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818</v>
      </c>
      <c r="E7" s="30" t="n">
        <v>989</v>
      </c>
      <c r="F7" s="30" t="n">
        <v>974</v>
      </c>
      <c r="G7" s="30" t="n">
        <v>1143</v>
      </c>
      <c r="H7" s="30" t="n">
        <v>2326</v>
      </c>
      <c r="I7" s="30" t="n">
        <v>6950</v>
      </c>
      <c r="J7" s="30" t="n">
        <v>10182</v>
      </c>
      <c r="K7" s="31" t="n">
        <v>23382</v>
      </c>
      <c r="L7" s="32" t="n">
        <f aca="false">+D7/D$10*100</f>
        <v>44.2401297998918</v>
      </c>
      <c r="M7" s="33" t="n">
        <f aca="false">+E7/E$10*100</f>
        <v>42.5193465176268</v>
      </c>
      <c r="N7" s="33" t="n">
        <f aca="false">+F7/F$10*100</f>
        <v>43.8541197658712</v>
      </c>
      <c r="O7" s="33" t="n">
        <f aca="false">+G7/G$10*100</f>
        <v>45.7382953181273</v>
      </c>
      <c r="P7" s="33" t="n">
        <f aca="false">+H7/H$10*100</f>
        <v>44.8428764218238</v>
      </c>
      <c r="Q7" s="33" t="n">
        <f aca="false">+I7/I$10*100</f>
        <v>43.377855448758</v>
      </c>
      <c r="R7" s="33" t="n">
        <f aca="false">+J7/J$10*100</f>
        <v>43.1020615501841</v>
      </c>
      <c r="S7" s="33" t="n">
        <f aca="false">+K7/K$10*100</f>
        <v>43.520017868111</v>
      </c>
    </row>
    <row r="8" customFormat="false" ht="12.75" hidden="false" customHeight="false" outlineLevel="0" collapsed="false">
      <c r="A8" s="27"/>
      <c r="B8" s="28"/>
      <c r="C8" s="34" t="s">
        <v>16</v>
      </c>
      <c r="D8" s="35" t="n">
        <v>1024</v>
      </c>
      <c r="E8" s="35" t="n">
        <v>1313</v>
      </c>
      <c r="F8" s="35" t="n">
        <v>1215</v>
      </c>
      <c r="G8" s="35" t="n">
        <v>1330</v>
      </c>
      <c r="H8" s="35" t="n">
        <v>2799</v>
      </c>
      <c r="I8" s="35" t="n">
        <v>8888</v>
      </c>
      <c r="J8" s="35" t="n">
        <v>13282</v>
      </c>
      <c r="K8" s="36" t="n">
        <v>29851</v>
      </c>
      <c r="L8" s="37" t="n">
        <f aca="false">+D8/D$10*100</f>
        <v>55.3812871822607</v>
      </c>
      <c r="M8" s="38" t="n">
        <f aca="false">+E8/E$10*100</f>
        <v>56.4488392089424</v>
      </c>
      <c r="N8" s="38" t="n">
        <f aca="false">+F8/F$10*100</f>
        <v>54.7050877982891</v>
      </c>
      <c r="O8" s="38" t="n">
        <f aca="false">+G8/G$10*100</f>
        <v>53.2212885154062</v>
      </c>
      <c r="P8" s="38" t="n">
        <f aca="false">+H8/H$10*100</f>
        <v>53.9618276460382</v>
      </c>
      <c r="Q8" s="38" t="n">
        <f aca="false">+I8/I$10*100</f>
        <v>55.4737236300087</v>
      </c>
      <c r="R8" s="38" t="n">
        <f aca="false">+J8/J$10*100</f>
        <v>56.2248655970876</v>
      </c>
      <c r="S8" s="38" t="n">
        <f aca="false">+K8/K$10*100</f>
        <v>55.5605189197238</v>
      </c>
    </row>
    <row r="9" customFormat="false" ht="12.75" hidden="false" customHeight="false" outlineLevel="0" collapsed="false">
      <c r="A9" s="27"/>
      <c r="B9" s="28"/>
      <c r="C9" s="34" t="s">
        <v>17</v>
      </c>
      <c r="D9" s="35" t="n">
        <v>7</v>
      </c>
      <c r="E9" s="35" t="n">
        <v>24</v>
      </c>
      <c r="F9" s="35" t="n">
        <v>32</v>
      </c>
      <c r="G9" s="35" t="n">
        <v>26</v>
      </c>
      <c r="H9" s="35" t="n">
        <v>62</v>
      </c>
      <c r="I9" s="35" t="n">
        <v>184</v>
      </c>
      <c r="J9" s="35" t="n">
        <v>159</v>
      </c>
      <c r="K9" s="36" t="n">
        <v>494</v>
      </c>
      <c r="L9" s="37" t="n">
        <f aca="false">+D9/D$10*100</f>
        <v>0.378583017847485</v>
      </c>
      <c r="M9" s="38" t="n">
        <f aca="false">+E9/E$10*100</f>
        <v>1.03181427343078</v>
      </c>
      <c r="N9" s="38" t="n">
        <f aca="false">+F9/F$10*100</f>
        <v>1.44079243583971</v>
      </c>
      <c r="O9" s="38" t="n">
        <f aca="false">+G9/G$10*100</f>
        <v>1.04041616646659</v>
      </c>
      <c r="P9" s="38" t="n">
        <f aca="false">+H9/H$10*100</f>
        <v>1.19529593213804</v>
      </c>
      <c r="Q9" s="38" t="n">
        <f aca="false">+I9/I$10*100</f>
        <v>1.1484209212333</v>
      </c>
      <c r="R9" s="38" t="n">
        <f aca="false">+J9/J$10*100</f>
        <v>0.673072852728273</v>
      </c>
      <c r="S9" s="38" t="n">
        <f aca="false">+K9/K$10*100</f>
        <v>0.919463212165206</v>
      </c>
    </row>
    <row r="10" customFormat="false" ht="12.75" hidden="false" customHeight="false" outlineLevel="0" collapsed="false">
      <c r="A10" s="27"/>
      <c r="B10" s="28"/>
      <c r="C10" s="39" t="s">
        <v>10</v>
      </c>
      <c r="D10" s="40" t="n">
        <v>1849</v>
      </c>
      <c r="E10" s="40" t="n">
        <v>2326</v>
      </c>
      <c r="F10" s="40" t="n">
        <v>2221</v>
      </c>
      <c r="G10" s="40" t="n">
        <v>2499</v>
      </c>
      <c r="H10" s="40" t="n">
        <v>5187</v>
      </c>
      <c r="I10" s="40" t="n">
        <v>16022</v>
      </c>
      <c r="J10" s="40" t="n">
        <v>23623</v>
      </c>
      <c r="K10" s="41" t="n">
        <v>53727</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47</v>
      </c>
      <c r="E11" s="35" t="n">
        <v>131</v>
      </c>
      <c r="F11" s="35" t="n">
        <v>144</v>
      </c>
      <c r="G11" s="35" t="n">
        <v>148</v>
      </c>
      <c r="H11" s="35" t="n">
        <v>256</v>
      </c>
      <c r="I11" s="35" t="n">
        <v>669</v>
      </c>
      <c r="J11" s="35" t="n">
        <v>792</v>
      </c>
      <c r="K11" s="36" t="n">
        <v>2287</v>
      </c>
      <c r="L11" s="37" t="n">
        <f aca="false">+D11/D$14*100</f>
        <v>10</v>
      </c>
      <c r="M11" s="38" t="n">
        <f aca="false">+E11/E$14*100</f>
        <v>6.83716075156576</v>
      </c>
      <c r="N11" s="38" t="n">
        <f aca="false">+F11/F$14*100</f>
        <v>7.57496054708048</v>
      </c>
      <c r="O11" s="38" t="n">
        <f aca="false">+G11/G$14*100</f>
        <v>7.37419033383159</v>
      </c>
      <c r="P11" s="38" t="n">
        <f aca="false">+H11/H$14*100</f>
        <v>6.85591858596679</v>
      </c>
      <c r="Q11" s="38" t="n">
        <f aca="false">+I11/I$14*100</f>
        <v>6.00808262236192</v>
      </c>
      <c r="R11" s="38" t="n">
        <f aca="false">+J11/J$14*100</f>
        <v>4.58306810948441</v>
      </c>
      <c r="S11" s="38" t="n">
        <f aca="false">+K11/K$14*100</f>
        <v>5.79809349964507</v>
      </c>
    </row>
    <row r="12" customFormat="false" ht="12.75" hidden="false" customHeight="false" outlineLevel="0" collapsed="false">
      <c r="A12" s="27"/>
      <c r="B12" s="27"/>
      <c r="C12" s="45" t="s">
        <v>16</v>
      </c>
      <c r="D12" s="35" t="n">
        <v>302</v>
      </c>
      <c r="E12" s="35" t="n">
        <v>371</v>
      </c>
      <c r="F12" s="35" t="n">
        <v>365</v>
      </c>
      <c r="G12" s="35" t="n">
        <v>318</v>
      </c>
      <c r="H12" s="35" t="n">
        <v>699</v>
      </c>
      <c r="I12" s="35" t="n">
        <v>1929</v>
      </c>
      <c r="J12" s="35" t="n">
        <v>2637</v>
      </c>
      <c r="K12" s="36" t="n">
        <v>6621</v>
      </c>
      <c r="L12" s="37" t="n">
        <f aca="false">+D12/D$14*100</f>
        <v>20.5442176870748</v>
      </c>
      <c r="M12" s="38" t="n">
        <f aca="false">+E12/E$14*100</f>
        <v>19.3632567849687</v>
      </c>
      <c r="N12" s="38" t="n">
        <f aca="false">+F12/F$14*100</f>
        <v>19.2004208311415</v>
      </c>
      <c r="O12" s="38" t="n">
        <f aca="false">+G12/G$14*100</f>
        <v>15.8445440956652</v>
      </c>
      <c r="P12" s="38" t="n">
        <f aca="false">+H12/H$14*100</f>
        <v>18.7198714515265</v>
      </c>
      <c r="Q12" s="38" t="n">
        <f aca="false">+I12/I$14*100</f>
        <v>17.3237539290525</v>
      </c>
      <c r="R12" s="38" t="n">
        <f aca="false">+J12/J$14*100</f>
        <v>15.259533591806</v>
      </c>
      <c r="S12" s="38" t="n">
        <f aca="false">+K12/K$14*100</f>
        <v>16.78582293885</v>
      </c>
    </row>
    <row r="13" customFormat="false" ht="12.75" hidden="false" customHeight="false" outlineLevel="0" collapsed="false">
      <c r="A13" s="27"/>
      <c r="B13" s="27"/>
      <c r="C13" s="45" t="s">
        <v>17</v>
      </c>
      <c r="D13" s="35" t="n">
        <v>1021</v>
      </c>
      <c r="E13" s="35" t="n">
        <v>1414</v>
      </c>
      <c r="F13" s="35" t="n">
        <v>1392</v>
      </c>
      <c r="G13" s="35" t="n">
        <v>1541</v>
      </c>
      <c r="H13" s="35" t="n">
        <v>2779</v>
      </c>
      <c r="I13" s="35" t="n">
        <v>8537</v>
      </c>
      <c r="J13" s="35" t="n">
        <v>13852</v>
      </c>
      <c r="K13" s="36" t="n">
        <v>30536</v>
      </c>
      <c r="L13" s="37" t="n">
        <f aca="false">+D13/D$14*100</f>
        <v>69.4557823129252</v>
      </c>
      <c r="M13" s="38" t="n">
        <f aca="false">+E13/E$14*100</f>
        <v>73.7995824634656</v>
      </c>
      <c r="N13" s="38" t="n">
        <f aca="false">+F13/F$14*100</f>
        <v>73.224618621778</v>
      </c>
      <c r="O13" s="38" t="n">
        <f aca="false">+G13/G$14*100</f>
        <v>76.7812655705032</v>
      </c>
      <c r="P13" s="38" t="n">
        <f aca="false">+H13/H$14*100</f>
        <v>74.4242099625067</v>
      </c>
      <c r="Q13" s="38" t="n">
        <f aca="false">+I13/I$14*100</f>
        <v>76.6681634485855</v>
      </c>
      <c r="R13" s="38" t="n">
        <f aca="false">+J13/J$14*100</f>
        <v>80.1573982987096</v>
      </c>
      <c r="S13" s="38" t="n">
        <f aca="false">+K13/K$14*100</f>
        <v>77.4160835615049</v>
      </c>
    </row>
    <row r="14" customFormat="false" ht="12.75" hidden="false" customHeight="false" outlineLevel="0" collapsed="false">
      <c r="A14" s="27"/>
      <c r="B14" s="44"/>
      <c r="C14" s="45" t="s">
        <v>10</v>
      </c>
      <c r="D14" s="35" t="n">
        <v>1470</v>
      </c>
      <c r="E14" s="35" t="n">
        <v>1916</v>
      </c>
      <c r="F14" s="35" t="n">
        <v>1901</v>
      </c>
      <c r="G14" s="35" t="n">
        <v>2007</v>
      </c>
      <c r="H14" s="35" t="n">
        <v>3734</v>
      </c>
      <c r="I14" s="35" t="n">
        <v>11135</v>
      </c>
      <c r="J14" s="35" t="n">
        <v>17281</v>
      </c>
      <c r="K14" s="36" t="n">
        <v>39444</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671</v>
      </c>
      <c r="E15" s="48" t="n">
        <v>717</v>
      </c>
      <c r="F15" s="48" t="n">
        <v>762</v>
      </c>
      <c r="G15" s="48" t="n">
        <v>857</v>
      </c>
      <c r="H15" s="48" t="n">
        <v>1372</v>
      </c>
      <c r="I15" s="48" t="n">
        <v>3548</v>
      </c>
      <c r="J15" s="48" t="n">
        <v>4320</v>
      </c>
      <c r="K15" s="49" t="n">
        <v>12247</v>
      </c>
      <c r="L15" s="50" t="n">
        <f aca="false">+D15/D$18*100</f>
        <v>46.7595818815331</v>
      </c>
      <c r="M15" s="51" t="n">
        <f aca="false">+E15/E$18*100</f>
        <v>39.7229916897507</v>
      </c>
      <c r="N15" s="51" t="n">
        <f aca="false">+F15/F$18*100</f>
        <v>40.9677419354839</v>
      </c>
      <c r="O15" s="51" t="n">
        <f aca="false">+G15/G$18*100</f>
        <v>39.0077378243059</v>
      </c>
      <c r="P15" s="51" t="n">
        <f aca="false">+H15/H$18*100</f>
        <v>37.609649122807</v>
      </c>
      <c r="Q15" s="51" t="n">
        <f aca="false">+I15/I$18*100</f>
        <v>35.9874226594989</v>
      </c>
      <c r="R15" s="51" t="n">
        <f aca="false">+J15/J$18*100</f>
        <v>30.7385797637683</v>
      </c>
      <c r="S15" s="51" t="n">
        <f aca="false">+K15/K$18*100</f>
        <v>35.1339721154398</v>
      </c>
    </row>
    <row r="16" customFormat="false" ht="12.75" hidden="false" customHeight="false" outlineLevel="0" collapsed="false">
      <c r="A16" s="27"/>
      <c r="B16" s="46"/>
      <c r="C16" s="34" t="s">
        <v>16</v>
      </c>
      <c r="D16" s="35" t="n">
        <v>759</v>
      </c>
      <c r="E16" s="35" t="n">
        <v>1071</v>
      </c>
      <c r="F16" s="35" t="n">
        <v>1087</v>
      </c>
      <c r="G16" s="35" t="n">
        <v>1332</v>
      </c>
      <c r="H16" s="35" t="n">
        <v>2249</v>
      </c>
      <c r="I16" s="35" t="n">
        <v>6216</v>
      </c>
      <c r="J16" s="35" t="n">
        <v>9567</v>
      </c>
      <c r="K16" s="36" t="n">
        <v>22281</v>
      </c>
      <c r="L16" s="52" t="n">
        <f aca="false">+D16/D$18*100</f>
        <v>52.8919860627178</v>
      </c>
      <c r="M16" s="53" t="n">
        <f aca="false">+E16/E$18*100</f>
        <v>59.3351800554017</v>
      </c>
      <c r="N16" s="53" t="n">
        <f aca="false">+F16/F$18*100</f>
        <v>58.4408602150538</v>
      </c>
      <c r="O16" s="53" t="n">
        <f aca="false">+G16/G$18*100</f>
        <v>60.6281292671825</v>
      </c>
      <c r="P16" s="53" t="n">
        <f aca="false">+H16/H$18*100</f>
        <v>61.6502192982456</v>
      </c>
      <c r="Q16" s="53" t="n">
        <f aca="false">+I16/I$18*100</f>
        <v>63.048990769855</v>
      </c>
      <c r="R16" s="53" t="n">
        <f aca="false">+J16/J$18*100</f>
        <v>68.0731464351786</v>
      </c>
      <c r="S16" s="53" t="n">
        <f aca="false">+K16/K$18*100</f>
        <v>63.9193298525446</v>
      </c>
    </row>
    <row r="17" customFormat="false" ht="12.75" hidden="false" customHeight="false" outlineLevel="0" collapsed="false">
      <c r="A17" s="27"/>
      <c r="B17" s="46"/>
      <c r="C17" s="34" t="s">
        <v>17</v>
      </c>
      <c r="D17" s="35" t="n">
        <v>5</v>
      </c>
      <c r="E17" s="35" t="n">
        <v>17</v>
      </c>
      <c r="F17" s="35" t="n">
        <v>11</v>
      </c>
      <c r="G17" s="35" t="n">
        <v>8</v>
      </c>
      <c r="H17" s="35" t="n">
        <v>27</v>
      </c>
      <c r="I17" s="35" t="n">
        <v>95</v>
      </c>
      <c r="J17" s="35" t="n">
        <v>167</v>
      </c>
      <c r="K17" s="36" t="n">
        <v>330</v>
      </c>
      <c r="L17" s="52" t="n">
        <f aca="false">+D17/D$18*100</f>
        <v>0.348432055749129</v>
      </c>
      <c r="M17" s="53" t="n">
        <f aca="false">+E17/E$18*100</f>
        <v>0.941828254847645</v>
      </c>
      <c r="N17" s="53" t="n">
        <f aca="false">+F17/F$18*100</f>
        <v>0.591397849462366</v>
      </c>
      <c r="O17" s="53" t="n">
        <f aca="false">+G17/G$18*100</f>
        <v>0.364132908511607</v>
      </c>
      <c r="P17" s="53" t="n">
        <f aca="false">+H17/H$18*100</f>
        <v>0.740131578947368</v>
      </c>
      <c r="Q17" s="53" t="n">
        <f aca="false">+I17/I$18*100</f>
        <v>0.96358657064611</v>
      </c>
      <c r="R17" s="53" t="n">
        <f aca="false">+J17/J$18*100</f>
        <v>1.18827380105308</v>
      </c>
      <c r="S17" s="53" t="n">
        <f aca="false">+K17/K$18*100</f>
        <v>0.946698032015606</v>
      </c>
    </row>
    <row r="18" customFormat="false" ht="12.75" hidden="false" customHeight="false" outlineLevel="0" collapsed="false">
      <c r="A18" s="27"/>
      <c r="B18" s="46"/>
      <c r="C18" s="39" t="s">
        <v>10</v>
      </c>
      <c r="D18" s="40" t="n">
        <v>1435</v>
      </c>
      <c r="E18" s="40" t="n">
        <v>1805</v>
      </c>
      <c r="F18" s="40" t="n">
        <v>1860</v>
      </c>
      <c r="G18" s="40" t="n">
        <v>2197</v>
      </c>
      <c r="H18" s="40" t="n">
        <v>3648</v>
      </c>
      <c r="I18" s="40" t="n">
        <v>9859</v>
      </c>
      <c r="J18" s="40" t="n">
        <v>14054</v>
      </c>
      <c r="K18" s="41" t="n">
        <v>34858</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645</v>
      </c>
      <c r="E19" s="35" t="n">
        <v>861</v>
      </c>
      <c r="F19" s="35" t="n">
        <v>862</v>
      </c>
      <c r="G19" s="35" t="n">
        <v>1028</v>
      </c>
      <c r="H19" s="35" t="n">
        <v>1990</v>
      </c>
      <c r="I19" s="35" t="n">
        <v>6031</v>
      </c>
      <c r="J19" s="35" t="n">
        <v>8456</v>
      </c>
      <c r="K19" s="36" t="n">
        <v>19873</v>
      </c>
      <c r="L19" s="37" t="n">
        <f aca="false">+D19/D$22*100</f>
        <v>46.5703971119134</v>
      </c>
      <c r="M19" s="38" t="n">
        <f aca="false">+E19/E$22*100</f>
        <v>43.375314861461</v>
      </c>
      <c r="N19" s="38" t="n">
        <f aca="false">+F19/F$22*100</f>
        <v>45.1072736787023</v>
      </c>
      <c r="O19" s="38" t="n">
        <f aca="false">+G19/G$22*100</f>
        <v>47.3514509442653</v>
      </c>
      <c r="P19" s="38" t="n">
        <f aca="false">+H19/H$22*100</f>
        <v>44.6188340807175</v>
      </c>
      <c r="Q19" s="38" t="n">
        <f aca="false">+I19/I$22*100</f>
        <v>45.1692630317555</v>
      </c>
      <c r="R19" s="38" t="n">
        <f aca="false">+J19/J$22*100</f>
        <v>44.0233236151604</v>
      </c>
      <c r="S19" s="38" t="n">
        <f aca="false">+K19/K$22*100</f>
        <v>44.6865443425076</v>
      </c>
    </row>
    <row r="20" customFormat="false" ht="12.75" hidden="false" customHeight="false" outlineLevel="0" collapsed="false">
      <c r="A20" s="27"/>
      <c r="B20" s="27"/>
      <c r="C20" s="45" t="s">
        <v>16</v>
      </c>
      <c r="D20" s="35" t="n">
        <v>728</v>
      </c>
      <c r="E20" s="35" t="n">
        <v>1110</v>
      </c>
      <c r="F20" s="35" t="n">
        <v>1032</v>
      </c>
      <c r="G20" s="35" t="n">
        <v>1132</v>
      </c>
      <c r="H20" s="35" t="n">
        <v>2435</v>
      </c>
      <c r="I20" s="35" t="n">
        <v>7254</v>
      </c>
      <c r="J20" s="35" t="n">
        <v>10641</v>
      </c>
      <c r="K20" s="36" t="n">
        <v>24332</v>
      </c>
      <c r="L20" s="37" t="n">
        <f aca="false">+D20/D$22*100</f>
        <v>52.5631768953069</v>
      </c>
      <c r="M20" s="38" t="n">
        <f aca="false">+E20/E$22*100</f>
        <v>55.919395465995</v>
      </c>
      <c r="N20" s="38" t="n">
        <f aca="false">+F20/F$22*100</f>
        <v>54.0031397174254</v>
      </c>
      <c r="O20" s="38" t="n">
        <f aca="false">+G20/G$22*100</f>
        <v>52.141870105942</v>
      </c>
      <c r="P20" s="38" t="n">
        <f aca="false">+H20/H$22*100</f>
        <v>54.5964125560538</v>
      </c>
      <c r="Q20" s="38" t="n">
        <f aca="false">+I20/I$22*100</f>
        <v>54.3289394847214</v>
      </c>
      <c r="R20" s="38" t="n">
        <f aca="false">+J20/J$22*100</f>
        <v>55.3987921699292</v>
      </c>
      <c r="S20" s="38" t="n">
        <f aca="false">+K20/K$22*100</f>
        <v>54.7130778917071</v>
      </c>
    </row>
    <row r="21" customFormat="false" ht="12.75" hidden="false" customHeight="false" outlineLevel="0" collapsed="false">
      <c r="A21" s="27"/>
      <c r="B21" s="27"/>
      <c r="C21" s="45" t="s">
        <v>17</v>
      </c>
      <c r="D21" s="35" t="n">
        <v>12</v>
      </c>
      <c r="E21" s="35" t="n">
        <v>14</v>
      </c>
      <c r="F21" s="35" t="n">
        <v>17</v>
      </c>
      <c r="G21" s="35" t="n">
        <v>11</v>
      </c>
      <c r="H21" s="35" t="n">
        <v>35</v>
      </c>
      <c r="I21" s="35" t="n">
        <v>67</v>
      </c>
      <c r="J21" s="35" t="n">
        <v>111</v>
      </c>
      <c r="K21" s="36" t="n">
        <v>267</v>
      </c>
      <c r="L21" s="37" t="n">
        <f aca="false">+D21/D$22*100</f>
        <v>0.866425992779783</v>
      </c>
      <c r="M21" s="38" t="n">
        <f aca="false">+E21/E$22*100</f>
        <v>0.705289672544081</v>
      </c>
      <c r="N21" s="38" t="n">
        <f aca="false">+F21/F$22*100</f>
        <v>0.889586603872318</v>
      </c>
      <c r="O21" s="38" t="n">
        <f aca="false">+G21/G$22*100</f>
        <v>0.506678949792722</v>
      </c>
      <c r="P21" s="38" t="n">
        <f aca="false">+H21/H$22*100</f>
        <v>0.7847533632287</v>
      </c>
      <c r="Q21" s="38" t="n">
        <f aca="false">+I21/I$22*100</f>
        <v>0.501797483523068</v>
      </c>
      <c r="R21" s="38" t="n">
        <f aca="false">+J21/J$22*100</f>
        <v>0.577884214910454</v>
      </c>
      <c r="S21" s="38" t="n">
        <f aca="false">+K21/K$22*100</f>
        <v>0.600377765785213</v>
      </c>
    </row>
    <row r="22" customFormat="false" ht="12.75" hidden="false" customHeight="false" outlineLevel="0" collapsed="false">
      <c r="A22" s="27"/>
      <c r="B22" s="44"/>
      <c r="C22" s="45" t="s">
        <v>10</v>
      </c>
      <c r="D22" s="35" t="n">
        <v>1385</v>
      </c>
      <c r="E22" s="35" t="n">
        <v>1985</v>
      </c>
      <c r="F22" s="35" t="n">
        <v>1911</v>
      </c>
      <c r="G22" s="35" t="n">
        <v>2171</v>
      </c>
      <c r="H22" s="35" t="n">
        <v>4460</v>
      </c>
      <c r="I22" s="35" t="n">
        <v>13352</v>
      </c>
      <c r="J22" s="35" t="n">
        <v>19208</v>
      </c>
      <c r="K22" s="36" t="n">
        <v>44472</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15</v>
      </c>
      <c r="E23" s="48" t="n">
        <v>108</v>
      </c>
      <c r="F23" s="48" t="n">
        <v>140</v>
      </c>
      <c r="G23" s="48" t="n">
        <v>159</v>
      </c>
      <c r="H23" s="48" t="n">
        <v>402</v>
      </c>
      <c r="I23" s="48" t="n">
        <v>1231</v>
      </c>
      <c r="J23" s="48" t="n">
        <v>1615</v>
      </c>
      <c r="K23" s="49" t="n">
        <v>3770</v>
      </c>
      <c r="L23" s="56" t="n">
        <f aca="false">+D23/D$26*100</f>
        <v>34.0236686390533</v>
      </c>
      <c r="M23" s="57" t="n">
        <f aca="false">+E23/E$26*100</f>
        <v>31.858407079646</v>
      </c>
      <c r="N23" s="57" t="n">
        <f aca="false">+F23/F$26*100</f>
        <v>36.3636363636364</v>
      </c>
      <c r="O23" s="57" t="n">
        <f aca="false">+G23/G$26*100</f>
        <v>35.8916478555305</v>
      </c>
      <c r="P23" s="57" t="n">
        <f aca="false">+H23/H$26*100</f>
        <v>38.3222116301239</v>
      </c>
      <c r="Q23" s="57" t="n">
        <f aca="false">+I23/I$26*100</f>
        <v>36.1208920187793</v>
      </c>
      <c r="R23" s="57" t="n">
        <f aca="false">+J23/J$26*100</f>
        <v>36.4889290555807</v>
      </c>
      <c r="S23" s="57" t="n">
        <f aca="false">+K23/K$26*100</f>
        <v>36.2918752406623</v>
      </c>
    </row>
    <row r="24" customFormat="false" ht="12.75" hidden="false" customHeight="false" outlineLevel="0" collapsed="false">
      <c r="A24" s="27"/>
      <c r="B24" s="46"/>
      <c r="C24" s="34" t="s">
        <v>16</v>
      </c>
      <c r="D24" s="35" t="n">
        <v>190</v>
      </c>
      <c r="E24" s="35" t="n">
        <v>197</v>
      </c>
      <c r="F24" s="35" t="n">
        <v>212</v>
      </c>
      <c r="G24" s="35" t="n">
        <v>250</v>
      </c>
      <c r="H24" s="35" t="n">
        <v>545</v>
      </c>
      <c r="I24" s="35" t="n">
        <v>1899</v>
      </c>
      <c r="J24" s="35" t="n">
        <v>2473</v>
      </c>
      <c r="K24" s="36" t="n">
        <v>5766</v>
      </c>
      <c r="L24" s="37" t="n">
        <f aca="false">+D24/D$26*100</f>
        <v>56.2130177514793</v>
      </c>
      <c r="M24" s="38" t="n">
        <f aca="false">+E24/E$26*100</f>
        <v>58.1120943952802</v>
      </c>
      <c r="N24" s="38" t="n">
        <f aca="false">+F24/F$26*100</f>
        <v>55.0649350649351</v>
      </c>
      <c r="O24" s="38" t="n">
        <f aca="false">+G24/G$26*100</f>
        <v>56.4334085778781</v>
      </c>
      <c r="P24" s="38" t="n">
        <f aca="false">+H24/H$26*100</f>
        <v>51.954242135367</v>
      </c>
      <c r="Q24" s="38" t="n">
        <f aca="false">+I24/I$26*100</f>
        <v>55.7218309859155</v>
      </c>
      <c r="R24" s="38" t="n">
        <f aca="false">+J24/J$26*100</f>
        <v>55.8743786714867</v>
      </c>
      <c r="S24" s="38" t="n">
        <f aca="false">+K24/K$26*100</f>
        <v>55.5063534847901</v>
      </c>
    </row>
    <row r="25" customFormat="false" ht="12.75" hidden="false" customHeight="false" outlineLevel="0" collapsed="false">
      <c r="A25" s="27"/>
      <c r="B25" s="46"/>
      <c r="C25" s="34" t="s">
        <v>17</v>
      </c>
      <c r="D25" s="35" t="n">
        <v>33</v>
      </c>
      <c r="E25" s="35" t="n">
        <v>34</v>
      </c>
      <c r="F25" s="35" t="n">
        <v>33</v>
      </c>
      <c r="G25" s="35" t="n">
        <v>34</v>
      </c>
      <c r="H25" s="35" t="n">
        <v>102</v>
      </c>
      <c r="I25" s="35" t="n">
        <v>278</v>
      </c>
      <c r="J25" s="35" t="n">
        <v>338</v>
      </c>
      <c r="K25" s="36" t="n">
        <v>852</v>
      </c>
      <c r="L25" s="37" t="n">
        <f aca="false">+D25/D$26*100</f>
        <v>9.76331360946746</v>
      </c>
      <c r="M25" s="38" t="n">
        <f aca="false">+E25/E$26*100</f>
        <v>10.0294985250737</v>
      </c>
      <c r="N25" s="38" t="n">
        <f aca="false">+F25/F$26*100</f>
        <v>8.57142857142857</v>
      </c>
      <c r="O25" s="38" t="n">
        <f aca="false">+G25/G$26*100</f>
        <v>7.67494356659142</v>
      </c>
      <c r="P25" s="38" t="n">
        <f aca="false">+H25/H$26*100</f>
        <v>9.72354623450906</v>
      </c>
      <c r="Q25" s="38" t="n">
        <f aca="false">+I25/I$26*100</f>
        <v>8.15727699530516</v>
      </c>
      <c r="R25" s="38" t="n">
        <f aca="false">+J25/J$26*100</f>
        <v>7.63669227293267</v>
      </c>
      <c r="S25" s="38" t="n">
        <f aca="false">+K25/K$26*100</f>
        <v>8.20177127454756</v>
      </c>
    </row>
    <row r="26" customFormat="false" ht="12.75" hidden="false" customHeight="false" outlineLevel="0" collapsed="false">
      <c r="A26" s="27"/>
      <c r="B26" s="46"/>
      <c r="C26" s="39" t="s">
        <v>10</v>
      </c>
      <c r="D26" s="40" t="n">
        <v>338</v>
      </c>
      <c r="E26" s="40" t="n">
        <v>339</v>
      </c>
      <c r="F26" s="40" t="n">
        <v>385</v>
      </c>
      <c r="G26" s="40" t="n">
        <v>443</v>
      </c>
      <c r="H26" s="40" t="n">
        <v>1049</v>
      </c>
      <c r="I26" s="40" t="n">
        <v>3408</v>
      </c>
      <c r="J26" s="40" t="n">
        <v>4426</v>
      </c>
      <c r="K26" s="41" t="n">
        <v>10388</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610</v>
      </c>
      <c r="E27" s="35" t="n">
        <v>688</v>
      </c>
      <c r="F27" s="35" t="n">
        <v>687</v>
      </c>
      <c r="G27" s="35" t="n">
        <v>852</v>
      </c>
      <c r="H27" s="35" t="n">
        <v>2179</v>
      </c>
      <c r="I27" s="35" t="n">
        <v>6248</v>
      </c>
      <c r="J27" s="35" t="n">
        <v>7529</v>
      </c>
      <c r="K27" s="36" t="n">
        <v>18793</v>
      </c>
      <c r="L27" s="37" t="n">
        <f aca="false">+D27/D$30*100</f>
        <v>40.4777704047777</v>
      </c>
      <c r="M27" s="38" t="n">
        <f aca="false">+E27/E$30*100</f>
        <v>38.9801699716714</v>
      </c>
      <c r="N27" s="38" t="n">
        <f aca="false">+F27/F$30*100</f>
        <v>40.7715133531157</v>
      </c>
      <c r="O27" s="38" t="n">
        <f aca="false">+G27/G$30*100</f>
        <v>41.5609756097561</v>
      </c>
      <c r="P27" s="38" t="n">
        <f aca="false">+H27/H$30*100</f>
        <v>42.6836434867777</v>
      </c>
      <c r="Q27" s="38" t="n">
        <f aca="false">+I27/I$30*100</f>
        <v>43.9907061888333</v>
      </c>
      <c r="R27" s="38" t="n">
        <f aca="false">+J27/J$30*100</f>
        <v>44.2491918895093</v>
      </c>
      <c r="S27" s="38" t="n">
        <f aca="false">+K27/K$30*100</f>
        <v>43.3717978306024</v>
      </c>
    </row>
    <row r="28" customFormat="false" ht="12.75" hidden="false" customHeight="false" outlineLevel="0" collapsed="false">
      <c r="A28" s="27"/>
      <c r="B28" s="27"/>
      <c r="C28" s="45" t="s">
        <v>16</v>
      </c>
      <c r="D28" s="35" t="n">
        <v>887</v>
      </c>
      <c r="E28" s="35" t="n">
        <v>1068</v>
      </c>
      <c r="F28" s="35" t="n">
        <v>981</v>
      </c>
      <c r="G28" s="35" t="n">
        <v>1183</v>
      </c>
      <c r="H28" s="35" t="n">
        <v>2876</v>
      </c>
      <c r="I28" s="35" t="n">
        <v>7751</v>
      </c>
      <c r="J28" s="35" t="n">
        <v>9248</v>
      </c>
      <c r="K28" s="36" t="n">
        <v>23994</v>
      </c>
      <c r="L28" s="37" t="n">
        <f aca="false">+D28/D$30*100</f>
        <v>58.8586595885866</v>
      </c>
      <c r="M28" s="38" t="n">
        <f aca="false">+E28/E$30*100</f>
        <v>60.5099150141643</v>
      </c>
      <c r="N28" s="38" t="n">
        <f aca="false">+F28/F$30*100</f>
        <v>58.2195845697329</v>
      </c>
      <c r="O28" s="38" t="n">
        <f aca="false">+G28/G$30*100</f>
        <v>57.7073170731707</v>
      </c>
      <c r="P28" s="38" t="n">
        <f aca="false">+H28/H$30*100</f>
        <v>56.3369245837414</v>
      </c>
      <c r="Q28" s="38" t="n">
        <f aca="false">+I28/I$30*100</f>
        <v>54.5729775399564</v>
      </c>
      <c r="R28" s="38" t="n">
        <f aca="false">+J28/J$30*100</f>
        <v>54.3520423156039</v>
      </c>
      <c r="S28" s="38" t="n">
        <f aca="false">+K28/K$30*100</f>
        <v>55.375028848373</v>
      </c>
    </row>
    <row r="29" customFormat="false" ht="12.75" hidden="false" customHeight="false" outlineLevel="0" collapsed="false">
      <c r="A29" s="27"/>
      <c r="B29" s="27"/>
      <c r="C29" s="45" t="s">
        <v>17</v>
      </c>
      <c r="D29" s="35" t="n">
        <v>10</v>
      </c>
      <c r="E29" s="35" t="n">
        <v>9</v>
      </c>
      <c r="F29" s="35" t="n">
        <v>17</v>
      </c>
      <c r="G29" s="35" t="n">
        <v>15</v>
      </c>
      <c r="H29" s="35" t="n">
        <v>50</v>
      </c>
      <c r="I29" s="35" t="n">
        <v>204</v>
      </c>
      <c r="J29" s="35" t="n">
        <v>238</v>
      </c>
      <c r="K29" s="36" t="n">
        <v>543</v>
      </c>
      <c r="L29" s="37" t="n">
        <f aca="false">+D29/D$30*100</f>
        <v>0.6635700066357</v>
      </c>
      <c r="M29" s="38" t="n">
        <f aca="false">+E29/E$30*100</f>
        <v>0.509915014164306</v>
      </c>
      <c r="N29" s="38" t="n">
        <f aca="false">+F29/F$30*100</f>
        <v>1.00890207715134</v>
      </c>
      <c r="O29" s="38" t="n">
        <f aca="false">+G29/G$30*100</f>
        <v>0.731707317073171</v>
      </c>
      <c r="P29" s="38" t="n">
        <f aca="false">+H29/H$30*100</f>
        <v>0.979431929480901</v>
      </c>
      <c r="Q29" s="38" t="n">
        <f aca="false">+I29/I$30*100</f>
        <v>1.43631627121031</v>
      </c>
      <c r="R29" s="38" t="n">
        <f aca="false">+J29/J$30*100</f>
        <v>1.39876579488686</v>
      </c>
      <c r="S29" s="38" t="n">
        <f aca="false">+K29/K$30*100</f>
        <v>1.25317332102469</v>
      </c>
    </row>
    <row r="30" customFormat="false" ht="12.75" hidden="false" customHeight="false" outlineLevel="0" collapsed="false">
      <c r="A30" s="27"/>
      <c r="B30" s="44"/>
      <c r="C30" s="45" t="s">
        <v>10</v>
      </c>
      <c r="D30" s="35" t="n">
        <v>1507</v>
      </c>
      <c r="E30" s="35" t="n">
        <v>1765</v>
      </c>
      <c r="F30" s="35" t="n">
        <v>1685</v>
      </c>
      <c r="G30" s="35" t="n">
        <v>2050</v>
      </c>
      <c r="H30" s="35" t="n">
        <v>5105</v>
      </c>
      <c r="I30" s="35" t="n">
        <v>14203</v>
      </c>
      <c r="J30" s="35" t="n">
        <v>17015</v>
      </c>
      <c r="K30" s="36" t="n">
        <v>43330</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32</v>
      </c>
      <c r="E31" s="48" t="n">
        <v>171</v>
      </c>
      <c r="F31" s="48" t="n">
        <v>190</v>
      </c>
      <c r="G31" s="48" t="n">
        <v>238</v>
      </c>
      <c r="H31" s="48" t="n">
        <v>634</v>
      </c>
      <c r="I31" s="48" t="n">
        <v>1541</v>
      </c>
      <c r="J31" s="48" t="n">
        <v>1743</v>
      </c>
      <c r="K31" s="49" t="n">
        <v>4649</v>
      </c>
      <c r="L31" s="56" t="n">
        <f aca="false">+D31/D$34*100</f>
        <v>32.7543424317618</v>
      </c>
      <c r="M31" s="57" t="n">
        <f aca="false">+E31/E$34*100</f>
        <v>32.6959847036329</v>
      </c>
      <c r="N31" s="57" t="n">
        <f aca="false">+F31/F$34*100</f>
        <v>37.037037037037</v>
      </c>
      <c r="O31" s="57" t="n">
        <f aca="false">+G31/G$34*100</f>
        <v>37.6582278481013</v>
      </c>
      <c r="P31" s="57" t="n">
        <f aca="false">+H31/H$34*100</f>
        <v>41.3838120104439</v>
      </c>
      <c r="Q31" s="57" t="n">
        <f aca="false">+I31/I$34*100</f>
        <v>38.4385133449738</v>
      </c>
      <c r="R31" s="57" t="n">
        <f aca="false">+J31/J$34*100</f>
        <v>38.8628762541806</v>
      </c>
      <c r="S31" s="57" t="n">
        <f aca="false">+K31/K$34*100</f>
        <v>38.4310159543689</v>
      </c>
    </row>
    <row r="32" customFormat="false" ht="12.75" hidden="false" customHeight="false" outlineLevel="0" collapsed="false">
      <c r="A32" s="27"/>
      <c r="B32" s="46"/>
      <c r="C32" s="34" t="s">
        <v>16</v>
      </c>
      <c r="D32" s="35" t="n">
        <v>270</v>
      </c>
      <c r="E32" s="35" t="n">
        <v>352</v>
      </c>
      <c r="F32" s="35" t="n">
        <v>322</v>
      </c>
      <c r="G32" s="35" t="n">
        <v>393</v>
      </c>
      <c r="H32" s="35" t="n">
        <v>892</v>
      </c>
      <c r="I32" s="35" t="n">
        <v>2445</v>
      </c>
      <c r="J32" s="35" t="n">
        <v>2722</v>
      </c>
      <c r="K32" s="36" t="n">
        <v>7396</v>
      </c>
      <c r="L32" s="37" t="n">
        <f aca="false">+D32/D$34*100</f>
        <v>66.9975186104218</v>
      </c>
      <c r="M32" s="38" t="n">
        <f aca="false">+E32/E$34*100</f>
        <v>67.3040152963671</v>
      </c>
      <c r="N32" s="38" t="n">
        <f aca="false">+F32/F$34*100</f>
        <v>62.7680311890838</v>
      </c>
      <c r="O32" s="38" t="n">
        <f aca="false">+G32/G$34*100</f>
        <v>62.1835443037975</v>
      </c>
      <c r="P32" s="38" t="n">
        <f aca="false">+H32/H$34*100</f>
        <v>58.22454308094</v>
      </c>
      <c r="Q32" s="38" t="n">
        <f aca="false">+I32/I$34*100</f>
        <v>60.9877775006236</v>
      </c>
      <c r="R32" s="38" t="n">
        <f aca="false">+J32/J$34*100</f>
        <v>60.6911928651059</v>
      </c>
      <c r="S32" s="38" t="n">
        <f aca="false">+K32/K$34*100</f>
        <v>61.1391254029925</v>
      </c>
    </row>
    <row r="33" customFormat="false" ht="12.75" hidden="false" customHeight="false" outlineLevel="0" collapsed="false">
      <c r="A33" s="27"/>
      <c r="B33" s="46"/>
      <c r="C33" s="34" t="s">
        <v>17</v>
      </c>
      <c r="D33" s="35" t="n">
        <v>1</v>
      </c>
      <c r="E33" s="35" t="n">
        <v>0</v>
      </c>
      <c r="F33" s="35" t="n">
        <v>1</v>
      </c>
      <c r="G33" s="35" t="n">
        <v>1</v>
      </c>
      <c r="H33" s="35" t="n">
        <v>6</v>
      </c>
      <c r="I33" s="35" t="n">
        <v>23</v>
      </c>
      <c r="J33" s="35" t="n">
        <v>20</v>
      </c>
      <c r="K33" s="36" t="n">
        <v>52</v>
      </c>
      <c r="L33" s="37" t="n">
        <f aca="false">+D33/D$34*100</f>
        <v>0.248138957816377</v>
      </c>
      <c r="M33" s="38" t="n">
        <f aca="false">+E33/E$34*100</f>
        <v>0</v>
      </c>
      <c r="N33" s="38" t="n">
        <f aca="false">+F33/F$34*100</f>
        <v>0.194931773879142</v>
      </c>
      <c r="O33" s="38" t="n">
        <f aca="false">+G33/G$34*100</f>
        <v>0.158227848101266</v>
      </c>
      <c r="P33" s="38" t="n">
        <f aca="false">+H33/H$34*100</f>
        <v>0.391644908616188</v>
      </c>
      <c r="Q33" s="38" t="n">
        <f aca="false">+I33/I$34*100</f>
        <v>0.573709154402594</v>
      </c>
      <c r="R33" s="38" t="n">
        <f aca="false">+J33/J$34*100</f>
        <v>0.445930880713489</v>
      </c>
      <c r="S33" s="38" t="n">
        <f aca="false">+K33/K$34*100</f>
        <v>0.429858642638671</v>
      </c>
    </row>
    <row r="34" customFormat="false" ht="12.75" hidden="false" customHeight="false" outlineLevel="0" collapsed="false">
      <c r="A34" s="27"/>
      <c r="B34" s="46"/>
      <c r="C34" s="39" t="s">
        <v>10</v>
      </c>
      <c r="D34" s="40" t="n">
        <v>403</v>
      </c>
      <c r="E34" s="40" t="n">
        <v>523</v>
      </c>
      <c r="F34" s="40" t="n">
        <v>513</v>
      </c>
      <c r="G34" s="40" t="n">
        <v>632</v>
      </c>
      <c r="H34" s="40" t="n">
        <v>1532</v>
      </c>
      <c r="I34" s="40" t="n">
        <v>4009</v>
      </c>
      <c r="J34" s="40" t="n">
        <v>4485</v>
      </c>
      <c r="K34" s="41" t="n">
        <v>12097</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65</v>
      </c>
      <c r="E35" s="35" t="n">
        <v>95</v>
      </c>
      <c r="F35" s="35" t="n">
        <v>96</v>
      </c>
      <c r="G35" s="35" t="n">
        <v>113</v>
      </c>
      <c r="H35" s="35" t="n">
        <v>300</v>
      </c>
      <c r="I35" s="35" t="n">
        <v>762</v>
      </c>
      <c r="J35" s="35" t="n">
        <v>839</v>
      </c>
      <c r="K35" s="36" t="n">
        <v>2270</v>
      </c>
      <c r="L35" s="37" t="n">
        <f aca="false">+D35/D$38*100</f>
        <v>31.25</v>
      </c>
      <c r="M35" s="38" t="n">
        <f aca="false">+E35/E$38*100</f>
        <v>34.9264705882353</v>
      </c>
      <c r="N35" s="38" t="n">
        <f aca="false">+F35/F$38*100</f>
        <v>36.5019011406844</v>
      </c>
      <c r="O35" s="38" t="n">
        <f aca="false">+G35/G$38*100</f>
        <v>32.7536231884058</v>
      </c>
      <c r="P35" s="38" t="n">
        <f aca="false">+H35/H$38*100</f>
        <v>37.8787878787879</v>
      </c>
      <c r="Q35" s="38" t="n">
        <f aca="false">+I35/I$38*100</f>
        <v>39.3391843056273</v>
      </c>
      <c r="R35" s="38" t="n">
        <f aca="false">+J35/J$38*100</f>
        <v>39.7065783246569</v>
      </c>
      <c r="S35" s="38" t="n">
        <f aca="false">+K35/K$38*100</f>
        <v>38.2799325463744</v>
      </c>
    </row>
    <row r="36" customFormat="false" ht="12.75" hidden="false" customHeight="false" outlineLevel="0" collapsed="false">
      <c r="A36" s="27"/>
      <c r="B36" s="27"/>
      <c r="C36" s="45" t="s">
        <v>16</v>
      </c>
      <c r="D36" s="35" t="n">
        <v>143</v>
      </c>
      <c r="E36" s="35" t="n">
        <v>177</v>
      </c>
      <c r="F36" s="35" t="n">
        <v>167</v>
      </c>
      <c r="G36" s="35" t="n">
        <v>232</v>
      </c>
      <c r="H36" s="35" t="n">
        <v>491</v>
      </c>
      <c r="I36" s="35" t="n">
        <v>1171</v>
      </c>
      <c r="J36" s="35" t="n">
        <v>1271</v>
      </c>
      <c r="K36" s="36" t="n">
        <v>3652</v>
      </c>
      <c r="L36" s="37" t="n">
        <f aca="false">+D36/D$38*100</f>
        <v>68.75</v>
      </c>
      <c r="M36" s="38" t="n">
        <f aca="false">+E36/E$38*100</f>
        <v>65.0735294117647</v>
      </c>
      <c r="N36" s="38" t="n">
        <f aca="false">+F36/F$38*100</f>
        <v>63.4980988593156</v>
      </c>
      <c r="O36" s="38" t="n">
        <f aca="false">+G36/G$38*100</f>
        <v>67.2463768115942</v>
      </c>
      <c r="P36" s="38" t="n">
        <f aca="false">+H36/H$38*100</f>
        <v>61.9949494949495</v>
      </c>
      <c r="Q36" s="38" t="n">
        <f aca="false">+I36/I$38*100</f>
        <v>60.4543107898813</v>
      </c>
      <c r="R36" s="38" t="n">
        <f aca="false">+J36/J$38*100</f>
        <v>60.1514434453384</v>
      </c>
      <c r="S36" s="38" t="n">
        <f aca="false">+K36/K$38*100</f>
        <v>61.5851602023609</v>
      </c>
    </row>
    <row r="37" customFormat="false" ht="12.75" hidden="false" customHeight="false" outlineLevel="0" collapsed="false">
      <c r="A37" s="27"/>
      <c r="B37" s="27"/>
      <c r="C37" s="45" t="s">
        <v>17</v>
      </c>
      <c r="D37" s="35" t="n">
        <v>0</v>
      </c>
      <c r="E37" s="35" t="n">
        <v>0</v>
      </c>
      <c r="F37" s="35" t="n">
        <v>0</v>
      </c>
      <c r="G37" s="35" t="n">
        <v>0</v>
      </c>
      <c r="H37" s="35" t="n">
        <v>1</v>
      </c>
      <c r="I37" s="35" t="n">
        <v>4</v>
      </c>
      <c r="J37" s="35" t="n">
        <v>3</v>
      </c>
      <c r="K37" s="36" t="n">
        <v>8</v>
      </c>
      <c r="L37" s="37" t="n">
        <f aca="false">+D37/D$38*100</f>
        <v>0</v>
      </c>
      <c r="M37" s="38" t="n">
        <f aca="false">+E37/E$38*100</f>
        <v>0</v>
      </c>
      <c r="N37" s="38" t="n">
        <f aca="false">+F37/F$38*100</f>
        <v>0</v>
      </c>
      <c r="O37" s="38" t="n">
        <f aca="false">+G37/G$38*100</f>
        <v>0</v>
      </c>
      <c r="P37" s="38" t="n">
        <f aca="false">+H37/H$38*100</f>
        <v>0.126262626262626</v>
      </c>
      <c r="Q37" s="38" t="n">
        <f aca="false">+I37/I$38*100</f>
        <v>0.206504904491482</v>
      </c>
      <c r="R37" s="38" t="n">
        <f aca="false">+J37/J$38*100</f>
        <v>0.141978230004733</v>
      </c>
      <c r="S37" s="38" t="n">
        <f aca="false">+K37/K$38*100</f>
        <v>0.134907251264755</v>
      </c>
    </row>
    <row r="38" customFormat="false" ht="12.75" hidden="false" customHeight="false" outlineLevel="0" collapsed="false">
      <c r="A38" s="27"/>
      <c r="B38" s="44"/>
      <c r="C38" s="45" t="s">
        <v>10</v>
      </c>
      <c r="D38" s="35" t="n">
        <v>208</v>
      </c>
      <c r="E38" s="35" t="n">
        <v>272</v>
      </c>
      <c r="F38" s="35" t="n">
        <v>263</v>
      </c>
      <c r="G38" s="35" t="n">
        <v>345</v>
      </c>
      <c r="H38" s="35" t="n">
        <v>792</v>
      </c>
      <c r="I38" s="35" t="n">
        <v>1937</v>
      </c>
      <c r="J38" s="35" t="n">
        <v>2113</v>
      </c>
      <c r="K38" s="36" t="n">
        <v>5930</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62</v>
      </c>
      <c r="E39" s="48" t="n">
        <v>299</v>
      </c>
      <c r="F39" s="48" t="n">
        <v>289</v>
      </c>
      <c r="G39" s="48" t="n">
        <v>368</v>
      </c>
      <c r="H39" s="48" t="n">
        <v>928</v>
      </c>
      <c r="I39" s="48" t="n">
        <v>2660</v>
      </c>
      <c r="J39" s="48" t="n">
        <v>3244</v>
      </c>
      <c r="K39" s="49" t="n">
        <v>8050</v>
      </c>
      <c r="L39" s="56" t="n">
        <f aca="false">+D39/D$42*100</f>
        <v>46.0456942003515</v>
      </c>
      <c r="M39" s="57" t="n">
        <f aca="false">+E39/E$42*100</f>
        <v>43.5225618631732</v>
      </c>
      <c r="N39" s="57" t="n">
        <f aca="false">+F39/F$42*100</f>
        <v>41.2268188302425</v>
      </c>
      <c r="O39" s="57" t="n">
        <f aca="false">+G39/G$42*100</f>
        <v>43.3451118963487</v>
      </c>
      <c r="P39" s="57" t="n">
        <f aca="false">+H39/H$42*100</f>
        <v>42.9232192414431</v>
      </c>
      <c r="Q39" s="57" t="n">
        <f aca="false">+I39/I$42*100</f>
        <v>42.9864253393665</v>
      </c>
      <c r="R39" s="57" t="n">
        <f aca="false">+J39/J$42*100</f>
        <v>40.6160010016276</v>
      </c>
      <c r="S39" s="57" t="n">
        <f aca="false">+K39/K$42*100</f>
        <v>42.0519249856344</v>
      </c>
    </row>
    <row r="40" customFormat="false" ht="12.75" hidden="false" customHeight="false" outlineLevel="0" collapsed="false">
      <c r="A40" s="27"/>
      <c r="B40" s="46"/>
      <c r="C40" s="34" t="s">
        <v>16</v>
      </c>
      <c r="D40" s="35" t="n">
        <v>307</v>
      </c>
      <c r="E40" s="35" t="n">
        <v>382</v>
      </c>
      <c r="F40" s="35" t="n">
        <v>407</v>
      </c>
      <c r="G40" s="35" t="n">
        <v>475</v>
      </c>
      <c r="H40" s="35" t="n">
        <v>1218</v>
      </c>
      <c r="I40" s="35" t="n">
        <v>3478</v>
      </c>
      <c r="J40" s="35" t="n">
        <v>4649</v>
      </c>
      <c r="K40" s="36" t="n">
        <v>10916</v>
      </c>
      <c r="L40" s="37" t="n">
        <f aca="false">+D40/D$42*100</f>
        <v>53.9543057996485</v>
      </c>
      <c r="M40" s="38" t="n">
        <f aca="false">+E40/E$42*100</f>
        <v>55.6040756914119</v>
      </c>
      <c r="N40" s="38" t="n">
        <f aca="false">+F40/F$42*100</f>
        <v>58.0599144079886</v>
      </c>
      <c r="O40" s="38" t="n">
        <f aca="false">+G40/G$42*100</f>
        <v>55.9481743227326</v>
      </c>
      <c r="P40" s="38" t="n">
        <f aca="false">+H40/H$42*100</f>
        <v>56.3367252543941</v>
      </c>
      <c r="Q40" s="38" t="n">
        <f aca="false">+I40/I$42*100</f>
        <v>56.2055591467356</v>
      </c>
      <c r="R40" s="38" t="n">
        <f aca="false">+J40/J$42*100</f>
        <v>58.2070865155878</v>
      </c>
      <c r="S40" s="38" t="n">
        <f aca="false">+K40/K$42*100</f>
        <v>57.0234550488429</v>
      </c>
    </row>
    <row r="41" customFormat="false" ht="12.75" hidden="false" customHeight="false" outlineLevel="0" collapsed="false">
      <c r="A41" s="27"/>
      <c r="B41" s="46"/>
      <c r="C41" s="34" t="s">
        <v>17</v>
      </c>
      <c r="D41" s="35" t="n">
        <v>0</v>
      </c>
      <c r="E41" s="35" t="n">
        <v>6</v>
      </c>
      <c r="F41" s="35" t="n">
        <v>5</v>
      </c>
      <c r="G41" s="35" t="n">
        <v>6</v>
      </c>
      <c r="H41" s="35" t="n">
        <v>16</v>
      </c>
      <c r="I41" s="35" t="n">
        <v>50</v>
      </c>
      <c r="J41" s="35" t="n">
        <v>94</v>
      </c>
      <c r="K41" s="36" t="n">
        <v>177</v>
      </c>
      <c r="L41" s="37" t="n">
        <f aca="false">+D41/D$42*100</f>
        <v>0</v>
      </c>
      <c r="M41" s="38" t="n">
        <f aca="false">+E41/E$42*100</f>
        <v>0.873362445414847</v>
      </c>
      <c r="N41" s="38" t="n">
        <f aca="false">+F41/F$42*100</f>
        <v>0.713266761768902</v>
      </c>
      <c r="O41" s="38" t="n">
        <f aca="false">+G41/G$42*100</f>
        <v>0.706713780918728</v>
      </c>
      <c r="P41" s="38" t="n">
        <f aca="false">+H41/H$42*100</f>
        <v>0.740055504162812</v>
      </c>
      <c r="Q41" s="38" t="n">
        <f aca="false">+I41/I$42*100</f>
        <v>0.808015513897867</v>
      </c>
      <c r="R41" s="38" t="n">
        <f aca="false">+J41/J$42*100</f>
        <v>1.17691248278452</v>
      </c>
      <c r="S41" s="38" t="n">
        <f aca="false">+K41/K$42*100</f>
        <v>0.924619965522645</v>
      </c>
    </row>
    <row r="42" customFormat="false" ht="12.75" hidden="false" customHeight="false" outlineLevel="0" collapsed="false">
      <c r="A42" s="27"/>
      <c r="B42" s="46"/>
      <c r="C42" s="39" t="s">
        <v>10</v>
      </c>
      <c r="D42" s="40" t="n">
        <v>569</v>
      </c>
      <c r="E42" s="40" t="n">
        <v>687</v>
      </c>
      <c r="F42" s="40" t="n">
        <v>701</v>
      </c>
      <c r="G42" s="40" t="n">
        <v>849</v>
      </c>
      <c r="H42" s="40" t="n">
        <v>2162</v>
      </c>
      <c r="I42" s="40" t="n">
        <v>6188</v>
      </c>
      <c r="J42" s="40" t="n">
        <v>7987</v>
      </c>
      <c r="K42" s="41" t="n">
        <v>19143</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29</v>
      </c>
      <c r="E43" s="35" t="n">
        <v>41</v>
      </c>
      <c r="F43" s="35" t="n">
        <v>35</v>
      </c>
      <c r="G43" s="35" t="n">
        <v>45</v>
      </c>
      <c r="H43" s="35" t="n">
        <v>91</v>
      </c>
      <c r="I43" s="35" t="n">
        <v>121</v>
      </c>
      <c r="J43" s="35" t="n">
        <v>76</v>
      </c>
      <c r="K43" s="36" t="n">
        <v>438</v>
      </c>
      <c r="L43" s="37" t="n">
        <f aca="false">+D43/D$46*100</f>
        <v>4.01662049861496</v>
      </c>
      <c r="M43" s="38" t="n">
        <f aca="false">+E43/E$46*100</f>
        <v>4.1123370110331</v>
      </c>
      <c r="N43" s="38" t="n">
        <f aca="false">+F43/F$46*100</f>
        <v>3.38491295938104</v>
      </c>
      <c r="O43" s="38" t="n">
        <f aca="false">+G43/G$46*100</f>
        <v>3.52112676056338</v>
      </c>
      <c r="P43" s="38" t="n">
        <f aca="false">+H43/H$46*100</f>
        <v>3.13145216792842</v>
      </c>
      <c r="Q43" s="38" t="n">
        <f aca="false">+I43/I$46*100</f>
        <v>1.46613352720223</v>
      </c>
      <c r="R43" s="38" t="n">
        <f aca="false">+J43/J$46*100</f>
        <v>0.747957878161598</v>
      </c>
      <c r="S43" s="38" t="n">
        <f aca="false">+K43/K$46*100</f>
        <v>1.72774249536507</v>
      </c>
    </row>
    <row r="44" customFormat="false" ht="12.75" hidden="false" customHeight="false" outlineLevel="0" collapsed="false">
      <c r="A44" s="27"/>
      <c r="B44" s="27"/>
      <c r="C44" s="45" t="s">
        <v>16</v>
      </c>
      <c r="D44" s="35" t="n">
        <v>48</v>
      </c>
      <c r="E44" s="35" t="n">
        <v>60</v>
      </c>
      <c r="F44" s="35" t="n">
        <v>39</v>
      </c>
      <c r="G44" s="35" t="n">
        <v>41</v>
      </c>
      <c r="H44" s="35" t="n">
        <v>82</v>
      </c>
      <c r="I44" s="35" t="n">
        <v>141</v>
      </c>
      <c r="J44" s="35" t="n">
        <v>76</v>
      </c>
      <c r="K44" s="36" t="n">
        <v>487</v>
      </c>
      <c r="L44" s="37" t="n">
        <f aca="false">+D44/D$46*100</f>
        <v>6.64819944598338</v>
      </c>
      <c r="M44" s="38" t="n">
        <f aca="false">+E44/E$46*100</f>
        <v>6.01805416248746</v>
      </c>
      <c r="N44" s="38" t="n">
        <f aca="false">+F44/F$46*100</f>
        <v>3.77176015473888</v>
      </c>
      <c r="O44" s="38" t="n">
        <f aca="false">+G44/G$46*100</f>
        <v>3.20813771517997</v>
      </c>
      <c r="P44" s="38" t="n">
        <f aca="false">+H44/H$46*100</f>
        <v>2.82174810736407</v>
      </c>
      <c r="Q44" s="38" t="n">
        <f aca="false">+I44/I$46*100</f>
        <v>1.70846964740094</v>
      </c>
      <c r="R44" s="38" t="n">
        <f aca="false">+J44/J$46*100</f>
        <v>0.747957878161598</v>
      </c>
      <c r="S44" s="38" t="n">
        <f aca="false">+K44/K$46*100</f>
        <v>1.92102875626208</v>
      </c>
    </row>
    <row r="45" customFormat="false" ht="12.75" hidden="false" customHeight="false" outlineLevel="0" collapsed="false">
      <c r="A45" s="27"/>
      <c r="B45" s="27"/>
      <c r="C45" s="45" t="s">
        <v>17</v>
      </c>
      <c r="D45" s="35" t="n">
        <v>645</v>
      </c>
      <c r="E45" s="35" t="n">
        <v>896</v>
      </c>
      <c r="F45" s="35" t="n">
        <v>960</v>
      </c>
      <c r="G45" s="35" t="n">
        <v>1192</v>
      </c>
      <c r="H45" s="35" t="n">
        <v>2733</v>
      </c>
      <c r="I45" s="35" t="n">
        <v>7991</v>
      </c>
      <c r="J45" s="35" t="n">
        <v>10009</v>
      </c>
      <c r="K45" s="36" t="n">
        <v>24426</v>
      </c>
      <c r="L45" s="37" t="n">
        <f aca="false">+D45/D$46*100</f>
        <v>89.3351800554017</v>
      </c>
      <c r="M45" s="38" t="n">
        <f aca="false">+E45/E$46*100</f>
        <v>89.8696088264794</v>
      </c>
      <c r="N45" s="38" t="n">
        <f aca="false">+F45/F$46*100</f>
        <v>92.8433268858801</v>
      </c>
      <c r="O45" s="38" t="n">
        <f aca="false">+G45/G$46*100</f>
        <v>93.2707355242567</v>
      </c>
      <c r="P45" s="38" t="n">
        <f aca="false">+H45/H$46*100</f>
        <v>94.0467997247075</v>
      </c>
      <c r="Q45" s="38" t="n">
        <f aca="false">+I45/I$46*100</f>
        <v>96.8253968253968</v>
      </c>
      <c r="R45" s="38" t="n">
        <f aca="false">+J45/J$46*100</f>
        <v>98.5040842436768</v>
      </c>
      <c r="S45" s="38" t="n">
        <f aca="false">+K45/K$46*100</f>
        <v>96.3512287483729</v>
      </c>
    </row>
    <row r="46" customFormat="false" ht="12.75" hidden="false" customHeight="false" outlineLevel="0" collapsed="false">
      <c r="A46" s="27"/>
      <c r="B46" s="44"/>
      <c r="C46" s="45" t="s">
        <v>10</v>
      </c>
      <c r="D46" s="35" t="n">
        <v>722</v>
      </c>
      <c r="E46" s="35" t="n">
        <v>997</v>
      </c>
      <c r="F46" s="35" t="n">
        <v>1034</v>
      </c>
      <c r="G46" s="35" t="n">
        <v>1278</v>
      </c>
      <c r="H46" s="35" t="n">
        <v>2906</v>
      </c>
      <c r="I46" s="35" t="n">
        <v>8253</v>
      </c>
      <c r="J46" s="35" t="n">
        <v>10161</v>
      </c>
      <c r="K46" s="36" t="n">
        <v>25351</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412</v>
      </c>
      <c r="E47" s="48" t="n">
        <v>454</v>
      </c>
      <c r="F47" s="48" t="n">
        <v>492</v>
      </c>
      <c r="G47" s="48" t="n">
        <v>588</v>
      </c>
      <c r="H47" s="48" t="n">
        <v>1271</v>
      </c>
      <c r="I47" s="48" t="n">
        <v>3590</v>
      </c>
      <c r="J47" s="48" t="n">
        <v>4917</v>
      </c>
      <c r="K47" s="49" t="n">
        <v>11724</v>
      </c>
      <c r="L47" s="56" t="n">
        <f aca="false">+D47/D$50*100</f>
        <v>48.4705882352941</v>
      </c>
      <c r="M47" s="57" t="n">
        <f aca="false">+E47/E$50*100</f>
        <v>47.0466321243523</v>
      </c>
      <c r="N47" s="57" t="n">
        <f aca="false">+F47/F$50*100</f>
        <v>49.2492492492492</v>
      </c>
      <c r="O47" s="57" t="n">
        <f aca="false">+G47/G$50*100</f>
        <v>49.4117647058824</v>
      </c>
      <c r="P47" s="57" t="n">
        <f aca="false">+H47/H$50*100</f>
        <v>48.0347694633409</v>
      </c>
      <c r="Q47" s="57" t="n">
        <f aca="false">+I47/I$50*100</f>
        <v>46.1855139585746</v>
      </c>
      <c r="R47" s="57" t="n">
        <f aca="false">+J47/J$50*100</f>
        <v>43.7806072477963</v>
      </c>
      <c r="S47" s="57" t="n">
        <f aca="false">+K47/K$50*100</f>
        <v>45.700475559367</v>
      </c>
    </row>
    <row r="48" customFormat="false" ht="12.75" hidden="false" customHeight="false" outlineLevel="0" collapsed="false">
      <c r="A48" s="27"/>
      <c r="B48" s="46"/>
      <c r="C48" s="34" t="s">
        <v>16</v>
      </c>
      <c r="D48" s="35" t="n">
        <v>430</v>
      </c>
      <c r="E48" s="35" t="n">
        <v>505</v>
      </c>
      <c r="F48" s="35" t="n">
        <v>499</v>
      </c>
      <c r="G48" s="35" t="n">
        <v>590</v>
      </c>
      <c r="H48" s="35" t="n">
        <v>1346</v>
      </c>
      <c r="I48" s="35" t="n">
        <v>4108</v>
      </c>
      <c r="J48" s="35" t="n">
        <v>6241</v>
      </c>
      <c r="K48" s="36" t="n">
        <v>13719</v>
      </c>
      <c r="L48" s="37" t="n">
        <f aca="false">+D48/D$50*100</f>
        <v>50.5882352941176</v>
      </c>
      <c r="M48" s="38" t="n">
        <f aca="false">+E48/E$50*100</f>
        <v>52.3316062176166</v>
      </c>
      <c r="N48" s="38" t="n">
        <f aca="false">+F48/F$50*100</f>
        <v>49.94994994995</v>
      </c>
      <c r="O48" s="38" t="n">
        <f aca="false">+G48/G$50*100</f>
        <v>49.5798319327731</v>
      </c>
      <c r="P48" s="38" t="n">
        <f aca="false">+H48/H$50*100</f>
        <v>50.8692365835223</v>
      </c>
      <c r="Q48" s="38" t="n">
        <f aca="false">+I48/I$50*100</f>
        <v>52.849607616107</v>
      </c>
      <c r="R48" s="38" t="n">
        <f aca="false">+J48/J$50*100</f>
        <v>55.5694061080937</v>
      </c>
      <c r="S48" s="38" t="n">
        <f aca="false">+K48/K$50*100</f>
        <v>53.4770406174476</v>
      </c>
    </row>
    <row r="49" customFormat="false" ht="12.75" hidden="false" customHeight="false" outlineLevel="0" collapsed="false">
      <c r="A49" s="27"/>
      <c r="B49" s="46"/>
      <c r="C49" s="34" t="s">
        <v>17</v>
      </c>
      <c r="D49" s="35" t="n">
        <v>8</v>
      </c>
      <c r="E49" s="35" t="n">
        <v>6</v>
      </c>
      <c r="F49" s="35" t="n">
        <v>8</v>
      </c>
      <c r="G49" s="35" t="n">
        <v>12</v>
      </c>
      <c r="H49" s="35" t="n">
        <v>29</v>
      </c>
      <c r="I49" s="35" t="n">
        <v>75</v>
      </c>
      <c r="J49" s="35" t="n">
        <v>73</v>
      </c>
      <c r="K49" s="36" t="n">
        <v>211</v>
      </c>
      <c r="L49" s="37" t="n">
        <f aca="false">+D49/D$50*100</f>
        <v>0.941176470588235</v>
      </c>
      <c r="M49" s="38" t="n">
        <f aca="false">+E49/E$50*100</f>
        <v>0.621761658031088</v>
      </c>
      <c r="N49" s="38" t="n">
        <f aca="false">+F49/F$50*100</f>
        <v>0.800800800800801</v>
      </c>
      <c r="O49" s="38" t="n">
        <f aca="false">+G49/G$50*100</f>
        <v>1.00840336134454</v>
      </c>
      <c r="P49" s="38" t="n">
        <f aca="false">+H49/H$50*100</f>
        <v>1.09599395313681</v>
      </c>
      <c r="Q49" s="38" t="n">
        <f aca="false">+I49/I$50*100</f>
        <v>0.96487842531841</v>
      </c>
      <c r="R49" s="38" t="n">
        <f aca="false">+J49/J$50*100</f>
        <v>0.649986644110053</v>
      </c>
      <c r="S49" s="38" t="n">
        <f aca="false">+K49/K$50*100</f>
        <v>0.822483823185468</v>
      </c>
    </row>
    <row r="50" customFormat="false" ht="12.75" hidden="false" customHeight="false" outlineLevel="0" collapsed="false">
      <c r="A50" s="27"/>
      <c r="B50" s="46"/>
      <c r="C50" s="39" t="s">
        <v>10</v>
      </c>
      <c r="D50" s="40" t="n">
        <v>850</v>
      </c>
      <c r="E50" s="40" t="n">
        <v>965</v>
      </c>
      <c r="F50" s="40" t="n">
        <v>999</v>
      </c>
      <c r="G50" s="40" t="n">
        <v>1190</v>
      </c>
      <c r="H50" s="40" t="n">
        <v>2646</v>
      </c>
      <c r="I50" s="40" t="n">
        <v>7773</v>
      </c>
      <c r="J50" s="40" t="n">
        <v>11231</v>
      </c>
      <c r="K50" s="41" t="n">
        <v>25654</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310</v>
      </c>
      <c r="E51" s="35" t="n">
        <v>379</v>
      </c>
      <c r="F51" s="35" t="n">
        <v>412</v>
      </c>
      <c r="G51" s="35" t="n">
        <v>472</v>
      </c>
      <c r="H51" s="35" t="n">
        <v>976</v>
      </c>
      <c r="I51" s="35" t="n">
        <v>2935</v>
      </c>
      <c r="J51" s="35" t="n">
        <v>4066</v>
      </c>
      <c r="K51" s="36" t="n">
        <v>9550</v>
      </c>
      <c r="L51" s="37" t="n">
        <f aca="false">+D51/D$54*100</f>
        <v>43.1754874651811</v>
      </c>
      <c r="M51" s="38" t="n">
        <f aca="false">+E51/E$54*100</f>
        <v>42.9705215419501</v>
      </c>
      <c r="N51" s="38" t="n">
        <f aca="false">+F51/F$54*100</f>
        <v>44.880174291939</v>
      </c>
      <c r="O51" s="38" t="n">
        <f aca="false">+G51/G$54*100</f>
        <v>44.6969696969697</v>
      </c>
      <c r="P51" s="38" t="n">
        <f aca="false">+H51/H$54*100</f>
        <v>44.1429217548621</v>
      </c>
      <c r="Q51" s="38" t="n">
        <f aca="false">+I51/I$54*100</f>
        <v>42.9533147958437</v>
      </c>
      <c r="R51" s="38" t="n">
        <f aca="false">+J51/J$54*100</f>
        <v>40.2375061850569</v>
      </c>
      <c r="S51" s="38" t="n">
        <f aca="false">+K51/K$54*100</f>
        <v>42.0279012454341</v>
      </c>
    </row>
    <row r="52" customFormat="false" ht="12.75" hidden="false" customHeight="false" outlineLevel="0" collapsed="false">
      <c r="A52" s="27"/>
      <c r="B52" s="27"/>
      <c r="C52" s="45" t="s">
        <v>16</v>
      </c>
      <c r="D52" s="35" t="n">
        <v>402</v>
      </c>
      <c r="E52" s="35" t="n">
        <v>493</v>
      </c>
      <c r="F52" s="35" t="n">
        <v>495</v>
      </c>
      <c r="G52" s="35" t="n">
        <v>570</v>
      </c>
      <c r="H52" s="35" t="n">
        <v>1196</v>
      </c>
      <c r="I52" s="35" t="n">
        <v>3750</v>
      </c>
      <c r="J52" s="35" t="n">
        <v>5811</v>
      </c>
      <c r="K52" s="36" t="n">
        <v>12717</v>
      </c>
      <c r="L52" s="37" t="n">
        <f aca="false">+D52/D$54*100</f>
        <v>55.9888579387187</v>
      </c>
      <c r="M52" s="38" t="n">
        <f aca="false">+E52/E$54*100</f>
        <v>55.8956916099773</v>
      </c>
      <c r="N52" s="38" t="n">
        <f aca="false">+F52/F$54*100</f>
        <v>53.921568627451</v>
      </c>
      <c r="O52" s="38" t="n">
        <f aca="false">+G52/G$54*100</f>
        <v>53.9772727272727</v>
      </c>
      <c r="P52" s="38" t="n">
        <f aca="false">+H52/H$54*100</f>
        <v>54.093170511081</v>
      </c>
      <c r="Q52" s="38" t="n">
        <f aca="false">+I52/I$54*100</f>
        <v>54.8807258890678</v>
      </c>
      <c r="R52" s="38" t="n">
        <f aca="false">+J52/J$54*100</f>
        <v>57.5061850569025</v>
      </c>
      <c r="S52" s="38" t="n">
        <f aca="false">+K52/K$54*100</f>
        <v>55.9653214804383</v>
      </c>
    </row>
    <row r="53" customFormat="false" ht="12.75" hidden="false" customHeight="false" outlineLevel="0" collapsed="false">
      <c r="A53" s="27"/>
      <c r="B53" s="27"/>
      <c r="C53" s="45" t="s">
        <v>17</v>
      </c>
      <c r="D53" s="35" t="n">
        <v>6</v>
      </c>
      <c r="E53" s="35" t="n">
        <v>10</v>
      </c>
      <c r="F53" s="35" t="n">
        <v>11</v>
      </c>
      <c r="G53" s="35" t="n">
        <v>14</v>
      </c>
      <c r="H53" s="35" t="n">
        <v>39</v>
      </c>
      <c r="I53" s="35" t="n">
        <v>148</v>
      </c>
      <c r="J53" s="35" t="n">
        <v>228</v>
      </c>
      <c r="K53" s="36" t="n">
        <v>456</v>
      </c>
      <c r="L53" s="37" t="n">
        <f aca="false">+D53/D$54*100</f>
        <v>0.835654596100279</v>
      </c>
      <c r="M53" s="38" t="n">
        <f aca="false">+E53/E$54*100</f>
        <v>1.13378684807256</v>
      </c>
      <c r="N53" s="38" t="n">
        <f aca="false">+F53/F$54*100</f>
        <v>1.19825708061002</v>
      </c>
      <c r="O53" s="38" t="n">
        <f aca="false">+G53/G$54*100</f>
        <v>1.32575757575758</v>
      </c>
      <c r="P53" s="38" t="n">
        <f aca="false">+H53/H$54*100</f>
        <v>1.76390773405699</v>
      </c>
      <c r="Q53" s="38" t="n">
        <f aca="false">+I53/I$54*100</f>
        <v>2.16595931508854</v>
      </c>
      <c r="R53" s="38" t="n">
        <f aca="false">+J53/J$54*100</f>
        <v>2.25630875804057</v>
      </c>
      <c r="S53" s="38" t="n">
        <f aca="false">+K53/K$54*100</f>
        <v>2.00677727412754</v>
      </c>
    </row>
    <row r="54" customFormat="false" ht="12.75" hidden="false" customHeight="false" outlineLevel="0" collapsed="false">
      <c r="A54" s="27"/>
      <c r="B54" s="44"/>
      <c r="C54" s="45" t="s">
        <v>10</v>
      </c>
      <c r="D54" s="35" t="n">
        <v>718</v>
      </c>
      <c r="E54" s="35" t="n">
        <v>882</v>
      </c>
      <c r="F54" s="35" t="n">
        <v>918</v>
      </c>
      <c r="G54" s="35" t="n">
        <v>1056</v>
      </c>
      <c r="H54" s="35" t="n">
        <v>2211</v>
      </c>
      <c r="I54" s="35" t="n">
        <v>6833</v>
      </c>
      <c r="J54" s="35" t="n">
        <v>10105</v>
      </c>
      <c r="K54" s="36" t="n">
        <v>22723</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66</v>
      </c>
      <c r="E55" s="48" t="n">
        <v>214</v>
      </c>
      <c r="F55" s="48" t="n">
        <v>191</v>
      </c>
      <c r="G55" s="48" t="n">
        <v>313</v>
      </c>
      <c r="H55" s="48" t="n">
        <v>711</v>
      </c>
      <c r="I55" s="48" t="n">
        <v>1722</v>
      </c>
      <c r="J55" s="48" t="n">
        <v>1656</v>
      </c>
      <c r="K55" s="49" t="n">
        <v>4973</v>
      </c>
      <c r="L55" s="56" t="n">
        <f aca="false">+D55/D$58*100</f>
        <v>41.5</v>
      </c>
      <c r="M55" s="57" t="n">
        <f aca="false">+E55/E$58*100</f>
        <v>40.4536862003781</v>
      </c>
      <c r="N55" s="57" t="n">
        <f aca="false">+F55/F$58*100</f>
        <v>38.2</v>
      </c>
      <c r="O55" s="57" t="n">
        <f aca="false">+G55/G$58*100</f>
        <v>40.0255754475703</v>
      </c>
      <c r="P55" s="57" t="n">
        <f aca="false">+H55/H$58*100</f>
        <v>41.8481459682166</v>
      </c>
      <c r="Q55" s="57" t="n">
        <f aca="false">+I55/I$58*100</f>
        <v>44.5421624418003</v>
      </c>
      <c r="R55" s="57" t="n">
        <f aca="false">+J55/J$58*100</f>
        <v>41.8076243372886</v>
      </c>
      <c r="S55" s="57" t="n">
        <f aca="false">+K55/K$58*100</f>
        <v>42.3702820141433</v>
      </c>
    </row>
    <row r="56" customFormat="false" ht="12.75" hidden="false" customHeight="false" outlineLevel="0" collapsed="false">
      <c r="A56" s="27"/>
      <c r="B56" s="46"/>
      <c r="C56" s="34" t="s">
        <v>16</v>
      </c>
      <c r="D56" s="35" t="n">
        <v>223</v>
      </c>
      <c r="E56" s="35" t="n">
        <v>304</v>
      </c>
      <c r="F56" s="35" t="n">
        <v>299</v>
      </c>
      <c r="G56" s="35" t="n">
        <v>459</v>
      </c>
      <c r="H56" s="35" t="n">
        <v>953</v>
      </c>
      <c r="I56" s="35" t="n">
        <v>2063</v>
      </c>
      <c r="J56" s="35" t="n">
        <v>2258</v>
      </c>
      <c r="K56" s="36" t="n">
        <v>6559</v>
      </c>
      <c r="L56" s="37" t="n">
        <f aca="false">+D56/D$58*100</f>
        <v>55.75</v>
      </c>
      <c r="M56" s="38" t="n">
        <f aca="false">+E56/E$58*100</f>
        <v>57.4669187145558</v>
      </c>
      <c r="N56" s="38" t="n">
        <f aca="false">+F56/F$58*100</f>
        <v>59.8</v>
      </c>
      <c r="O56" s="38" t="n">
        <f aca="false">+G56/G$58*100</f>
        <v>58.6956521739131</v>
      </c>
      <c r="P56" s="38" t="n">
        <f aca="false">+H56/H$58*100</f>
        <v>56.0918187168923</v>
      </c>
      <c r="Q56" s="38" t="n">
        <f aca="false">+I56/I$58*100</f>
        <v>53.3626487325401</v>
      </c>
      <c r="R56" s="38" t="n">
        <f aca="false">+J56/J$58*100</f>
        <v>57.0058066144913</v>
      </c>
      <c r="S56" s="38" t="n">
        <f aca="false">+K56/K$58*100</f>
        <v>55.8831047115958</v>
      </c>
    </row>
    <row r="57" customFormat="false" ht="12.75" hidden="false" customHeight="false" outlineLevel="0" collapsed="false">
      <c r="A57" s="27"/>
      <c r="B57" s="46"/>
      <c r="C57" s="34" t="s">
        <v>17</v>
      </c>
      <c r="D57" s="35" t="n">
        <v>11</v>
      </c>
      <c r="E57" s="35" t="n">
        <v>11</v>
      </c>
      <c r="F57" s="35" t="n">
        <v>10</v>
      </c>
      <c r="G57" s="35" t="n">
        <v>10</v>
      </c>
      <c r="H57" s="35" t="n">
        <v>35</v>
      </c>
      <c r="I57" s="35" t="n">
        <v>81</v>
      </c>
      <c r="J57" s="35" t="n">
        <v>47</v>
      </c>
      <c r="K57" s="36" t="n">
        <v>205</v>
      </c>
      <c r="L57" s="37" t="n">
        <f aca="false">+D57/D$58*100</f>
        <v>2.75</v>
      </c>
      <c r="M57" s="38" t="n">
        <f aca="false">+E57/E$58*100</f>
        <v>2.07939508506616</v>
      </c>
      <c r="N57" s="38" t="n">
        <f aca="false">+F57/F$58*100</f>
        <v>2</v>
      </c>
      <c r="O57" s="38" t="n">
        <f aca="false">+G57/G$58*100</f>
        <v>1.27877237851662</v>
      </c>
      <c r="P57" s="38" t="n">
        <f aca="false">+H57/H$58*100</f>
        <v>2.06003531489111</v>
      </c>
      <c r="Q57" s="38" t="n">
        <f aca="false">+I57/I$58*100</f>
        <v>2.0951888256596</v>
      </c>
      <c r="R57" s="38" t="n">
        <f aca="false">+J57/J$58*100</f>
        <v>1.18656904822015</v>
      </c>
      <c r="S57" s="38" t="n">
        <f aca="false">+K57/K$58*100</f>
        <v>1.74661327426088</v>
      </c>
    </row>
    <row r="58" customFormat="false" ht="12.75" hidden="false" customHeight="false" outlineLevel="0" collapsed="false">
      <c r="A58" s="27"/>
      <c r="B58" s="46"/>
      <c r="C58" s="39" t="s">
        <v>10</v>
      </c>
      <c r="D58" s="40" t="n">
        <v>400</v>
      </c>
      <c r="E58" s="40" t="n">
        <v>529</v>
      </c>
      <c r="F58" s="40" t="n">
        <v>500</v>
      </c>
      <c r="G58" s="40" t="n">
        <v>782</v>
      </c>
      <c r="H58" s="40" t="n">
        <v>1699</v>
      </c>
      <c r="I58" s="40" t="n">
        <v>3866</v>
      </c>
      <c r="J58" s="40" t="n">
        <v>3961</v>
      </c>
      <c r="K58" s="41" t="n">
        <v>11737</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211</v>
      </c>
      <c r="E59" s="35" t="n">
        <v>250</v>
      </c>
      <c r="F59" s="35" t="n">
        <v>289</v>
      </c>
      <c r="G59" s="35" t="n">
        <v>391</v>
      </c>
      <c r="H59" s="35" t="n">
        <v>827</v>
      </c>
      <c r="I59" s="35" t="n">
        <v>1604</v>
      </c>
      <c r="J59" s="35" t="n">
        <v>1509</v>
      </c>
      <c r="K59" s="36" t="n">
        <v>5081</v>
      </c>
      <c r="L59" s="37" t="n">
        <f aca="false">+D59/D$62*100</f>
        <v>31.3988095238095</v>
      </c>
      <c r="M59" s="38" t="n">
        <f aca="false">+E59/E$62*100</f>
        <v>30.4878048780488</v>
      </c>
      <c r="N59" s="38" t="n">
        <f aca="false">+F59/F$62*100</f>
        <v>31.8281938325991</v>
      </c>
      <c r="O59" s="38" t="n">
        <f aca="false">+G59/G$62*100</f>
        <v>32.0754716981132</v>
      </c>
      <c r="P59" s="38" t="n">
        <f aca="false">+H59/H$62*100</f>
        <v>34.9830795262267</v>
      </c>
      <c r="Q59" s="38" t="n">
        <f aca="false">+I59/I$62*100</f>
        <v>32.5751421608448</v>
      </c>
      <c r="R59" s="38" t="n">
        <f aca="false">+J59/J$62*100</f>
        <v>30.6644990855517</v>
      </c>
      <c r="S59" s="38" t="n">
        <f aca="false">+K59/K$62*100</f>
        <v>32.1013393985342</v>
      </c>
    </row>
    <row r="60" customFormat="false" ht="12.75" hidden="false" customHeight="false" outlineLevel="0" collapsed="false">
      <c r="A60" s="27"/>
      <c r="B60" s="27"/>
      <c r="C60" s="45" t="s">
        <v>16</v>
      </c>
      <c r="D60" s="35" t="n">
        <v>383</v>
      </c>
      <c r="E60" s="35" t="n">
        <v>474</v>
      </c>
      <c r="F60" s="35" t="n">
        <v>502</v>
      </c>
      <c r="G60" s="35" t="n">
        <v>658</v>
      </c>
      <c r="H60" s="35" t="n">
        <v>1135</v>
      </c>
      <c r="I60" s="35" t="n">
        <v>2405</v>
      </c>
      <c r="J60" s="35" t="n">
        <v>2436</v>
      </c>
      <c r="K60" s="36" t="n">
        <v>7993</v>
      </c>
      <c r="L60" s="37" t="n">
        <f aca="false">+D60/D$62*100</f>
        <v>56.9940476190476</v>
      </c>
      <c r="M60" s="38" t="n">
        <f aca="false">+E60/E$62*100</f>
        <v>57.8048780487805</v>
      </c>
      <c r="N60" s="38" t="n">
        <f aca="false">+F60/F$62*100</f>
        <v>55.2863436123348</v>
      </c>
      <c r="O60" s="38" t="n">
        <f aca="false">+G60/G$62*100</f>
        <v>53.9786710418376</v>
      </c>
      <c r="P60" s="38" t="n">
        <f aca="false">+H60/H$62*100</f>
        <v>48.0118443316413</v>
      </c>
      <c r="Q60" s="38" t="n">
        <f aca="false">+I60/I$62*100</f>
        <v>48.842404549147</v>
      </c>
      <c r="R60" s="38" t="n">
        <f aca="false">+J60/J$62*100</f>
        <v>49.50213371266</v>
      </c>
      <c r="S60" s="38" t="n">
        <f aca="false">+K60/K$62*100</f>
        <v>50.499115491534</v>
      </c>
    </row>
    <row r="61" customFormat="false" ht="12.75" hidden="false" customHeight="false" outlineLevel="0" collapsed="false">
      <c r="A61" s="27"/>
      <c r="B61" s="27"/>
      <c r="C61" s="45" t="s">
        <v>17</v>
      </c>
      <c r="D61" s="35" t="n">
        <v>78</v>
      </c>
      <c r="E61" s="35" t="n">
        <v>96</v>
      </c>
      <c r="F61" s="35" t="n">
        <v>117</v>
      </c>
      <c r="G61" s="35" t="n">
        <v>170</v>
      </c>
      <c r="H61" s="35" t="n">
        <v>402</v>
      </c>
      <c r="I61" s="35" t="n">
        <v>915</v>
      </c>
      <c r="J61" s="35" t="n">
        <v>976</v>
      </c>
      <c r="K61" s="36" t="n">
        <v>2754</v>
      </c>
      <c r="L61" s="37" t="n">
        <f aca="false">+D61/D$62*100</f>
        <v>11.6071428571429</v>
      </c>
      <c r="M61" s="38" t="n">
        <f aca="false">+E61/E$62*100</f>
        <v>11.7073170731707</v>
      </c>
      <c r="N61" s="38" t="n">
        <f aca="false">+F61/F$62*100</f>
        <v>12.8854625550661</v>
      </c>
      <c r="O61" s="38" t="n">
        <f aca="false">+G61/G$62*100</f>
        <v>13.9458572600492</v>
      </c>
      <c r="P61" s="38" t="n">
        <f aca="false">+H61/H$62*100</f>
        <v>17.005076142132</v>
      </c>
      <c r="Q61" s="38" t="n">
        <f aca="false">+I61/I$62*100</f>
        <v>18.5824532900081</v>
      </c>
      <c r="R61" s="38" t="n">
        <f aca="false">+J61/J$62*100</f>
        <v>19.8333672017883</v>
      </c>
      <c r="S61" s="38" t="n">
        <f aca="false">+K61/K$62*100</f>
        <v>17.3995451099318</v>
      </c>
    </row>
    <row r="62" customFormat="false" ht="12.75" hidden="false" customHeight="false" outlineLevel="0" collapsed="false">
      <c r="A62" s="27"/>
      <c r="B62" s="44"/>
      <c r="C62" s="45" t="s">
        <v>10</v>
      </c>
      <c r="D62" s="35" t="n">
        <v>672</v>
      </c>
      <c r="E62" s="35" t="n">
        <v>820</v>
      </c>
      <c r="F62" s="35" t="n">
        <v>908</v>
      </c>
      <c r="G62" s="35" t="n">
        <v>1219</v>
      </c>
      <c r="H62" s="35" t="n">
        <v>2364</v>
      </c>
      <c r="I62" s="35" t="n">
        <v>4924</v>
      </c>
      <c r="J62" s="35" t="n">
        <v>4921</v>
      </c>
      <c r="K62" s="36" t="n">
        <v>15828</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61</v>
      </c>
      <c r="E63" s="48" t="n">
        <v>306</v>
      </c>
      <c r="F63" s="48" t="n">
        <v>320</v>
      </c>
      <c r="G63" s="48" t="n">
        <v>445</v>
      </c>
      <c r="H63" s="48" t="n">
        <v>1012</v>
      </c>
      <c r="I63" s="48" t="n">
        <v>2263</v>
      </c>
      <c r="J63" s="48" t="n">
        <v>2250</v>
      </c>
      <c r="K63" s="49" t="n">
        <v>6857</v>
      </c>
      <c r="L63" s="56" t="n">
        <f aca="false">+D63/D$66*100</f>
        <v>37.7713458755427</v>
      </c>
      <c r="M63" s="57" t="n">
        <f aca="false">+E63/E$66*100</f>
        <v>35.5813953488372</v>
      </c>
      <c r="N63" s="57" t="n">
        <f aca="false">+F63/F$66*100</f>
        <v>36.1581920903955</v>
      </c>
      <c r="O63" s="57" t="n">
        <f aca="false">+G63/G$66*100</f>
        <v>35.0946372239748</v>
      </c>
      <c r="P63" s="57" t="n">
        <f aca="false">+H63/H$66*100</f>
        <v>38.0308154829012</v>
      </c>
      <c r="Q63" s="57" t="n">
        <f aca="false">+I63/I$66*100</f>
        <v>38.2780784844384</v>
      </c>
      <c r="R63" s="57" t="n">
        <f aca="false">+J63/J$66*100</f>
        <v>36.0172882983832</v>
      </c>
      <c r="S63" s="57" t="n">
        <f aca="false">+K63/K$66*100</f>
        <v>37.0168430144677</v>
      </c>
    </row>
    <row r="64" customFormat="false" ht="12.75" hidden="false" customHeight="false" outlineLevel="0" collapsed="false">
      <c r="A64" s="27"/>
      <c r="B64" s="46"/>
      <c r="C64" s="34" t="s">
        <v>16</v>
      </c>
      <c r="D64" s="35" t="n">
        <v>419</v>
      </c>
      <c r="E64" s="35" t="n">
        <v>531</v>
      </c>
      <c r="F64" s="35" t="n">
        <v>546</v>
      </c>
      <c r="G64" s="35" t="n">
        <v>795</v>
      </c>
      <c r="H64" s="35" t="n">
        <v>1554</v>
      </c>
      <c r="I64" s="35" t="n">
        <v>3430</v>
      </c>
      <c r="J64" s="35" t="n">
        <v>3799</v>
      </c>
      <c r="K64" s="36" t="n">
        <v>11074</v>
      </c>
      <c r="L64" s="37" t="n">
        <f aca="false">+D64/D$66*100</f>
        <v>60.6367583212735</v>
      </c>
      <c r="M64" s="38" t="n">
        <f aca="false">+E64/E$66*100</f>
        <v>61.7441860465116</v>
      </c>
      <c r="N64" s="38" t="n">
        <f aca="false">+F64/F$66*100</f>
        <v>61.6949152542373</v>
      </c>
      <c r="O64" s="38" t="n">
        <f aca="false">+G64/G$66*100</f>
        <v>62.6971608832808</v>
      </c>
      <c r="P64" s="38" t="n">
        <f aca="false">+H64/H$66*100</f>
        <v>58.3990980834273</v>
      </c>
      <c r="Q64" s="38" t="n">
        <f aca="false">+I64/I$66*100</f>
        <v>58.0175913396482</v>
      </c>
      <c r="R64" s="38" t="n">
        <f aca="false">+J64/J$66*100</f>
        <v>60.8131903313591</v>
      </c>
      <c r="S64" s="38" t="n">
        <f aca="false">+K64/K$66*100</f>
        <v>59.7819045562514</v>
      </c>
    </row>
    <row r="65" customFormat="false" ht="12.75" hidden="false" customHeight="false" outlineLevel="0" collapsed="false">
      <c r="A65" s="27"/>
      <c r="B65" s="46"/>
      <c r="C65" s="34" t="s">
        <v>17</v>
      </c>
      <c r="D65" s="35" t="n">
        <v>11</v>
      </c>
      <c r="E65" s="35" t="n">
        <v>23</v>
      </c>
      <c r="F65" s="35" t="n">
        <v>19</v>
      </c>
      <c r="G65" s="35" t="n">
        <v>28</v>
      </c>
      <c r="H65" s="35" t="n">
        <v>95</v>
      </c>
      <c r="I65" s="35" t="n">
        <v>219</v>
      </c>
      <c r="J65" s="35" t="n">
        <v>198</v>
      </c>
      <c r="K65" s="36" t="n">
        <v>593</v>
      </c>
      <c r="L65" s="37" t="n">
        <f aca="false">+D65/D$66*100</f>
        <v>1.59189580318379</v>
      </c>
      <c r="M65" s="38" t="n">
        <f aca="false">+E65/E$66*100</f>
        <v>2.67441860465116</v>
      </c>
      <c r="N65" s="38" t="n">
        <f aca="false">+F65/F$66*100</f>
        <v>2.14689265536723</v>
      </c>
      <c r="O65" s="38" t="n">
        <f aca="false">+G65/G$66*100</f>
        <v>2.20820189274448</v>
      </c>
      <c r="P65" s="38" t="n">
        <f aca="false">+H65/H$66*100</f>
        <v>3.57008643367155</v>
      </c>
      <c r="Q65" s="38" t="n">
        <f aca="false">+I65/I$66*100</f>
        <v>3.7043301759134</v>
      </c>
      <c r="R65" s="38" t="n">
        <f aca="false">+J65/J$66*100</f>
        <v>3.16952137025772</v>
      </c>
      <c r="S65" s="38" t="n">
        <f aca="false">+K65/K$66*100</f>
        <v>3.20125242928093</v>
      </c>
    </row>
    <row r="66" customFormat="false" ht="12.75" hidden="false" customHeight="false" outlineLevel="0" collapsed="false">
      <c r="A66" s="27"/>
      <c r="B66" s="46"/>
      <c r="C66" s="39" t="s">
        <v>10</v>
      </c>
      <c r="D66" s="40" t="n">
        <v>691</v>
      </c>
      <c r="E66" s="40" t="n">
        <v>860</v>
      </c>
      <c r="F66" s="40" t="n">
        <v>885</v>
      </c>
      <c r="G66" s="40" t="n">
        <v>1268</v>
      </c>
      <c r="H66" s="40" t="n">
        <v>2661</v>
      </c>
      <c r="I66" s="40" t="n">
        <v>5912</v>
      </c>
      <c r="J66" s="40" t="n">
        <v>6247</v>
      </c>
      <c r="K66" s="41" t="n">
        <v>18524</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109</v>
      </c>
      <c r="E67" s="35" t="n">
        <v>107</v>
      </c>
      <c r="F67" s="35" t="n">
        <v>148</v>
      </c>
      <c r="G67" s="35" t="n">
        <v>171</v>
      </c>
      <c r="H67" s="35" t="n">
        <v>452</v>
      </c>
      <c r="I67" s="35" t="n">
        <v>1164</v>
      </c>
      <c r="J67" s="35" t="n">
        <v>1247</v>
      </c>
      <c r="K67" s="36" t="n">
        <v>3398</v>
      </c>
      <c r="L67" s="37" t="n">
        <f aca="false">+D67/D$70*100</f>
        <v>32.4404761904762</v>
      </c>
      <c r="M67" s="38" t="n">
        <f aca="false">+E67/E$70*100</f>
        <v>22.1532091097309</v>
      </c>
      <c r="N67" s="38" t="n">
        <f aca="false">+F67/F$70*100</f>
        <v>30.5785123966942</v>
      </c>
      <c r="O67" s="38" t="n">
        <f aca="false">+G67/G$70*100</f>
        <v>30.6451612903226</v>
      </c>
      <c r="P67" s="38" t="n">
        <f aca="false">+H67/H$70*100</f>
        <v>32.0567375886525</v>
      </c>
      <c r="Q67" s="38" t="n">
        <f aca="false">+I67/I$70*100</f>
        <v>33.0869812393405</v>
      </c>
      <c r="R67" s="38" t="n">
        <f aca="false">+J67/J$70*100</f>
        <v>33.1472620946305</v>
      </c>
      <c r="S67" s="38" t="n">
        <f aca="false">+K67/K$70*100</f>
        <v>32.2054781537295</v>
      </c>
    </row>
    <row r="68" customFormat="false" ht="12.75" hidden="false" customHeight="false" outlineLevel="0" collapsed="false">
      <c r="A68" s="27"/>
      <c r="B68" s="27"/>
      <c r="C68" s="45" t="s">
        <v>16</v>
      </c>
      <c r="D68" s="35" t="n">
        <v>227</v>
      </c>
      <c r="E68" s="35" t="n">
        <v>374</v>
      </c>
      <c r="F68" s="35" t="n">
        <v>334</v>
      </c>
      <c r="G68" s="35" t="n">
        <v>383</v>
      </c>
      <c r="H68" s="35" t="n">
        <v>950</v>
      </c>
      <c r="I68" s="35" t="n">
        <v>2340</v>
      </c>
      <c r="J68" s="35" t="n">
        <v>2502</v>
      </c>
      <c r="K68" s="36" t="n">
        <v>7110</v>
      </c>
      <c r="L68" s="37" t="n">
        <f aca="false">+D68/D$70*100</f>
        <v>67.5595238095238</v>
      </c>
      <c r="M68" s="38" t="n">
        <f aca="false">+E68/E$70*100</f>
        <v>77.4327122153209</v>
      </c>
      <c r="N68" s="38" t="n">
        <f aca="false">+F68/F$70*100</f>
        <v>69.0082644628099</v>
      </c>
      <c r="O68" s="38" t="n">
        <f aca="false">+G68/G$70*100</f>
        <v>68.6379928315412</v>
      </c>
      <c r="P68" s="38" t="n">
        <f aca="false">+H68/H$70*100</f>
        <v>67.3758865248227</v>
      </c>
      <c r="Q68" s="38" t="n">
        <f aca="false">+I68/I$70*100</f>
        <v>66.5150653780557</v>
      </c>
      <c r="R68" s="38" t="n">
        <f aca="false">+J68/J$70*100</f>
        <v>66.5071770334928</v>
      </c>
      <c r="S68" s="38" t="n">
        <f aca="false">+K68/K$70*100</f>
        <v>67.3869775376742</v>
      </c>
    </row>
    <row r="69" customFormat="false" ht="12.75" hidden="false" customHeight="false" outlineLevel="0" collapsed="false">
      <c r="A69" s="27"/>
      <c r="B69" s="27"/>
      <c r="C69" s="45" t="s">
        <v>17</v>
      </c>
      <c r="D69" s="35" t="n">
        <v>0</v>
      </c>
      <c r="E69" s="35" t="n">
        <v>2</v>
      </c>
      <c r="F69" s="35" t="n">
        <v>2</v>
      </c>
      <c r="G69" s="35" t="n">
        <v>4</v>
      </c>
      <c r="H69" s="35" t="n">
        <v>8</v>
      </c>
      <c r="I69" s="35" t="n">
        <v>14</v>
      </c>
      <c r="J69" s="35" t="n">
        <v>13</v>
      </c>
      <c r="K69" s="36" t="n">
        <v>43</v>
      </c>
      <c r="L69" s="37" t="n">
        <f aca="false">+D69/D$70*100</f>
        <v>0</v>
      </c>
      <c r="M69" s="38" t="n">
        <f aca="false">+E69/E$70*100</f>
        <v>0.41407867494824</v>
      </c>
      <c r="N69" s="38" t="n">
        <f aca="false">+F69/F$70*100</f>
        <v>0.413223140495868</v>
      </c>
      <c r="O69" s="38" t="n">
        <f aca="false">+G69/G$70*100</f>
        <v>0.716845878136201</v>
      </c>
      <c r="P69" s="38" t="n">
        <f aca="false">+H69/H$70*100</f>
        <v>0.567375886524823</v>
      </c>
      <c r="Q69" s="38" t="n">
        <f aca="false">+I69/I$70*100</f>
        <v>0.397953382603752</v>
      </c>
      <c r="R69" s="38" t="n">
        <f aca="false">+J69/J$70*100</f>
        <v>0.345560871876661</v>
      </c>
      <c r="S69" s="38" t="n">
        <f aca="false">+K69/K$70*100</f>
        <v>0.407544308596342</v>
      </c>
    </row>
    <row r="70" customFormat="false" ht="12.75" hidden="false" customHeight="false" outlineLevel="0" collapsed="false">
      <c r="A70" s="27"/>
      <c r="B70" s="44"/>
      <c r="C70" s="45" t="s">
        <v>10</v>
      </c>
      <c r="D70" s="35" t="n">
        <v>336</v>
      </c>
      <c r="E70" s="35" t="n">
        <v>483</v>
      </c>
      <c r="F70" s="35" t="n">
        <v>484</v>
      </c>
      <c r="G70" s="35" t="n">
        <v>558</v>
      </c>
      <c r="H70" s="35" t="n">
        <v>1410</v>
      </c>
      <c r="I70" s="35" t="n">
        <v>3518</v>
      </c>
      <c r="J70" s="35" t="n">
        <v>3762</v>
      </c>
      <c r="K70" s="36" t="n">
        <v>10551</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4963</v>
      </c>
      <c r="E71" s="48" t="n">
        <v>5810</v>
      </c>
      <c r="F71" s="48" t="n">
        <v>6031</v>
      </c>
      <c r="G71" s="48" t="n">
        <v>7331</v>
      </c>
      <c r="H71" s="48" t="n">
        <v>15727</v>
      </c>
      <c r="I71" s="48" t="n">
        <v>43039</v>
      </c>
      <c r="J71" s="48" t="n">
        <v>54441</v>
      </c>
      <c r="K71" s="49" t="n">
        <v>137342</v>
      </c>
      <c r="L71" s="56" t="n">
        <f aca="false">+D71/D$74*100</f>
        <v>36.6191987013945</v>
      </c>
      <c r="M71" s="57" t="n">
        <f aca="false">+E71/E$74*100</f>
        <v>33.869651393261</v>
      </c>
      <c r="N71" s="57" t="n">
        <f aca="false">+F71/F$74*100</f>
        <v>35.1293103448276</v>
      </c>
      <c r="O71" s="57" t="n">
        <f aca="false">+G71/G$74*100</f>
        <v>35.6843847352025</v>
      </c>
      <c r="P71" s="57" t="n">
        <f aca="false">+H71/H$74*100</f>
        <v>36.0992517100491</v>
      </c>
      <c r="Q71" s="57" t="n">
        <f aca="false">+I71/I$74*100</f>
        <v>35.5130701696482</v>
      </c>
      <c r="R71" s="57" t="n">
        <f aca="false">+J71/J$74*100</f>
        <v>33.902727612405</v>
      </c>
      <c r="S71" s="57" t="n">
        <f aca="false">+K71/K$74*100</f>
        <v>34.8798878496128</v>
      </c>
    </row>
    <row r="72" customFormat="false" ht="12.75" hidden="false" customHeight="false" outlineLevel="0" collapsed="false">
      <c r="A72" s="27"/>
      <c r="B72" s="58"/>
      <c r="C72" s="34" t="s">
        <v>16</v>
      </c>
      <c r="D72" s="35" t="n">
        <v>6742</v>
      </c>
      <c r="E72" s="35" t="n">
        <v>8782</v>
      </c>
      <c r="F72" s="35" t="n">
        <v>8502</v>
      </c>
      <c r="G72" s="35" t="n">
        <v>10141</v>
      </c>
      <c r="H72" s="35" t="n">
        <v>21420</v>
      </c>
      <c r="I72" s="35" t="n">
        <v>59268</v>
      </c>
      <c r="J72" s="35" t="n">
        <v>79613</v>
      </c>
      <c r="K72" s="36" t="n">
        <v>194468</v>
      </c>
      <c r="L72" s="37" t="n">
        <f aca="false">+D72/D$74*100</f>
        <v>49.7454438131779</v>
      </c>
      <c r="M72" s="38" t="n">
        <f aca="false">+E72/E$74*100</f>
        <v>51.1950565465781</v>
      </c>
      <c r="N72" s="38" t="n">
        <f aca="false">+F72/F$74*100</f>
        <v>49.522367194781</v>
      </c>
      <c r="O72" s="38" t="n">
        <f aca="false">+G72/G$74*100</f>
        <v>49.3623442367601</v>
      </c>
      <c r="P72" s="38" t="n">
        <f aca="false">+H72/H$74*100</f>
        <v>49.166781435064</v>
      </c>
      <c r="Q72" s="38" t="n">
        <f aca="false">+I72/I$74*100</f>
        <v>48.9042181002046</v>
      </c>
      <c r="R72" s="38" t="n">
        <f aca="false">+J72/J$74*100</f>
        <v>49.5784032880807</v>
      </c>
      <c r="S72" s="38" t="n">
        <f aca="false">+K72/K$74*100</f>
        <v>49.3878204070023</v>
      </c>
    </row>
    <row r="73" customFormat="false" ht="12.75" hidden="false" customHeight="false" outlineLevel="0" collapsed="false">
      <c r="A73" s="27"/>
      <c r="B73" s="58"/>
      <c r="C73" s="34" t="s">
        <v>17</v>
      </c>
      <c r="D73" s="35" t="n">
        <v>1848</v>
      </c>
      <c r="E73" s="35" t="n">
        <v>2562</v>
      </c>
      <c r="F73" s="35" t="n">
        <v>2635</v>
      </c>
      <c r="G73" s="35" t="n">
        <v>3072</v>
      </c>
      <c r="H73" s="35" t="n">
        <v>6419</v>
      </c>
      <c r="I73" s="35" t="n">
        <v>18885</v>
      </c>
      <c r="J73" s="35" t="n">
        <v>26526</v>
      </c>
      <c r="K73" s="36" t="n">
        <v>61947</v>
      </c>
      <c r="L73" s="37" t="n">
        <f aca="false">+D73/D$74*100</f>
        <v>13.6353574854276</v>
      </c>
      <c r="M73" s="38" t="n">
        <f aca="false">+E73/E$74*100</f>
        <v>14.9352920601609</v>
      </c>
      <c r="N73" s="38" t="n">
        <f aca="false">+F73/F$74*100</f>
        <v>15.3483224603914</v>
      </c>
      <c r="O73" s="38" t="n">
        <f aca="false">+G73/G$74*100</f>
        <v>14.9532710280374</v>
      </c>
      <c r="P73" s="38" t="n">
        <f aca="false">+H73/H$74*100</f>
        <v>14.7339668548868</v>
      </c>
      <c r="Q73" s="38" t="n">
        <f aca="false">+I73/I$74*100</f>
        <v>15.5827117301472</v>
      </c>
      <c r="R73" s="38" t="n">
        <f aca="false">+J73/J$74*100</f>
        <v>16.5188690995143</v>
      </c>
      <c r="S73" s="38" t="n">
        <f aca="false">+K73/K$74*100</f>
        <v>15.7322917433849</v>
      </c>
    </row>
    <row r="74" customFormat="false" ht="13.5" hidden="false" customHeight="false" outlineLevel="0" collapsed="false">
      <c r="A74" s="27"/>
      <c r="B74" s="58"/>
      <c r="C74" s="59" t="s">
        <v>10</v>
      </c>
      <c r="D74" s="60" t="n">
        <v>13553</v>
      </c>
      <c r="E74" s="60" t="n">
        <v>17154</v>
      </c>
      <c r="F74" s="60" t="n">
        <v>17168</v>
      </c>
      <c r="G74" s="60" t="n">
        <v>20544</v>
      </c>
      <c r="H74" s="60" t="n">
        <v>43566</v>
      </c>
      <c r="I74" s="60" t="n">
        <v>121192</v>
      </c>
      <c r="J74" s="60" t="n">
        <v>160580</v>
      </c>
      <c r="K74" s="61" t="n">
        <v>393757</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818</v>
      </c>
      <c r="E75" s="35" t="n">
        <v>989</v>
      </c>
      <c r="F75" s="35" t="n">
        <v>974</v>
      </c>
      <c r="G75" s="35" t="n">
        <v>1143</v>
      </c>
      <c r="H75" s="35" t="n">
        <v>2326</v>
      </c>
      <c r="I75" s="35" t="n">
        <v>6950</v>
      </c>
      <c r="J75" s="35" t="n">
        <v>10182</v>
      </c>
      <c r="K75" s="36" t="n">
        <v>23382</v>
      </c>
      <c r="L75" s="37" t="n">
        <f aca="false">+D75/D$78*100</f>
        <v>44.2401297998918</v>
      </c>
      <c r="M75" s="38" t="n">
        <f aca="false">+E75/E$78*100</f>
        <v>42.5193465176268</v>
      </c>
      <c r="N75" s="38" t="n">
        <f aca="false">+F75/F$78*100</f>
        <v>43.8541197658712</v>
      </c>
      <c r="O75" s="38" t="n">
        <f aca="false">+G75/G$78*100</f>
        <v>45.7382953181273</v>
      </c>
      <c r="P75" s="38" t="n">
        <f aca="false">+H75/H$78*100</f>
        <v>44.8428764218238</v>
      </c>
      <c r="Q75" s="38" t="n">
        <f aca="false">+I75/I$78*100</f>
        <v>43.377855448758</v>
      </c>
      <c r="R75" s="38" t="n">
        <f aca="false">+J75/J$78*100</f>
        <v>43.1020615501841</v>
      </c>
      <c r="S75" s="38" t="n">
        <f aca="false">+K75/K$78*100</f>
        <v>43.520017868111</v>
      </c>
    </row>
    <row r="76" customFormat="false" ht="12.75" hidden="false" customHeight="false" outlineLevel="0" collapsed="false">
      <c r="A76" s="64"/>
      <c r="B76" s="64"/>
      <c r="C76" s="45" t="s">
        <v>16</v>
      </c>
      <c r="D76" s="35" t="n">
        <v>1024</v>
      </c>
      <c r="E76" s="35" t="n">
        <v>1313</v>
      </c>
      <c r="F76" s="35" t="n">
        <v>1215</v>
      </c>
      <c r="G76" s="35" t="n">
        <v>1330</v>
      </c>
      <c r="H76" s="35" t="n">
        <v>2799</v>
      </c>
      <c r="I76" s="35" t="n">
        <v>8888</v>
      </c>
      <c r="J76" s="35" t="n">
        <v>13282</v>
      </c>
      <c r="K76" s="36" t="n">
        <v>29851</v>
      </c>
      <c r="L76" s="37" t="n">
        <f aca="false">+D76/D$78*100</f>
        <v>55.3812871822607</v>
      </c>
      <c r="M76" s="38" t="n">
        <f aca="false">+E76/E$78*100</f>
        <v>56.4488392089424</v>
      </c>
      <c r="N76" s="38" t="n">
        <f aca="false">+F76/F$78*100</f>
        <v>54.7050877982891</v>
      </c>
      <c r="O76" s="38" t="n">
        <f aca="false">+G76/G$78*100</f>
        <v>53.2212885154062</v>
      </c>
      <c r="P76" s="38" t="n">
        <f aca="false">+H76/H$78*100</f>
        <v>53.9618276460382</v>
      </c>
      <c r="Q76" s="38" t="n">
        <f aca="false">+I76/I$78*100</f>
        <v>55.4737236300087</v>
      </c>
      <c r="R76" s="38" t="n">
        <f aca="false">+J76/J$78*100</f>
        <v>56.2248655970876</v>
      </c>
      <c r="S76" s="38" t="n">
        <f aca="false">+K76/K$78*100</f>
        <v>55.5605189197238</v>
      </c>
    </row>
    <row r="77" customFormat="false" ht="12.75" hidden="false" customHeight="false" outlineLevel="0" collapsed="false">
      <c r="A77" s="64"/>
      <c r="B77" s="64"/>
      <c r="C77" s="45" t="s">
        <v>17</v>
      </c>
      <c r="D77" s="35" t="n">
        <v>7</v>
      </c>
      <c r="E77" s="35" t="n">
        <v>24</v>
      </c>
      <c r="F77" s="35" t="n">
        <v>32</v>
      </c>
      <c r="G77" s="35" t="n">
        <v>26</v>
      </c>
      <c r="H77" s="35" t="n">
        <v>62</v>
      </c>
      <c r="I77" s="35" t="n">
        <v>184</v>
      </c>
      <c r="J77" s="35" t="n">
        <v>159</v>
      </c>
      <c r="K77" s="36" t="n">
        <v>494</v>
      </c>
      <c r="L77" s="37" t="n">
        <f aca="false">+D77/D$78*100</f>
        <v>0.378583017847485</v>
      </c>
      <c r="M77" s="38" t="n">
        <f aca="false">+E77/E$78*100</f>
        <v>1.03181427343078</v>
      </c>
      <c r="N77" s="38" t="n">
        <f aca="false">+F77/F$78*100</f>
        <v>1.44079243583971</v>
      </c>
      <c r="O77" s="38" t="n">
        <f aca="false">+G77/G$78*100</f>
        <v>1.04041616646659</v>
      </c>
      <c r="P77" s="38" t="n">
        <f aca="false">+H77/H$78*100</f>
        <v>1.19529593213804</v>
      </c>
      <c r="Q77" s="38" t="n">
        <f aca="false">+I77/I$78*100</f>
        <v>1.1484209212333</v>
      </c>
      <c r="R77" s="38" t="n">
        <f aca="false">+J77/J$78*100</f>
        <v>0.673072852728273</v>
      </c>
      <c r="S77" s="38" t="n">
        <f aca="false">+K77/K$78*100</f>
        <v>0.919463212165206</v>
      </c>
    </row>
    <row r="78" customFormat="false" ht="13.5" hidden="false" customHeight="false" outlineLevel="0" collapsed="false">
      <c r="A78" s="64"/>
      <c r="B78" s="44"/>
      <c r="C78" s="45" t="s">
        <v>10</v>
      </c>
      <c r="D78" s="35" t="n">
        <v>1849</v>
      </c>
      <c r="E78" s="35" t="n">
        <v>2326</v>
      </c>
      <c r="F78" s="35" t="n">
        <v>2221</v>
      </c>
      <c r="G78" s="35" t="n">
        <v>2499</v>
      </c>
      <c r="H78" s="35" t="n">
        <v>5187</v>
      </c>
      <c r="I78" s="35" t="n">
        <v>16022</v>
      </c>
      <c r="J78" s="35" t="n">
        <v>23623</v>
      </c>
      <c r="K78" s="36" t="n">
        <v>53727</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47</v>
      </c>
      <c r="E79" s="30" t="n">
        <v>131</v>
      </c>
      <c r="F79" s="30" t="n">
        <v>144</v>
      </c>
      <c r="G79" s="30" t="n">
        <v>148</v>
      </c>
      <c r="H79" s="30" t="n">
        <v>256</v>
      </c>
      <c r="I79" s="30" t="n">
        <v>669</v>
      </c>
      <c r="J79" s="30" t="n">
        <v>792</v>
      </c>
      <c r="K79" s="31" t="n">
        <v>2287</v>
      </c>
      <c r="L79" s="32" t="n">
        <f aca="false">+D79/D$82*100</f>
        <v>10</v>
      </c>
      <c r="M79" s="33" t="n">
        <f aca="false">+E79/E$82*100</f>
        <v>6.83716075156576</v>
      </c>
      <c r="N79" s="33" t="n">
        <f aca="false">+F79/F$82*100</f>
        <v>7.57496054708048</v>
      </c>
      <c r="O79" s="33" t="n">
        <f aca="false">+G79/G$82*100</f>
        <v>7.37419033383159</v>
      </c>
      <c r="P79" s="33" t="n">
        <f aca="false">+H79/H$82*100</f>
        <v>6.85591858596679</v>
      </c>
      <c r="Q79" s="33" t="n">
        <f aca="false">+I79/I$82*100</f>
        <v>6.00808262236192</v>
      </c>
      <c r="R79" s="33" t="n">
        <f aca="false">+J79/J$82*100</f>
        <v>4.58306810948441</v>
      </c>
      <c r="S79" s="33" t="n">
        <f aca="false">+K79/K$82*100</f>
        <v>5.79809349964507</v>
      </c>
    </row>
    <row r="80" customFormat="false" ht="12.75" hidden="false" customHeight="false" outlineLevel="0" collapsed="false">
      <c r="A80" s="64"/>
      <c r="B80" s="65"/>
      <c r="C80" s="34" t="s">
        <v>16</v>
      </c>
      <c r="D80" s="35" t="n">
        <v>302</v>
      </c>
      <c r="E80" s="35" t="n">
        <v>371</v>
      </c>
      <c r="F80" s="35" t="n">
        <v>365</v>
      </c>
      <c r="G80" s="35" t="n">
        <v>318</v>
      </c>
      <c r="H80" s="35" t="n">
        <v>699</v>
      </c>
      <c r="I80" s="35" t="n">
        <v>1929</v>
      </c>
      <c r="J80" s="35" t="n">
        <v>2637</v>
      </c>
      <c r="K80" s="36" t="n">
        <v>6621</v>
      </c>
      <c r="L80" s="37" t="n">
        <f aca="false">+D80/D$82*100</f>
        <v>20.5442176870748</v>
      </c>
      <c r="M80" s="38" t="n">
        <f aca="false">+E80/E$82*100</f>
        <v>19.3632567849687</v>
      </c>
      <c r="N80" s="38" t="n">
        <f aca="false">+F80/F$82*100</f>
        <v>19.2004208311415</v>
      </c>
      <c r="O80" s="38" t="n">
        <f aca="false">+G80/G$82*100</f>
        <v>15.8445440956652</v>
      </c>
      <c r="P80" s="38" t="n">
        <f aca="false">+H80/H$82*100</f>
        <v>18.7198714515265</v>
      </c>
      <c r="Q80" s="38" t="n">
        <f aca="false">+I80/I$82*100</f>
        <v>17.3237539290525</v>
      </c>
      <c r="R80" s="38" t="n">
        <f aca="false">+J80/J$82*100</f>
        <v>15.259533591806</v>
      </c>
      <c r="S80" s="38" t="n">
        <f aca="false">+K80/K$82*100</f>
        <v>16.78582293885</v>
      </c>
    </row>
    <row r="81" customFormat="false" ht="12.75" hidden="false" customHeight="false" outlineLevel="0" collapsed="false">
      <c r="A81" s="64"/>
      <c r="B81" s="65"/>
      <c r="C81" s="34" t="s">
        <v>17</v>
      </c>
      <c r="D81" s="35" t="n">
        <v>1021</v>
      </c>
      <c r="E81" s="35" t="n">
        <v>1414</v>
      </c>
      <c r="F81" s="35" t="n">
        <v>1392</v>
      </c>
      <c r="G81" s="35" t="n">
        <v>1541</v>
      </c>
      <c r="H81" s="35" t="n">
        <v>2779</v>
      </c>
      <c r="I81" s="35" t="n">
        <v>8537</v>
      </c>
      <c r="J81" s="35" t="n">
        <v>13852</v>
      </c>
      <c r="K81" s="36" t="n">
        <v>30536</v>
      </c>
      <c r="L81" s="37" t="n">
        <f aca="false">+D81/D$82*100</f>
        <v>69.4557823129252</v>
      </c>
      <c r="M81" s="38" t="n">
        <f aca="false">+E81/E$82*100</f>
        <v>73.7995824634656</v>
      </c>
      <c r="N81" s="38" t="n">
        <f aca="false">+F81/F$82*100</f>
        <v>73.224618621778</v>
      </c>
      <c r="O81" s="38" t="n">
        <f aca="false">+G81/G$82*100</f>
        <v>76.7812655705032</v>
      </c>
      <c r="P81" s="38" t="n">
        <f aca="false">+H81/H$82*100</f>
        <v>74.4242099625067</v>
      </c>
      <c r="Q81" s="38" t="n">
        <f aca="false">+I81/I$82*100</f>
        <v>76.6681634485855</v>
      </c>
      <c r="R81" s="38" t="n">
        <f aca="false">+J81/J$82*100</f>
        <v>80.1573982987096</v>
      </c>
      <c r="S81" s="38" t="n">
        <f aca="false">+K81/K$82*100</f>
        <v>77.4160835615049</v>
      </c>
    </row>
    <row r="82" customFormat="false" ht="13.5" hidden="false" customHeight="false" outlineLevel="0" collapsed="false">
      <c r="A82" s="64"/>
      <c r="B82" s="65"/>
      <c r="C82" s="59" t="s">
        <v>10</v>
      </c>
      <c r="D82" s="60" t="n">
        <v>1470</v>
      </c>
      <c r="E82" s="60" t="n">
        <v>1916</v>
      </c>
      <c r="F82" s="60" t="n">
        <v>1901</v>
      </c>
      <c r="G82" s="60" t="n">
        <v>2007</v>
      </c>
      <c r="H82" s="60" t="n">
        <v>3734</v>
      </c>
      <c r="I82" s="60" t="n">
        <v>11135</v>
      </c>
      <c r="J82" s="60" t="n">
        <v>17281</v>
      </c>
      <c r="K82" s="61" t="n">
        <v>39444</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530</v>
      </c>
      <c r="E83" s="35" t="n">
        <v>587</v>
      </c>
      <c r="F83" s="35" t="n">
        <v>606</v>
      </c>
      <c r="G83" s="35" t="n">
        <v>704</v>
      </c>
      <c r="H83" s="35" t="n">
        <v>1074</v>
      </c>
      <c r="I83" s="35" t="n">
        <v>2610</v>
      </c>
      <c r="J83" s="35" t="n">
        <v>3091</v>
      </c>
      <c r="K83" s="36" t="n">
        <v>9202</v>
      </c>
      <c r="L83" s="37" t="n">
        <f aca="false">+D83/D$86*100</f>
        <v>46.2478184991274</v>
      </c>
      <c r="M83" s="38" t="n">
        <f aca="false">+E83/E$86*100</f>
        <v>39.8236092265943</v>
      </c>
      <c r="N83" s="38" t="n">
        <f aca="false">+F83/F$86*100</f>
        <v>40.5351170568562</v>
      </c>
      <c r="O83" s="38" t="n">
        <f aca="false">+G83/G$86*100</f>
        <v>39.1764051196439</v>
      </c>
      <c r="P83" s="38" t="n">
        <f aca="false">+H83/H$86*100</f>
        <v>36.692859583191</v>
      </c>
      <c r="Q83" s="38" t="n">
        <f aca="false">+I83/I$86*100</f>
        <v>34.3105034836335</v>
      </c>
      <c r="R83" s="38" t="n">
        <f aca="false">+J83/J$86*100</f>
        <v>28.6230206500602</v>
      </c>
      <c r="S83" s="38" t="n">
        <f aca="false">+K83/K$86*100</f>
        <v>33.7750045879978</v>
      </c>
    </row>
    <row r="84" customFormat="false" ht="12.75" hidden="false" customHeight="false" outlineLevel="0" collapsed="false">
      <c r="A84" s="64"/>
      <c r="B84" s="64"/>
      <c r="C84" s="45" t="s">
        <v>16</v>
      </c>
      <c r="D84" s="35" t="n">
        <v>611</v>
      </c>
      <c r="E84" s="35" t="n">
        <v>870</v>
      </c>
      <c r="F84" s="35" t="n">
        <v>878</v>
      </c>
      <c r="G84" s="35" t="n">
        <v>1085</v>
      </c>
      <c r="H84" s="35" t="n">
        <v>1826</v>
      </c>
      <c r="I84" s="35" t="n">
        <v>4902</v>
      </c>
      <c r="J84" s="35" t="n">
        <v>7545</v>
      </c>
      <c r="K84" s="36" t="n">
        <v>17717</v>
      </c>
      <c r="L84" s="37" t="n">
        <f aca="false">+D84/D$86*100</f>
        <v>53.3158813263525</v>
      </c>
      <c r="M84" s="38" t="n">
        <f aca="false">+E84/E$86*100</f>
        <v>59.0230664857531</v>
      </c>
      <c r="N84" s="38" t="n">
        <f aca="false">+F84/F$86*100</f>
        <v>58.7290969899666</v>
      </c>
      <c r="O84" s="38" t="n">
        <f aca="false">+G84/G$86*100</f>
        <v>60.378408458542</v>
      </c>
      <c r="P84" s="38" t="n">
        <f aca="false">+H84/H$86*100</f>
        <v>62.3846942261702</v>
      </c>
      <c r="Q84" s="38" t="n">
        <f aca="false">+I84/I$86*100</f>
        <v>64.4406467727093</v>
      </c>
      <c r="R84" s="38" t="n">
        <f aca="false">+J84/J$86*100</f>
        <v>69.8675803315122</v>
      </c>
      <c r="S84" s="38" t="n">
        <f aca="false">+K84/K$86*100</f>
        <v>65.0284455863461</v>
      </c>
    </row>
    <row r="85" customFormat="false" ht="12.75" hidden="false" customHeight="false" outlineLevel="0" collapsed="false">
      <c r="A85" s="64"/>
      <c r="B85" s="64"/>
      <c r="C85" s="45" t="s">
        <v>17</v>
      </c>
      <c r="D85" s="35" t="n">
        <v>5</v>
      </c>
      <c r="E85" s="35" t="n">
        <v>17</v>
      </c>
      <c r="F85" s="35" t="n">
        <v>11</v>
      </c>
      <c r="G85" s="35" t="n">
        <v>8</v>
      </c>
      <c r="H85" s="35" t="n">
        <v>27</v>
      </c>
      <c r="I85" s="35" t="n">
        <v>95</v>
      </c>
      <c r="J85" s="35" t="n">
        <v>163</v>
      </c>
      <c r="K85" s="36" t="n">
        <v>326</v>
      </c>
      <c r="L85" s="37" t="n">
        <f aca="false">+D85/D$86*100</f>
        <v>0.43630017452007</v>
      </c>
      <c r="M85" s="38" t="n">
        <f aca="false">+E85/E$86*100</f>
        <v>1.15332428765265</v>
      </c>
      <c r="N85" s="38" t="n">
        <f aca="false">+F85/F$86*100</f>
        <v>0.735785953177258</v>
      </c>
      <c r="O85" s="38" t="n">
        <f aca="false">+G85/G$86*100</f>
        <v>0.445186421814135</v>
      </c>
      <c r="P85" s="38" t="n">
        <f aca="false">+H85/H$86*100</f>
        <v>0.922446190638879</v>
      </c>
      <c r="Q85" s="38" t="n">
        <f aca="false">+I85/I$86*100</f>
        <v>1.24884974365716</v>
      </c>
      <c r="R85" s="38" t="n">
        <f aca="false">+J85/J$86*100</f>
        <v>1.50939901842763</v>
      </c>
      <c r="S85" s="38" t="n">
        <f aca="false">+K85/K$86*100</f>
        <v>1.19654982565608</v>
      </c>
    </row>
    <row r="86" customFormat="false" ht="12.75" hidden="false" customHeight="false" outlineLevel="0" collapsed="false">
      <c r="A86" s="64"/>
      <c r="B86" s="44"/>
      <c r="C86" s="45" t="s">
        <v>10</v>
      </c>
      <c r="D86" s="35" t="n">
        <v>1146</v>
      </c>
      <c r="E86" s="35" t="n">
        <v>1474</v>
      </c>
      <c r="F86" s="35" t="n">
        <v>1495</v>
      </c>
      <c r="G86" s="35" t="n">
        <v>1797</v>
      </c>
      <c r="H86" s="35" t="n">
        <v>2927</v>
      </c>
      <c r="I86" s="35" t="n">
        <v>7607</v>
      </c>
      <c r="J86" s="35" t="n">
        <v>10799</v>
      </c>
      <c r="K86" s="36" t="n">
        <v>27245</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41</v>
      </c>
      <c r="E87" s="48" t="n">
        <v>130</v>
      </c>
      <c r="F87" s="48" t="n">
        <v>156</v>
      </c>
      <c r="G87" s="48" t="n">
        <v>153</v>
      </c>
      <c r="H87" s="48" t="n">
        <v>298</v>
      </c>
      <c r="I87" s="48" t="n">
        <v>938</v>
      </c>
      <c r="J87" s="48" t="n">
        <v>1229</v>
      </c>
      <c r="K87" s="49" t="n">
        <v>3045</v>
      </c>
      <c r="L87" s="56" t="n">
        <f aca="false">+D87/D$90*100</f>
        <v>48.7889273356401</v>
      </c>
      <c r="M87" s="57" t="n">
        <f aca="false">+E87/E$90*100</f>
        <v>39.2749244712991</v>
      </c>
      <c r="N87" s="57" t="n">
        <f aca="false">+F87/F$90*100</f>
        <v>42.7397260273973</v>
      </c>
      <c r="O87" s="57" t="n">
        <f aca="false">+G87/G$90*100</f>
        <v>38.25</v>
      </c>
      <c r="P87" s="57" t="n">
        <f aca="false">+H87/H$90*100</f>
        <v>41.3314840499307</v>
      </c>
      <c r="Q87" s="57" t="n">
        <f aca="false">+I87/I$90*100</f>
        <v>41.651865008881</v>
      </c>
      <c r="R87" s="57" t="n">
        <f aca="false">+J87/J$90*100</f>
        <v>37.7572964669739</v>
      </c>
      <c r="S87" s="57" t="n">
        <f aca="false">+K87/K$90*100</f>
        <v>39.9973729147511</v>
      </c>
    </row>
    <row r="88" customFormat="false" ht="12.75" hidden="false" customHeight="false" outlineLevel="0" collapsed="false">
      <c r="A88" s="64"/>
      <c r="B88" s="66"/>
      <c r="C88" s="34" t="s">
        <v>16</v>
      </c>
      <c r="D88" s="35" t="n">
        <v>148</v>
      </c>
      <c r="E88" s="35" t="n">
        <v>201</v>
      </c>
      <c r="F88" s="35" t="n">
        <v>209</v>
      </c>
      <c r="G88" s="35" t="n">
        <v>247</v>
      </c>
      <c r="H88" s="35" t="n">
        <v>423</v>
      </c>
      <c r="I88" s="35" t="n">
        <v>1314</v>
      </c>
      <c r="J88" s="35" t="n">
        <v>2022</v>
      </c>
      <c r="K88" s="36" t="n">
        <v>4564</v>
      </c>
      <c r="L88" s="37" t="n">
        <f aca="false">+D88/D$90*100</f>
        <v>51.2110726643599</v>
      </c>
      <c r="M88" s="38" t="n">
        <f aca="false">+E88/E$90*100</f>
        <v>60.7250755287009</v>
      </c>
      <c r="N88" s="38" t="n">
        <f aca="false">+F88/F$90*100</f>
        <v>57.2602739726027</v>
      </c>
      <c r="O88" s="38" t="n">
        <f aca="false">+G88/G$90*100</f>
        <v>61.75</v>
      </c>
      <c r="P88" s="38" t="n">
        <f aca="false">+H88/H$90*100</f>
        <v>58.6685159500693</v>
      </c>
      <c r="Q88" s="38" t="n">
        <f aca="false">+I88/I$90*100</f>
        <v>58.348134991119</v>
      </c>
      <c r="R88" s="38" t="n">
        <f aca="false">+J88/J$90*100</f>
        <v>62.1198156682028</v>
      </c>
      <c r="S88" s="38" t="n">
        <f aca="false">+K88/K$90*100</f>
        <v>59.9500853802706</v>
      </c>
    </row>
    <row r="89" customFormat="false" ht="12.75" hidden="false" customHeight="false" outlineLevel="0" collapsed="false">
      <c r="A89" s="64"/>
      <c r="B89" s="66"/>
      <c r="C89" s="34" t="s">
        <v>17</v>
      </c>
      <c r="D89" s="35" t="n">
        <v>0</v>
      </c>
      <c r="E89" s="35" t="n">
        <v>0</v>
      </c>
      <c r="F89" s="35" t="n">
        <v>0</v>
      </c>
      <c r="G89" s="35" t="n">
        <v>0</v>
      </c>
      <c r="H89" s="35" t="n">
        <v>0</v>
      </c>
      <c r="I89" s="35" t="n">
        <v>0</v>
      </c>
      <c r="J89" s="35" t="n">
        <v>4</v>
      </c>
      <c r="K89" s="36" t="n">
        <v>4</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122887864823349</v>
      </c>
      <c r="S89" s="38" t="n">
        <f aca="false">+K89/K$90*100</f>
        <v>0.0525417049783265</v>
      </c>
    </row>
    <row r="90" customFormat="false" ht="13.5" hidden="false" customHeight="false" outlineLevel="0" collapsed="false">
      <c r="A90" s="64"/>
      <c r="B90" s="66"/>
      <c r="C90" s="34" t="s">
        <v>10</v>
      </c>
      <c r="D90" s="35" t="n">
        <v>289</v>
      </c>
      <c r="E90" s="35" t="n">
        <v>331</v>
      </c>
      <c r="F90" s="35" t="n">
        <v>365</v>
      </c>
      <c r="G90" s="35" t="n">
        <v>400</v>
      </c>
      <c r="H90" s="35" t="n">
        <v>721</v>
      </c>
      <c r="I90" s="35" t="n">
        <v>2252</v>
      </c>
      <c r="J90" s="35" t="n">
        <v>3255</v>
      </c>
      <c r="K90" s="36" t="n">
        <v>7613</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391</v>
      </c>
      <c r="E91" s="30" t="n">
        <v>484</v>
      </c>
      <c r="F91" s="30" t="n">
        <v>521</v>
      </c>
      <c r="G91" s="30" t="n">
        <v>628</v>
      </c>
      <c r="H91" s="30" t="n">
        <v>1105</v>
      </c>
      <c r="I91" s="30" t="n">
        <v>3216</v>
      </c>
      <c r="J91" s="30" t="n">
        <v>4407</v>
      </c>
      <c r="K91" s="31" t="n">
        <v>10752</v>
      </c>
      <c r="L91" s="32" t="n">
        <f aca="false">+D91/D$94*100</f>
        <v>44.4318181818182</v>
      </c>
      <c r="M91" s="33" t="n">
        <f aca="false">+E91/E$94*100</f>
        <v>39.0637610976594</v>
      </c>
      <c r="N91" s="33" t="n">
        <f aca="false">+F91/F$94*100</f>
        <v>42.7750410509031</v>
      </c>
      <c r="O91" s="33" t="n">
        <f aca="false">+G91/G$94*100</f>
        <v>44.4759206798867</v>
      </c>
      <c r="P91" s="33" t="n">
        <f aca="false">+H91/H$94*100</f>
        <v>41.478978978979</v>
      </c>
      <c r="Q91" s="33" t="n">
        <f aca="false">+I91/I$94*100</f>
        <v>41.5235635894125</v>
      </c>
      <c r="R91" s="33" t="n">
        <f aca="false">+J91/J$94*100</f>
        <v>40.6774967694296</v>
      </c>
      <c r="S91" s="33" t="n">
        <f aca="false">+K91/K$94*100</f>
        <v>41.3665743305632</v>
      </c>
    </row>
    <row r="92" customFormat="false" ht="12.75" hidden="false" customHeight="false" outlineLevel="0" collapsed="false">
      <c r="A92" s="64"/>
      <c r="B92" s="67"/>
      <c r="C92" s="45" t="s">
        <v>16</v>
      </c>
      <c r="D92" s="35" t="n">
        <v>478</v>
      </c>
      <c r="E92" s="35" t="n">
        <v>742</v>
      </c>
      <c r="F92" s="35" t="n">
        <v>681</v>
      </c>
      <c r="G92" s="35" t="n">
        <v>775</v>
      </c>
      <c r="H92" s="35" t="n">
        <v>1533</v>
      </c>
      <c r="I92" s="35" t="n">
        <v>4484</v>
      </c>
      <c r="J92" s="35" t="n">
        <v>6339</v>
      </c>
      <c r="K92" s="36" t="n">
        <v>15032</v>
      </c>
      <c r="L92" s="37" t="n">
        <f aca="false">+D92/D$94*100</f>
        <v>54.3181818181818</v>
      </c>
      <c r="M92" s="38" t="n">
        <f aca="false">+E92/E$94*100</f>
        <v>59.8870056497175</v>
      </c>
      <c r="N92" s="38" t="n">
        <f aca="false">+F92/F$94*100</f>
        <v>55.9113300492611</v>
      </c>
      <c r="O92" s="38" t="n">
        <f aca="false">+G92/G$94*100</f>
        <v>54.8866855524079</v>
      </c>
      <c r="P92" s="38" t="n">
        <f aca="false">+H92/H$94*100</f>
        <v>57.545045045045</v>
      </c>
      <c r="Q92" s="38" t="n">
        <f aca="false">+I92/I$94*100</f>
        <v>57.8954163976759</v>
      </c>
      <c r="R92" s="38" t="n">
        <f aca="false">+J92/J$94*100</f>
        <v>58.5102455233524</v>
      </c>
      <c r="S92" s="38" t="n">
        <f aca="false">+K92/K$94*100</f>
        <v>57.8331794398276</v>
      </c>
    </row>
    <row r="93" customFormat="false" ht="12.75" hidden="false" customHeight="false" outlineLevel="0" collapsed="false">
      <c r="A93" s="64"/>
      <c r="B93" s="67"/>
      <c r="C93" s="45" t="s">
        <v>17</v>
      </c>
      <c r="D93" s="35" t="n">
        <v>11</v>
      </c>
      <c r="E93" s="35" t="n">
        <v>13</v>
      </c>
      <c r="F93" s="35" t="n">
        <v>16</v>
      </c>
      <c r="G93" s="35" t="n">
        <v>9</v>
      </c>
      <c r="H93" s="35" t="n">
        <v>26</v>
      </c>
      <c r="I93" s="35" t="n">
        <v>45</v>
      </c>
      <c r="J93" s="35" t="n">
        <v>88</v>
      </c>
      <c r="K93" s="36" t="n">
        <v>208</v>
      </c>
      <c r="L93" s="37" t="n">
        <f aca="false">+D93/D$94*100</f>
        <v>1.25</v>
      </c>
      <c r="M93" s="38" t="n">
        <f aca="false">+E93/E$94*100</f>
        <v>1.04923325262308</v>
      </c>
      <c r="N93" s="38" t="n">
        <f aca="false">+F93/F$94*100</f>
        <v>1.3136288998358</v>
      </c>
      <c r="O93" s="38" t="n">
        <f aca="false">+G93/G$94*100</f>
        <v>0.637393767705382</v>
      </c>
      <c r="P93" s="38" t="n">
        <f aca="false">+H93/H$94*100</f>
        <v>0.975975975975976</v>
      </c>
      <c r="Q93" s="38" t="n">
        <f aca="false">+I93/I$94*100</f>
        <v>0.581020012911556</v>
      </c>
      <c r="R93" s="38" t="n">
        <f aca="false">+J93/J$94*100</f>
        <v>0.812257707218017</v>
      </c>
      <c r="S93" s="38" t="n">
        <f aca="false">+K93/K$94*100</f>
        <v>0.800246229609111</v>
      </c>
    </row>
    <row r="94" customFormat="false" ht="12.75" hidden="false" customHeight="false" outlineLevel="0" collapsed="false">
      <c r="A94" s="64"/>
      <c r="B94" s="67"/>
      <c r="C94" s="45" t="s">
        <v>10</v>
      </c>
      <c r="D94" s="35" t="n">
        <v>880</v>
      </c>
      <c r="E94" s="35" t="n">
        <v>1239</v>
      </c>
      <c r="F94" s="35" t="n">
        <v>1218</v>
      </c>
      <c r="G94" s="35" t="n">
        <v>1412</v>
      </c>
      <c r="H94" s="35" t="n">
        <v>2664</v>
      </c>
      <c r="I94" s="35" t="n">
        <v>7745</v>
      </c>
      <c r="J94" s="35" t="n">
        <v>10834</v>
      </c>
      <c r="K94" s="36" t="n">
        <v>25992</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84</v>
      </c>
      <c r="E95" s="48" t="n">
        <v>263</v>
      </c>
      <c r="F95" s="48" t="n">
        <v>234</v>
      </c>
      <c r="G95" s="48" t="n">
        <v>267</v>
      </c>
      <c r="H95" s="48" t="n">
        <v>579</v>
      </c>
      <c r="I95" s="48" t="n">
        <v>1788</v>
      </c>
      <c r="J95" s="48" t="n">
        <v>2526</v>
      </c>
      <c r="K95" s="49" t="n">
        <v>5841</v>
      </c>
      <c r="L95" s="56" t="n">
        <f aca="false">+D95/D$98*100</f>
        <v>54.4378698224852</v>
      </c>
      <c r="M95" s="57" t="n">
        <f aca="false">+E95/E$98*100</f>
        <v>52.390438247012</v>
      </c>
      <c r="N95" s="57" t="n">
        <f aca="false">+F95/F$98*100</f>
        <v>52.1158129175947</v>
      </c>
      <c r="O95" s="57" t="n">
        <f aca="false">+G95/G$98*100</f>
        <v>53.9393939393939</v>
      </c>
      <c r="P95" s="57" t="n">
        <f aca="false">+H95/H$98*100</f>
        <v>52.3035230352304</v>
      </c>
      <c r="Q95" s="57" t="n">
        <f aca="false">+I95/I$98*100</f>
        <v>52.3266022827041</v>
      </c>
      <c r="R95" s="57" t="n">
        <f aca="false">+J95/J$98*100</f>
        <v>50.4796163069544</v>
      </c>
      <c r="S95" s="57" t="n">
        <f aca="false">+K95/K$98*100</f>
        <v>51.6354314002829</v>
      </c>
    </row>
    <row r="96" customFormat="false" ht="12.75" hidden="false" customHeight="false" outlineLevel="0" collapsed="false">
      <c r="A96" s="64"/>
      <c r="B96" s="46"/>
      <c r="C96" s="34" t="s">
        <v>16</v>
      </c>
      <c r="D96" s="35" t="n">
        <v>153</v>
      </c>
      <c r="E96" s="35" t="n">
        <v>239</v>
      </c>
      <c r="F96" s="35" t="n">
        <v>214</v>
      </c>
      <c r="G96" s="35" t="n">
        <v>226</v>
      </c>
      <c r="H96" s="35" t="n">
        <v>521</v>
      </c>
      <c r="I96" s="35" t="n">
        <v>1618</v>
      </c>
      <c r="J96" s="35" t="n">
        <v>2470</v>
      </c>
      <c r="K96" s="36" t="n">
        <v>5441</v>
      </c>
      <c r="L96" s="37" t="n">
        <f aca="false">+D96/D$98*100</f>
        <v>45.2662721893491</v>
      </c>
      <c r="M96" s="38" t="n">
        <f aca="false">+E96/E$98*100</f>
        <v>47.6095617529881</v>
      </c>
      <c r="N96" s="38" t="n">
        <f aca="false">+F96/F$98*100</f>
        <v>47.6614699331849</v>
      </c>
      <c r="O96" s="38" t="n">
        <f aca="false">+G96/G$98*100</f>
        <v>45.6565656565657</v>
      </c>
      <c r="P96" s="38" t="n">
        <f aca="false">+H96/H$98*100</f>
        <v>47.0641373080398</v>
      </c>
      <c r="Q96" s="38" t="n">
        <f aca="false">+I96/I$98*100</f>
        <v>47.3514779045947</v>
      </c>
      <c r="R96" s="38" t="n">
        <f aca="false">+J96/J$98*100</f>
        <v>49.3605115907274</v>
      </c>
      <c r="S96" s="38" t="n">
        <f aca="false">+K96/K$98*100</f>
        <v>48.0993635077793</v>
      </c>
    </row>
    <row r="97" customFormat="false" ht="12.75" hidden="false" customHeight="false" outlineLevel="0" collapsed="false">
      <c r="A97" s="64"/>
      <c r="B97" s="46"/>
      <c r="C97" s="34" t="s">
        <v>17</v>
      </c>
      <c r="D97" s="35" t="n">
        <v>1</v>
      </c>
      <c r="E97" s="35" t="n">
        <v>0</v>
      </c>
      <c r="F97" s="35" t="n">
        <v>1</v>
      </c>
      <c r="G97" s="35" t="n">
        <v>2</v>
      </c>
      <c r="H97" s="35" t="n">
        <v>7</v>
      </c>
      <c r="I97" s="35" t="n">
        <v>11</v>
      </c>
      <c r="J97" s="35" t="n">
        <v>8</v>
      </c>
      <c r="K97" s="36" t="n">
        <v>30</v>
      </c>
      <c r="L97" s="37" t="n">
        <f aca="false">+D97/D$98*100</f>
        <v>0.295857988165681</v>
      </c>
      <c r="M97" s="38" t="n">
        <f aca="false">+E97/E$98*100</f>
        <v>0</v>
      </c>
      <c r="N97" s="38" t="n">
        <f aca="false">+F97/F$98*100</f>
        <v>0.22271714922049</v>
      </c>
      <c r="O97" s="38" t="n">
        <f aca="false">+G97/G$98*100</f>
        <v>0.404040404040404</v>
      </c>
      <c r="P97" s="38" t="n">
        <f aca="false">+H97/H$98*100</f>
        <v>0.632339656729901</v>
      </c>
      <c r="Q97" s="38" t="n">
        <f aca="false">+I97/I$98*100</f>
        <v>0.3219198127012</v>
      </c>
      <c r="R97" s="38" t="n">
        <f aca="false">+J97/J$98*100</f>
        <v>0.159872102318145</v>
      </c>
      <c r="S97" s="38" t="n">
        <f aca="false">+K97/K$98*100</f>
        <v>0.265205091937765</v>
      </c>
    </row>
    <row r="98" customFormat="false" ht="12.75" hidden="false" customHeight="false" outlineLevel="0" collapsed="false">
      <c r="A98" s="64"/>
      <c r="B98" s="46"/>
      <c r="C98" s="39" t="s">
        <v>10</v>
      </c>
      <c r="D98" s="40" t="n">
        <v>338</v>
      </c>
      <c r="E98" s="40" t="n">
        <v>502</v>
      </c>
      <c r="F98" s="40" t="n">
        <v>449</v>
      </c>
      <c r="G98" s="40" t="n">
        <v>495</v>
      </c>
      <c r="H98" s="40" t="n">
        <v>1107</v>
      </c>
      <c r="I98" s="40" t="n">
        <v>3417</v>
      </c>
      <c r="J98" s="40" t="n">
        <v>5004</v>
      </c>
      <c r="K98" s="41" t="n">
        <v>11312</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70</v>
      </c>
      <c r="E99" s="35" t="n">
        <v>114</v>
      </c>
      <c r="F99" s="35" t="n">
        <v>107</v>
      </c>
      <c r="G99" s="35" t="n">
        <v>133</v>
      </c>
      <c r="H99" s="35" t="n">
        <v>306</v>
      </c>
      <c r="I99" s="35" t="n">
        <v>1027</v>
      </c>
      <c r="J99" s="35" t="n">
        <v>1523</v>
      </c>
      <c r="K99" s="36" t="n">
        <v>3280</v>
      </c>
      <c r="L99" s="37" t="n">
        <f aca="false">+D99/D$102*100</f>
        <v>41.9161676646707</v>
      </c>
      <c r="M99" s="38" t="n">
        <f aca="false">+E99/E$102*100</f>
        <v>46.7213114754098</v>
      </c>
      <c r="N99" s="38" t="n">
        <f aca="false">+F99/F$102*100</f>
        <v>43.8524590163934</v>
      </c>
      <c r="O99" s="38" t="n">
        <f aca="false">+G99/G$102*100</f>
        <v>50.3787878787879</v>
      </c>
      <c r="P99" s="38" t="n">
        <f aca="false">+H99/H$102*100</f>
        <v>44.4121915820029</v>
      </c>
      <c r="Q99" s="38" t="n">
        <f aca="false">+I99/I$102*100</f>
        <v>46.8949771689498</v>
      </c>
      <c r="R99" s="38" t="n">
        <f aca="false">+J99/J$102*100</f>
        <v>45.1928783382789</v>
      </c>
      <c r="S99" s="38" t="n">
        <f aca="false">+K99/K$102*100</f>
        <v>45.7589285714286</v>
      </c>
    </row>
    <row r="100" customFormat="false" ht="12.75" hidden="false" customHeight="false" outlineLevel="0" collapsed="false">
      <c r="A100" s="64"/>
      <c r="B100" s="69"/>
      <c r="C100" s="45" t="s">
        <v>16</v>
      </c>
      <c r="D100" s="35" t="n">
        <v>97</v>
      </c>
      <c r="E100" s="35" t="n">
        <v>129</v>
      </c>
      <c r="F100" s="35" t="n">
        <v>137</v>
      </c>
      <c r="G100" s="35" t="n">
        <v>131</v>
      </c>
      <c r="H100" s="35" t="n">
        <v>381</v>
      </c>
      <c r="I100" s="35" t="n">
        <v>1152</v>
      </c>
      <c r="J100" s="35" t="n">
        <v>1832</v>
      </c>
      <c r="K100" s="36" t="n">
        <v>3859</v>
      </c>
      <c r="L100" s="37" t="n">
        <f aca="false">+D100/D$102*100</f>
        <v>58.0838323353294</v>
      </c>
      <c r="M100" s="38" t="n">
        <f aca="false">+E100/E$102*100</f>
        <v>52.8688524590164</v>
      </c>
      <c r="N100" s="38" t="n">
        <f aca="false">+F100/F$102*100</f>
        <v>56.1475409836066</v>
      </c>
      <c r="O100" s="38" t="n">
        <f aca="false">+G100/G$102*100</f>
        <v>49.6212121212121</v>
      </c>
      <c r="P100" s="38" t="n">
        <f aca="false">+H100/H$102*100</f>
        <v>55.2975326560232</v>
      </c>
      <c r="Q100" s="38" t="n">
        <f aca="false">+I100/I$102*100</f>
        <v>52.6027397260274</v>
      </c>
      <c r="R100" s="38" t="n">
        <f aca="false">+J100/J$102*100</f>
        <v>54.3620178041543</v>
      </c>
      <c r="S100" s="38" t="n">
        <f aca="false">+K100/K$102*100</f>
        <v>53.8364955357143</v>
      </c>
    </row>
    <row r="101" customFormat="false" ht="12.75" hidden="false" customHeight="false" outlineLevel="0" collapsed="false">
      <c r="A101" s="64"/>
      <c r="B101" s="69"/>
      <c r="C101" s="45" t="s">
        <v>17</v>
      </c>
      <c r="D101" s="35" t="n">
        <v>0</v>
      </c>
      <c r="E101" s="35" t="n">
        <v>1</v>
      </c>
      <c r="F101" s="35" t="n">
        <v>0</v>
      </c>
      <c r="G101" s="35" t="n">
        <v>0</v>
      </c>
      <c r="H101" s="35" t="n">
        <v>2</v>
      </c>
      <c r="I101" s="35" t="n">
        <v>11</v>
      </c>
      <c r="J101" s="35" t="n">
        <v>15</v>
      </c>
      <c r="K101" s="36" t="n">
        <v>29</v>
      </c>
      <c r="L101" s="37" t="n">
        <f aca="false">+D101/D$102*100</f>
        <v>0</v>
      </c>
      <c r="M101" s="38" t="n">
        <f aca="false">+E101/E$102*100</f>
        <v>0.409836065573771</v>
      </c>
      <c r="N101" s="38" t="n">
        <f aca="false">+F101/F$102*100</f>
        <v>0</v>
      </c>
      <c r="O101" s="38" t="n">
        <f aca="false">+G101/G$102*100</f>
        <v>0</v>
      </c>
      <c r="P101" s="38" t="n">
        <f aca="false">+H101/H$102*100</f>
        <v>0.290275761973875</v>
      </c>
      <c r="Q101" s="38" t="n">
        <f aca="false">+I101/I$102*100</f>
        <v>0.502283105022831</v>
      </c>
      <c r="R101" s="38" t="n">
        <f aca="false">+J101/J$102*100</f>
        <v>0.445103857566766</v>
      </c>
      <c r="S101" s="38" t="n">
        <f aca="false">+K101/K$102*100</f>
        <v>0.404575892857143</v>
      </c>
    </row>
    <row r="102" customFormat="false" ht="13.5" hidden="false" customHeight="false" outlineLevel="0" collapsed="false">
      <c r="A102" s="64"/>
      <c r="B102" s="69"/>
      <c r="C102" s="70" t="s">
        <v>10</v>
      </c>
      <c r="D102" s="60" t="n">
        <v>167</v>
      </c>
      <c r="E102" s="60" t="n">
        <v>244</v>
      </c>
      <c r="F102" s="60" t="n">
        <v>244</v>
      </c>
      <c r="G102" s="60" t="n">
        <v>264</v>
      </c>
      <c r="H102" s="60" t="n">
        <v>689</v>
      </c>
      <c r="I102" s="60" t="n">
        <v>2190</v>
      </c>
      <c r="J102" s="60" t="n">
        <v>3370</v>
      </c>
      <c r="K102" s="61" t="n">
        <v>7168</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15</v>
      </c>
      <c r="E103" s="35" t="n">
        <v>108</v>
      </c>
      <c r="F103" s="35" t="n">
        <v>140</v>
      </c>
      <c r="G103" s="35" t="n">
        <v>159</v>
      </c>
      <c r="H103" s="35" t="n">
        <v>402</v>
      </c>
      <c r="I103" s="35" t="n">
        <v>1231</v>
      </c>
      <c r="J103" s="35" t="n">
        <v>1615</v>
      </c>
      <c r="K103" s="36" t="n">
        <v>3770</v>
      </c>
      <c r="L103" s="37" t="n">
        <f aca="false">+D103/D$106*100</f>
        <v>34.0236686390533</v>
      </c>
      <c r="M103" s="38" t="n">
        <f aca="false">+E103/E$106*100</f>
        <v>31.858407079646</v>
      </c>
      <c r="N103" s="38" t="n">
        <f aca="false">+F103/F$106*100</f>
        <v>36.3636363636364</v>
      </c>
      <c r="O103" s="38" t="n">
        <f aca="false">+G103/G$106*100</f>
        <v>35.8916478555305</v>
      </c>
      <c r="P103" s="38" t="n">
        <f aca="false">+H103/H$106*100</f>
        <v>38.3222116301239</v>
      </c>
      <c r="Q103" s="38" t="n">
        <f aca="false">+I103/I$106*100</f>
        <v>36.1208920187793</v>
      </c>
      <c r="R103" s="38" t="n">
        <f aca="false">+J103/J$106*100</f>
        <v>36.4889290555807</v>
      </c>
      <c r="S103" s="38" t="n">
        <f aca="false">+K103/K$106*100</f>
        <v>36.2918752406623</v>
      </c>
    </row>
    <row r="104" customFormat="false" ht="12.75" hidden="false" customHeight="false" outlineLevel="0" collapsed="false">
      <c r="A104" s="64"/>
      <c r="B104" s="44"/>
      <c r="C104" s="34" t="s">
        <v>16</v>
      </c>
      <c r="D104" s="35" t="n">
        <v>190</v>
      </c>
      <c r="E104" s="35" t="n">
        <v>197</v>
      </c>
      <c r="F104" s="35" t="n">
        <v>212</v>
      </c>
      <c r="G104" s="35" t="n">
        <v>250</v>
      </c>
      <c r="H104" s="35" t="n">
        <v>545</v>
      </c>
      <c r="I104" s="35" t="n">
        <v>1899</v>
      </c>
      <c r="J104" s="35" t="n">
        <v>2473</v>
      </c>
      <c r="K104" s="36" t="n">
        <v>5766</v>
      </c>
      <c r="L104" s="37" t="n">
        <f aca="false">+D104/D$106*100</f>
        <v>56.2130177514793</v>
      </c>
      <c r="M104" s="38" t="n">
        <f aca="false">+E104/E$106*100</f>
        <v>58.1120943952802</v>
      </c>
      <c r="N104" s="38" t="n">
        <f aca="false">+F104/F$106*100</f>
        <v>55.0649350649351</v>
      </c>
      <c r="O104" s="38" t="n">
        <f aca="false">+G104/G$106*100</f>
        <v>56.4334085778781</v>
      </c>
      <c r="P104" s="38" t="n">
        <f aca="false">+H104/H$106*100</f>
        <v>51.954242135367</v>
      </c>
      <c r="Q104" s="38" t="n">
        <f aca="false">+I104/I$106*100</f>
        <v>55.7218309859155</v>
      </c>
      <c r="R104" s="38" t="n">
        <f aca="false">+J104/J$106*100</f>
        <v>55.8743786714867</v>
      </c>
      <c r="S104" s="38" t="n">
        <f aca="false">+K104/K$106*100</f>
        <v>55.5063534847901</v>
      </c>
    </row>
    <row r="105" customFormat="false" ht="12.75" hidden="false" customHeight="false" outlineLevel="0" collapsed="false">
      <c r="A105" s="64"/>
      <c r="B105" s="44"/>
      <c r="C105" s="34" t="s">
        <v>17</v>
      </c>
      <c r="D105" s="35" t="n">
        <v>33</v>
      </c>
      <c r="E105" s="35" t="n">
        <v>34</v>
      </c>
      <c r="F105" s="35" t="n">
        <v>33</v>
      </c>
      <c r="G105" s="35" t="n">
        <v>34</v>
      </c>
      <c r="H105" s="35" t="n">
        <v>102</v>
      </c>
      <c r="I105" s="35" t="n">
        <v>278</v>
      </c>
      <c r="J105" s="35" t="n">
        <v>338</v>
      </c>
      <c r="K105" s="36" t="n">
        <v>852</v>
      </c>
      <c r="L105" s="37" t="n">
        <f aca="false">+D105/D$106*100</f>
        <v>9.76331360946746</v>
      </c>
      <c r="M105" s="38" t="n">
        <f aca="false">+E105/E$106*100</f>
        <v>10.0294985250737</v>
      </c>
      <c r="N105" s="38" t="n">
        <f aca="false">+F105/F$106*100</f>
        <v>8.57142857142857</v>
      </c>
      <c r="O105" s="38" t="n">
        <f aca="false">+G105/G$106*100</f>
        <v>7.67494356659142</v>
      </c>
      <c r="P105" s="38" t="n">
        <f aca="false">+H105/H$106*100</f>
        <v>9.72354623450906</v>
      </c>
      <c r="Q105" s="38" t="n">
        <f aca="false">+I105/I$106*100</f>
        <v>8.15727699530516</v>
      </c>
      <c r="R105" s="38" t="n">
        <f aca="false">+J105/J$106*100</f>
        <v>7.63669227293267</v>
      </c>
      <c r="S105" s="38" t="n">
        <f aca="false">+K105/K$106*100</f>
        <v>8.20177127454756</v>
      </c>
    </row>
    <row r="106" customFormat="false" ht="13.5" hidden="false" customHeight="false" outlineLevel="0" collapsed="false">
      <c r="A106" s="64"/>
      <c r="B106" s="44"/>
      <c r="C106" s="34" t="s">
        <v>10</v>
      </c>
      <c r="D106" s="35" t="n">
        <v>338</v>
      </c>
      <c r="E106" s="35" t="n">
        <v>339</v>
      </c>
      <c r="F106" s="35" t="n">
        <v>385</v>
      </c>
      <c r="G106" s="35" t="n">
        <v>443</v>
      </c>
      <c r="H106" s="35" t="n">
        <v>1049</v>
      </c>
      <c r="I106" s="35" t="n">
        <v>3408</v>
      </c>
      <c r="J106" s="35" t="n">
        <v>4426</v>
      </c>
      <c r="K106" s="36" t="n">
        <v>10388</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99</v>
      </c>
      <c r="E107" s="30" t="n">
        <v>144</v>
      </c>
      <c r="F107" s="30" t="n">
        <v>125</v>
      </c>
      <c r="G107" s="30" t="n">
        <v>141</v>
      </c>
      <c r="H107" s="30" t="n">
        <v>319</v>
      </c>
      <c r="I107" s="30" t="n">
        <v>921</v>
      </c>
      <c r="J107" s="30" t="n">
        <v>919</v>
      </c>
      <c r="K107" s="31" t="n">
        <v>2668</v>
      </c>
      <c r="L107" s="32" t="n">
        <f aca="false">+D107/D$110*100</f>
        <v>38.9763779527559</v>
      </c>
      <c r="M107" s="33" t="n">
        <f aca="false">+E107/E$110*100</f>
        <v>41.8604651162791</v>
      </c>
      <c r="N107" s="33" t="n">
        <f aca="false">+F107/F$110*100</f>
        <v>43.2525951557093</v>
      </c>
      <c r="O107" s="33" t="n">
        <f aca="false">+G107/G$110*100</f>
        <v>38.6301369863014</v>
      </c>
      <c r="P107" s="33" t="n">
        <f aca="false">+H107/H$110*100</f>
        <v>39.093137254902</v>
      </c>
      <c r="Q107" s="33" t="n">
        <f aca="false">+I107/I$110*100</f>
        <v>41.9398907103825</v>
      </c>
      <c r="R107" s="33" t="n">
        <f aca="false">+J107/J$110*100</f>
        <v>40.2540516863776</v>
      </c>
      <c r="S107" s="33" t="n">
        <f aca="false">+K107/K$110*100</f>
        <v>40.7514892317092</v>
      </c>
    </row>
    <row r="108" customFormat="false" ht="12.75" hidden="false" customHeight="false" outlineLevel="0" collapsed="false">
      <c r="A108" s="64"/>
      <c r="B108" s="67"/>
      <c r="C108" s="45" t="s">
        <v>16</v>
      </c>
      <c r="D108" s="35" t="n">
        <v>155</v>
      </c>
      <c r="E108" s="35" t="n">
        <v>200</v>
      </c>
      <c r="F108" s="35" t="n">
        <v>163</v>
      </c>
      <c r="G108" s="35" t="n">
        <v>221</v>
      </c>
      <c r="H108" s="35" t="n">
        <v>494</v>
      </c>
      <c r="I108" s="35" t="n">
        <v>1261</v>
      </c>
      <c r="J108" s="35" t="n">
        <v>1343</v>
      </c>
      <c r="K108" s="36" t="n">
        <v>3837</v>
      </c>
      <c r="L108" s="37" t="n">
        <f aca="false">+D108/D$110*100</f>
        <v>61.0236220472441</v>
      </c>
      <c r="M108" s="38" t="n">
        <f aca="false">+E108/E$110*100</f>
        <v>58.1395348837209</v>
      </c>
      <c r="N108" s="38" t="n">
        <f aca="false">+F108/F$110*100</f>
        <v>56.401384083045</v>
      </c>
      <c r="O108" s="38" t="n">
        <f aca="false">+G108/G$110*100</f>
        <v>60.5479452054795</v>
      </c>
      <c r="P108" s="38" t="n">
        <f aca="false">+H108/H$110*100</f>
        <v>60.5392156862745</v>
      </c>
      <c r="Q108" s="38" t="n">
        <f aca="false">+I108/I$110*100</f>
        <v>57.4225865209472</v>
      </c>
      <c r="R108" s="38" t="n">
        <f aca="false">+J108/J$110*100</f>
        <v>58.826106000876</v>
      </c>
      <c r="S108" s="38" t="n">
        <f aca="false">+K108/K$110*100</f>
        <v>58.6069955704903</v>
      </c>
    </row>
    <row r="109" customFormat="false" ht="12.75" hidden="false" customHeight="false" outlineLevel="0" collapsed="false">
      <c r="A109" s="64"/>
      <c r="B109" s="67"/>
      <c r="C109" s="45" t="s">
        <v>17</v>
      </c>
      <c r="D109" s="35" t="n">
        <v>0</v>
      </c>
      <c r="E109" s="35" t="n">
        <v>0</v>
      </c>
      <c r="F109" s="35" t="n">
        <v>1</v>
      </c>
      <c r="G109" s="35" t="n">
        <v>3</v>
      </c>
      <c r="H109" s="35" t="n">
        <v>3</v>
      </c>
      <c r="I109" s="35" t="n">
        <v>14</v>
      </c>
      <c r="J109" s="35" t="n">
        <v>21</v>
      </c>
      <c r="K109" s="36" t="n">
        <v>42</v>
      </c>
      <c r="L109" s="37" t="n">
        <f aca="false">+D109/D$110*100</f>
        <v>0</v>
      </c>
      <c r="M109" s="38" t="n">
        <f aca="false">+E109/E$110*100</f>
        <v>0</v>
      </c>
      <c r="N109" s="38" t="n">
        <f aca="false">+F109/F$110*100</f>
        <v>0.346020761245675</v>
      </c>
      <c r="O109" s="38" t="n">
        <f aca="false">+G109/G$110*100</f>
        <v>0.821917808219178</v>
      </c>
      <c r="P109" s="38" t="n">
        <f aca="false">+H109/H$110*100</f>
        <v>0.367647058823529</v>
      </c>
      <c r="Q109" s="38" t="n">
        <f aca="false">+I109/I$110*100</f>
        <v>0.63752276867031</v>
      </c>
      <c r="R109" s="38" t="n">
        <f aca="false">+J109/J$110*100</f>
        <v>0.919842312746386</v>
      </c>
      <c r="S109" s="38" t="n">
        <f aca="false">+K109/K$110*100</f>
        <v>0.641515197800519</v>
      </c>
    </row>
    <row r="110" customFormat="false" ht="12.75" hidden="false" customHeight="false" outlineLevel="0" collapsed="false">
      <c r="A110" s="64"/>
      <c r="B110" s="67"/>
      <c r="C110" s="45" t="s">
        <v>10</v>
      </c>
      <c r="D110" s="35" t="n">
        <v>254</v>
      </c>
      <c r="E110" s="35" t="n">
        <v>344</v>
      </c>
      <c r="F110" s="35" t="n">
        <v>289</v>
      </c>
      <c r="G110" s="35" t="n">
        <v>365</v>
      </c>
      <c r="H110" s="35" t="n">
        <v>816</v>
      </c>
      <c r="I110" s="35" t="n">
        <v>2196</v>
      </c>
      <c r="J110" s="35" t="n">
        <v>2283</v>
      </c>
      <c r="K110" s="36" t="n">
        <v>6547</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54</v>
      </c>
      <c r="E111" s="48" t="n">
        <v>139</v>
      </c>
      <c r="F111" s="48" t="n">
        <v>169</v>
      </c>
      <c r="G111" s="48" t="n">
        <v>197</v>
      </c>
      <c r="H111" s="48" t="n">
        <v>527</v>
      </c>
      <c r="I111" s="48" t="n">
        <v>1742</v>
      </c>
      <c r="J111" s="48" t="n">
        <v>2446</v>
      </c>
      <c r="K111" s="49" t="n">
        <v>5374</v>
      </c>
      <c r="L111" s="56" t="n">
        <f aca="false">+D111/D$114*100</f>
        <v>50.4918032786885</v>
      </c>
      <c r="M111" s="57" t="n">
        <f aca="false">+E111/E$114*100</f>
        <v>40.2898550724638</v>
      </c>
      <c r="N111" s="57" t="n">
        <f aca="false">+F111/F$114*100</f>
        <v>47.7401129943503</v>
      </c>
      <c r="O111" s="57" t="n">
        <f aca="false">+G111/G$114*100</f>
        <v>48.0487804878049</v>
      </c>
      <c r="P111" s="57" t="n">
        <f aca="false">+H111/H$114*100</f>
        <v>48.9322191272052</v>
      </c>
      <c r="Q111" s="57" t="n">
        <f aca="false">+I111/I$114*100</f>
        <v>51.280541654401</v>
      </c>
      <c r="R111" s="57" t="n">
        <f aca="false">+J111/J$114*100</f>
        <v>51.3541885366366</v>
      </c>
      <c r="S111" s="57" t="n">
        <f aca="false">+K111/K$114*100</f>
        <v>50.4553563045723</v>
      </c>
    </row>
    <row r="112" customFormat="false" ht="12.75" hidden="false" customHeight="false" outlineLevel="0" collapsed="false">
      <c r="A112" s="64"/>
      <c r="B112" s="46"/>
      <c r="C112" s="34" t="s">
        <v>16</v>
      </c>
      <c r="D112" s="35" t="n">
        <v>150</v>
      </c>
      <c r="E112" s="35" t="n">
        <v>205</v>
      </c>
      <c r="F112" s="35" t="n">
        <v>185</v>
      </c>
      <c r="G112" s="35" t="n">
        <v>213</v>
      </c>
      <c r="H112" s="35" t="n">
        <v>549</v>
      </c>
      <c r="I112" s="35" t="n">
        <v>1653</v>
      </c>
      <c r="J112" s="35" t="n">
        <v>2310</v>
      </c>
      <c r="K112" s="36" t="n">
        <v>5265</v>
      </c>
      <c r="L112" s="37" t="n">
        <f aca="false">+D112/D$114*100</f>
        <v>49.1803278688525</v>
      </c>
      <c r="M112" s="38" t="n">
        <f aca="false">+E112/E$114*100</f>
        <v>59.4202898550725</v>
      </c>
      <c r="N112" s="38" t="n">
        <f aca="false">+F112/F$114*100</f>
        <v>52.2598870056497</v>
      </c>
      <c r="O112" s="38" t="n">
        <f aca="false">+G112/G$114*100</f>
        <v>51.9512195121951</v>
      </c>
      <c r="P112" s="38" t="n">
        <f aca="false">+H112/H$114*100</f>
        <v>50.974930362117</v>
      </c>
      <c r="Q112" s="38" t="n">
        <f aca="false">+I112/I$114*100</f>
        <v>48.6605828672358</v>
      </c>
      <c r="R112" s="38" t="n">
        <f aca="false">+J112/J$114*100</f>
        <v>48.4988452655889</v>
      </c>
      <c r="S112" s="38" t="n">
        <f aca="false">+K112/K$114*100</f>
        <v>49.4319782180077</v>
      </c>
    </row>
    <row r="113" customFormat="false" ht="12.75" hidden="false" customHeight="false" outlineLevel="0" collapsed="false">
      <c r="A113" s="64"/>
      <c r="B113" s="46"/>
      <c r="C113" s="34" t="s">
        <v>17</v>
      </c>
      <c r="D113" s="35" t="n">
        <v>1</v>
      </c>
      <c r="E113" s="35" t="n">
        <v>1</v>
      </c>
      <c r="F113" s="35" t="n">
        <v>0</v>
      </c>
      <c r="G113" s="35" t="n">
        <v>0</v>
      </c>
      <c r="H113" s="35" t="n">
        <v>1</v>
      </c>
      <c r="I113" s="35" t="n">
        <v>2</v>
      </c>
      <c r="J113" s="35" t="n">
        <v>7</v>
      </c>
      <c r="K113" s="36" t="n">
        <v>12</v>
      </c>
      <c r="L113" s="37" t="n">
        <f aca="false">+D113/D$114*100</f>
        <v>0.327868852459016</v>
      </c>
      <c r="M113" s="38" t="n">
        <f aca="false">+E113/E$114*100</f>
        <v>0.289855072463768</v>
      </c>
      <c r="N113" s="38" t="n">
        <f aca="false">+F113/F$114*100</f>
        <v>0</v>
      </c>
      <c r="O113" s="38" t="n">
        <f aca="false">+G113/G$114*100</f>
        <v>0</v>
      </c>
      <c r="P113" s="38" t="n">
        <f aca="false">+H113/H$114*100</f>
        <v>0.0928505106778087</v>
      </c>
      <c r="Q113" s="38" t="n">
        <f aca="false">+I113/I$114*100</f>
        <v>0.0588754783632617</v>
      </c>
      <c r="R113" s="38" t="n">
        <f aca="false">+J113/J$114*100</f>
        <v>0.146966197774512</v>
      </c>
      <c r="S113" s="38" t="n">
        <f aca="false">+K113/K$114*100</f>
        <v>0.112665477419961</v>
      </c>
    </row>
    <row r="114" customFormat="false" ht="12.75" hidden="false" customHeight="false" outlineLevel="0" collapsed="false">
      <c r="A114" s="64"/>
      <c r="B114" s="46"/>
      <c r="C114" s="39" t="s">
        <v>10</v>
      </c>
      <c r="D114" s="40" t="n">
        <v>305</v>
      </c>
      <c r="E114" s="40" t="n">
        <v>345</v>
      </c>
      <c r="F114" s="40" t="n">
        <v>354</v>
      </c>
      <c r="G114" s="40" t="n">
        <v>410</v>
      </c>
      <c r="H114" s="40" t="n">
        <v>1077</v>
      </c>
      <c r="I114" s="40" t="n">
        <v>3397</v>
      </c>
      <c r="J114" s="40" t="n">
        <v>4763</v>
      </c>
      <c r="K114" s="41" t="n">
        <v>10651</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77</v>
      </c>
      <c r="E115" s="35" t="n">
        <v>110</v>
      </c>
      <c r="F115" s="35" t="n">
        <v>92</v>
      </c>
      <c r="G115" s="35" t="n">
        <v>111</v>
      </c>
      <c r="H115" s="35" t="n">
        <v>243</v>
      </c>
      <c r="I115" s="35" t="n">
        <v>815</v>
      </c>
      <c r="J115" s="35" t="n">
        <v>1248</v>
      </c>
      <c r="K115" s="36" t="n">
        <v>2696</v>
      </c>
      <c r="L115" s="37" t="n">
        <f aca="false">+D115/D$118*100</f>
        <v>41.6216216216216</v>
      </c>
      <c r="M115" s="38" t="n">
        <f aca="false">+E115/E$118*100</f>
        <v>44.5344129554656</v>
      </c>
      <c r="N115" s="38" t="n">
        <f aca="false">+F115/F$118*100</f>
        <v>47.1794871794872</v>
      </c>
      <c r="O115" s="38" t="n">
        <f aca="false">+G115/G$118*100</f>
        <v>49.5535714285714</v>
      </c>
      <c r="P115" s="38" t="n">
        <f aca="false">+H115/H$118*100</f>
        <v>48.8933601609658</v>
      </c>
      <c r="Q115" s="38" t="n">
        <f aca="false">+I115/I$118*100</f>
        <v>49.0373044524669</v>
      </c>
      <c r="R115" s="38" t="n">
        <f aca="false">+J115/J$118*100</f>
        <v>48.6739469578783</v>
      </c>
      <c r="S115" s="38" t="n">
        <f aca="false">+K115/K$118*100</f>
        <v>48.367420165052</v>
      </c>
    </row>
    <row r="116" customFormat="false" ht="12.75" hidden="false" customHeight="false" outlineLevel="0" collapsed="false">
      <c r="A116" s="64"/>
      <c r="B116" s="44"/>
      <c r="C116" s="45" t="s">
        <v>16</v>
      </c>
      <c r="D116" s="35" t="n">
        <v>108</v>
      </c>
      <c r="E116" s="35" t="n">
        <v>136</v>
      </c>
      <c r="F116" s="35" t="n">
        <v>101</v>
      </c>
      <c r="G116" s="35" t="n">
        <v>113</v>
      </c>
      <c r="H116" s="35" t="n">
        <v>253</v>
      </c>
      <c r="I116" s="35" t="n">
        <v>845</v>
      </c>
      <c r="J116" s="35" t="n">
        <v>1299</v>
      </c>
      <c r="K116" s="36" t="n">
        <v>2855</v>
      </c>
      <c r="L116" s="37" t="n">
        <f aca="false">+D116/D$118*100</f>
        <v>58.3783783783784</v>
      </c>
      <c r="M116" s="38" t="n">
        <f aca="false">+E116/E$118*100</f>
        <v>55.0607287449393</v>
      </c>
      <c r="N116" s="38" t="n">
        <f aca="false">+F116/F$118*100</f>
        <v>51.7948717948718</v>
      </c>
      <c r="O116" s="38" t="n">
        <f aca="false">+G116/G$118*100</f>
        <v>50.4464285714286</v>
      </c>
      <c r="P116" s="38" t="n">
        <f aca="false">+H116/H$118*100</f>
        <v>50.9054325955734</v>
      </c>
      <c r="Q116" s="38" t="n">
        <f aca="false">+I116/I$118*100</f>
        <v>50.8423586040915</v>
      </c>
      <c r="R116" s="38" t="n">
        <f aca="false">+J116/J$118*100</f>
        <v>50.6630265210608</v>
      </c>
      <c r="S116" s="38" t="n">
        <f aca="false">+K116/K$118*100</f>
        <v>51.2199497667743</v>
      </c>
    </row>
    <row r="117" customFormat="false" ht="12.75" hidden="false" customHeight="false" outlineLevel="0" collapsed="false">
      <c r="A117" s="64"/>
      <c r="B117" s="44"/>
      <c r="C117" s="45" t="s">
        <v>17</v>
      </c>
      <c r="D117" s="35" t="n">
        <v>0</v>
      </c>
      <c r="E117" s="35" t="n">
        <v>1</v>
      </c>
      <c r="F117" s="35" t="n">
        <v>2</v>
      </c>
      <c r="G117" s="35" t="n">
        <v>0</v>
      </c>
      <c r="H117" s="35" t="n">
        <v>1</v>
      </c>
      <c r="I117" s="35" t="n">
        <v>2</v>
      </c>
      <c r="J117" s="35" t="n">
        <v>17</v>
      </c>
      <c r="K117" s="36" t="n">
        <v>23</v>
      </c>
      <c r="L117" s="37" t="n">
        <f aca="false">+D117/D$118*100</f>
        <v>0</v>
      </c>
      <c r="M117" s="38" t="n">
        <f aca="false">+E117/E$118*100</f>
        <v>0.404858299595142</v>
      </c>
      <c r="N117" s="38" t="n">
        <f aca="false">+F117/F$118*100</f>
        <v>1.02564102564103</v>
      </c>
      <c r="O117" s="38" t="n">
        <f aca="false">+G117/G$118*100</f>
        <v>0</v>
      </c>
      <c r="P117" s="38" t="n">
        <f aca="false">+H117/H$118*100</f>
        <v>0.201207243460765</v>
      </c>
      <c r="Q117" s="38" t="n">
        <f aca="false">+I117/I$118*100</f>
        <v>0.120336943441637</v>
      </c>
      <c r="R117" s="38" t="n">
        <f aca="false">+J117/J$118*100</f>
        <v>0.663026521060843</v>
      </c>
      <c r="S117" s="38" t="n">
        <f aca="false">+K117/K$118*100</f>
        <v>0.412630068173663</v>
      </c>
    </row>
    <row r="118" customFormat="false" ht="12.75" hidden="false" customHeight="false" outlineLevel="0" collapsed="false">
      <c r="A118" s="64"/>
      <c r="B118" s="44"/>
      <c r="C118" s="45" t="s">
        <v>10</v>
      </c>
      <c r="D118" s="35" t="n">
        <v>185</v>
      </c>
      <c r="E118" s="35" t="n">
        <v>247</v>
      </c>
      <c r="F118" s="35" t="n">
        <v>195</v>
      </c>
      <c r="G118" s="35" t="n">
        <v>224</v>
      </c>
      <c r="H118" s="35" t="n">
        <v>497</v>
      </c>
      <c r="I118" s="35" t="n">
        <v>1662</v>
      </c>
      <c r="J118" s="35" t="n">
        <v>2564</v>
      </c>
      <c r="K118" s="36" t="n">
        <v>5574</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67</v>
      </c>
      <c r="E119" s="48" t="n">
        <v>73</v>
      </c>
      <c r="F119" s="48" t="n">
        <v>84</v>
      </c>
      <c r="G119" s="48" t="n">
        <v>117</v>
      </c>
      <c r="H119" s="48" t="n">
        <v>239</v>
      </c>
      <c r="I119" s="48" t="n">
        <v>581</v>
      </c>
      <c r="J119" s="48" t="n">
        <v>518</v>
      </c>
      <c r="K119" s="49" t="n">
        <v>1679</v>
      </c>
      <c r="L119" s="56" t="n">
        <f aca="false">+D119/D$122*100</f>
        <v>39.1812865497076</v>
      </c>
      <c r="M119" s="57" t="n">
        <f aca="false">+E119/E$122*100</f>
        <v>36.8686868686869</v>
      </c>
      <c r="N119" s="57" t="n">
        <f aca="false">+F119/F$122*100</f>
        <v>38.1818181818182</v>
      </c>
      <c r="O119" s="57" t="n">
        <f aca="false">+G119/G$122*100</f>
        <v>44.3181818181818</v>
      </c>
      <c r="P119" s="57" t="n">
        <f aca="false">+H119/H$122*100</f>
        <v>40.5084745762712</v>
      </c>
      <c r="Q119" s="57" t="n">
        <f aca="false">+I119/I$122*100</f>
        <v>43.1008902077151</v>
      </c>
      <c r="R119" s="57" t="n">
        <f aca="false">+J119/J$122*100</f>
        <v>38.8597149287322</v>
      </c>
      <c r="S119" s="57" t="n">
        <f aca="false">+K119/K$122*100</f>
        <v>40.7129000969932</v>
      </c>
    </row>
    <row r="120" customFormat="false" ht="12.75" hidden="false" customHeight="false" outlineLevel="0" collapsed="false">
      <c r="A120" s="64"/>
      <c r="B120" s="46"/>
      <c r="C120" s="34" t="s">
        <v>16</v>
      </c>
      <c r="D120" s="35" t="n">
        <v>104</v>
      </c>
      <c r="E120" s="35" t="n">
        <v>125</v>
      </c>
      <c r="F120" s="35" t="n">
        <v>136</v>
      </c>
      <c r="G120" s="35" t="n">
        <v>147</v>
      </c>
      <c r="H120" s="35" t="n">
        <v>347</v>
      </c>
      <c r="I120" s="35" t="n">
        <v>766</v>
      </c>
      <c r="J120" s="35" t="n">
        <v>813</v>
      </c>
      <c r="K120" s="36" t="n">
        <v>2438</v>
      </c>
      <c r="L120" s="37" t="n">
        <f aca="false">+D120/D$122*100</f>
        <v>60.8187134502924</v>
      </c>
      <c r="M120" s="38" t="n">
        <f aca="false">+E120/E$122*100</f>
        <v>63.1313131313131</v>
      </c>
      <c r="N120" s="38" t="n">
        <f aca="false">+F120/F$122*100</f>
        <v>61.8181818181818</v>
      </c>
      <c r="O120" s="38" t="n">
        <f aca="false">+G120/G$122*100</f>
        <v>55.6818181818182</v>
      </c>
      <c r="P120" s="38" t="n">
        <f aca="false">+H120/H$122*100</f>
        <v>58.8135593220339</v>
      </c>
      <c r="Q120" s="38" t="n">
        <f aca="false">+I120/I$122*100</f>
        <v>56.8249258160237</v>
      </c>
      <c r="R120" s="38" t="n">
        <f aca="false">+J120/J$122*100</f>
        <v>60.9902475618905</v>
      </c>
      <c r="S120" s="38" t="n">
        <f aca="false">+K120/K$122*100</f>
        <v>59.1173617846751</v>
      </c>
    </row>
    <row r="121" customFormat="false" ht="12.75" hidden="false" customHeight="false" outlineLevel="0" collapsed="false">
      <c r="A121" s="64"/>
      <c r="B121" s="46"/>
      <c r="C121" s="34" t="s">
        <v>17</v>
      </c>
      <c r="D121" s="35" t="n">
        <v>0</v>
      </c>
      <c r="E121" s="35" t="n">
        <v>0</v>
      </c>
      <c r="F121" s="35" t="n">
        <v>0</v>
      </c>
      <c r="G121" s="35" t="n">
        <v>0</v>
      </c>
      <c r="H121" s="35" t="n">
        <v>4</v>
      </c>
      <c r="I121" s="35" t="n">
        <v>1</v>
      </c>
      <c r="J121" s="35" t="n">
        <v>2</v>
      </c>
      <c r="K121" s="36" t="n">
        <v>7</v>
      </c>
      <c r="L121" s="37" t="n">
        <f aca="false">+D121/D$122*100</f>
        <v>0</v>
      </c>
      <c r="M121" s="38" t="n">
        <f aca="false">+E121/E$122*100</f>
        <v>0</v>
      </c>
      <c r="N121" s="38" t="n">
        <f aca="false">+F121/F$122*100</f>
        <v>0</v>
      </c>
      <c r="O121" s="38" t="n">
        <f aca="false">+G121/G$122*100</f>
        <v>0</v>
      </c>
      <c r="P121" s="38" t="n">
        <f aca="false">+H121/H$122*100</f>
        <v>0.677966101694915</v>
      </c>
      <c r="Q121" s="38" t="n">
        <f aca="false">+I121/I$122*100</f>
        <v>0.0741839762611276</v>
      </c>
      <c r="R121" s="38" t="n">
        <f aca="false">+J121/J$122*100</f>
        <v>0.150037509377344</v>
      </c>
      <c r="S121" s="38" t="n">
        <f aca="false">+K121/K$122*100</f>
        <v>0.169738118331717</v>
      </c>
    </row>
    <row r="122" customFormat="false" ht="12.75" hidden="false" customHeight="false" outlineLevel="0" collapsed="false">
      <c r="A122" s="64"/>
      <c r="B122" s="46"/>
      <c r="C122" s="39" t="s">
        <v>10</v>
      </c>
      <c r="D122" s="40" t="n">
        <v>171</v>
      </c>
      <c r="E122" s="40" t="n">
        <v>198</v>
      </c>
      <c r="F122" s="40" t="n">
        <v>220</v>
      </c>
      <c r="G122" s="40" t="n">
        <v>264</v>
      </c>
      <c r="H122" s="40" t="n">
        <v>590</v>
      </c>
      <c r="I122" s="40" t="n">
        <v>1348</v>
      </c>
      <c r="J122" s="40" t="n">
        <v>1333</v>
      </c>
      <c r="K122" s="41" t="n">
        <v>4124</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79</v>
      </c>
      <c r="E123" s="35" t="n">
        <v>85</v>
      </c>
      <c r="F123" s="35" t="n">
        <v>75</v>
      </c>
      <c r="G123" s="35" t="n">
        <v>111</v>
      </c>
      <c r="H123" s="35" t="n">
        <v>346</v>
      </c>
      <c r="I123" s="35" t="n">
        <v>856</v>
      </c>
      <c r="J123" s="35" t="n">
        <v>786</v>
      </c>
      <c r="K123" s="36" t="n">
        <v>2338</v>
      </c>
      <c r="L123" s="37" t="n">
        <f aca="false">+D123/D$126*100</f>
        <v>45.9302325581395</v>
      </c>
      <c r="M123" s="38" t="n">
        <f aca="false">+E123/E$126*100</f>
        <v>48.0225988700565</v>
      </c>
      <c r="N123" s="38" t="n">
        <f aca="false">+F123/F$126*100</f>
        <v>42.6136363636364</v>
      </c>
      <c r="O123" s="38" t="n">
        <f aca="false">+G123/G$126*100</f>
        <v>44.5783132530121</v>
      </c>
      <c r="P123" s="38" t="n">
        <f aca="false">+H123/H$126*100</f>
        <v>47.2677595628415</v>
      </c>
      <c r="Q123" s="38" t="n">
        <f aca="false">+I123/I$126*100</f>
        <v>45.531914893617</v>
      </c>
      <c r="R123" s="38" t="n">
        <f aca="false">+J123/J$126*100</f>
        <v>42.28079612695</v>
      </c>
      <c r="S123" s="38" t="n">
        <f aca="false">+K123/K$126*100</f>
        <v>44.5757864632984</v>
      </c>
    </row>
    <row r="124" customFormat="false" ht="12.75" hidden="false" customHeight="false" outlineLevel="0" collapsed="false">
      <c r="A124" s="64"/>
      <c r="B124" s="44"/>
      <c r="C124" s="45" t="s">
        <v>16</v>
      </c>
      <c r="D124" s="35" t="n">
        <v>92</v>
      </c>
      <c r="E124" s="35" t="n">
        <v>91</v>
      </c>
      <c r="F124" s="35" t="n">
        <v>99</v>
      </c>
      <c r="G124" s="35" t="n">
        <v>136</v>
      </c>
      <c r="H124" s="35" t="n">
        <v>383</v>
      </c>
      <c r="I124" s="35" t="n">
        <v>1013</v>
      </c>
      <c r="J124" s="35" t="n">
        <v>1062</v>
      </c>
      <c r="K124" s="36" t="n">
        <v>2876</v>
      </c>
      <c r="L124" s="37" t="n">
        <f aca="false">+D124/D$126*100</f>
        <v>53.4883720930233</v>
      </c>
      <c r="M124" s="38" t="n">
        <f aca="false">+E124/E$126*100</f>
        <v>51.4124293785311</v>
      </c>
      <c r="N124" s="38" t="n">
        <f aca="false">+F124/F$126*100</f>
        <v>56.25</v>
      </c>
      <c r="O124" s="38" t="n">
        <f aca="false">+G124/G$126*100</f>
        <v>54.6184738955823</v>
      </c>
      <c r="P124" s="38" t="n">
        <f aca="false">+H124/H$126*100</f>
        <v>52.3224043715847</v>
      </c>
      <c r="Q124" s="38" t="n">
        <f aca="false">+I124/I$126*100</f>
        <v>53.8829787234043</v>
      </c>
      <c r="R124" s="38" t="n">
        <f aca="false">+J124/J$126*100</f>
        <v>57.1274878967187</v>
      </c>
      <c r="S124" s="38" t="n">
        <f aca="false">+K124/K$126*100</f>
        <v>54.8331744518589</v>
      </c>
    </row>
    <row r="125" customFormat="false" ht="12.75" hidden="false" customHeight="false" outlineLevel="0" collapsed="false">
      <c r="A125" s="64"/>
      <c r="B125" s="44"/>
      <c r="C125" s="45" t="s">
        <v>17</v>
      </c>
      <c r="D125" s="35" t="n">
        <v>1</v>
      </c>
      <c r="E125" s="35" t="n">
        <v>1</v>
      </c>
      <c r="F125" s="35" t="n">
        <v>2</v>
      </c>
      <c r="G125" s="35" t="n">
        <v>2</v>
      </c>
      <c r="H125" s="35" t="n">
        <v>3</v>
      </c>
      <c r="I125" s="35" t="n">
        <v>11</v>
      </c>
      <c r="J125" s="35" t="n">
        <v>11</v>
      </c>
      <c r="K125" s="36" t="n">
        <v>31</v>
      </c>
      <c r="L125" s="37" t="n">
        <f aca="false">+D125/D$126*100</f>
        <v>0.581395348837209</v>
      </c>
      <c r="M125" s="38" t="n">
        <f aca="false">+E125/E$126*100</f>
        <v>0.564971751412429</v>
      </c>
      <c r="N125" s="38" t="n">
        <f aca="false">+F125/F$126*100</f>
        <v>1.13636363636364</v>
      </c>
      <c r="O125" s="38" t="n">
        <f aca="false">+G125/G$126*100</f>
        <v>0.803212851405622</v>
      </c>
      <c r="P125" s="38" t="n">
        <f aca="false">+H125/H$126*100</f>
        <v>0.409836065573771</v>
      </c>
      <c r="Q125" s="38" t="n">
        <f aca="false">+I125/I$126*100</f>
        <v>0.585106382978723</v>
      </c>
      <c r="R125" s="38" t="n">
        <f aca="false">+J125/J$126*100</f>
        <v>0.591715976331361</v>
      </c>
      <c r="S125" s="38" t="n">
        <f aca="false">+K125/K$126*100</f>
        <v>0.591039084842707</v>
      </c>
    </row>
    <row r="126" customFormat="false" ht="12.75" hidden="false" customHeight="false" outlineLevel="0" collapsed="false">
      <c r="A126" s="64"/>
      <c r="B126" s="44"/>
      <c r="C126" s="45" t="s">
        <v>10</v>
      </c>
      <c r="D126" s="35" t="n">
        <v>172</v>
      </c>
      <c r="E126" s="35" t="n">
        <v>177</v>
      </c>
      <c r="F126" s="35" t="n">
        <v>176</v>
      </c>
      <c r="G126" s="35" t="n">
        <v>249</v>
      </c>
      <c r="H126" s="35" t="n">
        <v>732</v>
      </c>
      <c r="I126" s="35" t="n">
        <v>1880</v>
      </c>
      <c r="J126" s="35" t="n">
        <v>1859</v>
      </c>
      <c r="K126" s="36" t="n">
        <v>524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51</v>
      </c>
      <c r="E127" s="48" t="n">
        <v>56</v>
      </c>
      <c r="F127" s="48" t="n">
        <v>59</v>
      </c>
      <c r="G127" s="48" t="n">
        <v>76</v>
      </c>
      <c r="H127" s="48" t="n">
        <v>205</v>
      </c>
      <c r="I127" s="48" t="n">
        <v>566</v>
      </c>
      <c r="J127" s="48" t="n">
        <v>767</v>
      </c>
      <c r="K127" s="49" t="n">
        <v>1780</v>
      </c>
      <c r="L127" s="56" t="n">
        <f aca="false">+D127/D$130*100</f>
        <v>34.2281879194631</v>
      </c>
      <c r="M127" s="57" t="n">
        <f aca="false">+E127/E$130*100</f>
        <v>32.9411764705882</v>
      </c>
      <c r="N127" s="57" t="n">
        <f aca="false">+F127/F$130*100</f>
        <v>31.3829787234043</v>
      </c>
      <c r="O127" s="57" t="n">
        <f aca="false">+G127/G$130*100</f>
        <v>36.1904761904762</v>
      </c>
      <c r="P127" s="57" t="n">
        <f aca="false">+H127/H$130*100</f>
        <v>40.8366533864542</v>
      </c>
      <c r="Q127" s="57" t="n">
        <f aca="false">+I127/I$130*100</f>
        <v>39.2238392238392</v>
      </c>
      <c r="R127" s="57" t="n">
        <f aca="false">+J127/J$130*100</f>
        <v>42.3289183222958</v>
      </c>
      <c r="S127" s="57" t="n">
        <f aca="false">+K127/K$130*100</f>
        <v>39.7854269110416</v>
      </c>
    </row>
    <row r="128" customFormat="false" ht="12.75" hidden="false" customHeight="false" outlineLevel="0" collapsed="false">
      <c r="A128" s="64"/>
      <c r="B128" s="46"/>
      <c r="C128" s="34" t="s">
        <v>16</v>
      </c>
      <c r="D128" s="35" t="n">
        <v>98</v>
      </c>
      <c r="E128" s="35" t="n">
        <v>114</v>
      </c>
      <c r="F128" s="35" t="n">
        <v>129</v>
      </c>
      <c r="G128" s="35" t="n">
        <v>133</v>
      </c>
      <c r="H128" s="35" t="n">
        <v>297</v>
      </c>
      <c r="I128" s="35" t="n">
        <v>877</v>
      </c>
      <c r="J128" s="35" t="n">
        <v>1045</v>
      </c>
      <c r="K128" s="36" t="n">
        <v>2693</v>
      </c>
      <c r="L128" s="37" t="n">
        <f aca="false">+D128/D$130*100</f>
        <v>65.7718120805369</v>
      </c>
      <c r="M128" s="38" t="n">
        <f aca="false">+E128/E$130*100</f>
        <v>67.0588235294118</v>
      </c>
      <c r="N128" s="38" t="n">
        <f aca="false">+F128/F$130*100</f>
        <v>68.6170212765958</v>
      </c>
      <c r="O128" s="38" t="n">
        <f aca="false">+G128/G$130*100</f>
        <v>63.3333333333333</v>
      </c>
      <c r="P128" s="38" t="n">
        <f aca="false">+H128/H$130*100</f>
        <v>59.1633466135458</v>
      </c>
      <c r="Q128" s="38" t="n">
        <f aca="false">+I128/I$130*100</f>
        <v>60.7761607761608</v>
      </c>
      <c r="R128" s="38" t="n">
        <f aca="false">+J128/J$130*100</f>
        <v>57.6710816777042</v>
      </c>
      <c r="S128" s="38" t="n">
        <f aca="false">+K128/K$130*100</f>
        <v>60.1922217255253</v>
      </c>
    </row>
    <row r="129" customFormat="false" ht="12.75" hidden="false" customHeight="false" outlineLevel="0" collapsed="false">
      <c r="A129" s="64"/>
      <c r="B129" s="46"/>
      <c r="C129" s="34" t="s">
        <v>17</v>
      </c>
      <c r="D129" s="35" t="n">
        <v>0</v>
      </c>
      <c r="E129" s="35" t="n">
        <v>0</v>
      </c>
      <c r="F129" s="35" t="n">
        <v>0</v>
      </c>
      <c r="G129" s="35" t="n">
        <v>1</v>
      </c>
      <c r="H129" s="35" t="n">
        <v>0</v>
      </c>
      <c r="I129" s="35" t="n">
        <v>0</v>
      </c>
      <c r="J129" s="35" t="n">
        <v>0</v>
      </c>
      <c r="K129" s="36" t="n">
        <v>1</v>
      </c>
      <c r="L129" s="37" t="n">
        <f aca="false">+D129/D$130*100</f>
        <v>0</v>
      </c>
      <c r="M129" s="38" t="n">
        <f aca="false">+E129/E$130*100</f>
        <v>0</v>
      </c>
      <c r="N129" s="38" t="n">
        <f aca="false">+F129/F$130*100</f>
        <v>0</v>
      </c>
      <c r="O129" s="38" t="n">
        <f aca="false">+G129/G$130*100</f>
        <v>0.476190476190476</v>
      </c>
      <c r="P129" s="38" t="n">
        <f aca="false">+H129/H$130*100</f>
        <v>0</v>
      </c>
      <c r="Q129" s="38" t="n">
        <f aca="false">+I129/I$130*100</f>
        <v>0</v>
      </c>
      <c r="R129" s="38" t="n">
        <f aca="false">+J129/J$130*100</f>
        <v>0</v>
      </c>
      <c r="S129" s="38" t="n">
        <f aca="false">+K129/K$130*100</f>
        <v>0.0223513634331694</v>
      </c>
    </row>
    <row r="130" customFormat="false" ht="12.75" hidden="false" customHeight="false" outlineLevel="0" collapsed="false">
      <c r="A130" s="64"/>
      <c r="B130" s="46"/>
      <c r="C130" s="39" t="s">
        <v>10</v>
      </c>
      <c r="D130" s="40" t="n">
        <v>149</v>
      </c>
      <c r="E130" s="40" t="n">
        <v>170</v>
      </c>
      <c r="F130" s="40" t="n">
        <v>188</v>
      </c>
      <c r="G130" s="40" t="n">
        <v>210</v>
      </c>
      <c r="H130" s="40" t="n">
        <v>502</v>
      </c>
      <c r="I130" s="40" t="n">
        <v>1443</v>
      </c>
      <c r="J130" s="40" t="n">
        <v>1812</v>
      </c>
      <c r="K130" s="41" t="n">
        <v>4474</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49</v>
      </c>
      <c r="E131" s="35" t="n">
        <v>47</v>
      </c>
      <c r="F131" s="35" t="n">
        <v>51</v>
      </c>
      <c r="G131" s="35" t="n">
        <v>52</v>
      </c>
      <c r="H131" s="35" t="n">
        <v>128</v>
      </c>
      <c r="I131" s="35" t="n">
        <v>351</v>
      </c>
      <c r="J131" s="35" t="n">
        <v>383</v>
      </c>
      <c r="K131" s="36" t="n">
        <v>1061</v>
      </c>
      <c r="L131" s="37" t="n">
        <f aca="false">+D131/D$134*100</f>
        <v>25.9259259259259</v>
      </c>
      <c r="M131" s="38" t="n">
        <f aca="false">+E131/E$134*100</f>
        <v>25.1336898395722</v>
      </c>
      <c r="N131" s="38" t="n">
        <f aca="false">+F131/F$134*100</f>
        <v>28.9772727272727</v>
      </c>
      <c r="O131" s="38" t="n">
        <f aca="false">+G131/G$134*100</f>
        <v>24.8803827751196</v>
      </c>
      <c r="P131" s="38" t="n">
        <f aca="false">+H131/H$134*100</f>
        <v>26.0162601626016</v>
      </c>
      <c r="Q131" s="38" t="n">
        <f aca="false">+I131/I$134*100</f>
        <v>30.2586206896552</v>
      </c>
      <c r="R131" s="38" t="n">
        <f aca="false">+J131/J$134*100</f>
        <v>31.9966583124478</v>
      </c>
      <c r="S131" s="38" t="n">
        <f aca="false">+K131/K$134*100</f>
        <v>29.3905817174515</v>
      </c>
    </row>
    <row r="132" customFormat="false" ht="12.75" hidden="false" customHeight="false" outlineLevel="0" collapsed="false">
      <c r="A132" s="64"/>
      <c r="B132" s="44"/>
      <c r="C132" s="45" t="s">
        <v>16</v>
      </c>
      <c r="D132" s="35" t="n">
        <v>140</v>
      </c>
      <c r="E132" s="35" t="n">
        <v>140</v>
      </c>
      <c r="F132" s="35" t="n">
        <v>125</v>
      </c>
      <c r="G132" s="35" t="n">
        <v>157</v>
      </c>
      <c r="H132" s="35" t="n">
        <v>364</v>
      </c>
      <c r="I132" s="35" t="n">
        <v>806</v>
      </c>
      <c r="J132" s="35" t="n">
        <v>813</v>
      </c>
      <c r="K132" s="36" t="n">
        <v>2545</v>
      </c>
      <c r="L132" s="37" t="n">
        <f aca="false">+D132/D$134*100</f>
        <v>74.0740740740741</v>
      </c>
      <c r="M132" s="38" t="n">
        <f aca="false">+E132/E$134*100</f>
        <v>74.8663101604278</v>
      </c>
      <c r="N132" s="38" t="n">
        <f aca="false">+F132/F$134*100</f>
        <v>71.0227272727273</v>
      </c>
      <c r="O132" s="38" t="n">
        <f aca="false">+G132/G$134*100</f>
        <v>75.1196172248804</v>
      </c>
      <c r="P132" s="38" t="n">
        <f aca="false">+H132/H$134*100</f>
        <v>73.9837398373984</v>
      </c>
      <c r="Q132" s="38" t="n">
        <f aca="false">+I132/I$134*100</f>
        <v>69.4827586206897</v>
      </c>
      <c r="R132" s="38" t="n">
        <f aca="false">+J132/J$134*100</f>
        <v>67.9197994987469</v>
      </c>
      <c r="S132" s="38" t="n">
        <f aca="false">+K132/K$134*100</f>
        <v>70.4986149584488</v>
      </c>
    </row>
    <row r="133" customFormat="false" ht="12.75" hidden="false" customHeight="false" outlineLevel="0" collapsed="false">
      <c r="A133" s="64"/>
      <c r="B133" s="44"/>
      <c r="C133" s="45" t="s">
        <v>17</v>
      </c>
      <c r="D133" s="35" t="n">
        <v>0</v>
      </c>
      <c r="E133" s="35" t="n">
        <v>0</v>
      </c>
      <c r="F133" s="35" t="n">
        <v>0</v>
      </c>
      <c r="G133" s="35" t="n">
        <v>0</v>
      </c>
      <c r="H133" s="35" t="n">
        <v>0</v>
      </c>
      <c r="I133" s="35" t="n">
        <v>3</v>
      </c>
      <c r="J133" s="35" t="n">
        <v>1</v>
      </c>
      <c r="K133" s="36" t="n">
        <v>4</v>
      </c>
      <c r="L133" s="37" t="n">
        <f aca="false">+D133/D$134*100</f>
        <v>0</v>
      </c>
      <c r="M133" s="38" t="n">
        <f aca="false">+E133/E$134*100</f>
        <v>0</v>
      </c>
      <c r="N133" s="38" t="n">
        <f aca="false">+F133/F$134*100</f>
        <v>0</v>
      </c>
      <c r="O133" s="38" t="n">
        <f aca="false">+G133/G$134*100</f>
        <v>0</v>
      </c>
      <c r="P133" s="38" t="n">
        <f aca="false">+H133/H$134*100</f>
        <v>0</v>
      </c>
      <c r="Q133" s="38" t="n">
        <f aca="false">+I133/I$134*100</f>
        <v>0.258620689655172</v>
      </c>
      <c r="R133" s="38" t="n">
        <f aca="false">+J133/J$134*100</f>
        <v>0.0835421888053467</v>
      </c>
      <c r="S133" s="38" t="n">
        <f aca="false">+K133/K$134*100</f>
        <v>0.110803324099723</v>
      </c>
    </row>
    <row r="134" customFormat="false" ht="12.75" hidden="false" customHeight="false" outlineLevel="0" collapsed="false">
      <c r="A134" s="64"/>
      <c r="B134" s="44"/>
      <c r="C134" s="45" t="s">
        <v>10</v>
      </c>
      <c r="D134" s="35" t="n">
        <v>189</v>
      </c>
      <c r="E134" s="35" t="n">
        <v>187</v>
      </c>
      <c r="F134" s="35" t="n">
        <v>176</v>
      </c>
      <c r="G134" s="35" t="n">
        <v>209</v>
      </c>
      <c r="H134" s="35" t="n">
        <v>492</v>
      </c>
      <c r="I134" s="35" t="n">
        <v>1160</v>
      </c>
      <c r="J134" s="35" t="n">
        <v>1197</v>
      </c>
      <c r="K134" s="36" t="n">
        <v>3610</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5</v>
      </c>
      <c r="E135" s="48" t="n">
        <v>15</v>
      </c>
      <c r="F135" s="48" t="n">
        <v>12</v>
      </c>
      <c r="G135" s="48" t="n">
        <v>16</v>
      </c>
      <c r="H135" s="48" t="n">
        <v>60</v>
      </c>
      <c r="I135" s="48" t="n">
        <v>158</v>
      </c>
      <c r="J135" s="48" t="n">
        <v>210</v>
      </c>
      <c r="K135" s="49" t="n">
        <v>486</v>
      </c>
      <c r="L135" s="56" t="n">
        <f aca="false">+D135/D$138*100</f>
        <v>35.7142857142857</v>
      </c>
      <c r="M135" s="57" t="n">
        <f aca="false">+E135/E$138*100</f>
        <v>30.6122448979592</v>
      </c>
      <c r="N135" s="57" t="n">
        <f aca="false">+F135/F$138*100</f>
        <v>25.531914893617</v>
      </c>
      <c r="O135" s="57" t="n">
        <f aca="false">+G135/G$138*100</f>
        <v>34.7826086956522</v>
      </c>
      <c r="P135" s="57" t="n">
        <f aca="false">+H135/H$138*100</f>
        <v>43.4782608695652</v>
      </c>
      <c r="Q135" s="57" t="n">
        <f aca="false">+I135/I$138*100</f>
        <v>34.3478260869565</v>
      </c>
      <c r="R135" s="57" t="n">
        <f aca="false">+J135/J$138*100</f>
        <v>34.8258706467662</v>
      </c>
      <c r="S135" s="57" t="n">
        <f aca="false">+K135/K$138*100</f>
        <v>35.0902527075812</v>
      </c>
    </row>
    <row r="136" customFormat="false" ht="12.75" hidden="false" customHeight="false" outlineLevel="0" collapsed="false">
      <c r="A136" s="64"/>
      <c r="B136" s="46"/>
      <c r="C136" s="34" t="s">
        <v>16</v>
      </c>
      <c r="D136" s="35" t="n">
        <v>20</v>
      </c>
      <c r="E136" s="35" t="n">
        <v>30</v>
      </c>
      <c r="F136" s="35" t="n">
        <v>23</v>
      </c>
      <c r="G136" s="35" t="n">
        <v>22</v>
      </c>
      <c r="H136" s="35" t="n">
        <v>47</v>
      </c>
      <c r="I136" s="35" t="n">
        <v>179</v>
      </c>
      <c r="J136" s="35" t="n">
        <v>269</v>
      </c>
      <c r="K136" s="36" t="n">
        <v>590</v>
      </c>
      <c r="L136" s="37" t="n">
        <f aca="false">+D136/D$138*100</f>
        <v>47.6190476190476</v>
      </c>
      <c r="M136" s="38" t="n">
        <f aca="false">+E136/E$138*100</f>
        <v>61.2244897959184</v>
      </c>
      <c r="N136" s="38" t="n">
        <f aca="false">+F136/F$138*100</f>
        <v>48.936170212766</v>
      </c>
      <c r="O136" s="38" t="n">
        <f aca="false">+G136/G$138*100</f>
        <v>47.8260869565217</v>
      </c>
      <c r="P136" s="38" t="n">
        <f aca="false">+H136/H$138*100</f>
        <v>34.0579710144928</v>
      </c>
      <c r="Q136" s="38" t="n">
        <f aca="false">+I136/I$138*100</f>
        <v>38.9130434782609</v>
      </c>
      <c r="R136" s="38" t="n">
        <f aca="false">+J136/J$138*100</f>
        <v>44.6102819237148</v>
      </c>
      <c r="S136" s="38" t="n">
        <f aca="false">+K136/K$138*100</f>
        <v>42.5992779783394</v>
      </c>
    </row>
    <row r="137" customFormat="false" ht="12.75" hidden="false" customHeight="false" outlineLevel="0" collapsed="false">
      <c r="A137" s="64"/>
      <c r="B137" s="46"/>
      <c r="C137" s="34" t="s">
        <v>17</v>
      </c>
      <c r="D137" s="35" t="n">
        <v>7</v>
      </c>
      <c r="E137" s="35" t="n">
        <v>4</v>
      </c>
      <c r="F137" s="35" t="n">
        <v>12</v>
      </c>
      <c r="G137" s="35" t="n">
        <v>8</v>
      </c>
      <c r="H137" s="35" t="n">
        <v>31</v>
      </c>
      <c r="I137" s="35" t="n">
        <v>123</v>
      </c>
      <c r="J137" s="35" t="n">
        <v>124</v>
      </c>
      <c r="K137" s="36" t="n">
        <v>309</v>
      </c>
      <c r="L137" s="37" t="n">
        <f aca="false">+D137/D$138*100</f>
        <v>16.6666666666667</v>
      </c>
      <c r="M137" s="38" t="n">
        <f aca="false">+E137/E$138*100</f>
        <v>8.16326530612245</v>
      </c>
      <c r="N137" s="38" t="n">
        <f aca="false">+F137/F$138*100</f>
        <v>25.531914893617</v>
      </c>
      <c r="O137" s="38" t="n">
        <f aca="false">+G137/G$138*100</f>
        <v>17.3913043478261</v>
      </c>
      <c r="P137" s="38" t="n">
        <f aca="false">+H137/H$138*100</f>
        <v>22.463768115942</v>
      </c>
      <c r="Q137" s="38" t="n">
        <f aca="false">+I137/I$138*100</f>
        <v>26.7391304347826</v>
      </c>
      <c r="R137" s="38" t="n">
        <f aca="false">+J137/J$138*100</f>
        <v>20.5638474295191</v>
      </c>
      <c r="S137" s="38" t="n">
        <f aca="false">+K137/K$138*100</f>
        <v>22.3104693140794</v>
      </c>
    </row>
    <row r="138" customFormat="false" ht="12.75" hidden="false" customHeight="false" outlineLevel="0" collapsed="false">
      <c r="A138" s="64"/>
      <c r="B138" s="46"/>
      <c r="C138" s="39" t="s">
        <v>10</v>
      </c>
      <c r="D138" s="40" t="n">
        <v>42</v>
      </c>
      <c r="E138" s="40" t="n">
        <v>49</v>
      </c>
      <c r="F138" s="40" t="n">
        <v>47</v>
      </c>
      <c r="G138" s="40" t="n">
        <v>46</v>
      </c>
      <c r="H138" s="40" t="n">
        <v>138</v>
      </c>
      <c r="I138" s="40" t="n">
        <v>460</v>
      </c>
      <c r="J138" s="40" t="n">
        <v>603</v>
      </c>
      <c r="K138" s="41" t="n">
        <v>1385</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9</v>
      </c>
      <c r="E139" s="35" t="n">
        <v>19</v>
      </c>
      <c r="F139" s="35" t="n">
        <v>20</v>
      </c>
      <c r="G139" s="35" t="n">
        <v>31</v>
      </c>
      <c r="H139" s="35" t="n">
        <v>112</v>
      </c>
      <c r="I139" s="35" t="n">
        <v>258</v>
      </c>
      <c r="J139" s="35" t="n">
        <v>252</v>
      </c>
      <c r="K139" s="36" t="n">
        <v>711</v>
      </c>
      <c r="L139" s="37" t="n">
        <f aca="false">+D139/D$142*100</f>
        <v>47.5</v>
      </c>
      <c r="M139" s="38" t="n">
        <f aca="false">+E139/E$142*100</f>
        <v>39.5833333333333</v>
      </c>
      <c r="N139" s="38" t="n">
        <f aca="false">+F139/F$142*100</f>
        <v>50</v>
      </c>
      <c r="O139" s="38" t="n">
        <f aca="false">+G139/G$142*100</f>
        <v>42.4657534246575</v>
      </c>
      <c r="P139" s="38" t="n">
        <f aca="false">+H139/H$142*100</f>
        <v>42.911877394636</v>
      </c>
      <c r="Q139" s="38" t="n">
        <f aca="false">+I139/I$142*100</f>
        <v>39.2694063926941</v>
      </c>
      <c r="R139" s="38" t="n">
        <f aca="false">+J139/J$142*100</f>
        <v>41.9301164725458</v>
      </c>
      <c r="S139" s="38" t="n">
        <f aca="false">+K139/K$142*100</f>
        <v>41.3372093023256</v>
      </c>
    </row>
    <row r="140" customFormat="false" ht="12.75" hidden="false" customHeight="false" outlineLevel="0" collapsed="false">
      <c r="A140" s="64"/>
      <c r="B140" s="69"/>
      <c r="C140" s="45" t="s">
        <v>16</v>
      </c>
      <c r="D140" s="35" t="n">
        <v>20</v>
      </c>
      <c r="E140" s="35" t="n">
        <v>27</v>
      </c>
      <c r="F140" s="35" t="n">
        <v>20</v>
      </c>
      <c r="G140" s="35" t="n">
        <v>41</v>
      </c>
      <c r="H140" s="35" t="n">
        <v>142</v>
      </c>
      <c r="I140" s="35" t="n">
        <v>351</v>
      </c>
      <c r="J140" s="35" t="n">
        <v>294</v>
      </c>
      <c r="K140" s="36" t="n">
        <v>895</v>
      </c>
      <c r="L140" s="37" t="n">
        <f aca="false">+D140/D$142*100</f>
        <v>50</v>
      </c>
      <c r="M140" s="38" t="n">
        <f aca="false">+E140/E$142*100</f>
        <v>56.25</v>
      </c>
      <c r="N140" s="38" t="n">
        <f aca="false">+F140/F$142*100</f>
        <v>50</v>
      </c>
      <c r="O140" s="38" t="n">
        <f aca="false">+G140/G$142*100</f>
        <v>56.1643835616438</v>
      </c>
      <c r="P140" s="38" t="n">
        <f aca="false">+H140/H$142*100</f>
        <v>54.4061302681992</v>
      </c>
      <c r="Q140" s="38" t="n">
        <f aca="false">+I140/I$142*100</f>
        <v>53.4246575342466</v>
      </c>
      <c r="R140" s="38" t="n">
        <f aca="false">+J140/J$142*100</f>
        <v>48.9184692179701</v>
      </c>
      <c r="S140" s="38" t="n">
        <f aca="false">+K140/K$142*100</f>
        <v>52.0348837209302</v>
      </c>
    </row>
    <row r="141" customFormat="false" ht="12.75" hidden="false" customHeight="false" outlineLevel="0" collapsed="false">
      <c r="A141" s="64"/>
      <c r="B141" s="69"/>
      <c r="C141" s="45" t="s">
        <v>17</v>
      </c>
      <c r="D141" s="35" t="n">
        <v>1</v>
      </c>
      <c r="E141" s="35" t="n">
        <v>2</v>
      </c>
      <c r="F141" s="35" t="n">
        <v>0</v>
      </c>
      <c r="G141" s="35" t="n">
        <v>1</v>
      </c>
      <c r="H141" s="35" t="n">
        <v>7</v>
      </c>
      <c r="I141" s="35" t="n">
        <v>48</v>
      </c>
      <c r="J141" s="35" t="n">
        <v>55</v>
      </c>
      <c r="K141" s="36" t="n">
        <v>114</v>
      </c>
      <c r="L141" s="37" t="n">
        <f aca="false">+D141/D$142*100</f>
        <v>2.5</v>
      </c>
      <c r="M141" s="38" t="n">
        <f aca="false">+E141/E$142*100</f>
        <v>4.16666666666667</v>
      </c>
      <c r="N141" s="38" t="n">
        <f aca="false">+F141/F$142*100</f>
        <v>0</v>
      </c>
      <c r="O141" s="38" t="n">
        <f aca="false">+G141/G$142*100</f>
        <v>1.36986301369863</v>
      </c>
      <c r="P141" s="38" t="n">
        <f aca="false">+H141/H$142*100</f>
        <v>2.68199233716475</v>
      </c>
      <c r="Q141" s="38" t="n">
        <f aca="false">+I141/I$142*100</f>
        <v>7.30593607305936</v>
      </c>
      <c r="R141" s="38" t="n">
        <f aca="false">+J141/J$142*100</f>
        <v>9.15141430948419</v>
      </c>
      <c r="S141" s="38" t="n">
        <f aca="false">+K141/K$142*100</f>
        <v>6.62790697674419</v>
      </c>
    </row>
    <row r="142" customFormat="false" ht="13.5" hidden="false" customHeight="false" outlineLevel="0" collapsed="false">
      <c r="A142" s="64"/>
      <c r="B142" s="69"/>
      <c r="C142" s="70" t="s">
        <v>10</v>
      </c>
      <c r="D142" s="60" t="n">
        <v>40</v>
      </c>
      <c r="E142" s="60" t="n">
        <v>48</v>
      </c>
      <c r="F142" s="60" t="n">
        <v>40</v>
      </c>
      <c r="G142" s="60" t="n">
        <v>73</v>
      </c>
      <c r="H142" s="60" t="n">
        <v>261</v>
      </c>
      <c r="I142" s="60" t="n">
        <v>657</v>
      </c>
      <c r="J142" s="60" t="n">
        <v>601</v>
      </c>
      <c r="K142" s="61" t="n">
        <v>1720</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75</v>
      </c>
      <c r="E143" s="35" t="n">
        <v>89</v>
      </c>
      <c r="F143" s="35" t="n">
        <v>114</v>
      </c>
      <c r="G143" s="35" t="n">
        <v>123</v>
      </c>
      <c r="H143" s="35" t="n">
        <v>328</v>
      </c>
      <c r="I143" s="35" t="n">
        <v>860</v>
      </c>
      <c r="J143" s="35" t="n">
        <v>997</v>
      </c>
      <c r="K143" s="36" t="n">
        <v>2586</v>
      </c>
      <c r="L143" s="37" t="n">
        <f aca="false">+D143/D$146*100</f>
        <v>32.7510917030568</v>
      </c>
      <c r="M143" s="38" t="n">
        <f aca="false">+E143/E$146*100</f>
        <v>30.6896551724138</v>
      </c>
      <c r="N143" s="38" t="n">
        <f aca="false">+F143/F$146*100</f>
        <v>40.8602150537634</v>
      </c>
      <c r="O143" s="38" t="n">
        <f aca="false">+G143/G$146*100</f>
        <v>37.1601208459215</v>
      </c>
      <c r="P143" s="38" t="n">
        <f aca="false">+H143/H$146*100</f>
        <v>41.5189873417722</v>
      </c>
      <c r="Q143" s="38" t="n">
        <f aca="false">+I143/I$146*100</f>
        <v>40.2621722846442</v>
      </c>
      <c r="R143" s="38" t="n">
        <f aca="false">+J143/J$146*100</f>
        <v>40.3807209396517</v>
      </c>
      <c r="S143" s="38" t="n">
        <f aca="false">+K143/K$146*100</f>
        <v>39.6382587369712</v>
      </c>
    </row>
    <row r="144" customFormat="false" ht="12.75" hidden="false" customHeight="false" outlineLevel="0" collapsed="false">
      <c r="A144" s="64"/>
      <c r="B144" s="64"/>
      <c r="C144" s="34" t="s">
        <v>16</v>
      </c>
      <c r="D144" s="35" t="n">
        <v>154</v>
      </c>
      <c r="E144" s="35" t="n">
        <v>201</v>
      </c>
      <c r="F144" s="35" t="n">
        <v>165</v>
      </c>
      <c r="G144" s="35" t="n">
        <v>208</v>
      </c>
      <c r="H144" s="35" t="n">
        <v>462</v>
      </c>
      <c r="I144" s="35" t="n">
        <v>1274</v>
      </c>
      <c r="J144" s="35" t="n">
        <v>1470</v>
      </c>
      <c r="K144" s="36" t="n">
        <v>3934</v>
      </c>
      <c r="L144" s="37" t="n">
        <f aca="false">+D144/D$146*100</f>
        <v>67.2489082969432</v>
      </c>
      <c r="M144" s="38" t="n">
        <f aca="false">+E144/E$146*100</f>
        <v>69.3103448275862</v>
      </c>
      <c r="N144" s="38" t="n">
        <f aca="false">+F144/F$146*100</f>
        <v>59.1397849462366</v>
      </c>
      <c r="O144" s="38" t="n">
        <f aca="false">+G144/G$146*100</f>
        <v>62.8398791540785</v>
      </c>
      <c r="P144" s="38" t="n">
        <f aca="false">+H144/H$146*100</f>
        <v>58.4810126582279</v>
      </c>
      <c r="Q144" s="38" t="n">
        <f aca="false">+I144/I$146*100</f>
        <v>59.6441947565543</v>
      </c>
      <c r="R144" s="38" t="n">
        <f aca="false">+J144/J$146*100</f>
        <v>59.5382746051033</v>
      </c>
      <c r="S144" s="38" t="n">
        <f aca="false">+K144/K$146*100</f>
        <v>60.3004291845494</v>
      </c>
    </row>
    <row r="145" customFormat="false" ht="12.75" hidden="false" customHeight="false" outlineLevel="0" collapsed="false">
      <c r="A145" s="64"/>
      <c r="B145" s="64"/>
      <c r="C145" s="34" t="s">
        <v>17</v>
      </c>
      <c r="D145" s="35" t="n">
        <v>0</v>
      </c>
      <c r="E145" s="35" t="n">
        <v>0</v>
      </c>
      <c r="F145" s="35" t="n">
        <v>0</v>
      </c>
      <c r="G145" s="35" t="n">
        <v>0</v>
      </c>
      <c r="H145" s="35" t="n">
        <v>0</v>
      </c>
      <c r="I145" s="35" t="n">
        <v>2</v>
      </c>
      <c r="J145" s="35" t="n">
        <v>2</v>
      </c>
      <c r="K145" s="36" t="n">
        <v>4</v>
      </c>
      <c r="L145" s="37" t="n">
        <f aca="false">+D145/D$146*100</f>
        <v>0</v>
      </c>
      <c r="M145" s="38" t="n">
        <f aca="false">+E145/E$146*100</f>
        <v>0</v>
      </c>
      <c r="N145" s="38" t="n">
        <f aca="false">+F145/F$146*100</f>
        <v>0</v>
      </c>
      <c r="O145" s="38" t="n">
        <f aca="false">+G145/G$146*100</f>
        <v>0</v>
      </c>
      <c r="P145" s="38" t="n">
        <f aca="false">+H145/H$146*100</f>
        <v>0</v>
      </c>
      <c r="Q145" s="38" t="n">
        <f aca="false">+I145/I$146*100</f>
        <v>0.0936329588014981</v>
      </c>
      <c r="R145" s="38" t="n">
        <f aca="false">+J145/J$146*100</f>
        <v>0.0810044552450385</v>
      </c>
      <c r="S145" s="38" t="n">
        <f aca="false">+K145/K$146*100</f>
        <v>0.0613120784794605</v>
      </c>
    </row>
    <row r="146" customFormat="false" ht="12.75" hidden="false" customHeight="false" outlineLevel="0" collapsed="false">
      <c r="A146" s="64"/>
      <c r="B146" s="64"/>
      <c r="C146" s="39" t="s">
        <v>10</v>
      </c>
      <c r="D146" s="40" t="n">
        <v>229</v>
      </c>
      <c r="E146" s="40" t="n">
        <v>290</v>
      </c>
      <c r="F146" s="40" t="n">
        <v>279</v>
      </c>
      <c r="G146" s="40" t="n">
        <v>331</v>
      </c>
      <c r="H146" s="40" t="n">
        <v>790</v>
      </c>
      <c r="I146" s="40" t="n">
        <v>2136</v>
      </c>
      <c r="J146" s="40" t="n">
        <v>2469</v>
      </c>
      <c r="K146" s="41" t="n">
        <v>6524</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15</v>
      </c>
      <c r="E147" s="35" t="n">
        <v>27</v>
      </c>
      <c r="F147" s="35" t="n">
        <v>26</v>
      </c>
      <c r="G147" s="35" t="n">
        <v>28</v>
      </c>
      <c r="H147" s="35" t="n">
        <v>69</v>
      </c>
      <c r="I147" s="35" t="n">
        <v>133</v>
      </c>
      <c r="J147" s="35" t="n">
        <v>148</v>
      </c>
      <c r="K147" s="36" t="n">
        <v>446</v>
      </c>
      <c r="L147" s="37" t="n">
        <f aca="false">+D147/D$150*100</f>
        <v>29.4117647058824</v>
      </c>
      <c r="M147" s="38" t="n">
        <f aca="false">+E147/E$150*100</f>
        <v>38.5714285714286</v>
      </c>
      <c r="N147" s="38" t="n">
        <f aca="false">+F147/F$150*100</f>
        <v>36.1111111111111</v>
      </c>
      <c r="O147" s="38" t="n">
        <f aca="false">+G147/G$150*100</f>
        <v>37.8378378378378</v>
      </c>
      <c r="P147" s="38" t="n">
        <f aca="false">+H147/H$150*100</f>
        <v>44.5161290322581</v>
      </c>
      <c r="Q147" s="38" t="n">
        <f aca="false">+I147/I$150*100</f>
        <v>41.692789968652</v>
      </c>
      <c r="R147" s="38" t="n">
        <f aca="false">+J147/J$150*100</f>
        <v>39.3617021276596</v>
      </c>
      <c r="S147" s="38" t="n">
        <f aca="false">+K147/K$150*100</f>
        <v>39.9283795881826</v>
      </c>
    </row>
    <row r="148" customFormat="false" ht="12.75" hidden="false" customHeight="false" outlineLevel="0" collapsed="false">
      <c r="A148" s="64"/>
      <c r="B148" s="64"/>
      <c r="C148" s="45" t="s">
        <v>16</v>
      </c>
      <c r="D148" s="35" t="n">
        <v>36</v>
      </c>
      <c r="E148" s="35" t="n">
        <v>43</v>
      </c>
      <c r="F148" s="35" t="n">
        <v>46</v>
      </c>
      <c r="G148" s="35" t="n">
        <v>46</v>
      </c>
      <c r="H148" s="35" t="n">
        <v>86</v>
      </c>
      <c r="I148" s="35" t="n">
        <v>186</v>
      </c>
      <c r="J148" s="35" t="n">
        <v>228</v>
      </c>
      <c r="K148" s="36" t="n">
        <v>671</v>
      </c>
      <c r="L148" s="37" t="n">
        <f aca="false">+D148/D$150*100</f>
        <v>70.5882352941177</v>
      </c>
      <c r="M148" s="38" t="n">
        <f aca="false">+E148/E$150*100</f>
        <v>61.4285714285714</v>
      </c>
      <c r="N148" s="38" t="n">
        <f aca="false">+F148/F$150*100</f>
        <v>63.8888888888889</v>
      </c>
      <c r="O148" s="38" t="n">
        <f aca="false">+G148/G$150*100</f>
        <v>62.1621621621622</v>
      </c>
      <c r="P148" s="38" t="n">
        <f aca="false">+H148/H$150*100</f>
        <v>55.4838709677419</v>
      </c>
      <c r="Q148" s="38" t="n">
        <f aca="false">+I148/I$150*100</f>
        <v>58.307210031348</v>
      </c>
      <c r="R148" s="38" t="n">
        <f aca="false">+J148/J$150*100</f>
        <v>60.6382978723404</v>
      </c>
      <c r="S148" s="38" t="n">
        <f aca="false">+K148/K$150*100</f>
        <v>60.0716204118174</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6"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51</v>
      </c>
      <c r="E150" s="35" t="n">
        <v>70</v>
      </c>
      <c r="F150" s="35" t="n">
        <v>72</v>
      </c>
      <c r="G150" s="35" t="n">
        <v>74</v>
      </c>
      <c r="H150" s="35" t="n">
        <v>155</v>
      </c>
      <c r="I150" s="35" t="n">
        <v>319</v>
      </c>
      <c r="J150" s="35" t="n">
        <v>376</v>
      </c>
      <c r="K150" s="36" t="n">
        <v>1117</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5</v>
      </c>
      <c r="E151" s="48" t="n">
        <v>7</v>
      </c>
      <c r="F151" s="48" t="n">
        <v>6</v>
      </c>
      <c r="G151" s="48" t="n">
        <v>12</v>
      </c>
      <c r="H151" s="48" t="n">
        <v>29</v>
      </c>
      <c r="I151" s="48" t="n">
        <v>91</v>
      </c>
      <c r="J151" s="48" t="n">
        <v>106</v>
      </c>
      <c r="K151" s="49" t="n">
        <v>256</v>
      </c>
      <c r="L151" s="56" t="n">
        <f aca="false">+D151/D$154*100</f>
        <v>25</v>
      </c>
      <c r="M151" s="57" t="n">
        <f aca="false">+E151/E$154*100</f>
        <v>30.4347826086957</v>
      </c>
      <c r="N151" s="57" t="n">
        <f aca="false">+F151/F$154*100</f>
        <v>27.2727272727273</v>
      </c>
      <c r="O151" s="57" t="n">
        <f aca="false">+G151/G$154*100</f>
        <v>41.3793103448276</v>
      </c>
      <c r="P151" s="57" t="n">
        <f aca="false">+H151/H$154*100</f>
        <v>34.5238095238095</v>
      </c>
      <c r="Q151" s="57" t="n">
        <f aca="false">+I151/I$154*100</f>
        <v>30.6397306397306</v>
      </c>
      <c r="R151" s="57" t="n">
        <f aca="false">+J151/J$154*100</f>
        <v>32.3170731707317</v>
      </c>
      <c r="S151" s="57" t="n">
        <f aca="false">+K151/K$154*100</f>
        <v>31.8804483188045</v>
      </c>
    </row>
    <row r="152" customFormat="false" ht="12.75" hidden="false" customHeight="false" outlineLevel="0" collapsed="false">
      <c r="A152" s="64"/>
      <c r="B152" s="46"/>
      <c r="C152" s="34" t="s">
        <v>16</v>
      </c>
      <c r="D152" s="35" t="n">
        <v>14</v>
      </c>
      <c r="E152" s="35" t="n">
        <v>16</v>
      </c>
      <c r="F152" s="35" t="n">
        <v>16</v>
      </c>
      <c r="G152" s="35" t="n">
        <v>16</v>
      </c>
      <c r="H152" s="35" t="n">
        <v>52</v>
      </c>
      <c r="I152" s="35" t="n">
        <v>197</v>
      </c>
      <c r="J152" s="35" t="n">
        <v>210</v>
      </c>
      <c r="K152" s="36" t="n">
        <v>521</v>
      </c>
      <c r="L152" s="37" t="n">
        <f aca="false">+D152/D$154*100</f>
        <v>70</v>
      </c>
      <c r="M152" s="38" t="n">
        <f aca="false">+E152/E$154*100</f>
        <v>69.5652173913043</v>
      </c>
      <c r="N152" s="38" t="n">
        <f aca="false">+F152/F$154*100</f>
        <v>72.7272727272727</v>
      </c>
      <c r="O152" s="38" t="n">
        <f aca="false">+G152/G$154*100</f>
        <v>55.1724137931034</v>
      </c>
      <c r="P152" s="38" t="n">
        <f aca="false">+H152/H$154*100</f>
        <v>61.9047619047619</v>
      </c>
      <c r="Q152" s="38" t="n">
        <f aca="false">+I152/I$154*100</f>
        <v>66.3299663299663</v>
      </c>
      <c r="R152" s="38" t="n">
        <f aca="false">+J152/J$154*100</f>
        <v>64.0243902439025</v>
      </c>
      <c r="S152" s="38" t="n">
        <f aca="false">+K152/K$154*100</f>
        <v>64.8816936488169</v>
      </c>
    </row>
    <row r="153" customFormat="false" ht="12.75" hidden="false" customHeight="false" outlineLevel="0" collapsed="false">
      <c r="A153" s="64"/>
      <c r="B153" s="46"/>
      <c r="C153" s="34" t="s">
        <v>17</v>
      </c>
      <c r="D153" s="35" t="n">
        <v>1</v>
      </c>
      <c r="E153" s="35" t="n">
        <v>0</v>
      </c>
      <c r="F153" s="35" t="n">
        <v>0</v>
      </c>
      <c r="G153" s="35" t="n">
        <v>1</v>
      </c>
      <c r="H153" s="35" t="n">
        <v>3</v>
      </c>
      <c r="I153" s="35" t="n">
        <v>9</v>
      </c>
      <c r="J153" s="35" t="n">
        <v>12</v>
      </c>
      <c r="K153" s="36" t="n">
        <v>26</v>
      </c>
      <c r="L153" s="37" t="n">
        <f aca="false">+D153/D$154*100</f>
        <v>5</v>
      </c>
      <c r="M153" s="38" t="n">
        <f aca="false">+E153/E$154*100</f>
        <v>0</v>
      </c>
      <c r="N153" s="38" t="n">
        <f aca="false">+F153/F$154*100</f>
        <v>0</v>
      </c>
      <c r="O153" s="38" t="n">
        <f aca="false">+G153/G$154*100</f>
        <v>3.44827586206897</v>
      </c>
      <c r="P153" s="38" t="n">
        <f aca="false">+H153/H$154*100</f>
        <v>3.57142857142857</v>
      </c>
      <c r="Q153" s="38" t="n">
        <f aca="false">+I153/I$154*100</f>
        <v>3.03030303030303</v>
      </c>
      <c r="R153" s="38" t="n">
        <f aca="false">+J153/J$154*100</f>
        <v>3.65853658536585</v>
      </c>
      <c r="S153" s="38" t="n">
        <f aca="false">+K153/K$154*100</f>
        <v>3.23785803237858</v>
      </c>
    </row>
    <row r="154" customFormat="false" ht="12.75" hidden="false" customHeight="false" outlineLevel="0" collapsed="false">
      <c r="A154" s="64"/>
      <c r="B154" s="46"/>
      <c r="C154" s="39" t="s">
        <v>10</v>
      </c>
      <c r="D154" s="40" t="n">
        <v>20</v>
      </c>
      <c r="E154" s="40" t="n">
        <v>23</v>
      </c>
      <c r="F154" s="40" t="n">
        <v>22</v>
      </c>
      <c r="G154" s="40" t="n">
        <v>29</v>
      </c>
      <c r="H154" s="40" t="n">
        <v>84</v>
      </c>
      <c r="I154" s="40" t="n">
        <v>297</v>
      </c>
      <c r="J154" s="40" t="n">
        <v>328</v>
      </c>
      <c r="K154" s="41" t="n">
        <v>803</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5</v>
      </c>
      <c r="E155" s="35" t="n">
        <v>19</v>
      </c>
      <c r="F155" s="35" t="n">
        <v>20</v>
      </c>
      <c r="G155" s="35" t="n">
        <v>28</v>
      </c>
      <c r="H155" s="35" t="n">
        <v>67</v>
      </c>
      <c r="I155" s="35" t="n">
        <v>170</v>
      </c>
      <c r="J155" s="35" t="n">
        <v>178</v>
      </c>
      <c r="K155" s="36" t="n">
        <v>497</v>
      </c>
      <c r="L155" s="37" t="n">
        <f aca="false">+D155/D$158*100</f>
        <v>42.8571428571429</v>
      </c>
      <c r="M155" s="38" t="n">
        <f aca="false">+E155/E$158*100</f>
        <v>32.7586206896552</v>
      </c>
      <c r="N155" s="38" t="n">
        <f aca="false">+F155/F$158*100</f>
        <v>34.4827586206897</v>
      </c>
      <c r="O155" s="38" t="n">
        <f aca="false">+G155/G$158*100</f>
        <v>38.3561643835616</v>
      </c>
      <c r="P155" s="38" t="n">
        <f aca="false">+H155/H$158*100</f>
        <v>47.1830985915493</v>
      </c>
      <c r="Q155" s="38" t="n">
        <f aca="false">+I155/I$158*100</f>
        <v>40.3800475059382</v>
      </c>
      <c r="R155" s="38" t="n">
        <f aca="false">+J155/J$158*100</f>
        <v>39.4678492239468</v>
      </c>
      <c r="S155" s="38" t="n">
        <f aca="false">+K155/K$158*100</f>
        <v>40.1453957996769</v>
      </c>
    </row>
    <row r="156" customFormat="false" ht="12.75" hidden="false" customHeight="false" outlineLevel="0" collapsed="false">
      <c r="A156" s="64"/>
      <c r="B156" s="64"/>
      <c r="C156" s="45" t="s">
        <v>16</v>
      </c>
      <c r="D156" s="35" t="n">
        <v>20</v>
      </c>
      <c r="E156" s="35" t="n">
        <v>39</v>
      </c>
      <c r="F156" s="35" t="n">
        <v>38</v>
      </c>
      <c r="G156" s="35" t="n">
        <v>45</v>
      </c>
      <c r="H156" s="35" t="n">
        <v>75</v>
      </c>
      <c r="I156" s="35" t="n">
        <v>251</v>
      </c>
      <c r="J156" s="35" t="n">
        <v>272</v>
      </c>
      <c r="K156" s="36" t="n">
        <v>740</v>
      </c>
      <c r="L156" s="37" t="n">
        <f aca="false">+D156/D$158*100</f>
        <v>57.1428571428571</v>
      </c>
      <c r="M156" s="38" t="n">
        <f aca="false">+E156/E$158*100</f>
        <v>67.2413793103448</v>
      </c>
      <c r="N156" s="38" t="n">
        <f aca="false">+F156/F$158*100</f>
        <v>65.5172413793104</v>
      </c>
      <c r="O156" s="38" t="n">
        <f aca="false">+G156/G$158*100</f>
        <v>61.6438356164384</v>
      </c>
      <c r="P156" s="38" t="n">
        <f aca="false">+H156/H$158*100</f>
        <v>52.8169014084507</v>
      </c>
      <c r="Q156" s="38" t="n">
        <f aca="false">+I156/I$158*100</f>
        <v>59.6199524940618</v>
      </c>
      <c r="R156" s="38" t="n">
        <f aca="false">+J156/J$158*100</f>
        <v>60.310421286031</v>
      </c>
      <c r="S156" s="38" t="n">
        <f aca="false">+K156/K$158*100</f>
        <v>59.7738287560582</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1</v>
      </c>
      <c r="K157" s="36" t="n">
        <v>1</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221729490022173</v>
      </c>
      <c r="S157" s="38" t="n">
        <f aca="false">+K157/K$158*100</f>
        <v>0.0807754442649435</v>
      </c>
    </row>
    <row r="158" customFormat="false" ht="12.75" hidden="false" customHeight="false" outlineLevel="0" collapsed="false">
      <c r="A158" s="64"/>
      <c r="B158" s="44"/>
      <c r="C158" s="45" t="s">
        <v>10</v>
      </c>
      <c r="D158" s="35" t="n">
        <v>35</v>
      </c>
      <c r="E158" s="35" t="n">
        <v>58</v>
      </c>
      <c r="F158" s="35" t="n">
        <v>58</v>
      </c>
      <c r="G158" s="35" t="n">
        <v>73</v>
      </c>
      <c r="H158" s="35" t="n">
        <v>142</v>
      </c>
      <c r="I158" s="35" t="n">
        <v>421</v>
      </c>
      <c r="J158" s="35" t="n">
        <v>451</v>
      </c>
      <c r="K158" s="36" t="n">
        <v>1238</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4</v>
      </c>
      <c r="E159" s="48" t="n">
        <v>12</v>
      </c>
      <c r="F159" s="48" t="n">
        <v>14</v>
      </c>
      <c r="G159" s="48" t="n">
        <v>23</v>
      </c>
      <c r="H159" s="48" t="n">
        <v>57</v>
      </c>
      <c r="I159" s="48" t="n">
        <v>105</v>
      </c>
      <c r="J159" s="48" t="n">
        <v>123</v>
      </c>
      <c r="K159" s="49" t="n">
        <v>348</v>
      </c>
      <c r="L159" s="56" t="n">
        <f aca="false">+D159/D$162*100</f>
        <v>51.8518518518519</v>
      </c>
      <c r="M159" s="57" t="n">
        <f aca="false">+E159/E$162*100</f>
        <v>42.8571428571429</v>
      </c>
      <c r="N159" s="57" t="n">
        <f aca="false">+F159/F$162*100</f>
        <v>41.1764705882353</v>
      </c>
      <c r="O159" s="57" t="n">
        <f aca="false">+G159/G$162*100</f>
        <v>48.936170212766</v>
      </c>
      <c r="P159" s="57" t="n">
        <f aca="false">+H159/H$162*100</f>
        <v>48.3050847457627</v>
      </c>
      <c r="Q159" s="57" t="n">
        <f aca="false">+I159/I$162*100</f>
        <v>39.622641509434</v>
      </c>
      <c r="R159" s="57" t="n">
        <f aca="false">+J159/J$162*100</f>
        <v>41.1371237458194</v>
      </c>
      <c r="S159" s="57" t="n">
        <f aca="false">+K159/K$162*100</f>
        <v>42.5427872860636</v>
      </c>
    </row>
    <row r="160" customFormat="false" ht="12.75" hidden="false" customHeight="false" outlineLevel="0" collapsed="false">
      <c r="A160" s="64"/>
      <c r="B160" s="46"/>
      <c r="C160" s="34" t="s">
        <v>16</v>
      </c>
      <c r="D160" s="35" t="n">
        <v>13</v>
      </c>
      <c r="E160" s="35" t="n">
        <v>16</v>
      </c>
      <c r="F160" s="35" t="n">
        <v>20</v>
      </c>
      <c r="G160" s="35" t="n">
        <v>24</v>
      </c>
      <c r="H160" s="35" t="n">
        <v>61</v>
      </c>
      <c r="I160" s="35" t="n">
        <v>160</v>
      </c>
      <c r="J160" s="35" t="n">
        <v>176</v>
      </c>
      <c r="K160" s="36" t="n">
        <v>470</v>
      </c>
      <c r="L160" s="37" t="n">
        <f aca="false">+D160/D$162*100</f>
        <v>48.1481481481481</v>
      </c>
      <c r="M160" s="38" t="n">
        <f aca="false">+E160/E$162*100</f>
        <v>57.1428571428571</v>
      </c>
      <c r="N160" s="38" t="n">
        <f aca="false">+F160/F$162*100</f>
        <v>58.8235294117647</v>
      </c>
      <c r="O160" s="38" t="n">
        <f aca="false">+G160/G$162*100</f>
        <v>51.063829787234</v>
      </c>
      <c r="P160" s="38" t="n">
        <f aca="false">+H160/H$162*100</f>
        <v>51.6949152542373</v>
      </c>
      <c r="Q160" s="38" t="n">
        <f aca="false">+I160/I$162*100</f>
        <v>60.377358490566</v>
      </c>
      <c r="R160" s="38" t="n">
        <f aca="false">+J160/J$162*100</f>
        <v>58.8628762541806</v>
      </c>
      <c r="S160" s="38" t="n">
        <f aca="false">+K160/K$162*100</f>
        <v>57.4572127139364</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27</v>
      </c>
      <c r="E162" s="40" t="n">
        <v>28</v>
      </c>
      <c r="F162" s="40" t="n">
        <v>34</v>
      </c>
      <c r="G162" s="40" t="n">
        <v>47</v>
      </c>
      <c r="H162" s="40" t="n">
        <v>118</v>
      </c>
      <c r="I162" s="40" t="n">
        <v>265</v>
      </c>
      <c r="J162" s="40" t="n">
        <v>299</v>
      </c>
      <c r="K162" s="41" t="n">
        <v>818</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3</v>
      </c>
      <c r="E163" s="35" t="n">
        <v>7</v>
      </c>
      <c r="F163" s="35" t="n">
        <v>5</v>
      </c>
      <c r="G163" s="35" t="n">
        <v>14</v>
      </c>
      <c r="H163" s="35" t="n">
        <v>36</v>
      </c>
      <c r="I163" s="35" t="n">
        <v>78</v>
      </c>
      <c r="J163" s="35" t="n">
        <v>90</v>
      </c>
      <c r="K163" s="36" t="n">
        <v>233</v>
      </c>
      <c r="L163" s="37" t="n">
        <f aca="false">+D163/D$166*100</f>
        <v>13.6363636363636</v>
      </c>
      <c r="M163" s="38" t="n">
        <f aca="false">+E163/E$166*100</f>
        <v>31.8181818181818</v>
      </c>
      <c r="N163" s="38" t="n">
        <f aca="false">+F163/F$166*100</f>
        <v>20.8333333333333</v>
      </c>
      <c r="O163" s="38" t="n">
        <f aca="false">+G163/G$166*100</f>
        <v>42.4242424242424</v>
      </c>
      <c r="P163" s="38" t="n">
        <f aca="false">+H163/H$166*100</f>
        <v>31.858407079646</v>
      </c>
      <c r="Q163" s="38" t="n">
        <f aca="false">+I163/I$166*100</f>
        <v>29.7709923664122</v>
      </c>
      <c r="R163" s="38" t="n">
        <f aca="false">+J163/J$166*100</f>
        <v>33.5820895522388</v>
      </c>
      <c r="S163" s="38" t="n">
        <f aca="false">+K163/K$166*100</f>
        <v>31.3172043010753</v>
      </c>
    </row>
    <row r="164" customFormat="false" ht="12.75" hidden="false" customHeight="false" outlineLevel="0" collapsed="false">
      <c r="A164" s="64"/>
      <c r="B164" s="64"/>
      <c r="C164" s="45" t="s">
        <v>16</v>
      </c>
      <c r="D164" s="35" t="n">
        <v>19</v>
      </c>
      <c r="E164" s="35" t="n">
        <v>15</v>
      </c>
      <c r="F164" s="35" t="n">
        <v>19</v>
      </c>
      <c r="G164" s="35" t="n">
        <v>19</v>
      </c>
      <c r="H164" s="35" t="n">
        <v>75</v>
      </c>
      <c r="I164" s="35" t="n">
        <v>177</v>
      </c>
      <c r="J164" s="35" t="n">
        <v>177</v>
      </c>
      <c r="K164" s="36" t="n">
        <v>501</v>
      </c>
      <c r="L164" s="37" t="n">
        <f aca="false">+D164/D$166*100</f>
        <v>86.3636363636364</v>
      </c>
      <c r="M164" s="38" t="n">
        <f aca="false">+E164/E$166*100</f>
        <v>68.1818181818182</v>
      </c>
      <c r="N164" s="38" t="n">
        <f aca="false">+F164/F$166*100</f>
        <v>79.1666666666667</v>
      </c>
      <c r="O164" s="38" t="n">
        <f aca="false">+G164/G$166*100</f>
        <v>57.5757575757576</v>
      </c>
      <c r="P164" s="38" t="n">
        <f aca="false">+H164/H$166*100</f>
        <v>66.3716814159292</v>
      </c>
      <c r="Q164" s="38" t="n">
        <f aca="false">+I164/I$166*100</f>
        <v>67.557251908397</v>
      </c>
      <c r="R164" s="38" t="n">
        <f aca="false">+J164/J$166*100</f>
        <v>66.044776119403</v>
      </c>
      <c r="S164" s="38" t="n">
        <f aca="false">+K164/K$166*100</f>
        <v>67.3387096774194</v>
      </c>
    </row>
    <row r="165" customFormat="false" ht="12.75" hidden="false" customHeight="false" outlineLevel="0" collapsed="false">
      <c r="A165" s="64"/>
      <c r="B165" s="64"/>
      <c r="C165" s="45" t="s">
        <v>17</v>
      </c>
      <c r="D165" s="35" t="n">
        <v>0</v>
      </c>
      <c r="E165" s="35" t="n">
        <v>0</v>
      </c>
      <c r="F165" s="35" t="n">
        <v>0</v>
      </c>
      <c r="G165" s="35" t="n">
        <v>0</v>
      </c>
      <c r="H165" s="35" t="n">
        <v>2</v>
      </c>
      <c r="I165" s="35" t="n">
        <v>7</v>
      </c>
      <c r="J165" s="35" t="n">
        <v>1</v>
      </c>
      <c r="K165" s="36" t="n">
        <v>10</v>
      </c>
      <c r="L165" s="37" t="n">
        <f aca="false">+D165/D$166*100</f>
        <v>0</v>
      </c>
      <c r="M165" s="38" t="n">
        <f aca="false">+E165/E$166*100</f>
        <v>0</v>
      </c>
      <c r="N165" s="38" t="n">
        <f aca="false">+F165/F$166*100</f>
        <v>0</v>
      </c>
      <c r="O165" s="38" t="n">
        <f aca="false">+G165/G$166*100</f>
        <v>0</v>
      </c>
      <c r="P165" s="38" t="n">
        <f aca="false">+H165/H$166*100</f>
        <v>1.76991150442478</v>
      </c>
      <c r="Q165" s="38" t="n">
        <f aca="false">+I165/I$166*100</f>
        <v>2.67175572519084</v>
      </c>
      <c r="R165" s="38" t="n">
        <f aca="false">+J165/J$166*100</f>
        <v>0.373134328358209</v>
      </c>
      <c r="S165" s="38" t="n">
        <f aca="false">+K165/K$166*100</f>
        <v>1.34408602150538</v>
      </c>
    </row>
    <row r="166" customFormat="false" ht="12.75" hidden="false" customHeight="false" outlineLevel="0" collapsed="false">
      <c r="A166" s="64"/>
      <c r="B166" s="44"/>
      <c r="C166" s="45" t="s">
        <v>10</v>
      </c>
      <c r="D166" s="35" t="n">
        <v>22</v>
      </c>
      <c r="E166" s="35" t="n">
        <v>22</v>
      </c>
      <c r="F166" s="35" t="n">
        <v>24</v>
      </c>
      <c r="G166" s="35" t="n">
        <v>33</v>
      </c>
      <c r="H166" s="35" t="n">
        <v>113</v>
      </c>
      <c r="I166" s="35" t="n">
        <v>262</v>
      </c>
      <c r="J166" s="35" t="n">
        <v>268</v>
      </c>
      <c r="K166" s="36" t="n">
        <v>744</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5</v>
      </c>
      <c r="E167" s="48" t="n">
        <v>10</v>
      </c>
      <c r="F167" s="48" t="n">
        <v>5</v>
      </c>
      <c r="G167" s="48" t="n">
        <v>10</v>
      </c>
      <c r="H167" s="48" t="n">
        <v>48</v>
      </c>
      <c r="I167" s="48" t="n">
        <v>104</v>
      </c>
      <c r="J167" s="48" t="n">
        <v>101</v>
      </c>
      <c r="K167" s="49" t="n">
        <v>283</v>
      </c>
      <c r="L167" s="56" t="n">
        <f aca="false">+D167/D$170*100</f>
        <v>26.3157894736842</v>
      </c>
      <c r="M167" s="57" t="n">
        <f aca="false">+E167/E$170*100</f>
        <v>31.25</v>
      </c>
      <c r="N167" s="57" t="n">
        <f aca="false">+F167/F$170*100</f>
        <v>20.8333333333333</v>
      </c>
      <c r="O167" s="57" t="n">
        <f aca="false">+G167/G$170*100</f>
        <v>22.2222222222222</v>
      </c>
      <c r="P167" s="57" t="n">
        <f aca="false">+H167/H$170*100</f>
        <v>36.9230769230769</v>
      </c>
      <c r="Q167" s="57" t="n">
        <f aca="false">+I167/I$170*100</f>
        <v>33.6569579288026</v>
      </c>
      <c r="R167" s="57" t="n">
        <f aca="false">+J167/J$170*100</f>
        <v>34.3537414965986</v>
      </c>
      <c r="S167" s="57" t="n">
        <f aca="false">+K167/K$170*100</f>
        <v>33.1770222743259</v>
      </c>
    </row>
    <row r="168" customFormat="false" ht="12.75" hidden="false" customHeight="false" outlineLevel="0" collapsed="false">
      <c r="A168" s="64"/>
      <c r="B168" s="66"/>
      <c r="C168" s="34" t="s">
        <v>16</v>
      </c>
      <c r="D168" s="35" t="n">
        <v>14</v>
      </c>
      <c r="E168" s="35" t="n">
        <v>22</v>
      </c>
      <c r="F168" s="35" t="n">
        <v>18</v>
      </c>
      <c r="G168" s="35" t="n">
        <v>35</v>
      </c>
      <c r="H168" s="35" t="n">
        <v>81</v>
      </c>
      <c r="I168" s="35" t="n">
        <v>200</v>
      </c>
      <c r="J168" s="35" t="n">
        <v>189</v>
      </c>
      <c r="K168" s="36" t="n">
        <v>559</v>
      </c>
      <c r="L168" s="37" t="n">
        <f aca="false">+D168/D$170*100</f>
        <v>73.6842105263158</v>
      </c>
      <c r="M168" s="38" t="n">
        <f aca="false">+E168/E$170*100</f>
        <v>68.75</v>
      </c>
      <c r="N168" s="38" t="n">
        <f aca="false">+F168/F$170*100</f>
        <v>75</v>
      </c>
      <c r="O168" s="38" t="n">
        <f aca="false">+G168/G$170*100</f>
        <v>77.7777777777778</v>
      </c>
      <c r="P168" s="38" t="n">
        <f aca="false">+H168/H$170*100</f>
        <v>62.3076923076923</v>
      </c>
      <c r="Q168" s="38" t="n">
        <f aca="false">+I168/I$170*100</f>
        <v>64.7249190938511</v>
      </c>
      <c r="R168" s="38" t="n">
        <f aca="false">+J168/J$170*100</f>
        <v>64.2857142857143</v>
      </c>
      <c r="S168" s="38" t="n">
        <f aca="false">+K168/K$170*100</f>
        <v>65.5334114888628</v>
      </c>
    </row>
    <row r="169" customFormat="false" ht="12.75" hidden="false" customHeight="false" outlineLevel="0" collapsed="false">
      <c r="A169" s="64"/>
      <c r="B169" s="66"/>
      <c r="C169" s="34" t="s">
        <v>17</v>
      </c>
      <c r="D169" s="35" t="n">
        <v>0</v>
      </c>
      <c r="E169" s="35" t="n">
        <v>0</v>
      </c>
      <c r="F169" s="35" t="n">
        <v>1</v>
      </c>
      <c r="G169" s="35" t="n">
        <v>0</v>
      </c>
      <c r="H169" s="35" t="n">
        <v>1</v>
      </c>
      <c r="I169" s="35" t="n">
        <v>5</v>
      </c>
      <c r="J169" s="35" t="n">
        <v>4</v>
      </c>
      <c r="K169" s="36" t="n">
        <v>11</v>
      </c>
      <c r="L169" s="37" t="n">
        <f aca="false">+D169/D$170*100</f>
        <v>0</v>
      </c>
      <c r="M169" s="38" t="n">
        <f aca="false">+E169/E$170*100</f>
        <v>0</v>
      </c>
      <c r="N169" s="38" t="n">
        <f aca="false">+F169/F$170*100</f>
        <v>4.16666666666667</v>
      </c>
      <c r="O169" s="38" t="n">
        <f aca="false">+G169/G$170*100</f>
        <v>0</v>
      </c>
      <c r="P169" s="38" t="n">
        <f aca="false">+H169/H$170*100</f>
        <v>0.769230769230769</v>
      </c>
      <c r="Q169" s="38" t="n">
        <f aca="false">+I169/I$170*100</f>
        <v>1.61812297734628</v>
      </c>
      <c r="R169" s="38" t="n">
        <f aca="false">+J169/J$170*100</f>
        <v>1.36054421768707</v>
      </c>
      <c r="S169" s="38" t="n">
        <f aca="false">+K169/K$170*100</f>
        <v>1.28956623681125</v>
      </c>
    </row>
    <row r="170" customFormat="false" ht="13.5" hidden="false" customHeight="false" outlineLevel="0" collapsed="false">
      <c r="A170" s="64"/>
      <c r="B170" s="66"/>
      <c r="C170" s="34" t="s">
        <v>10</v>
      </c>
      <c r="D170" s="35" t="n">
        <v>19</v>
      </c>
      <c r="E170" s="35" t="n">
        <v>32</v>
      </c>
      <c r="F170" s="35" t="n">
        <v>24</v>
      </c>
      <c r="G170" s="35" t="n">
        <v>45</v>
      </c>
      <c r="H170" s="35" t="n">
        <v>130</v>
      </c>
      <c r="I170" s="35" t="n">
        <v>309</v>
      </c>
      <c r="J170" s="35" t="n">
        <v>294</v>
      </c>
      <c r="K170" s="36" t="n">
        <v>853</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5</v>
      </c>
      <c r="E171" s="30" t="n">
        <v>24</v>
      </c>
      <c r="F171" s="30" t="n">
        <v>17</v>
      </c>
      <c r="G171" s="30" t="n">
        <v>25</v>
      </c>
      <c r="H171" s="30" t="n">
        <v>54</v>
      </c>
      <c r="I171" s="30" t="n">
        <v>156</v>
      </c>
      <c r="J171" s="30" t="n">
        <v>152</v>
      </c>
      <c r="K171" s="31" t="n">
        <v>443</v>
      </c>
      <c r="L171" s="32" t="n">
        <f aca="false">+D171/D$174*100</f>
        <v>36.5853658536585</v>
      </c>
      <c r="M171" s="33" t="n">
        <f aca="false">+E171/E$174*100</f>
        <v>40.6779661016949</v>
      </c>
      <c r="N171" s="33" t="n">
        <f aca="false">+F171/F$174*100</f>
        <v>36.1702127659575</v>
      </c>
      <c r="O171" s="33" t="n">
        <f aca="false">+G171/G$174*100</f>
        <v>33.3333333333333</v>
      </c>
      <c r="P171" s="33" t="n">
        <f aca="false">+H171/H$174*100</f>
        <v>34.6153846153846</v>
      </c>
      <c r="Q171" s="33" t="n">
        <f aca="false">+I171/I$174*100</f>
        <v>40.7310704960836</v>
      </c>
      <c r="R171" s="33" t="n">
        <f aca="false">+J171/J$174*100</f>
        <v>38.2871536523929</v>
      </c>
      <c r="S171" s="33" t="n">
        <f aca="false">+K171/K$174*100</f>
        <v>38.2556131260794</v>
      </c>
    </row>
    <row r="172" customFormat="false" ht="12.75" hidden="false" customHeight="false" outlineLevel="0" collapsed="false">
      <c r="A172" s="64"/>
      <c r="B172" s="67"/>
      <c r="C172" s="45" t="s">
        <v>16</v>
      </c>
      <c r="D172" s="35" t="n">
        <v>26</v>
      </c>
      <c r="E172" s="35" t="n">
        <v>35</v>
      </c>
      <c r="F172" s="35" t="n">
        <v>30</v>
      </c>
      <c r="G172" s="35" t="n">
        <v>50</v>
      </c>
      <c r="H172" s="35" t="n">
        <v>102</v>
      </c>
      <c r="I172" s="35" t="n">
        <v>227</v>
      </c>
      <c r="J172" s="35" t="n">
        <v>245</v>
      </c>
      <c r="K172" s="36" t="n">
        <v>715</v>
      </c>
      <c r="L172" s="37" t="n">
        <f aca="false">+D172/D$174*100</f>
        <v>63.4146341463415</v>
      </c>
      <c r="M172" s="38" t="n">
        <f aca="false">+E172/E$174*100</f>
        <v>59.3220338983051</v>
      </c>
      <c r="N172" s="38" t="n">
        <f aca="false">+F172/F$174*100</f>
        <v>63.8297872340426</v>
      </c>
      <c r="O172" s="38" t="n">
        <f aca="false">+G172/G$174*100</f>
        <v>66.6666666666667</v>
      </c>
      <c r="P172" s="38" t="n">
        <f aca="false">+H172/H$174*100</f>
        <v>65.3846153846154</v>
      </c>
      <c r="Q172" s="38" t="n">
        <f aca="false">+I172/I$174*100</f>
        <v>59.2689295039164</v>
      </c>
      <c r="R172" s="38" t="n">
        <f aca="false">+J172/J$174*100</f>
        <v>61.7128463476071</v>
      </c>
      <c r="S172" s="38" t="n">
        <f aca="false">+K172/K$174*100</f>
        <v>61.7443868739206</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41</v>
      </c>
      <c r="E174" s="35" t="n">
        <v>59</v>
      </c>
      <c r="F174" s="35" t="n">
        <v>47</v>
      </c>
      <c r="G174" s="35" t="n">
        <v>75</v>
      </c>
      <c r="H174" s="35" t="n">
        <v>156</v>
      </c>
      <c r="I174" s="35" t="n">
        <v>383</v>
      </c>
      <c r="J174" s="35" t="n">
        <v>397</v>
      </c>
      <c r="K174" s="36" t="n">
        <v>1158</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41</v>
      </c>
      <c r="E175" s="48" t="n">
        <v>53</v>
      </c>
      <c r="F175" s="48" t="n">
        <v>61</v>
      </c>
      <c r="G175" s="48" t="n">
        <v>58</v>
      </c>
      <c r="H175" s="48" t="n">
        <v>178</v>
      </c>
      <c r="I175" s="48" t="n">
        <v>421</v>
      </c>
      <c r="J175" s="48" t="n">
        <v>490</v>
      </c>
      <c r="K175" s="49" t="n">
        <v>1302</v>
      </c>
      <c r="L175" s="56" t="n">
        <f aca="false">+D175/D$178*100</f>
        <v>33.6065573770492</v>
      </c>
      <c r="M175" s="57" t="n">
        <f aca="false">+E175/E$178*100</f>
        <v>37.3239436619718</v>
      </c>
      <c r="N175" s="57" t="n">
        <f aca="false">+F175/F$178*100</f>
        <v>40.6666666666667</v>
      </c>
      <c r="O175" s="57" t="n">
        <f aca="false">+G175/G$178*100</f>
        <v>32.7683615819209</v>
      </c>
      <c r="P175" s="57" t="n">
        <f aca="false">+H175/H$178*100</f>
        <v>39.6436525612472</v>
      </c>
      <c r="Q175" s="57" t="n">
        <f aca="false">+I175/I$178*100</f>
        <v>40.0570884871551</v>
      </c>
      <c r="R175" s="57" t="n">
        <f aca="false">+J175/J$178*100</f>
        <v>42.1686746987952</v>
      </c>
      <c r="S175" s="57" t="n">
        <f aca="false">+K175/K$178*100</f>
        <v>40.0245926836766</v>
      </c>
    </row>
    <row r="176" customFormat="false" ht="12.75" hidden="false" customHeight="false" outlineLevel="0" collapsed="false">
      <c r="A176" s="64"/>
      <c r="B176" s="46"/>
      <c r="C176" s="34" t="s">
        <v>16</v>
      </c>
      <c r="D176" s="35" t="n">
        <v>81</v>
      </c>
      <c r="E176" s="35" t="n">
        <v>89</v>
      </c>
      <c r="F176" s="35" t="n">
        <v>89</v>
      </c>
      <c r="G176" s="35" t="n">
        <v>119</v>
      </c>
      <c r="H176" s="35" t="n">
        <v>271</v>
      </c>
      <c r="I176" s="35" t="n">
        <v>630</v>
      </c>
      <c r="J176" s="35" t="n">
        <v>672</v>
      </c>
      <c r="K176" s="36" t="n">
        <v>1951</v>
      </c>
      <c r="L176" s="37" t="n">
        <f aca="false">+D176/D$178*100</f>
        <v>66.3934426229508</v>
      </c>
      <c r="M176" s="38" t="n">
        <f aca="false">+E176/E$178*100</f>
        <v>62.6760563380282</v>
      </c>
      <c r="N176" s="38" t="n">
        <f aca="false">+F176/F$178*100</f>
        <v>59.3333333333333</v>
      </c>
      <c r="O176" s="38" t="n">
        <f aca="false">+G176/G$178*100</f>
        <v>67.2316384180791</v>
      </c>
      <c r="P176" s="38" t="n">
        <f aca="false">+H176/H$178*100</f>
        <v>60.3563474387528</v>
      </c>
      <c r="Q176" s="38" t="n">
        <f aca="false">+I176/I$178*100</f>
        <v>59.9429115128449</v>
      </c>
      <c r="R176" s="38" t="n">
        <f aca="false">+J176/J$178*100</f>
        <v>57.8313253012048</v>
      </c>
      <c r="S176" s="38" t="n">
        <f aca="false">+K176/K$178*100</f>
        <v>59.9754073163234</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22</v>
      </c>
      <c r="E178" s="40" t="n">
        <v>142</v>
      </c>
      <c r="F178" s="40" t="n">
        <v>150</v>
      </c>
      <c r="G178" s="40" t="n">
        <v>177</v>
      </c>
      <c r="H178" s="40" t="n">
        <v>449</v>
      </c>
      <c r="I178" s="40" t="n">
        <v>1051</v>
      </c>
      <c r="J178" s="40" t="n">
        <v>1162</v>
      </c>
      <c r="K178" s="41" t="n">
        <v>3253</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6</v>
      </c>
      <c r="E179" s="35" t="n">
        <v>7</v>
      </c>
      <c r="F179" s="35" t="n">
        <v>8</v>
      </c>
      <c r="G179" s="35" t="n">
        <v>16</v>
      </c>
      <c r="H179" s="35" t="n">
        <v>45</v>
      </c>
      <c r="I179" s="35" t="n">
        <v>103</v>
      </c>
      <c r="J179" s="35" t="n">
        <v>97</v>
      </c>
      <c r="K179" s="36" t="n">
        <v>282</v>
      </c>
      <c r="L179" s="37" t="n">
        <f aca="false">+D179/D$182*100</f>
        <v>21.4285714285714</v>
      </c>
      <c r="M179" s="38" t="n">
        <f aca="false">+E179/E$182*100</f>
        <v>18.4210526315789</v>
      </c>
      <c r="N179" s="38" t="n">
        <f aca="false">+F179/F$182*100</f>
        <v>22.8571428571429</v>
      </c>
      <c r="O179" s="38" t="n">
        <f aca="false">+G179/G$182*100</f>
        <v>27.5862068965517</v>
      </c>
      <c r="P179" s="38" t="n">
        <f aca="false">+H179/H$182*100</f>
        <v>40.1785714285714</v>
      </c>
      <c r="Q179" s="38" t="n">
        <f aca="false">+I179/I$182*100</f>
        <v>38.5767790262172</v>
      </c>
      <c r="R179" s="38" t="n">
        <f aca="false">+J179/J$182*100</f>
        <v>36.1940298507463</v>
      </c>
      <c r="S179" s="38" t="n">
        <f aca="false">+K179/K$182*100</f>
        <v>34.9875930521092</v>
      </c>
    </row>
    <row r="180" customFormat="false" ht="12.75" hidden="false" customHeight="false" outlineLevel="0" collapsed="false">
      <c r="A180" s="64"/>
      <c r="B180" s="44"/>
      <c r="C180" s="45" t="s">
        <v>16</v>
      </c>
      <c r="D180" s="35" t="n">
        <v>22</v>
      </c>
      <c r="E180" s="35" t="n">
        <v>31</v>
      </c>
      <c r="F180" s="35" t="n">
        <v>27</v>
      </c>
      <c r="G180" s="35" t="n">
        <v>42</v>
      </c>
      <c r="H180" s="35" t="n">
        <v>66</v>
      </c>
      <c r="I180" s="35" t="n">
        <v>160</v>
      </c>
      <c r="J180" s="35" t="n">
        <v>168</v>
      </c>
      <c r="K180" s="36" t="n">
        <v>516</v>
      </c>
      <c r="L180" s="37" t="n">
        <f aca="false">+D180/D$182*100</f>
        <v>78.5714285714286</v>
      </c>
      <c r="M180" s="38" t="n">
        <f aca="false">+E180/E$182*100</f>
        <v>81.5789473684211</v>
      </c>
      <c r="N180" s="38" t="n">
        <f aca="false">+F180/F$182*100</f>
        <v>77.1428571428572</v>
      </c>
      <c r="O180" s="38" t="n">
        <f aca="false">+G180/G$182*100</f>
        <v>72.4137931034483</v>
      </c>
      <c r="P180" s="38" t="n">
        <f aca="false">+H180/H$182*100</f>
        <v>58.9285714285714</v>
      </c>
      <c r="Q180" s="38" t="n">
        <f aca="false">+I180/I$182*100</f>
        <v>59.9250936329588</v>
      </c>
      <c r="R180" s="38" t="n">
        <f aca="false">+J180/J$182*100</f>
        <v>62.6865671641791</v>
      </c>
      <c r="S180" s="38" t="n">
        <f aca="false">+K180/K$182*100</f>
        <v>64.0198511166253</v>
      </c>
    </row>
    <row r="181" customFormat="false" ht="12.75" hidden="false" customHeight="false" outlineLevel="0" collapsed="false">
      <c r="A181" s="64"/>
      <c r="B181" s="44"/>
      <c r="C181" s="45" t="s">
        <v>17</v>
      </c>
      <c r="D181" s="35" t="n">
        <v>0</v>
      </c>
      <c r="E181" s="35" t="n">
        <v>0</v>
      </c>
      <c r="F181" s="35" t="n">
        <v>0</v>
      </c>
      <c r="G181" s="35" t="n">
        <v>0</v>
      </c>
      <c r="H181" s="35" t="n">
        <v>1</v>
      </c>
      <c r="I181" s="35" t="n">
        <v>4</v>
      </c>
      <c r="J181" s="35" t="n">
        <v>3</v>
      </c>
      <c r="K181" s="36" t="n">
        <v>8</v>
      </c>
      <c r="L181" s="37" t="n">
        <f aca="false">+D181/D$182*100</f>
        <v>0</v>
      </c>
      <c r="M181" s="38" t="n">
        <f aca="false">+E181/E$182*100</f>
        <v>0</v>
      </c>
      <c r="N181" s="38" t="n">
        <f aca="false">+F181/F$182*100</f>
        <v>0</v>
      </c>
      <c r="O181" s="38" t="n">
        <f aca="false">+G181/G$182*100</f>
        <v>0</v>
      </c>
      <c r="P181" s="38" t="n">
        <f aca="false">+H181/H$182*100</f>
        <v>0.892857142857143</v>
      </c>
      <c r="Q181" s="38" t="n">
        <f aca="false">+I181/I$182*100</f>
        <v>1.49812734082397</v>
      </c>
      <c r="R181" s="38" t="n">
        <f aca="false">+J181/J$182*100</f>
        <v>1.11940298507463</v>
      </c>
      <c r="S181" s="38" t="n">
        <f aca="false">+K181/K$182*100</f>
        <v>0.992555831265509</v>
      </c>
    </row>
    <row r="182" customFormat="false" ht="12.75" hidden="false" customHeight="false" outlineLevel="0" collapsed="false">
      <c r="A182" s="64"/>
      <c r="B182" s="44"/>
      <c r="C182" s="45" t="s">
        <v>10</v>
      </c>
      <c r="D182" s="35" t="n">
        <v>28</v>
      </c>
      <c r="E182" s="35" t="n">
        <v>38</v>
      </c>
      <c r="F182" s="35" t="n">
        <v>35</v>
      </c>
      <c r="G182" s="35" t="n">
        <v>58</v>
      </c>
      <c r="H182" s="35" t="n">
        <v>112</v>
      </c>
      <c r="I182" s="35" t="n">
        <v>267</v>
      </c>
      <c r="J182" s="35" t="n">
        <v>268</v>
      </c>
      <c r="K182" s="36" t="n">
        <v>806</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3</v>
      </c>
      <c r="E183" s="48" t="n">
        <v>11</v>
      </c>
      <c r="F183" s="48" t="n">
        <v>10</v>
      </c>
      <c r="G183" s="48" t="n">
        <v>14</v>
      </c>
      <c r="H183" s="48" t="n">
        <v>23</v>
      </c>
      <c r="I183" s="48" t="n">
        <v>82</v>
      </c>
      <c r="J183" s="48" t="n">
        <v>100</v>
      </c>
      <c r="K183" s="49" t="n">
        <v>243</v>
      </c>
      <c r="L183" s="56" t="n">
        <f aca="false">+D183/D$186*100</f>
        <v>17.6470588235294</v>
      </c>
      <c r="M183" s="57" t="n">
        <f aca="false">+E183/E$186*100</f>
        <v>33.3333333333333</v>
      </c>
      <c r="N183" s="57" t="n">
        <f aca="false">+F183/F$186*100</f>
        <v>32.258064516129</v>
      </c>
      <c r="O183" s="57" t="n">
        <f aca="false">+G183/G$186*100</f>
        <v>40</v>
      </c>
      <c r="P183" s="57" t="n">
        <f aca="false">+H183/H$186*100</f>
        <v>30.6666666666667</v>
      </c>
      <c r="Q183" s="57" t="n">
        <f aca="false">+I183/I$186*100</f>
        <v>34.7457627118644</v>
      </c>
      <c r="R183" s="57" t="n">
        <f aca="false">+J183/J$186*100</f>
        <v>34.965034965035</v>
      </c>
      <c r="S183" s="57" t="n">
        <f aca="false">+K183/K$186*100</f>
        <v>34.0813464235624</v>
      </c>
    </row>
    <row r="184" customFormat="false" ht="12.75" hidden="false" customHeight="false" outlineLevel="0" collapsed="false">
      <c r="A184" s="64"/>
      <c r="B184" s="58"/>
      <c r="C184" s="34" t="s">
        <v>16</v>
      </c>
      <c r="D184" s="35" t="n">
        <v>14</v>
      </c>
      <c r="E184" s="35" t="n">
        <v>22</v>
      </c>
      <c r="F184" s="35" t="n">
        <v>21</v>
      </c>
      <c r="G184" s="35" t="n">
        <v>21</v>
      </c>
      <c r="H184" s="35" t="n">
        <v>52</v>
      </c>
      <c r="I184" s="35" t="n">
        <v>154</v>
      </c>
      <c r="J184" s="35" t="n">
        <v>186</v>
      </c>
      <c r="K184" s="36" t="n">
        <v>470</v>
      </c>
      <c r="L184" s="37" t="n">
        <f aca="false">+D184/D$186*100</f>
        <v>82.3529411764706</v>
      </c>
      <c r="M184" s="38" t="n">
        <f aca="false">+E184/E$186*100</f>
        <v>66.6666666666667</v>
      </c>
      <c r="N184" s="38" t="n">
        <f aca="false">+F184/F$186*100</f>
        <v>67.741935483871</v>
      </c>
      <c r="O184" s="38" t="n">
        <f aca="false">+G184/G$186*100</f>
        <v>60</v>
      </c>
      <c r="P184" s="38" t="n">
        <f aca="false">+H184/H$186*100</f>
        <v>69.3333333333333</v>
      </c>
      <c r="Q184" s="38" t="n">
        <f aca="false">+I184/I$186*100</f>
        <v>65.2542372881356</v>
      </c>
      <c r="R184" s="38" t="n">
        <f aca="false">+J184/J$186*100</f>
        <v>65.034965034965</v>
      </c>
      <c r="S184" s="38" t="n">
        <f aca="false">+K184/K$186*100</f>
        <v>65.9186535764376</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7</v>
      </c>
      <c r="E186" s="60" t="n">
        <v>33</v>
      </c>
      <c r="F186" s="60" t="n">
        <v>31</v>
      </c>
      <c r="G186" s="60" t="n">
        <v>35</v>
      </c>
      <c r="H186" s="60" t="n">
        <v>75</v>
      </c>
      <c r="I186" s="60" t="n">
        <v>236</v>
      </c>
      <c r="J186" s="60" t="n">
        <v>286</v>
      </c>
      <c r="K186" s="61" t="n">
        <v>71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62</v>
      </c>
      <c r="E187" s="35" t="n">
        <v>299</v>
      </c>
      <c r="F187" s="35" t="n">
        <v>289</v>
      </c>
      <c r="G187" s="35" t="n">
        <v>368</v>
      </c>
      <c r="H187" s="35" t="n">
        <v>928</v>
      </c>
      <c r="I187" s="35" t="n">
        <v>2660</v>
      </c>
      <c r="J187" s="35" t="n">
        <v>3244</v>
      </c>
      <c r="K187" s="36" t="n">
        <v>8050</v>
      </c>
      <c r="L187" s="37" t="n">
        <f aca="false">+D187/D$190*100</f>
        <v>46.0456942003515</v>
      </c>
      <c r="M187" s="38" t="n">
        <f aca="false">+E187/E$190*100</f>
        <v>43.5225618631732</v>
      </c>
      <c r="N187" s="38" t="n">
        <f aca="false">+F187/F$190*100</f>
        <v>41.2268188302425</v>
      </c>
      <c r="O187" s="38" t="n">
        <f aca="false">+G187/G$190*100</f>
        <v>43.3451118963487</v>
      </c>
      <c r="P187" s="38" t="n">
        <f aca="false">+H187/H$190*100</f>
        <v>42.9232192414431</v>
      </c>
      <c r="Q187" s="38" t="n">
        <f aca="false">+I187/I$190*100</f>
        <v>42.9864253393665</v>
      </c>
      <c r="R187" s="38" t="n">
        <f aca="false">+J187/J$190*100</f>
        <v>40.6160010016276</v>
      </c>
      <c r="S187" s="38" t="n">
        <f aca="false">+K187/K$190*100</f>
        <v>42.0519249856344</v>
      </c>
    </row>
    <row r="188" customFormat="false" ht="12.75" hidden="false" customHeight="false" outlineLevel="0" collapsed="false">
      <c r="A188" s="64"/>
      <c r="B188" s="64"/>
      <c r="C188" s="45" t="s">
        <v>16</v>
      </c>
      <c r="D188" s="35" t="n">
        <v>307</v>
      </c>
      <c r="E188" s="35" t="n">
        <v>382</v>
      </c>
      <c r="F188" s="35" t="n">
        <v>407</v>
      </c>
      <c r="G188" s="35" t="n">
        <v>475</v>
      </c>
      <c r="H188" s="35" t="n">
        <v>1218</v>
      </c>
      <c r="I188" s="35" t="n">
        <v>3478</v>
      </c>
      <c r="J188" s="35" t="n">
        <v>4649</v>
      </c>
      <c r="K188" s="36" t="n">
        <v>10916</v>
      </c>
      <c r="L188" s="37" t="n">
        <f aca="false">+D188/D$190*100</f>
        <v>53.9543057996485</v>
      </c>
      <c r="M188" s="38" t="n">
        <f aca="false">+E188/E$190*100</f>
        <v>55.6040756914119</v>
      </c>
      <c r="N188" s="38" t="n">
        <f aca="false">+F188/F$190*100</f>
        <v>58.0599144079886</v>
      </c>
      <c r="O188" s="38" t="n">
        <f aca="false">+G188/G$190*100</f>
        <v>55.9481743227326</v>
      </c>
      <c r="P188" s="38" t="n">
        <f aca="false">+H188/H$190*100</f>
        <v>56.3367252543941</v>
      </c>
      <c r="Q188" s="38" t="n">
        <f aca="false">+I188/I$190*100</f>
        <v>56.2055591467356</v>
      </c>
      <c r="R188" s="38" t="n">
        <f aca="false">+J188/J$190*100</f>
        <v>58.2070865155878</v>
      </c>
      <c r="S188" s="38" t="n">
        <f aca="false">+K188/K$190*100</f>
        <v>57.0234550488429</v>
      </c>
    </row>
    <row r="189" customFormat="false" ht="12.75" hidden="false" customHeight="false" outlineLevel="0" collapsed="false">
      <c r="A189" s="64"/>
      <c r="B189" s="64"/>
      <c r="C189" s="45" t="s">
        <v>17</v>
      </c>
      <c r="D189" s="35" t="n">
        <v>0</v>
      </c>
      <c r="E189" s="35" t="n">
        <v>6</v>
      </c>
      <c r="F189" s="35" t="n">
        <v>5</v>
      </c>
      <c r="G189" s="35" t="n">
        <v>6</v>
      </c>
      <c r="H189" s="35" t="n">
        <v>16</v>
      </c>
      <c r="I189" s="35" t="n">
        <v>50</v>
      </c>
      <c r="J189" s="35" t="n">
        <v>94</v>
      </c>
      <c r="K189" s="36" t="n">
        <v>177</v>
      </c>
      <c r="L189" s="37" t="n">
        <f aca="false">+D189/D$190*100</f>
        <v>0</v>
      </c>
      <c r="M189" s="38" t="n">
        <f aca="false">+E189/E$190*100</f>
        <v>0.873362445414847</v>
      </c>
      <c r="N189" s="38" t="n">
        <f aca="false">+F189/F$190*100</f>
        <v>0.713266761768902</v>
      </c>
      <c r="O189" s="38" t="n">
        <f aca="false">+G189/G$190*100</f>
        <v>0.706713780918728</v>
      </c>
      <c r="P189" s="38" t="n">
        <f aca="false">+H189/H$190*100</f>
        <v>0.740055504162812</v>
      </c>
      <c r="Q189" s="38" t="n">
        <f aca="false">+I189/I$190*100</f>
        <v>0.808015513897867</v>
      </c>
      <c r="R189" s="38" t="n">
        <f aca="false">+J189/J$190*100</f>
        <v>1.17691248278452</v>
      </c>
      <c r="S189" s="38" t="n">
        <f aca="false">+K189/K$190*100</f>
        <v>0.924619965522645</v>
      </c>
    </row>
    <row r="190" customFormat="false" ht="13.5" hidden="false" customHeight="false" outlineLevel="0" collapsed="false">
      <c r="A190" s="64"/>
      <c r="B190" s="44"/>
      <c r="C190" s="45" t="s">
        <v>10</v>
      </c>
      <c r="D190" s="35" t="n">
        <v>569</v>
      </c>
      <c r="E190" s="35" t="n">
        <v>687</v>
      </c>
      <c r="F190" s="35" t="n">
        <v>701</v>
      </c>
      <c r="G190" s="35" t="n">
        <v>849</v>
      </c>
      <c r="H190" s="35" t="n">
        <v>2162</v>
      </c>
      <c r="I190" s="35" t="n">
        <v>6188</v>
      </c>
      <c r="J190" s="35" t="n">
        <v>7987</v>
      </c>
      <c r="K190" s="36" t="n">
        <v>19143</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v>
      </c>
      <c r="E191" s="30" t="n">
        <v>1</v>
      </c>
      <c r="F191" s="30" t="n">
        <v>0</v>
      </c>
      <c r="G191" s="30" t="n">
        <v>1</v>
      </c>
      <c r="H191" s="30" t="n">
        <v>4</v>
      </c>
      <c r="I191" s="30" t="n">
        <v>20</v>
      </c>
      <c r="J191" s="30" t="n">
        <v>25</v>
      </c>
      <c r="K191" s="31" t="n">
        <v>52</v>
      </c>
      <c r="L191" s="32" t="n">
        <f aca="false">+D191/D$194*100</f>
        <v>0.37593984962406</v>
      </c>
      <c r="M191" s="33" t="n">
        <f aca="false">+E191/E$194*100</f>
        <v>0.259067357512953</v>
      </c>
      <c r="N191" s="33" t="n">
        <f aca="false">+F191/F$194*100</f>
        <v>0</v>
      </c>
      <c r="O191" s="33" t="n">
        <f aca="false">+G191/G$194*100</f>
        <v>0.214592274678112</v>
      </c>
      <c r="P191" s="33" t="n">
        <f aca="false">+H191/H$194*100</f>
        <v>0.383509108341323</v>
      </c>
      <c r="Q191" s="33" t="n">
        <f aca="false">+I191/I$194*100</f>
        <v>0.672947510094213</v>
      </c>
      <c r="R191" s="33" t="n">
        <f aca="false">+J191/J$194*100</f>
        <v>0.620501365103003</v>
      </c>
      <c r="S191" s="33" t="n">
        <f aca="false">+K191/K$194*100</f>
        <v>0.545530843474612</v>
      </c>
    </row>
    <row r="192" customFormat="false" ht="12.75" hidden="false" customHeight="false" outlineLevel="0" collapsed="false">
      <c r="A192" s="64"/>
      <c r="B192" s="28"/>
      <c r="C192" s="34" t="s">
        <v>16</v>
      </c>
      <c r="D192" s="35" t="n">
        <v>3</v>
      </c>
      <c r="E192" s="35" t="n">
        <v>2</v>
      </c>
      <c r="F192" s="35" t="n">
        <v>2</v>
      </c>
      <c r="G192" s="35" t="n">
        <v>1</v>
      </c>
      <c r="H192" s="35" t="n">
        <v>7</v>
      </c>
      <c r="I192" s="35" t="n">
        <v>37</v>
      </c>
      <c r="J192" s="35" t="n">
        <v>34</v>
      </c>
      <c r="K192" s="36" t="n">
        <v>86</v>
      </c>
      <c r="L192" s="37" t="n">
        <f aca="false">+D192/D$194*100</f>
        <v>1.12781954887218</v>
      </c>
      <c r="M192" s="38" t="n">
        <f aca="false">+E192/E$194*100</f>
        <v>0.518134715025907</v>
      </c>
      <c r="N192" s="38" t="n">
        <f aca="false">+F192/F$194*100</f>
        <v>0.540540540540541</v>
      </c>
      <c r="O192" s="38" t="n">
        <f aca="false">+G192/G$194*100</f>
        <v>0.214592274678112</v>
      </c>
      <c r="P192" s="38" t="n">
        <f aca="false">+H192/H$194*100</f>
        <v>0.671140939597316</v>
      </c>
      <c r="Q192" s="38" t="n">
        <f aca="false">+I192/I$194*100</f>
        <v>1.24495289367429</v>
      </c>
      <c r="R192" s="38" t="n">
        <f aca="false">+J192/J$194*100</f>
        <v>0.843881856540084</v>
      </c>
      <c r="S192" s="38" t="n">
        <f aca="false">+K192/K$194*100</f>
        <v>0.902224087284935</v>
      </c>
    </row>
    <row r="193" customFormat="false" ht="12.75" hidden="false" customHeight="false" outlineLevel="0" collapsed="false">
      <c r="A193" s="64"/>
      <c r="B193" s="28"/>
      <c r="C193" s="34" t="s">
        <v>17</v>
      </c>
      <c r="D193" s="35" t="n">
        <v>262</v>
      </c>
      <c r="E193" s="35" t="n">
        <v>383</v>
      </c>
      <c r="F193" s="35" t="n">
        <v>368</v>
      </c>
      <c r="G193" s="35" t="n">
        <v>464</v>
      </c>
      <c r="H193" s="35" t="n">
        <v>1032</v>
      </c>
      <c r="I193" s="35" t="n">
        <v>2915</v>
      </c>
      <c r="J193" s="35" t="n">
        <v>3970</v>
      </c>
      <c r="K193" s="36" t="n">
        <v>9394</v>
      </c>
      <c r="L193" s="37" t="n">
        <f aca="false">+D193/D$194*100</f>
        <v>98.4962406015038</v>
      </c>
      <c r="M193" s="38" t="n">
        <f aca="false">+E193/E$194*100</f>
        <v>99.2227979274611</v>
      </c>
      <c r="N193" s="38" t="n">
        <f aca="false">+F193/F$194*100</f>
        <v>99.4594594594595</v>
      </c>
      <c r="O193" s="38" t="n">
        <f aca="false">+G193/G$194*100</f>
        <v>99.5708154506438</v>
      </c>
      <c r="P193" s="38" t="n">
        <f aca="false">+H193/H$194*100</f>
        <v>98.9453499520614</v>
      </c>
      <c r="Q193" s="38" t="n">
        <f aca="false">+I193/I$194*100</f>
        <v>98.0820995962315</v>
      </c>
      <c r="R193" s="38" t="n">
        <f aca="false">+J193/J$194*100</f>
        <v>98.5356167783569</v>
      </c>
      <c r="S193" s="38" t="n">
        <f aca="false">+K193/K$194*100</f>
        <v>98.5522450692405</v>
      </c>
    </row>
    <row r="194" customFormat="false" ht="12.75" hidden="false" customHeight="false" outlineLevel="0" collapsed="false">
      <c r="A194" s="64"/>
      <c r="B194" s="28"/>
      <c r="C194" s="39" t="s">
        <v>10</v>
      </c>
      <c r="D194" s="40" t="n">
        <v>266</v>
      </c>
      <c r="E194" s="40" t="n">
        <v>386</v>
      </c>
      <c r="F194" s="40" t="n">
        <v>370</v>
      </c>
      <c r="G194" s="40" t="n">
        <v>466</v>
      </c>
      <c r="H194" s="40" t="n">
        <v>1043</v>
      </c>
      <c r="I194" s="40" t="n">
        <v>2972</v>
      </c>
      <c r="J194" s="40" t="n">
        <v>4029</v>
      </c>
      <c r="K194" s="41" t="n">
        <v>9532</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19</v>
      </c>
      <c r="E195" s="35" t="n">
        <v>23</v>
      </c>
      <c r="F195" s="35" t="n">
        <v>25</v>
      </c>
      <c r="G195" s="35" t="n">
        <v>35</v>
      </c>
      <c r="H195" s="35" t="n">
        <v>62</v>
      </c>
      <c r="I195" s="35" t="n">
        <v>57</v>
      </c>
      <c r="J195" s="35" t="n">
        <v>37</v>
      </c>
      <c r="K195" s="36" t="n">
        <v>258</v>
      </c>
      <c r="L195" s="37" t="n">
        <f aca="false">+D195/D$198*100</f>
        <v>10.2702702702703</v>
      </c>
      <c r="M195" s="38" t="n">
        <f aca="false">+E195/E$198*100</f>
        <v>8.51851851851852</v>
      </c>
      <c r="N195" s="38" t="n">
        <f aca="false">+F195/F$198*100</f>
        <v>9.12408759124088</v>
      </c>
      <c r="O195" s="38" t="n">
        <f aca="false">+G195/G$198*100</f>
        <v>10.8024691358025</v>
      </c>
      <c r="P195" s="38" t="n">
        <f aca="false">+H195/H$198*100</f>
        <v>8.25565912117177</v>
      </c>
      <c r="Q195" s="38" t="n">
        <f aca="false">+I195/I$198*100</f>
        <v>2.60511882998172</v>
      </c>
      <c r="R195" s="38" t="n">
        <f aca="false">+J195/J$198*100</f>
        <v>1.52075626798192</v>
      </c>
      <c r="S195" s="38" t="n">
        <f aca="false">+K195/K$198*100</f>
        <v>4.01556420233463</v>
      </c>
    </row>
    <row r="196" customFormat="false" ht="12.75" hidden="false" customHeight="false" outlineLevel="0" collapsed="false">
      <c r="A196" s="64"/>
      <c r="B196" s="44"/>
      <c r="C196" s="45" t="s">
        <v>16</v>
      </c>
      <c r="D196" s="35" t="n">
        <v>32</v>
      </c>
      <c r="E196" s="35" t="n">
        <v>38</v>
      </c>
      <c r="F196" s="35" t="n">
        <v>19</v>
      </c>
      <c r="G196" s="35" t="n">
        <v>23</v>
      </c>
      <c r="H196" s="35" t="n">
        <v>46</v>
      </c>
      <c r="I196" s="35" t="n">
        <v>57</v>
      </c>
      <c r="J196" s="35" t="n">
        <v>34</v>
      </c>
      <c r="K196" s="36" t="n">
        <v>249</v>
      </c>
      <c r="L196" s="37" t="n">
        <f aca="false">+D196/D$198*100</f>
        <v>17.2972972972973</v>
      </c>
      <c r="M196" s="38" t="n">
        <f aca="false">+E196/E$198*100</f>
        <v>14.0740740740741</v>
      </c>
      <c r="N196" s="38" t="n">
        <f aca="false">+F196/F$198*100</f>
        <v>6.93430656934307</v>
      </c>
      <c r="O196" s="38" t="n">
        <f aca="false">+G196/G$198*100</f>
        <v>7.09876543209877</v>
      </c>
      <c r="P196" s="38" t="n">
        <f aca="false">+H196/H$198*100</f>
        <v>6.12516644474035</v>
      </c>
      <c r="Q196" s="38" t="n">
        <f aca="false">+I196/I$198*100</f>
        <v>2.60511882998172</v>
      </c>
      <c r="R196" s="38" t="n">
        <f aca="false">+J196/J$198*100</f>
        <v>1.39745170571311</v>
      </c>
      <c r="S196" s="38" t="n">
        <f aca="false">+K196/K$198*100</f>
        <v>3.87548638132296</v>
      </c>
    </row>
    <row r="197" customFormat="false" ht="12.75" hidden="false" customHeight="false" outlineLevel="0" collapsed="false">
      <c r="A197" s="64"/>
      <c r="B197" s="44"/>
      <c r="C197" s="45" t="s">
        <v>17</v>
      </c>
      <c r="D197" s="35" t="n">
        <v>134</v>
      </c>
      <c r="E197" s="35" t="n">
        <v>209</v>
      </c>
      <c r="F197" s="35" t="n">
        <v>230</v>
      </c>
      <c r="G197" s="35" t="n">
        <v>266</v>
      </c>
      <c r="H197" s="35" t="n">
        <v>643</v>
      </c>
      <c r="I197" s="35" t="n">
        <v>2074</v>
      </c>
      <c r="J197" s="35" t="n">
        <v>2362</v>
      </c>
      <c r="K197" s="36" t="n">
        <v>5918</v>
      </c>
      <c r="L197" s="37" t="n">
        <f aca="false">+D197/D$198*100</f>
        <v>72.4324324324324</v>
      </c>
      <c r="M197" s="38" t="n">
        <f aca="false">+E197/E$198*100</f>
        <v>77.4074074074074</v>
      </c>
      <c r="N197" s="38" t="n">
        <f aca="false">+F197/F$198*100</f>
        <v>83.9416058394161</v>
      </c>
      <c r="O197" s="38" t="n">
        <f aca="false">+G197/G$198*100</f>
        <v>82.0987654320988</v>
      </c>
      <c r="P197" s="38" t="n">
        <f aca="false">+H197/H$198*100</f>
        <v>85.6191744340879</v>
      </c>
      <c r="Q197" s="38" t="n">
        <f aca="false">+I197/I$198*100</f>
        <v>94.7897623400366</v>
      </c>
      <c r="R197" s="38" t="n">
        <f aca="false">+J197/J$198*100</f>
        <v>97.081792026305</v>
      </c>
      <c r="S197" s="38" t="n">
        <f aca="false">+K197/K$198*100</f>
        <v>92.1089494163424</v>
      </c>
    </row>
    <row r="198" customFormat="false" ht="12.75" hidden="false" customHeight="false" outlineLevel="0" collapsed="false">
      <c r="A198" s="64"/>
      <c r="B198" s="44"/>
      <c r="C198" s="45" t="s">
        <v>10</v>
      </c>
      <c r="D198" s="35" t="n">
        <v>185</v>
      </c>
      <c r="E198" s="35" t="n">
        <v>270</v>
      </c>
      <c r="F198" s="35" t="n">
        <v>274</v>
      </c>
      <c r="G198" s="35" t="n">
        <v>324</v>
      </c>
      <c r="H198" s="35" t="n">
        <v>751</v>
      </c>
      <c r="I198" s="35" t="n">
        <v>2188</v>
      </c>
      <c r="J198" s="35" t="n">
        <v>2433</v>
      </c>
      <c r="K198" s="36" t="n">
        <v>6425</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2</v>
      </c>
      <c r="H199" s="48" t="n">
        <v>0</v>
      </c>
      <c r="I199" s="48" t="n">
        <v>1</v>
      </c>
      <c r="J199" s="48" t="n">
        <v>0</v>
      </c>
      <c r="K199" s="49" t="n">
        <v>3</v>
      </c>
      <c r="L199" s="56" t="n">
        <f aca="false">+D199/D$202*100</f>
        <v>0</v>
      </c>
      <c r="M199" s="57" t="n">
        <f aca="false">+E199/E$202*100</f>
        <v>0</v>
      </c>
      <c r="N199" s="57" t="n">
        <f aca="false">+F199/F$202*100</f>
        <v>0</v>
      </c>
      <c r="O199" s="57" t="n">
        <f aca="false">+G199/G$202*100</f>
        <v>0.78740157480315</v>
      </c>
      <c r="P199" s="57" t="n">
        <f aca="false">+H199/H$202*100</f>
        <v>0</v>
      </c>
      <c r="Q199" s="57" t="n">
        <f aca="false">+I199/I$202*100</f>
        <v>0.078740157480315</v>
      </c>
      <c r="R199" s="57" t="n">
        <f aca="false">+J199/J$202*100</f>
        <v>0</v>
      </c>
      <c r="S199" s="57" t="n">
        <f aca="false">+K199/K$202*100</f>
        <v>0.0732600732600733</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0</v>
      </c>
      <c r="K200" s="36"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35" t="n">
        <v>118</v>
      </c>
      <c r="E201" s="35" t="n">
        <v>141</v>
      </c>
      <c r="F201" s="35" t="n">
        <v>184</v>
      </c>
      <c r="G201" s="35" t="n">
        <v>252</v>
      </c>
      <c r="H201" s="35" t="n">
        <v>514</v>
      </c>
      <c r="I201" s="35" t="n">
        <v>1269</v>
      </c>
      <c r="J201" s="35" t="n">
        <v>1614</v>
      </c>
      <c r="K201" s="36" t="n">
        <v>4092</v>
      </c>
      <c r="L201" s="37" t="n">
        <f aca="false">+D201/D$202*100</f>
        <v>100</v>
      </c>
      <c r="M201" s="38" t="n">
        <f aca="false">+E201/E$202*100</f>
        <v>100</v>
      </c>
      <c r="N201" s="38" t="n">
        <f aca="false">+F201/F$202*100</f>
        <v>100</v>
      </c>
      <c r="O201" s="38" t="n">
        <f aca="false">+G201/G$202*100</f>
        <v>99.2125984251969</v>
      </c>
      <c r="P201" s="38" t="n">
        <f aca="false">+H201/H$202*100</f>
        <v>100</v>
      </c>
      <c r="Q201" s="38" t="n">
        <f aca="false">+I201/I$202*100</f>
        <v>99.9212598425197</v>
      </c>
      <c r="R201" s="38" t="n">
        <f aca="false">+J201/J$202*100</f>
        <v>100</v>
      </c>
      <c r="S201" s="38" t="n">
        <f aca="false">+K201/K$202*100</f>
        <v>99.9267399267399</v>
      </c>
    </row>
    <row r="202" customFormat="false" ht="12.75" hidden="false" customHeight="false" outlineLevel="0" collapsed="false">
      <c r="A202" s="64"/>
      <c r="B202" s="46"/>
      <c r="C202" s="39" t="s">
        <v>10</v>
      </c>
      <c r="D202" s="40" t="n">
        <v>118</v>
      </c>
      <c r="E202" s="40" t="n">
        <v>141</v>
      </c>
      <c r="F202" s="40" t="n">
        <v>184</v>
      </c>
      <c r="G202" s="40" t="n">
        <v>254</v>
      </c>
      <c r="H202" s="40" t="n">
        <v>514</v>
      </c>
      <c r="I202" s="40" t="n">
        <v>1270</v>
      </c>
      <c r="J202" s="40" t="n">
        <v>1614</v>
      </c>
      <c r="K202" s="41" t="n">
        <v>4095</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9</v>
      </c>
      <c r="E203" s="35" t="n">
        <v>17</v>
      </c>
      <c r="F203" s="35" t="n">
        <v>10</v>
      </c>
      <c r="G203" s="35" t="n">
        <v>7</v>
      </c>
      <c r="H203" s="35" t="n">
        <v>25</v>
      </c>
      <c r="I203" s="35" t="n">
        <v>43</v>
      </c>
      <c r="J203" s="35" t="n">
        <v>14</v>
      </c>
      <c r="K203" s="36" t="n">
        <v>125</v>
      </c>
      <c r="L203" s="37" t="n">
        <f aca="false">+D203/D$206*100</f>
        <v>5.88235294117647</v>
      </c>
      <c r="M203" s="38" t="n">
        <f aca="false">+E203/E$206*100</f>
        <v>8.5</v>
      </c>
      <c r="N203" s="38" t="n">
        <f aca="false">+F203/F$206*100</f>
        <v>4.85436893203884</v>
      </c>
      <c r="O203" s="38" t="n">
        <f aca="false">+G203/G$206*100</f>
        <v>2.99145299145299</v>
      </c>
      <c r="P203" s="38" t="n">
        <f aca="false">+H203/H$206*100</f>
        <v>4.18060200668896</v>
      </c>
      <c r="Q203" s="38" t="n">
        <f aca="false">+I203/I$206*100</f>
        <v>2.35874931431706</v>
      </c>
      <c r="R203" s="38" t="n">
        <f aca="false">+J203/J$206*100</f>
        <v>0.671462829736211</v>
      </c>
      <c r="S203" s="38" t="n">
        <f aca="false">+K203/K$206*100</f>
        <v>2.35893564823552</v>
      </c>
    </row>
    <row r="204" customFormat="false" ht="12.75" hidden="false" customHeight="false" outlineLevel="0" collapsed="false">
      <c r="A204" s="64"/>
      <c r="B204" s="69"/>
      <c r="C204" s="45" t="s">
        <v>16</v>
      </c>
      <c r="D204" s="35" t="n">
        <v>13</v>
      </c>
      <c r="E204" s="35" t="n">
        <v>20</v>
      </c>
      <c r="F204" s="35" t="n">
        <v>18</v>
      </c>
      <c r="G204" s="35" t="n">
        <v>17</v>
      </c>
      <c r="H204" s="35" t="n">
        <v>29</v>
      </c>
      <c r="I204" s="35" t="n">
        <v>47</v>
      </c>
      <c r="J204" s="35" t="n">
        <v>8</v>
      </c>
      <c r="K204" s="36" t="n">
        <v>152</v>
      </c>
      <c r="L204" s="37" t="n">
        <f aca="false">+D204/D$206*100</f>
        <v>8.49673202614379</v>
      </c>
      <c r="M204" s="38" t="n">
        <f aca="false">+E204/E$206*100</f>
        <v>10</v>
      </c>
      <c r="N204" s="38" t="n">
        <f aca="false">+F204/F$206*100</f>
        <v>8.7378640776699</v>
      </c>
      <c r="O204" s="38" t="n">
        <f aca="false">+G204/G$206*100</f>
        <v>7.26495726495727</v>
      </c>
      <c r="P204" s="38" t="n">
        <f aca="false">+H204/H$206*100</f>
        <v>4.8494983277592</v>
      </c>
      <c r="Q204" s="38" t="n">
        <f aca="false">+I204/I$206*100</f>
        <v>2.57816785518376</v>
      </c>
      <c r="R204" s="38" t="n">
        <f aca="false">+J204/J$206*100</f>
        <v>0.383693045563549</v>
      </c>
      <c r="S204" s="38" t="n">
        <f aca="false">+K204/K$206*100</f>
        <v>2.86846574825439</v>
      </c>
    </row>
    <row r="205" customFormat="false" ht="12.75" hidden="false" customHeight="false" outlineLevel="0" collapsed="false">
      <c r="A205" s="64"/>
      <c r="B205" s="69"/>
      <c r="C205" s="45" t="s">
        <v>17</v>
      </c>
      <c r="D205" s="35" t="n">
        <v>131</v>
      </c>
      <c r="E205" s="35" t="n">
        <v>163</v>
      </c>
      <c r="F205" s="35" t="n">
        <v>178</v>
      </c>
      <c r="G205" s="35" t="n">
        <v>210</v>
      </c>
      <c r="H205" s="35" t="n">
        <v>544</v>
      </c>
      <c r="I205" s="35" t="n">
        <v>1733</v>
      </c>
      <c r="J205" s="35" t="n">
        <v>2063</v>
      </c>
      <c r="K205" s="36" t="n">
        <v>5022</v>
      </c>
      <c r="L205" s="37" t="n">
        <f aca="false">+D205/D$206*100</f>
        <v>85.6209150326797</v>
      </c>
      <c r="M205" s="38" t="n">
        <f aca="false">+E205/E$206*100</f>
        <v>81.5</v>
      </c>
      <c r="N205" s="38" t="n">
        <f aca="false">+F205/F$206*100</f>
        <v>86.4077669902913</v>
      </c>
      <c r="O205" s="38" t="n">
        <f aca="false">+G205/G$206*100</f>
        <v>89.7435897435898</v>
      </c>
      <c r="P205" s="38" t="n">
        <f aca="false">+H205/H$206*100</f>
        <v>90.9698996655518</v>
      </c>
      <c r="Q205" s="38" t="n">
        <f aca="false">+I205/I$206*100</f>
        <v>95.0630828304992</v>
      </c>
      <c r="R205" s="38" t="n">
        <f aca="false">+J205/J$206*100</f>
        <v>98.9448441247002</v>
      </c>
      <c r="S205" s="38" t="n">
        <f aca="false">+K205/K$206*100</f>
        <v>94.7725986035101</v>
      </c>
    </row>
    <row r="206" customFormat="false" ht="13.5" hidden="false" customHeight="false" outlineLevel="0" collapsed="false">
      <c r="A206" s="64"/>
      <c r="B206" s="69"/>
      <c r="C206" s="70" t="s">
        <v>10</v>
      </c>
      <c r="D206" s="60" t="n">
        <v>153</v>
      </c>
      <c r="E206" s="60" t="n">
        <v>200</v>
      </c>
      <c r="F206" s="60" t="n">
        <v>206</v>
      </c>
      <c r="G206" s="60" t="n">
        <v>234</v>
      </c>
      <c r="H206" s="60" t="n">
        <v>598</v>
      </c>
      <c r="I206" s="60" t="n">
        <v>1823</v>
      </c>
      <c r="J206" s="60" t="n">
        <v>2085</v>
      </c>
      <c r="K206" s="61" t="n">
        <v>5299</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412</v>
      </c>
      <c r="E207" s="35" t="n">
        <v>454</v>
      </c>
      <c r="F207" s="35" t="n">
        <v>492</v>
      </c>
      <c r="G207" s="35" t="n">
        <v>588</v>
      </c>
      <c r="H207" s="35" t="n">
        <v>1271</v>
      </c>
      <c r="I207" s="35" t="n">
        <v>3590</v>
      </c>
      <c r="J207" s="35" t="n">
        <v>4917</v>
      </c>
      <c r="K207" s="36" t="n">
        <v>11724</v>
      </c>
      <c r="L207" s="37" t="n">
        <f aca="false">+D207/D$210*100</f>
        <v>48.4705882352941</v>
      </c>
      <c r="M207" s="38" t="n">
        <f aca="false">+E207/E$210*100</f>
        <v>47.0466321243523</v>
      </c>
      <c r="N207" s="38" t="n">
        <f aca="false">+F207/F$210*100</f>
        <v>49.2492492492492</v>
      </c>
      <c r="O207" s="38" t="n">
        <f aca="false">+G207/G$210*100</f>
        <v>49.4117647058824</v>
      </c>
      <c r="P207" s="38" t="n">
        <f aca="false">+H207/H$210*100</f>
        <v>48.0347694633409</v>
      </c>
      <c r="Q207" s="38" t="n">
        <f aca="false">+I207/I$210*100</f>
        <v>46.1855139585746</v>
      </c>
      <c r="R207" s="38" t="n">
        <f aca="false">+J207/J$210*100</f>
        <v>43.7806072477963</v>
      </c>
      <c r="S207" s="38" t="n">
        <f aca="false">+K207/K$210*100</f>
        <v>45.700475559367</v>
      </c>
    </row>
    <row r="208" customFormat="false" ht="12.75" hidden="false" customHeight="false" outlineLevel="0" collapsed="false">
      <c r="A208" s="64"/>
      <c r="B208" s="44"/>
      <c r="C208" s="34" t="s">
        <v>16</v>
      </c>
      <c r="D208" s="35" t="n">
        <v>430</v>
      </c>
      <c r="E208" s="35" t="n">
        <v>505</v>
      </c>
      <c r="F208" s="35" t="n">
        <v>499</v>
      </c>
      <c r="G208" s="35" t="n">
        <v>590</v>
      </c>
      <c r="H208" s="35" t="n">
        <v>1346</v>
      </c>
      <c r="I208" s="35" t="n">
        <v>4108</v>
      </c>
      <c r="J208" s="35" t="n">
        <v>6241</v>
      </c>
      <c r="K208" s="36" t="n">
        <v>13719</v>
      </c>
      <c r="L208" s="37" t="n">
        <f aca="false">+D208/D$210*100</f>
        <v>50.5882352941176</v>
      </c>
      <c r="M208" s="38" t="n">
        <f aca="false">+E208/E$210*100</f>
        <v>52.3316062176166</v>
      </c>
      <c r="N208" s="38" t="n">
        <f aca="false">+F208/F$210*100</f>
        <v>49.94994994995</v>
      </c>
      <c r="O208" s="38" t="n">
        <f aca="false">+G208/G$210*100</f>
        <v>49.5798319327731</v>
      </c>
      <c r="P208" s="38" t="n">
        <f aca="false">+H208/H$210*100</f>
        <v>50.8692365835223</v>
      </c>
      <c r="Q208" s="38" t="n">
        <f aca="false">+I208/I$210*100</f>
        <v>52.849607616107</v>
      </c>
      <c r="R208" s="38" t="n">
        <f aca="false">+J208/J$210*100</f>
        <v>55.5694061080937</v>
      </c>
      <c r="S208" s="38" t="n">
        <f aca="false">+K208/K$210*100</f>
        <v>53.4770406174476</v>
      </c>
    </row>
    <row r="209" customFormat="false" ht="12.75" hidden="false" customHeight="false" outlineLevel="0" collapsed="false">
      <c r="A209" s="64"/>
      <c r="B209" s="44"/>
      <c r="C209" s="34" t="s">
        <v>17</v>
      </c>
      <c r="D209" s="35" t="n">
        <v>8</v>
      </c>
      <c r="E209" s="35" t="n">
        <v>6</v>
      </c>
      <c r="F209" s="35" t="n">
        <v>8</v>
      </c>
      <c r="G209" s="35" t="n">
        <v>12</v>
      </c>
      <c r="H209" s="35" t="n">
        <v>29</v>
      </c>
      <c r="I209" s="35" t="n">
        <v>75</v>
      </c>
      <c r="J209" s="35" t="n">
        <v>73</v>
      </c>
      <c r="K209" s="36" t="n">
        <v>211</v>
      </c>
      <c r="L209" s="37" t="n">
        <f aca="false">+D209/D$210*100</f>
        <v>0.941176470588235</v>
      </c>
      <c r="M209" s="38" t="n">
        <f aca="false">+E209/E$210*100</f>
        <v>0.621761658031088</v>
      </c>
      <c r="N209" s="38" t="n">
        <f aca="false">+F209/F$210*100</f>
        <v>0.800800800800801</v>
      </c>
      <c r="O209" s="38" t="n">
        <f aca="false">+G209/G$210*100</f>
        <v>1.00840336134454</v>
      </c>
      <c r="P209" s="38" t="n">
        <f aca="false">+H209/H$210*100</f>
        <v>1.09599395313681</v>
      </c>
      <c r="Q209" s="38" t="n">
        <f aca="false">+I209/I$210*100</f>
        <v>0.96487842531841</v>
      </c>
      <c r="R209" s="38" t="n">
        <f aca="false">+J209/J$210*100</f>
        <v>0.649986644110053</v>
      </c>
      <c r="S209" s="38" t="n">
        <f aca="false">+K209/K$210*100</f>
        <v>0.822483823185468</v>
      </c>
    </row>
    <row r="210" customFormat="false" ht="13.5" hidden="false" customHeight="false" outlineLevel="0" collapsed="false">
      <c r="A210" s="64"/>
      <c r="B210" s="44"/>
      <c r="C210" s="34" t="s">
        <v>10</v>
      </c>
      <c r="D210" s="35" t="n">
        <v>850</v>
      </c>
      <c r="E210" s="35" t="n">
        <v>965</v>
      </c>
      <c r="F210" s="35" t="n">
        <v>999</v>
      </c>
      <c r="G210" s="35" t="n">
        <v>1190</v>
      </c>
      <c r="H210" s="35" t="n">
        <v>2646</v>
      </c>
      <c r="I210" s="35" t="n">
        <v>7773</v>
      </c>
      <c r="J210" s="35" t="n">
        <v>11231</v>
      </c>
      <c r="K210" s="36" t="n">
        <v>25654</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10</v>
      </c>
      <c r="E211" s="30" t="n">
        <v>127</v>
      </c>
      <c r="F211" s="30" t="n">
        <v>153</v>
      </c>
      <c r="G211" s="30" t="n">
        <v>169</v>
      </c>
      <c r="H211" s="30" t="n">
        <v>368</v>
      </c>
      <c r="I211" s="30" t="n">
        <v>1107</v>
      </c>
      <c r="J211" s="30" t="n">
        <v>1477</v>
      </c>
      <c r="K211" s="31" t="n">
        <v>3511</v>
      </c>
      <c r="L211" s="32" t="n">
        <f aca="false">+D211/D$214*100</f>
        <v>45.8333333333333</v>
      </c>
      <c r="M211" s="33" t="n">
        <f aca="false">+E211/E$214*100</f>
        <v>43.4931506849315</v>
      </c>
      <c r="N211" s="33" t="n">
        <f aca="false">+F211/F$214*100</f>
        <v>49.1961414790997</v>
      </c>
      <c r="O211" s="33" t="n">
        <f aca="false">+G211/G$214*100</f>
        <v>44.5910290237467</v>
      </c>
      <c r="P211" s="33" t="n">
        <f aca="false">+H211/H$214*100</f>
        <v>45.3760789149199</v>
      </c>
      <c r="Q211" s="33" t="n">
        <f aca="false">+I211/I$214*100</f>
        <v>44.7815533980583</v>
      </c>
      <c r="R211" s="33" t="n">
        <f aca="false">+J211/J$214*100</f>
        <v>42.5280737114886</v>
      </c>
      <c r="S211" s="33" t="n">
        <f aca="false">+K211/K$214*100</f>
        <v>44.0085234394585</v>
      </c>
    </row>
    <row r="212" customFormat="false" ht="12.75" hidden="false" customHeight="false" outlineLevel="0" collapsed="false">
      <c r="A212" s="64"/>
      <c r="B212" s="67"/>
      <c r="C212" s="45" t="s">
        <v>16</v>
      </c>
      <c r="D212" s="35" t="n">
        <v>130</v>
      </c>
      <c r="E212" s="35" t="n">
        <v>164</v>
      </c>
      <c r="F212" s="35" t="n">
        <v>157</v>
      </c>
      <c r="G212" s="35" t="n">
        <v>210</v>
      </c>
      <c r="H212" s="35" t="n">
        <v>441</v>
      </c>
      <c r="I212" s="35" t="n">
        <v>1357</v>
      </c>
      <c r="J212" s="35" t="n">
        <v>1989</v>
      </c>
      <c r="K212" s="36" t="n">
        <v>4448</v>
      </c>
      <c r="L212" s="37" t="n">
        <f aca="false">+D212/D$214*100</f>
        <v>54.1666666666667</v>
      </c>
      <c r="M212" s="38" t="n">
        <f aca="false">+E212/E$214*100</f>
        <v>56.1643835616438</v>
      </c>
      <c r="N212" s="38" t="n">
        <f aca="false">+F212/F$214*100</f>
        <v>50.4823151125402</v>
      </c>
      <c r="O212" s="38" t="n">
        <f aca="false">+G212/G$214*100</f>
        <v>55.4089709762533</v>
      </c>
      <c r="P212" s="38" t="n">
        <f aca="false">+H212/H$214*100</f>
        <v>54.3773119605425</v>
      </c>
      <c r="Q212" s="38" t="n">
        <f aca="false">+I212/I$214*100</f>
        <v>54.8948220064725</v>
      </c>
      <c r="R212" s="38" t="n">
        <f aca="false">+J212/J$214*100</f>
        <v>57.2703714367982</v>
      </c>
      <c r="S212" s="38" t="n">
        <f aca="false">+K212/K$214*100</f>
        <v>55.7533216344949</v>
      </c>
    </row>
    <row r="213" customFormat="false" ht="12.75" hidden="false" customHeight="false" outlineLevel="0" collapsed="false">
      <c r="A213" s="64"/>
      <c r="B213" s="67"/>
      <c r="C213" s="45" t="s">
        <v>17</v>
      </c>
      <c r="D213" s="35" t="n">
        <v>0</v>
      </c>
      <c r="E213" s="35" t="n">
        <v>1</v>
      </c>
      <c r="F213" s="35" t="n">
        <v>1</v>
      </c>
      <c r="G213" s="35" t="n">
        <v>0</v>
      </c>
      <c r="H213" s="35" t="n">
        <v>2</v>
      </c>
      <c r="I213" s="35" t="n">
        <v>8</v>
      </c>
      <c r="J213" s="35" t="n">
        <v>7</v>
      </c>
      <c r="K213" s="36" t="n">
        <v>19</v>
      </c>
      <c r="L213" s="37" t="n">
        <f aca="false">+D213/D$214*100</f>
        <v>0</v>
      </c>
      <c r="M213" s="38" t="n">
        <f aca="false">+E213/E$214*100</f>
        <v>0.342465753424658</v>
      </c>
      <c r="N213" s="38" t="n">
        <f aca="false">+F213/F$214*100</f>
        <v>0.321543408360129</v>
      </c>
      <c r="O213" s="38" t="n">
        <f aca="false">+G213/G$214*100</f>
        <v>0</v>
      </c>
      <c r="P213" s="38" t="n">
        <f aca="false">+H213/H$214*100</f>
        <v>0.246609124537608</v>
      </c>
      <c r="Q213" s="38" t="n">
        <f aca="false">+I213/I$214*100</f>
        <v>0.323624595469256</v>
      </c>
      <c r="R213" s="38" t="n">
        <f aca="false">+J213/J$214*100</f>
        <v>0.201554851713216</v>
      </c>
      <c r="S213" s="38" t="n">
        <f aca="false">+K213/K$214*100</f>
        <v>0.238154926046628</v>
      </c>
    </row>
    <row r="214" customFormat="false" ht="12.75" hidden="false" customHeight="false" outlineLevel="0" collapsed="false">
      <c r="A214" s="64"/>
      <c r="B214" s="67"/>
      <c r="C214" s="45" t="s">
        <v>10</v>
      </c>
      <c r="D214" s="35" t="n">
        <v>240</v>
      </c>
      <c r="E214" s="35" t="n">
        <v>292</v>
      </c>
      <c r="F214" s="35" t="n">
        <v>311</v>
      </c>
      <c r="G214" s="35" t="n">
        <v>379</v>
      </c>
      <c r="H214" s="35" t="n">
        <v>811</v>
      </c>
      <c r="I214" s="35" t="n">
        <v>2472</v>
      </c>
      <c r="J214" s="35" t="n">
        <v>3473</v>
      </c>
      <c r="K214" s="36" t="n">
        <v>7978</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06</v>
      </c>
      <c r="E215" s="48" t="n">
        <v>145</v>
      </c>
      <c r="F215" s="48" t="n">
        <v>145</v>
      </c>
      <c r="G215" s="48" t="n">
        <v>168</v>
      </c>
      <c r="H215" s="48" t="n">
        <v>334</v>
      </c>
      <c r="I215" s="48" t="n">
        <v>1006</v>
      </c>
      <c r="J215" s="48" t="n">
        <v>1479</v>
      </c>
      <c r="K215" s="49" t="n">
        <v>3383</v>
      </c>
      <c r="L215" s="56" t="n">
        <f aca="false">+D215/D$218*100</f>
        <v>44.3514644351464</v>
      </c>
      <c r="M215" s="57" t="n">
        <f aca="false">+E215/E$218*100</f>
        <v>45.0310559006211</v>
      </c>
      <c r="N215" s="57" t="n">
        <f aca="false">+F215/F$218*100</f>
        <v>45.0310559006211</v>
      </c>
      <c r="O215" s="57" t="n">
        <f aca="false">+G215/G$218*100</f>
        <v>46.4088397790055</v>
      </c>
      <c r="P215" s="57" t="n">
        <f aca="false">+H215/H$218*100</f>
        <v>44.6524064171123</v>
      </c>
      <c r="Q215" s="57" t="n">
        <f aca="false">+I215/I$218*100</f>
        <v>42.1096693177062</v>
      </c>
      <c r="R215" s="57" t="n">
        <f aca="false">+J215/J$218*100</f>
        <v>39.4294854705412</v>
      </c>
      <c r="S215" s="57" t="n">
        <f aca="false">+K215/K$218*100</f>
        <v>41.5959670478298</v>
      </c>
    </row>
    <row r="216" customFormat="false" ht="12.75" hidden="false" customHeight="false" outlineLevel="0" collapsed="false">
      <c r="A216" s="64"/>
      <c r="B216" s="46"/>
      <c r="C216" s="34" t="s">
        <v>16</v>
      </c>
      <c r="D216" s="35" t="n">
        <v>127</v>
      </c>
      <c r="E216" s="35" t="n">
        <v>168</v>
      </c>
      <c r="F216" s="35" t="n">
        <v>169</v>
      </c>
      <c r="G216" s="35" t="n">
        <v>181</v>
      </c>
      <c r="H216" s="35" t="n">
        <v>380</v>
      </c>
      <c r="I216" s="35" t="n">
        <v>1247</v>
      </c>
      <c r="J216" s="35" t="n">
        <v>2060</v>
      </c>
      <c r="K216" s="36" t="n">
        <v>4332</v>
      </c>
      <c r="L216" s="37" t="n">
        <f aca="false">+D216/D$218*100</f>
        <v>53.1380753138075</v>
      </c>
      <c r="M216" s="38" t="n">
        <f aca="false">+E216/E$218*100</f>
        <v>52.1739130434783</v>
      </c>
      <c r="N216" s="38" t="n">
        <f aca="false">+F216/F$218*100</f>
        <v>52.4844720496894</v>
      </c>
      <c r="O216" s="38" t="n">
        <f aca="false">+G216/G$218*100</f>
        <v>50</v>
      </c>
      <c r="P216" s="38" t="n">
        <f aca="false">+H216/H$218*100</f>
        <v>50.8021390374332</v>
      </c>
      <c r="Q216" s="38" t="n">
        <f aca="false">+I216/I$218*100</f>
        <v>52.1975722059439</v>
      </c>
      <c r="R216" s="38" t="n">
        <f aca="false">+J216/J$218*100</f>
        <v>54.9186883497734</v>
      </c>
      <c r="S216" s="38" t="n">
        <f aca="false">+K216/K$218*100</f>
        <v>53.2644780523792</v>
      </c>
    </row>
    <row r="217" customFormat="false" ht="12.75" hidden="false" customHeight="false" outlineLevel="0" collapsed="false">
      <c r="A217" s="64"/>
      <c r="B217" s="46"/>
      <c r="C217" s="34" t="s">
        <v>17</v>
      </c>
      <c r="D217" s="35" t="n">
        <v>6</v>
      </c>
      <c r="E217" s="35" t="n">
        <v>9</v>
      </c>
      <c r="F217" s="35" t="n">
        <v>8</v>
      </c>
      <c r="G217" s="35" t="n">
        <v>13</v>
      </c>
      <c r="H217" s="35" t="n">
        <v>34</v>
      </c>
      <c r="I217" s="35" t="n">
        <v>136</v>
      </c>
      <c r="J217" s="35" t="n">
        <v>212</v>
      </c>
      <c r="K217" s="36" t="n">
        <v>418</v>
      </c>
      <c r="L217" s="37" t="n">
        <f aca="false">+D217/D$218*100</f>
        <v>2.51046025104603</v>
      </c>
      <c r="M217" s="38" t="n">
        <f aca="false">+E217/E$218*100</f>
        <v>2.79503105590062</v>
      </c>
      <c r="N217" s="38" t="n">
        <f aca="false">+F217/F$218*100</f>
        <v>2.48447204968944</v>
      </c>
      <c r="O217" s="38" t="n">
        <f aca="false">+G217/G$218*100</f>
        <v>3.59116022099448</v>
      </c>
      <c r="P217" s="38" t="n">
        <f aca="false">+H217/H$218*100</f>
        <v>4.54545454545455</v>
      </c>
      <c r="Q217" s="38" t="n">
        <f aca="false">+I217/I$218*100</f>
        <v>5.69275847634994</v>
      </c>
      <c r="R217" s="38" t="n">
        <f aca="false">+J217/J$218*100</f>
        <v>5.65182617968542</v>
      </c>
      <c r="S217" s="38" t="n">
        <f aca="false">+K217/K$218*100</f>
        <v>5.13955489979098</v>
      </c>
    </row>
    <row r="218" customFormat="false" ht="12.75" hidden="false" customHeight="false" outlineLevel="0" collapsed="false">
      <c r="A218" s="64"/>
      <c r="B218" s="46"/>
      <c r="C218" s="39" t="s">
        <v>10</v>
      </c>
      <c r="D218" s="40" t="n">
        <v>239</v>
      </c>
      <c r="E218" s="40" t="n">
        <v>322</v>
      </c>
      <c r="F218" s="40" t="n">
        <v>322</v>
      </c>
      <c r="G218" s="40" t="n">
        <v>362</v>
      </c>
      <c r="H218" s="40" t="n">
        <v>748</v>
      </c>
      <c r="I218" s="40" t="n">
        <v>2389</v>
      </c>
      <c r="J218" s="40" t="n">
        <v>3751</v>
      </c>
      <c r="K218" s="41" t="n">
        <v>8133</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94</v>
      </c>
      <c r="E219" s="35" t="n">
        <v>107</v>
      </c>
      <c r="F219" s="35" t="n">
        <v>114</v>
      </c>
      <c r="G219" s="35" t="n">
        <v>135</v>
      </c>
      <c r="H219" s="35" t="n">
        <v>274</v>
      </c>
      <c r="I219" s="35" t="n">
        <v>822</v>
      </c>
      <c r="J219" s="35" t="n">
        <v>1110</v>
      </c>
      <c r="K219" s="36" t="n">
        <v>2656</v>
      </c>
      <c r="L219" s="37" t="n">
        <f aca="false">+D219/D$222*100</f>
        <v>39.3305439330544</v>
      </c>
      <c r="M219" s="38" t="n">
        <f aca="false">+E219/E$222*100</f>
        <v>39.9253731343284</v>
      </c>
      <c r="N219" s="38" t="n">
        <f aca="false">+F219/F$222*100</f>
        <v>40</v>
      </c>
      <c r="O219" s="38" t="n">
        <f aca="false">+G219/G$222*100</f>
        <v>42.8571428571429</v>
      </c>
      <c r="P219" s="38" t="n">
        <f aca="false">+H219/H$222*100</f>
        <v>42.0245398773006</v>
      </c>
      <c r="Q219" s="38" t="n">
        <f aca="false">+I219/I$222*100</f>
        <v>41.683569979716</v>
      </c>
      <c r="R219" s="38" t="n">
        <f aca="false">+J219/J$222*100</f>
        <v>38.5282887886151</v>
      </c>
      <c r="S219" s="38" t="n">
        <f aca="false">+K219/K$222*100</f>
        <v>40.1693889897157</v>
      </c>
    </row>
    <row r="220" customFormat="false" ht="12.75" hidden="false" customHeight="false" outlineLevel="0" collapsed="false">
      <c r="A220" s="64"/>
      <c r="B220" s="69"/>
      <c r="C220" s="45" t="s">
        <v>16</v>
      </c>
      <c r="D220" s="35" t="n">
        <v>145</v>
      </c>
      <c r="E220" s="35" t="n">
        <v>161</v>
      </c>
      <c r="F220" s="35" t="n">
        <v>169</v>
      </c>
      <c r="G220" s="35" t="n">
        <v>179</v>
      </c>
      <c r="H220" s="35" t="n">
        <v>375</v>
      </c>
      <c r="I220" s="35" t="n">
        <v>1146</v>
      </c>
      <c r="J220" s="35" t="n">
        <v>1762</v>
      </c>
      <c r="K220" s="36" t="n">
        <v>3937</v>
      </c>
      <c r="L220" s="37" t="n">
        <f aca="false">+D220/D$222*100</f>
        <v>60.6694560669456</v>
      </c>
      <c r="M220" s="38" t="n">
        <f aca="false">+E220/E$222*100</f>
        <v>60.0746268656717</v>
      </c>
      <c r="N220" s="38" t="n">
        <f aca="false">+F220/F$222*100</f>
        <v>59.2982456140351</v>
      </c>
      <c r="O220" s="38" t="n">
        <f aca="false">+G220/G$222*100</f>
        <v>56.8253968253968</v>
      </c>
      <c r="P220" s="38" t="n">
        <f aca="false">+H220/H$222*100</f>
        <v>57.5153374233129</v>
      </c>
      <c r="Q220" s="38" t="n">
        <f aca="false">+I220/I$222*100</f>
        <v>58.1135902636917</v>
      </c>
      <c r="R220" s="38" t="n">
        <f aca="false">+J220/J$222*100</f>
        <v>61.1593196806664</v>
      </c>
      <c r="S220" s="38" t="n">
        <f aca="false">+K220/K$222*100</f>
        <v>59.5432546884452</v>
      </c>
    </row>
    <row r="221" customFormat="false" ht="12.75" hidden="false" customHeight="false" outlineLevel="0" collapsed="false">
      <c r="A221" s="64"/>
      <c r="B221" s="69"/>
      <c r="C221" s="45" t="s">
        <v>17</v>
      </c>
      <c r="D221" s="35" t="n">
        <v>0</v>
      </c>
      <c r="E221" s="35" t="n">
        <v>0</v>
      </c>
      <c r="F221" s="35" t="n">
        <v>2</v>
      </c>
      <c r="G221" s="35" t="n">
        <v>1</v>
      </c>
      <c r="H221" s="35" t="n">
        <v>3</v>
      </c>
      <c r="I221" s="35" t="n">
        <v>4</v>
      </c>
      <c r="J221" s="35" t="n">
        <v>9</v>
      </c>
      <c r="K221" s="36" t="n">
        <v>19</v>
      </c>
      <c r="L221" s="37" t="n">
        <f aca="false">+D221/D$222*100</f>
        <v>0</v>
      </c>
      <c r="M221" s="38" t="n">
        <f aca="false">+E221/E$222*100</f>
        <v>0</v>
      </c>
      <c r="N221" s="38" t="n">
        <f aca="false">+F221/F$222*100</f>
        <v>0.701754385964912</v>
      </c>
      <c r="O221" s="38" t="n">
        <f aca="false">+G221/G$222*100</f>
        <v>0.317460317460317</v>
      </c>
      <c r="P221" s="38" t="n">
        <f aca="false">+H221/H$222*100</f>
        <v>0.460122699386503</v>
      </c>
      <c r="Q221" s="38" t="n">
        <f aca="false">+I221/I$222*100</f>
        <v>0.202839756592292</v>
      </c>
      <c r="R221" s="38" t="n">
        <f aca="false">+J221/J$222*100</f>
        <v>0.312391530718501</v>
      </c>
      <c r="S221" s="38" t="n">
        <f aca="false">+K221/K$222*100</f>
        <v>0.28735632183908</v>
      </c>
    </row>
    <row r="222" customFormat="false" ht="13.5" hidden="false" customHeight="false" outlineLevel="0" collapsed="false">
      <c r="A222" s="64"/>
      <c r="B222" s="69"/>
      <c r="C222" s="70" t="s">
        <v>10</v>
      </c>
      <c r="D222" s="60" t="n">
        <v>239</v>
      </c>
      <c r="E222" s="60" t="n">
        <v>268</v>
      </c>
      <c r="F222" s="60" t="n">
        <v>285</v>
      </c>
      <c r="G222" s="60" t="n">
        <v>315</v>
      </c>
      <c r="H222" s="60" t="n">
        <v>652</v>
      </c>
      <c r="I222" s="60" t="n">
        <v>1972</v>
      </c>
      <c r="J222" s="60" t="n">
        <v>2881</v>
      </c>
      <c r="K222" s="61" t="n">
        <v>6612</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104</v>
      </c>
      <c r="E223" s="35" t="n">
        <v>143</v>
      </c>
      <c r="F223" s="35" t="n">
        <v>125</v>
      </c>
      <c r="G223" s="35" t="n">
        <v>208</v>
      </c>
      <c r="H223" s="35" t="n">
        <v>462</v>
      </c>
      <c r="I223" s="35" t="n">
        <v>1220</v>
      </c>
      <c r="J223" s="35" t="n">
        <v>1186</v>
      </c>
      <c r="K223" s="36" t="n">
        <v>3448</v>
      </c>
      <c r="L223" s="37" t="n">
        <f aca="false">+D223/D$226*100</f>
        <v>43.6974789915966</v>
      </c>
      <c r="M223" s="38" t="n">
        <f aca="false">+E223/E$226*100</f>
        <v>41.0919540229885</v>
      </c>
      <c r="N223" s="38" t="n">
        <f aca="false">+F223/F$226*100</f>
        <v>39.1849529780564</v>
      </c>
      <c r="O223" s="38" t="n">
        <f aca="false">+G223/G$226*100</f>
        <v>40.4669260700389</v>
      </c>
      <c r="P223" s="38" t="n">
        <f aca="false">+H223/H$226*100</f>
        <v>41.3237924865832</v>
      </c>
      <c r="Q223" s="38" t="n">
        <f aca="false">+I223/I$226*100</f>
        <v>45.7442819647544</v>
      </c>
      <c r="R223" s="38" t="n">
        <f aca="false">+J223/J$226*100</f>
        <v>43.7315634218289</v>
      </c>
      <c r="S223" s="38" t="n">
        <f aca="false">+K223/K$226*100</f>
        <v>43.5573521980798</v>
      </c>
    </row>
    <row r="224" customFormat="false" ht="12.75" hidden="false" customHeight="false" outlineLevel="0" collapsed="false">
      <c r="A224" s="64"/>
      <c r="B224" s="64"/>
      <c r="C224" s="34" t="s">
        <v>16</v>
      </c>
      <c r="D224" s="35" t="n">
        <v>134</v>
      </c>
      <c r="E224" s="35" t="n">
        <v>205</v>
      </c>
      <c r="F224" s="35" t="n">
        <v>193</v>
      </c>
      <c r="G224" s="35" t="n">
        <v>305</v>
      </c>
      <c r="H224" s="35" t="n">
        <v>655</v>
      </c>
      <c r="I224" s="35" t="n">
        <v>1444</v>
      </c>
      <c r="J224" s="35" t="n">
        <v>1524</v>
      </c>
      <c r="K224" s="36" t="n">
        <v>4460</v>
      </c>
      <c r="L224" s="37" t="n">
        <f aca="false">+D224/D$226*100</f>
        <v>56.3025210084034</v>
      </c>
      <c r="M224" s="38" t="n">
        <f aca="false">+E224/E$226*100</f>
        <v>58.9080459770115</v>
      </c>
      <c r="N224" s="38" t="n">
        <f aca="false">+F224/F$226*100</f>
        <v>60.5015673981191</v>
      </c>
      <c r="O224" s="38" t="n">
        <f aca="false">+G224/G$226*100</f>
        <v>59.3385214007782</v>
      </c>
      <c r="P224" s="38" t="n">
        <f aca="false">+H224/H$226*100</f>
        <v>58.5867620751342</v>
      </c>
      <c r="Q224" s="38" t="n">
        <f aca="false">+I224/I$226*100</f>
        <v>54.143232095988</v>
      </c>
      <c r="R224" s="38" t="n">
        <f aca="false">+J224/J$226*100</f>
        <v>56.1946902654867</v>
      </c>
      <c r="S224" s="38" t="n">
        <f aca="false">+K224/K$226*100</f>
        <v>56.3415866599293</v>
      </c>
    </row>
    <row r="225" customFormat="false" ht="12.75" hidden="false" customHeight="false" outlineLevel="0" collapsed="false">
      <c r="A225" s="64"/>
      <c r="B225" s="64"/>
      <c r="C225" s="34" t="s">
        <v>17</v>
      </c>
      <c r="D225" s="35" t="n">
        <v>0</v>
      </c>
      <c r="E225" s="35" t="n">
        <v>0</v>
      </c>
      <c r="F225" s="35" t="n">
        <v>1</v>
      </c>
      <c r="G225" s="35" t="n">
        <v>1</v>
      </c>
      <c r="H225" s="35" t="n">
        <v>1</v>
      </c>
      <c r="I225" s="35" t="n">
        <v>3</v>
      </c>
      <c r="J225" s="35" t="n">
        <v>2</v>
      </c>
      <c r="K225" s="36" t="n">
        <v>8</v>
      </c>
      <c r="L225" s="37" t="n">
        <f aca="false">+D225/D$226*100</f>
        <v>0</v>
      </c>
      <c r="M225" s="38" t="n">
        <f aca="false">+E225/E$226*100</f>
        <v>0</v>
      </c>
      <c r="N225" s="38" t="n">
        <f aca="false">+F225/F$226*100</f>
        <v>0.313479623824451</v>
      </c>
      <c r="O225" s="38" t="n">
        <f aca="false">+G225/G$226*100</f>
        <v>0.194552529182879</v>
      </c>
      <c r="P225" s="38" t="n">
        <f aca="false">+H225/H$226*100</f>
        <v>0.0894454382826476</v>
      </c>
      <c r="Q225" s="38" t="n">
        <f aca="false">+I225/I$226*100</f>
        <v>0.112485939257593</v>
      </c>
      <c r="R225" s="38" t="n">
        <f aca="false">+J225/J$226*100</f>
        <v>0.0737463126843658</v>
      </c>
      <c r="S225" s="38" t="n">
        <f aca="false">+K225/K$226*100</f>
        <v>0.101061141990905</v>
      </c>
    </row>
    <row r="226" customFormat="false" ht="12.75" hidden="false" customHeight="false" outlineLevel="0" collapsed="false">
      <c r="A226" s="64"/>
      <c r="B226" s="64"/>
      <c r="C226" s="39" t="s">
        <v>10</v>
      </c>
      <c r="D226" s="40" t="n">
        <v>238</v>
      </c>
      <c r="E226" s="40" t="n">
        <v>348</v>
      </c>
      <c r="F226" s="40" t="n">
        <v>319</v>
      </c>
      <c r="G226" s="40" t="n">
        <v>514</v>
      </c>
      <c r="H226" s="40" t="n">
        <v>1118</v>
      </c>
      <c r="I226" s="40" t="n">
        <v>2667</v>
      </c>
      <c r="J226" s="40" t="n">
        <v>2712</v>
      </c>
      <c r="K226" s="41" t="n">
        <v>7916</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7</v>
      </c>
      <c r="E227" s="35" t="n">
        <v>9</v>
      </c>
      <c r="F227" s="35" t="n">
        <v>11</v>
      </c>
      <c r="G227" s="35" t="n">
        <v>14</v>
      </c>
      <c r="H227" s="35" t="n">
        <v>26</v>
      </c>
      <c r="I227" s="35" t="n">
        <v>35</v>
      </c>
      <c r="J227" s="35" t="n">
        <v>68</v>
      </c>
      <c r="K227" s="36" t="n">
        <v>170</v>
      </c>
      <c r="L227" s="37" t="n">
        <f aca="false">+D227/D$230*100</f>
        <v>26.9230769230769</v>
      </c>
      <c r="M227" s="38" t="n">
        <f aca="false">+E227/E$230*100</f>
        <v>33.3333333333333</v>
      </c>
      <c r="N227" s="38" t="n">
        <f aca="false">+F227/F$230*100</f>
        <v>44</v>
      </c>
      <c r="O227" s="38" t="n">
        <f aca="false">+G227/G$230*100</f>
        <v>37.8378378378378</v>
      </c>
      <c r="P227" s="38" t="n">
        <f aca="false">+H227/H$230*100</f>
        <v>30.952380952381</v>
      </c>
      <c r="Q227" s="38" t="n">
        <f aca="false">+I227/I$230*100</f>
        <v>28.9256198347107</v>
      </c>
      <c r="R227" s="38" t="n">
        <f aca="false">+J227/J$230*100</f>
        <v>45.945945945946</v>
      </c>
      <c r="S227" s="38" t="n">
        <f aca="false">+K227/K$230*100</f>
        <v>36.3247863247863</v>
      </c>
    </row>
    <row r="228" customFormat="false" ht="12.75" hidden="false" customHeight="false" outlineLevel="0" collapsed="false">
      <c r="A228" s="64"/>
      <c r="B228" s="64"/>
      <c r="C228" s="45" t="s">
        <v>16</v>
      </c>
      <c r="D228" s="35" t="n">
        <v>19</v>
      </c>
      <c r="E228" s="35" t="n">
        <v>18</v>
      </c>
      <c r="F228" s="35" t="n">
        <v>14</v>
      </c>
      <c r="G228" s="35" t="n">
        <v>23</v>
      </c>
      <c r="H228" s="35" t="n">
        <v>57</v>
      </c>
      <c r="I228" s="35" t="n">
        <v>84</v>
      </c>
      <c r="J228" s="35" t="n">
        <v>79</v>
      </c>
      <c r="K228" s="36" t="n">
        <v>294</v>
      </c>
      <c r="L228" s="37" t="n">
        <f aca="false">+D228/D$230*100</f>
        <v>73.0769230769231</v>
      </c>
      <c r="M228" s="38" t="n">
        <f aca="false">+E228/E$230*100</f>
        <v>66.6666666666667</v>
      </c>
      <c r="N228" s="38" t="n">
        <f aca="false">+F228/F$230*100</f>
        <v>56</v>
      </c>
      <c r="O228" s="38" t="n">
        <f aca="false">+G228/G$230*100</f>
        <v>62.1621621621622</v>
      </c>
      <c r="P228" s="38" t="n">
        <f aca="false">+H228/H$230*100</f>
        <v>67.8571428571429</v>
      </c>
      <c r="Q228" s="38" t="n">
        <f aca="false">+I228/I$230*100</f>
        <v>69.4214876033058</v>
      </c>
      <c r="R228" s="38" t="n">
        <f aca="false">+J228/J$230*100</f>
        <v>53.3783783783784</v>
      </c>
      <c r="S228" s="38" t="n">
        <f aca="false">+K228/K$230*100</f>
        <v>62.8205128205128</v>
      </c>
    </row>
    <row r="229" customFormat="false" ht="12.75" hidden="false" customHeight="false" outlineLevel="0" collapsed="false">
      <c r="A229" s="64"/>
      <c r="B229" s="64"/>
      <c r="C229" s="45" t="s">
        <v>17</v>
      </c>
      <c r="D229" s="35" t="n">
        <v>0</v>
      </c>
      <c r="E229" s="35" t="n">
        <v>0</v>
      </c>
      <c r="F229" s="35" t="n">
        <v>0</v>
      </c>
      <c r="G229" s="35" t="n">
        <v>0</v>
      </c>
      <c r="H229" s="35" t="n">
        <v>1</v>
      </c>
      <c r="I229" s="35" t="n">
        <v>2</v>
      </c>
      <c r="J229" s="35" t="n">
        <v>1</v>
      </c>
      <c r="K229" s="36" t="n">
        <v>4</v>
      </c>
      <c r="L229" s="37" t="n">
        <f aca="false">+D229/D$230*100</f>
        <v>0</v>
      </c>
      <c r="M229" s="38" t="n">
        <f aca="false">+E229/E$230*100</f>
        <v>0</v>
      </c>
      <c r="N229" s="38" t="n">
        <f aca="false">+F229/F$230*100</f>
        <v>0</v>
      </c>
      <c r="O229" s="38" t="n">
        <f aca="false">+G229/G$230*100</f>
        <v>0</v>
      </c>
      <c r="P229" s="38" t="n">
        <f aca="false">+H229/H$230*100</f>
        <v>1.19047619047619</v>
      </c>
      <c r="Q229" s="38" t="n">
        <f aca="false">+I229/I$230*100</f>
        <v>1.65289256198347</v>
      </c>
      <c r="R229" s="38" t="n">
        <f aca="false">+J229/J$230*100</f>
        <v>0.675675675675676</v>
      </c>
      <c r="S229" s="38" t="n">
        <f aca="false">+K229/K$230*100</f>
        <v>0.854700854700855</v>
      </c>
    </row>
    <row r="230" customFormat="false" ht="12.75" hidden="false" customHeight="false" outlineLevel="0" collapsed="false">
      <c r="A230" s="64"/>
      <c r="B230" s="44"/>
      <c r="C230" s="45" t="s">
        <v>10</v>
      </c>
      <c r="D230" s="35" t="n">
        <v>26</v>
      </c>
      <c r="E230" s="35" t="n">
        <v>27</v>
      </c>
      <c r="F230" s="35" t="n">
        <v>25</v>
      </c>
      <c r="G230" s="35" t="n">
        <v>37</v>
      </c>
      <c r="H230" s="35" t="n">
        <v>84</v>
      </c>
      <c r="I230" s="35" t="n">
        <v>121</v>
      </c>
      <c r="J230" s="35" t="n">
        <v>148</v>
      </c>
      <c r="K230" s="36" t="n">
        <v>468</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20</v>
      </c>
      <c r="E231" s="48" t="n">
        <v>23</v>
      </c>
      <c r="F231" s="48" t="n">
        <v>25</v>
      </c>
      <c r="G231" s="48" t="n">
        <v>31</v>
      </c>
      <c r="H231" s="48" t="n">
        <v>89</v>
      </c>
      <c r="I231" s="48" t="n">
        <v>161</v>
      </c>
      <c r="J231" s="48" t="n">
        <v>157</v>
      </c>
      <c r="K231" s="49" t="n">
        <v>506</v>
      </c>
      <c r="L231" s="56" t="n">
        <f aca="false">+D231/D$234*100</f>
        <v>33.8983050847458</v>
      </c>
      <c r="M231" s="57" t="n">
        <f aca="false">+E231/E$234*100</f>
        <v>34.3283582089552</v>
      </c>
      <c r="N231" s="57" t="n">
        <f aca="false">+F231/F$234*100</f>
        <v>32.8947368421053</v>
      </c>
      <c r="O231" s="57" t="n">
        <f aca="false">+G231/G$234*100</f>
        <v>27.9279279279279</v>
      </c>
      <c r="P231" s="57" t="n">
        <f aca="false">+H231/H$234*100</f>
        <v>37.8723404255319</v>
      </c>
      <c r="Q231" s="57" t="n">
        <f aca="false">+I231/I$234*100</f>
        <v>34.1825902335456</v>
      </c>
      <c r="R231" s="57" t="n">
        <f aca="false">+J231/J$234*100</f>
        <v>32.7083333333333</v>
      </c>
      <c r="S231" s="57" t="n">
        <f aca="false">+K231/K$234*100</f>
        <v>33.7558372248165</v>
      </c>
    </row>
    <row r="232" customFormat="false" ht="12.75" hidden="false" customHeight="false" outlineLevel="0" collapsed="false">
      <c r="A232" s="64"/>
      <c r="B232" s="46"/>
      <c r="C232" s="34" t="s">
        <v>16</v>
      </c>
      <c r="D232" s="35" t="n">
        <v>28</v>
      </c>
      <c r="E232" s="35" t="n">
        <v>33</v>
      </c>
      <c r="F232" s="35" t="n">
        <v>42</v>
      </c>
      <c r="G232" s="35" t="n">
        <v>71</v>
      </c>
      <c r="H232" s="35" t="n">
        <v>113</v>
      </c>
      <c r="I232" s="35" t="n">
        <v>234</v>
      </c>
      <c r="J232" s="35" t="n">
        <v>279</v>
      </c>
      <c r="K232" s="36" t="n">
        <v>800</v>
      </c>
      <c r="L232" s="37" t="n">
        <f aca="false">+D232/D$234*100</f>
        <v>47.4576271186441</v>
      </c>
      <c r="M232" s="38" t="n">
        <f aca="false">+E232/E$234*100</f>
        <v>49.2537313432836</v>
      </c>
      <c r="N232" s="38" t="n">
        <f aca="false">+F232/F$234*100</f>
        <v>55.2631578947369</v>
      </c>
      <c r="O232" s="38" t="n">
        <f aca="false">+G232/G$234*100</f>
        <v>63.963963963964</v>
      </c>
      <c r="P232" s="38" t="n">
        <f aca="false">+H232/H$234*100</f>
        <v>48.0851063829787</v>
      </c>
      <c r="Q232" s="38" t="n">
        <f aca="false">+I232/I$234*100</f>
        <v>49.6815286624204</v>
      </c>
      <c r="R232" s="38" t="n">
        <f aca="false">+J232/J$234*100</f>
        <v>58.125</v>
      </c>
      <c r="S232" s="38" t="n">
        <f aca="false">+K232/K$234*100</f>
        <v>53.3689126084056</v>
      </c>
    </row>
    <row r="233" customFormat="false" ht="12.75" hidden="false" customHeight="false" outlineLevel="0" collapsed="false">
      <c r="A233" s="64"/>
      <c r="B233" s="46"/>
      <c r="C233" s="34" t="s">
        <v>17</v>
      </c>
      <c r="D233" s="35" t="n">
        <v>11</v>
      </c>
      <c r="E233" s="35" t="n">
        <v>11</v>
      </c>
      <c r="F233" s="35" t="n">
        <v>9</v>
      </c>
      <c r="G233" s="35" t="n">
        <v>9</v>
      </c>
      <c r="H233" s="35" t="n">
        <v>33</v>
      </c>
      <c r="I233" s="35" t="n">
        <v>76</v>
      </c>
      <c r="J233" s="35" t="n">
        <v>44</v>
      </c>
      <c r="K233" s="36" t="n">
        <v>193</v>
      </c>
      <c r="L233" s="37" t="n">
        <f aca="false">+D233/D$234*100</f>
        <v>18.6440677966102</v>
      </c>
      <c r="M233" s="38" t="n">
        <f aca="false">+E233/E$234*100</f>
        <v>16.4179104477612</v>
      </c>
      <c r="N233" s="38" t="n">
        <f aca="false">+F233/F$234*100</f>
        <v>11.8421052631579</v>
      </c>
      <c r="O233" s="38" t="n">
        <f aca="false">+G233/G$234*100</f>
        <v>8.10810810810811</v>
      </c>
      <c r="P233" s="38" t="n">
        <f aca="false">+H233/H$234*100</f>
        <v>14.0425531914894</v>
      </c>
      <c r="Q233" s="38" t="n">
        <f aca="false">+I233/I$234*100</f>
        <v>16.135881104034</v>
      </c>
      <c r="R233" s="38" t="n">
        <f aca="false">+J233/J$234*100</f>
        <v>9.16666666666667</v>
      </c>
      <c r="S233" s="38" t="n">
        <f aca="false">+K233/K$234*100</f>
        <v>12.8752501667779</v>
      </c>
    </row>
    <row r="234" customFormat="false" ht="12.75" hidden="false" customHeight="false" outlineLevel="0" collapsed="false">
      <c r="A234" s="64"/>
      <c r="B234" s="46"/>
      <c r="C234" s="39" t="s">
        <v>10</v>
      </c>
      <c r="D234" s="40" t="n">
        <v>59</v>
      </c>
      <c r="E234" s="40" t="n">
        <v>67</v>
      </c>
      <c r="F234" s="40" t="n">
        <v>76</v>
      </c>
      <c r="G234" s="40" t="n">
        <v>111</v>
      </c>
      <c r="H234" s="40" t="n">
        <v>235</v>
      </c>
      <c r="I234" s="40" t="n">
        <v>471</v>
      </c>
      <c r="J234" s="40" t="n">
        <v>480</v>
      </c>
      <c r="K234" s="41" t="n">
        <v>1499</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5</v>
      </c>
      <c r="E235" s="35" t="n">
        <v>39</v>
      </c>
      <c r="F235" s="35" t="n">
        <v>30</v>
      </c>
      <c r="G235" s="35" t="n">
        <v>60</v>
      </c>
      <c r="H235" s="35" t="n">
        <v>134</v>
      </c>
      <c r="I235" s="35" t="n">
        <v>306</v>
      </c>
      <c r="J235" s="35" t="n">
        <v>245</v>
      </c>
      <c r="K235" s="36" t="n">
        <v>849</v>
      </c>
      <c r="L235" s="37" t="n">
        <f aca="false">+D235/D$238*100</f>
        <v>45.4545454545455</v>
      </c>
      <c r="M235" s="38" t="n">
        <f aca="false">+E235/E$238*100</f>
        <v>44.8275862068966</v>
      </c>
      <c r="N235" s="38" t="n">
        <f aca="false">+F235/F$238*100</f>
        <v>37.5</v>
      </c>
      <c r="O235" s="38" t="n">
        <f aca="false">+G235/G$238*100</f>
        <v>50</v>
      </c>
      <c r="P235" s="38" t="n">
        <f aca="false">+H235/H$238*100</f>
        <v>51.1450381679389</v>
      </c>
      <c r="Q235" s="38" t="n">
        <f aca="false">+I235/I$238*100</f>
        <v>50.4118616144975</v>
      </c>
      <c r="R235" s="38" t="n">
        <f aca="false">+J235/J$238*100</f>
        <v>39.4524959742351</v>
      </c>
      <c r="S235" s="38" t="n">
        <f aca="false">+K235/K$238*100</f>
        <v>45.7928802588997</v>
      </c>
    </row>
    <row r="236" customFormat="false" ht="12.75" hidden="false" customHeight="false" outlineLevel="0" collapsed="false">
      <c r="A236" s="64"/>
      <c r="B236" s="64"/>
      <c r="C236" s="45" t="s">
        <v>16</v>
      </c>
      <c r="D236" s="35" t="n">
        <v>42</v>
      </c>
      <c r="E236" s="35" t="n">
        <v>48</v>
      </c>
      <c r="F236" s="35" t="n">
        <v>50</v>
      </c>
      <c r="G236" s="35" t="n">
        <v>60</v>
      </c>
      <c r="H236" s="35" t="n">
        <v>128</v>
      </c>
      <c r="I236" s="35" t="n">
        <v>301</v>
      </c>
      <c r="J236" s="35" t="n">
        <v>376</v>
      </c>
      <c r="K236" s="36" t="n">
        <v>1005</v>
      </c>
      <c r="L236" s="37" t="n">
        <f aca="false">+D236/D$238*100</f>
        <v>54.5454545454545</v>
      </c>
      <c r="M236" s="38" t="n">
        <f aca="false">+E236/E$238*100</f>
        <v>55.1724137931034</v>
      </c>
      <c r="N236" s="38" t="n">
        <f aca="false">+F236/F$238*100</f>
        <v>62.5</v>
      </c>
      <c r="O236" s="38" t="n">
        <f aca="false">+G236/G$238*100</f>
        <v>50</v>
      </c>
      <c r="P236" s="38" t="n">
        <f aca="false">+H236/H$238*100</f>
        <v>48.8549618320611</v>
      </c>
      <c r="Q236" s="38" t="n">
        <f aca="false">+I236/I$238*100</f>
        <v>49.5881383855025</v>
      </c>
      <c r="R236" s="38" t="n">
        <f aca="false">+J236/J$238*100</f>
        <v>60.5475040257649</v>
      </c>
      <c r="S236" s="38" t="n">
        <f aca="false">+K236/K$238*100</f>
        <v>54.2071197411003</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77</v>
      </c>
      <c r="E238" s="35" t="n">
        <v>87</v>
      </c>
      <c r="F238" s="35" t="n">
        <v>80</v>
      </c>
      <c r="G238" s="35" t="n">
        <v>120</v>
      </c>
      <c r="H238" s="35" t="n">
        <v>262</v>
      </c>
      <c r="I238" s="35" t="n">
        <v>607</v>
      </c>
      <c r="J238" s="35" t="n">
        <v>621</v>
      </c>
      <c r="K238" s="36" t="n">
        <v>1854</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62</v>
      </c>
      <c r="E239" s="30" t="n">
        <v>62</v>
      </c>
      <c r="F239" s="30" t="n">
        <v>86</v>
      </c>
      <c r="G239" s="30" t="n">
        <v>111</v>
      </c>
      <c r="H239" s="30" t="n">
        <v>206</v>
      </c>
      <c r="I239" s="30" t="n">
        <v>363</v>
      </c>
      <c r="J239" s="30" t="n">
        <v>373</v>
      </c>
      <c r="K239" s="31" t="n">
        <v>1263</v>
      </c>
      <c r="L239" s="32" t="n">
        <f aca="false">+D239/D$242*100</f>
        <v>26.6094420600858</v>
      </c>
      <c r="M239" s="33" t="n">
        <f aca="false">+E239/E$242*100</f>
        <v>23.9382239382239</v>
      </c>
      <c r="N239" s="33" t="n">
        <f aca="false">+F239/F$242*100</f>
        <v>26.625386996904</v>
      </c>
      <c r="O239" s="33" t="n">
        <f aca="false">+G239/G$242*100</f>
        <v>26.6187050359712</v>
      </c>
      <c r="P239" s="33" t="n">
        <f aca="false">+H239/H$242*100</f>
        <v>24.3786982248521</v>
      </c>
      <c r="Q239" s="33" t="n">
        <f aca="false">+I239/I$242*100</f>
        <v>21.2653778558875</v>
      </c>
      <c r="R239" s="33" t="n">
        <f aca="false">+J239/J$242*100</f>
        <v>20.7915273132664</v>
      </c>
      <c r="S239" s="33" t="n">
        <f aca="false">+K239/K$242*100</f>
        <v>22.642524202223</v>
      </c>
    </row>
    <row r="240" customFormat="false" ht="12.75" hidden="false" customHeight="false" outlineLevel="0" collapsed="false">
      <c r="A240" s="64"/>
      <c r="B240" s="28"/>
      <c r="C240" s="34" t="s">
        <v>16</v>
      </c>
      <c r="D240" s="35" t="n">
        <v>94</v>
      </c>
      <c r="E240" s="35" t="n">
        <v>105</v>
      </c>
      <c r="F240" s="35" t="n">
        <v>122</v>
      </c>
      <c r="G240" s="35" t="n">
        <v>139</v>
      </c>
      <c r="H240" s="35" t="n">
        <v>244</v>
      </c>
      <c r="I240" s="35" t="n">
        <v>448</v>
      </c>
      <c r="J240" s="35" t="n">
        <v>461</v>
      </c>
      <c r="K240" s="36" t="n">
        <v>1613</v>
      </c>
      <c r="L240" s="37" t="n">
        <f aca="false">+D240/D$242*100</f>
        <v>40.343347639485</v>
      </c>
      <c r="M240" s="38" t="n">
        <f aca="false">+E240/E$242*100</f>
        <v>40.5405405405405</v>
      </c>
      <c r="N240" s="38" t="n">
        <f aca="false">+F240/F$242*100</f>
        <v>37.7708978328173</v>
      </c>
      <c r="O240" s="38" t="n">
        <f aca="false">+G240/G$242*100</f>
        <v>33.3333333333333</v>
      </c>
      <c r="P240" s="38" t="n">
        <f aca="false">+H240/H$242*100</f>
        <v>28.8757396449704</v>
      </c>
      <c r="Q240" s="38" t="n">
        <f aca="false">+I240/I$242*100</f>
        <v>26.2448740480375</v>
      </c>
      <c r="R240" s="38" t="n">
        <f aca="false">+J240/J$242*100</f>
        <v>25.6967670011148</v>
      </c>
      <c r="S240" s="38" t="n">
        <f aca="false">+K240/K$242*100</f>
        <v>28.9171746145572</v>
      </c>
    </row>
    <row r="241" customFormat="false" ht="12.75" hidden="false" customHeight="false" outlineLevel="0" collapsed="false">
      <c r="A241" s="64"/>
      <c r="B241" s="28"/>
      <c r="C241" s="34" t="s">
        <v>17</v>
      </c>
      <c r="D241" s="35" t="n">
        <v>77</v>
      </c>
      <c r="E241" s="35" t="n">
        <v>92</v>
      </c>
      <c r="F241" s="35" t="n">
        <v>115</v>
      </c>
      <c r="G241" s="35" t="n">
        <v>167</v>
      </c>
      <c r="H241" s="35" t="n">
        <v>395</v>
      </c>
      <c r="I241" s="35" t="n">
        <v>896</v>
      </c>
      <c r="J241" s="35" t="n">
        <v>960</v>
      </c>
      <c r="K241" s="36" t="n">
        <v>2702</v>
      </c>
      <c r="L241" s="37" t="n">
        <f aca="false">+D241/D$242*100</f>
        <v>33.0472103004292</v>
      </c>
      <c r="M241" s="38" t="n">
        <f aca="false">+E241/E$242*100</f>
        <v>35.5212355212355</v>
      </c>
      <c r="N241" s="38" t="n">
        <f aca="false">+F241/F$242*100</f>
        <v>35.6037151702786</v>
      </c>
      <c r="O241" s="38" t="n">
        <f aca="false">+G241/G$242*100</f>
        <v>40.0479616306955</v>
      </c>
      <c r="P241" s="38" t="n">
        <f aca="false">+H241/H$242*100</f>
        <v>46.7455621301775</v>
      </c>
      <c r="Q241" s="38" t="n">
        <f aca="false">+I241/I$242*100</f>
        <v>52.489748096075</v>
      </c>
      <c r="R241" s="38" t="n">
        <f aca="false">+J241/J$242*100</f>
        <v>53.5117056856187</v>
      </c>
      <c r="S241" s="38" t="n">
        <f aca="false">+K241/K$242*100</f>
        <v>48.4403011832198</v>
      </c>
    </row>
    <row r="242" customFormat="false" ht="12.75" hidden="false" customHeight="false" outlineLevel="0" collapsed="false">
      <c r="A242" s="64"/>
      <c r="B242" s="28"/>
      <c r="C242" s="39" t="s">
        <v>10</v>
      </c>
      <c r="D242" s="40" t="n">
        <v>233</v>
      </c>
      <c r="E242" s="40" t="n">
        <v>259</v>
      </c>
      <c r="F242" s="40" t="n">
        <v>323</v>
      </c>
      <c r="G242" s="40" t="n">
        <v>417</v>
      </c>
      <c r="H242" s="40" t="n">
        <v>845</v>
      </c>
      <c r="I242" s="40" t="n">
        <v>1707</v>
      </c>
      <c r="J242" s="40" t="n">
        <v>1794</v>
      </c>
      <c r="K242" s="41" t="n">
        <v>5578</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90</v>
      </c>
      <c r="E243" s="35" t="n">
        <v>123</v>
      </c>
      <c r="F243" s="35" t="n">
        <v>113</v>
      </c>
      <c r="G243" s="35" t="n">
        <v>184</v>
      </c>
      <c r="H243" s="35" t="n">
        <v>383</v>
      </c>
      <c r="I243" s="35" t="n">
        <v>773</v>
      </c>
      <c r="J243" s="35" t="n">
        <v>718</v>
      </c>
      <c r="K243" s="36" t="n">
        <v>2384</v>
      </c>
      <c r="L243" s="37" t="n">
        <f aca="false">+D243/D$246*100</f>
        <v>31.8021201413428</v>
      </c>
      <c r="M243" s="38" t="n">
        <f aca="false">+E243/E$246*100</f>
        <v>32.3684210526316</v>
      </c>
      <c r="N243" s="38" t="n">
        <f aca="false">+F243/F$246*100</f>
        <v>30.1333333333333</v>
      </c>
      <c r="O243" s="38" t="n">
        <f aca="false">+G243/G$246*100</f>
        <v>33.5766423357664</v>
      </c>
      <c r="P243" s="38" t="n">
        <f aca="false">+H243/H$246*100</f>
        <v>39.0020366598778</v>
      </c>
      <c r="Q243" s="38" t="n">
        <f aca="false">+I243/I$246*100</f>
        <v>36.9326325848065</v>
      </c>
      <c r="R243" s="38" t="n">
        <f aca="false">+J243/J$246*100</f>
        <v>35.4567901234568</v>
      </c>
      <c r="S243" s="38" t="n">
        <f aca="false">+K243/K$246*100</f>
        <v>35.6565958719713</v>
      </c>
    </row>
    <row r="244" customFormat="false" ht="12.75" hidden="false" customHeight="false" outlineLevel="0" collapsed="false">
      <c r="A244" s="64"/>
      <c r="B244" s="44"/>
      <c r="C244" s="45" t="s">
        <v>16</v>
      </c>
      <c r="D244" s="35" t="n">
        <v>192</v>
      </c>
      <c r="E244" s="35" t="n">
        <v>253</v>
      </c>
      <c r="F244" s="35" t="n">
        <v>260</v>
      </c>
      <c r="G244" s="35" t="n">
        <v>361</v>
      </c>
      <c r="H244" s="35" t="n">
        <v>593</v>
      </c>
      <c r="I244" s="35" t="n">
        <v>1301</v>
      </c>
      <c r="J244" s="35" t="n">
        <v>1291</v>
      </c>
      <c r="K244" s="36" t="n">
        <v>4251</v>
      </c>
      <c r="L244" s="37" t="n">
        <f aca="false">+D244/D$246*100</f>
        <v>67.8445229681979</v>
      </c>
      <c r="M244" s="38" t="n">
        <f aca="false">+E244/E$246*100</f>
        <v>66.5789473684211</v>
      </c>
      <c r="N244" s="38" t="n">
        <f aca="false">+F244/F$246*100</f>
        <v>69.3333333333333</v>
      </c>
      <c r="O244" s="38" t="n">
        <f aca="false">+G244/G$246*100</f>
        <v>65.8759124087591</v>
      </c>
      <c r="P244" s="38" t="n">
        <f aca="false">+H244/H$246*100</f>
        <v>60.3869653767821</v>
      </c>
      <c r="Q244" s="38" t="n">
        <f aca="false">+I244/I$246*100</f>
        <v>62.1595795508839</v>
      </c>
      <c r="R244" s="38" t="n">
        <f aca="false">+J244/J$246*100</f>
        <v>63.7530864197531</v>
      </c>
      <c r="S244" s="38" t="n">
        <f aca="false">+K244/K$246*100</f>
        <v>63.5806162129824</v>
      </c>
    </row>
    <row r="245" customFormat="false" ht="12.75" hidden="false" customHeight="false" outlineLevel="0" collapsed="false">
      <c r="A245" s="64"/>
      <c r="B245" s="44"/>
      <c r="C245" s="45" t="s">
        <v>17</v>
      </c>
      <c r="D245" s="35" t="n">
        <v>1</v>
      </c>
      <c r="E245" s="35" t="n">
        <v>4</v>
      </c>
      <c r="F245" s="35" t="n">
        <v>2</v>
      </c>
      <c r="G245" s="35" t="n">
        <v>3</v>
      </c>
      <c r="H245" s="35" t="n">
        <v>6</v>
      </c>
      <c r="I245" s="35" t="n">
        <v>19</v>
      </c>
      <c r="J245" s="35" t="n">
        <v>16</v>
      </c>
      <c r="K245" s="36" t="n">
        <v>51</v>
      </c>
      <c r="L245" s="37" t="n">
        <f aca="false">+D245/D$246*100</f>
        <v>0.353356890459364</v>
      </c>
      <c r="M245" s="38" t="n">
        <f aca="false">+E245/E$246*100</f>
        <v>1.05263157894737</v>
      </c>
      <c r="N245" s="38" t="n">
        <f aca="false">+F245/F$246*100</f>
        <v>0.533333333333333</v>
      </c>
      <c r="O245" s="38" t="n">
        <f aca="false">+G245/G$246*100</f>
        <v>0.547445255474453</v>
      </c>
      <c r="P245" s="38" t="n">
        <f aca="false">+H245/H$246*100</f>
        <v>0.610997963340122</v>
      </c>
      <c r="Q245" s="38" t="n">
        <f aca="false">+I245/I$246*100</f>
        <v>0.907787864309604</v>
      </c>
      <c r="R245" s="38" t="n">
        <f aca="false">+J245/J$246*100</f>
        <v>0.790123456790124</v>
      </c>
      <c r="S245" s="38" t="n">
        <f aca="false">+K245/K$246*100</f>
        <v>0.762787915046366</v>
      </c>
    </row>
    <row r="246" customFormat="false" ht="12.75" hidden="false" customHeight="false" outlineLevel="0" collapsed="false">
      <c r="A246" s="64"/>
      <c r="B246" s="44"/>
      <c r="C246" s="45" t="s">
        <v>10</v>
      </c>
      <c r="D246" s="35" t="n">
        <v>283</v>
      </c>
      <c r="E246" s="35" t="n">
        <v>380</v>
      </c>
      <c r="F246" s="35" t="n">
        <v>375</v>
      </c>
      <c r="G246" s="35" t="n">
        <v>548</v>
      </c>
      <c r="H246" s="35" t="n">
        <v>982</v>
      </c>
      <c r="I246" s="35" t="n">
        <v>2093</v>
      </c>
      <c r="J246" s="35" t="n">
        <v>2025</v>
      </c>
      <c r="K246" s="36" t="n">
        <v>6686</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59</v>
      </c>
      <c r="E247" s="48" t="n">
        <v>65</v>
      </c>
      <c r="F247" s="48" t="n">
        <v>90</v>
      </c>
      <c r="G247" s="48" t="n">
        <v>96</v>
      </c>
      <c r="H247" s="48" t="n">
        <v>238</v>
      </c>
      <c r="I247" s="48" t="n">
        <v>468</v>
      </c>
      <c r="J247" s="48" t="n">
        <v>418</v>
      </c>
      <c r="K247" s="49" t="n">
        <v>1434</v>
      </c>
      <c r="L247" s="56" t="n">
        <f aca="false">+D247/D$250*100</f>
        <v>37.8205128205128</v>
      </c>
      <c r="M247" s="57" t="n">
        <f aca="false">+E247/E$250*100</f>
        <v>35.9116022099448</v>
      </c>
      <c r="N247" s="57" t="n">
        <f aca="false">+F247/F$250*100</f>
        <v>42.8571428571429</v>
      </c>
      <c r="O247" s="57" t="n">
        <f aca="false">+G247/G$250*100</f>
        <v>37.7952755905512</v>
      </c>
      <c r="P247" s="57" t="n">
        <f aca="false">+H247/H$250*100</f>
        <v>44.3202979515829</v>
      </c>
      <c r="Q247" s="57" t="n">
        <f aca="false">+I247/I$250*100</f>
        <v>41.6370106761566</v>
      </c>
      <c r="R247" s="57" t="n">
        <f aca="false">+J247/J$250*100</f>
        <v>37.9310344827586</v>
      </c>
      <c r="S247" s="57" t="n">
        <f aca="false">+K247/K$250*100</f>
        <v>40.2356902356902</v>
      </c>
    </row>
    <row r="248" customFormat="false" ht="12.75" hidden="false" customHeight="false" outlineLevel="0" collapsed="false">
      <c r="A248" s="64"/>
      <c r="B248" s="58"/>
      <c r="C248" s="34" t="s">
        <v>16</v>
      </c>
      <c r="D248" s="35" t="n">
        <v>97</v>
      </c>
      <c r="E248" s="35" t="n">
        <v>116</v>
      </c>
      <c r="F248" s="35" t="n">
        <v>120</v>
      </c>
      <c r="G248" s="35" t="n">
        <v>158</v>
      </c>
      <c r="H248" s="35" t="n">
        <v>298</v>
      </c>
      <c r="I248" s="35" t="n">
        <v>656</v>
      </c>
      <c r="J248" s="35" t="n">
        <v>684</v>
      </c>
      <c r="K248" s="36" t="n">
        <v>2129</v>
      </c>
      <c r="L248" s="37" t="n">
        <f aca="false">+D248/D$250*100</f>
        <v>62.1794871794872</v>
      </c>
      <c r="M248" s="38" t="n">
        <f aca="false">+E248/E$250*100</f>
        <v>64.0883977900553</v>
      </c>
      <c r="N248" s="38" t="n">
        <f aca="false">+F248/F$250*100</f>
        <v>57.1428571428571</v>
      </c>
      <c r="O248" s="38" t="n">
        <f aca="false">+G248/G$250*100</f>
        <v>62.2047244094488</v>
      </c>
      <c r="P248" s="38" t="n">
        <f aca="false">+H248/H$250*100</f>
        <v>55.4934823091248</v>
      </c>
      <c r="Q248" s="38" t="n">
        <f aca="false">+I248/I$250*100</f>
        <v>58.3629893238434</v>
      </c>
      <c r="R248" s="38" t="n">
        <f aca="false">+J248/J$250*100</f>
        <v>62.0689655172414</v>
      </c>
      <c r="S248" s="38" t="n">
        <f aca="false">+K248/K$250*100</f>
        <v>59.7362514029181</v>
      </c>
    </row>
    <row r="249" customFormat="false" ht="12.75" hidden="false" customHeight="false" outlineLevel="0" collapsed="false">
      <c r="A249" s="64"/>
      <c r="B249" s="58"/>
      <c r="C249" s="34" t="s">
        <v>17</v>
      </c>
      <c r="D249" s="35" t="n">
        <v>0</v>
      </c>
      <c r="E249" s="35" t="n">
        <v>0</v>
      </c>
      <c r="F249" s="35" t="n">
        <v>0</v>
      </c>
      <c r="G249" s="35" t="n">
        <v>0</v>
      </c>
      <c r="H249" s="35" t="n">
        <v>1</v>
      </c>
      <c r="I249" s="35" t="n">
        <v>0</v>
      </c>
      <c r="J249" s="35" t="n">
        <v>0</v>
      </c>
      <c r="K249" s="36" t="n">
        <v>1</v>
      </c>
      <c r="L249" s="37" t="n">
        <f aca="false">+D249/D$250*100</f>
        <v>0</v>
      </c>
      <c r="M249" s="38" t="n">
        <f aca="false">+E249/E$250*100</f>
        <v>0</v>
      </c>
      <c r="N249" s="38" t="n">
        <f aca="false">+F249/F$250*100</f>
        <v>0</v>
      </c>
      <c r="O249" s="38" t="n">
        <f aca="false">+G249/G$250*100</f>
        <v>0</v>
      </c>
      <c r="P249" s="38" t="n">
        <f aca="false">+H249/H$250*100</f>
        <v>0.186219739292365</v>
      </c>
      <c r="Q249" s="38" t="n">
        <f aca="false">+I249/I$250*100</f>
        <v>0</v>
      </c>
      <c r="R249" s="38" t="n">
        <f aca="false">+J249/J$250*100</f>
        <v>0</v>
      </c>
      <c r="S249" s="38" t="n">
        <f aca="false">+K249/K$250*100</f>
        <v>0.0280583613916947</v>
      </c>
    </row>
    <row r="250" customFormat="false" ht="13.5" hidden="false" customHeight="false" outlineLevel="0" collapsed="false">
      <c r="A250" s="64"/>
      <c r="B250" s="58"/>
      <c r="C250" s="59" t="s">
        <v>10</v>
      </c>
      <c r="D250" s="60" t="n">
        <v>156</v>
      </c>
      <c r="E250" s="60" t="n">
        <v>181</v>
      </c>
      <c r="F250" s="60" t="n">
        <v>210</v>
      </c>
      <c r="G250" s="60" t="n">
        <v>254</v>
      </c>
      <c r="H250" s="60" t="n">
        <v>537</v>
      </c>
      <c r="I250" s="60" t="n">
        <v>1124</v>
      </c>
      <c r="J250" s="60" t="n">
        <v>1102</v>
      </c>
      <c r="K250" s="61" t="n">
        <v>3564</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61</v>
      </c>
      <c r="E251" s="35" t="n">
        <v>78</v>
      </c>
      <c r="F251" s="35" t="n">
        <v>76</v>
      </c>
      <c r="G251" s="35" t="n">
        <v>90</v>
      </c>
      <c r="H251" s="35" t="n">
        <v>234</v>
      </c>
      <c r="I251" s="35" t="n">
        <v>513</v>
      </c>
      <c r="J251" s="35" t="n">
        <v>435</v>
      </c>
      <c r="K251" s="36" t="n">
        <v>1487</v>
      </c>
      <c r="L251" s="37" t="n">
        <f aca="false">+D251/D$254*100</f>
        <v>35.2601156069364</v>
      </c>
      <c r="M251" s="38" t="n">
        <f aca="false">+E251/E$254*100</f>
        <v>38.2352941176471</v>
      </c>
      <c r="N251" s="38" t="n">
        <f aca="false">+F251/F$254*100</f>
        <v>34.8623853211009</v>
      </c>
      <c r="O251" s="38" t="n">
        <f aca="false">+G251/G$254*100</f>
        <v>30.5084745762712</v>
      </c>
      <c r="P251" s="38" t="n">
        <f aca="false">+H251/H$254*100</f>
        <v>34.3108504398827</v>
      </c>
      <c r="Q251" s="38" t="n">
        <f aca="false">+I251/I$254*100</f>
        <v>32.5095057034221</v>
      </c>
      <c r="R251" s="38" t="n">
        <f aca="false">+J251/J$254*100</f>
        <v>27.831094049904</v>
      </c>
      <c r="S251" s="38" t="n">
        <f aca="false">+K251/K$254*100</f>
        <v>31.5510290685338</v>
      </c>
    </row>
    <row r="252" customFormat="false" ht="12.75" hidden="false" customHeight="false" outlineLevel="0" collapsed="false">
      <c r="A252" s="64"/>
      <c r="B252" s="64"/>
      <c r="C252" s="45" t="s">
        <v>16</v>
      </c>
      <c r="D252" s="35" t="n">
        <v>104</v>
      </c>
      <c r="E252" s="35" t="n">
        <v>111</v>
      </c>
      <c r="F252" s="35" t="n">
        <v>128</v>
      </c>
      <c r="G252" s="35" t="n">
        <v>181</v>
      </c>
      <c r="H252" s="35" t="n">
        <v>375</v>
      </c>
      <c r="I252" s="35" t="n">
        <v>890</v>
      </c>
      <c r="J252" s="35" t="n">
        <v>957</v>
      </c>
      <c r="K252" s="36" t="n">
        <v>2746</v>
      </c>
      <c r="L252" s="37" t="n">
        <f aca="false">+D252/D$254*100</f>
        <v>60.1156069364162</v>
      </c>
      <c r="M252" s="38" t="n">
        <f aca="false">+E252/E$254*100</f>
        <v>54.4117647058824</v>
      </c>
      <c r="N252" s="38" t="n">
        <f aca="false">+F252/F$254*100</f>
        <v>58.7155963302752</v>
      </c>
      <c r="O252" s="38" t="n">
        <f aca="false">+G252/G$254*100</f>
        <v>61.3559322033898</v>
      </c>
      <c r="P252" s="38" t="n">
        <f aca="false">+H252/H$254*100</f>
        <v>54.9853372434018</v>
      </c>
      <c r="Q252" s="38" t="n">
        <f aca="false">+I252/I$254*100</f>
        <v>56.4005069708492</v>
      </c>
      <c r="R252" s="38" t="n">
        <f aca="false">+J252/J$254*100</f>
        <v>61.2284069097889</v>
      </c>
      <c r="S252" s="38" t="n">
        <f aca="false">+K252/K$254*100</f>
        <v>58.2643751326119</v>
      </c>
    </row>
    <row r="253" customFormat="false" ht="12.75" hidden="false" customHeight="false" outlineLevel="0" collapsed="false">
      <c r="A253" s="64"/>
      <c r="B253" s="64"/>
      <c r="C253" s="45" t="s">
        <v>17</v>
      </c>
      <c r="D253" s="35" t="n">
        <v>8</v>
      </c>
      <c r="E253" s="35" t="n">
        <v>15</v>
      </c>
      <c r="F253" s="35" t="n">
        <v>14</v>
      </c>
      <c r="G253" s="35" t="n">
        <v>24</v>
      </c>
      <c r="H253" s="35" t="n">
        <v>73</v>
      </c>
      <c r="I253" s="35" t="n">
        <v>175</v>
      </c>
      <c r="J253" s="35" t="n">
        <v>171</v>
      </c>
      <c r="K253" s="36" t="n">
        <v>480</v>
      </c>
      <c r="L253" s="37" t="n">
        <f aca="false">+D253/D$254*100</f>
        <v>4.6242774566474</v>
      </c>
      <c r="M253" s="38" t="n">
        <f aca="false">+E253/E$254*100</f>
        <v>7.35294117647059</v>
      </c>
      <c r="N253" s="38" t="n">
        <f aca="false">+F253/F$254*100</f>
        <v>6.42201834862385</v>
      </c>
      <c r="O253" s="38" t="n">
        <f aca="false">+G253/G$254*100</f>
        <v>8.13559322033898</v>
      </c>
      <c r="P253" s="38" t="n">
        <f aca="false">+H253/H$254*100</f>
        <v>10.7038123167155</v>
      </c>
      <c r="Q253" s="38" t="n">
        <f aca="false">+I253/I$254*100</f>
        <v>11.0899873257288</v>
      </c>
      <c r="R253" s="38" t="n">
        <f aca="false">+J253/J$254*100</f>
        <v>10.9404990403071</v>
      </c>
      <c r="S253" s="38" t="n">
        <f aca="false">+K253/K$254*100</f>
        <v>10.1845957988542</v>
      </c>
    </row>
    <row r="254" customFormat="false" ht="12.75" hidden="false" customHeight="false" outlineLevel="0" collapsed="false">
      <c r="A254" s="64"/>
      <c r="B254" s="44"/>
      <c r="C254" s="45" t="s">
        <v>10</v>
      </c>
      <c r="D254" s="35" t="n">
        <v>173</v>
      </c>
      <c r="E254" s="35" t="n">
        <v>204</v>
      </c>
      <c r="F254" s="35" t="n">
        <v>218</v>
      </c>
      <c r="G254" s="35" t="n">
        <v>295</v>
      </c>
      <c r="H254" s="35" t="n">
        <v>682</v>
      </c>
      <c r="I254" s="35" t="n">
        <v>1578</v>
      </c>
      <c r="J254" s="35" t="n">
        <v>1563</v>
      </c>
      <c r="K254" s="36" t="n">
        <v>4713</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73</v>
      </c>
      <c r="E255" s="48" t="n">
        <v>87</v>
      </c>
      <c r="F255" s="48" t="n">
        <v>88</v>
      </c>
      <c r="G255" s="48" t="n">
        <v>155</v>
      </c>
      <c r="H255" s="48" t="n">
        <v>305</v>
      </c>
      <c r="I255" s="48" t="n">
        <v>684</v>
      </c>
      <c r="J255" s="48" t="n">
        <v>702</v>
      </c>
      <c r="K255" s="49" t="n">
        <v>2094</v>
      </c>
      <c r="L255" s="56" t="n">
        <f aca="false">+D255/D$258*100</f>
        <v>37.8238341968912</v>
      </c>
      <c r="M255" s="57" t="n">
        <f aca="false">+E255/E$258*100</f>
        <v>36.25</v>
      </c>
      <c r="N255" s="57" t="n">
        <f aca="false">+F255/F$258*100</f>
        <v>33.976833976834</v>
      </c>
      <c r="O255" s="57" t="n">
        <f aca="false">+G255/G$258*100</f>
        <v>39.9484536082474</v>
      </c>
      <c r="P255" s="57" t="n">
        <f aca="false">+H255/H$258*100</f>
        <v>41.4965986394558</v>
      </c>
      <c r="Q255" s="57" t="n">
        <f aca="false">+I255/I$258*100</f>
        <v>42.4581005586592</v>
      </c>
      <c r="R255" s="57" t="n">
        <f aca="false">+J255/J$258*100</f>
        <v>43.9024390243903</v>
      </c>
      <c r="S255" s="57" t="n">
        <f aca="false">+K255/K$258*100</f>
        <v>41.6716417910448</v>
      </c>
    </row>
    <row r="256" customFormat="false" ht="12.75" hidden="false" customHeight="false" outlineLevel="0" collapsed="false">
      <c r="A256" s="64"/>
      <c r="B256" s="46"/>
      <c r="C256" s="34" t="s">
        <v>16</v>
      </c>
      <c r="D256" s="35" t="n">
        <v>120</v>
      </c>
      <c r="E256" s="35" t="n">
        <v>152</v>
      </c>
      <c r="F256" s="35" t="n">
        <v>168</v>
      </c>
      <c r="G256" s="35" t="n">
        <v>231</v>
      </c>
      <c r="H256" s="35" t="n">
        <v>424</v>
      </c>
      <c r="I256" s="35" t="n">
        <v>918</v>
      </c>
      <c r="J256" s="35" t="n">
        <v>894</v>
      </c>
      <c r="K256" s="36" t="n">
        <v>2907</v>
      </c>
      <c r="L256" s="37" t="n">
        <f aca="false">+D256/D$258*100</f>
        <v>62.1761658031088</v>
      </c>
      <c r="M256" s="38" t="n">
        <f aca="false">+E256/E$258*100</f>
        <v>63.3333333333333</v>
      </c>
      <c r="N256" s="38" t="n">
        <f aca="false">+F256/F$258*100</f>
        <v>64.8648648648649</v>
      </c>
      <c r="O256" s="38" t="n">
        <f aca="false">+G256/G$258*100</f>
        <v>59.5360824742268</v>
      </c>
      <c r="P256" s="38" t="n">
        <f aca="false">+H256/H$258*100</f>
        <v>57.687074829932</v>
      </c>
      <c r="Q256" s="38" t="n">
        <f aca="false">+I256/I$258*100</f>
        <v>56.9832402234637</v>
      </c>
      <c r="R256" s="38" t="n">
        <f aca="false">+J256/J$258*100</f>
        <v>55.9099437148218</v>
      </c>
      <c r="S256" s="38" t="n">
        <f aca="false">+K256/K$258*100</f>
        <v>57.8507462686567</v>
      </c>
    </row>
    <row r="257" customFormat="false" ht="12.75" hidden="false" customHeight="false" outlineLevel="0" collapsed="false">
      <c r="A257" s="64"/>
      <c r="B257" s="46"/>
      <c r="C257" s="34" t="s">
        <v>17</v>
      </c>
      <c r="D257" s="35" t="n">
        <v>0</v>
      </c>
      <c r="E257" s="35" t="n">
        <v>1</v>
      </c>
      <c r="F257" s="35" t="n">
        <v>3</v>
      </c>
      <c r="G257" s="35" t="n">
        <v>2</v>
      </c>
      <c r="H257" s="35" t="n">
        <v>6</v>
      </c>
      <c r="I257" s="35" t="n">
        <v>9</v>
      </c>
      <c r="J257" s="35" t="n">
        <v>3</v>
      </c>
      <c r="K257" s="36" t="n">
        <v>24</v>
      </c>
      <c r="L257" s="37" t="n">
        <f aca="false">+D257/D$258*100</f>
        <v>0</v>
      </c>
      <c r="M257" s="38" t="n">
        <f aca="false">+E257/E$258*100</f>
        <v>0.416666666666667</v>
      </c>
      <c r="N257" s="38" t="n">
        <f aca="false">+F257/F$258*100</f>
        <v>1.15830115830116</v>
      </c>
      <c r="O257" s="38" t="n">
        <f aca="false">+G257/G$258*100</f>
        <v>0.515463917525773</v>
      </c>
      <c r="P257" s="38" t="n">
        <f aca="false">+H257/H$258*100</f>
        <v>0.816326530612245</v>
      </c>
      <c r="Q257" s="38" t="n">
        <f aca="false">+I257/I$258*100</f>
        <v>0.558659217877095</v>
      </c>
      <c r="R257" s="38" t="n">
        <f aca="false">+J257/J$258*100</f>
        <v>0.187617260787992</v>
      </c>
      <c r="S257" s="38" t="n">
        <f aca="false">+K257/K$258*100</f>
        <v>0.477611940298507</v>
      </c>
    </row>
    <row r="258" customFormat="false" ht="12.75" hidden="false" customHeight="false" outlineLevel="0" collapsed="false">
      <c r="A258" s="64"/>
      <c r="B258" s="46"/>
      <c r="C258" s="39" t="s">
        <v>10</v>
      </c>
      <c r="D258" s="40" t="n">
        <v>193</v>
      </c>
      <c r="E258" s="40" t="n">
        <v>240</v>
      </c>
      <c r="F258" s="40" t="n">
        <v>259</v>
      </c>
      <c r="G258" s="40" t="n">
        <v>388</v>
      </c>
      <c r="H258" s="40" t="n">
        <v>735</v>
      </c>
      <c r="I258" s="40" t="n">
        <v>1611</v>
      </c>
      <c r="J258" s="40" t="n">
        <v>1599</v>
      </c>
      <c r="K258" s="41" t="n">
        <v>5025</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68</v>
      </c>
      <c r="E259" s="35" t="n">
        <v>91</v>
      </c>
      <c r="F259" s="35" t="n">
        <v>96</v>
      </c>
      <c r="G259" s="35" t="n">
        <v>115</v>
      </c>
      <c r="H259" s="35" t="n">
        <v>255</v>
      </c>
      <c r="I259" s="35" t="n">
        <v>652</v>
      </c>
      <c r="J259" s="35" t="n">
        <v>663</v>
      </c>
      <c r="K259" s="36" t="n">
        <v>1940</v>
      </c>
      <c r="L259" s="37" t="n">
        <f aca="false">+D259/D$262*100</f>
        <v>47.5524475524476</v>
      </c>
      <c r="M259" s="38" t="n">
        <f aca="false">+E259/E$262*100</f>
        <v>46.1928934010152</v>
      </c>
      <c r="N259" s="38" t="n">
        <f aca="false">+F259/F$262*100</f>
        <v>48.9795918367347</v>
      </c>
      <c r="O259" s="38" t="n">
        <f aca="false">+G259/G$262*100</f>
        <v>42.2794117647059</v>
      </c>
      <c r="P259" s="38" t="n">
        <f aca="false">+H259/H$262*100</f>
        <v>44.2708333333333</v>
      </c>
      <c r="Q259" s="38" t="n">
        <f aca="false">+I259/I$262*100</f>
        <v>45.4355400696864</v>
      </c>
      <c r="R259" s="38" t="n">
        <f aca="false">+J259/J$262*100</f>
        <v>41.2826899128269</v>
      </c>
      <c r="S259" s="38" t="n">
        <f aca="false">+K259/K$262*100</f>
        <v>43.8418079096045</v>
      </c>
    </row>
    <row r="260" customFormat="false" ht="12.75" hidden="false" customHeight="false" outlineLevel="0" collapsed="false">
      <c r="A260" s="64"/>
      <c r="B260" s="64"/>
      <c r="C260" s="45" t="s">
        <v>16</v>
      </c>
      <c r="D260" s="35" t="n">
        <v>75</v>
      </c>
      <c r="E260" s="35" t="n">
        <v>105</v>
      </c>
      <c r="F260" s="35" t="n">
        <v>99</v>
      </c>
      <c r="G260" s="35" t="n">
        <v>156</v>
      </c>
      <c r="H260" s="35" t="n">
        <v>317</v>
      </c>
      <c r="I260" s="35" t="n">
        <v>777</v>
      </c>
      <c r="J260" s="35" t="n">
        <v>934</v>
      </c>
      <c r="K260" s="36" t="n">
        <v>2463</v>
      </c>
      <c r="L260" s="37" t="n">
        <f aca="false">+D260/D$262*100</f>
        <v>52.4475524475525</v>
      </c>
      <c r="M260" s="38" t="n">
        <f aca="false">+E260/E$262*100</f>
        <v>53.2994923857868</v>
      </c>
      <c r="N260" s="38" t="n">
        <f aca="false">+F260/F$262*100</f>
        <v>50.5102040816327</v>
      </c>
      <c r="O260" s="38" t="n">
        <f aca="false">+G260/G$262*100</f>
        <v>57.3529411764706</v>
      </c>
      <c r="P260" s="38" t="n">
        <f aca="false">+H260/H$262*100</f>
        <v>55.0347222222222</v>
      </c>
      <c r="Q260" s="38" t="n">
        <f aca="false">+I260/I$262*100</f>
        <v>54.1463414634146</v>
      </c>
      <c r="R260" s="38" t="n">
        <f aca="false">+J260/J$262*100</f>
        <v>58.1569115815691</v>
      </c>
      <c r="S260" s="38" t="n">
        <f aca="false">+K260/K$262*100</f>
        <v>55.6610169491525</v>
      </c>
    </row>
    <row r="261" customFormat="false" ht="12.75" hidden="false" customHeight="false" outlineLevel="0" collapsed="false">
      <c r="A261" s="64"/>
      <c r="B261" s="64"/>
      <c r="C261" s="45" t="s">
        <v>17</v>
      </c>
      <c r="D261" s="35" t="n">
        <v>0</v>
      </c>
      <c r="E261" s="35" t="n">
        <v>1</v>
      </c>
      <c r="F261" s="35" t="n">
        <v>1</v>
      </c>
      <c r="G261" s="35" t="n">
        <v>1</v>
      </c>
      <c r="H261" s="35" t="n">
        <v>4</v>
      </c>
      <c r="I261" s="35" t="n">
        <v>6</v>
      </c>
      <c r="J261" s="35" t="n">
        <v>9</v>
      </c>
      <c r="K261" s="36" t="n">
        <v>22</v>
      </c>
      <c r="L261" s="37" t="n">
        <f aca="false">+D261/D$262*100</f>
        <v>0</v>
      </c>
      <c r="M261" s="38" t="n">
        <f aca="false">+E261/E$262*100</f>
        <v>0.50761421319797</v>
      </c>
      <c r="N261" s="38" t="n">
        <f aca="false">+F261/F$262*100</f>
        <v>0.510204081632653</v>
      </c>
      <c r="O261" s="38" t="n">
        <f aca="false">+G261/G$262*100</f>
        <v>0.367647058823529</v>
      </c>
      <c r="P261" s="38" t="n">
        <f aca="false">+H261/H$262*100</f>
        <v>0.694444444444444</v>
      </c>
      <c r="Q261" s="38" t="n">
        <f aca="false">+I261/I$262*100</f>
        <v>0.418118466898955</v>
      </c>
      <c r="R261" s="38" t="n">
        <f aca="false">+J261/J$262*100</f>
        <v>0.560398505603985</v>
      </c>
      <c r="S261" s="38" t="n">
        <f aca="false">+K261/K$262*100</f>
        <v>0.497175141242938</v>
      </c>
    </row>
    <row r="262" customFormat="false" ht="12.75" hidden="false" customHeight="false" outlineLevel="0" collapsed="false">
      <c r="A262" s="64"/>
      <c r="B262" s="44"/>
      <c r="C262" s="45" t="s">
        <v>10</v>
      </c>
      <c r="D262" s="35" t="n">
        <v>143</v>
      </c>
      <c r="E262" s="35" t="n">
        <v>197</v>
      </c>
      <c r="F262" s="35" t="n">
        <v>196</v>
      </c>
      <c r="G262" s="35" t="n">
        <v>272</v>
      </c>
      <c r="H262" s="35" t="n">
        <v>576</v>
      </c>
      <c r="I262" s="35" t="n">
        <v>1435</v>
      </c>
      <c r="J262" s="35" t="n">
        <v>1606</v>
      </c>
      <c r="K262" s="36" t="n">
        <v>4425</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23</v>
      </c>
      <c r="E263" s="48" t="n">
        <v>12</v>
      </c>
      <c r="F263" s="48" t="n">
        <v>27</v>
      </c>
      <c r="G263" s="48" t="n">
        <v>24</v>
      </c>
      <c r="H263" s="48" t="n">
        <v>78</v>
      </c>
      <c r="I263" s="48" t="n">
        <v>167</v>
      </c>
      <c r="J263" s="48" t="n">
        <v>174</v>
      </c>
      <c r="K263" s="49" t="n">
        <v>505</v>
      </c>
      <c r="L263" s="56" t="n">
        <f aca="false">+D263/D$266*100</f>
        <v>43.3962264150943</v>
      </c>
      <c r="M263" s="57" t="n">
        <f aca="false">+E263/E$266*100</f>
        <v>20.3389830508475</v>
      </c>
      <c r="N263" s="57" t="n">
        <f aca="false">+F263/F$266*100</f>
        <v>39.1304347826087</v>
      </c>
      <c r="O263" s="57" t="n">
        <f aca="false">+G263/G$266*100</f>
        <v>29.6296296296296</v>
      </c>
      <c r="P263" s="57" t="n">
        <f aca="false">+H263/H$266*100</f>
        <v>38.0487804878049</v>
      </c>
      <c r="Q263" s="57" t="n">
        <f aca="false">+I263/I$266*100</f>
        <v>37.9545454545455</v>
      </c>
      <c r="R263" s="57" t="n">
        <f aca="false">+J263/J$266*100</f>
        <v>33.6557059961315</v>
      </c>
      <c r="S263" s="57" t="n">
        <f aca="false">+K263/K$266*100</f>
        <v>35.4634831460674</v>
      </c>
    </row>
    <row r="264" customFormat="false" ht="12.75" hidden="false" customHeight="false" outlineLevel="0" collapsed="false">
      <c r="A264" s="64"/>
      <c r="B264" s="46"/>
      <c r="C264" s="34" t="s">
        <v>16</v>
      </c>
      <c r="D264" s="35" t="n">
        <v>30</v>
      </c>
      <c r="E264" s="35" t="n">
        <v>46</v>
      </c>
      <c r="F264" s="35" t="n">
        <v>42</v>
      </c>
      <c r="G264" s="35" t="n">
        <v>57</v>
      </c>
      <c r="H264" s="35" t="n">
        <v>126</v>
      </c>
      <c r="I264" s="35" t="n">
        <v>270</v>
      </c>
      <c r="J264" s="35" t="n">
        <v>342</v>
      </c>
      <c r="K264" s="36" t="n">
        <v>913</v>
      </c>
      <c r="L264" s="37" t="n">
        <f aca="false">+D264/D$266*100</f>
        <v>56.6037735849057</v>
      </c>
      <c r="M264" s="38" t="n">
        <f aca="false">+E264/E$266*100</f>
        <v>77.9661016949153</v>
      </c>
      <c r="N264" s="38" t="n">
        <f aca="false">+F264/F$266*100</f>
        <v>60.8695652173913</v>
      </c>
      <c r="O264" s="38" t="n">
        <f aca="false">+G264/G$266*100</f>
        <v>70.3703703703704</v>
      </c>
      <c r="P264" s="38" t="n">
        <f aca="false">+H264/H$266*100</f>
        <v>61.4634146341463</v>
      </c>
      <c r="Q264" s="38" t="n">
        <f aca="false">+I264/I$266*100</f>
        <v>61.3636363636364</v>
      </c>
      <c r="R264" s="38" t="n">
        <f aca="false">+J264/J$266*100</f>
        <v>66.1508704061896</v>
      </c>
      <c r="S264" s="38" t="n">
        <f aca="false">+K264/K$266*100</f>
        <v>64.1151685393258</v>
      </c>
    </row>
    <row r="265" customFormat="false" ht="12.75" hidden="false" customHeight="false" outlineLevel="0" collapsed="false">
      <c r="A265" s="64"/>
      <c r="B265" s="46"/>
      <c r="C265" s="34" t="s">
        <v>17</v>
      </c>
      <c r="D265" s="35" t="n">
        <v>0</v>
      </c>
      <c r="E265" s="35" t="n">
        <v>1</v>
      </c>
      <c r="F265" s="35" t="n">
        <v>0</v>
      </c>
      <c r="G265" s="35" t="n">
        <v>0</v>
      </c>
      <c r="H265" s="35" t="n">
        <v>1</v>
      </c>
      <c r="I265" s="35" t="n">
        <v>3</v>
      </c>
      <c r="J265" s="35" t="n">
        <v>1</v>
      </c>
      <c r="K265" s="36" t="n">
        <v>6</v>
      </c>
      <c r="L265" s="37" t="n">
        <f aca="false">+D265/D$266*100</f>
        <v>0</v>
      </c>
      <c r="M265" s="38" t="n">
        <f aca="false">+E265/E$266*100</f>
        <v>1.69491525423729</v>
      </c>
      <c r="N265" s="38" t="n">
        <f aca="false">+F265/F$266*100</f>
        <v>0</v>
      </c>
      <c r="O265" s="38" t="n">
        <f aca="false">+G265/G$266*100</f>
        <v>0</v>
      </c>
      <c r="P265" s="38" t="n">
        <f aca="false">+H265/H$266*100</f>
        <v>0.487804878048781</v>
      </c>
      <c r="Q265" s="38" t="n">
        <f aca="false">+I265/I$266*100</f>
        <v>0.681818181818182</v>
      </c>
      <c r="R265" s="38" t="n">
        <f aca="false">+J265/J$266*100</f>
        <v>0.193423597678917</v>
      </c>
      <c r="S265" s="38" t="n">
        <f aca="false">+K265/K$266*100</f>
        <v>0.421348314606742</v>
      </c>
    </row>
    <row r="266" customFormat="false" ht="12.75" hidden="false" customHeight="false" outlineLevel="0" collapsed="false">
      <c r="A266" s="64"/>
      <c r="B266" s="46"/>
      <c r="C266" s="39" t="s">
        <v>10</v>
      </c>
      <c r="D266" s="40" t="n">
        <v>53</v>
      </c>
      <c r="E266" s="40" t="n">
        <v>59</v>
      </c>
      <c r="F266" s="40" t="n">
        <v>69</v>
      </c>
      <c r="G266" s="40" t="n">
        <v>81</v>
      </c>
      <c r="H266" s="40" t="n">
        <v>205</v>
      </c>
      <c r="I266" s="40" t="n">
        <v>440</v>
      </c>
      <c r="J266" s="40" t="n">
        <v>517</v>
      </c>
      <c r="K266" s="41" t="n">
        <v>1424</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8</v>
      </c>
      <c r="E267" s="35" t="n">
        <v>16</v>
      </c>
      <c r="F267" s="35" t="n">
        <v>17</v>
      </c>
      <c r="G267" s="35" t="n">
        <v>20</v>
      </c>
      <c r="H267" s="35" t="n">
        <v>39</v>
      </c>
      <c r="I267" s="35" t="n">
        <v>68</v>
      </c>
      <c r="J267" s="35" t="n">
        <v>74</v>
      </c>
      <c r="K267" s="36" t="n">
        <v>242</v>
      </c>
      <c r="L267" s="37" t="n">
        <f aca="false">+D267/D$270*100</f>
        <v>27.5862068965517</v>
      </c>
      <c r="M267" s="38" t="n">
        <f aca="false">+E267/E$270*100</f>
        <v>38.0952380952381</v>
      </c>
      <c r="N267" s="38" t="n">
        <f aca="false">+F267/F$270*100</f>
        <v>43.5897435897436</v>
      </c>
      <c r="O267" s="38" t="n">
        <f aca="false">+G267/G$270*100</f>
        <v>33.8983050847458</v>
      </c>
      <c r="P267" s="38" t="n">
        <f aca="false">+H267/H$270*100</f>
        <v>32.5</v>
      </c>
      <c r="Q267" s="38" t="n">
        <f aca="false">+I267/I$270*100</f>
        <v>33.3333333333333</v>
      </c>
      <c r="R267" s="38" t="n">
        <f aca="false">+J267/J$270*100</f>
        <v>36.0975609756098</v>
      </c>
      <c r="S267" s="38" t="n">
        <f aca="false">+K267/K$270*100</f>
        <v>34.6704871060172</v>
      </c>
    </row>
    <row r="268" customFormat="false" ht="12.75" hidden="false" customHeight="false" outlineLevel="0" collapsed="false">
      <c r="A268" s="64"/>
      <c r="B268" s="64"/>
      <c r="C268" s="45" t="s">
        <v>16</v>
      </c>
      <c r="D268" s="35" t="n">
        <v>19</v>
      </c>
      <c r="E268" s="35" t="n">
        <v>21</v>
      </c>
      <c r="F268" s="35" t="n">
        <v>21</v>
      </c>
      <c r="G268" s="35" t="n">
        <v>39</v>
      </c>
      <c r="H268" s="35" t="n">
        <v>71</v>
      </c>
      <c r="I268" s="35" t="n">
        <v>116</v>
      </c>
      <c r="J268" s="35" t="n">
        <v>119</v>
      </c>
      <c r="K268" s="36" t="n">
        <v>406</v>
      </c>
      <c r="L268" s="37" t="n">
        <f aca="false">+D268/D$270*100</f>
        <v>65.5172413793104</v>
      </c>
      <c r="M268" s="38" t="n">
        <f aca="false">+E268/E$270*100</f>
        <v>50</v>
      </c>
      <c r="N268" s="38" t="n">
        <f aca="false">+F268/F$270*100</f>
        <v>53.8461538461539</v>
      </c>
      <c r="O268" s="38" t="n">
        <f aca="false">+G268/G$270*100</f>
        <v>66.1016949152542</v>
      </c>
      <c r="P268" s="38" t="n">
        <f aca="false">+H268/H$270*100</f>
        <v>59.1666666666667</v>
      </c>
      <c r="Q268" s="38" t="n">
        <f aca="false">+I268/I$270*100</f>
        <v>56.8627450980392</v>
      </c>
      <c r="R268" s="38" t="n">
        <f aca="false">+J268/J$270*100</f>
        <v>58.0487804878049</v>
      </c>
      <c r="S268" s="38" t="n">
        <f aca="false">+K268/K$270*100</f>
        <v>58.1661891117479</v>
      </c>
    </row>
    <row r="269" customFormat="false" ht="12.75" hidden="false" customHeight="false" outlineLevel="0" collapsed="false">
      <c r="A269" s="64"/>
      <c r="B269" s="64"/>
      <c r="C269" s="45" t="s">
        <v>17</v>
      </c>
      <c r="D269" s="35" t="n">
        <v>2</v>
      </c>
      <c r="E269" s="35" t="n">
        <v>5</v>
      </c>
      <c r="F269" s="35" t="n">
        <v>1</v>
      </c>
      <c r="G269" s="35" t="n">
        <v>0</v>
      </c>
      <c r="H269" s="35" t="n">
        <v>10</v>
      </c>
      <c r="I269" s="35" t="n">
        <v>20</v>
      </c>
      <c r="J269" s="35" t="n">
        <v>12</v>
      </c>
      <c r="K269" s="36" t="n">
        <v>50</v>
      </c>
      <c r="L269" s="37" t="n">
        <f aca="false">+D269/D$270*100</f>
        <v>6.89655172413793</v>
      </c>
      <c r="M269" s="38" t="n">
        <f aca="false">+E269/E$270*100</f>
        <v>11.9047619047619</v>
      </c>
      <c r="N269" s="38" t="n">
        <f aca="false">+F269/F$270*100</f>
        <v>2.56410256410256</v>
      </c>
      <c r="O269" s="38" t="n">
        <f aca="false">+G269/G$270*100</f>
        <v>0</v>
      </c>
      <c r="P269" s="38" t="n">
        <f aca="false">+H269/H$270*100</f>
        <v>8.33333333333333</v>
      </c>
      <c r="Q269" s="38" t="n">
        <f aca="false">+I269/I$270*100</f>
        <v>9.80392156862745</v>
      </c>
      <c r="R269" s="38" t="n">
        <f aca="false">+J269/J$270*100</f>
        <v>5.85365853658537</v>
      </c>
      <c r="S269" s="38" t="n">
        <f aca="false">+K269/K$270*100</f>
        <v>7.16332378223496</v>
      </c>
    </row>
    <row r="270" customFormat="false" ht="12.75" hidden="false" customHeight="false" outlineLevel="0" collapsed="false">
      <c r="A270" s="64"/>
      <c r="B270" s="44"/>
      <c r="C270" s="45" t="s">
        <v>10</v>
      </c>
      <c r="D270" s="35" t="n">
        <v>29</v>
      </c>
      <c r="E270" s="35" t="n">
        <v>42</v>
      </c>
      <c r="F270" s="35" t="n">
        <v>39</v>
      </c>
      <c r="G270" s="35" t="n">
        <v>59</v>
      </c>
      <c r="H270" s="35" t="n">
        <v>120</v>
      </c>
      <c r="I270" s="35" t="n">
        <v>204</v>
      </c>
      <c r="J270" s="35" t="n">
        <v>205</v>
      </c>
      <c r="K270" s="36" t="n">
        <v>698</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28</v>
      </c>
      <c r="E271" s="48" t="n">
        <v>22</v>
      </c>
      <c r="F271" s="48" t="n">
        <v>16</v>
      </c>
      <c r="G271" s="48" t="n">
        <v>41</v>
      </c>
      <c r="H271" s="48" t="n">
        <v>101</v>
      </c>
      <c r="I271" s="48" t="n">
        <v>179</v>
      </c>
      <c r="J271" s="48" t="n">
        <v>202</v>
      </c>
      <c r="K271" s="49" t="n">
        <v>589</v>
      </c>
      <c r="L271" s="56" t="n">
        <f aca="false">+D271/D$274*100</f>
        <v>28</v>
      </c>
      <c r="M271" s="57" t="n">
        <f aca="false">+E271/E$274*100</f>
        <v>18.6440677966102</v>
      </c>
      <c r="N271" s="57" t="n">
        <f aca="false">+F271/F$274*100</f>
        <v>15.3846153846154</v>
      </c>
      <c r="O271" s="57" t="n">
        <f aca="false">+G271/G$274*100</f>
        <v>23.6994219653179</v>
      </c>
      <c r="P271" s="57" t="n">
        <f aca="false">+H271/H$274*100</f>
        <v>29.4460641399417</v>
      </c>
      <c r="Q271" s="57" t="n">
        <f aca="false">+I271/I$274*100</f>
        <v>27.7950310559006</v>
      </c>
      <c r="R271" s="57" t="n">
        <f aca="false">+J271/J$274*100</f>
        <v>26.6842800528402</v>
      </c>
      <c r="S271" s="57" t="n">
        <f aca="false">+K271/K$274*100</f>
        <v>26.3063867798124</v>
      </c>
    </row>
    <row r="272" customFormat="false" ht="12.75" hidden="false" customHeight="false" outlineLevel="0" collapsed="false">
      <c r="A272" s="64"/>
      <c r="B272" s="66"/>
      <c r="C272" s="34" t="s">
        <v>16</v>
      </c>
      <c r="D272" s="35" t="n">
        <v>71</v>
      </c>
      <c r="E272" s="35" t="n">
        <v>96</v>
      </c>
      <c r="F272" s="35" t="n">
        <v>88</v>
      </c>
      <c r="G272" s="35" t="n">
        <v>131</v>
      </c>
      <c r="H272" s="35" t="n">
        <v>241</v>
      </c>
      <c r="I272" s="35" t="n">
        <v>459</v>
      </c>
      <c r="J272" s="35" t="n">
        <v>553</v>
      </c>
      <c r="K272" s="36" t="n">
        <v>1639</v>
      </c>
      <c r="L272" s="37" t="n">
        <f aca="false">+D272/D$274*100</f>
        <v>71</v>
      </c>
      <c r="M272" s="38" t="n">
        <f aca="false">+E272/E$274*100</f>
        <v>81.3559322033898</v>
      </c>
      <c r="N272" s="38" t="n">
        <f aca="false">+F272/F$274*100</f>
        <v>84.6153846153846</v>
      </c>
      <c r="O272" s="38" t="n">
        <f aca="false">+G272/G$274*100</f>
        <v>75.7225433526012</v>
      </c>
      <c r="P272" s="38" t="n">
        <f aca="false">+H272/H$274*100</f>
        <v>70.2623906705539</v>
      </c>
      <c r="Q272" s="38" t="n">
        <f aca="false">+I272/I$274*100</f>
        <v>71.2732919254658</v>
      </c>
      <c r="R272" s="38" t="n">
        <f aca="false">+J272/J$274*100</f>
        <v>73.0515191545575</v>
      </c>
      <c r="S272" s="38" t="n">
        <f aca="false">+K272/K$274*100</f>
        <v>73.2023224653864</v>
      </c>
    </row>
    <row r="273" customFormat="false" ht="12.75" hidden="false" customHeight="false" outlineLevel="0" collapsed="false">
      <c r="A273" s="64"/>
      <c r="B273" s="66"/>
      <c r="C273" s="34" t="s">
        <v>17</v>
      </c>
      <c r="D273" s="35" t="n">
        <v>1</v>
      </c>
      <c r="E273" s="35" t="n">
        <v>0</v>
      </c>
      <c r="F273" s="35" t="n">
        <v>0</v>
      </c>
      <c r="G273" s="35" t="n">
        <v>1</v>
      </c>
      <c r="H273" s="35" t="n">
        <v>1</v>
      </c>
      <c r="I273" s="35" t="n">
        <v>6</v>
      </c>
      <c r="J273" s="35" t="n">
        <v>2</v>
      </c>
      <c r="K273" s="36" t="n">
        <v>11</v>
      </c>
      <c r="L273" s="37" t="n">
        <f aca="false">+D273/D$274*100</f>
        <v>1</v>
      </c>
      <c r="M273" s="38" t="n">
        <f aca="false">+E273/E$274*100</f>
        <v>0</v>
      </c>
      <c r="N273" s="38" t="n">
        <f aca="false">+F273/F$274*100</f>
        <v>0</v>
      </c>
      <c r="O273" s="38" t="n">
        <f aca="false">+G273/G$274*100</f>
        <v>0.578034682080925</v>
      </c>
      <c r="P273" s="38" t="n">
        <f aca="false">+H273/H$274*100</f>
        <v>0.291545189504373</v>
      </c>
      <c r="Q273" s="38" t="n">
        <f aca="false">+I273/I$274*100</f>
        <v>0.93167701863354</v>
      </c>
      <c r="R273" s="38" t="n">
        <f aca="false">+J273/J$274*100</f>
        <v>0.264200792602378</v>
      </c>
      <c r="S273" s="38" t="n">
        <f aca="false">+K273/K$274*100</f>
        <v>0.491290754801251</v>
      </c>
    </row>
    <row r="274" customFormat="false" ht="13.5" hidden="false" customHeight="false" outlineLevel="0" collapsed="false">
      <c r="A274" s="64"/>
      <c r="B274" s="66"/>
      <c r="C274" s="34" t="s">
        <v>10</v>
      </c>
      <c r="D274" s="35" t="n">
        <v>100</v>
      </c>
      <c r="E274" s="35" t="n">
        <v>118</v>
      </c>
      <c r="F274" s="35" t="n">
        <v>104</v>
      </c>
      <c r="G274" s="35" t="n">
        <v>173</v>
      </c>
      <c r="H274" s="35" t="n">
        <v>343</v>
      </c>
      <c r="I274" s="35" t="n">
        <v>644</v>
      </c>
      <c r="J274" s="35" t="n">
        <v>757</v>
      </c>
      <c r="K274" s="36" t="n">
        <v>2239</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33</v>
      </c>
      <c r="E275" s="30" t="n">
        <v>45</v>
      </c>
      <c r="F275" s="30" t="n">
        <v>61</v>
      </c>
      <c r="G275" s="30" t="n">
        <v>60</v>
      </c>
      <c r="H275" s="30" t="n">
        <v>151</v>
      </c>
      <c r="I275" s="30" t="n">
        <v>416</v>
      </c>
      <c r="J275" s="30" t="n">
        <v>472</v>
      </c>
      <c r="K275" s="31" t="n">
        <v>1238</v>
      </c>
      <c r="L275" s="32" t="n">
        <f aca="false">+D275/D$278*100</f>
        <v>28.448275862069</v>
      </c>
      <c r="M275" s="33" t="n">
        <f aca="false">+E275/E$278*100</f>
        <v>23.0769230769231</v>
      </c>
      <c r="N275" s="33" t="n">
        <f aca="false">+F275/F$278*100</f>
        <v>31.6062176165803</v>
      </c>
      <c r="O275" s="33" t="n">
        <f aca="false">+G275/G$278*100</f>
        <v>32.0855614973262</v>
      </c>
      <c r="P275" s="33" t="n">
        <f aca="false">+H275/H$278*100</f>
        <v>32.6133909287257</v>
      </c>
      <c r="Q275" s="33" t="n">
        <f aca="false">+I275/I$278*100</f>
        <v>32.398753894081</v>
      </c>
      <c r="R275" s="33" t="n">
        <f aca="false">+J275/J$278*100</f>
        <v>34.1040462427746</v>
      </c>
      <c r="S275" s="33" t="n">
        <f aca="false">+K275/K$278*100</f>
        <v>32.3914181057038</v>
      </c>
    </row>
    <row r="276" customFormat="false" ht="12.75" hidden="false" customHeight="false" outlineLevel="0" collapsed="false">
      <c r="A276" s="64"/>
      <c r="B276" s="67"/>
      <c r="C276" s="45" t="s">
        <v>16</v>
      </c>
      <c r="D276" s="35" t="n">
        <v>83</v>
      </c>
      <c r="E276" s="35" t="n">
        <v>149</v>
      </c>
      <c r="F276" s="35" t="n">
        <v>131</v>
      </c>
      <c r="G276" s="35" t="n">
        <v>123</v>
      </c>
      <c r="H276" s="35" t="n">
        <v>306</v>
      </c>
      <c r="I276" s="35" t="n">
        <v>863</v>
      </c>
      <c r="J276" s="35" t="n">
        <v>911</v>
      </c>
      <c r="K276" s="36" t="n">
        <v>2566</v>
      </c>
      <c r="L276" s="37" t="n">
        <f aca="false">+D276/D$278*100</f>
        <v>71.551724137931</v>
      </c>
      <c r="M276" s="38" t="n">
        <f aca="false">+E276/E$278*100</f>
        <v>76.4102564102564</v>
      </c>
      <c r="N276" s="38" t="n">
        <f aca="false">+F276/F$278*100</f>
        <v>67.8756476683938</v>
      </c>
      <c r="O276" s="38" t="n">
        <f aca="false">+G276/G$278*100</f>
        <v>65.7754010695187</v>
      </c>
      <c r="P276" s="38" t="n">
        <f aca="false">+H276/H$278*100</f>
        <v>66.0907127429806</v>
      </c>
      <c r="Q276" s="38" t="n">
        <f aca="false">+I276/I$278*100</f>
        <v>67.2118380062305</v>
      </c>
      <c r="R276" s="38" t="n">
        <f aca="false">+J276/J$278*100</f>
        <v>65.8236994219653</v>
      </c>
      <c r="S276" s="38" t="n">
        <f aca="false">+K276/K$278*100</f>
        <v>67.1376242804814</v>
      </c>
    </row>
    <row r="277" customFormat="false" ht="12.75" hidden="false" customHeight="false" outlineLevel="0" collapsed="false">
      <c r="A277" s="64"/>
      <c r="B277" s="67"/>
      <c r="C277" s="45" t="s">
        <v>17</v>
      </c>
      <c r="D277" s="35" t="n">
        <v>0</v>
      </c>
      <c r="E277" s="35" t="n">
        <v>1</v>
      </c>
      <c r="F277" s="35" t="n">
        <v>1</v>
      </c>
      <c r="G277" s="35" t="n">
        <v>4</v>
      </c>
      <c r="H277" s="35" t="n">
        <v>6</v>
      </c>
      <c r="I277" s="35" t="n">
        <v>5</v>
      </c>
      <c r="J277" s="35" t="n">
        <v>1</v>
      </c>
      <c r="K277" s="36" t="n">
        <v>18</v>
      </c>
      <c r="L277" s="37" t="n">
        <f aca="false">+D277/D$278*100</f>
        <v>0</v>
      </c>
      <c r="M277" s="38" t="n">
        <f aca="false">+E277/E$278*100</f>
        <v>0.512820512820513</v>
      </c>
      <c r="N277" s="38" t="n">
        <f aca="false">+F277/F$278*100</f>
        <v>0.518134715025907</v>
      </c>
      <c r="O277" s="38" t="n">
        <f aca="false">+G277/G$278*100</f>
        <v>2.13903743315508</v>
      </c>
      <c r="P277" s="38" t="n">
        <f aca="false">+H277/H$278*100</f>
        <v>1.29589632829374</v>
      </c>
      <c r="Q277" s="38" t="n">
        <f aca="false">+I277/I$278*100</f>
        <v>0.389408099688474</v>
      </c>
      <c r="R277" s="38" t="n">
        <f aca="false">+J277/J$278*100</f>
        <v>0.0722543352601156</v>
      </c>
      <c r="S277" s="38" t="n">
        <f aca="false">+K277/K$278*100</f>
        <v>0.470957613814757</v>
      </c>
    </row>
    <row r="278" customFormat="false" ht="12.75" hidden="false" customHeight="false" outlineLevel="0" collapsed="false">
      <c r="A278" s="64"/>
      <c r="B278" s="67"/>
      <c r="C278" s="45" t="s">
        <v>10</v>
      </c>
      <c r="D278" s="35" t="n">
        <v>116</v>
      </c>
      <c r="E278" s="35" t="n">
        <v>195</v>
      </c>
      <c r="F278" s="35" t="n">
        <v>193</v>
      </c>
      <c r="G278" s="35" t="n">
        <v>187</v>
      </c>
      <c r="H278" s="35" t="n">
        <v>463</v>
      </c>
      <c r="I278" s="35" t="n">
        <v>1284</v>
      </c>
      <c r="J278" s="35" t="n">
        <v>1384</v>
      </c>
      <c r="K278" s="36" t="n">
        <v>3822</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31</v>
      </c>
      <c r="E279" s="48" t="n">
        <v>28</v>
      </c>
      <c r="F279" s="48" t="n">
        <v>31</v>
      </c>
      <c r="G279" s="48" t="n">
        <v>34</v>
      </c>
      <c r="H279" s="48" t="n">
        <v>87</v>
      </c>
      <c r="I279" s="48" t="n">
        <v>244</v>
      </c>
      <c r="J279" s="48" t="n">
        <v>268</v>
      </c>
      <c r="K279" s="49" t="n">
        <v>723</v>
      </c>
      <c r="L279" s="56" t="n">
        <f aca="false">+D279/D$282*100</f>
        <v>37.3493975903614</v>
      </c>
      <c r="M279" s="57" t="n">
        <f aca="false">+E279/E$282*100</f>
        <v>30.1075268817204</v>
      </c>
      <c r="N279" s="57" t="n">
        <f aca="false">+F279/F$282*100</f>
        <v>34.4444444444444</v>
      </c>
      <c r="O279" s="57" t="n">
        <f aca="false">+G279/G$282*100</f>
        <v>32.3809523809524</v>
      </c>
      <c r="P279" s="57" t="n">
        <f aca="false">+H279/H$282*100</f>
        <v>33.7209302325581</v>
      </c>
      <c r="Q279" s="57" t="n">
        <f aca="false">+I279/I$282*100</f>
        <v>39.3548387096774</v>
      </c>
      <c r="R279" s="57" t="n">
        <f aca="false">+J279/J$282*100</f>
        <v>39.7626112759644</v>
      </c>
      <c r="S279" s="57" t="n">
        <f aca="false">+K279/K$282*100</f>
        <v>37.597503900156</v>
      </c>
    </row>
    <row r="280" customFormat="false" ht="12.75" hidden="false" customHeight="false" outlineLevel="0" collapsed="false">
      <c r="A280" s="64"/>
      <c r="B280" s="46"/>
      <c r="C280" s="34" t="s">
        <v>16</v>
      </c>
      <c r="D280" s="35" t="n">
        <v>52</v>
      </c>
      <c r="E280" s="35" t="n">
        <v>65</v>
      </c>
      <c r="F280" s="35" t="n">
        <v>59</v>
      </c>
      <c r="G280" s="35" t="n">
        <v>71</v>
      </c>
      <c r="H280" s="35" t="n">
        <v>171</v>
      </c>
      <c r="I280" s="35" t="n">
        <v>376</v>
      </c>
      <c r="J280" s="35" t="n">
        <v>402</v>
      </c>
      <c r="K280" s="36" t="n">
        <v>1196</v>
      </c>
      <c r="L280" s="37" t="n">
        <f aca="false">+D280/D$282*100</f>
        <v>62.6506024096386</v>
      </c>
      <c r="M280" s="38" t="n">
        <f aca="false">+E280/E$282*100</f>
        <v>69.8924731182796</v>
      </c>
      <c r="N280" s="38" t="n">
        <f aca="false">+F280/F$282*100</f>
        <v>65.5555555555556</v>
      </c>
      <c r="O280" s="38" t="n">
        <f aca="false">+G280/G$282*100</f>
        <v>67.6190476190476</v>
      </c>
      <c r="P280" s="38" t="n">
        <f aca="false">+H280/H$282*100</f>
        <v>66.2790697674419</v>
      </c>
      <c r="Q280" s="38" t="n">
        <f aca="false">+I280/I$282*100</f>
        <v>60.6451612903226</v>
      </c>
      <c r="R280" s="38" t="n">
        <f aca="false">+J280/J$282*100</f>
        <v>59.6439169139466</v>
      </c>
      <c r="S280" s="38" t="n">
        <f aca="false">+K280/K$282*100</f>
        <v>62.1944877795112</v>
      </c>
    </row>
    <row r="281" customFormat="false" ht="12.75" hidden="false" customHeight="false" outlineLevel="0" collapsed="false">
      <c r="A281" s="64"/>
      <c r="B281" s="46"/>
      <c r="C281" s="34" t="s">
        <v>17</v>
      </c>
      <c r="D281" s="35" t="n">
        <v>0</v>
      </c>
      <c r="E281" s="35" t="n">
        <v>0</v>
      </c>
      <c r="F281" s="35" t="n">
        <v>0</v>
      </c>
      <c r="G281" s="35" t="n">
        <v>0</v>
      </c>
      <c r="H281" s="35" t="n">
        <v>0</v>
      </c>
      <c r="I281" s="35" t="n">
        <v>0</v>
      </c>
      <c r="J281" s="35" t="n">
        <v>4</v>
      </c>
      <c r="K281" s="36" t="n">
        <v>4</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593471810089021</v>
      </c>
      <c r="S281" s="38" t="n">
        <f aca="false">+K281/K$282*100</f>
        <v>0.208008320332813</v>
      </c>
    </row>
    <row r="282" customFormat="false" ht="12.75" hidden="false" customHeight="false" outlineLevel="0" collapsed="false">
      <c r="A282" s="64"/>
      <c r="B282" s="46"/>
      <c r="C282" s="39" t="s">
        <v>10</v>
      </c>
      <c r="D282" s="40" t="n">
        <v>83</v>
      </c>
      <c r="E282" s="40" t="n">
        <v>93</v>
      </c>
      <c r="F282" s="40" t="n">
        <v>90</v>
      </c>
      <c r="G282" s="40" t="n">
        <v>105</v>
      </c>
      <c r="H282" s="40" t="n">
        <v>258</v>
      </c>
      <c r="I282" s="40" t="n">
        <v>620</v>
      </c>
      <c r="J282" s="40" t="n">
        <v>674</v>
      </c>
      <c r="K282" s="41" t="n">
        <v>1923</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37</v>
      </c>
      <c r="E283" s="35" t="n">
        <v>26</v>
      </c>
      <c r="F283" s="35" t="n">
        <v>47</v>
      </c>
      <c r="G283" s="35" t="n">
        <v>66</v>
      </c>
      <c r="H283" s="35" t="n">
        <v>177</v>
      </c>
      <c r="I283" s="35" t="n">
        <v>419</v>
      </c>
      <c r="J283" s="35" t="n">
        <v>427</v>
      </c>
      <c r="K283" s="36" t="n">
        <v>1199</v>
      </c>
      <c r="L283" s="37" t="n">
        <f aca="false">+D283/D$286*100</f>
        <v>33.0357142857143</v>
      </c>
      <c r="M283" s="38" t="n">
        <f aca="false">+E283/E$286*100</f>
        <v>15.3846153846154</v>
      </c>
      <c r="N283" s="38" t="n">
        <f aca="false">+F283/F$286*100</f>
        <v>27.4853801169591</v>
      </c>
      <c r="O283" s="38" t="n">
        <f aca="false">+G283/G$286*100</f>
        <v>27.9661016949153</v>
      </c>
      <c r="P283" s="38" t="n">
        <f aca="false">+H283/H$286*100</f>
        <v>29.7478991596639</v>
      </c>
      <c r="Q283" s="38" t="n">
        <f aca="false">+I283/I$286*100</f>
        <v>30.1655867530598</v>
      </c>
      <c r="R283" s="38" t="n">
        <f aca="false">+J283/J$286*100</f>
        <v>28.8708586883029</v>
      </c>
      <c r="S283" s="38" t="n">
        <f aca="false">+K283/K$286*100</f>
        <v>28.8846061190075</v>
      </c>
    </row>
    <row r="284" customFormat="false" ht="12.75" hidden="false" customHeight="false" outlineLevel="0" collapsed="false">
      <c r="A284" s="64"/>
      <c r="B284" s="44"/>
      <c r="C284" s="45" t="s">
        <v>16</v>
      </c>
      <c r="D284" s="35" t="n">
        <v>75</v>
      </c>
      <c r="E284" s="35" t="n">
        <v>142</v>
      </c>
      <c r="F284" s="35" t="n">
        <v>123</v>
      </c>
      <c r="G284" s="35" t="n">
        <v>170</v>
      </c>
      <c r="H284" s="35" t="n">
        <v>416</v>
      </c>
      <c r="I284" s="35" t="n">
        <v>962</v>
      </c>
      <c r="J284" s="35" t="n">
        <v>1044</v>
      </c>
      <c r="K284" s="36" t="n">
        <v>2932</v>
      </c>
      <c r="L284" s="37" t="n">
        <f aca="false">+D284/D$286*100</f>
        <v>66.9642857142857</v>
      </c>
      <c r="M284" s="38" t="n">
        <f aca="false">+E284/E$286*100</f>
        <v>84.0236686390533</v>
      </c>
      <c r="N284" s="38" t="n">
        <f aca="false">+F284/F$286*100</f>
        <v>71.9298245614035</v>
      </c>
      <c r="O284" s="38" t="n">
        <f aca="false">+G284/G$286*100</f>
        <v>72.0338983050848</v>
      </c>
      <c r="P284" s="38" t="n">
        <f aca="false">+H284/H$286*100</f>
        <v>69.9159663865546</v>
      </c>
      <c r="Q284" s="38" t="n">
        <f aca="false">+I284/I$286*100</f>
        <v>69.2584593232541</v>
      </c>
      <c r="R284" s="38" t="n">
        <f aca="false">+J284/J$286*100</f>
        <v>70.5882352941177</v>
      </c>
      <c r="S284" s="38" t="n">
        <f aca="false">+K284/K$286*100</f>
        <v>70.6335822693327</v>
      </c>
    </row>
    <row r="285" customFormat="false" ht="12.75" hidden="false" customHeight="false" outlineLevel="0" collapsed="false">
      <c r="A285" s="64"/>
      <c r="B285" s="44"/>
      <c r="C285" s="45" t="s">
        <v>17</v>
      </c>
      <c r="D285" s="35" t="n">
        <v>0</v>
      </c>
      <c r="E285" s="35" t="n">
        <v>1</v>
      </c>
      <c r="F285" s="35" t="n">
        <v>1</v>
      </c>
      <c r="G285" s="35" t="n">
        <v>0</v>
      </c>
      <c r="H285" s="35" t="n">
        <v>2</v>
      </c>
      <c r="I285" s="35" t="n">
        <v>8</v>
      </c>
      <c r="J285" s="35" t="n">
        <v>8</v>
      </c>
      <c r="K285" s="36" t="n">
        <v>20</v>
      </c>
      <c r="L285" s="37" t="n">
        <f aca="false">+D285/D$286*100</f>
        <v>0</v>
      </c>
      <c r="M285" s="38" t="n">
        <f aca="false">+E285/E$286*100</f>
        <v>0.591715976331361</v>
      </c>
      <c r="N285" s="38" t="n">
        <f aca="false">+F285/F$286*100</f>
        <v>0.584795321637427</v>
      </c>
      <c r="O285" s="38" t="n">
        <f aca="false">+G285/G$286*100</f>
        <v>0</v>
      </c>
      <c r="P285" s="38" t="n">
        <f aca="false">+H285/H$286*100</f>
        <v>0.336134453781513</v>
      </c>
      <c r="Q285" s="38" t="n">
        <f aca="false">+I285/I$286*100</f>
        <v>0.575953923686105</v>
      </c>
      <c r="R285" s="38" t="n">
        <f aca="false">+J285/J$286*100</f>
        <v>0.540906017579446</v>
      </c>
      <c r="S285" s="38" t="n">
        <f aca="false">+K285/K$286*100</f>
        <v>0.481811611659841</v>
      </c>
    </row>
    <row r="286" customFormat="false" ht="12.75" hidden="false" customHeight="false" outlineLevel="0" collapsed="false">
      <c r="A286" s="64"/>
      <c r="B286" s="44"/>
      <c r="C286" s="45" t="s">
        <v>10</v>
      </c>
      <c r="D286" s="35" t="n">
        <v>112</v>
      </c>
      <c r="E286" s="35" t="n">
        <v>169</v>
      </c>
      <c r="F286" s="35" t="n">
        <v>171</v>
      </c>
      <c r="G286" s="35" t="n">
        <v>236</v>
      </c>
      <c r="H286" s="35" t="n">
        <v>595</v>
      </c>
      <c r="I286" s="35" t="n">
        <v>1389</v>
      </c>
      <c r="J286" s="35" t="n">
        <v>1479</v>
      </c>
      <c r="K286" s="36" t="n">
        <v>4151</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8</v>
      </c>
      <c r="E287" s="48" t="n">
        <v>8</v>
      </c>
      <c r="F287" s="48" t="n">
        <v>9</v>
      </c>
      <c r="G287" s="48" t="n">
        <v>11</v>
      </c>
      <c r="H287" s="48" t="n">
        <v>37</v>
      </c>
      <c r="I287" s="48" t="n">
        <v>85</v>
      </c>
      <c r="J287" s="48" t="n">
        <v>80</v>
      </c>
      <c r="K287" s="49" t="n">
        <v>238</v>
      </c>
      <c r="L287" s="56" t="n">
        <f aca="false">+D287/D$290*100</f>
        <v>32</v>
      </c>
      <c r="M287" s="57" t="n">
        <f aca="false">+E287/E$290*100</f>
        <v>30.7692307692308</v>
      </c>
      <c r="N287" s="57" t="n">
        <f aca="false">+F287/F$290*100</f>
        <v>30</v>
      </c>
      <c r="O287" s="57" t="n">
        <f aca="false">+G287/G$290*100</f>
        <v>36.6666666666667</v>
      </c>
      <c r="P287" s="57" t="n">
        <f aca="false">+H287/H$290*100</f>
        <v>39.3617021276596</v>
      </c>
      <c r="Q287" s="57" t="n">
        <f aca="false">+I287/I$290*100</f>
        <v>37.7777777777778</v>
      </c>
      <c r="R287" s="57" t="n">
        <f aca="false">+J287/J$290*100</f>
        <v>35.5555555555556</v>
      </c>
      <c r="S287" s="57" t="n">
        <f aca="false">+K287/K$290*100</f>
        <v>36.3358778625954</v>
      </c>
    </row>
    <row r="288" customFormat="false" ht="12.75" hidden="false" customHeight="false" outlineLevel="0" collapsed="false">
      <c r="A288" s="64"/>
      <c r="B288" s="58"/>
      <c r="C288" s="34" t="s">
        <v>16</v>
      </c>
      <c r="D288" s="35" t="n">
        <v>17</v>
      </c>
      <c r="E288" s="35" t="n">
        <v>18</v>
      </c>
      <c r="F288" s="35" t="n">
        <v>21</v>
      </c>
      <c r="G288" s="35" t="n">
        <v>19</v>
      </c>
      <c r="H288" s="35" t="n">
        <v>57</v>
      </c>
      <c r="I288" s="35" t="n">
        <v>139</v>
      </c>
      <c r="J288" s="35" t="n">
        <v>145</v>
      </c>
      <c r="K288" s="36" t="n">
        <v>416</v>
      </c>
      <c r="L288" s="37" t="n">
        <f aca="false">+D288/D$290*100</f>
        <v>68</v>
      </c>
      <c r="M288" s="38" t="n">
        <f aca="false">+E288/E$290*100</f>
        <v>69.2307692307692</v>
      </c>
      <c r="N288" s="38" t="n">
        <f aca="false">+F288/F$290*100</f>
        <v>70</v>
      </c>
      <c r="O288" s="38" t="n">
        <f aca="false">+G288/G$290*100</f>
        <v>63.3333333333333</v>
      </c>
      <c r="P288" s="38" t="n">
        <f aca="false">+H288/H$290*100</f>
        <v>60.6382978723404</v>
      </c>
      <c r="Q288" s="38" t="n">
        <f aca="false">+I288/I$290*100</f>
        <v>61.7777777777778</v>
      </c>
      <c r="R288" s="38" t="n">
        <f aca="false">+J288/J$290*100</f>
        <v>64.4444444444444</v>
      </c>
      <c r="S288" s="38" t="n">
        <f aca="false">+K288/K$290*100</f>
        <v>63.5114503816794</v>
      </c>
    </row>
    <row r="289" customFormat="false" ht="12.75" hidden="false" customHeight="false" outlineLevel="0" collapsed="false">
      <c r="A289" s="64"/>
      <c r="B289" s="58"/>
      <c r="C289" s="34" t="s">
        <v>17</v>
      </c>
      <c r="D289" s="35" t="n">
        <v>0</v>
      </c>
      <c r="E289" s="35" t="n">
        <v>0</v>
      </c>
      <c r="F289" s="35" t="n">
        <v>0</v>
      </c>
      <c r="G289" s="35" t="n">
        <v>0</v>
      </c>
      <c r="H289" s="35" t="n">
        <v>0</v>
      </c>
      <c r="I289" s="35" t="n">
        <v>1</v>
      </c>
      <c r="J289" s="35" t="n">
        <v>0</v>
      </c>
      <c r="K289" s="36" t="n">
        <v>1</v>
      </c>
      <c r="L289" s="37" t="n">
        <f aca="false">+D289/D$290*100</f>
        <v>0</v>
      </c>
      <c r="M289" s="38" t="n">
        <f aca="false">+E289/E$290*100</f>
        <v>0</v>
      </c>
      <c r="N289" s="38" t="n">
        <f aca="false">+F289/F$290*100</f>
        <v>0</v>
      </c>
      <c r="O289" s="38" t="n">
        <f aca="false">+G289/G$290*100</f>
        <v>0</v>
      </c>
      <c r="P289" s="38" t="n">
        <f aca="false">+H289/H$290*100</f>
        <v>0</v>
      </c>
      <c r="Q289" s="38" t="n">
        <f aca="false">+I289/I$290*100</f>
        <v>0.444444444444444</v>
      </c>
      <c r="R289" s="38" t="n">
        <f aca="false">+J289/J$290*100</f>
        <v>0</v>
      </c>
      <c r="S289" s="38" t="n">
        <f aca="false">+K289/K$290*100</f>
        <v>0.152671755725191</v>
      </c>
    </row>
    <row r="290" customFormat="false" ht="13.5" hidden="false" customHeight="false" outlineLevel="0" collapsed="false">
      <c r="A290" s="64"/>
      <c r="B290" s="58"/>
      <c r="C290" s="59" t="s">
        <v>10</v>
      </c>
      <c r="D290" s="60" t="n">
        <v>25</v>
      </c>
      <c r="E290" s="60" t="n">
        <v>26</v>
      </c>
      <c r="F290" s="60" t="n">
        <v>30</v>
      </c>
      <c r="G290" s="60" t="n">
        <v>30</v>
      </c>
      <c r="H290" s="60" t="n">
        <v>94</v>
      </c>
      <c r="I290" s="60" t="n">
        <v>225</v>
      </c>
      <c r="J290" s="60" t="n">
        <v>225</v>
      </c>
      <c r="K290" s="61" t="n">
        <v>655</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4963</v>
      </c>
      <c r="E291" s="35" t="n">
        <v>5810</v>
      </c>
      <c r="F291" s="35" t="n">
        <v>6031</v>
      </c>
      <c r="G291" s="35" t="n">
        <v>7331</v>
      </c>
      <c r="H291" s="35" t="n">
        <v>15727</v>
      </c>
      <c r="I291" s="35" t="n">
        <v>43039</v>
      </c>
      <c r="J291" s="35" t="n">
        <v>54441</v>
      </c>
      <c r="K291" s="36" t="n">
        <v>137342</v>
      </c>
      <c r="L291" s="37" t="n">
        <f aca="false">+D291/D$294*100</f>
        <v>36.6191987013945</v>
      </c>
      <c r="M291" s="38" t="n">
        <f aca="false">+E291/E$294*100</f>
        <v>33.869651393261</v>
      </c>
      <c r="N291" s="38" t="n">
        <f aca="false">+F291/F$294*100</f>
        <v>35.1293103448276</v>
      </c>
      <c r="O291" s="38" t="n">
        <f aca="false">+G291/G$294*100</f>
        <v>35.6843847352025</v>
      </c>
      <c r="P291" s="38" t="n">
        <f aca="false">+H291/H$294*100</f>
        <v>36.0992517100491</v>
      </c>
      <c r="Q291" s="38" t="n">
        <f aca="false">+I291/I$294*100</f>
        <v>35.5130701696482</v>
      </c>
      <c r="R291" s="38" t="n">
        <f aca="false">+J291/J$294*100</f>
        <v>33.902727612405</v>
      </c>
      <c r="S291" s="38" t="n">
        <f aca="false">+K291/K$294*100</f>
        <v>34.8798878496128</v>
      </c>
    </row>
    <row r="292" customFormat="false" ht="12.75" hidden="false" customHeight="false" outlineLevel="0" collapsed="false">
      <c r="A292" s="64"/>
      <c r="B292" s="64"/>
      <c r="C292" s="45" t="s">
        <v>16</v>
      </c>
      <c r="D292" s="35" t="n">
        <v>6742</v>
      </c>
      <c r="E292" s="35" t="n">
        <v>8782</v>
      </c>
      <c r="F292" s="35" t="n">
        <v>8502</v>
      </c>
      <c r="G292" s="35" t="n">
        <v>10141</v>
      </c>
      <c r="H292" s="35" t="n">
        <v>21420</v>
      </c>
      <c r="I292" s="35" t="n">
        <v>59268</v>
      </c>
      <c r="J292" s="35" t="n">
        <v>79613</v>
      </c>
      <c r="K292" s="36" t="n">
        <v>194468</v>
      </c>
      <c r="L292" s="37" t="n">
        <f aca="false">+D292/D$294*100</f>
        <v>49.7454438131779</v>
      </c>
      <c r="M292" s="38" t="n">
        <f aca="false">+E292/E$294*100</f>
        <v>51.1950565465781</v>
      </c>
      <c r="N292" s="38" t="n">
        <f aca="false">+F292/F$294*100</f>
        <v>49.522367194781</v>
      </c>
      <c r="O292" s="38" t="n">
        <f aca="false">+G292/G$294*100</f>
        <v>49.3623442367601</v>
      </c>
      <c r="P292" s="38" t="n">
        <f aca="false">+H292/H$294*100</f>
        <v>49.166781435064</v>
      </c>
      <c r="Q292" s="38" t="n">
        <f aca="false">+I292/I$294*100</f>
        <v>48.9042181002046</v>
      </c>
      <c r="R292" s="38" t="n">
        <f aca="false">+J292/J$294*100</f>
        <v>49.5784032880807</v>
      </c>
      <c r="S292" s="38" t="n">
        <f aca="false">+K292/K$294*100</f>
        <v>49.3878204070023</v>
      </c>
    </row>
    <row r="293" customFormat="false" ht="12.75" hidden="false" customHeight="false" outlineLevel="0" collapsed="false">
      <c r="A293" s="64"/>
      <c r="B293" s="64"/>
      <c r="C293" s="45" t="s">
        <v>17</v>
      </c>
      <c r="D293" s="35" t="n">
        <v>1848</v>
      </c>
      <c r="E293" s="35" t="n">
        <v>2562</v>
      </c>
      <c r="F293" s="35" t="n">
        <v>2635</v>
      </c>
      <c r="G293" s="35" t="n">
        <v>3072</v>
      </c>
      <c r="H293" s="35" t="n">
        <v>6419</v>
      </c>
      <c r="I293" s="35" t="n">
        <v>18885</v>
      </c>
      <c r="J293" s="35" t="n">
        <v>26526</v>
      </c>
      <c r="K293" s="36" t="n">
        <v>61947</v>
      </c>
      <c r="L293" s="37" t="n">
        <f aca="false">+D293/D$294*100</f>
        <v>13.6353574854276</v>
      </c>
      <c r="M293" s="38" t="n">
        <f aca="false">+E293/E$294*100</f>
        <v>14.9352920601609</v>
      </c>
      <c r="N293" s="38" t="n">
        <f aca="false">+F293/F$294*100</f>
        <v>15.3483224603914</v>
      </c>
      <c r="O293" s="38" t="n">
        <f aca="false">+G293/G$294*100</f>
        <v>14.9532710280374</v>
      </c>
      <c r="P293" s="38" t="n">
        <f aca="false">+H293/H$294*100</f>
        <v>14.7339668548868</v>
      </c>
      <c r="Q293" s="38" t="n">
        <f aca="false">+I293/I$294*100</f>
        <v>15.5827117301472</v>
      </c>
      <c r="R293" s="38" t="n">
        <f aca="false">+J293/J$294*100</f>
        <v>16.5188690995143</v>
      </c>
      <c r="S293" s="38" t="n">
        <f aca="false">+K293/K$294*100</f>
        <v>15.7322917433849</v>
      </c>
    </row>
    <row r="294" customFormat="false" ht="12.75" hidden="false" customHeight="false" outlineLevel="0" collapsed="false">
      <c r="A294" s="64"/>
      <c r="B294" s="64"/>
      <c r="C294" s="71" t="s">
        <v>10</v>
      </c>
      <c r="D294" s="40" t="n">
        <v>13553</v>
      </c>
      <c r="E294" s="40" t="n">
        <v>17154</v>
      </c>
      <c r="F294" s="40" t="n">
        <v>17168</v>
      </c>
      <c r="G294" s="40" t="n">
        <v>20544</v>
      </c>
      <c r="H294" s="40" t="n">
        <v>43566</v>
      </c>
      <c r="I294" s="40" t="n">
        <v>121192</v>
      </c>
      <c r="J294" s="40" t="n">
        <v>160580</v>
      </c>
      <c r="K294" s="41" t="n">
        <v>393757</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392</v>
      </c>
      <c r="E7" s="30" t="n">
        <v>475</v>
      </c>
      <c r="F7" s="30" t="n">
        <v>423</v>
      </c>
      <c r="G7" s="30" t="n">
        <v>396</v>
      </c>
      <c r="H7" s="30" t="n">
        <v>673</v>
      </c>
      <c r="I7" s="30" t="n">
        <v>2475</v>
      </c>
      <c r="J7" s="30" t="n">
        <v>4069</v>
      </c>
      <c r="K7" s="30" t="n">
        <v>8903</v>
      </c>
      <c r="L7" s="32" t="n">
        <f aca="false">+D7/D$10*100</f>
        <v>44.8</v>
      </c>
      <c r="M7" s="33" t="n">
        <f aca="false">+E7/E$10*100</f>
        <v>41.304347826087</v>
      </c>
      <c r="N7" s="33" t="n">
        <f aca="false">+F7/F$10*100</f>
        <v>41.6748768472906</v>
      </c>
      <c r="O7" s="33" t="n">
        <f aca="false">+G7/G$10*100</f>
        <v>41.1214953271028</v>
      </c>
      <c r="P7" s="33" t="n">
        <f aca="false">+H7/H$10*100</f>
        <v>40.7384987893462</v>
      </c>
      <c r="Q7" s="33" t="n">
        <f aca="false">+I7/I$10*100</f>
        <v>39.5367412140575</v>
      </c>
      <c r="R7" s="33" t="n">
        <f aca="false">+J7/J$10*100</f>
        <v>41.5161718192021</v>
      </c>
      <c r="S7" s="33" t="n">
        <f aca="false">+K7/K$10*100</f>
        <v>40.9974212562166</v>
      </c>
    </row>
    <row r="8" customFormat="false" ht="12.75" hidden="false" customHeight="false" outlineLevel="0" collapsed="false">
      <c r="A8" s="27"/>
      <c r="B8" s="28"/>
      <c r="C8" s="34" t="s">
        <v>16</v>
      </c>
      <c r="D8" s="75" t="n">
        <v>479</v>
      </c>
      <c r="E8" s="35" t="n">
        <v>668</v>
      </c>
      <c r="F8" s="35" t="n">
        <v>575</v>
      </c>
      <c r="G8" s="35" t="n">
        <v>561</v>
      </c>
      <c r="H8" s="35" t="n">
        <v>965</v>
      </c>
      <c r="I8" s="35" t="n">
        <v>3718</v>
      </c>
      <c r="J8" s="35" t="n">
        <v>5675</v>
      </c>
      <c r="K8" s="35" t="n">
        <v>12641</v>
      </c>
      <c r="L8" s="37" t="n">
        <f aca="false">+D8/D$10*100</f>
        <v>54.7428571428571</v>
      </c>
      <c r="M8" s="38" t="n">
        <f aca="false">+E8/E$10*100</f>
        <v>58.0869565217391</v>
      </c>
      <c r="N8" s="38" t="n">
        <f aca="false">+F8/F$10*100</f>
        <v>56.6502463054187</v>
      </c>
      <c r="O8" s="38" t="n">
        <f aca="false">+G8/G$10*100</f>
        <v>58.2554517133956</v>
      </c>
      <c r="P8" s="38" t="n">
        <f aca="false">+H8/H$10*100</f>
        <v>58.4140435835351</v>
      </c>
      <c r="Q8" s="38" t="n">
        <f aca="false">+I8/I$10*100</f>
        <v>59.3929712460064</v>
      </c>
      <c r="R8" s="38" t="n">
        <f aca="false">+J8/J$10*100</f>
        <v>57.9022548719518</v>
      </c>
      <c r="S8" s="38" t="n">
        <f aca="false">+K8/K$10*100</f>
        <v>58.210536010315</v>
      </c>
    </row>
    <row r="9" customFormat="false" ht="12.75" hidden="false" customHeight="false" outlineLevel="0" collapsed="false">
      <c r="A9" s="27"/>
      <c r="B9" s="28"/>
      <c r="C9" s="34" t="s">
        <v>17</v>
      </c>
      <c r="D9" s="75" t="n">
        <v>4</v>
      </c>
      <c r="E9" s="35" t="n">
        <v>7</v>
      </c>
      <c r="F9" s="35" t="n">
        <v>17</v>
      </c>
      <c r="G9" s="35" t="n">
        <v>6</v>
      </c>
      <c r="H9" s="35" t="n">
        <v>14</v>
      </c>
      <c r="I9" s="35" t="n">
        <v>67</v>
      </c>
      <c r="J9" s="35" t="n">
        <v>57</v>
      </c>
      <c r="K9" s="35" t="n">
        <v>172</v>
      </c>
      <c r="L9" s="37" t="n">
        <f aca="false">+D9/D$10*100</f>
        <v>0.457142857142857</v>
      </c>
      <c r="M9" s="38" t="n">
        <f aca="false">+E9/E$10*100</f>
        <v>0.608695652173913</v>
      </c>
      <c r="N9" s="38" t="n">
        <f aca="false">+F9/F$10*100</f>
        <v>1.67487684729064</v>
      </c>
      <c r="O9" s="38" t="n">
        <f aca="false">+G9/G$10*100</f>
        <v>0.623052959501558</v>
      </c>
      <c r="P9" s="38" t="n">
        <f aca="false">+H9/H$10*100</f>
        <v>0.847457627118644</v>
      </c>
      <c r="Q9" s="38" t="n">
        <f aca="false">+I9/I$10*100</f>
        <v>1.0702875399361</v>
      </c>
      <c r="R9" s="38" t="n">
        <f aca="false">+J9/J$10*100</f>
        <v>0.581573308846036</v>
      </c>
      <c r="S9" s="38" t="n">
        <f aca="false">+K9/K$10*100</f>
        <v>0.79204273346841</v>
      </c>
    </row>
    <row r="10" customFormat="false" ht="12.75" hidden="false" customHeight="false" outlineLevel="0" collapsed="false">
      <c r="A10" s="27"/>
      <c r="B10" s="28"/>
      <c r="C10" s="39" t="s">
        <v>10</v>
      </c>
      <c r="D10" s="76" t="n">
        <v>875</v>
      </c>
      <c r="E10" s="40" t="n">
        <v>1150</v>
      </c>
      <c r="F10" s="40" t="n">
        <v>1015</v>
      </c>
      <c r="G10" s="40" t="n">
        <v>963</v>
      </c>
      <c r="H10" s="40" t="n">
        <v>1652</v>
      </c>
      <c r="I10" s="40" t="n">
        <v>6260</v>
      </c>
      <c r="J10" s="40" t="n">
        <v>9801</v>
      </c>
      <c r="K10" s="40" t="n">
        <v>21716</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76</v>
      </c>
      <c r="E11" s="35" t="n">
        <v>75</v>
      </c>
      <c r="F11" s="35" t="n">
        <v>62</v>
      </c>
      <c r="G11" s="35" t="n">
        <v>73</v>
      </c>
      <c r="H11" s="35" t="n">
        <v>94</v>
      </c>
      <c r="I11" s="35" t="n">
        <v>274</v>
      </c>
      <c r="J11" s="35" t="n">
        <v>377</v>
      </c>
      <c r="K11" s="35" t="n">
        <v>1031</v>
      </c>
      <c r="L11" s="37" t="n">
        <f aca="false">+D11/D$14*100</f>
        <v>10.9038737446198</v>
      </c>
      <c r="M11" s="38" t="n">
        <f aca="false">+E11/E$14*100</f>
        <v>8.18777292576419</v>
      </c>
      <c r="N11" s="38" t="n">
        <f aca="false">+F11/F$14*100</f>
        <v>6.72451193058568</v>
      </c>
      <c r="O11" s="38" t="n">
        <f aca="false">+G11/G$14*100</f>
        <v>8.59835100117786</v>
      </c>
      <c r="P11" s="38" t="n">
        <f aca="false">+H11/H$14*100</f>
        <v>7.68601798855274</v>
      </c>
      <c r="Q11" s="38" t="n">
        <f aca="false">+I11/I$14*100</f>
        <v>6.54094055860587</v>
      </c>
      <c r="R11" s="38" t="n">
        <f aca="false">+J11/J$14*100</f>
        <v>5.41822362747916</v>
      </c>
      <c r="S11" s="38" t="n">
        <f aca="false">+K11/K$14*100</f>
        <v>6.54436968388981</v>
      </c>
    </row>
    <row r="12" customFormat="false" ht="12.75" hidden="false" customHeight="false" outlineLevel="0" collapsed="false">
      <c r="A12" s="27"/>
      <c r="B12" s="27"/>
      <c r="C12" s="45" t="s">
        <v>16</v>
      </c>
      <c r="D12" s="75" t="n">
        <v>132</v>
      </c>
      <c r="E12" s="35" t="n">
        <v>170</v>
      </c>
      <c r="F12" s="35" t="n">
        <v>177</v>
      </c>
      <c r="G12" s="35" t="n">
        <v>140</v>
      </c>
      <c r="H12" s="35" t="n">
        <v>255</v>
      </c>
      <c r="I12" s="35" t="n">
        <v>847</v>
      </c>
      <c r="J12" s="35" t="n">
        <v>1191</v>
      </c>
      <c r="K12" s="35" t="n">
        <v>2912</v>
      </c>
      <c r="L12" s="37" t="n">
        <f aca="false">+D12/D$14*100</f>
        <v>18.9383070301291</v>
      </c>
      <c r="M12" s="38" t="n">
        <f aca="false">+E12/E$14*100</f>
        <v>18.5589519650655</v>
      </c>
      <c r="N12" s="38" t="n">
        <f aca="false">+F12/F$14*100</f>
        <v>19.1973969631236</v>
      </c>
      <c r="O12" s="38" t="n">
        <f aca="false">+G12/G$14*100</f>
        <v>16.489988221437</v>
      </c>
      <c r="P12" s="38" t="n">
        <f aca="false">+H12/H$14*100</f>
        <v>20.8503679476697</v>
      </c>
      <c r="Q12" s="38" t="n">
        <f aca="false">+I12/I$14*100</f>
        <v>20.2196228216758</v>
      </c>
      <c r="R12" s="38" t="n">
        <f aca="false">+J12/J$14*100</f>
        <v>17.1169876401265</v>
      </c>
      <c r="S12" s="38" t="n">
        <f aca="false">+K12/K$14*100</f>
        <v>18.4841944902882</v>
      </c>
    </row>
    <row r="13" customFormat="false" ht="12.75" hidden="false" customHeight="false" outlineLevel="0" collapsed="false">
      <c r="A13" s="27"/>
      <c r="B13" s="27"/>
      <c r="C13" s="45" t="s">
        <v>17</v>
      </c>
      <c r="D13" s="75" t="n">
        <v>489</v>
      </c>
      <c r="E13" s="35" t="n">
        <v>671</v>
      </c>
      <c r="F13" s="35" t="n">
        <v>683</v>
      </c>
      <c r="G13" s="35" t="n">
        <v>636</v>
      </c>
      <c r="H13" s="35" t="n">
        <v>874</v>
      </c>
      <c r="I13" s="35" t="n">
        <v>3068</v>
      </c>
      <c r="J13" s="35" t="n">
        <v>5390</v>
      </c>
      <c r="K13" s="35" t="n">
        <v>11811</v>
      </c>
      <c r="L13" s="37" t="n">
        <f aca="false">+D13/D$14*100</f>
        <v>70.1578192252511</v>
      </c>
      <c r="M13" s="38" t="n">
        <f aca="false">+E13/E$14*100</f>
        <v>73.2532751091703</v>
      </c>
      <c r="N13" s="38" t="n">
        <f aca="false">+F13/F$14*100</f>
        <v>74.0780911062907</v>
      </c>
      <c r="O13" s="38" t="n">
        <f aca="false">+G13/G$14*100</f>
        <v>74.9116607773852</v>
      </c>
      <c r="P13" s="38" t="n">
        <f aca="false">+H13/H$14*100</f>
        <v>71.4636140637776</v>
      </c>
      <c r="Q13" s="38" t="n">
        <f aca="false">+I13/I$14*100</f>
        <v>73.2394366197183</v>
      </c>
      <c r="R13" s="38" t="n">
        <f aca="false">+J13/J$14*100</f>
        <v>77.4647887323944</v>
      </c>
      <c r="S13" s="38" t="n">
        <f aca="false">+K13/K$14*100</f>
        <v>74.971435825822</v>
      </c>
    </row>
    <row r="14" customFormat="false" ht="12.75" hidden="false" customHeight="false" outlineLevel="0" collapsed="false">
      <c r="A14" s="27"/>
      <c r="B14" s="44"/>
      <c r="C14" s="45" t="s">
        <v>10</v>
      </c>
      <c r="D14" s="75" t="n">
        <v>697</v>
      </c>
      <c r="E14" s="35" t="n">
        <v>916</v>
      </c>
      <c r="F14" s="35" t="n">
        <v>922</v>
      </c>
      <c r="G14" s="35" t="n">
        <v>849</v>
      </c>
      <c r="H14" s="35" t="n">
        <v>1223</v>
      </c>
      <c r="I14" s="35" t="n">
        <v>4189</v>
      </c>
      <c r="J14" s="35" t="n">
        <v>6958</v>
      </c>
      <c r="K14" s="35" t="n">
        <v>15754</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318</v>
      </c>
      <c r="E15" s="48" t="n">
        <v>344</v>
      </c>
      <c r="F15" s="48" t="n">
        <v>331</v>
      </c>
      <c r="G15" s="48" t="n">
        <v>339</v>
      </c>
      <c r="H15" s="48" t="n">
        <v>467</v>
      </c>
      <c r="I15" s="48" t="n">
        <v>1321</v>
      </c>
      <c r="J15" s="48" t="n">
        <v>1793</v>
      </c>
      <c r="K15" s="48" t="n">
        <v>4913</v>
      </c>
      <c r="L15" s="50" t="n">
        <f aca="false">+D15/D$18*100</f>
        <v>46.4912280701754</v>
      </c>
      <c r="M15" s="51" t="n">
        <f aca="false">+E15/E$18*100</f>
        <v>39.63133640553</v>
      </c>
      <c r="N15" s="51" t="n">
        <f aca="false">+F15/F$18*100</f>
        <v>39.5933014354067</v>
      </c>
      <c r="O15" s="51" t="n">
        <f aca="false">+G15/G$18*100</f>
        <v>37.0087336244542</v>
      </c>
      <c r="P15" s="51" t="n">
        <f aca="false">+H15/H$18*100</f>
        <v>35.3252647503782</v>
      </c>
      <c r="Q15" s="51" t="n">
        <f aca="false">+I15/I$18*100</f>
        <v>34.6992382453375</v>
      </c>
      <c r="R15" s="51" t="n">
        <f aca="false">+J15/J$18*100</f>
        <v>30.6967984934087</v>
      </c>
      <c r="S15" s="51" t="n">
        <f aca="false">+K15/K$18*100</f>
        <v>34.4192237634861</v>
      </c>
    </row>
    <row r="16" customFormat="false" ht="12.75" hidden="false" customHeight="false" outlineLevel="0" collapsed="false">
      <c r="A16" s="27"/>
      <c r="B16" s="46"/>
      <c r="C16" s="34" t="s">
        <v>16</v>
      </c>
      <c r="D16" s="75" t="n">
        <v>364</v>
      </c>
      <c r="E16" s="35" t="n">
        <v>513</v>
      </c>
      <c r="F16" s="35" t="n">
        <v>499</v>
      </c>
      <c r="G16" s="35" t="n">
        <v>575</v>
      </c>
      <c r="H16" s="35" t="n">
        <v>844</v>
      </c>
      <c r="I16" s="35" t="n">
        <v>2454</v>
      </c>
      <c r="J16" s="35" t="n">
        <v>3976</v>
      </c>
      <c r="K16" s="35" t="n">
        <v>9225</v>
      </c>
      <c r="L16" s="52" t="n">
        <f aca="false">+D16/D$18*100</f>
        <v>53.2163742690059</v>
      </c>
      <c r="M16" s="53" t="n">
        <f aca="false">+E16/E$18*100</f>
        <v>59.1013824884793</v>
      </c>
      <c r="N16" s="53" t="n">
        <f aca="false">+F16/F$18*100</f>
        <v>59.688995215311</v>
      </c>
      <c r="O16" s="53" t="n">
        <f aca="false">+G16/G$18*100</f>
        <v>62.7729257641921</v>
      </c>
      <c r="P16" s="53" t="n">
        <f aca="false">+H16/H$18*100</f>
        <v>63.8426626323752</v>
      </c>
      <c r="Q16" s="53" t="n">
        <f aca="false">+I16/I$18*100</f>
        <v>64.4602048857368</v>
      </c>
      <c r="R16" s="53" t="n">
        <f aca="false">+J16/J$18*100</f>
        <v>68.070535867146</v>
      </c>
      <c r="S16" s="53" t="n">
        <f aca="false">+K16/K$18*100</f>
        <v>64.6279949558638</v>
      </c>
    </row>
    <row r="17" customFormat="false" ht="12.75" hidden="false" customHeight="false" outlineLevel="0" collapsed="false">
      <c r="A17" s="27"/>
      <c r="B17" s="46"/>
      <c r="C17" s="34" t="s">
        <v>17</v>
      </c>
      <c r="D17" s="75" t="n">
        <v>2</v>
      </c>
      <c r="E17" s="35" t="n">
        <v>11</v>
      </c>
      <c r="F17" s="35" t="n">
        <v>6</v>
      </c>
      <c r="G17" s="35" t="n">
        <v>2</v>
      </c>
      <c r="H17" s="35" t="n">
        <v>11</v>
      </c>
      <c r="I17" s="35" t="n">
        <v>32</v>
      </c>
      <c r="J17" s="35" t="n">
        <v>72</v>
      </c>
      <c r="K17" s="35" t="n">
        <v>136</v>
      </c>
      <c r="L17" s="52" t="n">
        <f aca="false">+D17/D$18*100</f>
        <v>0.292397660818713</v>
      </c>
      <c r="M17" s="53" t="n">
        <f aca="false">+E17/E$18*100</f>
        <v>1.26728110599078</v>
      </c>
      <c r="N17" s="53" t="n">
        <f aca="false">+F17/F$18*100</f>
        <v>0.717703349282297</v>
      </c>
      <c r="O17" s="53" t="n">
        <f aca="false">+G17/G$18*100</f>
        <v>0.218340611353712</v>
      </c>
      <c r="P17" s="53" t="n">
        <f aca="false">+H17/H$18*100</f>
        <v>0.832072617246596</v>
      </c>
      <c r="Q17" s="53" t="n">
        <f aca="false">+I17/I$18*100</f>
        <v>0.840556868925663</v>
      </c>
      <c r="R17" s="53" t="n">
        <f aca="false">+J17/J$18*100</f>
        <v>1.2326656394453</v>
      </c>
      <c r="S17" s="53" t="n">
        <f aca="false">+K17/K$18*100</f>
        <v>0.952781280650133</v>
      </c>
    </row>
    <row r="18" customFormat="false" ht="12.75" hidden="false" customHeight="false" outlineLevel="0" collapsed="false">
      <c r="A18" s="27"/>
      <c r="B18" s="46"/>
      <c r="C18" s="39" t="s">
        <v>10</v>
      </c>
      <c r="D18" s="76" t="n">
        <v>684</v>
      </c>
      <c r="E18" s="40" t="n">
        <v>868</v>
      </c>
      <c r="F18" s="40" t="n">
        <v>836</v>
      </c>
      <c r="G18" s="40" t="n">
        <v>916</v>
      </c>
      <c r="H18" s="40" t="n">
        <v>1322</v>
      </c>
      <c r="I18" s="40" t="n">
        <v>3807</v>
      </c>
      <c r="J18" s="40" t="n">
        <v>5841</v>
      </c>
      <c r="K18" s="40" t="n">
        <v>14274</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326</v>
      </c>
      <c r="E19" s="35" t="n">
        <v>411</v>
      </c>
      <c r="F19" s="35" t="n">
        <v>389</v>
      </c>
      <c r="G19" s="35" t="n">
        <v>384</v>
      </c>
      <c r="H19" s="35" t="n">
        <v>570</v>
      </c>
      <c r="I19" s="35" t="n">
        <v>2124</v>
      </c>
      <c r="J19" s="35" t="n">
        <v>3301</v>
      </c>
      <c r="K19" s="35" t="n">
        <v>7505</v>
      </c>
      <c r="L19" s="37" t="n">
        <f aca="false">+D19/D$22*100</f>
        <v>48.3679525222552</v>
      </c>
      <c r="M19" s="38" t="n">
        <f aca="false">+E19/E$22*100</f>
        <v>43.3544303797468</v>
      </c>
      <c r="N19" s="38" t="n">
        <f aca="false">+F19/F$22*100</f>
        <v>43.1263858093126</v>
      </c>
      <c r="O19" s="38" t="n">
        <f aca="false">+G19/G$22*100</f>
        <v>45.8781362007168</v>
      </c>
      <c r="P19" s="38" t="n">
        <f aca="false">+H19/H$22*100</f>
        <v>39.7489539748954</v>
      </c>
      <c r="Q19" s="38" t="n">
        <f aca="false">+I19/I$22*100</f>
        <v>41.7616987809674</v>
      </c>
      <c r="R19" s="38" t="n">
        <f aca="false">+J19/J$22*100</f>
        <v>41.7425392008093</v>
      </c>
      <c r="S19" s="38" t="n">
        <f aca="false">+K19/K$22*100</f>
        <v>42.1889931980437</v>
      </c>
    </row>
    <row r="20" customFormat="false" ht="12.75" hidden="false" customHeight="false" outlineLevel="0" collapsed="false">
      <c r="A20" s="27"/>
      <c r="B20" s="27"/>
      <c r="C20" s="45" t="s">
        <v>16</v>
      </c>
      <c r="D20" s="75" t="n">
        <v>339</v>
      </c>
      <c r="E20" s="35" t="n">
        <v>525</v>
      </c>
      <c r="F20" s="35" t="n">
        <v>504</v>
      </c>
      <c r="G20" s="35" t="n">
        <v>447</v>
      </c>
      <c r="H20" s="35" t="n">
        <v>851</v>
      </c>
      <c r="I20" s="35" t="n">
        <v>2932</v>
      </c>
      <c r="J20" s="35" t="n">
        <v>4550</v>
      </c>
      <c r="K20" s="35" t="n">
        <v>10148</v>
      </c>
      <c r="L20" s="37" t="n">
        <f aca="false">+D20/D$22*100</f>
        <v>50.2967359050445</v>
      </c>
      <c r="M20" s="38" t="n">
        <f aca="false">+E20/E$22*100</f>
        <v>55.379746835443</v>
      </c>
      <c r="N20" s="38" t="n">
        <f aca="false">+F20/F$22*100</f>
        <v>55.8758314855876</v>
      </c>
      <c r="O20" s="38" t="n">
        <f aca="false">+G20/G$22*100</f>
        <v>53.405017921147</v>
      </c>
      <c r="P20" s="38" t="n">
        <f aca="false">+H20/H$22*100</f>
        <v>59.3444909344491</v>
      </c>
      <c r="Q20" s="38" t="n">
        <f aca="false">+I20/I$22*100</f>
        <v>57.6484467164766</v>
      </c>
      <c r="R20" s="38" t="n">
        <f aca="false">+J20/J$22*100</f>
        <v>57.5366717248356</v>
      </c>
      <c r="S20" s="38" t="n">
        <f aca="false">+K20/K$22*100</f>
        <v>57.046489403564</v>
      </c>
    </row>
    <row r="21" customFormat="false" ht="12.75" hidden="false" customHeight="false" outlineLevel="0" collapsed="false">
      <c r="A21" s="27"/>
      <c r="B21" s="27"/>
      <c r="C21" s="45" t="s">
        <v>17</v>
      </c>
      <c r="D21" s="75" t="n">
        <v>9</v>
      </c>
      <c r="E21" s="35" t="n">
        <v>12</v>
      </c>
      <c r="F21" s="35" t="n">
        <v>9</v>
      </c>
      <c r="G21" s="35" t="n">
        <v>6</v>
      </c>
      <c r="H21" s="35" t="n">
        <v>13</v>
      </c>
      <c r="I21" s="35" t="n">
        <v>30</v>
      </c>
      <c r="J21" s="35" t="n">
        <v>57</v>
      </c>
      <c r="K21" s="35" t="n">
        <v>136</v>
      </c>
      <c r="L21" s="37" t="n">
        <f aca="false">+D21/D$22*100</f>
        <v>1.3353115727003</v>
      </c>
      <c r="M21" s="38" t="n">
        <f aca="false">+E21/E$22*100</f>
        <v>1.26582278481013</v>
      </c>
      <c r="N21" s="38" t="n">
        <f aca="false">+F21/F$22*100</f>
        <v>0.997782705099778</v>
      </c>
      <c r="O21" s="38" t="n">
        <f aca="false">+G21/G$22*100</f>
        <v>0.716845878136201</v>
      </c>
      <c r="P21" s="38" t="n">
        <f aca="false">+H21/H$22*100</f>
        <v>0.906555090655509</v>
      </c>
      <c r="Q21" s="38" t="n">
        <f aca="false">+I21/I$22*100</f>
        <v>0.589854502556036</v>
      </c>
      <c r="R21" s="38" t="n">
        <f aca="false">+J21/J$22*100</f>
        <v>0.720789074355083</v>
      </c>
      <c r="S21" s="38" t="n">
        <f aca="false">+K21/K$22*100</f>
        <v>0.764517398392265</v>
      </c>
    </row>
    <row r="22" customFormat="false" ht="12.75" hidden="false" customHeight="false" outlineLevel="0" collapsed="false">
      <c r="A22" s="27"/>
      <c r="B22" s="44"/>
      <c r="C22" s="45" t="s">
        <v>10</v>
      </c>
      <c r="D22" s="75" t="n">
        <v>674</v>
      </c>
      <c r="E22" s="35" t="n">
        <v>948</v>
      </c>
      <c r="F22" s="35" t="n">
        <v>902</v>
      </c>
      <c r="G22" s="35" t="n">
        <v>837</v>
      </c>
      <c r="H22" s="35" t="n">
        <v>1434</v>
      </c>
      <c r="I22" s="35" t="n">
        <v>5086</v>
      </c>
      <c r="J22" s="35" t="n">
        <v>7908</v>
      </c>
      <c r="K22" s="35" t="n">
        <v>17789</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67</v>
      </c>
      <c r="E23" s="48" t="n">
        <v>63</v>
      </c>
      <c r="F23" s="48" t="n">
        <v>63</v>
      </c>
      <c r="G23" s="48" t="n">
        <v>62</v>
      </c>
      <c r="H23" s="48" t="n">
        <v>122</v>
      </c>
      <c r="I23" s="48" t="n">
        <v>407</v>
      </c>
      <c r="J23" s="48" t="n">
        <v>598</v>
      </c>
      <c r="K23" s="48" t="n">
        <v>1382</v>
      </c>
      <c r="L23" s="56" t="n">
        <f aca="false">+D23/D$26*100</f>
        <v>37.4301675977654</v>
      </c>
      <c r="M23" s="57" t="n">
        <f aca="false">+E23/E$26*100</f>
        <v>36.6279069767442</v>
      </c>
      <c r="N23" s="57" t="n">
        <f aca="false">+F23/F$26*100</f>
        <v>35.195530726257</v>
      </c>
      <c r="O23" s="57" t="n">
        <f aca="false">+G23/G$26*100</f>
        <v>37.8048780487805</v>
      </c>
      <c r="P23" s="57" t="n">
        <f aca="false">+H23/H$26*100</f>
        <v>35.5685131195335</v>
      </c>
      <c r="Q23" s="57" t="n">
        <f aca="false">+I23/I$26*100</f>
        <v>32.5079872204473</v>
      </c>
      <c r="R23" s="57" t="n">
        <f aca="false">+J23/J$26*100</f>
        <v>32.7491785323111</v>
      </c>
      <c r="S23" s="57" t="n">
        <f aca="false">+K23/K$26*100</f>
        <v>33.584447144593</v>
      </c>
    </row>
    <row r="24" customFormat="false" ht="12.75" hidden="false" customHeight="false" outlineLevel="0" collapsed="false">
      <c r="A24" s="27"/>
      <c r="B24" s="46"/>
      <c r="C24" s="34" t="s">
        <v>16</v>
      </c>
      <c r="D24" s="75" t="n">
        <v>95</v>
      </c>
      <c r="E24" s="35" t="n">
        <v>96</v>
      </c>
      <c r="F24" s="35" t="n">
        <v>99</v>
      </c>
      <c r="G24" s="35" t="n">
        <v>98</v>
      </c>
      <c r="H24" s="35" t="n">
        <v>201</v>
      </c>
      <c r="I24" s="35" t="n">
        <v>717</v>
      </c>
      <c r="J24" s="35" t="n">
        <v>1057</v>
      </c>
      <c r="K24" s="35" t="n">
        <v>2363</v>
      </c>
      <c r="L24" s="37" t="n">
        <f aca="false">+D24/D$26*100</f>
        <v>53.072625698324</v>
      </c>
      <c r="M24" s="38" t="n">
        <f aca="false">+E24/E$26*100</f>
        <v>55.8139534883721</v>
      </c>
      <c r="N24" s="38" t="n">
        <f aca="false">+F24/F$26*100</f>
        <v>55.3072625698324</v>
      </c>
      <c r="O24" s="38" t="n">
        <f aca="false">+G24/G$26*100</f>
        <v>59.7560975609756</v>
      </c>
      <c r="P24" s="38" t="n">
        <f aca="false">+H24/H$26*100</f>
        <v>58.600583090379</v>
      </c>
      <c r="Q24" s="38" t="n">
        <f aca="false">+I24/I$26*100</f>
        <v>57.2683706070288</v>
      </c>
      <c r="R24" s="38" t="n">
        <f aca="false">+J24/J$26*100</f>
        <v>57.8860898138007</v>
      </c>
      <c r="S24" s="38" t="n">
        <f aca="false">+K24/K$26*100</f>
        <v>57.4240583232078</v>
      </c>
    </row>
    <row r="25" customFormat="false" ht="12.75" hidden="false" customHeight="false" outlineLevel="0" collapsed="false">
      <c r="A25" s="27"/>
      <c r="B25" s="46"/>
      <c r="C25" s="34" t="s">
        <v>17</v>
      </c>
      <c r="D25" s="75" t="n">
        <v>17</v>
      </c>
      <c r="E25" s="35" t="n">
        <v>13</v>
      </c>
      <c r="F25" s="35" t="n">
        <v>17</v>
      </c>
      <c r="G25" s="35" t="n">
        <v>4</v>
      </c>
      <c r="H25" s="35" t="n">
        <v>20</v>
      </c>
      <c r="I25" s="35" t="n">
        <v>128</v>
      </c>
      <c r="J25" s="35" t="n">
        <v>171</v>
      </c>
      <c r="K25" s="35" t="n">
        <v>370</v>
      </c>
      <c r="L25" s="37" t="n">
        <f aca="false">+D25/D$26*100</f>
        <v>9.49720670391061</v>
      </c>
      <c r="M25" s="38" t="n">
        <f aca="false">+E25/E$26*100</f>
        <v>7.55813953488372</v>
      </c>
      <c r="N25" s="38" t="n">
        <f aca="false">+F25/F$26*100</f>
        <v>9.49720670391061</v>
      </c>
      <c r="O25" s="38" t="n">
        <f aca="false">+G25/G$26*100</f>
        <v>2.4390243902439</v>
      </c>
      <c r="P25" s="38" t="n">
        <f aca="false">+H25/H$26*100</f>
        <v>5.83090379008746</v>
      </c>
      <c r="Q25" s="38" t="n">
        <f aca="false">+I25/I$26*100</f>
        <v>10.223642172524</v>
      </c>
      <c r="R25" s="38" t="n">
        <f aca="false">+J25/J$26*100</f>
        <v>9.36473165388828</v>
      </c>
      <c r="S25" s="38" t="n">
        <f aca="false">+K25/K$26*100</f>
        <v>8.99149453219927</v>
      </c>
    </row>
    <row r="26" customFormat="false" ht="12.75" hidden="false" customHeight="false" outlineLevel="0" collapsed="false">
      <c r="A26" s="27"/>
      <c r="B26" s="46"/>
      <c r="C26" s="39" t="s">
        <v>10</v>
      </c>
      <c r="D26" s="76" t="n">
        <v>179</v>
      </c>
      <c r="E26" s="40" t="n">
        <v>172</v>
      </c>
      <c r="F26" s="40" t="n">
        <v>179</v>
      </c>
      <c r="G26" s="40" t="n">
        <v>164</v>
      </c>
      <c r="H26" s="40" t="n">
        <v>343</v>
      </c>
      <c r="I26" s="40" t="n">
        <v>1252</v>
      </c>
      <c r="J26" s="40" t="n">
        <v>1826</v>
      </c>
      <c r="K26" s="40" t="n">
        <v>4115</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295</v>
      </c>
      <c r="E27" s="35" t="n">
        <v>322</v>
      </c>
      <c r="F27" s="35" t="n">
        <v>296</v>
      </c>
      <c r="G27" s="35" t="n">
        <v>303</v>
      </c>
      <c r="H27" s="35" t="n">
        <v>654</v>
      </c>
      <c r="I27" s="35" t="n">
        <v>2342</v>
      </c>
      <c r="J27" s="35" t="n">
        <v>3175</v>
      </c>
      <c r="K27" s="35" t="n">
        <v>7387</v>
      </c>
      <c r="L27" s="37" t="n">
        <f aca="false">+D27/D$30*100</f>
        <v>41.4325842696629</v>
      </c>
      <c r="M27" s="38" t="n">
        <f aca="false">+E27/E$30*100</f>
        <v>37.5729288214703</v>
      </c>
      <c r="N27" s="38" t="n">
        <f aca="false">+F27/F$30*100</f>
        <v>37.4683544303798</v>
      </c>
      <c r="O27" s="38" t="n">
        <f aca="false">+G27/G$30*100</f>
        <v>38.1612090680101</v>
      </c>
      <c r="P27" s="38" t="n">
        <f aca="false">+H27/H$30*100</f>
        <v>38.0232558139535</v>
      </c>
      <c r="Q27" s="38" t="n">
        <f aca="false">+I27/I$30*100</f>
        <v>39.2426273458445</v>
      </c>
      <c r="R27" s="38" t="n">
        <f aca="false">+J27/J$30*100</f>
        <v>40.8097686375321</v>
      </c>
      <c r="S27" s="38" t="n">
        <f aca="false">+K27/K$30*100</f>
        <v>39.6702647548467</v>
      </c>
    </row>
    <row r="28" customFormat="false" ht="12.75" hidden="false" customHeight="false" outlineLevel="0" collapsed="false">
      <c r="A28" s="27"/>
      <c r="B28" s="27"/>
      <c r="C28" s="45" t="s">
        <v>16</v>
      </c>
      <c r="D28" s="75" t="n">
        <v>410</v>
      </c>
      <c r="E28" s="35" t="n">
        <v>529</v>
      </c>
      <c r="F28" s="35" t="n">
        <v>486</v>
      </c>
      <c r="G28" s="35" t="n">
        <v>484</v>
      </c>
      <c r="H28" s="35" t="n">
        <v>1049</v>
      </c>
      <c r="I28" s="35" t="n">
        <v>3530</v>
      </c>
      <c r="J28" s="35" t="n">
        <v>4477</v>
      </c>
      <c r="K28" s="35" t="n">
        <v>10965</v>
      </c>
      <c r="L28" s="37" t="n">
        <f aca="false">+D28/D$30*100</f>
        <v>57.5842696629214</v>
      </c>
      <c r="M28" s="38" t="n">
        <f aca="false">+E28/E$30*100</f>
        <v>61.7269544924154</v>
      </c>
      <c r="N28" s="38" t="n">
        <f aca="false">+F28/F$30*100</f>
        <v>61.5189873417721</v>
      </c>
      <c r="O28" s="38" t="n">
        <f aca="false">+G28/G$30*100</f>
        <v>60.9571788413098</v>
      </c>
      <c r="P28" s="38" t="n">
        <f aca="false">+H28/H$30*100</f>
        <v>60.9883720930233</v>
      </c>
      <c r="Q28" s="38" t="n">
        <f aca="false">+I28/I$30*100</f>
        <v>59.1487935656837</v>
      </c>
      <c r="R28" s="38" t="n">
        <f aca="false">+J28/J$30*100</f>
        <v>57.5449871465296</v>
      </c>
      <c r="S28" s="38" t="n">
        <f aca="false">+K28/K$30*100</f>
        <v>58.8851296922829</v>
      </c>
    </row>
    <row r="29" customFormat="false" ht="12.75" hidden="false" customHeight="false" outlineLevel="0" collapsed="false">
      <c r="A29" s="27"/>
      <c r="B29" s="27"/>
      <c r="C29" s="45" t="s">
        <v>17</v>
      </c>
      <c r="D29" s="75" t="n">
        <v>7</v>
      </c>
      <c r="E29" s="35" t="n">
        <v>6</v>
      </c>
      <c r="F29" s="35" t="n">
        <v>8</v>
      </c>
      <c r="G29" s="35" t="n">
        <v>7</v>
      </c>
      <c r="H29" s="35" t="n">
        <v>17</v>
      </c>
      <c r="I29" s="35" t="n">
        <v>96</v>
      </c>
      <c r="J29" s="35" t="n">
        <v>128</v>
      </c>
      <c r="K29" s="35" t="n">
        <v>269</v>
      </c>
      <c r="L29" s="37" t="n">
        <f aca="false">+D29/D$30*100</f>
        <v>0.98314606741573</v>
      </c>
      <c r="M29" s="38" t="n">
        <f aca="false">+E29/E$30*100</f>
        <v>0.700116686114352</v>
      </c>
      <c r="N29" s="38" t="n">
        <f aca="false">+F29/F$30*100</f>
        <v>1.0126582278481</v>
      </c>
      <c r="O29" s="38" t="n">
        <f aca="false">+G29/G$30*100</f>
        <v>0.881612090680101</v>
      </c>
      <c r="P29" s="38" t="n">
        <f aca="false">+H29/H$30*100</f>
        <v>0.988372093023256</v>
      </c>
      <c r="Q29" s="38" t="n">
        <f aca="false">+I29/I$30*100</f>
        <v>1.60857908847185</v>
      </c>
      <c r="R29" s="38" t="n">
        <f aca="false">+J29/J$30*100</f>
        <v>1.6452442159383</v>
      </c>
      <c r="S29" s="38" t="n">
        <f aca="false">+K29/K$30*100</f>
        <v>1.44460555287042</v>
      </c>
    </row>
    <row r="30" customFormat="false" ht="12.75" hidden="false" customHeight="false" outlineLevel="0" collapsed="false">
      <c r="A30" s="27"/>
      <c r="B30" s="44"/>
      <c r="C30" s="45" t="s">
        <v>10</v>
      </c>
      <c r="D30" s="75" t="n">
        <v>712</v>
      </c>
      <c r="E30" s="35" t="n">
        <v>857</v>
      </c>
      <c r="F30" s="35" t="n">
        <v>790</v>
      </c>
      <c r="G30" s="35" t="n">
        <v>794</v>
      </c>
      <c r="H30" s="35" t="n">
        <v>1720</v>
      </c>
      <c r="I30" s="35" t="n">
        <v>5968</v>
      </c>
      <c r="J30" s="35" t="n">
        <v>7780</v>
      </c>
      <c r="K30" s="35" t="n">
        <v>18621</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67</v>
      </c>
      <c r="E31" s="48" t="n">
        <v>85</v>
      </c>
      <c r="F31" s="48" t="n">
        <v>78</v>
      </c>
      <c r="G31" s="48" t="n">
        <v>87</v>
      </c>
      <c r="H31" s="48" t="n">
        <v>202</v>
      </c>
      <c r="I31" s="48" t="n">
        <v>598</v>
      </c>
      <c r="J31" s="48" t="n">
        <v>767</v>
      </c>
      <c r="K31" s="48" t="n">
        <v>1884</v>
      </c>
      <c r="L31" s="56" t="n">
        <f aca="false">+D31/D$34*100</f>
        <v>33.3333333333333</v>
      </c>
      <c r="M31" s="57" t="n">
        <f aca="false">+E31/E$34*100</f>
        <v>31.3653136531365</v>
      </c>
      <c r="N31" s="57" t="n">
        <f aca="false">+F31/F$34*100</f>
        <v>32.9113924050633</v>
      </c>
      <c r="O31" s="57" t="n">
        <f aca="false">+G31/G$34*100</f>
        <v>33.3333333333333</v>
      </c>
      <c r="P31" s="57" t="n">
        <f aca="false">+H31/H$34*100</f>
        <v>35.7522123893805</v>
      </c>
      <c r="Q31" s="57" t="n">
        <f aca="false">+I31/I$34*100</f>
        <v>33.5389792484577</v>
      </c>
      <c r="R31" s="57" t="n">
        <f aca="false">+J31/J$34*100</f>
        <v>35.6910190786412</v>
      </c>
      <c r="S31" s="57" t="n">
        <f aca="false">+K31/K$34*100</f>
        <v>34.4613133345528</v>
      </c>
    </row>
    <row r="32" customFormat="false" ht="12.75" hidden="false" customHeight="false" outlineLevel="0" collapsed="false">
      <c r="A32" s="27"/>
      <c r="B32" s="46"/>
      <c r="C32" s="34" t="s">
        <v>16</v>
      </c>
      <c r="D32" s="75" t="n">
        <v>134</v>
      </c>
      <c r="E32" s="35" t="n">
        <v>186</v>
      </c>
      <c r="F32" s="35" t="n">
        <v>158</v>
      </c>
      <c r="G32" s="35" t="n">
        <v>174</v>
      </c>
      <c r="H32" s="35" t="n">
        <v>360</v>
      </c>
      <c r="I32" s="35" t="n">
        <v>1177</v>
      </c>
      <c r="J32" s="35" t="n">
        <v>1373</v>
      </c>
      <c r="K32" s="35" t="n">
        <v>3562</v>
      </c>
      <c r="L32" s="37" t="n">
        <f aca="false">+D32/D$34*100</f>
        <v>66.6666666666667</v>
      </c>
      <c r="M32" s="38" t="n">
        <f aca="false">+E32/E$34*100</f>
        <v>68.6346863468635</v>
      </c>
      <c r="N32" s="38" t="n">
        <f aca="false">+F32/F$34*100</f>
        <v>66.6666666666667</v>
      </c>
      <c r="O32" s="38" t="n">
        <f aca="false">+G32/G$34*100</f>
        <v>66.6666666666667</v>
      </c>
      <c r="P32" s="38" t="n">
        <f aca="false">+H32/H$34*100</f>
        <v>63.716814159292</v>
      </c>
      <c r="Q32" s="38" t="n">
        <f aca="false">+I32/I$34*100</f>
        <v>66.0123387549075</v>
      </c>
      <c r="R32" s="38" t="n">
        <f aca="false">+J32/J$34*100</f>
        <v>63.890181479758</v>
      </c>
      <c r="S32" s="38" t="n">
        <f aca="false">+K32/K$34*100</f>
        <v>65.154563746113</v>
      </c>
    </row>
    <row r="33" customFormat="false" ht="12.75" hidden="false" customHeight="false" outlineLevel="0" collapsed="false">
      <c r="A33" s="27"/>
      <c r="B33" s="46"/>
      <c r="C33" s="34" t="s">
        <v>17</v>
      </c>
      <c r="D33" s="75" t="n">
        <v>0</v>
      </c>
      <c r="E33" s="35" t="n">
        <v>0</v>
      </c>
      <c r="F33" s="35" t="n">
        <v>1</v>
      </c>
      <c r="G33" s="35" t="n">
        <v>0</v>
      </c>
      <c r="H33" s="35" t="n">
        <v>3</v>
      </c>
      <c r="I33" s="35" t="n">
        <v>8</v>
      </c>
      <c r="J33" s="35" t="n">
        <v>9</v>
      </c>
      <c r="K33" s="35" t="n">
        <v>21</v>
      </c>
      <c r="L33" s="37" t="n">
        <f aca="false">+D33/D$34*100</f>
        <v>0</v>
      </c>
      <c r="M33" s="38" t="n">
        <f aca="false">+E33/E$34*100</f>
        <v>0</v>
      </c>
      <c r="N33" s="38" t="n">
        <f aca="false">+F33/F$34*100</f>
        <v>0.421940928270042</v>
      </c>
      <c r="O33" s="38" t="n">
        <f aca="false">+G33/G$34*100</f>
        <v>0</v>
      </c>
      <c r="P33" s="38" t="n">
        <f aca="false">+H33/H$34*100</f>
        <v>0.530973451327434</v>
      </c>
      <c r="Q33" s="38" t="n">
        <f aca="false">+I33/I$34*100</f>
        <v>0.448681996634885</v>
      </c>
      <c r="R33" s="38" t="n">
        <f aca="false">+J33/J$34*100</f>
        <v>0.418799441600745</v>
      </c>
      <c r="S33" s="38" t="n">
        <f aca="false">+K33/K$34*100</f>
        <v>0.384122919334187</v>
      </c>
    </row>
    <row r="34" customFormat="false" ht="12.75" hidden="false" customHeight="false" outlineLevel="0" collapsed="false">
      <c r="A34" s="27"/>
      <c r="B34" s="46"/>
      <c r="C34" s="39" t="s">
        <v>10</v>
      </c>
      <c r="D34" s="76" t="n">
        <v>201</v>
      </c>
      <c r="E34" s="40" t="n">
        <v>271</v>
      </c>
      <c r="F34" s="40" t="n">
        <v>237</v>
      </c>
      <c r="G34" s="40" t="n">
        <v>261</v>
      </c>
      <c r="H34" s="40" t="n">
        <v>565</v>
      </c>
      <c r="I34" s="40" t="n">
        <v>1783</v>
      </c>
      <c r="J34" s="40" t="n">
        <v>2149</v>
      </c>
      <c r="K34" s="40" t="n">
        <v>5467</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33</v>
      </c>
      <c r="E35" s="35" t="n">
        <v>53</v>
      </c>
      <c r="F35" s="35" t="n">
        <v>40</v>
      </c>
      <c r="G35" s="35" t="n">
        <v>48</v>
      </c>
      <c r="H35" s="35" t="n">
        <v>117</v>
      </c>
      <c r="I35" s="35" t="n">
        <v>313</v>
      </c>
      <c r="J35" s="35" t="n">
        <v>397</v>
      </c>
      <c r="K35" s="35" t="n">
        <v>1001</v>
      </c>
      <c r="L35" s="37" t="n">
        <f aca="false">+D35/D$38*100</f>
        <v>31.7307692307692</v>
      </c>
      <c r="M35" s="38" t="n">
        <f aca="false">+E35/E$38*100</f>
        <v>39.5522388059702</v>
      </c>
      <c r="N35" s="38" t="n">
        <f aca="false">+F35/F$38*100</f>
        <v>31.7460317460317</v>
      </c>
      <c r="O35" s="38" t="n">
        <f aca="false">+G35/G$38*100</f>
        <v>28.5714285714286</v>
      </c>
      <c r="P35" s="38" t="n">
        <f aca="false">+H35/H$38*100</f>
        <v>36.2229102167183</v>
      </c>
      <c r="Q35" s="38" t="n">
        <f aca="false">+I35/I$38*100</f>
        <v>35.1685393258427</v>
      </c>
      <c r="R35" s="38" t="n">
        <f aca="false">+J35/J$38*100</f>
        <v>36.8959107806692</v>
      </c>
      <c r="S35" s="38" t="n">
        <f aca="false">+K35/K$38*100</f>
        <v>35.4838709677419</v>
      </c>
    </row>
    <row r="36" customFormat="false" ht="12.75" hidden="false" customHeight="false" outlineLevel="0" collapsed="false">
      <c r="A36" s="27"/>
      <c r="B36" s="27"/>
      <c r="C36" s="45" t="s">
        <v>16</v>
      </c>
      <c r="D36" s="75" t="n">
        <v>71</v>
      </c>
      <c r="E36" s="35" t="n">
        <v>81</v>
      </c>
      <c r="F36" s="35" t="n">
        <v>86</v>
      </c>
      <c r="G36" s="35" t="n">
        <v>120</v>
      </c>
      <c r="H36" s="35" t="n">
        <v>206</v>
      </c>
      <c r="I36" s="35" t="n">
        <v>576</v>
      </c>
      <c r="J36" s="35" t="n">
        <v>678</v>
      </c>
      <c r="K36" s="35" t="n">
        <v>1818</v>
      </c>
      <c r="L36" s="37" t="n">
        <f aca="false">+D36/D$38*100</f>
        <v>68.2692307692308</v>
      </c>
      <c r="M36" s="38" t="n">
        <f aca="false">+E36/E$38*100</f>
        <v>60.4477611940298</v>
      </c>
      <c r="N36" s="38" t="n">
        <f aca="false">+F36/F$38*100</f>
        <v>68.2539682539683</v>
      </c>
      <c r="O36" s="38" t="n">
        <f aca="false">+G36/G$38*100</f>
        <v>71.4285714285714</v>
      </c>
      <c r="P36" s="38" t="n">
        <f aca="false">+H36/H$38*100</f>
        <v>63.7770897832817</v>
      </c>
      <c r="Q36" s="38" t="n">
        <f aca="false">+I36/I$38*100</f>
        <v>64.7191011235955</v>
      </c>
      <c r="R36" s="38" t="n">
        <f aca="false">+J36/J$38*100</f>
        <v>63.0111524163569</v>
      </c>
      <c r="S36" s="38" t="n">
        <f aca="false">+K36/K$38*100</f>
        <v>64.4452321871677</v>
      </c>
    </row>
    <row r="37" customFormat="false" ht="12.75" hidden="false" customHeight="false" outlineLevel="0" collapsed="false">
      <c r="A37" s="27"/>
      <c r="B37" s="27"/>
      <c r="C37" s="45" t="s">
        <v>17</v>
      </c>
      <c r="D37" s="75" t="n">
        <v>0</v>
      </c>
      <c r="E37" s="35" t="n">
        <v>0</v>
      </c>
      <c r="F37" s="35" t="n">
        <v>0</v>
      </c>
      <c r="G37" s="35" t="n">
        <v>0</v>
      </c>
      <c r="H37" s="35" t="n">
        <v>0</v>
      </c>
      <c r="I37" s="35" t="n">
        <v>1</v>
      </c>
      <c r="J37" s="35" t="n">
        <v>1</v>
      </c>
      <c r="K37" s="35" t="n">
        <v>2</v>
      </c>
      <c r="L37" s="37" t="n">
        <f aca="false">+D37/D$38*100</f>
        <v>0</v>
      </c>
      <c r="M37" s="38" t="n">
        <f aca="false">+E37/E$38*100</f>
        <v>0</v>
      </c>
      <c r="N37" s="38" t="n">
        <f aca="false">+F37/F$38*100</f>
        <v>0</v>
      </c>
      <c r="O37" s="38" t="n">
        <f aca="false">+G37/G$38*100</f>
        <v>0</v>
      </c>
      <c r="P37" s="38" t="n">
        <f aca="false">+H37/H$38*100</f>
        <v>0</v>
      </c>
      <c r="Q37" s="38" t="n">
        <f aca="false">+I37/I$38*100</f>
        <v>0.112359550561798</v>
      </c>
      <c r="R37" s="38" t="n">
        <f aca="false">+J37/J$38*100</f>
        <v>0.0929368029739777</v>
      </c>
      <c r="S37" s="38" t="n">
        <f aca="false">+K37/K$38*100</f>
        <v>0.0708968450903935</v>
      </c>
    </row>
    <row r="38" customFormat="false" ht="12.75" hidden="false" customHeight="false" outlineLevel="0" collapsed="false">
      <c r="A38" s="27"/>
      <c r="B38" s="44"/>
      <c r="C38" s="45" t="s">
        <v>10</v>
      </c>
      <c r="D38" s="75" t="n">
        <v>104</v>
      </c>
      <c r="E38" s="35" t="n">
        <v>134</v>
      </c>
      <c r="F38" s="35" t="n">
        <v>126</v>
      </c>
      <c r="G38" s="35" t="n">
        <v>168</v>
      </c>
      <c r="H38" s="35" t="n">
        <v>323</v>
      </c>
      <c r="I38" s="35" t="n">
        <v>890</v>
      </c>
      <c r="J38" s="35" t="n">
        <v>1076</v>
      </c>
      <c r="K38" s="35" t="n">
        <v>2821</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13</v>
      </c>
      <c r="E39" s="48" t="n">
        <v>126</v>
      </c>
      <c r="F39" s="48" t="n">
        <v>113</v>
      </c>
      <c r="G39" s="48" t="n">
        <v>118</v>
      </c>
      <c r="H39" s="48" t="n">
        <v>259</v>
      </c>
      <c r="I39" s="48" t="n">
        <v>1017</v>
      </c>
      <c r="J39" s="48" t="n">
        <v>1412</v>
      </c>
      <c r="K39" s="48" t="n">
        <v>3158</v>
      </c>
      <c r="L39" s="56" t="n">
        <f aca="false">+D39/D$42*100</f>
        <v>45.9349593495935</v>
      </c>
      <c r="M39" s="57" t="n">
        <f aca="false">+E39/E$42*100</f>
        <v>40.3846153846154</v>
      </c>
      <c r="N39" s="57" t="n">
        <f aca="false">+F39/F$42*100</f>
        <v>38.1756756756757</v>
      </c>
      <c r="O39" s="57" t="n">
        <f aca="false">+G39/G$42*100</f>
        <v>39.3333333333333</v>
      </c>
      <c r="P39" s="57" t="n">
        <f aca="false">+H39/H$42*100</f>
        <v>36.7897727272727</v>
      </c>
      <c r="Q39" s="57" t="n">
        <f aca="false">+I39/I$42*100</f>
        <v>39.8043052837573</v>
      </c>
      <c r="R39" s="57" t="n">
        <f aca="false">+J39/J$42*100</f>
        <v>39.0594744121715</v>
      </c>
      <c r="S39" s="57" t="n">
        <f aca="false">+K39/K$42*100</f>
        <v>39.3373193821624</v>
      </c>
    </row>
    <row r="40" customFormat="false" ht="12.75" hidden="false" customHeight="false" outlineLevel="0" collapsed="false">
      <c r="A40" s="27"/>
      <c r="B40" s="46"/>
      <c r="C40" s="34" t="s">
        <v>16</v>
      </c>
      <c r="D40" s="75" t="n">
        <v>133</v>
      </c>
      <c r="E40" s="35" t="n">
        <v>183</v>
      </c>
      <c r="F40" s="35" t="n">
        <v>182</v>
      </c>
      <c r="G40" s="35" t="n">
        <v>180</v>
      </c>
      <c r="H40" s="35" t="n">
        <v>439</v>
      </c>
      <c r="I40" s="35" t="n">
        <v>1521</v>
      </c>
      <c r="J40" s="35" t="n">
        <v>2167</v>
      </c>
      <c r="K40" s="35" t="n">
        <v>4805</v>
      </c>
      <c r="L40" s="37" t="n">
        <f aca="false">+D40/D$42*100</f>
        <v>54.0650406504065</v>
      </c>
      <c r="M40" s="38" t="n">
        <f aca="false">+E40/E$42*100</f>
        <v>58.6538461538462</v>
      </c>
      <c r="N40" s="38" t="n">
        <f aca="false">+F40/F$42*100</f>
        <v>61.4864864864865</v>
      </c>
      <c r="O40" s="38" t="n">
        <f aca="false">+G40/G$42*100</f>
        <v>60</v>
      </c>
      <c r="P40" s="38" t="n">
        <f aca="false">+H40/H$42*100</f>
        <v>62.3579545454545</v>
      </c>
      <c r="Q40" s="38" t="n">
        <f aca="false">+I40/I$42*100</f>
        <v>59.5303326810176</v>
      </c>
      <c r="R40" s="38" t="n">
        <f aca="false">+J40/J$42*100</f>
        <v>59.9446749654219</v>
      </c>
      <c r="S40" s="38" t="n">
        <f aca="false">+K40/K$42*100</f>
        <v>59.853014449427</v>
      </c>
    </row>
    <row r="41" customFormat="false" ht="12.75" hidden="false" customHeight="false" outlineLevel="0" collapsed="false">
      <c r="A41" s="27"/>
      <c r="B41" s="46"/>
      <c r="C41" s="34" t="s">
        <v>17</v>
      </c>
      <c r="D41" s="75" t="n">
        <v>0</v>
      </c>
      <c r="E41" s="35" t="n">
        <v>3</v>
      </c>
      <c r="F41" s="35" t="n">
        <v>1</v>
      </c>
      <c r="G41" s="35" t="n">
        <v>2</v>
      </c>
      <c r="H41" s="35" t="n">
        <v>6</v>
      </c>
      <c r="I41" s="35" t="n">
        <v>17</v>
      </c>
      <c r="J41" s="35" t="n">
        <v>36</v>
      </c>
      <c r="K41" s="35" t="n">
        <v>65</v>
      </c>
      <c r="L41" s="37" t="n">
        <f aca="false">+D41/D$42*100</f>
        <v>0</v>
      </c>
      <c r="M41" s="38" t="n">
        <f aca="false">+E41/E$42*100</f>
        <v>0.961538461538462</v>
      </c>
      <c r="N41" s="38" t="n">
        <f aca="false">+F41/F$42*100</f>
        <v>0.337837837837838</v>
      </c>
      <c r="O41" s="38" t="n">
        <f aca="false">+G41/G$42*100</f>
        <v>0.666666666666667</v>
      </c>
      <c r="P41" s="38" t="n">
        <f aca="false">+H41/H$42*100</f>
        <v>0.852272727272727</v>
      </c>
      <c r="Q41" s="38" t="n">
        <f aca="false">+I41/I$42*100</f>
        <v>0.665362035225049</v>
      </c>
      <c r="R41" s="38" t="n">
        <f aca="false">+J41/J$42*100</f>
        <v>0.995850622406639</v>
      </c>
      <c r="S41" s="38" t="n">
        <f aca="false">+K41/K$42*100</f>
        <v>0.809666168410563</v>
      </c>
    </row>
    <row r="42" customFormat="false" ht="12.75" hidden="false" customHeight="false" outlineLevel="0" collapsed="false">
      <c r="A42" s="27"/>
      <c r="B42" s="46"/>
      <c r="C42" s="39" t="s">
        <v>10</v>
      </c>
      <c r="D42" s="76" t="n">
        <v>246</v>
      </c>
      <c r="E42" s="40" t="n">
        <v>312</v>
      </c>
      <c r="F42" s="40" t="n">
        <v>296</v>
      </c>
      <c r="G42" s="40" t="n">
        <v>300</v>
      </c>
      <c r="H42" s="40" t="n">
        <v>704</v>
      </c>
      <c r="I42" s="40" t="n">
        <v>2555</v>
      </c>
      <c r="J42" s="40" t="n">
        <v>3615</v>
      </c>
      <c r="K42" s="40" t="n">
        <v>8028</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13</v>
      </c>
      <c r="E43" s="35" t="n">
        <v>29</v>
      </c>
      <c r="F43" s="35" t="n">
        <v>16</v>
      </c>
      <c r="G43" s="35" t="n">
        <v>23</v>
      </c>
      <c r="H43" s="35" t="n">
        <v>38</v>
      </c>
      <c r="I43" s="35" t="n">
        <v>51</v>
      </c>
      <c r="J43" s="35" t="n">
        <v>25</v>
      </c>
      <c r="K43" s="35" t="n">
        <v>195</v>
      </c>
      <c r="L43" s="37" t="n">
        <f aca="false">+D43/D$46*100</f>
        <v>3.68271954674221</v>
      </c>
      <c r="M43" s="38" t="n">
        <f aca="false">+E43/E$46*100</f>
        <v>5.89430894308943</v>
      </c>
      <c r="N43" s="38" t="n">
        <f aca="false">+F43/F$46*100</f>
        <v>3.28542094455852</v>
      </c>
      <c r="O43" s="38" t="n">
        <f aca="false">+G43/G$46*100</f>
        <v>4.40613026819923</v>
      </c>
      <c r="P43" s="38" t="n">
        <f aca="false">+H43/H$46*100</f>
        <v>3.60531309297913</v>
      </c>
      <c r="Q43" s="38" t="n">
        <f aca="false">+I43/I$46*100</f>
        <v>1.43177989893318</v>
      </c>
      <c r="R43" s="38" t="n">
        <f aca="false">+J43/J$46*100</f>
        <v>0.563189907636855</v>
      </c>
      <c r="S43" s="38" t="n">
        <f aca="false">+K43/K$46*100</f>
        <v>1.78751489595747</v>
      </c>
    </row>
    <row r="44" customFormat="false" ht="12.75" hidden="false" customHeight="false" outlineLevel="0" collapsed="false">
      <c r="A44" s="27"/>
      <c r="B44" s="27"/>
      <c r="C44" s="45" t="s">
        <v>16</v>
      </c>
      <c r="D44" s="75" t="n">
        <v>27</v>
      </c>
      <c r="E44" s="35" t="n">
        <v>29</v>
      </c>
      <c r="F44" s="35" t="n">
        <v>22</v>
      </c>
      <c r="G44" s="35" t="n">
        <v>18</v>
      </c>
      <c r="H44" s="35" t="n">
        <v>27</v>
      </c>
      <c r="I44" s="35" t="n">
        <v>69</v>
      </c>
      <c r="J44" s="35" t="n">
        <v>29</v>
      </c>
      <c r="K44" s="35" t="n">
        <v>221</v>
      </c>
      <c r="L44" s="37" t="n">
        <f aca="false">+D44/D$46*100</f>
        <v>7.64872521246459</v>
      </c>
      <c r="M44" s="38" t="n">
        <f aca="false">+E44/E$46*100</f>
        <v>5.89430894308943</v>
      </c>
      <c r="N44" s="38" t="n">
        <f aca="false">+F44/F$46*100</f>
        <v>4.51745379876797</v>
      </c>
      <c r="O44" s="38" t="n">
        <f aca="false">+G44/G$46*100</f>
        <v>3.44827586206897</v>
      </c>
      <c r="P44" s="38" t="n">
        <f aca="false">+H44/H$46*100</f>
        <v>2.56166982922201</v>
      </c>
      <c r="Q44" s="38" t="n">
        <f aca="false">+I44/I$46*100</f>
        <v>1.9371139809096</v>
      </c>
      <c r="R44" s="38" t="n">
        <f aca="false">+J44/J$46*100</f>
        <v>0.653300292858752</v>
      </c>
      <c r="S44" s="38" t="n">
        <f aca="false">+K44/K$46*100</f>
        <v>2.02585021541846</v>
      </c>
    </row>
    <row r="45" customFormat="false" ht="12.75" hidden="false" customHeight="false" outlineLevel="0" collapsed="false">
      <c r="A45" s="27"/>
      <c r="B45" s="27"/>
      <c r="C45" s="45" t="s">
        <v>17</v>
      </c>
      <c r="D45" s="75" t="n">
        <v>313</v>
      </c>
      <c r="E45" s="35" t="n">
        <v>434</v>
      </c>
      <c r="F45" s="35" t="n">
        <v>449</v>
      </c>
      <c r="G45" s="35" t="n">
        <v>481</v>
      </c>
      <c r="H45" s="35" t="n">
        <v>989</v>
      </c>
      <c r="I45" s="35" t="n">
        <v>3442</v>
      </c>
      <c r="J45" s="35" t="n">
        <v>4385</v>
      </c>
      <c r="K45" s="35" t="n">
        <v>10493</v>
      </c>
      <c r="L45" s="37" t="n">
        <f aca="false">+D45/D$46*100</f>
        <v>88.6685552407932</v>
      </c>
      <c r="M45" s="38" t="n">
        <f aca="false">+E45/E$46*100</f>
        <v>88.2113821138211</v>
      </c>
      <c r="N45" s="38" t="n">
        <f aca="false">+F45/F$46*100</f>
        <v>92.1971252566735</v>
      </c>
      <c r="O45" s="38" t="n">
        <f aca="false">+G45/G$46*100</f>
        <v>92.1455938697318</v>
      </c>
      <c r="P45" s="38" t="n">
        <f aca="false">+H45/H$46*100</f>
        <v>93.8330170777989</v>
      </c>
      <c r="Q45" s="38" t="n">
        <f aca="false">+I45/I$46*100</f>
        <v>96.6311061201572</v>
      </c>
      <c r="R45" s="38" t="n">
        <f aca="false">+J45/J$46*100</f>
        <v>98.7835097995044</v>
      </c>
      <c r="S45" s="38" t="n">
        <f aca="false">+K45/K$46*100</f>
        <v>96.1866348886241</v>
      </c>
    </row>
    <row r="46" customFormat="false" ht="12.75" hidden="false" customHeight="false" outlineLevel="0" collapsed="false">
      <c r="A46" s="27"/>
      <c r="B46" s="44"/>
      <c r="C46" s="45" t="s">
        <v>10</v>
      </c>
      <c r="D46" s="75" t="n">
        <v>353</v>
      </c>
      <c r="E46" s="35" t="n">
        <v>492</v>
      </c>
      <c r="F46" s="35" t="n">
        <v>487</v>
      </c>
      <c r="G46" s="35" t="n">
        <v>522</v>
      </c>
      <c r="H46" s="35" t="n">
        <v>1054</v>
      </c>
      <c r="I46" s="35" t="n">
        <v>3562</v>
      </c>
      <c r="J46" s="35" t="n">
        <v>4439</v>
      </c>
      <c r="K46" s="35" t="n">
        <v>10909</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183</v>
      </c>
      <c r="E47" s="48" t="n">
        <v>214</v>
      </c>
      <c r="F47" s="48" t="n">
        <v>216</v>
      </c>
      <c r="G47" s="48" t="n">
        <v>169</v>
      </c>
      <c r="H47" s="48" t="n">
        <v>329</v>
      </c>
      <c r="I47" s="48" t="n">
        <v>1277</v>
      </c>
      <c r="J47" s="48" t="n">
        <v>1997</v>
      </c>
      <c r="K47" s="48" t="n">
        <v>4385</v>
      </c>
      <c r="L47" s="56" t="n">
        <f aca="false">+D47/D$50*100</f>
        <v>47.2868217054264</v>
      </c>
      <c r="M47" s="57" t="n">
        <f aca="false">+E47/E$50*100</f>
        <v>47.9820627802691</v>
      </c>
      <c r="N47" s="57" t="n">
        <f aca="false">+F47/F$50*100</f>
        <v>49.7695852534562</v>
      </c>
      <c r="O47" s="57" t="n">
        <f aca="false">+G47/G$50*100</f>
        <v>40.8212560386473</v>
      </c>
      <c r="P47" s="57" t="n">
        <f aca="false">+H47/H$50*100</f>
        <v>42.8943937418514</v>
      </c>
      <c r="Q47" s="57" t="n">
        <f aca="false">+I47/I$50*100</f>
        <v>43.0982112723591</v>
      </c>
      <c r="R47" s="57" t="n">
        <f aca="false">+J47/J$50*100</f>
        <v>41.6301855326246</v>
      </c>
      <c r="S47" s="57" t="n">
        <f aca="false">+K47/K$50*100</f>
        <v>42.9565047021944</v>
      </c>
    </row>
    <row r="48" customFormat="false" ht="12.75" hidden="false" customHeight="false" outlineLevel="0" collapsed="false">
      <c r="A48" s="27"/>
      <c r="B48" s="46"/>
      <c r="C48" s="34" t="s">
        <v>16</v>
      </c>
      <c r="D48" s="75" t="n">
        <v>198</v>
      </c>
      <c r="E48" s="35" t="n">
        <v>228</v>
      </c>
      <c r="F48" s="35" t="n">
        <v>213</v>
      </c>
      <c r="G48" s="35" t="n">
        <v>240</v>
      </c>
      <c r="H48" s="35" t="n">
        <v>430</v>
      </c>
      <c r="I48" s="35" t="n">
        <v>1644</v>
      </c>
      <c r="J48" s="35" t="n">
        <v>2759</v>
      </c>
      <c r="K48" s="35" t="n">
        <v>5712</v>
      </c>
      <c r="L48" s="37" t="n">
        <f aca="false">+D48/D$50*100</f>
        <v>51.1627906976744</v>
      </c>
      <c r="M48" s="38" t="n">
        <f aca="false">+E48/E$50*100</f>
        <v>51.1210762331839</v>
      </c>
      <c r="N48" s="38" t="n">
        <f aca="false">+F48/F$50*100</f>
        <v>49.0783410138249</v>
      </c>
      <c r="O48" s="38" t="n">
        <f aca="false">+G48/G$50*100</f>
        <v>57.9710144927536</v>
      </c>
      <c r="P48" s="38" t="n">
        <f aca="false">+H48/H$50*100</f>
        <v>56.0625814863103</v>
      </c>
      <c r="Q48" s="38" t="n">
        <f aca="false">+I48/I$50*100</f>
        <v>55.4843064461694</v>
      </c>
      <c r="R48" s="38" t="n">
        <f aca="false">+J48/J$50*100</f>
        <v>57.5151136126746</v>
      </c>
      <c r="S48" s="38" t="n">
        <f aca="false">+K48/K$50*100</f>
        <v>55.9561128526646</v>
      </c>
    </row>
    <row r="49" customFormat="false" ht="12.75" hidden="false" customHeight="false" outlineLevel="0" collapsed="false">
      <c r="A49" s="27"/>
      <c r="B49" s="46"/>
      <c r="C49" s="34" t="s">
        <v>17</v>
      </c>
      <c r="D49" s="75" t="n">
        <v>6</v>
      </c>
      <c r="E49" s="35" t="n">
        <v>4</v>
      </c>
      <c r="F49" s="35" t="n">
        <v>5</v>
      </c>
      <c r="G49" s="35" t="n">
        <v>5</v>
      </c>
      <c r="H49" s="35" t="n">
        <v>8</v>
      </c>
      <c r="I49" s="35" t="n">
        <v>42</v>
      </c>
      <c r="J49" s="35" t="n">
        <v>41</v>
      </c>
      <c r="K49" s="35" t="n">
        <v>111</v>
      </c>
      <c r="L49" s="37" t="n">
        <f aca="false">+D49/D$50*100</f>
        <v>1.55038759689923</v>
      </c>
      <c r="M49" s="38" t="n">
        <f aca="false">+E49/E$50*100</f>
        <v>0.896860986547085</v>
      </c>
      <c r="N49" s="38" t="n">
        <f aca="false">+F49/F$50*100</f>
        <v>1.15207373271889</v>
      </c>
      <c r="O49" s="38" t="n">
        <f aca="false">+G49/G$50*100</f>
        <v>1.20772946859903</v>
      </c>
      <c r="P49" s="38" t="n">
        <f aca="false">+H49/H$50*100</f>
        <v>1.04302477183833</v>
      </c>
      <c r="Q49" s="38" t="n">
        <f aca="false">+I49/I$50*100</f>
        <v>1.41748228147148</v>
      </c>
      <c r="R49" s="38" t="n">
        <f aca="false">+J49/J$50*100</f>
        <v>0.854700854700855</v>
      </c>
      <c r="S49" s="38" t="n">
        <f aca="false">+K49/K$50*100</f>
        <v>1.08738244514107</v>
      </c>
    </row>
    <row r="50" customFormat="false" ht="12.75" hidden="false" customHeight="false" outlineLevel="0" collapsed="false">
      <c r="A50" s="27"/>
      <c r="B50" s="46"/>
      <c r="C50" s="39" t="s">
        <v>10</v>
      </c>
      <c r="D50" s="76" t="n">
        <v>387</v>
      </c>
      <c r="E50" s="40" t="n">
        <v>446</v>
      </c>
      <c r="F50" s="40" t="n">
        <v>434</v>
      </c>
      <c r="G50" s="40" t="n">
        <v>414</v>
      </c>
      <c r="H50" s="40" t="n">
        <v>767</v>
      </c>
      <c r="I50" s="40" t="n">
        <v>2963</v>
      </c>
      <c r="J50" s="40" t="n">
        <v>4797</v>
      </c>
      <c r="K50" s="40" t="n">
        <v>10208</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50</v>
      </c>
      <c r="E51" s="35" t="n">
        <v>161</v>
      </c>
      <c r="F51" s="35" t="n">
        <v>171</v>
      </c>
      <c r="G51" s="35" t="n">
        <v>166</v>
      </c>
      <c r="H51" s="35" t="n">
        <v>265</v>
      </c>
      <c r="I51" s="35" t="n">
        <v>1054</v>
      </c>
      <c r="J51" s="35" t="n">
        <v>1658</v>
      </c>
      <c r="K51" s="35" t="n">
        <v>3625</v>
      </c>
      <c r="L51" s="37" t="n">
        <f aca="false">+D51/D$54*100</f>
        <v>43.859649122807</v>
      </c>
      <c r="M51" s="38" t="n">
        <f aca="false">+E51/E$54*100</f>
        <v>40.4522613065327</v>
      </c>
      <c r="N51" s="38" t="n">
        <f aca="false">+F51/F$54*100</f>
        <v>40.4255319148936</v>
      </c>
      <c r="O51" s="38" t="n">
        <f aca="false">+G51/G$54*100</f>
        <v>41.7085427135678</v>
      </c>
      <c r="P51" s="38" t="n">
        <f aca="false">+H51/H$54*100</f>
        <v>39.4932935916543</v>
      </c>
      <c r="Q51" s="38" t="n">
        <f aca="false">+I51/I$54*100</f>
        <v>39.5200599925009</v>
      </c>
      <c r="R51" s="38" t="n">
        <f aca="false">+J51/J$54*100</f>
        <v>39.8174831892411</v>
      </c>
      <c r="S51" s="38" t="n">
        <f aca="false">+K51/K$54*100</f>
        <v>39.9977932252014</v>
      </c>
    </row>
    <row r="52" customFormat="false" ht="12.75" hidden="false" customHeight="false" outlineLevel="0" collapsed="false">
      <c r="A52" s="27"/>
      <c r="B52" s="27"/>
      <c r="C52" s="45" t="s">
        <v>16</v>
      </c>
      <c r="D52" s="75" t="n">
        <v>188</v>
      </c>
      <c r="E52" s="35" t="n">
        <v>233</v>
      </c>
      <c r="F52" s="35" t="n">
        <v>247</v>
      </c>
      <c r="G52" s="35" t="n">
        <v>228</v>
      </c>
      <c r="H52" s="35" t="n">
        <v>395</v>
      </c>
      <c r="I52" s="35" t="n">
        <v>1542</v>
      </c>
      <c r="J52" s="35" t="n">
        <v>2398</v>
      </c>
      <c r="K52" s="35" t="n">
        <v>5231</v>
      </c>
      <c r="L52" s="37" t="n">
        <f aca="false">+D52/D$54*100</f>
        <v>54.9707602339181</v>
      </c>
      <c r="M52" s="38" t="n">
        <f aca="false">+E52/E$54*100</f>
        <v>58.5427135678392</v>
      </c>
      <c r="N52" s="38" t="n">
        <f aca="false">+F52/F$54*100</f>
        <v>58.3924349881797</v>
      </c>
      <c r="O52" s="38" t="n">
        <f aca="false">+G52/G$54*100</f>
        <v>57.286432160804</v>
      </c>
      <c r="P52" s="38" t="n">
        <f aca="false">+H52/H$54*100</f>
        <v>58.8673621460507</v>
      </c>
      <c r="Q52" s="38" t="n">
        <f aca="false">+I52/I$54*100</f>
        <v>57.8177727784027</v>
      </c>
      <c r="R52" s="38" t="n">
        <f aca="false">+J52/J$54*100</f>
        <v>57.5888568683958</v>
      </c>
      <c r="S52" s="38" t="n">
        <f aca="false">+K52/K$54*100</f>
        <v>57.7181948582147</v>
      </c>
    </row>
    <row r="53" customFormat="false" ht="12.75" hidden="false" customHeight="false" outlineLevel="0" collapsed="false">
      <c r="A53" s="27"/>
      <c r="B53" s="27"/>
      <c r="C53" s="45" t="s">
        <v>17</v>
      </c>
      <c r="D53" s="75" t="n">
        <v>4</v>
      </c>
      <c r="E53" s="35" t="n">
        <v>4</v>
      </c>
      <c r="F53" s="35" t="n">
        <v>5</v>
      </c>
      <c r="G53" s="35" t="n">
        <v>4</v>
      </c>
      <c r="H53" s="35" t="n">
        <v>11</v>
      </c>
      <c r="I53" s="35" t="n">
        <v>71</v>
      </c>
      <c r="J53" s="35" t="n">
        <v>108</v>
      </c>
      <c r="K53" s="35" t="n">
        <v>207</v>
      </c>
      <c r="L53" s="37" t="n">
        <f aca="false">+D53/D$54*100</f>
        <v>1.16959064327485</v>
      </c>
      <c r="M53" s="38" t="n">
        <f aca="false">+E53/E$54*100</f>
        <v>1.00502512562814</v>
      </c>
      <c r="N53" s="38" t="n">
        <f aca="false">+F53/F$54*100</f>
        <v>1.18203309692671</v>
      </c>
      <c r="O53" s="38" t="n">
        <f aca="false">+G53/G$54*100</f>
        <v>1.00502512562814</v>
      </c>
      <c r="P53" s="38" t="n">
        <f aca="false">+H53/H$54*100</f>
        <v>1.63934426229508</v>
      </c>
      <c r="Q53" s="38" t="n">
        <f aca="false">+I53/I$54*100</f>
        <v>2.66216722909636</v>
      </c>
      <c r="R53" s="38" t="n">
        <f aca="false">+J53/J$54*100</f>
        <v>2.59365994236311</v>
      </c>
      <c r="S53" s="38" t="n">
        <f aca="false">+K53/K$54*100</f>
        <v>2.28401191658391</v>
      </c>
    </row>
    <row r="54" customFormat="false" ht="12.75" hidden="false" customHeight="false" outlineLevel="0" collapsed="false">
      <c r="A54" s="27"/>
      <c r="B54" s="44"/>
      <c r="C54" s="45" t="s">
        <v>10</v>
      </c>
      <c r="D54" s="75" t="n">
        <v>342</v>
      </c>
      <c r="E54" s="35" t="n">
        <v>398</v>
      </c>
      <c r="F54" s="35" t="n">
        <v>423</v>
      </c>
      <c r="G54" s="35" t="n">
        <v>398</v>
      </c>
      <c r="H54" s="35" t="n">
        <v>671</v>
      </c>
      <c r="I54" s="35" t="n">
        <v>2667</v>
      </c>
      <c r="J54" s="35" t="n">
        <v>4164</v>
      </c>
      <c r="K54" s="35" t="n">
        <v>9063</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74</v>
      </c>
      <c r="E55" s="48" t="n">
        <v>113</v>
      </c>
      <c r="F55" s="48" t="n">
        <v>91</v>
      </c>
      <c r="G55" s="48" t="n">
        <v>129</v>
      </c>
      <c r="H55" s="48" t="n">
        <v>249</v>
      </c>
      <c r="I55" s="48" t="n">
        <v>697</v>
      </c>
      <c r="J55" s="48" t="n">
        <v>722</v>
      </c>
      <c r="K55" s="48" t="n">
        <v>2075</v>
      </c>
      <c r="L55" s="56" t="n">
        <f aca="false">+D55/D$58*100</f>
        <v>36.81592039801</v>
      </c>
      <c r="M55" s="57" t="n">
        <f aca="false">+E55/E$58*100</f>
        <v>39.1003460207612</v>
      </c>
      <c r="N55" s="57" t="n">
        <f aca="false">+F55/F$58*100</f>
        <v>38.0753138075314</v>
      </c>
      <c r="O55" s="57" t="n">
        <f aca="false">+G55/G$58*100</f>
        <v>36.6477272727273</v>
      </c>
      <c r="P55" s="57" t="n">
        <f aca="false">+H55/H$58*100</f>
        <v>35.9307359307359</v>
      </c>
      <c r="Q55" s="57" t="n">
        <f aca="false">+I55/I$58*100</f>
        <v>40.0114810562572</v>
      </c>
      <c r="R55" s="57" t="n">
        <f aca="false">+J55/J$58*100</f>
        <v>38.6096256684492</v>
      </c>
      <c r="S55" s="57" t="n">
        <f aca="false">+K55/K$58*100</f>
        <v>38.5258076494616</v>
      </c>
    </row>
    <row r="56" customFormat="false" ht="12.75" hidden="false" customHeight="false" outlineLevel="0" collapsed="false">
      <c r="A56" s="27"/>
      <c r="B56" s="46"/>
      <c r="C56" s="34" t="s">
        <v>16</v>
      </c>
      <c r="D56" s="75" t="n">
        <v>122</v>
      </c>
      <c r="E56" s="35" t="n">
        <v>170</v>
      </c>
      <c r="F56" s="35" t="n">
        <v>144</v>
      </c>
      <c r="G56" s="35" t="n">
        <v>218</v>
      </c>
      <c r="H56" s="35" t="n">
        <v>423</v>
      </c>
      <c r="I56" s="35" t="n">
        <v>1000</v>
      </c>
      <c r="J56" s="35" t="n">
        <v>1123</v>
      </c>
      <c r="K56" s="35" t="n">
        <v>3200</v>
      </c>
      <c r="L56" s="37" t="n">
        <f aca="false">+D56/D$58*100</f>
        <v>60.6965174129353</v>
      </c>
      <c r="M56" s="38" t="n">
        <f aca="false">+E56/E$58*100</f>
        <v>58.8235294117647</v>
      </c>
      <c r="N56" s="38" t="n">
        <f aca="false">+F56/F$58*100</f>
        <v>60.2510460251046</v>
      </c>
      <c r="O56" s="38" t="n">
        <f aca="false">+G56/G$58*100</f>
        <v>61.9318181818182</v>
      </c>
      <c r="P56" s="38" t="n">
        <f aca="false">+H56/H$58*100</f>
        <v>61.038961038961</v>
      </c>
      <c r="Q56" s="38" t="n">
        <f aca="false">+I56/I$58*100</f>
        <v>57.4052812858783</v>
      </c>
      <c r="R56" s="38" t="n">
        <f aca="false">+J56/J$58*100</f>
        <v>60.0534759358289</v>
      </c>
      <c r="S56" s="38" t="n">
        <f aca="false">+K56/K$58*100</f>
        <v>59.4132937244709</v>
      </c>
    </row>
    <row r="57" customFormat="false" ht="12.75" hidden="false" customHeight="false" outlineLevel="0" collapsed="false">
      <c r="A57" s="27"/>
      <c r="B57" s="46"/>
      <c r="C57" s="34" t="s">
        <v>17</v>
      </c>
      <c r="D57" s="75" t="n">
        <v>5</v>
      </c>
      <c r="E57" s="35" t="n">
        <v>6</v>
      </c>
      <c r="F57" s="35" t="n">
        <v>4</v>
      </c>
      <c r="G57" s="35" t="n">
        <v>5</v>
      </c>
      <c r="H57" s="35" t="n">
        <v>21</v>
      </c>
      <c r="I57" s="35" t="n">
        <v>45</v>
      </c>
      <c r="J57" s="35" t="n">
        <v>25</v>
      </c>
      <c r="K57" s="35" t="n">
        <v>111</v>
      </c>
      <c r="L57" s="37" t="n">
        <f aca="false">+D57/D$58*100</f>
        <v>2.48756218905473</v>
      </c>
      <c r="M57" s="38" t="n">
        <f aca="false">+E57/E$58*100</f>
        <v>2.07612456747405</v>
      </c>
      <c r="N57" s="38" t="n">
        <f aca="false">+F57/F$58*100</f>
        <v>1.67364016736402</v>
      </c>
      <c r="O57" s="38" t="n">
        <f aca="false">+G57/G$58*100</f>
        <v>1.42045454545455</v>
      </c>
      <c r="P57" s="38" t="n">
        <f aca="false">+H57/H$58*100</f>
        <v>3.03030303030303</v>
      </c>
      <c r="Q57" s="38" t="n">
        <f aca="false">+I57/I$58*100</f>
        <v>2.58323765786452</v>
      </c>
      <c r="R57" s="38" t="n">
        <f aca="false">+J57/J$58*100</f>
        <v>1.33689839572193</v>
      </c>
      <c r="S57" s="38" t="n">
        <f aca="false">+K57/K$58*100</f>
        <v>2.06089862606758</v>
      </c>
    </row>
    <row r="58" customFormat="false" ht="12.75" hidden="false" customHeight="false" outlineLevel="0" collapsed="false">
      <c r="A58" s="27"/>
      <c r="B58" s="46"/>
      <c r="C58" s="39" t="s">
        <v>10</v>
      </c>
      <c r="D58" s="76" t="n">
        <v>201</v>
      </c>
      <c r="E58" s="40" t="n">
        <v>289</v>
      </c>
      <c r="F58" s="40" t="n">
        <v>239</v>
      </c>
      <c r="G58" s="40" t="n">
        <v>352</v>
      </c>
      <c r="H58" s="40" t="n">
        <v>693</v>
      </c>
      <c r="I58" s="40" t="n">
        <v>1742</v>
      </c>
      <c r="J58" s="40" t="n">
        <v>1870</v>
      </c>
      <c r="K58" s="40" t="n">
        <v>5386</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11</v>
      </c>
      <c r="E59" s="35" t="n">
        <v>129</v>
      </c>
      <c r="F59" s="35" t="n">
        <v>135</v>
      </c>
      <c r="G59" s="35" t="n">
        <v>173</v>
      </c>
      <c r="H59" s="35" t="n">
        <v>289</v>
      </c>
      <c r="I59" s="35" t="n">
        <v>675</v>
      </c>
      <c r="J59" s="35" t="n">
        <v>680</v>
      </c>
      <c r="K59" s="35" t="n">
        <v>2192</v>
      </c>
      <c r="L59" s="37" t="n">
        <f aca="false">+D59/D$62*100</f>
        <v>32.9376854599407</v>
      </c>
      <c r="M59" s="38" t="n">
        <f aca="false">+E59/E$62*100</f>
        <v>31.0843373493976</v>
      </c>
      <c r="N59" s="38" t="n">
        <f aca="false">+F59/F$62*100</f>
        <v>30.2690582959641</v>
      </c>
      <c r="O59" s="38" t="n">
        <f aca="false">+G59/G$62*100</f>
        <v>32.4577861163227</v>
      </c>
      <c r="P59" s="38" t="n">
        <f aca="false">+H59/H$62*100</f>
        <v>30.3252885624344</v>
      </c>
      <c r="Q59" s="38" t="n">
        <f aca="false">+I59/I$62*100</f>
        <v>30.6957708049113</v>
      </c>
      <c r="R59" s="38" t="n">
        <f aca="false">+J59/J$62*100</f>
        <v>29.5909486510009</v>
      </c>
      <c r="S59" s="38" t="n">
        <f aca="false">+K59/K$62*100</f>
        <v>30.5249965185907</v>
      </c>
    </row>
    <row r="60" customFormat="false" ht="12.75" hidden="false" customHeight="false" outlineLevel="0" collapsed="false">
      <c r="A60" s="27"/>
      <c r="B60" s="27"/>
      <c r="C60" s="45" t="s">
        <v>16</v>
      </c>
      <c r="D60" s="75" t="n">
        <v>193</v>
      </c>
      <c r="E60" s="35" t="n">
        <v>241</v>
      </c>
      <c r="F60" s="35" t="n">
        <v>253</v>
      </c>
      <c r="G60" s="35" t="n">
        <v>287</v>
      </c>
      <c r="H60" s="35" t="n">
        <v>515</v>
      </c>
      <c r="I60" s="35" t="n">
        <v>1117</v>
      </c>
      <c r="J60" s="35" t="n">
        <v>1173</v>
      </c>
      <c r="K60" s="35" t="n">
        <v>3779</v>
      </c>
      <c r="L60" s="37" t="n">
        <f aca="false">+D60/D$62*100</f>
        <v>57.2700296735905</v>
      </c>
      <c r="M60" s="38" t="n">
        <f aca="false">+E60/E$62*100</f>
        <v>58.0722891566265</v>
      </c>
      <c r="N60" s="38" t="n">
        <f aca="false">+F60/F$62*100</f>
        <v>56.7264573991031</v>
      </c>
      <c r="O60" s="38" t="n">
        <f aca="false">+G60/G$62*100</f>
        <v>53.8461538461539</v>
      </c>
      <c r="P60" s="38" t="n">
        <f aca="false">+H60/H$62*100</f>
        <v>54.0398740818468</v>
      </c>
      <c r="Q60" s="38" t="n">
        <f aca="false">+I60/I$62*100</f>
        <v>50.7958162801273</v>
      </c>
      <c r="R60" s="38" t="n">
        <f aca="false">+J60/J$62*100</f>
        <v>51.0443864229765</v>
      </c>
      <c r="S60" s="38" t="n">
        <f aca="false">+K60/K$62*100</f>
        <v>52.6249825929536</v>
      </c>
    </row>
    <row r="61" customFormat="false" ht="12.75" hidden="false" customHeight="false" outlineLevel="0" collapsed="false">
      <c r="A61" s="27"/>
      <c r="B61" s="27"/>
      <c r="C61" s="45" t="s">
        <v>17</v>
      </c>
      <c r="D61" s="75" t="n">
        <v>33</v>
      </c>
      <c r="E61" s="35" t="n">
        <v>45</v>
      </c>
      <c r="F61" s="35" t="n">
        <v>58</v>
      </c>
      <c r="G61" s="35" t="n">
        <v>73</v>
      </c>
      <c r="H61" s="35" t="n">
        <v>149</v>
      </c>
      <c r="I61" s="35" t="n">
        <v>407</v>
      </c>
      <c r="J61" s="35" t="n">
        <v>445</v>
      </c>
      <c r="K61" s="35" t="n">
        <v>1210</v>
      </c>
      <c r="L61" s="37" t="n">
        <f aca="false">+D61/D$62*100</f>
        <v>9.79228486646884</v>
      </c>
      <c r="M61" s="38" t="n">
        <f aca="false">+E61/E$62*100</f>
        <v>10.8433734939759</v>
      </c>
      <c r="N61" s="38" t="n">
        <f aca="false">+F61/F$62*100</f>
        <v>13.0044843049327</v>
      </c>
      <c r="O61" s="38" t="n">
        <f aca="false">+G61/G$62*100</f>
        <v>13.6960600375235</v>
      </c>
      <c r="P61" s="38" t="n">
        <f aca="false">+H61/H$62*100</f>
        <v>15.6348373557188</v>
      </c>
      <c r="Q61" s="38" t="n">
        <f aca="false">+I61/I$62*100</f>
        <v>18.5084129149613</v>
      </c>
      <c r="R61" s="38" t="n">
        <f aca="false">+J61/J$62*100</f>
        <v>19.3646649260226</v>
      </c>
      <c r="S61" s="38" t="n">
        <f aca="false">+K61/K$62*100</f>
        <v>16.8500208884556</v>
      </c>
    </row>
    <row r="62" customFormat="false" ht="12.75" hidden="false" customHeight="false" outlineLevel="0" collapsed="false">
      <c r="A62" s="27"/>
      <c r="B62" s="44"/>
      <c r="C62" s="45" t="s">
        <v>10</v>
      </c>
      <c r="D62" s="75" t="n">
        <v>337</v>
      </c>
      <c r="E62" s="35" t="n">
        <v>415</v>
      </c>
      <c r="F62" s="35" t="n">
        <v>446</v>
      </c>
      <c r="G62" s="35" t="n">
        <v>533</v>
      </c>
      <c r="H62" s="35" t="n">
        <v>953</v>
      </c>
      <c r="I62" s="35" t="n">
        <v>2199</v>
      </c>
      <c r="J62" s="35" t="n">
        <v>2298</v>
      </c>
      <c r="K62" s="35" t="n">
        <v>7181</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39</v>
      </c>
      <c r="E63" s="48" t="n">
        <v>168</v>
      </c>
      <c r="F63" s="48" t="n">
        <v>137</v>
      </c>
      <c r="G63" s="48" t="n">
        <v>190</v>
      </c>
      <c r="H63" s="48" t="n">
        <v>341</v>
      </c>
      <c r="I63" s="48" t="n">
        <v>933</v>
      </c>
      <c r="J63" s="48" t="n">
        <v>1016</v>
      </c>
      <c r="K63" s="48" t="n">
        <v>2924</v>
      </c>
      <c r="L63" s="56" t="n">
        <f aca="false">+D63/D$66*100</f>
        <v>38.6111111111111</v>
      </c>
      <c r="M63" s="57" t="n">
        <f aca="false">+E63/E$66*100</f>
        <v>36.4425162689805</v>
      </c>
      <c r="N63" s="57" t="n">
        <f aca="false">+F63/F$66*100</f>
        <v>33.578431372549</v>
      </c>
      <c r="O63" s="57" t="n">
        <f aca="false">+G63/G$66*100</f>
        <v>33.5689045936396</v>
      </c>
      <c r="P63" s="57" t="n">
        <f aca="false">+H63/H$66*100</f>
        <v>33.1067961165049</v>
      </c>
      <c r="Q63" s="57" t="n">
        <f aca="false">+I63/I$66*100</f>
        <v>34.0138534451331</v>
      </c>
      <c r="R63" s="57" t="n">
        <f aca="false">+J63/J$66*100</f>
        <v>33.4871456822676</v>
      </c>
      <c r="S63" s="57" t="n">
        <f aca="false">+K63/K$66*100</f>
        <v>33.9920948616601</v>
      </c>
    </row>
    <row r="64" customFormat="false" ht="12.75" hidden="false" customHeight="false" outlineLevel="0" collapsed="false">
      <c r="A64" s="27"/>
      <c r="B64" s="46"/>
      <c r="C64" s="34" t="s">
        <v>16</v>
      </c>
      <c r="D64" s="75" t="n">
        <v>216</v>
      </c>
      <c r="E64" s="35" t="n">
        <v>277</v>
      </c>
      <c r="F64" s="35" t="n">
        <v>263</v>
      </c>
      <c r="G64" s="35" t="n">
        <v>360</v>
      </c>
      <c r="H64" s="35" t="n">
        <v>660</v>
      </c>
      <c r="I64" s="35" t="n">
        <v>1690</v>
      </c>
      <c r="J64" s="35" t="n">
        <v>1918</v>
      </c>
      <c r="K64" s="35" t="n">
        <v>5384</v>
      </c>
      <c r="L64" s="37" t="n">
        <f aca="false">+D64/D$66*100</f>
        <v>60</v>
      </c>
      <c r="M64" s="38" t="n">
        <f aca="false">+E64/E$66*100</f>
        <v>60.0867678958785</v>
      </c>
      <c r="N64" s="38" t="n">
        <f aca="false">+F64/F$66*100</f>
        <v>64.4607843137255</v>
      </c>
      <c r="O64" s="38" t="n">
        <f aca="false">+G64/G$66*100</f>
        <v>63.6042402826855</v>
      </c>
      <c r="P64" s="38" t="n">
        <f aca="false">+H64/H$66*100</f>
        <v>64.0776699029126</v>
      </c>
      <c r="Q64" s="38" t="n">
        <f aca="false">+I64/I$66*100</f>
        <v>61.6113744075829</v>
      </c>
      <c r="R64" s="38" t="n">
        <f aca="false">+J64/J$66*100</f>
        <v>63.2168754119974</v>
      </c>
      <c r="S64" s="38" t="n">
        <f aca="false">+K64/K$66*100</f>
        <v>62.5900953266682</v>
      </c>
    </row>
    <row r="65" customFormat="false" ht="12.75" hidden="false" customHeight="false" outlineLevel="0" collapsed="false">
      <c r="A65" s="27"/>
      <c r="B65" s="46"/>
      <c r="C65" s="34" t="s">
        <v>17</v>
      </c>
      <c r="D65" s="75" t="n">
        <v>5</v>
      </c>
      <c r="E65" s="35" t="n">
        <v>16</v>
      </c>
      <c r="F65" s="35" t="n">
        <v>8</v>
      </c>
      <c r="G65" s="35" t="n">
        <v>16</v>
      </c>
      <c r="H65" s="35" t="n">
        <v>29</v>
      </c>
      <c r="I65" s="35" t="n">
        <v>120</v>
      </c>
      <c r="J65" s="35" t="n">
        <v>100</v>
      </c>
      <c r="K65" s="35" t="n">
        <v>294</v>
      </c>
      <c r="L65" s="37" t="n">
        <f aca="false">+D65/D$66*100</f>
        <v>1.38888888888889</v>
      </c>
      <c r="M65" s="38" t="n">
        <f aca="false">+E65/E$66*100</f>
        <v>3.470715835141</v>
      </c>
      <c r="N65" s="38" t="n">
        <f aca="false">+F65/F$66*100</f>
        <v>1.96078431372549</v>
      </c>
      <c r="O65" s="38" t="n">
        <f aca="false">+G65/G$66*100</f>
        <v>2.82685512367491</v>
      </c>
      <c r="P65" s="38" t="n">
        <f aca="false">+H65/H$66*100</f>
        <v>2.81553398058252</v>
      </c>
      <c r="Q65" s="38" t="n">
        <f aca="false">+I65/I$66*100</f>
        <v>4.374772147284</v>
      </c>
      <c r="R65" s="38" t="n">
        <f aca="false">+J65/J$66*100</f>
        <v>3.295978905735</v>
      </c>
      <c r="S65" s="38" t="n">
        <f aca="false">+K65/K$66*100</f>
        <v>3.4178098116717</v>
      </c>
    </row>
    <row r="66" customFormat="false" ht="12.75" hidden="false" customHeight="false" outlineLevel="0" collapsed="false">
      <c r="A66" s="27"/>
      <c r="B66" s="46"/>
      <c r="C66" s="39" t="s">
        <v>10</v>
      </c>
      <c r="D66" s="76" t="n">
        <v>360</v>
      </c>
      <c r="E66" s="40" t="n">
        <v>461</v>
      </c>
      <c r="F66" s="40" t="n">
        <v>408</v>
      </c>
      <c r="G66" s="40" t="n">
        <v>566</v>
      </c>
      <c r="H66" s="40" t="n">
        <v>1030</v>
      </c>
      <c r="I66" s="40" t="n">
        <v>2743</v>
      </c>
      <c r="J66" s="40" t="n">
        <v>3034</v>
      </c>
      <c r="K66" s="40" t="n">
        <v>8602</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51</v>
      </c>
      <c r="E67" s="35" t="n">
        <v>57</v>
      </c>
      <c r="F67" s="35" t="n">
        <v>82</v>
      </c>
      <c r="G67" s="35" t="n">
        <v>73</v>
      </c>
      <c r="H67" s="35" t="n">
        <v>181</v>
      </c>
      <c r="I67" s="35" t="n">
        <v>483</v>
      </c>
      <c r="J67" s="35" t="n">
        <v>538</v>
      </c>
      <c r="K67" s="35" t="n">
        <v>1465</v>
      </c>
      <c r="L67" s="37" t="n">
        <f aca="false">+D67/D$70*100</f>
        <v>27.7173913043478</v>
      </c>
      <c r="M67" s="38" t="n">
        <f aca="false">+E67/E$70*100</f>
        <v>21.3483146067416</v>
      </c>
      <c r="N67" s="38" t="n">
        <f aca="false">+F67/F$70*100</f>
        <v>31.7829457364341</v>
      </c>
      <c r="O67" s="38" t="n">
        <f aca="false">+G67/G$70*100</f>
        <v>27.9693486590038</v>
      </c>
      <c r="P67" s="38" t="n">
        <f aca="false">+H67/H$70*100</f>
        <v>30.0664451827243</v>
      </c>
      <c r="Q67" s="38" t="n">
        <f aca="false">+I67/I$70*100</f>
        <v>29.1490645745323</v>
      </c>
      <c r="R67" s="38" t="n">
        <f aca="false">+J67/J$70*100</f>
        <v>30.2757456387169</v>
      </c>
      <c r="S67" s="38" t="n">
        <f aca="false">+K67/K$70*100</f>
        <v>29.2648821414303</v>
      </c>
    </row>
    <row r="68" customFormat="false" ht="12.75" hidden="false" customHeight="false" outlineLevel="0" collapsed="false">
      <c r="A68" s="27"/>
      <c r="B68" s="27"/>
      <c r="C68" s="45" t="s">
        <v>16</v>
      </c>
      <c r="D68" s="75" t="n">
        <v>133</v>
      </c>
      <c r="E68" s="35" t="n">
        <v>208</v>
      </c>
      <c r="F68" s="35" t="n">
        <v>175</v>
      </c>
      <c r="G68" s="35" t="n">
        <v>185</v>
      </c>
      <c r="H68" s="35" t="n">
        <v>416</v>
      </c>
      <c r="I68" s="35" t="n">
        <v>1168</v>
      </c>
      <c r="J68" s="35" t="n">
        <v>1233</v>
      </c>
      <c r="K68" s="35" t="n">
        <v>3518</v>
      </c>
      <c r="L68" s="37" t="n">
        <f aca="false">+D68/D$70*100</f>
        <v>72.2826086956522</v>
      </c>
      <c r="M68" s="38" t="n">
        <f aca="false">+E68/E$70*100</f>
        <v>77.9026217228465</v>
      </c>
      <c r="N68" s="38" t="n">
        <f aca="false">+F68/F$70*100</f>
        <v>67.8294573643411</v>
      </c>
      <c r="O68" s="38" t="n">
        <f aca="false">+G68/G$70*100</f>
        <v>70.8812260536399</v>
      </c>
      <c r="P68" s="38" t="n">
        <f aca="false">+H68/H$70*100</f>
        <v>69.1029900332226</v>
      </c>
      <c r="Q68" s="38" t="n">
        <f aca="false">+I68/I$70*100</f>
        <v>70.4888352444176</v>
      </c>
      <c r="R68" s="38" t="n">
        <f aca="false">+J68/J$70*100</f>
        <v>69.3866066404052</v>
      </c>
      <c r="S68" s="38" t="n">
        <f aca="false">+K68/K$70*100</f>
        <v>70.2756691969637</v>
      </c>
    </row>
    <row r="69" customFormat="false" ht="12.75" hidden="false" customHeight="false" outlineLevel="0" collapsed="false">
      <c r="A69" s="27"/>
      <c r="B69" s="27"/>
      <c r="C69" s="45" t="s">
        <v>17</v>
      </c>
      <c r="D69" s="75" t="n">
        <v>0</v>
      </c>
      <c r="E69" s="35" t="n">
        <v>2</v>
      </c>
      <c r="F69" s="35" t="n">
        <v>1</v>
      </c>
      <c r="G69" s="35" t="n">
        <v>3</v>
      </c>
      <c r="H69" s="35" t="n">
        <v>5</v>
      </c>
      <c r="I69" s="35" t="n">
        <v>6</v>
      </c>
      <c r="J69" s="35" t="n">
        <v>6</v>
      </c>
      <c r="K69" s="35" t="n">
        <v>23</v>
      </c>
      <c r="L69" s="37" t="n">
        <f aca="false">+D69/D$70*100</f>
        <v>0</v>
      </c>
      <c r="M69" s="38" t="n">
        <f aca="false">+E69/E$70*100</f>
        <v>0.749063670411985</v>
      </c>
      <c r="N69" s="38" t="n">
        <f aca="false">+F69/F$70*100</f>
        <v>0.387596899224806</v>
      </c>
      <c r="O69" s="38" t="n">
        <f aca="false">+G69/G$70*100</f>
        <v>1.14942528735632</v>
      </c>
      <c r="P69" s="38" t="n">
        <f aca="false">+H69/H$70*100</f>
        <v>0.830564784053156</v>
      </c>
      <c r="Q69" s="38" t="n">
        <f aca="false">+I69/I$70*100</f>
        <v>0.362100181050091</v>
      </c>
      <c r="R69" s="38" t="n">
        <f aca="false">+J69/J$70*100</f>
        <v>0.337647720877884</v>
      </c>
      <c r="S69" s="38" t="n">
        <f aca="false">+K69/K$70*100</f>
        <v>0.459448661606073</v>
      </c>
    </row>
    <row r="70" customFormat="false" ht="12.75" hidden="false" customHeight="false" outlineLevel="0" collapsed="false">
      <c r="A70" s="27"/>
      <c r="B70" s="44"/>
      <c r="C70" s="45" t="s">
        <v>10</v>
      </c>
      <c r="D70" s="75" t="n">
        <v>184</v>
      </c>
      <c r="E70" s="35" t="n">
        <v>267</v>
      </c>
      <c r="F70" s="35" t="n">
        <v>258</v>
      </c>
      <c r="G70" s="35" t="n">
        <v>261</v>
      </c>
      <c r="H70" s="35" t="n">
        <v>602</v>
      </c>
      <c r="I70" s="35" t="n">
        <v>1657</v>
      </c>
      <c r="J70" s="35" t="n">
        <v>1777</v>
      </c>
      <c r="K70" s="35" t="n">
        <v>5006</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408</v>
      </c>
      <c r="E71" s="48" t="n">
        <v>2825</v>
      </c>
      <c r="F71" s="48" t="n">
        <v>2643</v>
      </c>
      <c r="G71" s="48" t="n">
        <v>2733</v>
      </c>
      <c r="H71" s="48" t="n">
        <v>4850</v>
      </c>
      <c r="I71" s="48" t="n">
        <v>16041</v>
      </c>
      <c r="J71" s="48" t="n">
        <v>22525</v>
      </c>
      <c r="K71" s="48" t="n">
        <v>54025</v>
      </c>
      <c r="L71" s="56" t="n">
        <f aca="false">+D71/D$74*100</f>
        <v>36.8421052631579</v>
      </c>
      <c r="M71" s="57" t="n">
        <f aca="false">+E71/E$74*100</f>
        <v>33.6469747498809</v>
      </c>
      <c r="N71" s="57" t="n">
        <f aca="false">+F71/F$74*100</f>
        <v>33.0457614403601</v>
      </c>
      <c r="O71" s="57" t="n">
        <f aca="false">+G71/G$74*100</f>
        <v>32.9356471438901</v>
      </c>
      <c r="P71" s="57" t="n">
        <f aca="false">+H71/H$74*100</f>
        <v>32.2130712008502</v>
      </c>
      <c r="Q71" s="57" t="n">
        <f aca="false">+I71/I$74*100</f>
        <v>32.522352654948</v>
      </c>
      <c r="R71" s="57" t="n">
        <f aca="false">+J71/J$74*100</f>
        <v>32.4881369621969</v>
      </c>
      <c r="S71" s="57" t="n">
        <f aca="false">+K71/K$74*100</f>
        <v>32.7543349096641</v>
      </c>
    </row>
    <row r="72" customFormat="false" ht="12.75" hidden="false" customHeight="false" outlineLevel="0" collapsed="false">
      <c r="A72" s="27"/>
      <c r="B72" s="58"/>
      <c r="C72" s="34" t="s">
        <v>16</v>
      </c>
      <c r="D72" s="75" t="n">
        <v>3234</v>
      </c>
      <c r="E72" s="35" t="n">
        <v>4337</v>
      </c>
      <c r="F72" s="35" t="n">
        <v>4083</v>
      </c>
      <c r="G72" s="35" t="n">
        <v>4315</v>
      </c>
      <c r="H72" s="35" t="n">
        <v>8036</v>
      </c>
      <c r="I72" s="35" t="n">
        <v>25702</v>
      </c>
      <c r="J72" s="35" t="n">
        <v>35777</v>
      </c>
      <c r="K72" s="35" t="n">
        <v>85484</v>
      </c>
      <c r="L72" s="37" t="n">
        <f aca="false">+D72/D$74*100</f>
        <v>49.4798041615667</v>
      </c>
      <c r="M72" s="38" t="n">
        <f aca="false">+E72/E$74*100</f>
        <v>51.6555502620295</v>
      </c>
      <c r="N72" s="38" t="n">
        <f aca="false">+F72/F$74*100</f>
        <v>51.0502625656414</v>
      </c>
      <c r="O72" s="38" t="n">
        <f aca="false">+G72/G$74*100</f>
        <v>52.000482043866</v>
      </c>
      <c r="P72" s="38" t="n">
        <f aca="false">+H72/H$74*100</f>
        <v>53.3740701381509</v>
      </c>
      <c r="Q72" s="38" t="n">
        <f aca="false">+I72/I$74*100</f>
        <v>52.1095634896499</v>
      </c>
      <c r="R72" s="38" t="n">
        <f aca="false">+J72/J$74*100</f>
        <v>51.6016903927423</v>
      </c>
      <c r="S72" s="38" t="n">
        <f aca="false">+K72/K$74*100</f>
        <v>51.8273311507215</v>
      </c>
    </row>
    <row r="73" customFormat="false" ht="12.75" hidden="false" customHeight="false" outlineLevel="0" collapsed="false">
      <c r="A73" s="27"/>
      <c r="B73" s="58"/>
      <c r="C73" s="34" t="s">
        <v>17</v>
      </c>
      <c r="D73" s="75" t="n">
        <v>894</v>
      </c>
      <c r="E73" s="35" t="n">
        <v>1234</v>
      </c>
      <c r="F73" s="35" t="n">
        <v>1272</v>
      </c>
      <c r="G73" s="35" t="n">
        <v>1250</v>
      </c>
      <c r="H73" s="35" t="n">
        <v>2170</v>
      </c>
      <c r="I73" s="35" t="n">
        <v>7580</v>
      </c>
      <c r="J73" s="35" t="n">
        <v>11031</v>
      </c>
      <c r="K73" s="35" t="n">
        <v>25431</v>
      </c>
      <c r="L73" s="37" t="n">
        <f aca="false">+D73/D$74*100</f>
        <v>13.6780905752754</v>
      </c>
      <c r="M73" s="38" t="n">
        <f aca="false">+E73/E$74*100</f>
        <v>14.6974749880896</v>
      </c>
      <c r="N73" s="38" t="n">
        <f aca="false">+F73/F$74*100</f>
        <v>15.9039759939985</v>
      </c>
      <c r="O73" s="38" t="n">
        <f aca="false">+G73/G$74*100</f>
        <v>15.0638708122439</v>
      </c>
      <c r="P73" s="38" t="n">
        <f aca="false">+H73/H$74*100</f>
        <v>14.4128586609989</v>
      </c>
      <c r="Q73" s="38" t="n">
        <f aca="false">+I73/I$74*100</f>
        <v>15.3680838554021</v>
      </c>
      <c r="R73" s="38" t="n">
        <f aca="false">+J73/J$74*100</f>
        <v>15.9101726450608</v>
      </c>
      <c r="S73" s="38" t="n">
        <f aca="false">+K73/K$74*100</f>
        <v>15.4183339396144</v>
      </c>
    </row>
    <row r="74" customFormat="false" ht="13.5" hidden="false" customHeight="false" outlineLevel="0" collapsed="false">
      <c r="A74" s="27"/>
      <c r="B74" s="58"/>
      <c r="C74" s="59" t="s">
        <v>10</v>
      </c>
      <c r="D74" s="78" t="n">
        <v>6536</v>
      </c>
      <c r="E74" s="60" t="n">
        <v>8396</v>
      </c>
      <c r="F74" s="60" t="n">
        <v>7998</v>
      </c>
      <c r="G74" s="60" t="n">
        <v>8298</v>
      </c>
      <c r="H74" s="60" t="n">
        <v>15056</v>
      </c>
      <c r="I74" s="60" t="n">
        <v>49323</v>
      </c>
      <c r="J74" s="60" t="n">
        <v>69333</v>
      </c>
      <c r="K74" s="60" t="n">
        <v>164940</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392</v>
      </c>
      <c r="E75" s="35" t="n">
        <v>475</v>
      </c>
      <c r="F75" s="35" t="n">
        <v>423</v>
      </c>
      <c r="G75" s="35" t="n">
        <v>396</v>
      </c>
      <c r="H75" s="35" t="n">
        <v>673</v>
      </c>
      <c r="I75" s="35" t="n">
        <v>2475</v>
      </c>
      <c r="J75" s="35" t="n">
        <v>4069</v>
      </c>
      <c r="K75" s="35" t="n">
        <v>8903</v>
      </c>
      <c r="L75" s="37" t="n">
        <f aca="false">+D75/D$78*100</f>
        <v>44.8</v>
      </c>
      <c r="M75" s="38" t="n">
        <f aca="false">+E75/E$78*100</f>
        <v>41.304347826087</v>
      </c>
      <c r="N75" s="38" t="n">
        <f aca="false">+F75/F$78*100</f>
        <v>41.6748768472906</v>
      </c>
      <c r="O75" s="38" t="n">
        <f aca="false">+G75/G$78*100</f>
        <v>41.1214953271028</v>
      </c>
      <c r="P75" s="38" t="n">
        <f aca="false">+H75/H$78*100</f>
        <v>40.7384987893462</v>
      </c>
      <c r="Q75" s="38" t="n">
        <f aca="false">+I75/I$78*100</f>
        <v>39.5367412140575</v>
      </c>
      <c r="R75" s="38" t="n">
        <f aca="false">+J75/J$78*100</f>
        <v>41.5161718192021</v>
      </c>
      <c r="S75" s="38" t="n">
        <f aca="false">+K75/K$78*100</f>
        <v>40.9974212562166</v>
      </c>
    </row>
    <row r="76" customFormat="false" ht="12.75" hidden="false" customHeight="false" outlineLevel="0" collapsed="false">
      <c r="A76" s="64"/>
      <c r="B76" s="64"/>
      <c r="C76" s="45" t="s">
        <v>16</v>
      </c>
      <c r="D76" s="75" t="n">
        <v>479</v>
      </c>
      <c r="E76" s="35" t="n">
        <v>668</v>
      </c>
      <c r="F76" s="35" t="n">
        <v>575</v>
      </c>
      <c r="G76" s="35" t="n">
        <v>561</v>
      </c>
      <c r="H76" s="35" t="n">
        <v>965</v>
      </c>
      <c r="I76" s="35" t="n">
        <v>3718</v>
      </c>
      <c r="J76" s="35" t="n">
        <v>5675</v>
      </c>
      <c r="K76" s="35" t="n">
        <v>12641</v>
      </c>
      <c r="L76" s="37" t="n">
        <f aca="false">+D76/D$78*100</f>
        <v>54.7428571428571</v>
      </c>
      <c r="M76" s="38" t="n">
        <f aca="false">+E76/E$78*100</f>
        <v>58.0869565217391</v>
      </c>
      <c r="N76" s="38" t="n">
        <f aca="false">+F76/F$78*100</f>
        <v>56.6502463054187</v>
      </c>
      <c r="O76" s="38" t="n">
        <f aca="false">+G76/G$78*100</f>
        <v>58.2554517133956</v>
      </c>
      <c r="P76" s="38" t="n">
        <f aca="false">+H76/H$78*100</f>
        <v>58.4140435835351</v>
      </c>
      <c r="Q76" s="38" t="n">
        <f aca="false">+I76/I$78*100</f>
        <v>59.3929712460064</v>
      </c>
      <c r="R76" s="38" t="n">
        <f aca="false">+J76/J$78*100</f>
        <v>57.9022548719518</v>
      </c>
      <c r="S76" s="38" t="n">
        <f aca="false">+K76/K$78*100</f>
        <v>58.210536010315</v>
      </c>
    </row>
    <row r="77" customFormat="false" ht="12.75" hidden="false" customHeight="false" outlineLevel="0" collapsed="false">
      <c r="A77" s="64"/>
      <c r="B77" s="64"/>
      <c r="C77" s="45" t="s">
        <v>17</v>
      </c>
      <c r="D77" s="75" t="n">
        <v>4</v>
      </c>
      <c r="E77" s="35" t="n">
        <v>7</v>
      </c>
      <c r="F77" s="35" t="n">
        <v>17</v>
      </c>
      <c r="G77" s="35" t="n">
        <v>6</v>
      </c>
      <c r="H77" s="35" t="n">
        <v>14</v>
      </c>
      <c r="I77" s="35" t="n">
        <v>67</v>
      </c>
      <c r="J77" s="35" t="n">
        <v>57</v>
      </c>
      <c r="K77" s="35" t="n">
        <v>172</v>
      </c>
      <c r="L77" s="37" t="n">
        <f aca="false">+D77/D$78*100</f>
        <v>0.457142857142857</v>
      </c>
      <c r="M77" s="38" t="n">
        <f aca="false">+E77/E$78*100</f>
        <v>0.608695652173913</v>
      </c>
      <c r="N77" s="38" t="n">
        <f aca="false">+F77/F$78*100</f>
        <v>1.67487684729064</v>
      </c>
      <c r="O77" s="38" t="n">
        <f aca="false">+G77/G$78*100</f>
        <v>0.623052959501558</v>
      </c>
      <c r="P77" s="38" t="n">
        <f aca="false">+H77/H$78*100</f>
        <v>0.847457627118644</v>
      </c>
      <c r="Q77" s="38" t="n">
        <f aca="false">+I77/I$78*100</f>
        <v>1.0702875399361</v>
      </c>
      <c r="R77" s="38" t="n">
        <f aca="false">+J77/J$78*100</f>
        <v>0.581573308846036</v>
      </c>
      <c r="S77" s="38" t="n">
        <f aca="false">+K77/K$78*100</f>
        <v>0.79204273346841</v>
      </c>
    </row>
    <row r="78" customFormat="false" ht="13.5" hidden="false" customHeight="false" outlineLevel="0" collapsed="false">
      <c r="A78" s="64"/>
      <c r="B78" s="44"/>
      <c r="C78" s="45" t="s">
        <v>10</v>
      </c>
      <c r="D78" s="75" t="n">
        <v>875</v>
      </c>
      <c r="E78" s="35" t="n">
        <v>1150</v>
      </c>
      <c r="F78" s="35" t="n">
        <v>1015</v>
      </c>
      <c r="G78" s="35" t="n">
        <v>963</v>
      </c>
      <c r="H78" s="35" t="n">
        <v>1652</v>
      </c>
      <c r="I78" s="35" t="n">
        <v>6260</v>
      </c>
      <c r="J78" s="35" t="n">
        <v>9801</v>
      </c>
      <c r="K78" s="35" t="n">
        <v>21716</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76</v>
      </c>
      <c r="E79" s="30" t="n">
        <v>75</v>
      </c>
      <c r="F79" s="30" t="n">
        <v>62</v>
      </c>
      <c r="G79" s="30" t="n">
        <v>73</v>
      </c>
      <c r="H79" s="30" t="n">
        <v>94</v>
      </c>
      <c r="I79" s="30" t="n">
        <v>274</v>
      </c>
      <c r="J79" s="30" t="n">
        <v>377</v>
      </c>
      <c r="K79" s="30" t="n">
        <v>1031</v>
      </c>
      <c r="L79" s="32" t="n">
        <f aca="false">+D79/D$82*100</f>
        <v>10.9038737446198</v>
      </c>
      <c r="M79" s="33" t="n">
        <f aca="false">+E79/E$82*100</f>
        <v>8.18777292576419</v>
      </c>
      <c r="N79" s="33" t="n">
        <f aca="false">+F79/F$82*100</f>
        <v>6.72451193058568</v>
      </c>
      <c r="O79" s="33" t="n">
        <f aca="false">+G79/G$82*100</f>
        <v>8.59835100117786</v>
      </c>
      <c r="P79" s="33" t="n">
        <f aca="false">+H79/H$82*100</f>
        <v>7.68601798855274</v>
      </c>
      <c r="Q79" s="33" t="n">
        <f aca="false">+I79/I$82*100</f>
        <v>6.54094055860587</v>
      </c>
      <c r="R79" s="33" t="n">
        <f aca="false">+J79/J$82*100</f>
        <v>5.41822362747916</v>
      </c>
      <c r="S79" s="33" t="n">
        <f aca="false">+K79/K$82*100</f>
        <v>6.54436968388981</v>
      </c>
    </row>
    <row r="80" customFormat="false" ht="12.75" hidden="false" customHeight="false" outlineLevel="0" collapsed="false">
      <c r="A80" s="64"/>
      <c r="B80" s="65"/>
      <c r="C80" s="34" t="s">
        <v>16</v>
      </c>
      <c r="D80" s="75" t="n">
        <v>132</v>
      </c>
      <c r="E80" s="35" t="n">
        <v>170</v>
      </c>
      <c r="F80" s="35" t="n">
        <v>177</v>
      </c>
      <c r="G80" s="35" t="n">
        <v>140</v>
      </c>
      <c r="H80" s="35" t="n">
        <v>255</v>
      </c>
      <c r="I80" s="35" t="n">
        <v>847</v>
      </c>
      <c r="J80" s="35" t="n">
        <v>1191</v>
      </c>
      <c r="K80" s="35" t="n">
        <v>2912</v>
      </c>
      <c r="L80" s="37" t="n">
        <f aca="false">+D80/D$82*100</f>
        <v>18.9383070301291</v>
      </c>
      <c r="M80" s="38" t="n">
        <f aca="false">+E80/E$82*100</f>
        <v>18.5589519650655</v>
      </c>
      <c r="N80" s="38" t="n">
        <f aca="false">+F80/F$82*100</f>
        <v>19.1973969631236</v>
      </c>
      <c r="O80" s="38" t="n">
        <f aca="false">+G80/G$82*100</f>
        <v>16.489988221437</v>
      </c>
      <c r="P80" s="38" t="n">
        <f aca="false">+H80/H$82*100</f>
        <v>20.8503679476697</v>
      </c>
      <c r="Q80" s="38" t="n">
        <f aca="false">+I80/I$82*100</f>
        <v>20.2196228216758</v>
      </c>
      <c r="R80" s="38" t="n">
        <f aca="false">+J80/J$82*100</f>
        <v>17.1169876401265</v>
      </c>
      <c r="S80" s="38" t="n">
        <f aca="false">+K80/K$82*100</f>
        <v>18.4841944902882</v>
      </c>
    </row>
    <row r="81" customFormat="false" ht="12.75" hidden="false" customHeight="false" outlineLevel="0" collapsed="false">
      <c r="A81" s="64"/>
      <c r="B81" s="65"/>
      <c r="C81" s="34" t="s">
        <v>17</v>
      </c>
      <c r="D81" s="75" t="n">
        <v>489</v>
      </c>
      <c r="E81" s="35" t="n">
        <v>671</v>
      </c>
      <c r="F81" s="35" t="n">
        <v>683</v>
      </c>
      <c r="G81" s="35" t="n">
        <v>636</v>
      </c>
      <c r="H81" s="35" t="n">
        <v>874</v>
      </c>
      <c r="I81" s="35" t="n">
        <v>3068</v>
      </c>
      <c r="J81" s="35" t="n">
        <v>5390</v>
      </c>
      <c r="K81" s="35" t="n">
        <v>11811</v>
      </c>
      <c r="L81" s="37" t="n">
        <f aca="false">+D81/D$82*100</f>
        <v>70.1578192252511</v>
      </c>
      <c r="M81" s="38" t="n">
        <f aca="false">+E81/E$82*100</f>
        <v>73.2532751091703</v>
      </c>
      <c r="N81" s="38" t="n">
        <f aca="false">+F81/F$82*100</f>
        <v>74.0780911062907</v>
      </c>
      <c r="O81" s="38" t="n">
        <f aca="false">+G81/G$82*100</f>
        <v>74.9116607773852</v>
      </c>
      <c r="P81" s="38" t="n">
        <f aca="false">+H81/H$82*100</f>
        <v>71.4636140637776</v>
      </c>
      <c r="Q81" s="38" t="n">
        <f aca="false">+I81/I$82*100</f>
        <v>73.2394366197183</v>
      </c>
      <c r="R81" s="38" t="n">
        <f aca="false">+J81/J$82*100</f>
        <v>77.4647887323944</v>
      </c>
      <c r="S81" s="38" t="n">
        <f aca="false">+K81/K$82*100</f>
        <v>74.971435825822</v>
      </c>
    </row>
    <row r="82" customFormat="false" ht="13.5" hidden="false" customHeight="false" outlineLevel="0" collapsed="false">
      <c r="A82" s="64"/>
      <c r="B82" s="65"/>
      <c r="C82" s="59" t="s">
        <v>10</v>
      </c>
      <c r="D82" s="78" t="n">
        <v>697</v>
      </c>
      <c r="E82" s="60" t="n">
        <v>916</v>
      </c>
      <c r="F82" s="60" t="n">
        <v>922</v>
      </c>
      <c r="G82" s="60" t="n">
        <v>849</v>
      </c>
      <c r="H82" s="60" t="n">
        <v>1223</v>
      </c>
      <c r="I82" s="60" t="n">
        <v>4189</v>
      </c>
      <c r="J82" s="60" t="n">
        <v>6958</v>
      </c>
      <c r="K82" s="60" t="n">
        <v>15754</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242</v>
      </c>
      <c r="E83" s="35" t="n">
        <v>285</v>
      </c>
      <c r="F83" s="35" t="n">
        <v>267</v>
      </c>
      <c r="G83" s="35" t="n">
        <v>290</v>
      </c>
      <c r="H83" s="35" t="n">
        <v>386</v>
      </c>
      <c r="I83" s="35" t="n">
        <v>975</v>
      </c>
      <c r="J83" s="35" t="n">
        <v>1285</v>
      </c>
      <c r="K83" s="35" t="n">
        <v>3730</v>
      </c>
      <c r="L83" s="37" t="n">
        <f aca="false">+D83/D$86*100</f>
        <v>45.6603773584906</v>
      </c>
      <c r="M83" s="38" t="n">
        <f aca="false">+E83/E$86*100</f>
        <v>39.6383866481224</v>
      </c>
      <c r="N83" s="38" t="n">
        <f aca="false">+F83/F$86*100</f>
        <v>39.9103139013453</v>
      </c>
      <c r="O83" s="38" t="n">
        <f aca="false">+G83/G$86*100</f>
        <v>37.8590078328982</v>
      </c>
      <c r="P83" s="38" t="n">
        <f aca="false">+H83/H$86*100</f>
        <v>35.122838944495</v>
      </c>
      <c r="Q83" s="38" t="n">
        <f aca="false">+I83/I$86*100</f>
        <v>33.2537517053206</v>
      </c>
      <c r="R83" s="38" t="n">
        <f aca="false">+J83/J$86*100</f>
        <v>29.0461121157324</v>
      </c>
      <c r="S83" s="38" t="n">
        <f aca="false">+K83/K$86*100</f>
        <v>33.4859502648353</v>
      </c>
    </row>
    <row r="84" customFormat="false" ht="12.75" hidden="false" customHeight="false" outlineLevel="0" collapsed="false">
      <c r="A84" s="64"/>
      <c r="B84" s="64"/>
      <c r="C84" s="45" t="s">
        <v>16</v>
      </c>
      <c r="D84" s="75" t="n">
        <v>286</v>
      </c>
      <c r="E84" s="35" t="n">
        <v>423</v>
      </c>
      <c r="F84" s="35" t="n">
        <v>396</v>
      </c>
      <c r="G84" s="35" t="n">
        <v>474</v>
      </c>
      <c r="H84" s="35" t="n">
        <v>702</v>
      </c>
      <c r="I84" s="35" t="n">
        <v>1925</v>
      </c>
      <c r="J84" s="35" t="n">
        <v>3068</v>
      </c>
      <c r="K84" s="35" t="n">
        <v>7274</v>
      </c>
      <c r="L84" s="37" t="n">
        <f aca="false">+D84/D$86*100</f>
        <v>53.9622641509434</v>
      </c>
      <c r="M84" s="38" t="n">
        <f aca="false">+E84/E$86*100</f>
        <v>58.8317107093185</v>
      </c>
      <c r="N84" s="38" t="n">
        <f aca="false">+F84/F$86*100</f>
        <v>59.1928251121076</v>
      </c>
      <c r="O84" s="38" t="n">
        <f aca="false">+G84/G$86*100</f>
        <v>61.8798955613577</v>
      </c>
      <c r="P84" s="38" t="n">
        <f aca="false">+H84/H$86*100</f>
        <v>63.8762511373976</v>
      </c>
      <c r="Q84" s="38" t="n">
        <f aca="false">+I84/I$86*100</f>
        <v>65.6548431105048</v>
      </c>
      <c r="R84" s="38" t="n">
        <f aca="false">+J84/J$86*100</f>
        <v>69.3490054249548</v>
      </c>
      <c r="S84" s="38" t="n">
        <f aca="false">+K84/K$86*100</f>
        <v>65.3020917497082</v>
      </c>
    </row>
    <row r="85" customFormat="false" ht="12.75" hidden="false" customHeight="false" outlineLevel="0" collapsed="false">
      <c r="A85" s="64"/>
      <c r="B85" s="64"/>
      <c r="C85" s="45" t="s">
        <v>17</v>
      </c>
      <c r="D85" s="75" t="n">
        <v>2</v>
      </c>
      <c r="E85" s="35" t="n">
        <v>11</v>
      </c>
      <c r="F85" s="35" t="n">
        <v>6</v>
      </c>
      <c r="G85" s="35" t="n">
        <v>2</v>
      </c>
      <c r="H85" s="35" t="n">
        <v>11</v>
      </c>
      <c r="I85" s="35" t="n">
        <v>32</v>
      </c>
      <c r="J85" s="35" t="n">
        <v>71</v>
      </c>
      <c r="K85" s="35" t="n">
        <v>135</v>
      </c>
      <c r="L85" s="37" t="n">
        <f aca="false">+D85/D$86*100</f>
        <v>0.377358490566038</v>
      </c>
      <c r="M85" s="38" t="n">
        <f aca="false">+E85/E$86*100</f>
        <v>1.52990264255911</v>
      </c>
      <c r="N85" s="38" t="n">
        <f aca="false">+F85/F$86*100</f>
        <v>0.896860986547085</v>
      </c>
      <c r="O85" s="38" t="n">
        <f aca="false">+G85/G$86*100</f>
        <v>0.261096605744125</v>
      </c>
      <c r="P85" s="38" t="n">
        <f aca="false">+H85/H$86*100</f>
        <v>1.00090991810737</v>
      </c>
      <c r="Q85" s="38" t="n">
        <f aca="false">+I85/I$86*100</f>
        <v>1.09140518417462</v>
      </c>
      <c r="R85" s="38" t="n">
        <f aca="false">+J85/J$86*100</f>
        <v>1.60488245931284</v>
      </c>
      <c r="S85" s="38" t="n">
        <f aca="false">+K85/K$86*100</f>
        <v>1.2119579854565</v>
      </c>
    </row>
    <row r="86" customFormat="false" ht="12.75" hidden="false" customHeight="false" outlineLevel="0" collapsed="false">
      <c r="A86" s="64"/>
      <c r="B86" s="44"/>
      <c r="C86" s="45" t="s">
        <v>10</v>
      </c>
      <c r="D86" s="75" t="n">
        <v>530</v>
      </c>
      <c r="E86" s="35" t="n">
        <v>719</v>
      </c>
      <c r="F86" s="35" t="n">
        <v>669</v>
      </c>
      <c r="G86" s="35" t="n">
        <v>766</v>
      </c>
      <c r="H86" s="35" t="n">
        <v>1099</v>
      </c>
      <c r="I86" s="35" t="n">
        <v>2932</v>
      </c>
      <c r="J86" s="35" t="n">
        <v>4424</v>
      </c>
      <c r="K86" s="35" t="n">
        <v>11139</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76</v>
      </c>
      <c r="E87" s="48" t="n">
        <v>59</v>
      </c>
      <c r="F87" s="48" t="n">
        <v>64</v>
      </c>
      <c r="G87" s="48" t="n">
        <v>49</v>
      </c>
      <c r="H87" s="48" t="n">
        <v>81</v>
      </c>
      <c r="I87" s="48" t="n">
        <v>346</v>
      </c>
      <c r="J87" s="48" t="n">
        <v>508</v>
      </c>
      <c r="K87" s="48" t="n">
        <v>1183</v>
      </c>
      <c r="L87" s="56" t="n">
        <f aca="false">+D87/D$90*100</f>
        <v>49.3506493506494</v>
      </c>
      <c r="M87" s="57" t="n">
        <f aca="false">+E87/E$90*100</f>
        <v>39.5973154362416</v>
      </c>
      <c r="N87" s="57" t="n">
        <f aca="false">+F87/F$90*100</f>
        <v>38.3233532934132</v>
      </c>
      <c r="O87" s="57" t="n">
        <f aca="false">+G87/G$90*100</f>
        <v>32.6666666666667</v>
      </c>
      <c r="P87" s="57" t="n">
        <f aca="false">+H87/H$90*100</f>
        <v>36.322869955157</v>
      </c>
      <c r="Q87" s="57" t="n">
        <f aca="false">+I87/I$90*100</f>
        <v>39.5428571428571</v>
      </c>
      <c r="R87" s="57" t="n">
        <f aca="false">+J87/J$90*100</f>
        <v>35.8503881439661</v>
      </c>
      <c r="S87" s="57" t="n">
        <f aca="false">+K87/K$90*100</f>
        <v>37.7352472089314</v>
      </c>
    </row>
    <row r="88" customFormat="false" ht="12.75" hidden="false" customHeight="false" outlineLevel="0" collapsed="false">
      <c r="A88" s="64"/>
      <c r="B88" s="66"/>
      <c r="C88" s="34" t="s">
        <v>16</v>
      </c>
      <c r="D88" s="75" t="n">
        <v>78</v>
      </c>
      <c r="E88" s="35" t="n">
        <v>90</v>
      </c>
      <c r="F88" s="35" t="n">
        <v>103</v>
      </c>
      <c r="G88" s="35" t="n">
        <v>101</v>
      </c>
      <c r="H88" s="35" t="n">
        <v>142</v>
      </c>
      <c r="I88" s="35" t="n">
        <v>529</v>
      </c>
      <c r="J88" s="35" t="n">
        <v>908</v>
      </c>
      <c r="K88" s="35" t="n">
        <v>1951</v>
      </c>
      <c r="L88" s="37" t="n">
        <f aca="false">+D88/D$90*100</f>
        <v>50.6493506493506</v>
      </c>
      <c r="M88" s="38" t="n">
        <f aca="false">+E88/E$90*100</f>
        <v>60.4026845637584</v>
      </c>
      <c r="N88" s="38" t="n">
        <f aca="false">+F88/F$90*100</f>
        <v>61.6766467065868</v>
      </c>
      <c r="O88" s="38" t="n">
        <f aca="false">+G88/G$90*100</f>
        <v>67.3333333333333</v>
      </c>
      <c r="P88" s="38" t="n">
        <f aca="false">+H88/H$90*100</f>
        <v>63.6771300448431</v>
      </c>
      <c r="Q88" s="38" t="n">
        <f aca="false">+I88/I$90*100</f>
        <v>60.4571428571429</v>
      </c>
      <c r="R88" s="38" t="n">
        <f aca="false">+J88/J$90*100</f>
        <v>64.0790402258292</v>
      </c>
      <c r="S88" s="38" t="n">
        <f aca="false">+K88/K$90*100</f>
        <v>62.2328548644338</v>
      </c>
    </row>
    <row r="89" customFormat="false" ht="12.75" hidden="false" customHeight="false" outlineLevel="0" collapsed="false">
      <c r="A89" s="64"/>
      <c r="B89" s="66"/>
      <c r="C89" s="34" t="s">
        <v>17</v>
      </c>
      <c r="D89" s="75" t="n">
        <v>0</v>
      </c>
      <c r="E89" s="35" t="n">
        <v>0</v>
      </c>
      <c r="F89" s="35" t="n">
        <v>0</v>
      </c>
      <c r="G89" s="35" t="n">
        <v>0</v>
      </c>
      <c r="H89" s="35" t="n">
        <v>0</v>
      </c>
      <c r="I89" s="35" t="n">
        <v>0</v>
      </c>
      <c r="J89" s="35" t="n">
        <v>1</v>
      </c>
      <c r="K89" s="35" t="n">
        <v>1</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0705716302046577</v>
      </c>
      <c r="S89" s="38" t="n">
        <f aca="false">+K89/K$90*100</f>
        <v>0.0318979266347687</v>
      </c>
    </row>
    <row r="90" customFormat="false" ht="13.5" hidden="false" customHeight="false" outlineLevel="0" collapsed="false">
      <c r="A90" s="64"/>
      <c r="B90" s="66"/>
      <c r="C90" s="34" t="s">
        <v>10</v>
      </c>
      <c r="D90" s="75" t="n">
        <v>154</v>
      </c>
      <c r="E90" s="35" t="n">
        <v>149</v>
      </c>
      <c r="F90" s="35" t="n">
        <v>167</v>
      </c>
      <c r="G90" s="35" t="n">
        <v>150</v>
      </c>
      <c r="H90" s="35" t="n">
        <v>223</v>
      </c>
      <c r="I90" s="35" t="n">
        <v>875</v>
      </c>
      <c r="J90" s="35" t="n">
        <v>1417</v>
      </c>
      <c r="K90" s="35" t="n">
        <v>3135</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209</v>
      </c>
      <c r="E91" s="30" t="n">
        <v>244</v>
      </c>
      <c r="F91" s="30" t="n">
        <v>232</v>
      </c>
      <c r="G91" s="30" t="n">
        <v>228</v>
      </c>
      <c r="H91" s="30" t="n">
        <v>341</v>
      </c>
      <c r="I91" s="30" t="n">
        <v>1157</v>
      </c>
      <c r="J91" s="30" t="n">
        <v>1721</v>
      </c>
      <c r="K91" s="30" t="n">
        <v>4132</v>
      </c>
      <c r="L91" s="32" t="n">
        <f aca="false">+D91/D$94*100</f>
        <v>47.1783295711061</v>
      </c>
      <c r="M91" s="33" t="n">
        <f aca="false">+E91/E$94*100</f>
        <v>40.8026755852843</v>
      </c>
      <c r="N91" s="33" t="n">
        <f aca="false">+F91/F$94*100</f>
        <v>41.3547237076649</v>
      </c>
      <c r="O91" s="33" t="n">
        <f aca="false">+G91/G$94*100</f>
        <v>41.9889502762431</v>
      </c>
      <c r="P91" s="33" t="n">
        <f aca="false">+H91/H$94*100</f>
        <v>37.4725274725275</v>
      </c>
      <c r="Q91" s="33" t="n">
        <f aca="false">+I91/I$94*100</f>
        <v>39.0614449696151</v>
      </c>
      <c r="R91" s="33" t="n">
        <f aca="false">+J91/J$94*100</f>
        <v>38.2104795737123</v>
      </c>
      <c r="S91" s="33" t="n">
        <f aca="false">+K91/K$94*100</f>
        <v>39.2738332858093</v>
      </c>
    </row>
    <row r="92" customFormat="false" ht="12.75" hidden="false" customHeight="false" outlineLevel="0" collapsed="false">
      <c r="A92" s="64"/>
      <c r="B92" s="67"/>
      <c r="C92" s="45" t="s">
        <v>16</v>
      </c>
      <c r="D92" s="75" t="n">
        <v>226</v>
      </c>
      <c r="E92" s="35" t="n">
        <v>343</v>
      </c>
      <c r="F92" s="35" t="n">
        <v>320</v>
      </c>
      <c r="G92" s="35" t="n">
        <v>311</v>
      </c>
      <c r="H92" s="35" t="n">
        <v>558</v>
      </c>
      <c r="I92" s="35" t="n">
        <v>1782</v>
      </c>
      <c r="J92" s="35" t="n">
        <v>2736</v>
      </c>
      <c r="K92" s="35" t="n">
        <v>6276</v>
      </c>
      <c r="L92" s="37" t="n">
        <f aca="false">+D92/D$94*100</f>
        <v>51.0158013544018</v>
      </c>
      <c r="M92" s="38" t="n">
        <f aca="false">+E92/E$94*100</f>
        <v>57.3578595317726</v>
      </c>
      <c r="N92" s="38" t="n">
        <f aca="false">+F92/F$94*100</f>
        <v>57.0409982174688</v>
      </c>
      <c r="O92" s="38" t="n">
        <f aca="false">+G92/G$94*100</f>
        <v>57.2744014732965</v>
      </c>
      <c r="P92" s="38" t="n">
        <f aca="false">+H92/H$94*100</f>
        <v>61.3186813186813</v>
      </c>
      <c r="Q92" s="38" t="n">
        <f aca="false">+I92/I$94*100</f>
        <v>60.1620526671168</v>
      </c>
      <c r="R92" s="38" t="n">
        <f aca="false">+J92/J$94*100</f>
        <v>60.7460035523979</v>
      </c>
      <c r="S92" s="38" t="n">
        <f aca="false">+K92/K$94*100</f>
        <v>59.652124322783</v>
      </c>
    </row>
    <row r="93" customFormat="false" ht="12.75" hidden="false" customHeight="false" outlineLevel="0" collapsed="false">
      <c r="A93" s="64"/>
      <c r="B93" s="67"/>
      <c r="C93" s="45" t="s">
        <v>17</v>
      </c>
      <c r="D93" s="75" t="n">
        <v>8</v>
      </c>
      <c r="E93" s="35" t="n">
        <v>11</v>
      </c>
      <c r="F93" s="35" t="n">
        <v>9</v>
      </c>
      <c r="G93" s="35" t="n">
        <v>4</v>
      </c>
      <c r="H93" s="35" t="n">
        <v>11</v>
      </c>
      <c r="I93" s="35" t="n">
        <v>23</v>
      </c>
      <c r="J93" s="35" t="n">
        <v>47</v>
      </c>
      <c r="K93" s="35" t="n">
        <v>113</v>
      </c>
      <c r="L93" s="37" t="n">
        <f aca="false">+D93/D$94*100</f>
        <v>1.8058690744921</v>
      </c>
      <c r="M93" s="38" t="n">
        <f aca="false">+E93/E$94*100</f>
        <v>1.83946488294314</v>
      </c>
      <c r="N93" s="38" t="n">
        <f aca="false">+F93/F$94*100</f>
        <v>1.60427807486631</v>
      </c>
      <c r="O93" s="38" t="n">
        <f aca="false">+G93/G$94*100</f>
        <v>0.736648250460405</v>
      </c>
      <c r="P93" s="38" t="n">
        <f aca="false">+H93/H$94*100</f>
        <v>1.20879120879121</v>
      </c>
      <c r="Q93" s="38" t="n">
        <f aca="false">+I93/I$94*100</f>
        <v>0.776502363268062</v>
      </c>
      <c r="R93" s="38" t="n">
        <f aca="false">+J93/J$94*100</f>
        <v>1.04351687388988</v>
      </c>
      <c r="S93" s="38" t="n">
        <f aca="false">+K93/K$94*100</f>
        <v>1.07404239140766</v>
      </c>
    </row>
    <row r="94" customFormat="false" ht="12.75" hidden="false" customHeight="false" outlineLevel="0" collapsed="false">
      <c r="A94" s="64"/>
      <c r="B94" s="67"/>
      <c r="C94" s="45" t="s">
        <v>10</v>
      </c>
      <c r="D94" s="75" t="n">
        <v>443</v>
      </c>
      <c r="E94" s="35" t="n">
        <v>598</v>
      </c>
      <c r="F94" s="35" t="n">
        <v>561</v>
      </c>
      <c r="G94" s="35" t="n">
        <v>543</v>
      </c>
      <c r="H94" s="35" t="n">
        <v>910</v>
      </c>
      <c r="I94" s="35" t="n">
        <v>2962</v>
      </c>
      <c r="J94" s="35" t="n">
        <v>4504</v>
      </c>
      <c r="K94" s="35" t="n">
        <v>10521</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76</v>
      </c>
      <c r="E95" s="48" t="n">
        <v>118</v>
      </c>
      <c r="F95" s="48" t="n">
        <v>105</v>
      </c>
      <c r="G95" s="48" t="n">
        <v>103</v>
      </c>
      <c r="H95" s="48" t="n">
        <v>150</v>
      </c>
      <c r="I95" s="48" t="n">
        <v>616</v>
      </c>
      <c r="J95" s="48" t="n">
        <v>1031</v>
      </c>
      <c r="K95" s="48" t="n">
        <v>2199</v>
      </c>
      <c r="L95" s="56" t="n">
        <f aca="false">+D95/D$98*100</f>
        <v>53.9007092198582</v>
      </c>
      <c r="M95" s="57" t="n">
        <f aca="false">+E95/E$98*100</f>
        <v>50.4273504273504</v>
      </c>
      <c r="N95" s="57" t="n">
        <f aca="false">+F95/F$98*100</f>
        <v>49.2957746478873</v>
      </c>
      <c r="O95" s="57" t="n">
        <f aca="false">+G95/G$98*100</f>
        <v>54.7872340425532</v>
      </c>
      <c r="P95" s="57" t="n">
        <f aca="false">+H95/H$98*100</f>
        <v>48.3870967741936</v>
      </c>
      <c r="Q95" s="57" t="n">
        <f aca="false">+I95/I$98*100</f>
        <v>47.6780185758514</v>
      </c>
      <c r="R95" s="57" t="n">
        <f aca="false">+J95/J$98*100</f>
        <v>49.5196926032661</v>
      </c>
      <c r="S95" s="57" t="n">
        <f aca="false">+K95/K$98*100</f>
        <v>49.304932735426</v>
      </c>
    </row>
    <row r="96" customFormat="false" ht="12.75" hidden="false" customHeight="false" outlineLevel="0" collapsed="false">
      <c r="A96" s="64"/>
      <c r="B96" s="46"/>
      <c r="C96" s="34" t="s">
        <v>16</v>
      </c>
      <c r="D96" s="75" t="n">
        <v>64</v>
      </c>
      <c r="E96" s="35" t="n">
        <v>116</v>
      </c>
      <c r="F96" s="35" t="n">
        <v>108</v>
      </c>
      <c r="G96" s="35" t="n">
        <v>83</v>
      </c>
      <c r="H96" s="35" t="n">
        <v>158</v>
      </c>
      <c r="I96" s="35" t="n">
        <v>670</v>
      </c>
      <c r="J96" s="35" t="n">
        <v>1047</v>
      </c>
      <c r="K96" s="35" t="n">
        <v>2246</v>
      </c>
      <c r="L96" s="37" t="n">
        <f aca="false">+D96/D$98*100</f>
        <v>45.3900709219858</v>
      </c>
      <c r="M96" s="38" t="n">
        <f aca="false">+E96/E$98*100</f>
        <v>49.5726495726496</v>
      </c>
      <c r="N96" s="38" t="n">
        <f aca="false">+F96/F$98*100</f>
        <v>50.7042253521127</v>
      </c>
      <c r="O96" s="38" t="n">
        <f aca="false">+G96/G$98*100</f>
        <v>44.1489361702128</v>
      </c>
      <c r="P96" s="38" t="n">
        <f aca="false">+H96/H$98*100</f>
        <v>50.9677419354839</v>
      </c>
      <c r="Q96" s="38" t="n">
        <f aca="false">+I96/I$98*100</f>
        <v>51.8575851393189</v>
      </c>
      <c r="R96" s="38" t="n">
        <f aca="false">+J96/J$98*100</f>
        <v>50.2881844380404</v>
      </c>
      <c r="S96" s="38" t="n">
        <f aca="false">+K96/K$98*100</f>
        <v>50.3587443946188</v>
      </c>
    </row>
    <row r="97" customFormat="false" ht="12.75" hidden="false" customHeight="false" outlineLevel="0" collapsed="false">
      <c r="A97" s="64"/>
      <c r="B97" s="46"/>
      <c r="C97" s="34" t="s">
        <v>17</v>
      </c>
      <c r="D97" s="75" t="n">
        <v>1</v>
      </c>
      <c r="E97" s="35" t="n">
        <v>0</v>
      </c>
      <c r="F97" s="35" t="n">
        <v>0</v>
      </c>
      <c r="G97" s="35" t="n">
        <v>2</v>
      </c>
      <c r="H97" s="35" t="n">
        <v>2</v>
      </c>
      <c r="I97" s="35" t="n">
        <v>6</v>
      </c>
      <c r="J97" s="35" t="n">
        <v>4</v>
      </c>
      <c r="K97" s="35" t="n">
        <v>15</v>
      </c>
      <c r="L97" s="37" t="n">
        <f aca="false">+D97/D$98*100</f>
        <v>0.709219858156028</v>
      </c>
      <c r="M97" s="38" t="n">
        <f aca="false">+E97/E$98*100</f>
        <v>0</v>
      </c>
      <c r="N97" s="38" t="n">
        <f aca="false">+F97/F$98*100</f>
        <v>0</v>
      </c>
      <c r="O97" s="38" t="n">
        <f aca="false">+G97/G$98*100</f>
        <v>1.06382978723404</v>
      </c>
      <c r="P97" s="38" t="n">
        <f aca="false">+H97/H$98*100</f>
        <v>0.645161290322581</v>
      </c>
      <c r="Q97" s="38" t="n">
        <f aca="false">+I97/I$98*100</f>
        <v>0.464396284829721</v>
      </c>
      <c r="R97" s="38" t="n">
        <f aca="false">+J97/J$98*100</f>
        <v>0.192122958693564</v>
      </c>
      <c r="S97" s="38" t="n">
        <f aca="false">+K97/K$98*100</f>
        <v>0.336322869955157</v>
      </c>
    </row>
    <row r="98" customFormat="false" ht="12.75" hidden="false" customHeight="false" outlineLevel="0" collapsed="false">
      <c r="A98" s="64"/>
      <c r="B98" s="46"/>
      <c r="C98" s="39" t="s">
        <v>10</v>
      </c>
      <c r="D98" s="76" t="n">
        <v>141</v>
      </c>
      <c r="E98" s="40" t="n">
        <v>234</v>
      </c>
      <c r="F98" s="40" t="n">
        <v>213</v>
      </c>
      <c r="G98" s="40" t="n">
        <v>188</v>
      </c>
      <c r="H98" s="40" t="n">
        <v>310</v>
      </c>
      <c r="I98" s="40" t="n">
        <v>1292</v>
      </c>
      <c r="J98" s="40" t="n">
        <v>2082</v>
      </c>
      <c r="K98" s="40" t="n">
        <v>4460</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41</v>
      </c>
      <c r="E99" s="35" t="n">
        <v>49</v>
      </c>
      <c r="F99" s="35" t="n">
        <v>52</v>
      </c>
      <c r="G99" s="35" t="n">
        <v>53</v>
      </c>
      <c r="H99" s="35" t="n">
        <v>79</v>
      </c>
      <c r="I99" s="35" t="n">
        <v>351</v>
      </c>
      <c r="J99" s="35" t="n">
        <v>549</v>
      </c>
      <c r="K99" s="35" t="n">
        <v>1174</v>
      </c>
      <c r="L99" s="37" t="n">
        <f aca="false">+D99/D$102*100</f>
        <v>45.5555555555556</v>
      </c>
      <c r="M99" s="38" t="n">
        <f aca="false">+E99/E$102*100</f>
        <v>42.2413793103448</v>
      </c>
      <c r="N99" s="38" t="n">
        <f aca="false">+F99/F$102*100</f>
        <v>40.625</v>
      </c>
      <c r="O99" s="38" t="n">
        <f aca="false">+G99/G$102*100</f>
        <v>50</v>
      </c>
      <c r="P99" s="38" t="n">
        <f aca="false">+H99/H$102*100</f>
        <v>36.9158878504673</v>
      </c>
      <c r="Q99" s="38" t="n">
        <f aca="false">+I99/I$102*100</f>
        <v>42.1875</v>
      </c>
      <c r="R99" s="38" t="n">
        <f aca="false">+J99/J$102*100</f>
        <v>41.5279878971256</v>
      </c>
      <c r="S99" s="38" t="n">
        <f aca="false">+K99/K$102*100</f>
        <v>41.8091168091168</v>
      </c>
    </row>
    <row r="100" customFormat="false" ht="12.75" hidden="false" customHeight="false" outlineLevel="0" collapsed="false">
      <c r="A100" s="64"/>
      <c r="B100" s="69"/>
      <c r="C100" s="45" t="s">
        <v>16</v>
      </c>
      <c r="D100" s="75" t="n">
        <v>49</v>
      </c>
      <c r="E100" s="35" t="n">
        <v>66</v>
      </c>
      <c r="F100" s="35" t="n">
        <v>76</v>
      </c>
      <c r="G100" s="35" t="n">
        <v>53</v>
      </c>
      <c r="H100" s="35" t="n">
        <v>135</v>
      </c>
      <c r="I100" s="35" t="n">
        <v>480</v>
      </c>
      <c r="J100" s="35" t="n">
        <v>767</v>
      </c>
      <c r="K100" s="35" t="n">
        <v>1626</v>
      </c>
      <c r="L100" s="37" t="n">
        <f aca="false">+D100/D$102*100</f>
        <v>54.4444444444444</v>
      </c>
      <c r="M100" s="38" t="n">
        <f aca="false">+E100/E$102*100</f>
        <v>56.8965517241379</v>
      </c>
      <c r="N100" s="38" t="n">
        <f aca="false">+F100/F$102*100</f>
        <v>59.375</v>
      </c>
      <c r="O100" s="38" t="n">
        <f aca="false">+G100/G$102*100</f>
        <v>50</v>
      </c>
      <c r="P100" s="38" t="n">
        <f aca="false">+H100/H$102*100</f>
        <v>63.0841121495327</v>
      </c>
      <c r="Q100" s="38" t="n">
        <f aca="false">+I100/I$102*100</f>
        <v>57.6923076923077</v>
      </c>
      <c r="R100" s="38" t="n">
        <f aca="false">+J100/J$102*100</f>
        <v>58.018154311649</v>
      </c>
      <c r="S100" s="38" t="n">
        <f aca="false">+K100/K$102*100</f>
        <v>57.9059829059829</v>
      </c>
    </row>
    <row r="101" customFormat="false" ht="12.75" hidden="false" customHeight="false" outlineLevel="0" collapsed="false">
      <c r="A101" s="64"/>
      <c r="B101" s="69"/>
      <c r="C101" s="45" t="s">
        <v>17</v>
      </c>
      <c r="D101" s="75" t="n">
        <v>0</v>
      </c>
      <c r="E101" s="35" t="n">
        <v>1</v>
      </c>
      <c r="F101" s="35" t="n">
        <v>0</v>
      </c>
      <c r="G101" s="35" t="n">
        <v>0</v>
      </c>
      <c r="H101" s="35" t="n">
        <v>0</v>
      </c>
      <c r="I101" s="35" t="n">
        <v>1</v>
      </c>
      <c r="J101" s="35" t="n">
        <v>6</v>
      </c>
      <c r="K101" s="35" t="n">
        <v>8</v>
      </c>
      <c r="L101" s="37" t="n">
        <f aca="false">+D101/D$102*100</f>
        <v>0</v>
      </c>
      <c r="M101" s="38" t="n">
        <f aca="false">+E101/E$102*100</f>
        <v>0.862068965517241</v>
      </c>
      <c r="N101" s="38" t="n">
        <f aca="false">+F101/F$102*100</f>
        <v>0</v>
      </c>
      <c r="O101" s="38" t="n">
        <f aca="false">+G101/G$102*100</f>
        <v>0</v>
      </c>
      <c r="P101" s="38" t="n">
        <f aca="false">+H101/H$102*100</f>
        <v>0</v>
      </c>
      <c r="Q101" s="38" t="n">
        <f aca="false">+I101/I$102*100</f>
        <v>0.120192307692308</v>
      </c>
      <c r="R101" s="38" t="n">
        <f aca="false">+J101/J$102*100</f>
        <v>0.453857791225416</v>
      </c>
      <c r="S101" s="38" t="n">
        <f aca="false">+K101/K$102*100</f>
        <v>0.284900284900285</v>
      </c>
    </row>
    <row r="102" customFormat="false" ht="13.5" hidden="false" customHeight="false" outlineLevel="0" collapsed="false">
      <c r="A102" s="64"/>
      <c r="B102" s="69"/>
      <c r="C102" s="70" t="s">
        <v>10</v>
      </c>
      <c r="D102" s="78" t="n">
        <v>90</v>
      </c>
      <c r="E102" s="60" t="n">
        <v>116</v>
      </c>
      <c r="F102" s="60" t="n">
        <v>128</v>
      </c>
      <c r="G102" s="60" t="n">
        <v>106</v>
      </c>
      <c r="H102" s="60" t="n">
        <v>214</v>
      </c>
      <c r="I102" s="60" t="n">
        <v>832</v>
      </c>
      <c r="J102" s="60" t="n">
        <v>1322</v>
      </c>
      <c r="K102" s="60" t="n">
        <v>2808</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67</v>
      </c>
      <c r="E103" s="35" t="n">
        <v>63</v>
      </c>
      <c r="F103" s="35" t="n">
        <v>63</v>
      </c>
      <c r="G103" s="35" t="n">
        <v>62</v>
      </c>
      <c r="H103" s="35" t="n">
        <v>122</v>
      </c>
      <c r="I103" s="35" t="n">
        <v>407</v>
      </c>
      <c r="J103" s="35" t="n">
        <v>598</v>
      </c>
      <c r="K103" s="35" t="n">
        <v>1382</v>
      </c>
      <c r="L103" s="37" t="n">
        <f aca="false">+D103/D$106*100</f>
        <v>37.4301675977654</v>
      </c>
      <c r="M103" s="38" t="n">
        <f aca="false">+E103/E$106*100</f>
        <v>36.6279069767442</v>
      </c>
      <c r="N103" s="38" t="n">
        <f aca="false">+F103/F$106*100</f>
        <v>35.195530726257</v>
      </c>
      <c r="O103" s="38" t="n">
        <f aca="false">+G103/G$106*100</f>
        <v>37.8048780487805</v>
      </c>
      <c r="P103" s="38" t="n">
        <f aca="false">+H103/H$106*100</f>
        <v>35.5685131195335</v>
      </c>
      <c r="Q103" s="38" t="n">
        <f aca="false">+I103/I$106*100</f>
        <v>32.5079872204473</v>
      </c>
      <c r="R103" s="38" t="n">
        <f aca="false">+J103/J$106*100</f>
        <v>32.7491785323111</v>
      </c>
      <c r="S103" s="38" t="n">
        <f aca="false">+K103/K$106*100</f>
        <v>33.584447144593</v>
      </c>
    </row>
    <row r="104" customFormat="false" ht="12.75" hidden="false" customHeight="false" outlineLevel="0" collapsed="false">
      <c r="A104" s="64"/>
      <c r="B104" s="44"/>
      <c r="C104" s="34" t="s">
        <v>16</v>
      </c>
      <c r="D104" s="75" t="n">
        <v>95</v>
      </c>
      <c r="E104" s="35" t="n">
        <v>96</v>
      </c>
      <c r="F104" s="35" t="n">
        <v>99</v>
      </c>
      <c r="G104" s="35" t="n">
        <v>98</v>
      </c>
      <c r="H104" s="35" t="n">
        <v>201</v>
      </c>
      <c r="I104" s="35" t="n">
        <v>717</v>
      </c>
      <c r="J104" s="35" t="n">
        <v>1057</v>
      </c>
      <c r="K104" s="35" t="n">
        <v>2363</v>
      </c>
      <c r="L104" s="37" t="n">
        <f aca="false">+D104/D$106*100</f>
        <v>53.072625698324</v>
      </c>
      <c r="M104" s="38" t="n">
        <f aca="false">+E104/E$106*100</f>
        <v>55.8139534883721</v>
      </c>
      <c r="N104" s="38" t="n">
        <f aca="false">+F104/F$106*100</f>
        <v>55.3072625698324</v>
      </c>
      <c r="O104" s="38" t="n">
        <f aca="false">+G104/G$106*100</f>
        <v>59.7560975609756</v>
      </c>
      <c r="P104" s="38" t="n">
        <f aca="false">+H104/H$106*100</f>
        <v>58.600583090379</v>
      </c>
      <c r="Q104" s="38" t="n">
        <f aca="false">+I104/I$106*100</f>
        <v>57.2683706070288</v>
      </c>
      <c r="R104" s="38" t="n">
        <f aca="false">+J104/J$106*100</f>
        <v>57.8860898138007</v>
      </c>
      <c r="S104" s="38" t="n">
        <f aca="false">+K104/K$106*100</f>
        <v>57.4240583232078</v>
      </c>
    </row>
    <row r="105" customFormat="false" ht="12.75" hidden="false" customHeight="false" outlineLevel="0" collapsed="false">
      <c r="A105" s="64"/>
      <c r="B105" s="44"/>
      <c r="C105" s="34" t="s">
        <v>17</v>
      </c>
      <c r="D105" s="75" t="n">
        <v>17</v>
      </c>
      <c r="E105" s="35" t="n">
        <v>13</v>
      </c>
      <c r="F105" s="35" t="n">
        <v>17</v>
      </c>
      <c r="G105" s="35" t="n">
        <v>4</v>
      </c>
      <c r="H105" s="35" t="n">
        <v>20</v>
      </c>
      <c r="I105" s="35" t="n">
        <v>128</v>
      </c>
      <c r="J105" s="35" t="n">
        <v>171</v>
      </c>
      <c r="K105" s="35" t="n">
        <v>370</v>
      </c>
      <c r="L105" s="37" t="n">
        <f aca="false">+D105/D$106*100</f>
        <v>9.49720670391061</v>
      </c>
      <c r="M105" s="38" t="n">
        <f aca="false">+E105/E$106*100</f>
        <v>7.55813953488372</v>
      </c>
      <c r="N105" s="38" t="n">
        <f aca="false">+F105/F$106*100</f>
        <v>9.49720670391061</v>
      </c>
      <c r="O105" s="38" t="n">
        <f aca="false">+G105/G$106*100</f>
        <v>2.4390243902439</v>
      </c>
      <c r="P105" s="38" t="n">
        <f aca="false">+H105/H$106*100</f>
        <v>5.83090379008746</v>
      </c>
      <c r="Q105" s="38" t="n">
        <f aca="false">+I105/I$106*100</f>
        <v>10.223642172524</v>
      </c>
      <c r="R105" s="38" t="n">
        <f aca="false">+J105/J$106*100</f>
        <v>9.36473165388828</v>
      </c>
      <c r="S105" s="38" t="n">
        <f aca="false">+K105/K$106*100</f>
        <v>8.99149453219927</v>
      </c>
    </row>
    <row r="106" customFormat="false" ht="13.5" hidden="false" customHeight="false" outlineLevel="0" collapsed="false">
      <c r="A106" s="64"/>
      <c r="B106" s="44"/>
      <c r="C106" s="34" t="s">
        <v>10</v>
      </c>
      <c r="D106" s="75" t="n">
        <v>179</v>
      </c>
      <c r="E106" s="35" t="n">
        <v>172</v>
      </c>
      <c r="F106" s="35" t="n">
        <v>179</v>
      </c>
      <c r="G106" s="35" t="n">
        <v>164</v>
      </c>
      <c r="H106" s="35" t="n">
        <v>343</v>
      </c>
      <c r="I106" s="35" t="n">
        <v>1252</v>
      </c>
      <c r="J106" s="35" t="n">
        <v>1826</v>
      </c>
      <c r="K106" s="35" t="n">
        <v>4115</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44</v>
      </c>
      <c r="E107" s="30" t="n">
        <v>73</v>
      </c>
      <c r="F107" s="30" t="n">
        <v>58</v>
      </c>
      <c r="G107" s="30" t="n">
        <v>45</v>
      </c>
      <c r="H107" s="30" t="n">
        <v>106</v>
      </c>
      <c r="I107" s="30" t="n">
        <v>380</v>
      </c>
      <c r="J107" s="30" t="n">
        <v>396</v>
      </c>
      <c r="K107" s="30" t="n">
        <v>1102</v>
      </c>
      <c r="L107" s="32" t="n">
        <f aca="false">+D107/D$110*100</f>
        <v>39.6396396396396</v>
      </c>
      <c r="M107" s="33" t="n">
        <f aca="false">+E107/E$110*100</f>
        <v>45.0617283950617</v>
      </c>
      <c r="N107" s="33" t="n">
        <f aca="false">+F107/F$110*100</f>
        <v>43.2835820895522</v>
      </c>
      <c r="O107" s="33" t="n">
        <f aca="false">+G107/G$110*100</f>
        <v>34.0909090909091</v>
      </c>
      <c r="P107" s="33" t="n">
        <f aca="false">+H107/H$110*100</f>
        <v>35.6902356902357</v>
      </c>
      <c r="Q107" s="33" t="n">
        <f aca="false">+I107/I$110*100</f>
        <v>40.3397027600849</v>
      </c>
      <c r="R107" s="33" t="n">
        <f aca="false">+J107/J$110*100</f>
        <v>36.6327474560592</v>
      </c>
      <c r="S107" s="33" t="n">
        <f aca="false">+K107/K$110*100</f>
        <v>38.5449457852396</v>
      </c>
    </row>
    <row r="108" customFormat="false" ht="12.75" hidden="false" customHeight="false" outlineLevel="0" collapsed="false">
      <c r="A108" s="64"/>
      <c r="B108" s="67"/>
      <c r="C108" s="45" t="s">
        <v>16</v>
      </c>
      <c r="D108" s="75" t="n">
        <v>67</v>
      </c>
      <c r="E108" s="35" t="n">
        <v>89</v>
      </c>
      <c r="F108" s="35" t="n">
        <v>76</v>
      </c>
      <c r="G108" s="35" t="n">
        <v>85</v>
      </c>
      <c r="H108" s="35" t="n">
        <v>189</v>
      </c>
      <c r="I108" s="35" t="n">
        <v>560</v>
      </c>
      <c r="J108" s="35" t="n">
        <v>671</v>
      </c>
      <c r="K108" s="35" t="n">
        <v>1737</v>
      </c>
      <c r="L108" s="37" t="n">
        <f aca="false">+D108/D$110*100</f>
        <v>60.3603603603604</v>
      </c>
      <c r="M108" s="38" t="n">
        <f aca="false">+E108/E$110*100</f>
        <v>54.9382716049383</v>
      </c>
      <c r="N108" s="38" t="n">
        <f aca="false">+F108/F$110*100</f>
        <v>56.7164179104478</v>
      </c>
      <c r="O108" s="38" t="n">
        <f aca="false">+G108/G$110*100</f>
        <v>64.3939393939394</v>
      </c>
      <c r="P108" s="38" t="n">
        <f aca="false">+H108/H$110*100</f>
        <v>63.6363636363636</v>
      </c>
      <c r="Q108" s="38" t="n">
        <f aca="false">+I108/I$110*100</f>
        <v>59.447983014862</v>
      </c>
      <c r="R108" s="38" t="n">
        <f aca="false">+J108/J$110*100</f>
        <v>62.0721554116559</v>
      </c>
      <c r="S108" s="38" t="n">
        <f aca="false">+K108/K$110*100</f>
        <v>60.7555089192025</v>
      </c>
    </row>
    <row r="109" customFormat="false" ht="12.75" hidden="false" customHeight="false" outlineLevel="0" collapsed="false">
      <c r="A109" s="64"/>
      <c r="B109" s="67"/>
      <c r="C109" s="45" t="s">
        <v>17</v>
      </c>
      <c r="D109" s="75" t="n">
        <v>0</v>
      </c>
      <c r="E109" s="35" t="n">
        <v>0</v>
      </c>
      <c r="F109" s="35" t="n">
        <v>0</v>
      </c>
      <c r="G109" s="35" t="n">
        <v>2</v>
      </c>
      <c r="H109" s="35" t="n">
        <v>2</v>
      </c>
      <c r="I109" s="35" t="n">
        <v>2</v>
      </c>
      <c r="J109" s="35" t="n">
        <v>14</v>
      </c>
      <c r="K109" s="35" t="n">
        <v>20</v>
      </c>
      <c r="L109" s="37" t="n">
        <f aca="false">+D109/D$110*100</f>
        <v>0</v>
      </c>
      <c r="M109" s="38" t="n">
        <f aca="false">+E109/E$110*100</f>
        <v>0</v>
      </c>
      <c r="N109" s="38" t="n">
        <f aca="false">+F109/F$110*100</f>
        <v>0</v>
      </c>
      <c r="O109" s="38" t="n">
        <f aca="false">+G109/G$110*100</f>
        <v>1.51515151515152</v>
      </c>
      <c r="P109" s="38" t="n">
        <f aca="false">+H109/H$110*100</f>
        <v>0.673400673400673</v>
      </c>
      <c r="Q109" s="38" t="n">
        <f aca="false">+I109/I$110*100</f>
        <v>0.212314225053079</v>
      </c>
      <c r="R109" s="38" t="n">
        <f aca="false">+J109/J$110*100</f>
        <v>1.29509713228492</v>
      </c>
      <c r="S109" s="38" t="n">
        <f aca="false">+K109/K$110*100</f>
        <v>0.699545295557887</v>
      </c>
    </row>
    <row r="110" customFormat="false" ht="12.75" hidden="false" customHeight="false" outlineLevel="0" collapsed="false">
      <c r="A110" s="64"/>
      <c r="B110" s="67"/>
      <c r="C110" s="45" t="s">
        <v>10</v>
      </c>
      <c r="D110" s="75" t="n">
        <v>111</v>
      </c>
      <c r="E110" s="35" t="n">
        <v>162</v>
      </c>
      <c r="F110" s="35" t="n">
        <v>134</v>
      </c>
      <c r="G110" s="35" t="n">
        <v>132</v>
      </c>
      <c r="H110" s="35" t="n">
        <v>297</v>
      </c>
      <c r="I110" s="35" t="n">
        <v>942</v>
      </c>
      <c r="J110" s="35" t="n">
        <v>1081</v>
      </c>
      <c r="K110" s="35" t="n">
        <v>2859</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74</v>
      </c>
      <c r="E111" s="48" t="n">
        <v>66</v>
      </c>
      <c r="F111" s="48" t="n">
        <v>80</v>
      </c>
      <c r="G111" s="48" t="n">
        <v>66</v>
      </c>
      <c r="H111" s="48" t="n">
        <v>144</v>
      </c>
      <c r="I111" s="48" t="n">
        <v>597</v>
      </c>
      <c r="J111" s="48" t="n">
        <v>1061</v>
      </c>
      <c r="K111" s="48" t="n">
        <v>2088</v>
      </c>
      <c r="L111" s="56" t="n">
        <f aca="false">+D111/D$114*100</f>
        <v>51.0344827586207</v>
      </c>
      <c r="M111" s="57" t="n">
        <f aca="false">+E111/E$114*100</f>
        <v>41.7721518987342</v>
      </c>
      <c r="N111" s="57" t="n">
        <f aca="false">+F111/F$114*100</f>
        <v>47.6190476190476</v>
      </c>
      <c r="O111" s="57" t="n">
        <f aca="false">+G111/G$114*100</f>
        <v>44</v>
      </c>
      <c r="P111" s="57" t="n">
        <f aca="false">+H111/H$114*100</f>
        <v>44.5820433436533</v>
      </c>
      <c r="Q111" s="57" t="n">
        <f aca="false">+I111/I$114*100</f>
        <v>44.4858420268256</v>
      </c>
      <c r="R111" s="57" t="n">
        <f aca="false">+J111/J$114*100</f>
        <v>48.7591911764706</v>
      </c>
      <c r="S111" s="57" t="n">
        <f aca="false">+K111/K$114*100</f>
        <v>46.7951591214702</v>
      </c>
    </row>
    <row r="112" customFormat="false" ht="12.75" hidden="false" customHeight="false" outlineLevel="0" collapsed="false">
      <c r="A112" s="64"/>
      <c r="B112" s="46"/>
      <c r="C112" s="34" t="s">
        <v>16</v>
      </c>
      <c r="D112" s="75" t="n">
        <v>70</v>
      </c>
      <c r="E112" s="35" t="n">
        <v>92</v>
      </c>
      <c r="F112" s="35" t="n">
        <v>88</v>
      </c>
      <c r="G112" s="35" t="n">
        <v>84</v>
      </c>
      <c r="H112" s="35" t="n">
        <v>179</v>
      </c>
      <c r="I112" s="35" t="n">
        <v>743</v>
      </c>
      <c r="J112" s="35" t="n">
        <v>1113</v>
      </c>
      <c r="K112" s="35" t="n">
        <v>2369</v>
      </c>
      <c r="L112" s="37" t="n">
        <f aca="false">+D112/D$114*100</f>
        <v>48.2758620689655</v>
      </c>
      <c r="M112" s="38" t="n">
        <f aca="false">+E112/E$114*100</f>
        <v>58.2278481012658</v>
      </c>
      <c r="N112" s="38" t="n">
        <f aca="false">+F112/F$114*100</f>
        <v>52.3809523809524</v>
      </c>
      <c r="O112" s="38" t="n">
        <f aca="false">+G112/G$114*100</f>
        <v>56</v>
      </c>
      <c r="P112" s="38" t="n">
        <f aca="false">+H112/H$114*100</f>
        <v>55.4179566563467</v>
      </c>
      <c r="Q112" s="38" t="n">
        <f aca="false">+I112/I$114*100</f>
        <v>55.3651266766021</v>
      </c>
      <c r="R112" s="38" t="n">
        <f aca="false">+J112/J$114*100</f>
        <v>51.1488970588235</v>
      </c>
      <c r="S112" s="38" t="n">
        <f aca="false">+K112/K$114*100</f>
        <v>53.0927835051546</v>
      </c>
    </row>
    <row r="113" customFormat="false" ht="12.75" hidden="false" customHeight="false" outlineLevel="0" collapsed="false">
      <c r="A113" s="64"/>
      <c r="B113" s="46"/>
      <c r="C113" s="34" t="s">
        <v>17</v>
      </c>
      <c r="D113" s="75" t="n">
        <v>1</v>
      </c>
      <c r="E113" s="35" t="n">
        <v>0</v>
      </c>
      <c r="F113" s="35" t="n">
        <v>0</v>
      </c>
      <c r="G113" s="35" t="n">
        <v>0</v>
      </c>
      <c r="H113" s="35" t="n">
        <v>0</v>
      </c>
      <c r="I113" s="35" t="n">
        <v>2</v>
      </c>
      <c r="J113" s="35" t="n">
        <v>2</v>
      </c>
      <c r="K113" s="35" t="n">
        <v>5</v>
      </c>
      <c r="L113" s="37" t="n">
        <f aca="false">+D113/D$114*100</f>
        <v>0.689655172413793</v>
      </c>
      <c r="M113" s="38" t="n">
        <f aca="false">+E113/E$114*100</f>
        <v>0</v>
      </c>
      <c r="N113" s="38" t="n">
        <f aca="false">+F113/F$114*100</f>
        <v>0</v>
      </c>
      <c r="O113" s="38" t="n">
        <f aca="false">+G113/G$114*100</f>
        <v>0</v>
      </c>
      <c r="P113" s="38" t="n">
        <f aca="false">+H113/H$114*100</f>
        <v>0</v>
      </c>
      <c r="Q113" s="38" t="n">
        <f aca="false">+I113/I$114*100</f>
        <v>0.14903129657228</v>
      </c>
      <c r="R113" s="38" t="n">
        <f aca="false">+J113/J$114*100</f>
        <v>0.0919117647058824</v>
      </c>
      <c r="S113" s="38" t="n">
        <f aca="false">+K113/K$114*100</f>
        <v>0.112057373375168</v>
      </c>
    </row>
    <row r="114" customFormat="false" ht="12.75" hidden="false" customHeight="false" outlineLevel="0" collapsed="false">
      <c r="A114" s="64"/>
      <c r="B114" s="46"/>
      <c r="C114" s="39" t="s">
        <v>10</v>
      </c>
      <c r="D114" s="76" t="n">
        <v>145</v>
      </c>
      <c r="E114" s="40" t="n">
        <v>158</v>
      </c>
      <c r="F114" s="40" t="n">
        <v>168</v>
      </c>
      <c r="G114" s="40" t="n">
        <v>150</v>
      </c>
      <c r="H114" s="40" t="n">
        <v>323</v>
      </c>
      <c r="I114" s="40" t="n">
        <v>1342</v>
      </c>
      <c r="J114" s="40" t="n">
        <v>2176</v>
      </c>
      <c r="K114" s="40" t="n">
        <v>4462</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36</v>
      </c>
      <c r="E115" s="35" t="n">
        <v>39</v>
      </c>
      <c r="F115" s="35" t="n">
        <v>45</v>
      </c>
      <c r="G115" s="35" t="n">
        <v>41</v>
      </c>
      <c r="H115" s="35" t="n">
        <v>60</v>
      </c>
      <c r="I115" s="35" t="n">
        <v>287</v>
      </c>
      <c r="J115" s="35" t="n">
        <v>455</v>
      </c>
      <c r="K115" s="35" t="n">
        <v>963</v>
      </c>
      <c r="L115" s="37" t="n">
        <f aca="false">+D115/D$118*100</f>
        <v>45.5696202531646</v>
      </c>
      <c r="M115" s="38" t="n">
        <f aca="false">+E115/E$118*100</f>
        <v>35.4545454545455</v>
      </c>
      <c r="N115" s="38" t="n">
        <f aca="false">+F115/F$118*100</f>
        <v>51.1363636363636</v>
      </c>
      <c r="O115" s="38" t="n">
        <f aca="false">+G115/G$118*100</f>
        <v>47.1264367816092</v>
      </c>
      <c r="P115" s="38" t="n">
        <f aca="false">+H115/H$118*100</f>
        <v>41.6666666666667</v>
      </c>
      <c r="Q115" s="38" t="n">
        <f aca="false">+I115/I$118*100</f>
        <v>44.9843260188088</v>
      </c>
      <c r="R115" s="38" t="n">
        <f aca="false">+J115/J$118*100</f>
        <v>44.8717948717949</v>
      </c>
      <c r="S115" s="38" t="n">
        <f aca="false">+K115/K$118*100</f>
        <v>44.5833333333333</v>
      </c>
    </row>
    <row r="116" customFormat="false" ht="12.75" hidden="false" customHeight="false" outlineLevel="0" collapsed="false">
      <c r="A116" s="64"/>
      <c r="B116" s="44"/>
      <c r="C116" s="45" t="s">
        <v>16</v>
      </c>
      <c r="D116" s="75" t="n">
        <v>43</v>
      </c>
      <c r="E116" s="35" t="n">
        <v>70</v>
      </c>
      <c r="F116" s="35" t="n">
        <v>42</v>
      </c>
      <c r="G116" s="35" t="n">
        <v>46</v>
      </c>
      <c r="H116" s="35" t="n">
        <v>83</v>
      </c>
      <c r="I116" s="35" t="n">
        <v>350</v>
      </c>
      <c r="J116" s="35" t="n">
        <v>553</v>
      </c>
      <c r="K116" s="35" t="n">
        <v>1187</v>
      </c>
      <c r="L116" s="37" t="n">
        <f aca="false">+D116/D$118*100</f>
        <v>54.4303797468354</v>
      </c>
      <c r="M116" s="38" t="n">
        <f aca="false">+E116/E$118*100</f>
        <v>63.6363636363636</v>
      </c>
      <c r="N116" s="38" t="n">
        <f aca="false">+F116/F$118*100</f>
        <v>47.7272727272727</v>
      </c>
      <c r="O116" s="38" t="n">
        <f aca="false">+G116/G$118*100</f>
        <v>52.8735632183908</v>
      </c>
      <c r="P116" s="38" t="n">
        <f aca="false">+H116/H$118*100</f>
        <v>57.6388888888889</v>
      </c>
      <c r="Q116" s="38" t="n">
        <f aca="false">+I116/I$118*100</f>
        <v>54.858934169279</v>
      </c>
      <c r="R116" s="38" t="n">
        <f aca="false">+J116/J$118*100</f>
        <v>54.5364891518738</v>
      </c>
      <c r="S116" s="38" t="n">
        <f aca="false">+K116/K$118*100</f>
        <v>54.9537037037037</v>
      </c>
    </row>
    <row r="117" customFormat="false" ht="12.75" hidden="false" customHeight="false" outlineLevel="0" collapsed="false">
      <c r="A117" s="64"/>
      <c r="B117" s="44"/>
      <c r="C117" s="45" t="s">
        <v>17</v>
      </c>
      <c r="D117" s="75" t="n">
        <v>0</v>
      </c>
      <c r="E117" s="35" t="n">
        <v>1</v>
      </c>
      <c r="F117" s="35" t="n">
        <v>1</v>
      </c>
      <c r="G117" s="35" t="n">
        <v>0</v>
      </c>
      <c r="H117" s="35" t="n">
        <v>1</v>
      </c>
      <c r="I117" s="35" t="n">
        <v>1</v>
      </c>
      <c r="J117" s="35" t="n">
        <v>6</v>
      </c>
      <c r="K117" s="35" t="n">
        <v>10</v>
      </c>
      <c r="L117" s="37" t="n">
        <f aca="false">+D117/D$118*100</f>
        <v>0</v>
      </c>
      <c r="M117" s="38" t="n">
        <f aca="false">+E117/E$118*100</f>
        <v>0.909090909090909</v>
      </c>
      <c r="N117" s="38" t="n">
        <f aca="false">+F117/F$118*100</f>
        <v>1.13636363636364</v>
      </c>
      <c r="O117" s="38" t="n">
        <f aca="false">+G117/G$118*100</f>
        <v>0</v>
      </c>
      <c r="P117" s="38" t="n">
        <f aca="false">+H117/H$118*100</f>
        <v>0.694444444444444</v>
      </c>
      <c r="Q117" s="38" t="n">
        <f aca="false">+I117/I$118*100</f>
        <v>0.156739811912226</v>
      </c>
      <c r="R117" s="38" t="n">
        <f aca="false">+J117/J$118*100</f>
        <v>0.591715976331361</v>
      </c>
      <c r="S117" s="38" t="n">
        <f aca="false">+K117/K$118*100</f>
        <v>0.462962962962963</v>
      </c>
    </row>
    <row r="118" customFormat="false" ht="12.75" hidden="false" customHeight="false" outlineLevel="0" collapsed="false">
      <c r="A118" s="64"/>
      <c r="B118" s="44"/>
      <c r="C118" s="45" t="s">
        <v>10</v>
      </c>
      <c r="D118" s="75" t="n">
        <v>79</v>
      </c>
      <c r="E118" s="35" t="n">
        <v>110</v>
      </c>
      <c r="F118" s="35" t="n">
        <v>88</v>
      </c>
      <c r="G118" s="35" t="n">
        <v>87</v>
      </c>
      <c r="H118" s="35" t="n">
        <v>144</v>
      </c>
      <c r="I118" s="35" t="n">
        <v>638</v>
      </c>
      <c r="J118" s="35" t="n">
        <v>1014</v>
      </c>
      <c r="K118" s="35" t="n">
        <v>2160</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32</v>
      </c>
      <c r="E119" s="48" t="n">
        <v>32</v>
      </c>
      <c r="F119" s="48" t="n">
        <v>34</v>
      </c>
      <c r="G119" s="48" t="n">
        <v>51</v>
      </c>
      <c r="H119" s="48" t="n">
        <v>93</v>
      </c>
      <c r="I119" s="48" t="n">
        <v>241</v>
      </c>
      <c r="J119" s="48" t="n">
        <v>218</v>
      </c>
      <c r="K119" s="48" t="n">
        <v>701</v>
      </c>
      <c r="L119" s="56" t="n">
        <f aca="false">+D119/D$122*100</f>
        <v>41.5584415584416</v>
      </c>
      <c r="M119" s="57" t="n">
        <f aca="false">+E119/E$122*100</f>
        <v>34.0425531914894</v>
      </c>
      <c r="N119" s="57" t="n">
        <f aca="false">+F119/F$122*100</f>
        <v>29.0598290598291</v>
      </c>
      <c r="O119" s="57" t="n">
        <f aca="false">+G119/G$122*100</f>
        <v>42.8571428571429</v>
      </c>
      <c r="P119" s="57" t="n">
        <f aca="false">+H119/H$122*100</f>
        <v>38.2716049382716</v>
      </c>
      <c r="Q119" s="57" t="n">
        <f aca="false">+I119/I$122*100</f>
        <v>38.8083735909823</v>
      </c>
      <c r="R119" s="57" t="n">
        <f aca="false">+J119/J$122*100</f>
        <v>34.1692789968652</v>
      </c>
      <c r="S119" s="57" t="n">
        <f aca="false">+K119/K$122*100</f>
        <v>36.7207962283918</v>
      </c>
    </row>
    <row r="120" customFormat="false" ht="12.75" hidden="false" customHeight="false" outlineLevel="0" collapsed="false">
      <c r="A120" s="64"/>
      <c r="B120" s="46"/>
      <c r="C120" s="34" t="s">
        <v>16</v>
      </c>
      <c r="D120" s="75" t="n">
        <v>45</v>
      </c>
      <c r="E120" s="35" t="n">
        <v>62</v>
      </c>
      <c r="F120" s="35" t="n">
        <v>83</v>
      </c>
      <c r="G120" s="35" t="n">
        <v>68</v>
      </c>
      <c r="H120" s="35" t="n">
        <v>149</v>
      </c>
      <c r="I120" s="35" t="n">
        <v>379</v>
      </c>
      <c r="J120" s="35" t="n">
        <v>419</v>
      </c>
      <c r="K120" s="35" t="n">
        <v>1205</v>
      </c>
      <c r="L120" s="37" t="n">
        <f aca="false">+D120/D$122*100</f>
        <v>58.4415584415584</v>
      </c>
      <c r="M120" s="38" t="n">
        <f aca="false">+E120/E$122*100</f>
        <v>65.9574468085106</v>
      </c>
      <c r="N120" s="38" t="n">
        <f aca="false">+F120/F$122*100</f>
        <v>70.9401709401709</v>
      </c>
      <c r="O120" s="38" t="n">
        <f aca="false">+G120/G$122*100</f>
        <v>57.1428571428571</v>
      </c>
      <c r="P120" s="38" t="n">
        <f aca="false">+H120/H$122*100</f>
        <v>61.3168724279835</v>
      </c>
      <c r="Q120" s="38" t="n">
        <f aca="false">+I120/I$122*100</f>
        <v>61.0305958132045</v>
      </c>
      <c r="R120" s="38" t="n">
        <f aca="false">+J120/J$122*100</f>
        <v>65.6739811912226</v>
      </c>
      <c r="S120" s="38" t="n">
        <f aca="false">+K120/K$122*100</f>
        <v>63.1220534311158</v>
      </c>
    </row>
    <row r="121" customFormat="false" ht="12.75" hidden="false" customHeight="false" outlineLevel="0" collapsed="false">
      <c r="A121" s="64"/>
      <c r="B121" s="46"/>
      <c r="C121" s="34" t="s">
        <v>17</v>
      </c>
      <c r="D121" s="75" t="n">
        <v>0</v>
      </c>
      <c r="E121" s="35" t="n">
        <v>0</v>
      </c>
      <c r="F121" s="35" t="n">
        <v>0</v>
      </c>
      <c r="G121" s="35" t="n">
        <v>0</v>
      </c>
      <c r="H121" s="35" t="n">
        <v>1</v>
      </c>
      <c r="I121" s="35" t="n">
        <v>1</v>
      </c>
      <c r="J121" s="35" t="n">
        <v>1</v>
      </c>
      <c r="K121" s="35" t="n">
        <v>3</v>
      </c>
      <c r="L121" s="37" t="n">
        <f aca="false">+D121/D$122*100</f>
        <v>0</v>
      </c>
      <c r="M121" s="38" t="n">
        <f aca="false">+E121/E$122*100</f>
        <v>0</v>
      </c>
      <c r="N121" s="38" t="n">
        <f aca="false">+F121/F$122*100</f>
        <v>0</v>
      </c>
      <c r="O121" s="38" t="n">
        <f aca="false">+G121/G$122*100</f>
        <v>0</v>
      </c>
      <c r="P121" s="38" t="n">
        <f aca="false">+H121/H$122*100</f>
        <v>0.411522633744856</v>
      </c>
      <c r="Q121" s="38" t="n">
        <f aca="false">+I121/I$122*100</f>
        <v>0.161030595813205</v>
      </c>
      <c r="R121" s="38" t="n">
        <f aca="false">+J121/J$122*100</f>
        <v>0.156739811912226</v>
      </c>
      <c r="S121" s="38" t="n">
        <f aca="false">+K121/K$122*100</f>
        <v>0.157150340492404</v>
      </c>
    </row>
    <row r="122" customFormat="false" ht="12.75" hidden="false" customHeight="false" outlineLevel="0" collapsed="false">
      <c r="A122" s="64"/>
      <c r="B122" s="46"/>
      <c r="C122" s="39" t="s">
        <v>10</v>
      </c>
      <c r="D122" s="76" t="n">
        <v>77</v>
      </c>
      <c r="E122" s="40" t="n">
        <v>94</v>
      </c>
      <c r="F122" s="40" t="n">
        <v>117</v>
      </c>
      <c r="G122" s="40" t="n">
        <v>119</v>
      </c>
      <c r="H122" s="40" t="n">
        <v>243</v>
      </c>
      <c r="I122" s="40" t="n">
        <v>621</v>
      </c>
      <c r="J122" s="40" t="n">
        <v>638</v>
      </c>
      <c r="K122" s="40" t="n">
        <v>1909</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39</v>
      </c>
      <c r="E123" s="35" t="n">
        <v>42</v>
      </c>
      <c r="F123" s="35" t="n">
        <v>30</v>
      </c>
      <c r="G123" s="35" t="n">
        <v>36</v>
      </c>
      <c r="H123" s="35" t="n">
        <v>90</v>
      </c>
      <c r="I123" s="35" t="n">
        <v>356</v>
      </c>
      <c r="J123" s="35" t="n">
        <v>344</v>
      </c>
      <c r="K123" s="35" t="n">
        <v>937</v>
      </c>
      <c r="L123" s="37" t="n">
        <f aca="false">+D123/D$126*100</f>
        <v>45.8823529411765</v>
      </c>
      <c r="M123" s="38" t="n">
        <f aca="false">+E123/E$126*100</f>
        <v>49.4117647058824</v>
      </c>
      <c r="N123" s="38" t="n">
        <f aca="false">+F123/F$126*100</f>
        <v>40</v>
      </c>
      <c r="O123" s="38" t="n">
        <f aca="false">+G123/G$126*100</f>
        <v>40.9090909090909</v>
      </c>
      <c r="P123" s="38" t="n">
        <f aca="false">+H123/H$126*100</f>
        <v>41.4746543778802</v>
      </c>
      <c r="Q123" s="38" t="n">
        <f aca="false">+I123/I$126*100</f>
        <v>41.5402567094516</v>
      </c>
      <c r="R123" s="38" t="n">
        <f aca="false">+J123/J$126*100</f>
        <v>38.0952380952381</v>
      </c>
      <c r="S123" s="38" t="n">
        <f aca="false">+K123/K$126*100</f>
        <v>40.5627705627706</v>
      </c>
    </row>
    <row r="124" customFormat="false" ht="12.75" hidden="false" customHeight="false" outlineLevel="0" collapsed="false">
      <c r="A124" s="64"/>
      <c r="B124" s="44"/>
      <c r="C124" s="45" t="s">
        <v>16</v>
      </c>
      <c r="D124" s="75" t="n">
        <v>45</v>
      </c>
      <c r="E124" s="35" t="n">
        <v>42</v>
      </c>
      <c r="F124" s="35" t="n">
        <v>45</v>
      </c>
      <c r="G124" s="35" t="n">
        <v>52</v>
      </c>
      <c r="H124" s="35" t="n">
        <v>126</v>
      </c>
      <c r="I124" s="35" t="n">
        <v>497</v>
      </c>
      <c r="J124" s="35" t="n">
        <v>554</v>
      </c>
      <c r="K124" s="35" t="n">
        <v>1361</v>
      </c>
      <c r="L124" s="37" t="n">
        <f aca="false">+D124/D$126*100</f>
        <v>52.9411764705882</v>
      </c>
      <c r="M124" s="38" t="n">
        <f aca="false">+E124/E$126*100</f>
        <v>49.4117647058824</v>
      </c>
      <c r="N124" s="38" t="n">
        <f aca="false">+F124/F$126*100</f>
        <v>60</v>
      </c>
      <c r="O124" s="38" t="n">
        <f aca="false">+G124/G$126*100</f>
        <v>59.0909090909091</v>
      </c>
      <c r="P124" s="38" t="n">
        <f aca="false">+H124/H$126*100</f>
        <v>58.0645161290323</v>
      </c>
      <c r="Q124" s="38" t="n">
        <f aca="false">+I124/I$126*100</f>
        <v>57.9929988331389</v>
      </c>
      <c r="R124" s="38" t="n">
        <f aca="false">+J124/J$126*100</f>
        <v>61.3510520487265</v>
      </c>
      <c r="S124" s="38" t="n">
        <f aca="false">+K124/K$126*100</f>
        <v>58.9177489177489</v>
      </c>
    </row>
    <row r="125" customFormat="false" ht="12.75" hidden="false" customHeight="false" outlineLevel="0" collapsed="false">
      <c r="A125" s="64"/>
      <c r="B125" s="44"/>
      <c r="C125" s="45" t="s">
        <v>17</v>
      </c>
      <c r="D125" s="75" t="n">
        <v>1</v>
      </c>
      <c r="E125" s="35" t="n">
        <v>1</v>
      </c>
      <c r="F125" s="35" t="n">
        <v>0</v>
      </c>
      <c r="G125" s="35" t="n">
        <v>0</v>
      </c>
      <c r="H125" s="35" t="n">
        <v>1</v>
      </c>
      <c r="I125" s="35" t="n">
        <v>4</v>
      </c>
      <c r="J125" s="35" t="n">
        <v>5</v>
      </c>
      <c r="K125" s="35" t="n">
        <v>12</v>
      </c>
      <c r="L125" s="37" t="n">
        <f aca="false">+D125/D$126*100</f>
        <v>1.17647058823529</v>
      </c>
      <c r="M125" s="38" t="n">
        <f aca="false">+E125/E$126*100</f>
        <v>1.17647058823529</v>
      </c>
      <c r="N125" s="38" t="n">
        <f aca="false">+F125/F$126*100</f>
        <v>0</v>
      </c>
      <c r="O125" s="38" t="n">
        <f aca="false">+G125/G$126*100</f>
        <v>0</v>
      </c>
      <c r="P125" s="38" t="n">
        <f aca="false">+H125/H$126*100</f>
        <v>0.460829493087558</v>
      </c>
      <c r="Q125" s="38" t="n">
        <f aca="false">+I125/I$126*100</f>
        <v>0.466744457409568</v>
      </c>
      <c r="R125" s="38" t="n">
        <f aca="false">+J125/J$126*100</f>
        <v>0.553709856035437</v>
      </c>
      <c r="S125" s="38" t="n">
        <f aca="false">+K125/K$126*100</f>
        <v>0.519480519480519</v>
      </c>
    </row>
    <row r="126" customFormat="false" ht="12.75" hidden="false" customHeight="false" outlineLevel="0" collapsed="false">
      <c r="A126" s="64"/>
      <c r="B126" s="44"/>
      <c r="C126" s="45" t="s">
        <v>10</v>
      </c>
      <c r="D126" s="75" t="n">
        <v>85</v>
      </c>
      <c r="E126" s="35" t="n">
        <v>85</v>
      </c>
      <c r="F126" s="35" t="n">
        <v>75</v>
      </c>
      <c r="G126" s="35" t="n">
        <v>88</v>
      </c>
      <c r="H126" s="35" t="n">
        <v>217</v>
      </c>
      <c r="I126" s="35" t="n">
        <v>857</v>
      </c>
      <c r="J126" s="35" t="n">
        <v>903</v>
      </c>
      <c r="K126" s="35" t="n">
        <v>2310</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28</v>
      </c>
      <c r="E127" s="48" t="n">
        <v>30</v>
      </c>
      <c r="F127" s="48" t="n">
        <v>18</v>
      </c>
      <c r="G127" s="48" t="n">
        <v>28</v>
      </c>
      <c r="H127" s="48" t="n">
        <v>65</v>
      </c>
      <c r="I127" s="48" t="n">
        <v>212</v>
      </c>
      <c r="J127" s="48" t="n">
        <v>351</v>
      </c>
      <c r="K127" s="48" t="n">
        <v>732</v>
      </c>
      <c r="L127" s="56" t="n">
        <f aca="false">+D127/D$130*100</f>
        <v>35.4430379746835</v>
      </c>
      <c r="M127" s="57" t="n">
        <f aca="false">+E127/E$130*100</f>
        <v>31.25</v>
      </c>
      <c r="N127" s="57" t="n">
        <f aca="false">+F127/F$130*100</f>
        <v>20.2247191011236</v>
      </c>
      <c r="O127" s="57" t="n">
        <f aca="false">+G127/G$130*100</f>
        <v>33.3333333333333</v>
      </c>
      <c r="P127" s="57" t="n">
        <f aca="false">+H127/H$130*100</f>
        <v>39.6341463414634</v>
      </c>
      <c r="Q127" s="57" t="n">
        <f aca="false">+I127/I$130*100</f>
        <v>36.3013698630137</v>
      </c>
      <c r="R127" s="57" t="n">
        <f aca="false">+J127/J$130*100</f>
        <v>41.0526315789474</v>
      </c>
      <c r="S127" s="57" t="n">
        <f aca="false">+K127/K$130*100</f>
        <v>37.5192209123526</v>
      </c>
    </row>
    <row r="128" customFormat="false" ht="12.75" hidden="false" customHeight="false" outlineLevel="0" collapsed="false">
      <c r="A128" s="64"/>
      <c r="B128" s="46"/>
      <c r="C128" s="34" t="s">
        <v>16</v>
      </c>
      <c r="D128" s="75" t="n">
        <v>51</v>
      </c>
      <c r="E128" s="35" t="n">
        <v>66</v>
      </c>
      <c r="F128" s="35" t="n">
        <v>71</v>
      </c>
      <c r="G128" s="35" t="n">
        <v>55</v>
      </c>
      <c r="H128" s="35" t="n">
        <v>99</v>
      </c>
      <c r="I128" s="35" t="n">
        <v>372</v>
      </c>
      <c r="J128" s="35" t="n">
        <v>504</v>
      </c>
      <c r="K128" s="35" t="n">
        <v>1218</v>
      </c>
      <c r="L128" s="37" t="n">
        <f aca="false">+D128/D$130*100</f>
        <v>64.5569620253165</v>
      </c>
      <c r="M128" s="38" t="n">
        <f aca="false">+E128/E$130*100</f>
        <v>68.75</v>
      </c>
      <c r="N128" s="38" t="n">
        <f aca="false">+F128/F$130*100</f>
        <v>79.7752808988764</v>
      </c>
      <c r="O128" s="38" t="n">
        <f aca="false">+G128/G$130*100</f>
        <v>65.4761904761905</v>
      </c>
      <c r="P128" s="38" t="n">
        <f aca="false">+H128/H$130*100</f>
        <v>60.3658536585366</v>
      </c>
      <c r="Q128" s="38" t="n">
        <f aca="false">+I128/I$130*100</f>
        <v>63.6986301369863</v>
      </c>
      <c r="R128" s="38" t="n">
        <f aca="false">+J128/J$130*100</f>
        <v>58.9473684210526</v>
      </c>
      <c r="S128" s="38" t="n">
        <f aca="false">+K128/K$130*100</f>
        <v>62.4295233213737</v>
      </c>
    </row>
    <row r="129" customFormat="false" ht="12.75" hidden="false" customHeight="false" outlineLevel="0" collapsed="false">
      <c r="A129" s="64"/>
      <c r="B129" s="46"/>
      <c r="C129" s="34" t="s">
        <v>17</v>
      </c>
      <c r="D129" s="75" t="n">
        <v>0</v>
      </c>
      <c r="E129" s="35" t="n">
        <v>0</v>
      </c>
      <c r="F129" s="35" t="n">
        <v>0</v>
      </c>
      <c r="G129" s="35" t="n">
        <v>1</v>
      </c>
      <c r="H129" s="35" t="n">
        <v>0</v>
      </c>
      <c r="I129" s="35" t="n">
        <v>0</v>
      </c>
      <c r="J129" s="35" t="n">
        <v>0</v>
      </c>
      <c r="K129" s="35" t="n">
        <v>1</v>
      </c>
      <c r="L129" s="37" t="n">
        <f aca="false">+D129/D$130*100</f>
        <v>0</v>
      </c>
      <c r="M129" s="38" t="n">
        <f aca="false">+E129/E$130*100</f>
        <v>0</v>
      </c>
      <c r="N129" s="38" t="n">
        <f aca="false">+F129/F$130*100</f>
        <v>0</v>
      </c>
      <c r="O129" s="38" t="n">
        <f aca="false">+G129/G$130*100</f>
        <v>1.19047619047619</v>
      </c>
      <c r="P129" s="38" t="n">
        <f aca="false">+H129/H$130*100</f>
        <v>0</v>
      </c>
      <c r="Q129" s="38" t="n">
        <f aca="false">+I129/I$130*100</f>
        <v>0</v>
      </c>
      <c r="R129" s="38" t="n">
        <f aca="false">+J129/J$130*100</f>
        <v>0</v>
      </c>
      <c r="S129" s="38" t="n">
        <f aca="false">+K129/K$130*100</f>
        <v>0.0512557662737058</v>
      </c>
    </row>
    <row r="130" customFormat="false" ht="12.75" hidden="false" customHeight="false" outlineLevel="0" collapsed="false">
      <c r="A130" s="64"/>
      <c r="B130" s="46"/>
      <c r="C130" s="39" t="s">
        <v>10</v>
      </c>
      <c r="D130" s="76" t="n">
        <v>79</v>
      </c>
      <c r="E130" s="40" t="n">
        <v>96</v>
      </c>
      <c r="F130" s="40" t="n">
        <v>89</v>
      </c>
      <c r="G130" s="40" t="n">
        <v>84</v>
      </c>
      <c r="H130" s="40" t="n">
        <v>164</v>
      </c>
      <c r="I130" s="40" t="n">
        <v>584</v>
      </c>
      <c r="J130" s="40" t="n">
        <v>855</v>
      </c>
      <c r="K130" s="40" t="n">
        <v>1951</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24</v>
      </c>
      <c r="E131" s="35" t="n">
        <v>23</v>
      </c>
      <c r="F131" s="35" t="n">
        <v>21</v>
      </c>
      <c r="G131" s="35" t="n">
        <v>20</v>
      </c>
      <c r="H131" s="35" t="n">
        <v>47</v>
      </c>
      <c r="I131" s="35" t="n">
        <v>119</v>
      </c>
      <c r="J131" s="35" t="n">
        <v>167</v>
      </c>
      <c r="K131" s="35" t="n">
        <v>421</v>
      </c>
      <c r="L131" s="37" t="n">
        <f aca="false">+D131/D$134*100</f>
        <v>26.0869565217391</v>
      </c>
      <c r="M131" s="38" t="n">
        <f aca="false">+E131/E$134*100</f>
        <v>21.9047619047619</v>
      </c>
      <c r="N131" s="38" t="n">
        <f aca="false">+F131/F$134*100</f>
        <v>26.9230769230769</v>
      </c>
      <c r="O131" s="38" t="n">
        <f aca="false">+G131/G$134*100</f>
        <v>21.978021978022</v>
      </c>
      <c r="P131" s="38" t="n">
        <f aca="false">+H131/H$134*100</f>
        <v>23.9795918367347</v>
      </c>
      <c r="Q131" s="38" t="n">
        <f aca="false">+I131/I$134*100</f>
        <v>23.8955823293173</v>
      </c>
      <c r="R131" s="38" t="n">
        <f aca="false">+J131/J$134*100</f>
        <v>29.8747763864043</v>
      </c>
      <c r="S131" s="38" t="n">
        <f aca="false">+K131/K$134*100</f>
        <v>26.0037059913527</v>
      </c>
    </row>
    <row r="132" customFormat="false" ht="12.75" hidden="false" customHeight="false" outlineLevel="0" collapsed="false">
      <c r="A132" s="64"/>
      <c r="B132" s="44"/>
      <c r="C132" s="45" t="s">
        <v>16</v>
      </c>
      <c r="D132" s="75" t="n">
        <v>68</v>
      </c>
      <c r="E132" s="35" t="n">
        <v>82</v>
      </c>
      <c r="F132" s="35" t="n">
        <v>57</v>
      </c>
      <c r="G132" s="35" t="n">
        <v>71</v>
      </c>
      <c r="H132" s="35" t="n">
        <v>149</v>
      </c>
      <c r="I132" s="35" t="n">
        <v>379</v>
      </c>
      <c r="J132" s="35" t="n">
        <v>391</v>
      </c>
      <c r="K132" s="35" t="n">
        <v>1197</v>
      </c>
      <c r="L132" s="37" t="n">
        <f aca="false">+D132/D$134*100</f>
        <v>73.9130434782609</v>
      </c>
      <c r="M132" s="38" t="n">
        <f aca="false">+E132/E$134*100</f>
        <v>78.0952380952381</v>
      </c>
      <c r="N132" s="38" t="n">
        <f aca="false">+F132/F$134*100</f>
        <v>73.0769230769231</v>
      </c>
      <c r="O132" s="38" t="n">
        <f aca="false">+G132/G$134*100</f>
        <v>78.021978021978</v>
      </c>
      <c r="P132" s="38" t="n">
        <f aca="false">+H132/H$134*100</f>
        <v>76.0204081632653</v>
      </c>
      <c r="Q132" s="38" t="n">
        <f aca="false">+I132/I$134*100</f>
        <v>76.1044176706827</v>
      </c>
      <c r="R132" s="38" t="n">
        <f aca="false">+J132/J$134*100</f>
        <v>69.9463327370304</v>
      </c>
      <c r="S132" s="38" t="n">
        <f aca="false">+K132/K$134*100</f>
        <v>73.9345274861025</v>
      </c>
    </row>
    <row r="133" customFormat="false" ht="12.75" hidden="false" customHeight="false" outlineLevel="0" collapsed="false">
      <c r="A133" s="64"/>
      <c r="B133" s="44"/>
      <c r="C133" s="45" t="s">
        <v>17</v>
      </c>
      <c r="D133" s="75" t="n">
        <v>0</v>
      </c>
      <c r="E133" s="35" t="n">
        <v>0</v>
      </c>
      <c r="F133" s="35" t="n">
        <v>0</v>
      </c>
      <c r="G133" s="35" t="n">
        <v>0</v>
      </c>
      <c r="H133" s="35" t="n">
        <v>0</v>
      </c>
      <c r="I133" s="35" t="n">
        <v>0</v>
      </c>
      <c r="J133" s="35" t="n">
        <v>1</v>
      </c>
      <c r="K133" s="35" t="n">
        <v>1</v>
      </c>
      <c r="L133" s="37" t="n">
        <f aca="false">+D133/D$134*100</f>
        <v>0</v>
      </c>
      <c r="M133" s="38" t="n">
        <f aca="false">+E133/E$134*100</f>
        <v>0</v>
      </c>
      <c r="N133" s="38" t="n">
        <f aca="false">+F133/F$134*100</f>
        <v>0</v>
      </c>
      <c r="O133" s="38" t="n">
        <f aca="false">+G133/G$134*100</f>
        <v>0</v>
      </c>
      <c r="P133" s="38" t="n">
        <f aca="false">+H133/H$134*100</f>
        <v>0</v>
      </c>
      <c r="Q133" s="38" t="n">
        <f aca="false">+I133/I$134*100</f>
        <v>0</v>
      </c>
      <c r="R133" s="38" t="n">
        <f aca="false">+J133/J$134*100</f>
        <v>0.178890876565295</v>
      </c>
      <c r="S133" s="38" t="n">
        <f aca="false">+K133/K$134*100</f>
        <v>0.0617665225447807</v>
      </c>
    </row>
    <row r="134" customFormat="false" ht="12.75" hidden="false" customHeight="false" outlineLevel="0" collapsed="false">
      <c r="A134" s="64"/>
      <c r="B134" s="44"/>
      <c r="C134" s="45" t="s">
        <v>10</v>
      </c>
      <c r="D134" s="75" t="n">
        <v>92</v>
      </c>
      <c r="E134" s="35" t="n">
        <v>105</v>
      </c>
      <c r="F134" s="35" t="n">
        <v>78</v>
      </c>
      <c r="G134" s="35" t="n">
        <v>91</v>
      </c>
      <c r="H134" s="35" t="n">
        <v>196</v>
      </c>
      <c r="I134" s="35" t="n">
        <v>498</v>
      </c>
      <c r="J134" s="35" t="n">
        <v>559</v>
      </c>
      <c r="K134" s="35" t="n">
        <v>1619</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10</v>
      </c>
      <c r="E135" s="48" t="n">
        <v>8</v>
      </c>
      <c r="F135" s="48" t="n">
        <v>5</v>
      </c>
      <c r="G135" s="48" t="n">
        <v>7</v>
      </c>
      <c r="H135" s="48" t="n">
        <v>18</v>
      </c>
      <c r="I135" s="48" t="n">
        <v>50</v>
      </c>
      <c r="J135" s="48" t="n">
        <v>73</v>
      </c>
      <c r="K135" s="48" t="n">
        <v>171</v>
      </c>
      <c r="L135" s="56" t="n">
        <f aca="false">+D135/D$138*100</f>
        <v>35.7142857142857</v>
      </c>
      <c r="M135" s="57" t="n">
        <f aca="false">+E135/E$138*100</f>
        <v>33.3333333333333</v>
      </c>
      <c r="N135" s="57" t="n">
        <f aca="false">+F135/F$138*100</f>
        <v>20.8333333333333</v>
      </c>
      <c r="O135" s="57" t="n">
        <f aca="false">+G135/G$138*100</f>
        <v>35</v>
      </c>
      <c r="P135" s="57" t="n">
        <f aca="false">+H135/H$138*100</f>
        <v>41.8604651162791</v>
      </c>
      <c r="Q135" s="57" t="n">
        <f aca="false">+I135/I$138*100</f>
        <v>25</v>
      </c>
      <c r="R135" s="57" t="n">
        <f aca="false">+J135/J$138*100</f>
        <v>27.1375464684015</v>
      </c>
      <c r="S135" s="57" t="n">
        <f aca="false">+K135/K$138*100</f>
        <v>28.125</v>
      </c>
    </row>
    <row r="136" customFormat="false" ht="12.75" hidden="false" customHeight="false" outlineLevel="0" collapsed="false">
      <c r="A136" s="64"/>
      <c r="B136" s="46"/>
      <c r="C136" s="34" t="s">
        <v>16</v>
      </c>
      <c r="D136" s="75" t="n">
        <v>13</v>
      </c>
      <c r="E136" s="35" t="n">
        <v>12</v>
      </c>
      <c r="F136" s="35" t="n">
        <v>12</v>
      </c>
      <c r="G136" s="35" t="n">
        <v>10</v>
      </c>
      <c r="H136" s="35" t="n">
        <v>16</v>
      </c>
      <c r="I136" s="35" t="n">
        <v>83</v>
      </c>
      <c r="J136" s="35" t="n">
        <v>123</v>
      </c>
      <c r="K136" s="35" t="n">
        <v>269</v>
      </c>
      <c r="L136" s="37" t="n">
        <f aca="false">+D136/D$138*100</f>
        <v>46.4285714285714</v>
      </c>
      <c r="M136" s="38" t="n">
        <f aca="false">+E136/E$138*100</f>
        <v>50</v>
      </c>
      <c r="N136" s="38" t="n">
        <f aca="false">+F136/F$138*100</f>
        <v>50</v>
      </c>
      <c r="O136" s="38" t="n">
        <f aca="false">+G136/G$138*100</f>
        <v>50</v>
      </c>
      <c r="P136" s="38" t="n">
        <f aca="false">+H136/H$138*100</f>
        <v>37.2093023255814</v>
      </c>
      <c r="Q136" s="38" t="n">
        <f aca="false">+I136/I$138*100</f>
        <v>41.5</v>
      </c>
      <c r="R136" s="38" t="n">
        <f aca="false">+J136/J$138*100</f>
        <v>45.724907063197</v>
      </c>
      <c r="S136" s="38" t="n">
        <f aca="false">+K136/K$138*100</f>
        <v>44.2434210526316</v>
      </c>
    </row>
    <row r="137" customFormat="false" ht="12.75" hidden="false" customHeight="false" outlineLevel="0" collapsed="false">
      <c r="A137" s="64"/>
      <c r="B137" s="46"/>
      <c r="C137" s="34" t="s">
        <v>17</v>
      </c>
      <c r="D137" s="75" t="n">
        <v>5</v>
      </c>
      <c r="E137" s="35" t="n">
        <v>4</v>
      </c>
      <c r="F137" s="35" t="n">
        <v>7</v>
      </c>
      <c r="G137" s="35" t="n">
        <v>3</v>
      </c>
      <c r="H137" s="35" t="n">
        <v>9</v>
      </c>
      <c r="I137" s="35" t="n">
        <v>67</v>
      </c>
      <c r="J137" s="35" t="n">
        <v>73</v>
      </c>
      <c r="K137" s="35" t="n">
        <v>168</v>
      </c>
      <c r="L137" s="37" t="n">
        <f aca="false">+D137/D$138*100</f>
        <v>17.8571428571429</v>
      </c>
      <c r="M137" s="38" t="n">
        <f aca="false">+E137/E$138*100</f>
        <v>16.6666666666667</v>
      </c>
      <c r="N137" s="38" t="n">
        <f aca="false">+F137/F$138*100</f>
        <v>29.1666666666667</v>
      </c>
      <c r="O137" s="38" t="n">
        <f aca="false">+G137/G$138*100</f>
        <v>15</v>
      </c>
      <c r="P137" s="38" t="n">
        <f aca="false">+H137/H$138*100</f>
        <v>20.9302325581395</v>
      </c>
      <c r="Q137" s="38" t="n">
        <f aca="false">+I137/I$138*100</f>
        <v>33.5</v>
      </c>
      <c r="R137" s="38" t="n">
        <f aca="false">+J137/J$138*100</f>
        <v>27.1375464684015</v>
      </c>
      <c r="S137" s="38" t="n">
        <f aca="false">+K137/K$138*100</f>
        <v>27.6315789473684</v>
      </c>
    </row>
    <row r="138" customFormat="false" ht="12.75" hidden="false" customHeight="false" outlineLevel="0" collapsed="false">
      <c r="A138" s="64"/>
      <c r="B138" s="46"/>
      <c r="C138" s="39" t="s">
        <v>10</v>
      </c>
      <c r="D138" s="76" t="n">
        <v>28</v>
      </c>
      <c r="E138" s="40" t="n">
        <v>24</v>
      </c>
      <c r="F138" s="40" t="n">
        <v>24</v>
      </c>
      <c r="G138" s="40" t="n">
        <v>20</v>
      </c>
      <c r="H138" s="40" t="n">
        <v>43</v>
      </c>
      <c r="I138" s="40" t="n">
        <v>200</v>
      </c>
      <c r="J138" s="40" t="n">
        <v>269</v>
      </c>
      <c r="K138" s="40" t="n">
        <v>608</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8</v>
      </c>
      <c r="E139" s="35" t="n">
        <v>9</v>
      </c>
      <c r="F139" s="35" t="n">
        <v>5</v>
      </c>
      <c r="G139" s="35" t="n">
        <v>9</v>
      </c>
      <c r="H139" s="35" t="n">
        <v>31</v>
      </c>
      <c r="I139" s="35" t="n">
        <v>100</v>
      </c>
      <c r="J139" s="35" t="n">
        <v>110</v>
      </c>
      <c r="K139" s="35" t="n">
        <v>272</v>
      </c>
      <c r="L139" s="37" t="n">
        <f aca="false">+D139/D$142*100</f>
        <v>50</v>
      </c>
      <c r="M139" s="38" t="n">
        <f aca="false">+E139/E$142*100</f>
        <v>39.1304347826087</v>
      </c>
      <c r="N139" s="38" t="n">
        <f aca="false">+F139/F$142*100</f>
        <v>29.4117647058824</v>
      </c>
      <c r="O139" s="38" t="n">
        <f aca="false">+G139/G$142*100</f>
        <v>39.1304347826087</v>
      </c>
      <c r="P139" s="38" t="n">
        <f aca="false">+H139/H$142*100</f>
        <v>33.3333333333333</v>
      </c>
      <c r="Q139" s="38" t="n">
        <f aca="false">+I139/I$142*100</f>
        <v>34.965034965035</v>
      </c>
      <c r="R139" s="38" t="n">
        <f aca="false">+J139/J$142*100</f>
        <v>38.5964912280702</v>
      </c>
      <c r="S139" s="38" t="n">
        <f aca="false">+K139/K$142*100</f>
        <v>36.6083445491252</v>
      </c>
    </row>
    <row r="140" customFormat="false" ht="12.75" hidden="false" customHeight="false" outlineLevel="0" collapsed="false">
      <c r="A140" s="64"/>
      <c r="B140" s="69"/>
      <c r="C140" s="45" t="s">
        <v>16</v>
      </c>
      <c r="D140" s="75" t="n">
        <v>8</v>
      </c>
      <c r="E140" s="35" t="n">
        <v>14</v>
      </c>
      <c r="F140" s="35" t="n">
        <v>12</v>
      </c>
      <c r="G140" s="35" t="n">
        <v>13</v>
      </c>
      <c r="H140" s="35" t="n">
        <v>59</v>
      </c>
      <c r="I140" s="35" t="n">
        <v>167</v>
      </c>
      <c r="J140" s="35" t="n">
        <v>149</v>
      </c>
      <c r="K140" s="35" t="n">
        <v>422</v>
      </c>
      <c r="L140" s="37" t="n">
        <f aca="false">+D140/D$142*100</f>
        <v>50</v>
      </c>
      <c r="M140" s="38" t="n">
        <f aca="false">+E140/E$142*100</f>
        <v>60.8695652173913</v>
      </c>
      <c r="N140" s="38" t="n">
        <f aca="false">+F140/F$142*100</f>
        <v>70.5882352941177</v>
      </c>
      <c r="O140" s="38" t="n">
        <f aca="false">+G140/G$142*100</f>
        <v>56.5217391304348</v>
      </c>
      <c r="P140" s="38" t="n">
        <f aca="false">+H140/H$142*100</f>
        <v>63.4408602150538</v>
      </c>
      <c r="Q140" s="38" t="n">
        <f aca="false">+I140/I$142*100</f>
        <v>58.3916083916084</v>
      </c>
      <c r="R140" s="38" t="n">
        <f aca="false">+J140/J$142*100</f>
        <v>52.280701754386</v>
      </c>
      <c r="S140" s="38" t="n">
        <f aca="false">+K140/K$142*100</f>
        <v>56.7967698519515</v>
      </c>
    </row>
    <row r="141" customFormat="false" ht="12.75" hidden="false" customHeight="false" outlineLevel="0" collapsed="false">
      <c r="A141" s="64"/>
      <c r="B141" s="69"/>
      <c r="C141" s="45" t="s">
        <v>17</v>
      </c>
      <c r="D141" s="75" t="n">
        <v>0</v>
      </c>
      <c r="E141" s="35" t="n">
        <v>0</v>
      </c>
      <c r="F141" s="35" t="n">
        <v>0</v>
      </c>
      <c r="G141" s="35" t="n">
        <v>1</v>
      </c>
      <c r="H141" s="35" t="n">
        <v>3</v>
      </c>
      <c r="I141" s="35" t="n">
        <v>19</v>
      </c>
      <c r="J141" s="35" t="n">
        <v>26</v>
      </c>
      <c r="K141" s="35" t="n">
        <v>49</v>
      </c>
      <c r="L141" s="37" t="n">
        <f aca="false">+D141/D$142*100</f>
        <v>0</v>
      </c>
      <c r="M141" s="38" t="n">
        <f aca="false">+E141/E$142*100</f>
        <v>0</v>
      </c>
      <c r="N141" s="38" t="n">
        <f aca="false">+F141/F$142*100</f>
        <v>0</v>
      </c>
      <c r="O141" s="38" t="n">
        <f aca="false">+G141/G$142*100</f>
        <v>4.34782608695652</v>
      </c>
      <c r="P141" s="38" t="n">
        <f aca="false">+H141/H$142*100</f>
        <v>3.2258064516129</v>
      </c>
      <c r="Q141" s="38" t="n">
        <f aca="false">+I141/I$142*100</f>
        <v>6.64335664335664</v>
      </c>
      <c r="R141" s="38" t="n">
        <f aca="false">+J141/J$142*100</f>
        <v>9.12280701754386</v>
      </c>
      <c r="S141" s="38" t="n">
        <f aca="false">+K141/K$142*100</f>
        <v>6.59488559892328</v>
      </c>
    </row>
    <row r="142" customFormat="false" ht="13.5" hidden="false" customHeight="false" outlineLevel="0" collapsed="false">
      <c r="A142" s="64"/>
      <c r="B142" s="69"/>
      <c r="C142" s="70" t="s">
        <v>10</v>
      </c>
      <c r="D142" s="78" t="n">
        <v>16</v>
      </c>
      <c r="E142" s="60" t="n">
        <v>23</v>
      </c>
      <c r="F142" s="60" t="n">
        <v>17</v>
      </c>
      <c r="G142" s="60" t="n">
        <v>23</v>
      </c>
      <c r="H142" s="60" t="n">
        <v>93</v>
      </c>
      <c r="I142" s="60" t="n">
        <v>286</v>
      </c>
      <c r="J142" s="60" t="n">
        <v>285</v>
      </c>
      <c r="K142" s="60" t="n">
        <v>743</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41</v>
      </c>
      <c r="E143" s="35" t="n">
        <v>45</v>
      </c>
      <c r="F143" s="35" t="n">
        <v>47</v>
      </c>
      <c r="G143" s="35" t="n">
        <v>45</v>
      </c>
      <c r="H143" s="35" t="n">
        <v>103</v>
      </c>
      <c r="I143" s="35" t="n">
        <v>333</v>
      </c>
      <c r="J143" s="35" t="n">
        <v>432</v>
      </c>
      <c r="K143" s="35" t="n">
        <v>1046</v>
      </c>
      <c r="L143" s="37" t="n">
        <f aca="false">+D143/D$146*100</f>
        <v>35.3448275862069</v>
      </c>
      <c r="M143" s="38" t="n">
        <f aca="false">+E143/E$146*100</f>
        <v>30.8219178082192</v>
      </c>
      <c r="N143" s="38" t="n">
        <f aca="false">+F143/F$146*100</f>
        <v>38.8429752066116</v>
      </c>
      <c r="O143" s="38" t="n">
        <f aca="false">+G143/G$146*100</f>
        <v>33.0882352941176</v>
      </c>
      <c r="P143" s="38" t="n">
        <f aca="false">+H143/H$146*100</f>
        <v>36.5248226950355</v>
      </c>
      <c r="Q143" s="38" t="n">
        <f aca="false">+I143/I$146*100</f>
        <v>35.501066098081</v>
      </c>
      <c r="R143" s="38" t="n">
        <f aca="false">+J143/J$146*100</f>
        <v>38.2300884955752</v>
      </c>
      <c r="S143" s="38" t="n">
        <f aca="false">+K143/K$146*100</f>
        <v>36.4586964098989</v>
      </c>
    </row>
    <row r="144" customFormat="false" ht="12.75" hidden="false" customHeight="false" outlineLevel="0" collapsed="false">
      <c r="A144" s="64"/>
      <c r="B144" s="64"/>
      <c r="C144" s="34" t="s">
        <v>16</v>
      </c>
      <c r="D144" s="75" t="n">
        <v>75</v>
      </c>
      <c r="E144" s="35" t="n">
        <v>101</v>
      </c>
      <c r="F144" s="35" t="n">
        <v>74</v>
      </c>
      <c r="G144" s="35" t="n">
        <v>91</v>
      </c>
      <c r="H144" s="35" t="n">
        <v>179</v>
      </c>
      <c r="I144" s="35" t="n">
        <v>604</v>
      </c>
      <c r="J144" s="35" t="n">
        <v>697</v>
      </c>
      <c r="K144" s="35" t="n">
        <v>1821</v>
      </c>
      <c r="L144" s="37" t="n">
        <f aca="false">+D144/D$146*100</f>
        <v>64.6551724137931</v>
      </c>
      <c r="M144" s="38" t="n">
        <f aca="false">+E144/E$146*100</f>
        <v>69.1780821917808</v>
      </c>
      <c r="N144" s="38" t="n">
        <f aca="false">+F144/F$146*100</f>
        <v>61.1570247933884</v>
      </c>
      <c r="O144" s="38" t="n">
        <f aca="false">+G144/G$146*100</f>
        <v>66.9117647058824</v>
      </c>
      <c r="P144" s="38" t="n">
        <f aca="false">+H144/H$146*100</f>
        <v>63.4751773049645</v>
      </c>
      <c r="Q144" s="38" t="n">
        <f aca="false">+I144/I$146*100</f>
        <v>64.3923240938166</v>
      </c>
      <c r="R144" s="38" t="n">
        <f aca="false">+J144/J$146*100</f>
        <v>61.6814159292035</v>
      </c>
      <c r="S144" s="38" t="n">
        <f aca="false">+K144/K$146*100</f>
        <v>63.4715928895085</v>
      </c>
    </row>
    <row r="145" customFormat="false" ht="12.75" hidden="false" customHeight="false" outlineLevel="0" collapsed="false">
      <c r="A145" s="64"/>
      <c r="B145" s="64"/>
      <c r="C145" s="34" t="s">
        <v>17</v>
      </c>
      <c r="D145" s="75" t="n">
        <v>0</v>
      </c>
      <c r="E145" s="35" t="n">
        <v>0</v>
      </c>
      <c r="F145" s="35" t="n">
        <v>0</v>
      </c>
      <c r="G145" s="35" t="n">
        <v>0</v>
      </c>
      <c r="H145" s="35" t="n">
        <v>0</v>
      </c>
      <c r="I145" s="35" t="n">
        <v>1</v>
      </c>
      <c r="J145" s="35" t="n">
        <v>1</v>
      </c>
      <c r="K145" s="35" t="n">
        <v>2</v>
      </c>
      <c r="L145" s="37" t="n">
        <f aca="false">+D145/D$146*100</f>
        <v>0</v>
      </c>
      <c r="M145" s="38" t="n">
        <f aca="false">+E145/E$146*100</f>
        <v>0</v>
      </c>
      <c r="N145" s="38" t="n">
        <f aca="false">+F145/F$146*100</f>
        <v>0</v>
      </c>
      <c r="O145" s="38" t="n">
        <f aca="false">+G145/G$146*100</f>
        <v>0</v>
      </c>
      <c r="P145" s="38" t="n">
        <f aca="false">+H145/H$146*100</f>
        <v>0</v>
      </c>
      <c r="Q145" s="38" t="n">
        <f aca="false">+I145/I$146*100</f>
        <v>0.106609808102345</v>
      </c>
      <c r="R145" s="38" t="n">
        <f aca="false">+J145/J$146*100</f>
        <v>0.0884955752212389</v>
      </c>
      <c r="S145" s="38" t="n">
        <f aca="false">+K145/K$146*100</f>
        <v>0.069710700592541</v>
      </c>
    </row>
    <row r="146" customFormat="false" ht="12.75" hidden="false" customHeight="false" outlineLevel="0" collapsed="false">
      <c r="A146" s="64"/>
      <c r="B146" s="64"/>
      <c r="C146" s="39" t="s">
        <v>10</v>
      </c>
      <c r="D146" s="76" t="n">
        <v>116</v>
      </c>
      <c r="E146" s="40" t="n">
        <v>146</v>
      </c>
      <c r="F146" s="40" t="n">
        <v>121</v>
      </c>
      <c r="G146" s="40" t="n">
        <v>136</v>
      </c>
      <c r="H146" s="40" t="n">
        <v>282</v>
      </c>
      <c r="I146" s="40" t="n">
        <v>938</v>
      </c>
      <c r="J146" s="40" t="n">
        <v>1130</v>
      </c>
      <c r="K146" s="40" t="n">
        <v>2869</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7</v>
      </c>
      <c r="E147" s="35" t="n">
        <v>13</v>
      </c>
      <c r="F147" s="35" t="n">
        <v>10</v>
      </c>
      <c r="G147" s="35" t="n">
        <v>13</v>
      </c>
      <c r="H147" s="35" t="n">
        <v>22</v>
      </c>
      <c r="I147" s="35" t="n">
        <v>51</v>
      </c>
      <c r="J147" s="35" t="n">
        <v>67</v>
      </c>
      <c r="K147" s="35" t="n">
        <v>183</v>
      </c>
      <c r="L147" s="37" t="n">
        <f aca="false">+D147/D$150*100</f>
        <v>30.4347826086957</v>
      </c>
      <c r="M147" s="38" t="n">
        <f aca="false">+E147/E$150*100</f>
        <v>33.3333333333333</v>
      </c>
      <c r="N147" s="38" t="n">
        <f aca="false">+F147/F$150*100</f>
        <v>28.5714285714286</v>
      </c>
      <c r="O147" s="38" t="n">
        <f aca="false">+G147/G$150*100</f>
        <v>39.3939393939394</v>
      </c>
      <c r="P147" s="38" t="n">
        <f aca="false">+H147/H$150*100</f>
        <v>34.375</v>
      </c>
      <c r="Q147" s="38" t="n">
        <f aca="false">+I147/I$150*100</f>
        <v>36.9565217391304</v>
      </c>
      <c r="R147" s="38" t="n">
        <f aca="false">+J147/J$150*100</f>
        <v>35.2631578947368</v>
      </c>
      <c r="S147" s="38" t="n">
        <f aca="false">+K147/K$150*100</f>
        <v>35.0574712643678</v>
      </c>
    </row>
    <row r="148" customFormat="false" ht="12.75" hidden="false" customHeight="false" outlineLevel="0" collapsed="false">
      <c r="A148" s="64"/>
      <c r="B148" s="64"/>
      <c r="C148" s="45" t="s">
        <v>16</v>
      </c>
      <c r="D148" s="75" t="n">
        <v>16</v>
      </c>
      <c r="E148" s="35" t="n">
        <v>26</v>
      </c>
      <c r="F148" s="35" t="n">
        <v>25</v>
      </c>
      <c r="G148" s="35" t="n">
        <v>20</v>
      </c>
      <c r="H148" s="35" t="n">
        <v>42</v>
      </c>
      <c r="I148" s="35" t="n">
        <v>87</v>
      </c>
      <c r="J148" s="35" t="n">
        <v>123</v>
      </c>
      <c r="K148" s="35" t="n">
        <v>339</v>
      </c>
      <c r="L148" s="37" t="n">
        <f aca="false">+D148/D$150*100</f>
        <v>69.5652173913043</v>
      </c>
      <c r="M148" s="38" t="n">
        <f aca="false">+E148/E$150*100</f>
        <v>66.6666666666667</v>
      </c>
      <c r="N148" s="38" t="n">
        <f aca="false">+F148/F$150*100</f>
        <v>71.4285714285714</v>
      </c>
      <c r="O148" s="38" t="n">
        <f aca="false">+G148/G$150*100</f>
        <v>60.6060606060606</v>
      </c>
      <c r="P148" s="38" t="n">
        <f aca="false">+H148/H$150*100</f>
        <v>65.625</v>
      </c>
      <c r="Q148" s="38" t="n">
        <f aca="false">+I148/I$150*100</f>
        <v>63.0434782608696</v>
      </c>
      <c r="R148" s="38" t="n">
        <f aca="false">+J148/J$150*100</f>
        <v>64.7368421052632</v>
      </c>
      <c r="S148" s="38" t="n">
        <f aca="false">+K148/K$150*100</f>
        <v>64.9425287356322</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75" t="n">
        <v>23</v>
      </c>
      <c r="E150" s="35" t="n">
        <v>39</v>
      </c>
      <c r="F150" s="35" t="n">
        <v>35</v>
      </c>
      <c r="G150" s="35" t="n">
        <v>33</v>
      </c>
      <c r="H150" s="35" t="n">
        <v>64</v>
      </c>
      <c r="I150" s="35" t="n">
        <v>138</v>
      </c>
      <c r="J150" s="35" t="n">
        <v>190</v>
      </c>
      <c r="K150" s="35" t="n">
        <v>522</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3</v>
      </c>
      <c r="E151" s="48" t="n">
        <v>7</v>
      </c>
      <c r="F151" s="48" t="n">
        <v>4</v>
      </c>
      <c r="G151" s="48" t="n">
        <v>3</v>
      </c>
      <c r="H151" s="48" t="n">
        <v>12</v>
      </c>
      <c r="I151" s="48" t="n">
        <v>34</v>
      </c>
      <c r="J151" s="48" t="n">
        <v>52</v>
      </c>
      <c r="K151" s="48" t="n">
        <v>115</v>
      </c>
      <c r="L151" s="56" t="n">
        <f aca="false">+D151/D$154*100</f>
        <v>33.3333333333333</v>
      </c>
      <c r="M151" s="57" t="n">
        <f aca="false">+E151/E$154*100</f>
        <v>50</v>
      </c>
      <c r="N151" s="57" t="n">
        <f aca="false">+F151/F$154*100</f>
        <v>40</v>
      </c>
      <c r="O151" s="57" t="n">
        <f aca="false">+G151/G$154*100</f>
        <v>27.2727272727273</v>
      </c>
      <c r="P151" s="57" t="n">
        <f aca="false">+H151/H$154*100</f>
        <v>36.3636363636364</v>
      </c>
      <c r="Q151" s="57" t="n">
        <f aca="false">+I151/I$154*100</f>
        <v>25.9541984732824</v>
      </c>
      <c r="R151" s="57" t="n">
        <f aca="false">+J151/J$154*100</f>
        <v>32.7044025157233</v>
      </c>
      <c r="S151" s="57" t="n">
        <f aca="false">+K151/K$154*100</f>
        <v>31.3351498637602</v>
      </c>
    </row>
    <row r="152" customFormat="false" ht="12.75" hidden="false" customHeight="false" outlineLevel="0" collapsed="false">
      <c r="A152" s="64"/>
      <c r="B152" s="46"/>
      <c r="C152" s="34" t="s">
        <v>16</v>
      </c>
      <c r="D152" s="75" t="n">
        <v>6</v>
      </c>
      <c r="E152" s="35" t="n">
        <v>7</v>
      </c>
      <c r="F152" s="35" t="n">
        <v>6</v>
      </c>
      <c r="G152" s="35" t="n">
        <v>8</v>
      </c>
      <c r="H152" s="35" t="n">
        <v>19</v>
      </c>
      <c r="I152" s="35" t="n">
        <v>95</v>
      </c>
      <c r="J152" s="35" t="n">
        <v>103</v>
      </c>
      <c r="K152" s="35" t="n">
        <v>244</v>
      </c>
      <c r="L152" s="37" t="n">
        <f aca="false">+D152/D$154*100</f>
        <v>66.6666666666667</v>
      </c>
      <c r="M152" s="38" t="n">
        <f aca="false">+E152/E$154*100</f>
        <v>50</v>
      </c>
      <c r="N152" s="38" t="n">
        <f aca="false">+F152/F$154*100</f>
        <v>60</v>
      </c>
      <c r="O152" s="38" t="n">
        <f aca="false">+G152/G$154*100</f>
        <v>72.7272727272727</v>
      </c>
      <c r="P152" s="38" t="n">
        <f aca="false">+H152/H$154*100</f>
        <v>57.5757575757576</v>
      </c>
      <c r="Q152" s="38" t="n">
        <f aca="false">+I152/I$154*100</f>
        <v>72.5190839694656</v>
      </c>
      <c r="R152" s="38" t="n">
        <f aca="false">+J152/J$154*100</f>
        <v>64.7798742138365</v>
      </c>
      <c r="S152" s="38" t="n">
        <f aca="false">+K152/K$154*100</f>
        <v>66.4850136239782</v>
      </c>
    </row>
    <row r="153" customFormat="false" ht="12.75" hidden="false" customHeight="false" outlineLevel="0" collapsed="false">
      <c r="A153" s="64"/>
      <c r="B153" s="46"/>
      <c r="C153" s="34" t="s">
        <v>17</v>
      </c>
      <c r="D153" s="75" t="n">
        <v>0</v>
      </c>
      <c r="E153" s="35" t="n">
        <v>0</v>
      </c>
      <c r="F153" s="35" t="n">
        <v>0</v>
      </c>
      <c r="G153" s="35" t="n">
        <v>0</v>
      </c>
      <c r="H153" s="35" t="n">
        <v>2</v>
      </c>
      <c r="I153" s="35" t="n">
        <v>2</v>
      </c>
      <c r="J153" s="35" t="n">
        <v>4</v>
      </c>
      <c r="K153" s="35" t="n">
        <v>8</v>
      </c>
      <c r="L153" s="37" t="n">
        <f aca="false">+D153/D$154*100</f>
        <v>0</v>
      </c>
      <c r="M153" s="38" t="n">
        <f aca="false">+E153/E$154*100</f>
        <v>0</v>
      </c>
      <c r="N153" s="38" t="n">
        <f aca="false">+F153/F$154*100</f>
        <v>0</v>
      </c>
      <c r="O153" s="38" t="n">
        <f aca="false">+G153/G$154*100</f>
        <v>0</v>
      </c>
      <c r="P153" s="38" t="n">
        <f aca="false">+H153/H$154*100</f>
        <v>6.06060606060606</v>
      </c>
      <c r="Q153" s="38" t="n">
        <f aca="false">+I153/I$154*100</f>
        <v>1.52671755725191</v>
      </c>
      <c r="R153" s="38" t="n">
        <f aca="false">+J153/J$154*100</f>
        <v>2.51572327044025</v>
      </c>
      <c r="S153" s="38" t="n">
        <f aca="false">+K153/K$154*100</f>
        <v>2.17983651226158</v>
      </c>
    </row>
    <row r="154" customFormat="false" ht="12.75" hidden="false" customHeight="false" outlineLevel="0" collapsed="false">
      <c r="A154" s="64"/>
      <c r="B154" s="46"/>
      <c r="C154" s="39" t="s">
        <v>10</v>
      </c>
      <c r="D154" s="76" t="n">
        <v>9</v>
      </c>
      <c r="E154" s="40" t="n">
        <v>14</v>
      </c>
      <c r="F154" s="40" t="n">
        <v>10</v>
      </c>
      <c r="G154" s="40" t="n">
        <v>11</v>
      </c>
      <c r="H154" s="40" t="n">
        <v>33</v>
      </c>
      <c r="I154" s="40" t="n">
        <v>131</v>
      </c>
      <c r="J154" s="40" t="n">
        <v>159</v>
      </c>
      <c r="K154" s="40" t="n">
        <v>36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4</v>
      </c>
      <c r="E155" s="35" t="n">
        <v>6</v>
      </c>
      <c r="F155" s="35" t="n">
        <v>6</v>
      </c>
      <c r="G155" s="35" t="n">
        <v>8</v>
      </c>
      <c r="H155" s="35" t="n">
        <v>22</v>
      </c>
      <c r="I155" s="35" t="n">
        <v>62</v>
      </c>
      <c r="J155" s="35" t="n">
        <v>76</v>
      </c>
      <c r="K155" s="35" t="n">
        <v>184</v>
      </c>
      <c r="L155" s="37" t="n">
        <f aca="false">+D155/D$158*100</f>
        <v>25</v>
      </c>
      <c r="M155" s="38" t="n">
        <f aca="false">+E155/E$158*100</f>
        <v>21.4285714285714</v>
      </c>
      <c r="N155" s="38" t="n">
        <f aca="false">+F155/F$158*100</f>
        <v>22.2222222222222</v>
      </c>
      <c r="O155" s="38" t="n">
        <f aca="false">+G155/G$158*100</f>
        <v>27.5862068965517</v>
      </c>
      <c r="P155" s="38" t="n">
        <f aca="false">+H155/H$158*100</f>
        <v>43.1372549019608</v>
      </c>
      <c r="Q155" s="38" t="n">
        <f aca="false">+I155/I$158*100</f>
        <v>32.1243523316062</v>
      </c>
      <c r="R155" s="38" t="n">
        <f aca="false">+J155/J$158*100</f>
        <v>34.703196347032</v>
      </c>
      <c r="S155" s="38" t="n">
        <f aca="false">+K155/K$158*100</f>
        <v>32.6820603907638</v>
      </c>
    </row>
    <row r="156" customFormat="false" ht="12.75" hidden="false" customHeight="false" outlineLevel="0" collapsed="false">
      <c r="A156" s="64"/>
      <c r="B156" s="64"/>
      <c r="C156" s="45" t="s">
        <v>16</v>
      </c>
      <c r="D156" s="75" t="n">
        <v>12</v>
      </c>
      <c r="E156" s="35" t="n">
        <v>22</v>
      </c>
      <c r="F156" s="35" t="n">
        <v>21</v>
      </c>
      <c r="G156" s="35" t="n">
        <v>21</v>
      </c>
      <c r="H156" s="35" t="n">
        <v>29</v>
      </c>
      <c r="I156" s="35" t="n">
        <v>131</v>
      </c>
      <c r="J156" s="35" t="n">
        <v>142</v>
      </c>
      <c r="K156" s="35" t="n">
        <v>378</v>
      </c>
      <c r="L156" s="37" t="n">
        <f aca="false">+D156/D$158*100</f>
        <v>75</v>
      </c>
      <c r="M156" s="38" t="n">
        <f aca="false">+E156/E$158*100</f>
        <v>78.5714285714286</v>
      </c>
      <c r="N156" s="38" t="n">
        <f aca="false">+F156/F$158*100</f>
        <v>77.7777777777778</v>
      </c>
      <c r="O156" s="38" t="n">
        <f aca="false">+G156/G$158*100</f>
        <v>72.4137931034483</v>
      </c>
      <c r="P156" s="38" t="n">
        <f aca="false">+H156/H$158*100</f>
        <v>56.8627450980392</v>
      </c>
      <c r="Q156" s="38" t="n">
        <f aca="false">+I156/I$158*100</f>
        <v>67.8756476683938</v>
      </c>
      <c r="R156" s="38" t="n">
        <f aca="false">+J156/J$158*100</f>
        <v>64.8401826484018</v>
      </c>
      <c r="S156" s="38" t="n">
        <f aca="false">+K156/K$158*100</f>
        <v>67.1403197158082</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1</v>
      </c>
      <c r="K157" s="35" t="n">
        <v>1</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45662100456621</v>
      </c>
      <c r="S157" s="38" t="n">
        <f aca="false">+K157/K$158*100</f>
        <v>0.177619893428064</v>
      </c>
    </row>
    <row r="158" customFormat="false" ht="12.75" hidden="false" customHeight="false" outlineLevel="0" collapsed="false">
      <c r="A158" s="64"/>
      <c r="B158" s="44"/>
      <c r="C158" s="45" t="s">
        <v>10</v>
      </c>
      <c r="D158" s="75" t="n">
        <v>16</v>
      </c>
      <c r="E158" s="35" t="n">
        <v>28</v>
      </c>
      <c r="F158" s="35" t="n">
        <v>27</v>
      </c>
      <c r="G158" s="35" t="n">
        <v>29</v>
      </c>
      <c r="H158" s="35" t="n">
        <v>51</v>
      </c>
      <c r="I158" s="35" t="n">
        <v>193</v>
      </c>
      <c r="J158" s="35" t="n">
        <v>219</v>
      </c>
      <c r="K158" s="35" t="n">
        <v>563</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8</v>
      </c>
      <c r="E159" s="48" t="n">
        <v>6</v>
      </c>
      <c r="F159" s="48" t="n">
        <v>7</v>
      </c>
      <c r="G159" s="48" t="n">
        <v>8</v>
      </c>
      <c r="H159" s="48" t="n">
        <v>18</v>
      </c>
      <c r="I159" s="48" t="n">
        <v>45</v>
      </c>
      <c r="J159" s="48" t="n">
        <v>45</v>
      </c>
      <c r="K159" s="48" t="n">
        <v>137</v>
      </c>
      <c r="L159" s="56" t="n">
        <f aca="false">+D159/D$162*100</f>
        <v>61.5384615384615</v>
      </c>
      <c r="M159" s="57" t="n">
        <f aca="false">+E159/E$162*100</f>
        <v>35.2941176470588</v>
      </c>
      <c r="N159" s="57" t="n">
        <f aca="false">+F159/F$162*100</f>
        <v>41.1764705882353</v>
      </c>
      <c r="O159" s="57" t="n">
        <f aca="false">+G159/G$162*100</f>
        <v>34.7826086956522</v>
      </c>
      <c r="P159" s="57" t="n">
        <f aca="false">+H159/H$162*100</f>
        <v>43.9024390243903</v>
      </c>
      <c r="Q159" s="57" t="n">
        <f aca="false">+I159/I$162*100</f>
        <v>35.15625</v>
      </c>
      <c r="R159" s="57" t="n">
        <f aca="false">+J159/J$162*100</f>
        <v>28.125</v>
      </c>
      <c r="S159" s="57" t="n">
        <f aca="false">+K159/K$162*100</f>
        <v>34.3358395989975</v>
      </c>
    </row>
    <row r="160" customFormat="false" ht="12.75" hidden="false" customHeight="false" outlineLevel="0" collapsed="false">
      <c r="A160" s="64"/>
      <c r="B160" s="46"/>
      <c r="C160" s="34" t="s">
        <v>16</v>
      </c>
      <c r="D160" s="75" t="n">
        <v>5</v>
      </c>
      <c r="E160" s="35" t="n">
        <v>11</v>
      </c>
      <c r="F160" s="35" t="n">
        <v>10</v>
      </c>
      <c r="G160" s="35" t="n">
        <v>15</v>
      </c>
      <c r="H160" s="35" t="n">
        <v>23</v>
      </c>
      <c r="I160" s="35" t="n">
        <v>83</v>
      </c>
      <c r="J160" s="35" t="n">
        <v>115</v>
      </c>
      <c r="K160" s="35" t="n">
        <v>262</v>
      </c>
      <c r="L160" s="37" t="n">
        <f aca="false">+D160/D$162*100</f>
        <v>38.4615384615385</v>
      </c>
      <c r="M160" s="38" t="n">
        <f aca="false">+E160/E$162*100</f>
        <v>64.7058823529412</v>
      </c>
      <c r="N160" s="38" t="n">
        <f aca="false">+F160/F$162*100</f>
        <v>58.8235294117647</v>
      </c>
      <c r="O160" s="38" t="n">
        <f aca="false">+G160/G$162*100</f>
        <v>65.2173913043478</v>
      </c>
      <c r="P160" s="38" t="n">
        <f aca="false">+H160/H$162*100</f>
        <v>56.0975609756098</v>
      </c>
      <c r="Q160" s="38" t="n">
        <f aca="false">+I160/I$162*100</f>
        <v>64.84375</v>
      </c>
      <c r="R160" s="38" t="n">
        <f aca="false">+J160/J$162*100</f>
        <v>71.875</v>
      </c>
      <c r="S160" s="38" t="n">
        <f aca="false">+K160/K$162*100</f>
        <v>65.6641604010025</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13</v>
      </c>
      <c r="E162" s="40" t="n">
        <v>17</v>
      </c>
      <c r="F162" s="40" t="n">
        <v>17</v>
      </c>
      <c r="G162" s="40" t="n">
        <v>23</v>
      </c>
      <c r="H162" s="40" t="n">
        <v>41</v>
      </c>
      <c r="I162" s="40" t="n">
        <v>128</v>
      </c>
      <c r="J162" s="40" t="n">
        <v>160</v>
      </c>
      <c r="K162" s="40" t="n">
        <v>399</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2</v>
      </c>
      <c r="E163" s="35" t="n">
        <v>4</v>
      </c>
      <c r="F163" s="35" t="n">
        <v>1</v>
      </c>
      <c r="G163" s="35" t="n">
        <v>7</v>
      </c>
      <c r="H163" s="35" t="n">
        <v>11</v>
      </c>
      <c r="I163" s="35" t="n">
        <v>28</v>
      </c>
      <c r="J163" s="35" t="n">
        <v>43</v>
      </c>
      <c r="K163" s="35" t="n">
        <v>96</v>
      </c>
      <c r="L163" s="37" t="n">
        <f aca="false">+D163/D$166*100</f>
        <v>20</v>
      </c>
      <c r="M163" s="38" t="n">
        <f aca="false">+E163/E$166*100</f>
        <v>33.3333333333333</v>
      </c>
      <c r="N163" s="38" t="n">
        <f aca="false">+F163/F$166*100</f>
        <v>6.66666666666667</v>
      </c>
      <c r="O163" s="38" t="n">
        <f aca="false">+G163/G$166*100</f>
        <v>46.6666666666667</v>
      </c>
      <c r="P163" s="38" t="n">
        <f aca="false">+H163/H$166*100</f>
        <v>26.8292682926829</v>
      </c>
      <c r="Q163" s="38" t="n">
        <f aca="false">+I163/I$166*100</f>
        <v>25</v>
      </c>
      <c r="R163" s="38" t="n">
        <f aca="false">+J163/J$166*100</f>
        <v>29.6551724137931</v>
      </c>
      <c r="S163" s="38" t="n">
        <f aca="false">+K163/K$166*100</f>
        <v>27.4285714285714</v>
      </c>
    </row>
    <row r="164" customFormat="false" ht="12.75" hidden="false" customHeight="false" outlineLevel="0" collapsed="false">
      <c r="A164" s="64"/>
      <c r="B164" s="64"/>
      <c r="C164" s="45" t="s">
        <v>16</v>
      </c>
      <c r="D164" s="75" t="n">
        <v>8</v>
      </c>
      <c r="E164" s="35" t="n">
        <v>8</v>
      </c>
      <c r="F164" s="35" t="n">
        <v>14</v>
      </c>
      <c r="G164" s="35" t="n">
        <v>8</v>
      </c>
      <c r="H164" s="35" t="n">
        <v>30</v>
      </c>
      <c r="I164" s="35" t="n">
        <v>82</v>
      </c>
      <c r="J164" s="35" t="n">
        <v>102</v>
      </c>
      <c r="K164" s="35" t="n">
        <v>252</v>
      </c>
      <c r="L164" s="37" t="n">
        <f aca="false">+D164/D$166*100</f>
        <v>80</v>
      </c>
      <c r="M164" s="38" t="n">
        <f aca="false">+E164/E$166*100</f>
        <v>66.6666666666667</v>
      </c>
      <c r="N164" s="38" t="n">
        <f aca="false">+F164/F$166*100</f>
        <v>93.3333333333333</v>
      </c>
      <c r="O164" s="38" t="n">
        <f aca="false">+G164/G$166*100</f>
        <v>53.3333333333333</v>
      </c>
      <c r="P164" s="38" t="n">
        <f aca="false">+H164/H$166*100</f>
        <v>73.1707317073171</v>
      </c>
      <c r="Q164" s="38" t="n">
        <f aca="false">+I164/I$166*100</f>
        <v>73.2142857142857</v>
      </c>
      <c r="R164" s="38" t="n">
        <f aca="false">+J164/J$166*100</f>
        <v>70.3448275862069</v>
      </c>
      <c r="S164" s="38" t="n">
        <f aca="false">+K164/K$166*100</f>
        <v>72</v>
      </c>
    </row>
    <row r="165" customFormat="false" ht="12.75" hidden="false" customHeight="false" outlineLevel="0" collapsed="false">
      <c r="A165" s="64"/>
      <c r="B165" s="64"/>
      <c r="C165" s="45" t="s">
        <v>17</v>
      </c>
      <c r="D165" s="75" t="n">
        <v>0</v>
      </c>
      <c r="E165" s="35" t="n">
        <v>0</v>
      </c>
      <c r="F165" s="35" t="n">
        <v>0</v>
      </c>
      <c r="G165" s="35" t="n">
        <v>0</v>
      </c>
      <c r="H165" s="35" t="n">
        <v>0</v>
      </c>
      <c r="I165" s="35" t="n">
        <v>2</v>
      </c>
      <c r="J165" s="35" t="n">
        <v>0</v>
      </c>
      <c r="K165" s="35" t="n">
        <v>2</v>
      </c>
      <c r="L165" s="37" t="n">
        <f aca="false">+D165/D$166*100</f>
        <v>0</v>
      </c>
      <c r="M165" s="38" t="n">
        <f aca="false">+E165/E$166*100</f>
        <v>0</v>
      </c>
      <c r="N165" s="38" t="n">
        <f aca="false">+F165/F$166*100</f>
        <v>0</v>
      </c>
      <c r="O165" s="38" t="n">
        <f aca="false">+G165/G$166*100</f>
        <v>0</v>
      </c>
      <c r="P165" s="38" t="n">
        <f aca="false">+H165/H$166*100</f>
        <v>0</v>
      </c>
      <c r="Q165" s="38" t="n">
        <f aca="false">+I165/I$166*100</f>
        <v>1.78571428571429</v>
      </c>
      <c r="R165" s="38" t="n">
        <f aca="false">+J165/J$166*100</f>
        <v>0</v>
      </c>
      <c r="S165" s="38" t="n">
        <f aca="false">+K165/K$166*100</f>
        <v>0.571428571428571</v>
      </c>
    </row>
    <row r="166" customFormat="false" ht="12.75" hidden="false" customHeight="false" outlineLevel="0" collapsed="false">
      <c r="A166" s="64"/>
      <c r="B166" s="44"/>
      <c r="C166" s="45" t="s">
        <v>10</v>
      </c>
      <c r="D166" s="75" t="n">
        <v>10</v>
      </c>
      <c r="E166" s="35" t="n">
        <v>12</v>
      </c>
      <c r="F166" s="35" t="n">
        <v>15</v>
      </c>
      <c r="G166" s="35" t="n">
        <v>15</v>
      </c>
      <c r="H166" s="35" t="n">
        <v>41</v>
      </c>
      <c r="I166" s="35" t="n">
        <v>112</v>
      </c>
      <c r="J166" s="35" t="n">
        <v>145</v>
      </c>
      <c r="K166" s="35" t="n">
        <v>350</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2</v>
      </c>
      <c r="E167" s="48" t="n">
        <v>4</v>
      </c>
      <c r="F167" s="48" t="n">
        <v>3</v>
      </c>
      <c r="G167" s="48" t="n">
        <v>3</v>
      </c>
      <c r="H167" s="48" t="n">
        <v>14</v>
      </c>
      <c r="I167" s="48" t="n">
        <v>45</v>
      </c>
      <c r="J167" s="48" t="n">
        <v>52</v>
      </c>
      <c r="K167" s="48" t="n">
        <v>123</v>
      </c>
      <c r="L167" s="56" t="n">
        <f aca="false">+D167/D$170*100</f>
        <v>14.2857142857143</v>
      </c>
      <c r="M167" s="57" t="n">
        <f aca="false">+E167/E$170*100</f>
        <v>26.6666666666667</v>
      </c>
      <c r="N167" s="57" t="n">
        <f aca="false">+F167/F$170*100</f>
        <v>25</v>
      </c>
      <c r="O167" s="57" t="n">
        <f aca="false">+G167/G$170*100</f>
        <v>21.4285714285714</v>
      </c>
      <c r="P167" s="57" t="n">
        <f aca="false">+H167/H$170*100</f>
        <v>26.4150943396226</v>
      </c>
      <c r="Q167" s="57" t="n">
        <f aca="false">+I167/I$170*100</f>
        <v>31.4685314685315</v>
      </c>
      <c r="R167" s="57" t="n">
        <f aca="false">+J167/J$170*100</f>
        <v>35.6164383561644</v>
      </c>
      <c r="S167" s="57" t="n">
        <f aca="false">+K167/K$170*100</f>
        <v>30.9823677581864</v>
      </c>
    </row>
    <row r="168" customFormat="false" ht="12.75" hidden="false" customHeight="false" outlineLevel="0" collapsed="false">
      <c r="A168" s="64"/>
      <c r="B168" s="66"/>
      <c r="C168" s="34" t="s">
        <v>16</v>
      </c>
      <c r="D168" s="75" t="n">
        <v>12</v>
      </c>
      <c r="E168" s="35" t="n">
        <v>11</v>
      </c>
      <c r="F168" s="35" t="n">
        <v>8</v>
      </c>
      <c r="G168" s="35" t="n">
        <v>11</v>
      </c>
      <c r="H168" s="35" t="n">
        <v>38</v>
      </c>
      <c r="I168" s="35" t="n">
        <v>95</v>
      </c>
      <c r="J168" s="35" t="n">
        <v>91</v>
      </c>
      <c r="K168" s="35" t="n">
        <v>266</v>
      </c>
      <c r="L168" s="37" t="n">
        <f aca="false">+D168/D$170*100</f>
        <v>85.7142857142857</v>
      </c>
      <c r="M168" s="38" t="n">
        <f aca="false">+E168/E$170*100</f>
        <v>73.3333333333333</v>
      </c>
      <c r="N168" s="38" t="n">
        <f aca="false">+F168/F$170*100</f>
        <v>66.6666666666667</v>
      </c>
      <c r="O168" s="38" t="n">
        <f aca="false">+G168/G$170*100</f>
        <v>78.5714285714286</v>
      </c>
      <c r="P168" s="38" t="n">
        <f aca="false">+H168/H$170*100</f>
        <v>71.6981132075472</v>
      </c>
      <c r="Q168" s="38" t="n">
        <f aca="false">+I168/I$170*100</f>
        <v>66.4335664335664</v>
      </c>
      <c r="R168" s="38" t="n">
        <f aca="false">+J168/J$170*100</f>
        <v>62.3287671232877</v>
      </c>
      <c r="S168" s="38" t="n">
        <f aca="false">+K168/K$170*100</f>
        <v>67.0025188916877</v>
      </c>
    </row>
    <row r="169" customFormat="false" ht="12.75" hidden="false" customHeight="false" outlineLevel="0" collapsed="false">
      <c r="A169" s="64"/>
      <c r="B169" s="66"/>
      <c r="C169" s="34" t="s">
        <v>17</v>
      </c>
      <c r="D169" s="75" t="n">
        <v>0</v>
      </c>
      <c r="E169" s="35" t="n">
        <v>0</v>
      </c>
      <c r="F169" s="35" t="n">
        <v>1</v>
      </c>
      <c r="G169" s="35" t="n">
        <v>0</v>
      </c>
      <c r="H169" s="35" t="n">
        <v>1</v>
      </c>
      <c r="I169" s="35" t="n">
        <v>3</v>
      </c>
      <c r="J169" s="35" t="n">
        <v>3</v>
      </c>
      <c r="K169" s="35" t="n">
        <v>8</v>
      </c>
      <c r="L169" s="37" t="n">
        <f aca="false">+D169/D$170*100</f>
        <v>0</v>
      </c>
      <c r="M169" s="38" t="n">
        <f aca="false">+E169/E$170*100</f>
        <v>0</v>
      </c>
      <c r="N169" s="38" t="n">
        <f aca="false">+F169/F$170*100</f>
        <v>8.33333333333333</v>
      </c>
      <c r="O169" s="38" t="n">
        <f aca="false">+G169/G$170*100</f>
        <v>0</v>
      </c>
      <c r="P169" s="38" t="n">
        <f aca="false">+H169/H$170*100</f>
        <v>1.88679245283019</v>
      </c>
      <c r="Q169" s="38" t="n">
        <f aca="false">+I169/I$170*100</f>
        <v>2.0979020979021</v>
      </c>
      <c r="R169" s="38" t="n">
        <f aca="false">+J169/J$170*100</f>
        <v>2.05479452054795</v>
      </c>
      <c r="S169" s="38" t="n">
        <f aca="false">+K169/K$170*100</f>
        <v>2.01511335012594</v>
      </c>
    </row>
    <row r="170" customFormat="false" ht="13.5" hidden="false" customHeight="false" outlineLevel="0" collapsed="false">
      <c r="A170" s="64"/>
      <c r="B170" s="66"/>
      <c r="C170" s="34" t="s">
        <v>10</v>
      </c>
      <c r="D170" s="75" t="n">
        <v>14</v>
      </c>
      <c r="E170" s="35" t="n">
        <v>15</v>
      </c>
      <c r="F170" s="35" t="n">
        <v>12</v>
      </c>
      <c r="G170" s="35" t="n">
        <v>14</v>
      </c>
      <c r="H170" s="35" t="n">
        <v>53</v>
      </c>
      <c r="I170" s="35" t="n">
        <v>143</v>
      </c>
      <c r="J170" s="35" t="n">
        <v>146</v>
      </c>
      <c r="K170" s="35" t="n">
        <v>397</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7</v>
      </c>
      <c r="E171" s="30" t="n">
        <v>15</v>
      </c>
      <c r="F171" s="30" t="n">
        <v>7</v>
      </c>
      <c r="G171" s="30" t="n">
        <v>9</v>
      </c>
      <c r="H171" s="30" t="n">
        <v>22</v>
      </c>
      <c r="I171" s="30" t="n">
        <v>60</v>
      </c>
      <c r="J171" s="30" t="n">
        <v>65</v>
      </c>
      <c r="K171" s="30" t="n">
        <v>185</v>
      </c>
      <c r="L171" s="32" t="n">
        <f aca="false">+D171/D$174*100</f>
        <v>30.4347826086957</v>
      </c>
      <c r="M171" s="33" t="n">
        <f aca="false">+E171/E$174*100</f>
        <v>44.1176470588235</v>
      </c>
      <c r="N171" s="33" t="n">
        <f aca="false">+F171/F$174*100</f>
        <v>30.4347826086957</v>
      </c>
      <c r="O171" s="33" t="n">
        <f aca="false">+G171/G$174*100</f>
        <v>31.0344827586207</v>
      </c>
      <c r="P171" s="33" t="n">
        <f aca="false">+H171/H$174*100</f>
        <v>33.8461538461539</v>
      </c>
      <c r="Q171" s="33" t="n">
        <f aca="false">+I171/I$174*100</f>
        <v>36.144578313253</v>
      </c>
      <c r="R171" s="33" t="n">
        <f aca="false">+J171/J$174*100</f>
        <v>34.7593582887701</v>
      </c>
      <c r="S171" s="33" t="n">
        <f aca="false">+K171/K$174*100</f>
        <v>35.1043643263757</v>
      </c>
    </row>
    <row r="172" customFormat="false" ht="12.75" hidden="false" customHeight="false" outlineLevel="0" collapsed="false">
      <c r="A172" s="64"/>
      <c r="B172" s="67"/>
      <c r="C172" s="45" t="s">
        <v>16</v>
      </c>
      <c r="D172" s="75" t="n">
        <v>16</v>
      </c>
      <c r="E172" s="35" t="n">
        <v>19</v>
      </c>
      <c r="F172" s="35" t="n">
        <v>16</v>
      </c>
      <c r="G172" s="35" t="n">
        <v>20</v>
      </c>
      <c r="H172" s="35" t="n">
        <v>43</v>
      </c>
      <c r="I172" s="35" t="n">
        <v>106</v>
      </c>
      <c r="J172" s="35" t="n">
        <v>122</v>
      </c>
      <c r="K172" s="35" t="n">
        <v>342</v>
      </c>
      <c r="L172" s="37" t="n">
        <f aca="false">+D172/D$174*100</f>
        <v>69.5652173913043</v>
      </c>
      <c r="M172" s="38" t="n">
        <f aca="false">+E172/E$174*100</f>
        <v>55.8823529411765</v>
      </c>
      <c r="N172" s="38" t="n">
        <f aca="false">+F172/F$174*100</f>
        <v>69.5652173913043</v>
      </c>
      <c r="O172" s="38" t="n">
        <f aca="false">+G172/G$174*100</f>
        <v>68.9655172413793</v>
      </c>
      <c r="P172" s="38" t="n">
        <f aca="false">+H172/H$174*100</f>
        <v>66.1538461538462</v>
      </c>
      <c r="Q172" s="38" t="n">
        <f aca="false">+I172/I$174*100</f>
        <v>63.855421686747</v>
      </c>
      <c r="R172" s="38" t="n">
        <f aca="false">+J172/J$174*100</f>
        <v>65.24064171123</v>
      </c>
      <c r="S172" s="38" t="n">
        <f aca="false">+K172/K$174*100</f>
        <v>64.8956356736243</v>
      </c>
    </row>
    <row r="173" customFormat="false" ht="12.75"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75" t="n">
        <v>23</v>
      </c>
      <c r="E174" s="35" t="n">
        <v>34</v>
      </c>
      <c r="F174" s="35" t="n">
        <v>23</v>
      </c>
      <c r="G174" s="35" t="n">
        <v>29</v>
      </c>
      <c r="H174" s="35" t="n">
        <v>65</v>
      </c>
      <c r="I174" s="35" t="n">
        <v>166</v>
      </c>
      <c r="J174" s="35" t="n">
        <v>187</v>
      </c>
      <c r="K174" s="35" t="n">
        <v>527</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22</v>
      </c>
      <c r="E175" s="48" t="n">
        <v>27</v>
      </c>
      <c r="F175" s="48" t="n">
        <v>27</v>
      </c>
      <c r="G175" s="48" t="n">
        <v>25</v>
      </c>
      <c r="H175" s="48" t="n">
        <v>71</v>
      </c>
      <c r="I175" s="48" t="n">
        <v>176</v>
      </c>
      <c r="J175" s="48" t="n">
        <v>232</v>
      </c>
      <c r="K175" s="48" t="n">
        <v>580</v>
      </c>
      <c r="L175" s="56" t="n">
        <f aca="false">+D175/D$178*100</f>
        <v>35.4838709677419</v>
      </c>
      <c r="M175" s="57" t="n">
        <f aca="false">+E175/E$178*100</f>
        <v>40.9090909090909</v>
      </c>
      <c r="N175" s="57" t="n">
        <f aca="false">+F175/F$178*100</f>
        <v>36.4864864864865</v>
      </c>
      <c r="O175" s="57" t="n">
        <f aca="false">+G175/G$178*100</f>
        <v>26.8817204301075</v>
      </c>
      <c r="P175" s="57" t="n">
        <f aca="false">+H175/H$178*100</f>
        <v>39.010989010989</v>
      </c>
      <c r="Q175" s="57" t="n">
        <f aca="false">+I175/I$178*100</f>
        <v>36.2139917695473</v>
      </c>
      <c r="R175" s="57" t="n">
        <f aca="false">+J175/J$178*100</f>
        <v>38.7312186978297</v>
      </c>
      <c r="S175" s="57" t="n">
        <f aca="false">+K175/K$178*100</f>
        <v>37.1318822023047</v>
      </c>
    </row>
    <row r="176" customFormat="false" ht="12.75" hidden="false" customHeight="false" outlineLevel="0" collapsed="false">
      <c r="A176" s="64"/>
      <c r="B176" s="46"/>
      <c r="C176" s="34" t="s">
        <v>16</v>
      </c>
      <c r="D176" s="75" t="n">
        <v>40</v>
      </c>
      <c r="E176" s="35" t="n">
        <v>39</v>
      </c>
      <c r="F176" s="35" t="n">
        <v>47</v>
      </c>
      <c r="G176" s="35" t="n">
        <v>68</v>
      </c>
      <c r="H176" s="35" t="n">
        <v>111</v>
      </c>
      <c r="I176" s="35" t="n">
        <v>310</v>
      </c>
      <c r="J176" s="35" t="n">
        <v>367</v>
      </c>
      <c r="K176" s="35" t="n">
        <v>982</v>
      </c>
      <c r="L176" s="37" t="n">
        <f aca="false">+D176/D$178*100</f>
        <v>64.5161290322581</v>
      </c>
      <c r="M176" s="38" t="n">
        <f aca="false">+E176/E$178*100</f>
        <v>59.0909090909091</v>
      </c>
      <c r="N176" s="38" t="n">
        <f aca="false">+F176/F$178*100</f>
        <v>63.5135135135135</v>
      </c>
      <c r="O176" s="38" t="n">
        <f aca="false">+G176/G$178*100</f>
        <v>73.1182795698925</v>
      </c>
      <c r="P176" s="38" t="n">
        <f aca="false">+H176/H$178*100</f>
        <v>60.989010989011</v>
      </c>
      <c r="Q176" s="38" t="n">
        <f aca="false">+I176/I$178*100</f>
        <v>63.7860082304527</v>
      </c>
      <c r="R176" s="38" t="n">
        <f aca="false">+J176/J$178*100</f>
        <v>61.2687813021703</v>
      </c>
      <c r="S176" s="38" t="n">
        <f aca="false">+K176/K$178*100</f>
        <v>62.8681177976953</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62</v>
      </c>
      <c r="E178" s="40" t="n">
        <v>66</v>
      </c>
      <c r="F178" s="40" t="n">
        <v>74</v>
      </c>
      <c r="G178" s="40" t="n">
        <v>93</v>
      </c>
      <c r="H178" s="40" t="n">
        <v>182</v>
      </c>
      <c r="I178" s="40" t="n">
        <v>486</v>
      </c>
      <c r="J178" s="40" t="n">
        <v>599</v>
      </c>
      <c r="K178" s="40" t="n">
        <v>1562</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4</v>
      </c>
      <c r="E179" s="35" t="n">
        <v>5</v>
      </c>
      <c r="F179" s="35" t="n">
        <v>5</v>
      </c>
      <c r="G179" s="35" t="n">
        <v>9</v>
      </c>
      <c r="H179" s="35" t="n">
        <v>15</v>
      </c>
      <c r="I179" s="35" t="n">
        <v>39</v>
      </c>
      <c r="J179" s="35" t="n">
        <v>50</v>
      </c>
      <c r="K179" s="35" t="n">
        <v>127</v>
      </c>
      <c r="L179" s="37" t="n">
        <f aca="false">+D179/D$182*100</f>
        <v>33.3333333333333</v>
      </c>
      <c r="M179" s="38" t="n">
        <f aca="false">+E179/E$182*100</f>
        <v>25</v>
      </c>
      <c r="N179" s="38" t="n">
        <f aca="false">+F179/F$182*100</f>
        <v>27.7777777777778</v>
      </c>
      <c r="O179" s="38" t="n">
        <f aca="false">+G179/G$182*100</f>
        <v>27.2727272727273</v>
      </c>
      <c r="P179" s="38" t="n">
        <f aca="false">+H179/H$182*100</f>
        <v>30</v>
      </c>
      <c r="Q179" s="38" t="n">
        <f aca="false">+I179/I$182*100</f>
        <v>30.952380952381</v>
      </c>
      <c r="R179" s="38" t="n">
        <f aca="false">+J179/J$182*100</f>
        <v>33.3333333333333</v>
      </c>
      <c r="S179" s="38" t="n">
        <f aca="false">+K179/K$182*100</f>
        <v>31.0513447432763</v>
      </c>
    </row>
    <row r="180" customFormat="false" ht="12.75" hidden="false" customHeight="false" outlineLevel="0" collapsed="false">
      <c r="A180" s="64"/>
      <c r="B180" s="44"/>
      <c r="C180" s="45" t="s">
        <v>16</v>
      </c>
      <c r="D180" s="75" t="n">
        <v>8</v>
      </c>
      <c r="E180" s="35" t="n">
        <v>15</v>
      </c>
      <c r="F180" s="35" t="n">
        <v>13</v>
      </c>
      <c r="G180" s="35" t="n">
        <v>24</v>
      </c>
      <c r="H180" s="35" t="n">
        <v>35</v>
      </c>
      <c r="I180" s="35" t="n">
        <v>86</v>
      </c>
      <c r="J180" s="35" t="n">
        <v>99</v>
      </c>
      <c r="K180" s="35" t="n">
        <v>280</v>
      </c>
      <c r="L180" s="37" t="n">
        <f aca="false">+D180/D$182*100</f>
        <v>66.6666666666667</v>
      </c>
      <c r="M180" s="38" t="n">
        <f aca="false">+E180/E$182*100</f>
        <v>75</v>
      </c>
      <c r="N180" s="38" t="n">
        <f aca="false">+F180/F$182*100</f>
        <v>72.2222222222222</v>
      </c>
      <c r="O180" s="38" t="n">
        <f aca="false">+G180/G$182*100</f>
        <v>72.7272727272727</v>
      </c>
      <c r="P180" s="38" t="n">
        <f aca="false">+H180/H$182*100</f>
        <v>70</v>
      </c>
      <c r="Q180" s="38" t="n">
        <f aca="false">+I180/I$182*100</f>
        <v>68.2539682539683</v>
      </c>
      <c r="R180" s="38" t="n">
        <f aca="false">+J180/J$182*100</f>
        <v>66</v>
      </c>
      <c r="S180" s="38" t="n">
        <f aca="false">+K180/K$182*100</f>
        <v>68.4596577017115</v>
      </c>
    </row>
    <row r="181" customFormat="false" ht="12.75" hidden="false" customHeight="false" outlineLevel="0" collapsed="false">
      <c r="A181" s="64"/>
      <c r="B181" s="44"/>
      <c r="C181" s="45" t="s">
        <v>17</v>
      </c>
      <c r="D181" s="75" t="n">
        <v>0</v>
      </c>
      <c r="E181" s="35" t="n">
        <v>0</v>
      </c>
      <c r="F181" s="35" t="n">
        <v>0</v>
      </c>
      <c r="G181" s="35" t="n">
        <v>0</v>
      </c>
      <c r="H181" s="35" t="n">
        <v>0</v>
      </c>
      <c r="I181" s="35" t="n">
        <v>1</v>
      </c>
      <c r="J181" s="35" t="n">
        <v>1</v>
      </c>
      <c r="K181" s="35" t="n">
        <v>2</v>
      </c>
      <c r="L181" s="37" t="n">
        <f aca="false">+D181/D$182*100</f>
        <v>0</v>
      </c>
      <c r="M181" s="38" t="n">
        <f aca="false">+E181/E$182*100</f>
        <v>0</v>
      </c>
      <c r="N181" s="38" t="n">
        <f aca="false">+F181/F$182*100</f>
        <v>0</v>
      </c>
      <c r="O181" s="38" t="n">
        <f aca="false">+G181/G$182*100</f>
        <v>0</v>
      </c>
      <c r="P181" s="38" t="n">
        <f aca="false">+H181/H$182*100</f>
        <v>0</v>
      </c>
      <c r="Q181" s="38" t="n">
        <f aca="false">+I181/I$182*100</f>
        <v>0.793650793650794</v>
      </c>
      <c r="R181" s="38" t="n">
        <f aca="false">+J181/J$182*100</f>
        <v>0.666666666666667</v>
      </c>
      <c r="S181" s="38" t="n">
        <f aca="false">+K181/K$182*100</f>
        <v>0.488997555012225</v>
      </c>
    </row>
    <row r="182" customFormat="false" ht="12.75" hidden="false" customHeight="false" outlineLevel="0" collapsed="false">
      <c r="A182" s="64"/>
      <c r="B182" s="44"/>
      <c r="C182" s="45" t="s">
        <v>10</v>
      </c>
      <c r="D182" s="75" t="n">
        <v>12</v>
      </c>
      <c r="E182" s="35" t="n">
        <v>20</v>
      </c>
      <c r="F182" s="35" t="n">
        <v>18</v>
      </c>
      <c r="G182" s="35" t="n">
        <v>33</v>
      </c>
      <c r="H182" s="35" t="n">
        <v>50</v>
      </c>
      <c r="I182" s="35" t="n">
        <v>126</v>
      </c>
      <c r="J182" s="35" t="n">
        <v>150</v>
      </c>
      <c r="K182" s="35" t="n">
        <v>409</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0</v>
      </c>
      <c r="E183" s="48" t="n">
        <v>6</v>
      </c>
      <c r="F183" s="48" t="n">
        <v>1</v>
      </c>
      <c r="G183" s="48" t="n">
        <v>5</v>
      </c>
      <c r="H183" s="48" t="n">
        <v>9</v>
      </c>
      <c r="I183" s="48" t="n">
        <v>38</v>
      </c>
      <c r="J183" s="48" t="n">
        <v>50</v>
      </c>
      <c r="K183" s="48" t="n">
        <v>109</v>
      </c>
      <c r="L183" s="56" t="n">
        <f aca="false">+D183/D$186*100</f>
        <v>0</v>
      </c>
      <c r="M183" s="57" t="n">
        <f aca="false">+E183/E$186*100</f>
        <v>42.8571428571429</v>
      </c>
      <c r="N183" s="57" t="n">
        <f aca="false">+F183/F$186*100</f>
        <v>9.09090909090909</v>
      </c>
      <c r="O183" s="57" t="n">
        <f aca="false">+G183/G$186*100</f>
        <v>38.4615384615385</v>
      </c>
      <c r="P183" s="57" t="n">
        <f aca="false">+H183/H$186*100</f>
        <v>34.6153846153846</v>
      </c>
      <c r="Q183" s="57" t="n">
        <f aca="false">+I183/I$186*100</f>
        <v>33.9285714285714</v>
      </c>
      <c r="R183" s="57" t="n">
        <f aca="false">+J183/J$186*100</f>
        <v>35.7142857142857</v>
      </c>
      <c r="S183" s="57" t="n">
        <f aca="false">+K183/K$186*100</f>
        <v>33.7461300309598</v>
      </c>
    </row>
    <row r="184" customFormat="false" ht="12.75" hidden="false" customHeight="false" outlineLevel="0" collapsed="false">
      <c r="A184" s="64"/>
      <c r="B184" s="58"/>
      <c r="C184" s="34" t="s">
        <v>16</v>
      </c>
      <c r="D184" s="75" t="n">
        <v>7</v>
      </c>
      <c r="E184" s="35" t="n">
        <v>8</v>
      </c>
      <c r="F184" s="35" t="n">
        <v>10</v>
      </c>
      <c r="G184" s="35" t="n">
        <v>8</v>
      </c>
      <c r="H184" s="35" t="n">
        <v>17</v>
      </c>
      <c r="I184" s="35" t="n">
        <v>74</v>
      </c>
      <c r="J184" s="35" t="n">
        <v>90</v>
      </c>
      <c r="K184" s="35" t="n">
        <v>214</v>
      </c>
      <c r="L184" s="37" t="n">
        <f aca="false">+D184/D$186*100</f>
        <v>100</v>
      </c>
      <c r="M184" s="38" t="n">
        <f aca="false">+E184/E$186*100</f>
        <v>57.1428571428571</v>
      </c>
      <c r="N184" s="38" t="n">
        <f aca="false">+F184/F$186*100</f>
        <v>90.9090909090909</v>
      </c>
      <c r="O184" s="38" t="n">
        <f aca="false">+G184/G$186*100</f>
        <v>61.5384615384615</v>
      </c>
      <c r="P184" s="38" t="n">
        <f aca="false">+H184/H$186*100</f>
        <v>65.3846153846154</v>
      </c>
      <c r="Q184" s="38" t="n">
        <f aca="false">+I184/I$186*100</f>
        <v>66.0714285714286</v>
      </c>
      <c r="R184" s="38" t="n">
        <f aca="false">+J184/J$186*100</f>
        <v>64.2857142857143</v>
      </c>
      <c r="S184" s="38" t="n">
        <f aca="false">+K184/K$186*100</f>
        <v>66.2538699690403</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78" t="n">
        <v>7</v>
      </c>
      <c r="E186" s="60" t="n">
        <v>14</v>
      </c>
      <c r="F186" s="60" t="n">
        <v>11</v>
      </c>
      <c r="G186" s="60" t="n">
        <v>13</v>
      </c>
      <c r="H186" s="60" t="n">
        <v>26</v>
      </c>
      <c r="I186" s="60" t="n">
        <v>112</v>
      </c>
      <c r="J186" s="60" t="n">
        <v>140</v>
      </c>
      <c r="K186" s="60" t="n">
        <v>323</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13</v>
      </c>
      <c r="E187" s="35" t="n">
        <v>126</v>
      </c>
      <c r="F187" s="35" t="n">
        <v>113</v>
      </c>
      <c r="G187" s="35" t="n">
        <v>118</v>
      </c>
      <c r="H187" s="35" t="n">
        <v>259</v>
      </c>
      <c r="I187" s="35" t="n">
        <v>1017</v>
      </c>
      <c r="J187" s="35" t="n">
        <v>1412</v>
      </c>
      <c r="K187" s="35" t="n">
        <v>3158</v>
      </c>
      <c r="L187" s="37" t="n">
        <f aca="false">+D187/D$190*100</f>
        <v>45.9349593495935</v>
      </c>
      <c r="M187" s="38" t="n">
        <f aca="false">+E187/E$190*100</f>
        <v>40.3846153846154</v>
      </c>
      <c r="N187" s="38" t="n">
        <f aca="false">+F187/F$190*100</f>
        <v>38.1756756756757</v>
      </c>
      <c r="O187" s="38" t="n">
        <f aca="false">+G187/G$190*100</f>
        <v>39.3333333333333</v>
      </c>
      <c r="P187" s="38" t="n">
        <f aca="false">+H187/H$190*100</f>
        <v>36.7897727272727</v>
      </c>
      <c r="Q187" s="38" t="n">
        <f aca="false">+I187/I$190*100</f>
        <v>39.8043052837573</v>
      </c>
      <c r="R187" s="38" t="n">
        <f aca="false">+J187/J$190*100</f>
        <v>39.0594744121715</v>
      </c>
      <c r="S187" s="38" t="n">
        <f aca="false">+K187/K$190*100</f>
        <v>39.3373193821624</v>
      </c>
    </row>
    <row r="188" customFormat="false" ht="12.75" hidden="false" customHeight="false" outlineLevel="0" collapsed="false">
      <c r="A188" s="64"/>
      <c r="B188" s="64"/>
      <c r="C188" s="45" t="s">
        <v>16</v>
      </c>
      <c r="D188" s="75" t="n">
        <v>133</v>
      </c>
      <c r="E188" s="35" t="n">
        <v>183</v>
      </c>
      <c r="F188" s="35" t="n">
        <v>182</v>
      </c>
      <c r="G188" s="35" t="n">
        <v>180</v>
      </c>
      <c r="H188" s="35" t="n">
        <v>439</v>
      </c>
      <c r="I188" s="35" t="n">
        <v>1521</v>
      </c>
      <c r="J188" s="35" t="n">
        <v>2167</v>
      </c>
      <c r="K188" s="35" t="n">
        <v>4805</v>
      </c>
      <c r="L188" s="37" t="n">
        <f aca="false">+D188/D$190*100</f>
        <v>54.0650406504065</v>
      </c>
      <c r="M188" s="38" t="n">
        <f aca="false">+E188/E$190*100</f>
        <v>58.6538461538462</v>
      </c>
      <c r="N188" s="38" t="n">
        <f aca="false">+F188/F$190*100</f>
        <v>61.4864864864865</v>
      </c>
      <c r="O188" s="38" t="n">
        <f aca="false">+G188/G$190*100</f>
        <v>60</v>
      </c>
      <c r="P188" s="38" t="n">
        <f aca="false">+H188/H$190*100</f>
        <v>62.3579545454545</v>
      </c>
      <c r="Q188" s="38" t="n">
        <f aca="false">+I188/I$190*100</f>
        <v>59.5303326810176</v>
      </c>
      <c r="R188" s="38" t="n">
        <f aca="false">+J188/J$190*100</f>
        <v>59.9446749654219</v>
      </c>
      <c r="S188" s="38" t="n">
        <f aca="false">+K188/K$190*100</f>
        <v>59.853014449427</v>
      </c>
    </row>
    <row r="189" customFormat="false" ht="12.75" hidden="false" customHeight="false" outlineLevel="0" collapsed="false">
      <c r="A189" s="64"/>
      <c r="B189" s="64"/>
      <c r="C189" s="45" t="s">
        <v>17</v>
      </c>
      <c r="D189" s="75" t="n">
        <v>0</v>
      </c>
      <c r="E189" s="35" t="n">
        <v>3</v>
      </c>
      <c r="F189" s="35" t="n">
        <v>1</v>
      </c>
      <c r="G189" s="35" t="n">
        <v>2</v>
      </c>
      <c r="H189" s="35" t="n">
        <v>6</v>
      </c>
      <c r="I189" s="35" t="n">
        <v>17</v>
      </c>
      <c r="J189" s="35" t="n">
        <v>36</v>
      </c>
      <c r="K189" s="35" t="n">
        <v>65</v>
      </c>
      <c r="L189" s="37" t="n">
        <f aca="false">+D189/D$190*100</f>
        <v>0</v>
      </c>
      <c r="M189" s="38" t="n">
        <f aca="false">+E189/E$190*100</f>
        <v>0.961538461538462</v>
      </c>
      <c r="N189" s="38" t="n">
        <f aca="false">+F189/F$190*100</f>
        <v>0.337837837837838</v>
      </c>
      <c r="O189" s="38" t="n">
        <f aca="false">+G189/G$190*100</f>
        <v>0.666666666666667</v>
      </c>
      <c r="P189" s="38" t="n">
        <f aca="false">+H189/H$190*100</f>
        <v>0.852272727272727</v>
      </c>
      <c r="Q189" s="38" t="n">
        <f aca="false">+I189/I$190*100</f>
        <v>0.665362035225049</v>
      </c>
      <c r="R189" s="38" t="n">
        <f aca="false">+J189/J$190*100</f>
        <v>0.995850622406639</v>
      </c>
      <c r="S189" s="38" t="n">
        <f aca="false">+K189/K$190*100</f>
        <v>0.809666168410563</v>
      </c>
    </row>
    <row r="190" customFormat="false" ht="13.5" hidden="false" customHeight="false" outlineLevel="0" collapsed="false">
      <c r="A190" s="64"/>
      <c r="B190" s="44"/>
      <c r="C190" s="45" t="s">
        <v>10</v>
      </c>
      <c r="D190" s="75" t="n">
        <v>246</v>
      </c>
      <c r="E190" s="35" t="n">
        <v>312</v>
      </c>
      <c r="F190" s="35" t="n">
        <v>296</v>
      </c>
      <c r="G190" s="35" t="n">
        <v>300</v>
      </c>
      <c r="H190" s="35" t="n">
        <v>704</v>
      </c>
      <c r="I190" s="35" t="n">
        <v>2555</v>
      </c>
      <c r="J190" s="35" t="n">
        <v>3615</v>
      </c>
      <c r="K190" s="35" t="n">
        <v>8028</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0</v>
      </c>
      <c r="E191" s="30" t="n">
        <v>1</v>
      </c>
      <c r="F191" s="30" t="n">
        <v>0</v>
      </c>
      <c r="G191" s="30" t="n">
        <v>0</v>
      </c>
      <c r="H191" s="30" t="n">
        <v>3</v>
      </c>
      <c r="I191" s="30" t="n">
        <v>8</v>
      </c>
      <c r="J191" s="30" t="n">
        <v>6</v>
      </c>
      <c r="K191" s="30" t="n">
        <v>18</v>
      </c>
      <c r="L191" s="32" t="n">
        <f aca="false">+D191/D$194*100</f>
        <v>0</v>
      </c>
      <c r="M191" s="33" t="n">
        <f aca="false">+E191/E$194*100</f>
        <v>0.546448087431694</v>
      </c>
      <c r="N191" s="33" t="n">
        <f aca="false">+F191/F$194*100</f>
        <v>0</v>
      </c>
      <c r="O191" s="33" t="n">
        <f aca="false">+G191/G$194*100</f>
        <v>0</v>
      </c>
      <c r="P191" s="33" t="n">
        <f aca="false">+H191/H$194*100</f>
        <v>0.783289817232376</v>
      </c>
      <c r="Q191" s="33" t="n">
        <f aca="false">+I191/I$194*100</f>
        <v>0.65252854812398</v>
      </c>
      <c r="R191" s="33" t="n">
        <f aca="false">+J191/J$194*100</f>
        <v>0.350058343057176</v>
      </c>
      <c r="S191" s="33" t="n">
        <f aca="false">+K191/K$194*100</f>
        <v>0.451467268623025</v>
      </c>
    </row>
    <row r="192" customFormat="false" ht="12.75" hidden="false" customHeight="false" outlineLevel="0" collapsed="false">
      <c r="A192" s="64"/>
      <c r="B192" s="28"/>
      <c r="C192" s="34" t="s">
        <v>16</v>
      </c>
      <c r="D192" s="75" t="n">
        <v>1</v>
      </c>
      <c r="E192" s="35" t="n">
        <v>1</v>
      </c>
      <c r="F192" s="35" t="n">
        <v>2</v>
      </c>
      <c r="G192" s="35" t="n">
        <v>1</v>
      </c>
      <c r="H192" s="35" t="n">
        <v>2</v>
      </c>
      <c r="I192" s="35" t="n">
        <v>12</v>
      </c>
      <c r="J192" s="35" t="n">
        <v>13</v>
      </c>
      <c r="K192" s="35" t="n">
        <v>32</v>
      </c>
      <c r="L192" s="37" t="n">
        <f aca="false">+D192/D$194*100</f>
        <v>0.8</v>
      </c>
      <c r="M192" s="38" t="n">
        <f aca="false">+E192/E$194*100</f>
        <v>0.546448087431694</v>
      </c>
      <c r="N192" s="38" t="n">
        <f aca="false">+F192/F$194*100</f>
        <v>1.21212121212121</v>
      </c>
      <c r="O192" s="38" t="n">
        <f aca="false">+G192/G$194*100</f>
        <v>0.523560209424084</v>
      </c>
      <c r="P192" s="38" t="n">
        <f aca="false">+H192/H$194*100</f>
        <v>0.522193211488251</v>
      </c>
      <c r="Q192" s="38" t="n">
        <f aca="false">+I192/I$194*100</f>
        <v>0.978792822185971</v>
      </c>
      <c r="R192" s="38" t="n">
        <f aca="false">+J192/J$194*100</f>
        <v>0.758459743290548</v>
      </c>
      <c r="S192" s="38" t="n">
        <f aca="false">+K192/K$194*100</f>
        <v>0.802608477552044</v>
      </c>
    </row>
    <row r="193" customFormat="false" ht="12.75" hidden="false" customHeight="false" outlineLevel="0" collapsed="false">
      <c r="A193" s="64"/>
      <c r="B193" s="28"/>
      <c r="C193" s="34" t="s">
        <v>17</v>
      </c>
      <c r="D193" s="75" t="n">
        <v>124</v>
      </c>
      <c r="E193" s="35" t="n">
        <v>181</v>
      </c>
      <c r="F193" s="35" t="n">
        <v>163</v>
      </c>
      <c r="G193" s="35" t="n">
        <v>190</v>
      </c>
      <c r="H193" s="35" t="n">
        <v>378</v>
      </c>
      <c r="I193" s="35" t="n">
        <v>1206</v>
      </c>
      <c r="J193" s="35" t="n">
        <v>1695</v>
      </c>
      <c r="K193" s="35" t="n">
        <v>3937</v>
      </c>
      <c r="L193" s="37" t="n">
        <f aca="false">+D193/D$194*100</f>
        <v>99.2</v>
      </c>
      <c r="M193" s="38" t="n">
        <f aca="false">+E193/E$194*100</f>
        <v>98.9071038251366</v>
      </c>
      <c r="N193" s="38" t="n">
        <f aca="false">+F193/F$194*100</f>
        <v>98.7878787878788</v>
      </c>
      <c r="O193" s="38" t="n">
        <f aca="false">+G193/G$194*100</f>
        <v>99.4764397905759</v>
      </c>
      <c r="P193" s="38" t="n">
        <f aca="false">+H193/H$194*100</f>
        <v>98.6945169712794</v>
      </c>
      <c r="Q193" s="38" t="n">
        <f aca="false">+I193/I$194*100</f>
        <v>98.3686786296901</v>
      </c>
      <c r="R193" s="38" t="n">
        <f aca="false">+J193/J$194*100</f>
        <v>98.8914819136523</v>
      </c>
      <c r="S193" s="38" t="n">
        <f aca="false">+K193/K$194*100</f>
        <v>98.7459242538249</v>
      </c>
    </row>
    <row r="194" customFormat="false" ht="12.75" hidden="false" customHeight="false" outlineLevel="0" collapsed="false">
      <c r="A194" s="64"/>
      <c r="B194" s="28"/>
      <c r="C194" s="39" t="s">
        <v>10</v>
      </c>
      <c r="D194" s="76" t="n">
        <v>125</v>
      </c>
      <c r="E194" s="40" t="n">
        <v>183</v>
      </c>
      <c r="F194" s="40" t="n">
        <v>165</v>
      </c>
      <c r="G194" s="40" t="n">
        <v>191</v>
      </c>
      <c r="H194" s="40" t="n">
        <v>383</v>
      </c>
      <c r="I194" s="40" t="n">
        <v>1226</v>
      </c>
      <c r="J194" s="40" t="n">
        <v>1714</v>
      </c>
      <c r="K194" s="40" t="n">
        <v>3987</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8</v>
      </c>
      <c r="E195" s="35" t="n">
        <v>16</v>
      </c>
      <c r="F195" s="35" t="n">
        <v>11</v>
      </c>
      <c r="G195" s="35" t="n">
        <v>16</v>
      </c>
      <c r="H195" s="35" t="n">
        <v>26</v>
      </c>
      <c r="I195" s="35" t="n">
        <v>26</v>
      </c>
      <c r="J195" s="35" t="n">
        <v>10</v>
      </c>
      <c r="K195" s="35" t="n">
        <v>113</v>
      </c>
      <c r="L195" s="37" t="n">
        <f aca="false">+D195/D$198*100</f>
        <v>9.30232558139535</v>
      </c>
      <c r="M195" s="38" t="n">
        <f aca="false">+E195/E$198*100</f>
        <v>11.2676056338028</v>
      </c>
      <c r="N195" s="38" t="n">
        <f aca="false">+F195/F$198*100</f>
        <v>7.97101449275362</v>
      </c>
      <c r="O195" s="38" t="n">
        <f aca="false">+G195/G$198*100</f>
        <v>14.1592920353982</v>
      </c>
      <c r="P195" s="38" t="n">
        <f aca="false">+H195/H$198*100</f>
        <v>9.35251798561151</v>
      </c>
      <c r="Q195" s="38" t="n">
        <f aca="false">+I195/I$198*100</f>
        <v>2.67765190525232</v>
      </c>
      <c r="R195" s="38" t="n">
        <f aca="false">+J195/J$198*100</f>
        <v>0.988142292490119</v>
      </c>
      <c r="S195" s="38" t="n">
        <f aca="false">+K195/K$198*100</f>
        <v>4.12408759124088</v>
      </c>
    </row>
    <row r="196" customFormat="false" ht="12.75" hidden="false" customHeight="false" outlineLevel="0" collapsed="false">
      <c r="A196" s="64"/>
      <c r="B196" s="44"/>
      <c r="C196" s="45" t="s">
        <v>16</v>
      </c>
      <c r="D196" s="75" t="n">
        <v>18</v>
      </c>
      <c r="E196" s="35" t="n">
        <v>23</v>
      </c>
      <c r="F196" s="35" t="n">
        <v>12</v>
      </c>
      <c r="G196" s="35" t="n">
        <v>9</v>
      </c>
      <c r="H196" s="35" t="n">
        <v>18</v>
      </c>
      <c r="I196" s="35" t="n">
        <v>31</v>
      </c>
      <c r="J196" s="35" t="n">
        <v>13</v>
      </c>
      <c r="K196" s="35" t="n">
        <v>124</v>
      </c>
      <c r="L196" s="37" t="n">
        <f aca="false">+D196/D$198*100</f>
        <v>20.9302325581395</v>
      </c>
      <c r="M196" s="38" t="n">
        <f aca="false">+E196/E$198*100</f>
        <v>16.1971830985916</v>
      </c>
      <c r="N196" s="38" t="n">
        <f aca="false">+F196/F$198*100</f>
        <v>8.69565217391304</v>
      </c>
      <c r="O196" s="38" t="n">
        <f aca="false">+G196/G$198*100</f>
        <v>7.9646017699115</v>
      </c>
      <c r="P196" s="38" t="n">
        <f aca="false">+H196/H$198*100</f>
        <v>6.47482014388489</v>
      </c>
      <c r="Q196" s="38" t="n">
        <f aca="false">+I196/I$198*100</f>
        <v>3.19258496395469</v>
      </c>
      <c r="R196" s="38" t="n">
        <f aca="false">+J196/J$198*100</f>
        <v>1.28458498023715</v>
      </c>
      <c r="S196" s="38" t="n">
        <f aca="false">+K196/K$198*100</f>
        <v>4.52554744525548</v>
      </c>
    </row>
    <row r="197" customFormat="false" ht="12.75" hidden="false" customHeight="false" outlineLevel="0" collapsed="false">
      <c r="A197" s="64"/>
      <c r="B197" s="44"/>
      <c r="C197" s="45" t="s">
        <v>17</v>
      </c>
      <c r="D197" s="75" t="n">
        <v>60</v>
      </c>
      <c r="E197" s="35" t="n">
        <v>103</v>
      </c>
      <c r="F197" s="35" t="n">
        <v>115</v>
      </c>
      <c r="G197" s="35" t="n">
        <v>88</v>
      </c>
      <c r="H197" s="35" t="n">
        <v>234</v>
      </c>
      <c r="I197" s="35" t="n">
        <v>914</v>
      </c>
      <c r="J197" s="35" t="n">
        <v>989</v>
      </c>
      <c r="K197" s="35" t="n">
        <v>2503</v>
      </c>
      <c r="L197" s="37" t="n">
        <f aca="false">+D197/D$198*100</f>
        <v>69.7674418604651</v>
      </c>
      <c r="M197" s="38" t="n">
        <f aca="false">+E197/E$198*100</f>
        <v>72.5352112676056</v>
      </c>
      <c r="N197" s="38" t="n">
        <f aca="false">+F197/F$198*100</f>
        <v>83.3333333333333</v>
      </c>
      <c r="O197" s="38" t="n">
        <f aca="false">+G197/G$198*100</f>
        <v>77.8761061946903</v>
      </c>
      <c r="P197" s="38" t="n">
        <f aca="false">+H197/H$198*100</f>
        <v>84.1726618705036</v>
      </c>
      <c r="Q197" s="38" t="n">
        <f aca="false">+I197/I$198*100</f>
        <v>94.129763130793</v>
      </c>
      <c r="R197" s="38" t="n">
        <f aca="false">+J197/J$198*100</f>
        <v>97.7272727272727</v>
      </c>
      <c r="S197" s="38" t="n">
        <f aca="false">+K197/K$198*100</f>
        <v>91.3503649635037</v>
      </c>
    </row>
    <row r="198" customFormat="false" ht="12.75" hidden="false" customHeight="false" outlineLevel="0" collapsed="false">
      <c r="A198" s="64"/>
      <c r="B198" s="44"/>
      <c r="C198" s="45" t="s">
        <v>10</v>
      </c>
      <c r="D198" s="75" t="n">
        <v>86</v>
      </c>
      <c r="E198" s="35" t="n">
        <v>142</v>
      </c>
      <c r="F198" s="35" t="n">
        <v>138</v>
      </c>
      <c r="G198" s="35" t="n">
        <v>113</v>
      </c>
      <c r="H198" s="35" t="n">
        <v>278</v>
      </c>
      <c r="I198" s="35" t="n">
        <v>971</v>
      </c>
      <c r="J198" s="35" t="n">
        <v>1012</v>
      </c>
      <c r="K198" s="35" t="n">
        <v>2740</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2</v>
      </c>
      <c r="H199" s="48" t="n">
        <v>0</v>
      </c>
      <c r="I199" s="48" t="n">
        <v>0</v>
      </c>
      <c r="J199" s="48" t="n">
        <v>0</v>
      </c>
      <c r="K199" s="48" t="n">
        <v>2</v>
      </c>
      <c r="L199" s="56" t="n">
        <f aca="false">+D199/D$202*100</f>
        <v>0</v>
      </c>
      <c r="M199" s="57" t="n">
        <f aca="false">+E199/E$202*100</f>
        <v>0</v>
      </c>
      <c r="N199" s="57" t="n">
        <f aca="false">+F199/F$202*100</f>
        <v>0</v>
      </c>
      <c r="O199" s="57" t="n">
        <f aca="false">+G199/G$202*100</f>
        <v>1.73913043478261</v>
      </c>
      <c r="P199" s="57" t="n">
        <f aca="false">+H199/H$202*100</f>
        <v>0</v>
      </c>
      <c r="Q199" s="57" t="n">
        <f aca="false">+I199/I$202*100</f>
        <v>0</v>
      </c>
      <c r="R199" s="57" t="n">
        <f aca="false">+J199/J$202*100</f>
        <v>0</v>
      </c>
      <c r="S199" s="57" t="n">
        <f aca="false">+K199/K$202*100</f>
        <v>0.10351966873706</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66</v>
      </c>
      <c r="E201" s="35" t="n">
        <v>81</v>
      </c>
      <c r="F201" s="35" t="n">
        <v>95</v>
      </c>
      <c r="G201" s="35" t="n">
        <v>113</v>
      </c>
      <c r="H201" s="35" t="n">
        <v>209</v>
      </c>
      <c r="I201" s="35" t="n">
        <v>601</v>
      </c>
      <c r="J201" s="35" t="n">
        <v>765</v>
      </c>
      <c r="K201" s="35" t="n">
        <v>1930</v>
      </c>
      <c r="L201" s="37" t="n">
        <f aca="false">+D201/D$202*100</f>
        <v>100</v>
      </c>
      <c r="M201" s="38" t="n">
        <f aca="false">+E201/E$202*100</f>
        <v>100</v>
      </c>
      <c r="N201" s="38" t="n">
        <f aca="false">+F201/F$202*100</f>
        <v>100</v>
      </c>
      <c r="O201" s="38" t="n">
        <f aca="false">+G201/G$202*100</f>
        <v>98.2608695652174</v>
      </c>
      <c r="P201" s="38" t="n">
        <f aca="false">+H201/H$202*100</f>
        <v>100</v>
      </c>
      <c r="Q201" s="38" t="n">
        <f aca="false">+I201/I$202*100</f>
        <v>100</v>
      </c>
      <c r="R201" s="38" t="n">
        <f aca="false">+J201/J$202*100</f>
        <v>100</v>
      </c>
      <c r="S201" s="38" t="n">
        <f aca="false">+K201/K$202*100</f>
        <v>99.8964803312629</v>
      </c>
    </row>
    <row r="202" customFormat="false" ht="12.75" hidden="false" customHeight="false" outlineLevel="0" collapsed="false">
      <c r="A202" s="64"/>
      <c r="B202" s="46"/>
      <c r="C202" s="39" t="s">
        <v>10</v>
      </c>
      <c r="D202" s="76" t="n">
        <v>66</v>
      </c>
      <c r="E202" s="40" t="n">
        <v>81</v>
      </c>
      <c r="F202" s="40" t="n">
        <v>95</v>
      </c>
      <c r="G202" s="40" t="n">
        <v>115</v>
      </c>
      <c r="H202" s="40" t="n">
        <v>209</v>
      </c>
      <c r="I202" s="40" t="n">
        <v>601</v>
      </c>
      <c r="J202" s="40" t="n">
        <v>765</v>
      </c>
      <c r="K202" s="40" t="n">
        <v>1932</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5</v>
      </c>
      <c r="E203" s="35" t="n">
        <v>12</v>
      </c>
      <c r="F203" s="35" t="n">
        <v>5</v>
      </c>
      <c r="G203" s="35" t="n">
        <v>5</v>
      </c>
      <c r="H203" s="35" t="n">
        <v>9</v>
      </c>
      <c r="I203" s="35" t="n">
        <v>17</v>
      </c>
      <c r="J203" s="35" t="n">
        <v>9</v>
      </c>
      <c r="K203" s="35" t="n">
        <v>62</v>
      </c>
      <c r="L203" s="37" t="n">
        <f aca="false">+D203/D$206*100</f>
        <v>6.57894736842105</v>
      </c>
      <c r="M203" s="38" t="n">
        <f aca="false">+E203/E$206*100</f>
        <v>13.953488372093</v>
      </c>
      <c r="N203" s="38" t="n">
        <f aca="false">+F203/F$206*100</f>
        <v>5.61797752808989</v>
      </c>
      <c r="O203" s="38" t="n">
        <f aca="false">+G203/G$206*100</f>
        <v>4.85436893203884</v>
      </c>
      <c r="P203" s="38" t="n">
        <f aca="false">+H203/H$206*100</f>
        <v>4.89130434782609</v>
      </c>
      <c r="Q203" s="38" t="n">
        <f aca="false">+I203/I$206*100</f>
        <v>2.22513089005236</v>
      </c>
      <c r="R203" s="38" t="n">
        <f aca="false">+J203/J$206*100</f>
        <v>0.949367088607595</v>
      </c>
      <c r="S203" s="38" t="n">
        <f aca="false">+K203/K$206*100</f>
        <v>2.75555555555556</v>
      </c>
    </row>
    <row r="204" customFormat="false" ht="12.75" hidden="false" customHeight="false" outlineLevel="0" collapsed="false">
      <c r="A204" s="64"/>
      <c r="B204" s="69"/>
      <c r="C204" s="45" t="s">
        <v>16</v>
      </c>
      <c r="D204" s="75" t="n">
        <v>8</v>
      </c>
      <c r="E204" s="35" t="n">
        <v>5</v>
      </c>
      <c r="F204" s="35" t="n">
        <v>8</v>
      </c>
      <c r="G204" s="35" t="n">
        <v>8</v>
      </c>
      <c r="H204" s="35" t="n">
        <v>7</v>
      </c>
      <c r="I204" s="35" t="n">
        <v>26</v>
      </c>
      <c r="J204" s="35" t="n">
        <v>3</v>
      </c>
      <c r="K204" s="35" t="n">
        <v>65</v>
      </c>
      <c r="L204" s="37" t="n">
        <f aca="false">+D204/D$206*100</f>
        <v>10.5263157894737</v>
      </c>
      <c r="M204" s="38" t="n">
        <f aca="false">+E204/E$206*100</f>
        <v>5.81395348837209</v>
      </c>
      <c r="N204" s="38" t="n">
        <f aca="false">+F204/F$206*100</f>
        <v>8.98876404494382</v>
      </c>
      <c r="O204" s="38" t="n">
        <f aca="false">+G204/G$206*100</f>
        <v>7.76699029126214</v>
      </c>
      <c r="P204" s="38" t="n">
        <f aca="false">+H204/H$206*100</f>
        <v>3.80434782608696</v>
      </c>
      <c r="Q204" s="38" t="n">
        <f aca="false">+I204/I$206*100</f>
        <v>3.40314136125654</v>
      </c>
      <c r="R204" s="38" t="n">
        <f aca="false">+J204/J$206*100</f>
        <v>0.316455696202532</v>
      </c>
      <c r="S204" s="38" t="n">
        <f aca="false">+K204/K$206*100</f>
        <v>2.88888888888889</v>
      </c>
    </row>
    <row r="205" customFormat="false" ht="12.75" hidden="false" customHeight="false" outlineLevel="0" collapsed="false">
      <c r="A205" s="64"/>
      <c r="B205" s="69"/>
      <c r="C205" s="45" t="s">
        <v>17</v>
      </c>
      <c r="D205" s="75" t="n">
        <v>63</v>
      </c>
      <c r="E205" s="35" t="n">
        <v>69</v>
      </c>
      <c r="F205" s="35" t="n">
        <v>76</v>
      </c>
      <c r="G205" s="35" t="n">
        <v>90</v>
      </c>
      <c r="H205" s="35" t="n">
        <v>168</v>
      </c>
      <c r="I205" s="35" t="n">
        <v>721</v>
      </c>
      <c r="J205" s="35" t="n">
        <v>936</v>
      </c>
      <c r="K205" s="35" t="n">
        <v>2123</v>
      </c>
      <c r="L205" s="37" t="n">
        <f aca="false">+D205/D$206*100</f>
        <v>82.8947368421053</v>
      </c>
      <c r="M205" s="38" t="n">
        <f aca="false">+E205/E$206*100</f>
        <v>80.2325581395349</v>
      </c>
      <c r="N205" s="38" t="n">
        <f aca="false">+F205/F$206*100</f>
        <v>85.3932584269663</v>
      </c>
      <c r="O205" s="38" t="n">
        <f aca="false">+G205/G$206*100</f>
        <v>87.378640776699</v>
      </c>
      <c r="P205" s="38" t="n">
        <f aca="false">+H205/H$206*100</f>
        <v>91.304347826087</v>
      </c>
      <c r="Q205" s="38" t="n">
        <f aca="false">+I205/I$206*100</f>
        <v>94.3717277486911</v>
      </c>
      <c r="R205" s="38" t="n">
        <f aca="false">+J205/J$206*100</f>
        <v>98.7341772151899</v>
      </c>
      <c r="S205" s="38" t="n">
        <f aca="false">+K205/K$206*100</f>
        <v>94.3555555555556</v>
      </c>
    </row>
    <row r="206" customFormat="false" ht="13.5" hidden="false" customHeight="false" outlineLevel="0" collapsed="false">
      <c r="A206" s="64"/>
      <c r="B206" s="69"/>
      <c r="C206" s="70" t="s">
        <v>10</v>
      </c>
      <c r="D206" s="78" t="n">
        <v>76</v>
      </c>
      <c r="E206" s="60" t="n">
        <v>86</v>
      </c>
      <c r="F206" s="60" t="n">
        <v>89</v>
      </c>
      <c r="G206" s="60" t="n">
        <v>103</v>
      </c>
      <c r="H206" s="60" t="n">
        <v>184</v>
      </c>
      <c r="I206" s="60" t="n">
        <v>764</v>
      </c>
      <c r="J206" s="60" t="n">
        <v>948</v>
      </c>
      <c r="K206" s="60" t="n">
        <v>2250</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183</v>
      </c>
      <c r="E207" s="35" t="n">
        <v>214</v>
      </c>
      <c r="F207" s="35" t="n">
        <v>216</v>
      </c>
      <c r="G207" s="35" t="n">
        <v>169</v>
      </c>
      <c r="H207" s="35" t="n">
        <v>329</v>
      </c>
      <c r="I207" s="35" t="n">
        <v>1277</v>
      </c>
      <c r="J207" s="35" t="n">
        <v>1997</v>
      </c>
      <c r="K207" s="35" t="n">
        <v>4385</v>
      </c>
      <c r="L207" s="37" t="n">
        <f aca="false">+D207/D$210*100</f>
        <v>47.2868217054264</v>
      </c>
      <c r="M207" s="38" t="n">
        <f aca="false">+E207/E$210*100</f>
        <v>47.9820627802691</v>
      </c>
      <c r="N207" s="38" t="n">
        <f aca="false">+F207/F$210*100</f>
        <v>49.7695852534562</v>
      </c>
      <c r="O207" s="38" t="n">
        <f aca="false">+G207/G$210*100</f>
        <v>40.8212560386473</v>
      </c>
      <c r="P207" s="38" t="n">
        <f aca="false">+H207/H$210*100</f>
        <v>42.8943937418514</v>
      </c>
      <c r="Q207" s="38" t="n">
        <f aca="false">+I207/I$210*100</f>
        <v>43.0982112723591</v>
      </c>
      <c r="R207" s="38" t="n">
        <f aca="false">+J207/J$210*100</f>
        <v>41.6301855326246</v>
      </c>
      <c r="S207" s="38" t="n">
        <f aca="false">+K207/K$210*100</f>
        <v>42.9565047021944</v>
      </c>
    </row>
    <row r="208" customFormat="false" ht="12.75" hidden="false" customHeight="false" outlineLevel="0" collapsed="false">
      <c r="A208" s="64"/>
      <c r="B208" s="44"/>
      <c r="C208" s="34" t="s">
        <v>16</v>
      </c>
      <c r="D208" s="75" t="n">
        <v>198</v>
      </c>
      <c r="E208" s="35" t="n">
        <v>228</v>
      </c>
      <c r="F208" s="35" t="n">
        <v>213</v>
      </c>
      <c r="G208" s="35" t="n">
        <v>240</v>
      </c>
      <c r="H208" s="35" t="n">
        <v>430</v>
      </c>
      <c r="I208" s="35" t="n">
        <v>1644</v>
      </c>
      <c r="J208" s="35" t="n">
        <v>2759</v>
      </c>
      <c r="K208" s="35" t="n">
        <v>5712</v>
      </c>
      <c r="L208" s="37" t="n">
        <f aca="false">+D208/D$210*100</f>
        <v>51.1627906976744</v>
      </c>
      <c r="M208" s="38" t="n">
        <f aca="false">+E208/E$210*100</f>
        <v>51.1210762331839</v>
      </c>
      <c r="N208" s="38" t="n">
        <f aca="false">+F208/F$210*100</f>
        <v>49.0783410138249</v>
      </c>
      <c r="O208" s="38" t="n">
        <f aca="false">+G208/G$210*100</f>
        <v>57.9710144927536</v>
      </c>
      <c r="P208" s="38" t="n">
        <f aca="false">+H208/H$210*100</f>
        <v>56.0625814863103</v>
      </c>
      <c r="Q208" s="38" t="n">
        <f aca="false">+I208/I$210*100</f>
        <v>55.4843064461694</v>
      </c>
      <c r="R208" s="38" t="n">
        <f aca="false">+J208/J$210*100</f>
        <v>57.5151136126746</v>
      </c>
      <c r="S208" s="38" t="n">
        <f aca="false">+K208/K$210*100</f>
        <v>55.9561128526646</v>
      </c>
    </row>
    <row r="209" customFormat="false" ht="12.75" hidden="false" customHeight="false" outlineLevel="0" collapsed="false">
      <c r="A209" s="64"/>
      <c r="B209" s="44"/>
      <c r="C209" s="34" t="s">
        <v>17</v>
      </c>
      <c r="D209" s="75" t="n">
        <v>6</v>
      </c>
      <c r="E209" s="35" t="n">
        <v>4</v>
      </c>
      <c r="F209" s="35" t="n">
        <v>5</v>
      </c>
      <c r="G209" s="35" t="n">
        <v>5</v>
      </c>
      <c r="H209" s="35" t="n">
        <v>8</v>
      </c>
      <c r="I209" s="35" t="n">
        <v>42</v>
      </c>
      <c r="J209" s="35" t="n">
        <v>41</v>
      </c>
      <c r="K209" s="35" t="n">
        <v>111</v>
      </c>
      <c r="L209" s="37" t="n">
        <f aca="false">+D209/D$210*100</f>
        <v>1.55038759689923</v>
      </c>
      <c r="M209" s="38" t="n">
        <f aca="false">+E209/E$210*100</f>
        <v>0.896860986547085</v>
      </c>
      <c r="N209" s="38" t="n">
        <f aca="false">+F209/F$210*100</f>
        <v>1.15207373271889</v>
      </c>
      <c r="O209" s="38" t="n">
        <f aca="false">+G209/G$210*100</f>
        <v>1.20772946859903</v>
      </c>
      <c r="P209" s="38" t="n">
        <f aca="false">+H209/H$210*100</f>
        <v>1.04302477183833</v>
      </c>
      <c r="Q209" s="38" t="n">
        <f aca="false">+I209/I$210*100</f>
        <v>1.41748228147148</v>
      </c>
      <c r="R209" s="38" t="n">
        <f aca="false">+J209/J$210*100</f>
        <v>0.854700854700855</v>
      </c>
      <c r="S209" s="38" t="n">
        <f aca="false">+K209/K$210*100</f>
        <v>1.08738244514107</v>
      </c>
    </row>
    <row r="210" customFormat="false" ht="13.5" hidden="false" customHeight="false" outlineLevel="0" collapsed="false">
      <c r="A210" s="64"/>
      <c r="B210" s="44"/>
      <c r="C210" s="34" t="s">
        <v>10</v>
      </c>
      <c r="D210" s="75" t="n">
        <v>387</v>
      </c>
      <c r="E210" s="35" t="n">
        <v>446</v>
      </c>
      <c r="F210" s="35" t="n">
        <v>434</v>
      </c>
      <c r="G210" s="35" t="n">
        <v>414</v>
      </c>
      <c r="H210" s="35" t="n">
        <v>767</v>
      </c>
      <c r="I210" s="35" t="n">
        <v>2963</v>
      </c>
      <c r="J210" s="35" t="n">
        <v>4797</v>
      </c>
      <c r="K210" s="35" t="n">
        <v>10208</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57</v>
      </c>
      <c r="E211" s="30" t="n">
        <v>51</v>
      </c>
      <c r="F211" s="30" t="n">
        <v>62</v>
      </c>
      <c r="G211" s="30" t="n">
        <v>51</v>
      </c>
      <c r="H211" s="30" t="n">
        <v>110</v>
      </c>
      <c r="I211" s="30" t="n">
        <v>423</v>
      </c>
      <c r="J211" s="30" t="n">
        <v>590</v>
      </c>
      <c r="K211" s="30" t="n">
        <v>1344</v>
      </c>
      <c r="L211" s="32" t="n">
        <f aca="false">+D211/D$214*100</f>
        <v>48.7179487179487</v>
      </c>
      <c r="M211" s="33" t="n">
        <f aca="false">+E211/E$214*100</f>
        <v>38.6363636363636</v>
      </c>
      <c r="N211" s="33" t="n">
        <f aca="false">+F211/F$214*100</f>
        <v>42.7586206896552</v>
      </c>
      <c r="O211" s="33" t="n">
        <f aca="false">+G211/G$214*100</f>
        <v>39.84375</v>
      </c>
      <c r="P211" s="33" t="n">
        <f aca="false">+H211/H$214*100</f>
        <v>43.8247011952191</v>
      </c>
      <c r="Q211" s="33" t="n">
        <f aca="false">+I211/I$214*100</f>
        <v>43.0315361139369</v>
      </c>
      <c r="R211" s="33" t="n">
        <f aca="false">+J211/J$214*100</f>
        <v>42.6917510853835</v>
      </c>
      <c r="S211" s="33" t="n">
        <f aca="false">+K211/K$214*100</f>
        <v>42.82982791587</v>
      </c>
    </row>
    <row r="212" customFormat="false" ht="12.75" hidden="false" customHeight="false" outlineLevel="0" collapsed="false">
      <c r="A212" s="64"/>
      <c r="B212" s="67"/>
      <c r="C212" s="45" t="s">
        <v>16</v>
      </c>
      <c r="D212" s="75" t="n">
        <v>60</v>
      </c>
      <c r="E212" s="35" t="n">
        <v>80</v>
      </c>
      <c r="F212" s="35" t="n">
        <v>82</v>
      </c>
      <c r="G212" s="35" t="n">
        <v>77</v>
      </c>
      <c r="H212" s="35" t="n">
        <v>141</v>
      </c>
      <c r="I212" s="35" t="n">
        <v>556</v>
      </c>
      <c r="J212" s="35" t="n">
        <v>790</v>
      </c>
      <c r="K212" s="35" t="n">
        <v>1786</v>
      </c>
      <c r="L212" s="37" t="n">
        <f aca="false">+D212/D$214*100</f>
        <v>51.2820512820513</v>
      </c>
      <c r="M212" s="38" t="n">
        <f aca="false">+E212/E$214*100</f>
        <v>60.6060606060606</v>
      </c>
      <c r="N212" s="38" t="n">
        <f aca="false">+F212/F$214*100</f>
        <v>56.551724137931</v>
      </c>
      <c r="O212" s="38" t="n">
        <f aca="false">+G212/G$214*100</f>
        <v>60.15625</v>
      </c>
      <c r="P212" s="38" t="n">
        <f aca="false">+H212/H$214*100</f>
        <v>56.1752988047809</v>
      </c>
      <c r="Q212" s="38" t="n">
        <f aca="false">+I212/I$214*100</f>
        <v>56.5615462868769</v>
      </c>
      <c r="R212" s="38" t="n">
        <f aca="false">+J212/J$214*100</f>
        <v>57.1635311143271</v>
      </c>
      <c r="S212" s="38" t="n">
        <f aca="false">+K212/K$214*100</f>
        <v>56.9152326322499</v>
      </c>
    </row>
    <row r="213" customFormat="false" ht="12.75" hidden="false" customHeight="false" outlineLevel="0" collapsed="false">
      <c r="A213" s="64"/>
      <c r="B213" s="67"/>
      <c r="C213" s="45" t="s">
        <v>17</v>
      </c>
      <c r="D213" s="75" t="n">
        <v>0</v>
      </c>
      <c r="E213" s="35" t="n">
        <v>1</v>
      </c>
      <c r="F213" s="35" t="n">
        <v>1</v>
      </c>
      <c r="G213" s="35" t="n">
        <v>0</v>
      </c>
      <c r="H213" s="35" t="n">
        <v>0</v>
      </c>
      <c r="I213" s="35" t="n">
        <v>4</v>
      </c>
      <c r="J213" s="35" t="n">
        <v>2</v>
      </c>
      <c r="K213" s="35" t="n">
        <v>8</v>
      </c>
      <c r="L213" s="37" t="n">
        <f aca="false">+D213/D$214*100</f>
        <v>0</v>
      </c>
      <c r="M213" s="38" t="n">
        <f aca="false">+E213/E$214*100</f>
        <v>0.757575757575758</v>
      </c>
      <c r="N213" s="38" t="n">
        <f aca="false">+F213/F$214*100</f>
        <v>0.689655172413793</v>
      </c>
      <c r="O213" s="38" t="n">
        <f aca="false">+G213/G$214*100</f>
        <v>0</v>
      </c>
      <c r="P213" s="38" t="n">
        <f aca="false">+H213/H$214*100</f>
        <v>0</v>
      </c>
      <c r="Q213" s="38" t="n">
        <f aca="false">+I213/I$214*100</f>
        <v>0.406917599186165</v>
      </c>
      <c r="R213" s="38" t="n">
        <f aca="false">+J213/J$214*100</f>
        <v>0.144717800289436</v>
      </c>
      <c r="S213" s="38" t="n">
        <f aca="false">+K213/K$214*100</f>
        <v>0.254939451880178</v>
      </c>
    </row>
    <row r="214" customFormat="false" ht="12.75" hidden="false" customHeight="false" outlineLevel="0" collapsed="false">
      <c r="A214" s="64"/>
      <c r="B214" s="67"/>
      <c r="C214" s="45" t="s">
        <v>10</v>
      </c>
      <c r="D214" s="75" t="n">
        <v>117</v>
      </c>
      <c r="E214" s="35" t="n">
        <v>132</v>
      </c>
      <c r="F214" s="35" t="n">
        <v>145</v>
      </c>
      <c r="G214" s="35" t="n">
        <v>128</v>
      </c>
      <c r="H214" s="35" t="n">
        <v>251</v>
      </c>
      <c r="I214" s="35" t="n">
        <v>983</v>
      </c>
      <c r="J214" s="35" t="n">
        <v>1382</v>
      </c>
      <c r="K214" s="35" t="n">
        <v>3138</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47</v>
      </c>
      <c r="E215" s="48" t="n">
        <v>63</v>
      </c>
      <c r="F215" s="48" t="n">
        <v>60</v>
      </c>
      <c r="G215" s="48" t="n">
        <v>62</v>
      </c>
      <c r="H215" s="48" t="n">
        <v>84</v>
      </c>
      <c r="I215" s="48" t="n">
        <v>350</v>
      </c>
      <c r="J215" s="48" t="n">
        <v>606</v>
      </c>
      <c r="K215" s="48" t="n">
        <v>1272</v>
      </c>
      <c r="L215" s="56" t="n">
        <f aca="false">+D215/D$218*100</f>
        <v>47</v>
      </c>
      <c r="M215" s="57" t="n">
        <f aca="false">+E215/E$218*100</f>
        <v>47.0149253731343</v>
      </c>
      <c r="N215" s="57" t="n">
        <f aca="false">+F215/F$218*100</f>
        <v>41.0958904109589</v>
      </c>
      <c r="O215" s="57" t="n">
        <f aca="false">+G215/G$218*100</f>
        <v>43.6619718309859</v>
      </c>
      <c r="P215" s="57" t="n">
        <f aca="false">+H215/H$218*100</f>
        <v>38.5321100917431</v>
      </c>
      <c r="Q215" s="57" t="n">
        <f aca="false">+I215/I$218*100</f>
        <v>36.4963503649635</v>
      </c>
      <c r="R215" s="57" t="n">
        <f aca="false">+J215/J$218*100</f>
        <v>37.6865671641791</v>
      </c>
      <c r="S215" s="57" t="n">
        <f aca="false">+K215/K$218*100</f>
        <v>38.4638645297853</v>
      </c>
    </row>
    <row r="216" customFormat="false" ht="12.75" hidden="false" customHeight="false" outlineLevel="0" collapsed="false">
      <c r="A216" s="64"/>
      <c r="B216" s="46"/>
      <c r="C216" s="34" t="s">
        <v>16</v>
      </c>
      <c r="D216" s="75" t="n">
        <v>49</v>
      </c>
      <c r="E216" s="35" t="n">
        <v>68</v>
      </c>
      <c r="F216" s="35" t="n">
        <v>82</v>
      </c>
      <c r="G216" s="35" t="n">
        <v>76</v>
      </c>
      <c r="H216" s="35" t="n">
        <v>123</v>
      </c>
      <c r="I216" s="35" t="n">
        <v>542</v>
      </c>
      <c r="J216" s="35" t="n">
        <v>898</v>
      </c>
      <c r="K216" s="35" t="n">
        <v>1838</v>
      </c>
      <c r="L216" s="37" t="n">
        <f aca="false">+D216/D$218*100</f>
        <v>49</v>
      </c>
      <c r="M216" s="38" t="n">
        <f aca="false">+E216/E$218*100</f>
        <v>50.7462686567164</v>
      </c>
      <c r="N216" s="38" t="n">
        <f aca="false">+F216/F$218*100</f>
        <v>56.1643835616438</v>
      </c>
      <c r="O216" s="38" t="n">
        <f aca="false">+G216/G$218*100</f>
        <v>53.5211267605634</v>
      </c>
      <c r="P216" s="38" t="n">
        <f aca="false">+H216/H$218*100</f>
        <v>56.4220183486239</v>
      </c>
      <c r="Q216" s="38" t="n">
        <f aca="false">+I216/I$218*100</f>
        <v>56.5172054223149</v>
      </c>
      <c r="R216" s="38" t="n">
        <f aca="false">+J216/J$218*100</f>
        <v>55.8457711442786</v>
      </c>
      <c r="S216" s="38" t="n">
        <f aca="false">+K216/K$218*100</f>
        <v>55.5790746900514</v>
      </c>
    </row>
    <row r="217" customFormat="false" ht="12.75" hidden="false" customHeight="false" outlineLevel="0" collapsed="false">
      <c r="A217" s="64"/>
      <c r="B217" s="46"/>
      <c r="C217" s="34" t="s">
        <v>17</v>
      </c>
      <c r="D217" s="75" t="n">
        <v>4</v>
      </c>
      <c r="E217" s="35" t="n">
        <v>3</v>
      </c>
      <c r="F217" s="35" t="n">
        <v>4</v>
      </c>
      <c r="G217" s="35" t="n">
        <v>4</v>
      </c>
      <c r="H217" s="35" t="n">
        <v>11</v>
      </c>
      <c r="I217" s="35" t="n">
        <v>67</v>
      </c>
      <c r="J217" s="35" t="n">
        <v>104</v>
      </c>
      <c r="K217" s="35" t="n">
        <v>197</v>
      </c>
      <c r="L217" s="37" t="n">
        <f aca="false">+D217/D$218*100</f>
        <v>4</v>
      </c>
      <c r="M217" s="38" t="n">
        <f aca="false">+E217/E$218*100</f>
        <v>2.23880597014925</v>
      </c>
      <c r="N217" s="38" t="n">
        <f aca="false">+F217/F$218*100</f>
        <v>2.73972602739726</v>
      </c>
      <c r="O217" s="38" t="n">
        <f aca="false">+G217/G$218*100</f>
        <v>2.8169014084507</v>
      </c>
      <c r="P217" s="38" t="n">
        <f aca="false">+H217/H$218*100</f>
        <v>5.04587155963303</v>
      </c>
      <c r="Q217" s="38" t="n">
        <f aca="false">+I217/I$218*100</f>
        <v>6.98644421272159</v>
      </c>
      <c r="R217" s="38" t="n">
        <f aca="false">+J217/J$218*100</f>
        <v>6.46766169154229</v>
      </c>
      <c r="S217" s="38" t="n">
        <f aca="false">+K217/K$218*100</f>
        <v>5.95706078016329</v>
      </c>
    </row>
    <row r="218" customFormat="false" ht="12.75" hidden="false" customHeight="false" outlineLevel="0" collapsed="false">
      <c r="A218" s="64"/>
      <c r="B218" s="46"/>
      <c r="C218" s="39" t="s">
        <v>10</v>
      </c>
      <c r="D218" s="76" t="n">
        <v>100</v>
      </c>
      <c r="E218" s="40" t="n">
        <v>134</v>
      </c>
      <c r="F218" s="40" t="n">
        <v>146</v>
      </c>
      <c r="G218" s="40" t="n">
        <v>142</v>
      </c>
      <c r="H218" s="40" t="n">
        <v>218</v>
      </c>
      <c r="I218" s="40" t="n">
        <v>959</v>
      </c>
      <c r="J218" s="40" t="n">
        <v>1608</v>
      </c>
      <c r="K218" s="40" t="n">
        <v>3307</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46</v>
      </c>
      <c r="E219" s="35" t="n">
        <v>47</v>
      </c>
      <c r="F219" s="35" t="n">
        <v>49</v>
      </c>
      <c r="G219" s="35" t="n">
        <v>53</v>
      </c>
      <c r="H219" s="35" t="n">
        <v>71</v>
      </c>
      <c r="I219" s="35" t="n">
        <v>281</v>
      </c>
      <c r="J219" s="35" t="n">
        <v>462</v>
      </c>
      <c r="K219" s="35" t="n">
        <v>1009</v>
      </c>
      <c r="L219" s="37" t="n">
        <f aca="false">+D219/D$222*100</f>
        <v>36.8</v>
      </c>
      <c r="M219" s="38" t="n">
        <f aca="false">+E219/E$222*100</f>
        <v>35.6060606060606</v>
      </c>
      <c r="N219" s="38" t="n">
        <f aca="false">+F219/F$222*100</f>
        <v>37.1212121212121</v>
      </c>
      <c r="O219" s="38" t="n">
        <f aca="false">+G219/G$222*100</f>
        <v>41.40625</v>
      </c>
      <c r="P219" s="38" t="n">
        <f aca="false">+H219/H$222*100</f>
        <v>35.1485148514851</v>
      </c>
      <c r="Q219" s="38" t="n">
        <f aca="false">+I219/I$222*100</f>
        <v>38.7586206896552</v>
      </c>
      <c r="R219" s="38" t="n">
        <f aca="false">+J219/J$222*100</f>
        <v>39.3526405451448</v>
      </c>
      <c r="S219" s="38" t="n">
        <f aca="false">+K219/K$222*100</f>
        <v>38.5408708938121</v>
      </c>
    </row>
    <row r="220" customFormat="false" ht="12.75" hidden="false" customHeight="false" outlineLevel="0" collapsed="false">
      <c r="A220" s="64"/>
      <c r="B220" s="69"/>
      <c r="C220" s="45" t="s">
        <v>16</v>
      </c>
      <c r="D220" s="75" t="n">
        <v>79</v>
      </c>
      <c r="E220" s="35" t="n">
        <v>85</v>
      </c>
      <c r="F220" s="35" t="n">
        <v>83</v>
      </c>
      <c r="G220" s="35" t="n">
        <v>75</v>
      </c>
      <c r="H220" s="35" t="n">
        <v>131</v>
      </c>
      <c r="I220" s="35" t="n">
        <v>444</v>
      </c>
      <c r="J220" s="35" t="n">
        <v>710</v>
      </c>
      <c r="K220" s="35" t="n">
        <v>1607</v>
      </c>
      <c r="L220" s="37" t="n">
        <f aca="false">+D220/D$222*100</f>
        <v>63.2</v>
      </c>
      <c r="M220" s="38" t="n">
        <f aca="false">+E220/E$222*100</f>
        <v>64.3939393939394</v>
      </c>
      <c r="N220" s="38" t="n">
        <f aca="false">+F220/F$222*100</f>
        <v>62.8787878787879</v>
      </c>
      <c r="O220" s="38" t="n">
        <f aca="false">+G220/G$222*100</f>
        <v>58.59375</v>
      </c>
      <c r="P220" s="38" t="n">
        <f aca="false">+H220/H$222*100</f>
        <v>64.8514851485149</v>
      </c>
      <c r="Q220" s="38" t="n">
        <f aca="false">+I220/I$222*100</f>
        <v>61.2413793103448</v>
      </c>
      <c r="R220" s="38" t="n">
        <f aca="false">+J220/J$222*100</f>
        <v>60.4770017035775</v>
      </c>
      <c r="S220" s="38" t="n">
        <f aca="false">+K220/K$222*100</f>
        <v>61.3827349121467</v>
      </c>
    </row>
    <row r="221" customFormat="false" ht="12.75" hidden="false" customHeight="false" outlineLevel="0" collapsed="false">
      <c r="A221" s="64"/>
      <c r="B221" s="69"/>
      <c r="C221" s="45" t="s">
        <v>17</v>
      </c>
      <c r="D221" s="75" t="n">
        <v>0</v>
      </c>
      <c r="E221" s="35" t="n">
        <v>0</v>
      </c>
      <c r="F221" s="35" t="n">
        <v>0</v>
      </c>
      <c r="G221" s="35" t="n">
        <v>0</v>
      </c>
      <c r="H221" s="35" t="n">
        <v>0</v>
      </c>
      <c r="I221" s="35" t="n">
        <v>0</v>
      </c>
      <c r="J221" s="35" t="n">
        <v>2</v>
      </c>
      <c r="K221" s="35" t="n">
        <v>2</v>
      </c>
      <c r="L221" s="37" t="n">
        <f aca="false">+D221/D$222*100</f>
        <v>0</v>
      </c>
      <c r="M221" s="38" t="n">
        <f aca="false">+E221/E$222*100</f>
        <v>0</v>
      </c>
      <c r="N221" s="38" t="n">
        <f aca="false">+F221/F$222*100</f>
        <v>0</v>
      </c>
      <c r="O221" s="38" t="n">
        <f aca="false">+G221/G$222*100</f>
        <v>0</v>
      </c>
      <c r="P221" s="38" t="n">
        <f aca="false">+H221/H$222*100</f>
        <v>0</v>
      </c>
      <c r="Q221" s="38" t="n">
        <f aca="false">+I221/I$222*100</f>
        <v>0</v>
      </c>
      <c r="R221" s="38" t="n">
        <f aca="false">+J221/J$222*100</f>
        <v>0.170357751277683</v>
      </c>
      <c r="S221" s="38" t="n">
        <f aca="false">+K221/K$222*100</f>
        <v>0.0763941940412529</v>
      </c>
    </row>
    <row r="222" customFormat="false" ht="13.5" hidden="false" customHeight="false" outlineLevel="0" collapsed="false">
      <c r="A222" s="64"/>
      <c r="B222" s="69"/>
      <c r="C222" s="70" t="s">
        <v>10</v>
      </c>
      <c r="D222" s="78" t="n">
        <v>125</v>
      </c>
      <c r="E222" s="60" t="n">
        <v>132</v>
      </c>
      <c r="F222" s="60" t="n">
        <v>132</v>
      </c>
      <c r="G222" s="60" t="n">
        <v>128</v>
      </c>
      <c r="H222" s="60" t="n">
        <v>202</v>
      </c>
      <c r="I222" s="60" t="n">
        <v>725</v>
      </c>
      <c r="J222" s="60" t="n">
        <v>1174</v>
      </c>
      <c r="K222" s="60" t="n">
        <v>2618</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46</v>
      </c>
      <c r="E223" s="35" t="n">
        <v>78</v>
      </c>
      <c r="F223" s="35" t="n">
        <v>59</v>
      </c>
      <c r="G223" s="35" t="n">
        <v>88</v>
      </c>
      <c r="H223" s="35" t="n">
        <v>161</v>
      </c>
      <c r="I223" s="35" t="n">
        <v>490</v>
      </c>
      <c r="J223" s="35" t="n">
        <v>524</v>
      </c>
      <c r="K223" s="35" t="n">
        <v>1446</v>
      </c>
      <c r="L223" s="37" t="n">
        <f aca="false">+D223/D$226*100</f>
        <v>40</v>
      </c>
      <c r="M223" s="38" t="n">
        <f aca="false">+E223/E$226*100</f>
        <v>39.3939393939394</v>
      </c>
      <c r="N223" s="38" t="n">
        <f aca="false">+F223/F$226*100</f>
        <v>38.8157894736842</v>
      </c>
      <c r="O223" s="38" t="n">
        <f aca="false">+G223/G$226*100</f>
        <v>38.0952380952381</v>
      </c>
      <c r="P223" s="38" t="n">
        <f aca="false">+H223/H$226*100</f>
        <v>35.8574610244989</v>
      </c>
      <c r="Q223" s="38" t="n">
        <f aca="false">+I223/I$226*100</f>
        <v>40.9015025041736</v>
      </c>
      <c r="R223" s="38" t="n">
        <f aca="false">+J223/J$226*100</f>
        <v>40.7782101167315</v>
      </c>
      <c r="S223" s="38" t="n">
        <f aca="false">+K223/K$226*100</f>
        <v>39.8566703417861</v>
      </c>
    </row>
    <row r="224" customFormat="false" ht="12.75" hidden="false" customHeight="false" outlineLevel="0" collapsed="false">
      <c r="A224" s="64"/>
      <c r="B224" s="64"/>
      <c r="C224" s="34" t="s">
        <v>16</v>
      </c>
      <c r="D224" s="75" t="n">
        <v>69</v>
      </c>
      <c r="E224" s="35" t="n">
        <v>120</v>
      </c>
      <c r="F224" s="35" t="n">
        <v>93</v>
      </c>
      <c r="G224" s="35" t="n">
        <v>143</v>
      </c>
      <c r="H224" s="35" t="n">
        <v>288</v>
      </c>
      <c r="I224" s="35" t="n">
        <v>706</v>
      </c>
      <c r="J224" s="35" t="n">
        <v>761</v>
      </c>
      <c r="K224" s="35" t="n">
        <v>2180</v>
      </c>
      <c r="L224" s="37" t="n">
        <f aca="false">+D224/D$226*100</f>
        <v>60</v>
      </c>
      <c r="M224" s="38" t="n">
        <f aca="false">+E224/E$226*100</f>
        <v>60.6060606060606</v>
      </c>
      <c r="N224" s="38" t="n">
        <f aca="false">+F224/F$226*100</f>
        <v>61.1842105263158</v>
      </c>
      <c r="O224" s="38" t="n">
        <f aca="false">+G224/G$226*100</f>
        <v>61.9047619047619</v>
      </c>
      <c r="P224" s="38" t="n">
        <f aca="false">+H224/H$226*100</f>
        <v>64.1425389755011</v>
      </c>
      <c r="Q224" s="38" t="n">
        <f aca="false">+I224/I$226*100</f>
        <v>58.9315525876461</v>
      </c>
      <c r="R224" s="38" t="n">
        <f aca="false">+J224/J$226*100</f>
        <v>59.2217898832685</v>
      </c>
      <c r="S224" s="38" t="n">
        <f aca="false">+K224/K$226*100</f>
        <v>60.0882028665932</v>
      </c>
    </row>
    <row r="225" customFormat="false" ht="12.75" hidden="false" customHeight="false" outlineLevel="0" collapsed="false">
      <c r="A225" s="64"/>
      <c r="B225" s="64"/>
      <c r="C225" s="34" t="s">
        <v>17</v>
      </c>
      <c r="D225" s="75" t="n">
        <v>0</v>
      </c>
      <c r="E225" s="35" t="n">
        <v>0</v>
      </c>
      <c r="F225" s="35" t="n">
        <v>0</v>
      </c>
      <c r="G225" s="35" t="n">
        <v>0</v>
      </c>
      <c r="H225" s="35" t="n">
        <v>0</v>
      </c>
      <c r="I225" s="35" t="n">
        <v>2</v>
      </c>
      <c r="J225" s="35" t="n">
        <v>0</v>
      </c>
      <c r="K225" s="35" t="n">
        <v>2</v>
      </c>
      <c r="L225" s="37" t="n">
        <f aca="false">+D225/D$226*100</f>
        <v>0</v>
      </c>
      <c r="M225" s="38" t="n">
        <f aca="false">+E225/E$226*100</f>
        <v>0</v>
      </c>
      <c r="N225" s="38" t="n">
        <f aca="false">+F225/F$226*100</f>
        <v>0</v>
      </c>
      <c r="O225" s="38" t="n">
        <f aca="false">+G225/G$226*100</f>
        <v>0</v>
      </c>
      <c r="P225" s="38" t="n">
        <f aca="false">+H225/H$226*100</f>
        <v>0</v>
      </c>
      <c r="Q225" s="38" t="n">
        <f aca="false">+I225/I$226*100</f>
        <v>0.166944908180301</v>
      </c>
      <c r="R225" s="38" t="n">
        <f aca="false">+J225/J$226*100</f>
        <v>0</v>
      </c>
      <c r="S225" s="38" t="n">
        <f aca="false">+K225/K$226*100</f>
        <v>0.0551267916207277</v>
      </c>
    </row>
    <row r="226" customFormat="false" ht="12.75" hidden="false" customHeight="false" outlineLevel="0" collapsed="false">
      <c r="A226" s="64"/>
      <c r="B226" s="64"/>
      <c r="C226" s="39" t="s">
        <v>10</v>
      </c>
      <c r="D226" s="76" t="n">
        <v>115</v>
      </c>
      <c r="E226" s="40" t="n">
        <v>198</v>
      </c>
      <c r="F226" s="40" t="n">
        <v>152</v>
      </c>
      <c r="G226" s="40" t="n">
        <v>231</v>
      </c>
      <c r="H226" s="40" t="n">
        <v>449</v>
      </c>
      <c r="I226" s="40" t="n">
        <v>1198</v>
      </c>
      <c r="J226" s="40" t="n">
        <v>1285</v>
      </c>
      <c r="K226" s="40" t="n">
        <v>3628</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4</v>
      </c>
      <c r="E227" s="35" t="n">
        <v>5</v>
      </c>
      <c r="F227" s="35" t="n">
        <v>5</v>
      </c>
      <c r="G227" s="35" t="n">
        <v>5</v>
      </c>
      <c r="H227" s="35" t="n">
        <v>13</v>
      </c>
      <c r="I227" s="35" t="n">
        <v>10</v>
      </c>
      <c r="J227" s="35" t="n">
        <v>26</v>
      </c>
      <c r="K227" s="35" t="n">
        <v>68</v>
      </c>
      <c r="L227" s="37" t="n">
        <f aca="false">+D227/D$230*100</f>
        <v>28.5714285714286</v>
      </c>
      <c r="M227" s="38" t="n">
        <f aca="false">+E227/E$230*100</f>
        <v>31.25</v>
      </c>
      <c r="N227" s="38" t="n">
        <f aca="false">+F227/F$230*100</f>
        <v>41.6666666666667</v>
      </c>
      <c r="O227" s="38" t="n">
        <f aca="false">+G227/G$230*100</f>
        <v>31.25</v>
      </c>
      <c r="P227" s="38" t="n">
        <f aca="false">+H227/H$230*100</f>
        <v>34.2105263157895</v>
      </c>
      <c r="Q227" s="38" t="n">
        <f aca="false">+I227/I$230*100</f>
        <v>16.9491525423729</v>
      </c>
      <c r="R227" s="38" t="n">
        <f aca="false">+J227/J$230*100</f>
        <v>41.2698412698413</v>
      </c>
      <c r="S227" s="38" t="n">
        <f aca="false">+K227/K$230*100</f>
        <v>31.1926605504587</v>
      </c>
    </row>
    <row r="228" customFormat="false" ht="12.75" hidden="false" customHeight="false" outlineLevel="0" collapsed="false">
      <c r="A228" s="64"/>
      <c r="B228" s="64"/>
      <c r="C228" s="45" t="s">
        <v>16</v>
      </c>
      <c r="D228" s="75" t="n">
        <v>10</v>
      </c>
      <c r="E228" s="35" t="n">
        <v>11</v>
      </c>
      <c r="F228" s="35" t="n">
        <v>7</v>
      </c>
      <c r="G228" s="35" t="n">
        <v>11</v>
      </c>
      <c r="H228" s="35" t="n">
        <v>24</v>
      </c>
      <c r="I228" s="35" t="n">
        <v>47</v>
      </c>
      <c r="J228" s="35" t="n">
        <v>36</v>
      </c>
      <c r="K228" s="35" t="n">
        <v>146</v>
      </c>
      <c r="L228" s="37" t="n">
        <f aca="false">+D228/D$230*100</f>
        <v>71.4285714285714</v>
      </c>
      <c r="M228" s="38" t="n">
        <f aca="false">+E228/E$230*100</f>
        <v>68.75</v>
      </c>
      <c r="N228" s="38" t="n">
        <f aca="false">+F228/F$230*100</f>
        <v>58.3333333333333</v>
      </c>
      <c r="O228" s="38" t="n">
        <f aca="false">+G228/G$230*100</f>
        <v>68.75</v>
      </c>
      <c r="P228" s="38" t="n">
        <f aca="false">+H228/H$230*100</f>
        <v>63.1578947368421</v>
      </c>
      <c r="Q228" s="38" t="n">
        <f aca="false">+I228/I$230*100</f>
        <v>79.6610169491525</v>
      </c>
      <c r="R228" s="38" t="n">
        <f aca="false">+J228/J$230*100</f>
        <v>57.1428571428571</v>
      </c>
      <c r="S228" s="38" t="n">
        <f aca="false">+K228/K$230*100</f>
        <v>66.9724770642202</v>
      </c>
    </row>
    <row r="229" customFormat="false" ht="12.75" hidden="false" customHeight="false" outlineLevel="0" collapsed="false">
      <c r="A229" s="64"/>
      <c r="B229" s="64"/>
      <c r="C229" s="45" t="s">
        <v>17</v>
      </c>
      <c r="D229" s="75" t="n">
        <v>0</v>
      </c>
      <c r="E229" s="35" t="n">
        <v>0</v>
      </c>
      <c r="F229" s="35" t="n">
        <v>0</v>
      </c>
      <c r="G229" s="35" t="n">
        <v>0</v>
      </c>
      <c r="H229" s="35" t="n">
        <v>1</v>
      </c>
      <c r="I229" s="35" t="n">
        <v>2</v>
      </c>
      <c r="J229" s="35" t="n">
        <v>1</v>
      </c>
      <c r="K229" s="35" t="n">
        <v>4</v>
      </c>
      <c r="L229" s="37" t="n">
        <f aca="false">+D229/D$230*100</f>
        <v>0</v>
      </c>
      <c r="M229" s="38" t="n">
        <f aca="false">+E229/E$230*100</f>
        <v>0</v>
      </c>
      <c r="N229" s="38" t="n">
        <f aca="false">+F229/F$230*100</f>
        <v>0</v>
      </c>
      <c r="O229" s="38" t="n">
        <f aca="false">+G229/G$230*100</f>
        <v>0</v>
      </c>
      <c r="P229" s="38" t="n">
        <f aca="false">+H229/H$230*100</f>
        <v>2.63157894736842</v>
      </c>
      <c r="Q229" s="38" t="n">
        <f aca="false">+I229/I$230*100</f>
        <v>3.38983050847458</v>
      </c>
      <c r="R229" s="38" t="n">
        <f aca="false">+J229/J$230*100</f>
        <v>1.58730158730159</v>
      </c>
      <c r="S229" s="38" t="n">
        <f aca="false">+K229/K$230*100</f>
        <v>1.8348623853211</v>
      </c>
    </row>
    <row r="230" customFormat="false" ht="12.75" hidden="false" customHeight="false" outlineLevel="0" collapsed="false">
      <c r="A230" s="64"/>
      <c r="B230" s="44"/>
      <c r="C230" s="45" t="s">
        <v>10</v>
      </c>
      <c r="D230" s="75" t="n">
        <v>14</v>
      </c>
      <c r="E230" s="35" t="n">
        <v>16</v>
      </c>
      <c r="F230" s="35" t="n">
        <v>12</v>
      </c>
      <c r="G230" s="35" t="n">
        <v>16</v>
      </c>
      <c r="H230" s="35" t="n">
        <v>38</v>
      </c>
      <c r="I230" s="35" t="n">
        <v>59</v>
      </c>
      <c r="J230" s="35" t="n">
        <v>63</v>
      </c>
      <c r="K230" s="35" t="n">
        <v>218</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10</v>
      </c>
      <c r="E231" s="48" t="n">
        <v>11</v>
      </c>
      <c r="F231" s="48" t="n">
        <v>12</v>
      </c>
      <c r="G231" s="48" t="n">
        <v>9</v>
      </c>
      <c r="H231" s="48" t="n">
        <v>30</v>
      </c>
      <c r="I231" s="48" t="n">
        <v>63</v>
      </c>
      <c r="J231" s="48" t="n">
        <v>64</v>
      </c>
      <c r="K231" s="48" t="n">
        <v>199</v>
      </c>
      <c r="L231" s="56" t="n">
        <f aca="false">+D231/D$234*100</f>
        <v>31.25</v>
      </c>
      <c r="M231" s="57" t="n">
        <f aca="false">+E231/E$234*100</f>
        <v>33.3333333333333</v>
      </c>
      <c r="N231" s="57" t="n">
        <f aca="false">+F231/F$234*100</f>
        <v>33.3333333333333</v>
      </c>
      <c r="O231" s="57" t="n">
        <f aca="false">+G231/G$234*100</f>
        <v>19.5652173913043</v>
      </c>
      <c r="P231" s="57" t="n">
        <f aca="false">+H231/H$234*100</f>
        <v>29.4117647058824</v>
      </c>
      <c r="Q231" s="57" t="n">
        <f aca="false">+I231/I$234*100</f>
        <v>29.8578199052133</v>
      </c>
      <c r="R231" s="57" t="n">
        <f aca="false">+J231/J$234*100</f>
        <v>28.9592760180996</v>
      </c>
      <c r="S231" s="57" t="n">
        <f aca="false">+K231/K$234*100</f>
        <v>29.2217327459618</v>
      </c>
    </row>
    <row r="232" customFormat="false" ht="12.75" hidden="false" customHeight="false" outlineLevel="0" collapsed="false">
      <c r="A232" s="64"/>
      <c r="B232" s="46"/>
      <c r="C232" s="34" t="s">
        <v>16</v>
      </c>
      <c r="D232" s="75" t="n">
        <v>17</v>
      </c>
      <c r="E232" s="35" t="n">
        <v>16</v>
      </c>
      <c r="F232" s="35" t="n">
        <v>20</v>
      </c>
      <c r="G232" s="35" t="n">
        <v>32</v>
      </c>
      <c r="H232" s="35" t="n">
        <v>52</v>
      </c>
      <c r="I232" s="35" t="n">
        <v>107</v>
      </c>
      <c r="J232" s="35" t="n">
        <v>133</v>
      </c>
      <c r="K232" s="35" t="n">
        <v>377</v>
      </c>
      <c r="L232" s="37" t="n">
        <f aca="false">+D232/D$234*100</f>
        <v>53.125</v>
      </c>
      <c r="M232" s="38" t="n">
        <f aca="false">+E232/E$234*100</f>
        <v>48.4848484848485</v>
      </c>
      <c r="N232" s="38" t="n">
        <f aca="false">+F232/F$234*100</f>
        <v>55.5555555555556</v>
      </c>
      <c r="O232" s="38" t="n">
        <f aca="false">+G232/G$234*100</f>
        <v>69.5652173913043</v>
      </c>
      <c r="P232" s="38" t="n">
        <f aca="false">+H232/H$234*100</f>
        <v>50.9803921568627</v>
      </c>
      <c r="Q232" s="38" t="n">
        <f aca="false">+I232/I$234*100</f>
        <v>50.7109004739337</v>
      </c>
      <c r="R232" s="38" t="n">
        <f aca="false">+J232/J$234*100</f>
        <v>60.1809954751131</v>
      </c>
      <c r="S232" s="38" t="n">
        <f aca="false">+K232/K$234*100</f>
        <v>55.359765051395</v>
      </c>
    </row>
    <row r="233" customFormat="false" ht="12.75" hidden="false" customHeight="false" outlineLevel="0" collapsed="false">
      <c r="A233" s="64"/>
      <c r="B233" s="46"/>
      <c r="C233" s="34" t="s">
        <v>17</v>
      </c>
      <c r="D233" s="75" t="n">
        <v>5</v>
      </c>
      <c r="E233" s="35" t="n">
        <v>6</v>
      </c>
      <c r="F233" s="35" t="n">
        <v>4</v>
      </c>
      <c r="G233" s="35" t="n">
        <v>5</v>
      </c>
      <c r="H233" s="35" t="n">
        <v>20</v>
      </c>
      <c r="I233" s="35" t="n">
        <v>41</v>
      </c>
      <c r="J233" s="35" t="n">
        <v>24</v>
      </c>
      <c r="K233" s="35" t="n">
        <v>105</v>
      </c>
      <c r="L233" s="37" t="n">
        <f aca="false">+D233/D$234*100</f>
        <v>15.625</v>
      </c>
      <c r="M233" s="38" t="n">
        <f aca="false">+E233/E$234*100</f>
        <v>18.1818181818182</v>
      </c>
      <c r="N233" s="38" t="n">
        <f aca="false">+F233/F$234*100</f>
        <v>11.1111111111111</v>
      </c>
      <c r="O233" s="38" t="n">
        <f aca="false">+G233/G$234*100</f>
        <v>10.8695652173913</v>
      </c>
      <c r="P233" s="38" t="n">
        <f aca="false">+H233/H$234*100</f>
        <v>19.6078431372549</v>
      </c>
      <c r="Q233" s="38" t="n">
        <f aca="false">+I233/I$234*100</f>
        <v>19.4312796208531</v>
      </c>
      <c r="R233" s="38" t="n">
        <f aca="false">+J233/J$234*100</f>
        <v>10.8597285067873</v>
      </c>
      <c r="S233" s="38" t="n">
        <f aca="false">+K233/K$234*100</f>
        <v>15.4185022026432</v>
      </c>
    </row>
    <row r="234" customFormat="false" ht="12.75" hidden="false" customHeight="false" outlineLevel="0" collapsed="false">
      <c r="A234" s="64"/>
      <c r="B234" s="46"/>
      <c r="C234" s="39" t="s">
        <v>10</v>
      </c>
      <c r="D234" s="76" t="n">
        <v>32</v>
      </c>
      <c r="E234" s="40" t="n">
        <v>33</v>
      </c>
      <c r="F234" s="40" t="n">
        <v>36</v>
      </c>
      <c r="G234" s="40" t="n">
        <v>46</v>
      </c>
      <c r="H234" s="40" t="n">
        <v>102</v>
      </c>
      <c r="I234" s="40" t="n">
        <v>211</v>
      </c>
      <c r="J234" s="40" t="n">
        <v>221</v>
      </c>
      <c r="K234" s="40" t="n">
        <v>681</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14</v>
      </c>
      <c r="E235" s="35" t="n">
        <v>19</v>
      </c>
      <c r="F235" s="35" t="n">
        <v>15</v>
      </c>
      <c r="G235" s="35" t="n">
        <v>27</v>
      </c>
      <c r="H235" s="35" t="n">
        <v>45</v>
      </c>
      <c r="I235" s="35" t="n">
        <v>134</v>
      </c>
      <c r="J235" s="35" t="n">
        <v>108</v>
      </c>
      <c r="K235" s="35" t="n">
        <v>362</v>
      </c>
      <c r="L235" s="37" t="n">
        <f aca="false">+D235/D$238*100</f>
        <v>35</v>
      </c>
      <c r="M235" s="38" t="n">
        <f aca="false">+E235/E$238*100</f>
        <v>45.2380952380952</v>
      </c>
      <c r="N235" s="38" t="n">
        <f aca="false">+F235/F$238*100</f>
        <v>38.4615384615385</v>
      </c>
      <c r="O235" s="38" t="n">
        <f aca="false">+G235/G$238*100</f>
        <v>45.7627118644068</v>
      </c>
      <c r="P235" s="38" t="n">
        <f aca="false">+H235/H$238*100</f>
        <v>43.2692307692308</v>
      </c>
      <c r="Q235" s="38" t="n">
        <f aca="false">+I235/I$238*100</f>
        <v>48.9051094890511</v>
      </c>
      <c r="R235" s="38" t="n">
        <f aca="false">+J235/J$238*100</f>
        <v>35.8803986710963</v>
      </c>
      <c r="S235" s="38" t="n">
        <f aca="false">+K235/K$238*100</f>
        <v>42.1420256111758</v>
      </c>
    </row>
    <row r="236" customFormat="false" ht="12.75" hidden="false" customHeight="false" outlineLevel="0" collapsed="false">
      <c r="A236" s="64"/>
      <c r="B236" s="64"/>
      <c r="C236" s="45" t="s">
        <v>16</v>
      </c>
      <c r="D236" s="75" t="n">
        <v>26</v>
      </c>
      <c r="E236" s="35" t="n">
        <v>23</v>
      </c>
      <c r="F236" s="35" t="n">
        <v>24</v>
      </c>
      <c r="G236" s="35" t="n">
        <v>32</v>
      </c>
      <c r="H236" s="35" t="n">
        <v>59</v>
      </c>
      <c r="I236" s="35" t="n">
        <v>140</v>
      </c>
      <c r="J236" s="35" t="n">
        <v>193</v>
      </c>
      <c r="K236" s="35" t="n">
        <v>497</v>
      </c>
      <c r="L236" s="37" t="n">
        <f aca="false">+D236/D$238*100</f>
        <v>65</v>
      </c>
      <c r="M236" s="38" t="n">
        <f aca="false">+E236/E$238*100</f>
        <v>54.7619047619048</v>
      </c>
      <c r="N236" s="38" t="n">
        <f aca="false">+F236/F$238*100</f>
        <v>61.5384615384615</v>
      </c>
      <c r="O236" s="38" t="n">
        <f aca="false">+G236/G$238*100</f>
        <v>54.2372881355932</v>
      </c>
      <c r="P236" s="38" t="n">
        <f aca="false">+H236/H$238*100</f>
        <v>56.7307692307692</v>
      </c>
      <c r="Q236" s="38" t="n">
        <f aca="false">+I236/I$238*100</f>
        <v>51.0948905109489</v>
      </c>
      <c r="R236" s="38" t="n">
        <f aca="false">+J236/J$238*100</f>
        <v>64.1196013289037</v>
      </c>
      <c r="S236" s="38" t="n">
        <f aca="false">+K236/K$238*100</f>
        <v>57.8579743888242</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40</v>
      </c>
      <c r="E238" s="35" t="n">
        <v>42</v>
      </c>
      <c r="F238" s="35" t="n">
        <v>39</v>
      </c>
      <c r="G238" s="35" t="n">
        <v>59</v>
      </c>
      <c r="H238" s="35" t="n">
        <v>104</v>
      </c>
      <c r="I238" s="35" t="n">
        <v>274</v>
      </c>
      <c r="J238" s="35" t="n">
        <v>301</v>
      </c>
      <c r="K238" s="35" t="n">
        <v>859</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33</v>
      </c>
      <c r="E239" s="30" t="n">
        <v>36</v>
      </c>
      <c r="F239" s="30" t="n">
        <v>42</v>
      </c>
      <c r="G239" s="30" t="n">
        <v>59</v>
      </c>
      <c r="H239" s="30" t="n">
        <v>61</v>
      </c>
      <c r="I239" s="30" t="n">
        <v>159</v>
      </c>
      <c r="J239" s="30" t="n">
        <v>188</v>
      </c>
      <c r="K239" s="30" t="n">
        <v>578</v>
      </c>
      <c r="L239" s="32" t="n">
        <f aca="false">+D239/D$242*100</f>
        <v>29.4642857142857</v>
      </c>
      <c r="M239" s="33" t="n">
        <f aca="false">+E239/E$242*100</f>
        <v>28.8</v>
      </c>
      <c r="N239" s="33" t="n">
        <f aca="false">+F239/F$242*100</f>
        <v>27.4509803921569</v>
      </c>
      <c r="O239" s="33" t="n">
        <f aca="false">+G239/G$242*100</f>
        <v>33.5227272727273</v>
      </c>
      <c r="P239" s="33" t="n">
        <f aca="false">+H239/H$242*100</f>
        <v>18.944099378882</v>
      </c>
      <c r="Q239" s="33" t="n">
        <f aca="false">+I239/I$242*100</f>
        <v>20.8115183246073</v>
      </c>
      <c r="R239" s="33" t="n">
        <f aca="false">+J239/J$242*100</f>
        <v>21.9883040935673</v>
      </c>
      <c r="S239" s="33" t="n">
        <f aca="false">+K239/K$242*100</f>
        <v>23.0554447546869</v>
      </c>
    </row>
    <row r="240" customFormat="false" ht="12.75" hidden="false" customHeight="false" outlineLevel="0" collapsed="false">
      <c r="A240" s="64"/>
      <c r="B240" s="28"/>
      <c r="C240" s="34" t="s">
        <v>16</v>
      </c>
      <c r="D240" s="75" t="n">
        <v>46</v>
      </c>
      <c r="E240" s="35" t="n">
        <v>46</v>
      </c>
      <c r="F240" s="35" t="n">
        <v>55</v>
      </c>
      <c r="G240" s="35" t="n">
        <v>46</v>
      </c>
      <c r="H240" s="35" t="n">
        <v>114</v>
      </c>
      <c r="I240" s="35" t="n">
        <v>210</v>
      </c>
      <c r="J240" s="35" t="n">
        <v>232</v>
      </c>
      <c r="K240" s="35" t="n">
        <v>749</v>
      </c>
      <c r="L240" s="37" t="n">
        <f aca="false">+D240/D$242*100</f>
        <v>41.0714285714286</v>
      </c>
      <c r="M240" s="38" t="n">
        <f aca="false">+E240/E$242*100</f>
        <v>36.8</v>
      </c>
      <c r="N240" s="38" t="n">
        <f aca="false">+F240/F$242*100</f>
        <v>35.9477124183007</v>
      </c>
      <c r="O240" s="38" t="n">
        <f aca="false">+G240/G$242*100</f>
        <v>26.1363636363636</v>
      </c>
      <c r="P240" s="38" t="n">
        <f aca="false">+H240/H$242*100</f>
        <v>35.4037267080745</v>
      </c>
      <c r="Q240" s="38" t="n">
        <f aca="false">+I240/I$242*100</f>
        <v>27.4869109947644</v>
      </c>
      <c r="R240" s="38" t="n">
        <f aca="false">+J240/J$242*100</f>
        <v>27.1345029239766</v>
      </c>
      <c r="S240" s="38" t="n">
        <f aca="false">+K240/K$242*100</f>
        <v>29.8763462305544</v>
      </c>
    </row>
    <row r="241" customFormat="false" ht="12.75" hidden="false" customHeight="false" outlineLevel="0" collapsed="false">
      <c r="A241" s="64"/>
      <c r="B241" s="28"/>
      <c r="C241" s="34" t="s">
        <v>17</v>
      </c>
      <c r="D241" s="75" t="n">
        <v>33</v>
      </c>
      <c r="E241" s="35" t="n">
        <v>43</v>
      </c>
      <c r="F241" s="35" t="n">
        <v>56</v>
      </c>
      <c r="G241" s="35" t="n">
        <v>71</v>
      </c>
      <c r="H241" s="35" t="n">
        <v>147</v>
      </c>
      <c r="I241" s="35" t="n">
        <v>395</v>
      </c>
      <c r="J241" s="35" t="n">
        <v>435</v>
      </c>
      <c r="K241" s="35" t="n">
        <v>1180</v>
      </c>
      <c r="L241" s="37" t="n">
        <f aca="false">+D241/D$242*100</f>
        <v>29.4642857142857</v>
      </c>
      <c r="M241" s="38" t="n">
        <f aca="false">+E241/E$242*100</f>
        <v>34.4</v>
      </c>
      <c r="N241" s="38" t="n">
        <f aca="false">+F241/F$242*100</f>
        <v>36.6013071895425</v>
      </c>
      <c r="O241" s="38" t="n">
        <f aca="false">+G241/G$242*100</f>
        <v>40.3409090909091</v>
      </c>
      <c r="P241" s="38" t="n">
        <f aca="false">+H241/H$242*100</f>
        <v>45.6521739130435</v>
      </c>
      <c r="Q241" s="38" t="n">
        <f aca="false">+I241/I$242*100</f>
        <v>51.7015706806283</v>
      </c>
      <c r="R241" s="38" t="n">
        <f aca="false">+J241/J$242*100</f>
        <v>50.8771929824561</v>
      </c>
      <c r="S241" s="38" t="n">
        <f aca="false">+K241/K$242*100</f>
        <v>47.0682090147587</v>
      </c>
    </row>
    <row r="242" customFormat="false" ht="12.75" hidden="false" customHeight="false" outlineLevel="0" collapsed="false">
      <c r="A242" s="64"/>
      <c r="B242" s="28"/>
      <c r="C242" s="39" t="s">
        <v>10</v>
      </c>
      <c r="D242" s="76" t="n">
        <v>112</v>
      </c>
      <c r="E242" s="40" t="n">
        <v>125</v>
      </c>
      <c r="F242" s="40" t="n">
        <v>153</v>
      </c>
      <c r="G242" s="40" t="n">
        <v>176</v>
      </c>
      <c r="H242" s="40" t="n">
        <v>322</v>
      </c>
      <c r="I242" s="40" t="n">
        <v>764</v>
      </c>
      <c r="J242" s="40" t="n">
        <v>855</v>
      </c>
      <c r="K242" s="40" t="n">
        <v>2507</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45</v>
      </c>
      <c r="E243" s="35" t="n">
        <v>65</v>
      </c>
      <c r="F243" s="35" t="n">
        <v>52</v>
      </c>
      <c r="G243" s="35" t="n">
        <v>70</v>
      </c>
      <c r="H243" s="35" t="n">
        <v>136</v>
      </c>
      <c r="I243" s="35" t="n">
        <v>322</v>
      </c>
      <c r="J243" s="35" t="n">
        <v>320</v>
      </c>
      <c r="K243" s="35" t="n">
        <v>1010</v>
      </c>
      <c r="L243" s="37" t="n">
        <f aca="false">+D243/D$246*100</f>
        <v>32.6086956521739</v>
      </c>
      <c r="M243" s="38" t="n">
        <f aca="false">+E243/E$246*100</f>
        <v>33.5051546391753</v>
      </c>
      <c r="N243" s="38" t="n">
        <f aca="false">+F243/F$246*100</f>
        <v>27.6595744680851</v>
      </c>
      <c r="O243" s="38" t="n">
        <f aca="false">+G243/G$246*100</f>
        <v>28.6885245901639</v>
      </c>
      <c r="P243" s="38" t="n">
        <f aca="false">+H243/H$246*100</f>
        <v>33.4975369458128</v>
      </c>
      <c r="Q243" s="38" t="n">
        <f aca="false">+I243/I$246*100</f>
        <v>34.549356223176</v>
      </c>
      <c r="R243" s="38" t="n">
        <f aca="false">+J243/J$246*100</f>
        <v>34.2245989304813</v>
      </c>
      <c r="S243" s="38" t="n">
        <f aca="false">+K243/K$246*100</f>
        <v>33.2565031280869</v>
      </c>
    </row>
    <row r="244" customFormat="false" ht="12.75" hidden="false" customHeight="false" outlineLevel="0" collapsed="false">
      <c r="A244" s="64"/>
      <c r="B244" s="44"/>
      <c r="C244" s="45" t="s">
        <v>16</v>
      </c>
      <c r="D244" s="75" t="n">
        <v>93</v>
      </c>
      <c r="E244" s="35" t="n">
        <v>127</v>
      </c>
      <c r="F244" s="35" t="n">
        <v>134</v>
      </c>
      <c r="G244" s="35" t="n">
        <v>172</v>
      </c>
      <c r="H244" s="35" t="n">
        <v>269</v>
      </c>
      <c r="I244" s="35" t="n">
        <v>598</v>
      </c>
      <c r="J244" s="35" t="n">
        <v>605</v>
      </c>
      <c r="K244" s="35" t="n">
        <v>1998</v>
      </c>
      <c r="L244" s="37" t="n">
        <f aca="false">+D244/D$246*100</f>
        <v>67.3913043478261</v>
      </c>
      <c r="M244" s="38" t="n">
        <f aca="false">+E244/E$246*100</f>
        <v>65.4639175257732</v>
      </c>
      <c r="N244" s="38" t="n">
        <f aca="false">+F244/F$246*100</f>
        <v>71.2765957446809</v>
      </c>
      <c r="O244" s="38" t="n">
        <f aca="false">+G244/G$246*100</f>
        <v>70.4918032786885</v>
      </c>
      <c r="P244" s="38" t="n">
        <f aca="false">+H244/H$246*100</f>
        <v>66.256157635468</v>
      </c>
      <c r="Q244" s="38" t="n">
        <f aca="false">+I244/I$246*100</f>
        <v>64.1630901287554</v>
      </c>
      <c r="R244" s="38" t="n">
        <f aca="false">+J244/J$246*100</f>
        <v>64.7058823529412</v>
      </c>
      <c r="S244" s="38" t="n">
        <f aca="false">+K244/K$246*100</f>
        <v>65.7886071781363</v>
      </c>
    </row>
    <row r="245" customFormat="false" ht="12.75" hidden="false" customHeight="false" outlineLevel="0" collapsed="false">
      <c r="A245" s="64"/>
      <c r="B245" s="44"/>
      <c r="C245" s="45" t="s">
        <v>17</v>
      </c>
      <c r="D245" s="75" t="n">
        <v>0</v>
      </c>
      <c r="E245" s="35" t="n">
        <v>2</v>
      </c>
      <c r="F245" s="35" t="n">
        <v>2</v>
      </c>
      <c r="G245" s="35" t="n">
        <v>2</v>
      </c>
      <c r="H245" s="35" t="n">
        <v>1</v>
      </c>
      <c r="I245" s="35" t="n">
        <v>12</v>
      </c>
      <c r="J245" s="35" t="n">
        <v>10</v>
      </c>
      <c r="K245" s="35" t="n">
        <v>29</v>
      </c>
      <c r="L245" s="37" t="n">
        <f aca="false">+D245/D$246*100</f>
        <v>0</v>
      </c>
      <c r="M245" s="38" t="n">
        <f aca="false">+E245/E$246*100</f>
        <v>1.03092783505155</v>
      </c>
      <c r="N245" s="38" t="n">
        <f aca="false">+F245/F$246*100</f>
        <v>1.06382978723404</v>
      </c>
      <c r="O245" s="38" t="n">
        <f aca="false">+G245/G$246*100</f>
        <v>0.819672131147541</v>
      </c>
      <c r="P245" s="38" t="n">
        <f aca="false">+H245/H$246*100</f>
        <v>0.246305418719212</v>
      </c>
      <c r="Q245" s="38" t="n">
        <f aca="false">+I245/I$246*100</f>
        <v>1.28755364806867</v>
      </c>
      <c r="R245" s="38" t="n">
        <f aca="false">+J245/J$246*100</f>
        <v>1.06951871657754</v>
      </c>
      <c r="S245" s="38" t="n">
        <f aca="false">+K245/K$246*100</f>
        <v>0.954889693776753</v>
      </c>
    </row>
    <row r="246" customFormat="false" ht="12.75" hidden="false" customHeight="false" outlineLevel="0" collapsed="false">
      <c r="A246" s="64"/>
      <c r="B246" s="44"/>
      <c r="C246" s="45" t="s">
        <v>10</v>
      </c>
      <c r="D246" s="75" t="n">
        <v>138</v>
      </c>
      <c r="E246" s="35" t="n">
        <v>194</v>
      </c>
      <c r="F246" s="35" t="n">
        <v>188</v>
      </c>
      <c r="G246" s="35" t="n">
        <v>244</v>
      </c>
      <c r="H246" s="35" t="n">
        <v>406</v>
      </c>
      <c r="I246" s="35" t="n">
        <v>932</v>
      </c>
      <c r="J246" s="35" t="n">
        <v>935</v>
      </c>
      <c r="K246" s="35" t="n">
        <v>3037</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33</v>
      </c>
      <c r="E247" s="48" t="n">
        <v>28</v>
      </c>
      <c r="F247" s="48" t="n">
        <v>41</v>
      </c>
      <c r="G247" s="48" t="n">
        <v>44</v>
      </c>
      <c r="H247" s="48" t="n">
        <v>92</v>
      </c>
      <c r="I247" s="48" t="n">
        <v>194</v>
      </c>
      <c r="J247" s="48" t="n">
        <v>172</v>
      </c>
      <c r="K247" s="48" t="n">
        <v>604</v>
      </c>
      <c r="L247" s="56" t="n">
        <f aca="false">+D247/D$250*100</f>
        <v>37.9310344827586</v>
      </c>
      <c r="M247" s="57" t="n">
        <f aca="false">+E247/E$250*100</f>
        <v>29.1666666666667</v>
      </c>
      <c r="N247" s="57" t="n">
        <f aca="false">+F247/F$250*100</f>
        <v>39.0476190476191</v>
      </c>
      <c r="O247" s="57" t="n">
        <f aca="false">+G247/G$250*100</f>
        <v>38.9380530973451</v>
      </c>
      <c r="P247" s="57" t="n">
        <f aca="false">+H247/H$250*100</f>
        <v>40.8888888888889</v>
      </c>
      <c r="Q247" s="57" t="n">
        <f aca="false">+I247/I$250*100</f>
        <v>38.5685884691849</v>
      </c>
      <c r="R247" s="57" t="n">
        <f aca="false">+J247/J$250*100</f>
        <v>33.8582677165354</v>
      </c>
      <c r="S247" s="57" t="n">
        <f aca="false">+K247/K$250*100</f>
        <v>36.8967623701894</v>
      </c>
    </row>
    <row r="248" customFormat="false" ht="12.75" hidden="false" customHeight="false" outlineLevel="0" collapsed="false">
      <c r="A248" s="64"/>
      <c r="B248" s="58"/>
      <c r="C248" s="34" t="s">
        <v>16</v>
      </c>
      <c r="D248" s="75" t="n">
        <v>54</v>
      </c>
      <c r="E248" s="35" t="n">
        <v>68</v>
      </c>
      <c r="F248" s="35" t="n">
        <v>64</v>
      </c>
      <c r="G248" s="35" t="n">
        <v>69</v>
      </c>
      <c r="H248" s="35" t="n">
        <v>132</v>
      </c>
      <c r="I248" s="35" t="n">
        <v>309</v>
      </c>
      <c r="J248" s="35" t="n">
        <v>336</v>
      </c>
      <c r="K248" s="35" t="n">
        <v>1032</v>
      </c>
      <c r="L248" s="37" t="n">
        <f aca="false">+D248/D$250*100</f>
        <v>62.0689655172414</v>
      </c>
      <c r="M248" s="38" t="n">
        <f aca="false">+E248/E$250*100</f>
        <v>70.8333333333333</v>
      </c>
      <c r="N248" s="38" t="n">
        <f aca="false">+F248/F$250*100</f>
        <v>60.952380952381</v>
      </c>
      <c r="O248" s="38" t="n">
        <f aca="false">+G248/G$250*100</f>
        <v>61.0619469026549</v>
      </c>
      <c r="P248" s="38" t="n">
        <f aca="false">+H248/H$250*100</f>
        <v>58.6666666666667</v>
      </c>
      <c r="Q248" s="38" t="n">
        <f aca="false">+I248/I$250*100</f>
        <v>61.4314115308151</v>
      </c>
      <c r="R248" s="38" t="n">
        <f aca="false">+J248/J$250*100</f>
        <v>66.1417322834646</v>
      </c>
      <c r="S248" s="38" t="n">
        <f aca="false">+K248/K$250*100</f>
        <v>63.0421502748931</v>
      </c>
    </row>
    <row r="249" customFormat="false" ht="12.75" hidden="false" customHeight="false" outlineLevel="0" collapsed="false">
      <c r="A249" s="64"/>
      <c r="B249" s="58"/>
      <c r="C249" s="34" t="s">
        <v>17</v>
      </c>
      <c r="D249" s="75" t="n">
        <v>0</v>
      </c>
      <c r="E249" s="35" t="n">
        <v>0</v>
      </c>
      <c r="F249" s="35" t="n">
        <v>0</v>
      </c>
      <c r="G249" s="35" t="n">
        <v>0</v>
      </c>
      <c r="H249" s="35" t="n">
        <v>1</v>
      </c>
      <c r="I249" s="35" t="n">
        <v>0</v>
      </c>
      <c r="J249" s="35" t="n">
        <v>0</v>
      </c>
      <c r="K249" s="35" t="n">
        <v>1</v>
      </c>
      <c r="L249" s="37" t="n">
        <f aca="false">+D249/D$250*100</f>
        <v>0</v>
      </c>
      <c r="M249" s="38" t="n">
        <f aca="false">+E249/E$250*100</f>
        <v>0</v>
      </c>
      <c r="N249" s="38" t="n">
        <f aca="false">+F249/F$250*100</f>
        <v>0</v>
      </c>
      <c r="O249" s="38" t="n">
        <f aca="false">+G249/G$250*100</f>
        <v>0</v>
      </c>
      <c r="P249" s="38" t="n">
        <f aca="false">+H249/H$250*100</f>
        <v>0.444444444444444</v>
      </c>
      <c r="Q249" s="38" t="n">
        <f aca="false">+I249/I$250*100</f>
        <v>0</v>
      </c>
      <c r="R249" s="38" t="n">
        <f aca="false">+J249/J$250*100</f>
        <v>0</v>
      </c>
      <c r="S249" s="38" t="n">
        <f aca="false">+K249/K$250*100</f>
        <v>0.0610873549175321</v>
      </c>
    </row>
    <row r="250" customFormat="false" ht="13.5" hidden="false" customHeight="false" outlineLevel="0" collapsed="false">
      <c r="A250" s="64"/>
      <c r="B250" s="58"/>
      <c r="C250" s="59" t="s">
        <v>10</v>
      </c>
      <c r="D250" s="78" t="n">
        <v>87</v>
      </c>
      <c r="E250" s="60" t="n">
        <v>96</v>
      </c>
      <c r="F250" s="60" t="n">
        <v>105</v>
      </c>
      <c r="G250" s="60" t="n">
        <v>113</v>
      </c>
      <c r="H250" s="60" t="n">
        <v>225</v>
      </c>
      <c r="I250" s="60" t="n">
        <v>503</v>
      </c>
      <c r="J250" s="60" t="n">
        <v>508</v>
      </c>
      <c r="K250" s="60" t="n">
        <v>1637</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27</v>
      </c>
      <c r="E251" s="35" t="n">
        <v>43</v>
      </c>
      <c r="F251" s="35" t="n">
        <v>23</v>
      </c>
      <c r="G251" s="35" t="n">
        <v>39</v>
      </c>
      <c r="H251" s="35" t="n">
        <v>79</v>
      </c>
      <c r="I251" s="35" t="n">
        <v>189</v>
      </c>
      <c r="J251" s="35" t="n">
        <v>201</v>
      </c>
      <c r="K251" s="35" t="n">
        <v>601</v>
      </c>
      <c r="L251" s="37" t="n">
        <f aca="false">+D251/D$254*100</f>
        <v>31.0344827586207</v>
      </c>
      <c r="M251" s="38" t="n">
        <f aca="false">+E251/E$254*100</f>
        <v>39.8148148148148</v>
      </c>
      <c r="N251" s="38" t="n">
        <f aca="false">+F251/F$254*100</f>
        <v>26.7441860465116</v>
      </c>
      <c r="O251" s="38" t="n">
        <f aca="false">+G251/G$254*100</f>
        <v>30.46875</v>
      </c>
      <c r="P251" s="38" t="n">
        <f aca="false">+H251/H$254*100</f>
        <v>31.6</v>
      </c>
      <c r="Q251" s="38" t="n">
        <f aca="false">+I251/I$254*100</f>
        <v>27.116212338594</v>
      </c>
      <c r="R251" s="38" t="n">
        <f aca="false">+J251/J$254*100</f>
        <v>27.2727272727273</v>
      </c>
      <c r="S251" s="38" t="n">
        <f aca="false">+K251/K$254*100</f>
        <v>28.7147634973722</v>
      </c>
    </row>
    <row r="252" customFormat="false" ht="12.75" hidden="false" customHeight="false" outlineLevel="0" collapsed="false">
      <c r="A252" s="64"/>
      <c r="B252" s="64"/>
      <c r="C252" s="45" t="s">
        <v>16</v>
      </c>
      <c r="D252" s="75" t="n">
        <v>56</v>
      </c>
      <c r="E252" s="35" t="n">
        <v>55</v>
      </c>
      <c r="F252" s="35" t="n">
        <v>58</v>
      </c>
      <c r="G252" s="35" t="n">
        <v>74</v>
      </c>
      <c r="H252" s="35" t="n">
        <v>151</v>
      </c>
      <c r="I252" s="35" t="n">
        <v>412</v>
      </c>
      <c r="J252" s="35" t="n">
        <v>448</v>
      </c>
      <c r="K252" s="35" t="n">
        <v>1254</v>
      </c>
      <c r="L252" s="37" t="n">
        <f aca="false">+D252/D$254*100</f>
        <v>64.367816091954</v>
      </c>
      <c r="M252" s="38" t="n">
        <f aca="false">+E252/E$254*100</f>
        <v>50.9259259259259</v>
      </c>
      <c r="N252" s="38" t="n">
        <f aca="false">+F252/F$254*100</f>
        <v>67.4418604651163</v>
      </c>
      <c r="O252" s="38" t="n">
        <f aca="false">+G252/G$254*100</f>
        <v>57.8125</v>
      </c>
      <c r="P252" s="38" t="n">
        <f aca="false">+H252/H$254*100</f>
        <v>60.4</v>
      </c>
      <c r="Q252" s="38" t="n">
        <f aca="false">+I252/I$254*100</f>
        <v>59.1104734576758</v>
      </c>
      <c r="R252" s="38" t="n">
        <f aca="false">+J252/J$254*100</f>
        <v>60.78697421981</v>
      </c>
      <c r="S252" s="38" t="n">
        <f aca="false">+K252/K$254*100</f>
        <v>59.9139990444338</v>
      </c>
    </row>
    <row r="253" customFormat="false" ht="12.75" hidden="false" customHeight="false" outlineLevel="0" collapsed="false">
      <c r="A253" s="64"/>
      <c r="B253" s="64"/>
      <c r="C253" s="45" t="s">
        <v>17</v>
      </c>
      <c r="D253" s="75" t="n">
        <v>4</v>
      </c>
      <c r="E253" s="35" t="n">
        <v>10</v>
      </c>
      <c r="F253" s="35" t="n">
        <v>5</v>
      </c>
      <c r="G253" s="35" t="n">
        <v>15</v>
      </c>
      <c r="H253" s="35" t="n">
        <v>20</v>
      </c>
      <c r="I253" s="35" t="n">
        <v>96</v>
      </c>
      <c r="J253" s="35" t="n">
        <v>88</v>
      </c>
      <c r="K253" s="35" t="n">
        <v>238</v>
      </c>
      <c r="L253" s="37" t="n">
        <f aca="false">+D253/D$254*100</f>
        <v>4.59770114942529</v>
      </c>
      <c r="M253" s="38" t="n">
        <f aca="false">+E253/E$254*100</f>
        <v>9.25925925925926</v>
      </c>
      <c r="N253" s="38" t="n">
        <f aca="false">+F253/F$254*100</f>
        <v>5.81395348837209</v>
      </c>
      <c r="O253" s="38" t="n">
        <f aca="false">+G253/G$254*100</f>
        <v>11.71875</v>
      </c>
      <c r="P253" s="38" t="n">
        <f aca="false">+H253/H$254*100</f>
        <v>8</v>
      </c>
      <c r="Q253" s="38" t="n">
        <f aca="false">+I253/I$254*100</f>
        <v>13.7733142037303</v>
      </c>
      <c r="R253" s="38" t="n">
        <f aca="false">+J253/J$254*100</f>
        <v>11.9402985074627</v>
      </c>
      <c r="S253" s="38" t="n">
        <f aca="false">+K253/K$254*100</f>
        <v>11.371237458194</v>
      </c>
    </row>
    <row r="254" customFormat="false" ht="12.75" hidden="false" customHeight="false" outlineLevel="0" collapsed="false">
      <c r="A254" s="64"/>
      <c r="B254" s="44"/>
      <c r="C254" s="45" t="s">
        <v>10</v>
      </c>
      <c r="D254" s="75" t="n">
        <v>87</v>
      </c>
      <c r="E254" s="35" t="n">
        <v>108</v>
      </c>
      <c r="F254" s="35" t="n">
        <v>86</v>
      </c>
      <c r="G254" s="35" t="n">
        <v>128</v>
      </c>
      <c r="H254" s="35" t="n">
        <v>250</v>
      </c>
      <c r="I254" s="35" t="n">
        <v>697</v>
      </c>
      <c r="J254" s="35" t="n">
        <v>737</v>
      </c>
      <c r="K254" s="35" t="n">
        <v>2093</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41</v>
      </c>
      <c r="E255" s="48" t="n">
        <v>49</v>
      </c>
      <c r="F255" s="48" t="n">
        <v>47</v>
      </c>
      <c r="G255" s="48" t="n">
        <v>71</v>
      </c>
      <c r="H255" s="48" t="n">
        <v>129</v>
      </c>
      <c r="I255" s="48" t="n">
        <v>310</v>
      </c>
      <c r="J255" s="48" t="n">
        <v>321</v>
      </c>
      <c r="K255" s="48" t="n">
        <v>968</v>
      </c>
      <c r="L255" s="56" t="n">
        <f aca="false">+D255/D$258*100</f>
        <v>40.5940594059406</v>
      </c>
      <c r="M255" s="57" t="n">
        <f aca="false">+E255/E$258*100</f>
        <v>34.5070422535211</v>
      </c>
      <c r="N255" s="57" t="n">
        <f aca="false">+F255/F$258*100</f>
        <v>36.1538461538462</v>
      </c>
      <c r="O255" s="57" t="n">
        <f aca="false">+G255/G$258*100</f>
        <v>36.9791666666667</v>
      </c>
      <c r="P255" s="57" t="n">
        <f aca="false">+H255/H$258*100</f>
        <v>42.0195439739414</v>
      </c>
      <c r="Q255" s="57" t="n">
        <f aca="false">+I255/I$258*100</f>
        <v>39.6927016645327</v>
      </c>
      <c r="R255" s="57" t="n">
        <f aca="false">+J255/J$258*100</f>
        <v>40.7360406091371</v>
      </c>
      <c r="S255" s="57" t="n">
        <f aca="false">+K255/K$258*100</f>
        <v>39.655878738222</v>
      </c>
    </row>
    <row r="256" customFormat="false" ht="12.75" hidden="false" customHeight="false" outlineLevel="0" collapsed="false">
      <c r="A256" s="64"/>
      <c r="B256" s="46"/>
      <c r="C256" s="34" t="s">
        <v>16</v>
      </c>
      <c r="D256" s="75" t="n">
        <v>60</v>
      </c>
      <c r="E256" s="35" t="n">
        <v>92</v>
      </c>
      <c r="F256" s="35" t="n">
        <v>81</v>
      </c>
      <c r="G256" s="35" t="n">
        <v>120</v>
      </c>
      <c r="H256" s="35" t="n">
        <v>176</v>
      </c>
      <c r="I256" s="35" t="n">
        <v>465</v>
      </c>
      <c r="J256" s="35" t="n">
        <v>466</v>
      </c>
      <c r="K256" s="35" t="n">
        <v>1460</v>
      </c>
      <c r="L256" s="37" t="n">
        <f aca="false">+D256/D$258*100</f>
        <v>59.4059405940594</v>
      </c>
      <c r="M256" s="38" t="n">
        <f aca="false">+E256/E$258*100</f>
        <v>64.7887323943662</v>
      </c>
      <c r="N256" s="38" t="n">
        <f aca="false">+F256/F$258*100</f>
        <v>62.3076923076923</v>
      </c>
      <c r="O256" s="38" t="n">
        <f aca="false">+G256/G$258*100</f>
        <v>62.5</v>
      </c>
      <c r="P256" s="38" t="n">
        <f aca="false">+H256/H$258*100</f>
        <v>57.328990228013</v>
      </c>
      <c r="Q256" s="38" t="n">
        <f aca="false">+I256/I$258*100</f>
        <v>59.539052496799</v>
      </c>
      <c r="R256" s="38" t="n">
        <f aca="false">+J256/J$258*100</f>
        <v>59.1370558375635</v>
      </c>
      <c r="S256" s="38" t="n">
        <f aca="false">+K256/K$258*100</f>
        <v>59.8115526423597</v>
      </c>
    </row>
    <row r="257" customFormat="false" ht="12.75" hidden="false" customHeight="false" outlineLevel="0" collapsed="false">
      <c r="A257" s="64"/>
      <c r="B257" s="46"/>
      <c r="C257" s="34" t="s">
        <v>17</v>
      </c>
      <c r="D257" s="75" t="n">
        <v>0</v>
      </c>
      <c r="E257" s="35" t="n">
        <v>1</v>
      </c>
      <c r="F257" s="35" t="n">
        <v>2</v>
      </c>
      <c r="G257" s="35" t="n">
        <v>1</v>
      </c>
      <c r="H257" s="35" t="n">
        <v>2</v>
      </c>
      <c r="I257" s="35" t="n">
        <v>6</v>
      </c>
      <c r="J257" s="35" t="n">
        <v>1</v>
      </c>
      <c r="K257" s="35" t="n">
        <v>13</v>
      </c>
      <c r="L257" s="37" t="n">
        <f aca="false">+D257/D$258*100</f>
        <v>0</v>
      </c>
      <c r="M257" s="38" t="n">
        <f aca="false">+E257/E$258*100</f>
        <v>0.704225352112676</v>
      </c>
      <c r="N257" s="38" t="n">
        <f aca="false">+F257/F$258*100</f>
        <v>1.53846153846154</v>
      </c>
      <c r="O257" s="38" t="n">
        <f aca="false">+G257/G$258*100</f>
        <v>0.520833333333333</v>
      </c>
      <c r="P257" s="38" t="n">
        <f aca="false">+H257/H$258*100</f>
        <v>0.651465798045603</v>
      </c>
      <c r="Q257" s="38" t="n">
        <f aca="false">+I257/I$258*100</f>
        <v>0.768245838668374</v>
      </c>
      <c r="R257" s="38" t="n">
        <f aca="false">+J257/J$258*100</f>
        <v>0.126903553299492</v>
      </c>
      <c r="S257" s="38" t="n">
        <f aca="false">+K257/K$258*100</f>
        <v>0.532568619418271</v>
      </c>
    </row>
    <row r="258" customFormat="false" ht="12.75" hidden="false" customHeight="false" outlineLevel="0" collapsed="false">
      <c r="A258" s="64"/>
      <c r="B258" s="46"/>
      <c r="C258" s="39" t="s">
        <v>10</v>
      </c>
      <c r="D258" s="76" t="n">
        <v>101</v>
      </c>
      <c r="E258" s="40" t="n">
        <v>142</v>
      </c>
      <c r="F258" s="40" t="n">
        <v>130</v>
      </c>
      <c r="G258" s="40" t="n">
        <v>192</v>
      </c>
      <c r="H258" s="40" t="n">
        <v>307</v>
      </c>
      <c r="I258" s="40" t="n">
        <v>781</v>
      </c>
      <c r="J258" s="40" t="n">
        <v>788</v>
      </c>
      <c r="K258" s="40" t="n">
        <v>2441</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37</v>
      </c>
      <c r="E259" s="35" t="n">
        <v>48</v>
      </c>
      <c r="F259" s="35" t="n">
        <v>41</v>
      </c>
      <c r="G259" s="35" t="n">
        <v>49</v>
      </c>
      <c r="H259" s="35" t="n">
        <v>65</v>
      </c>
      <c r="I259" s="35" t="n">
        <v>272</v>
      </c>
      <c r="J259" s="35" t="n">
        <v>288</v>
      </c>
      <c r="K259" s="35" t="n">
        <v>800</v>
      </c>
      <c r="L259" s="37" t="n">
        <f aca="false">+D259/D$262*100</f>
        <v>51.3888888888889</v>
      </c>
      <c r="M259" s="38" t="n">
        <f aca="false">+E259/E$262*100</f>
        <v>48.9795918367347</v>
      </c>
      <c r="N259" s="38" t="n">
        <f aca="false">+F259/F$262*100</f>
        <v>47.1264367816092</v>
      </c>
      <c r="O259" s="38" t="n">
        <f aca="false">+G259/G$262*100</f>
        <v>44.5454545454546</v>
      </c>
      <c r="P259" s="38" t="n">
        <f aca="false">+H259/H$262*100</f>
        <v>32.3383084577115</v>
      </c>
      <c r="Q259" s="38" t="n">
        <f aca="false">+I259/I$262*100</f>
        <v>41.5267175572519</v>
      </c>
      <c r="R259" s="38" t="n">
        <f aca="false">+J259/J$262*100</f>
        <v>37.7952755905512</v>
      </c>
      <c r="S259" s="38" t="n">
        <f aca="false">+K259/K$262*100</f>
        <v>40.3022670025189</v>
      </c>
    </row>
    <row r="260" customFormat="false" ht="12.75" hidden="false" customHeight="false" outlineLevel="0" collapsed="false">
      <c r="A260" s="64"/>
      <c r="B260" s="64"/>
      <c r="C260" s="45" t="s">
        <v>16</v>
      </c>
      <c r="D260" s="75" t="n">
        <v>35</v>
      </c>
      <c r="E260" s="35" t="n">
        <v>49</v>
      </c>
      <c r="F260" s="35" t="n">
        <v>46</v>
      </c>
      <c r="G260" s="35" t="n">
        <v>61</v>
      </c>
      <c r="H260" s="35" t="n">
        <v>135</v>
      </c>
      <c r="I260" s="35" t="n">
        <v>380</v>
      </c>
      <c r="J260" s="35" t="n">
        <v>472</v>
      </c>
      <c r="K260" s="35" t="n">
        <v>1178</v>
      </c>
      <c r="L260" s="37" t="n">
        <f aca="false">+D260/D$262*100</f>
        <v>48.6111111111111</v>
      </c>
      <c r="M260" s="38" t="n">
        <f aca="false">+E260/E$262*100</f>
        <v>50</v>
      </c>
      <c r="N260" s="38" t="n">
        <f aca="false">+F260/F$262*100</f>
        <v>52.8735632183908</v>
      </c>
      <c r="O260" s="38" t="n">
        <f aca="false">+G260/G$262*100</f>
        <v>55.4545454545455</v>
      </c>
      <c r="P260" s="38" t="n">
        <f aca="false">+H260/H$262*100</f>
        <v>67.1641791044776</v>
      </c>
      <c r="Q260" s="38" t="n">
        <f aca="false">+I260/I$262*100</f>
        <v>58.0152671755725</v>
      </c>
      <c r="R260" s="38" t="n">
        <f aca="false">+J260/J$262*100</f>
        <v>61.9422572178478</v>
      </c>
      <c r="S260" s="38" t="n">
        <f aca="false">+K260/K$262*100</f>
        <v>59.3450881612091</v>
      </c>
    </row>
    <row r="261" customFormat="false" ht="12.75" hidden="false" customHeight="false" outlineLevel="0" collapsed="false">
      <c r="A261" s="64"/>
      <c r="B261" s="64"/>
      <c r="C261" s="45" t="s">
        <v>17</v>
      </c>
      <c r="D261" s="75" t="n">
        <v>0</v>
      </c>
      <c r="E261" s="35" t="n">
        <v>1</v>
      </c>
      <c r="F261" s="35" t="n">
        <v>0</v>
      </c>
      <c r="G261" s="35" t="n">
        <v>0</v>
      </c>
      <c r="H261" s="35" t="n">
        <v>1</v>
      </c>
      <c r="I261" s="35" t="n">
        <v>3</v>
      </c>
      <c r="J261" s="35" t="n">
        <v>2</v>
      </c>
      <c r="K261" s="35" t="n">
        <v>7</v>
      </c>
      <c r="L261" s="37" t="n">
        <f aca="false">+D261/D$262*100</f>
        <v>0</v>
      </c>
      <c r="M261" s="38" t="n">
        <f aca="false">+E261/E$262*100</f>
        <v>1.02040816326531</v>
      </c>
      <c r="N261" s="38" t="n">
        <f aca="false">+F261/F$262*100</f>
        <v>0</v>
      </c>
      <c r="O261" s="38" t="n">
        <f aca="false">+G261/G$262*100</f>
        <v>0</v>
      </c>
      <c r="P261" s="38" t="n">
        <f aca="false">+H261/H$262*100</f>
        <v>0.497512437810945</v>
      </c>
      <c r="Q261" s="38" t="n">
        <f aca="false">+I261/I$262*100</f>
        <v>0.458015267175573</v>
      </c>
      <c r="R261" s="38" t="n">
        <f aca="false">+J261/J$262*100</f>
        <v>0.26246719160105</v>
      </c>
      <c r="S261" s="38" t="n">
        <f aca="false">+K261/K$262*100</f>
        <v>0.35264483627204</v>
      </c>
    </row>
    <row r="262" customFormat="false" ht="12.75" hidden="false" customHeight="false" outlineLevel="0" collapsed="false">
      <c r="A262" s="64"/>
      <c r="B262" s="44"/>
      <c r="C262" s="45" t="s">
        <v>10</v>
      </c>
      <c r="D262" s="75" t="n">
        <v>72</v>
      </c>
      <c r="E262" s="35" t="n">
        <v>98</v>
      </c>
      <c r="F262" s="35" t="n">
        <v>87</v>
      </c>
      <c r="G262" s="35" t="n">
        <v>110</v>
      </c>
      <c r="H262" s="35" t="n">
        <v>201</v>
      </c>
      <c r="I262" s="35" t="n">
        <v>655</v>
      </c>
      <c r="J262" s="35" t="n">
        <v>762</v>
      </c>
      <c r="K262" s="35" t="n">
        <v>1985</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12</v>
      </c>
      <c r="E263" s="48" t="n">
        <v>6</v>
      </c>
      <c r="F263" s="48" t="n">
        <v>14</v>
      </c>
      <c r="G263" s="48" t="n">
        <v>4</v>
      </c>
      <c r="H263" s="48" t="n">
        <v>26</v>
      </c>
      <c r="I263" s="48" t="n">
        <v>73</v>
      </c>
      <c r="J263" s="48" t="n">
        <v>72</v>
      </c>
      <c r="K263" s="48" t="n">
        <v>207</v>
      </c>
      <c r="L263" s="56" t="n">
        <f aca="false">+D263/D$266*100</f>
        <v>42.8571428571429</v>
      </c>
      <c r="M263" s="57" t="n">
        <f aca="false">+E263/E$266*100</f>
        <v>21.4285714285714</v>
      </c>
      <c r="N263" s="57" t="n">
        <f aca="false">+F263/F$266*100</f>
        <v>37.8378378378378</v>
      </c>
      <c r="O263" s="57" t="n">
        <f aca="false">+G263/G$266*100</f>
        <v>15.3846153846154</v>
      </c>
      <c r="P263" s="57" t="n">
        <f aca="false">+H263/H$266*100</f>
        <v>31.3253012048193</v>
      </c>
      <c r="Q263" s="57" t="n">
        <f aca="false">+I263/I$266*100</f>
        <v>34.4339622641509</v>
      </c>
      <c r="R263" s="57" t="n">
        <f aca="false">+J263/J$266*100</f>
        <v>29.1497975708502</v>
      </c>
      <c r="S263" s="57" t="n">
        <f aca="false">+K263/K$266*100</f>
        <v>31.3161875945537</v>
      </c>
    </row>
    <row r="264" customFormat="false" ht="12.75" hidden="false" customHeight="false" outlineLevel="0" collapsed="false">
      <c r="A264" s="64"/>
      <c r="B264" s="46"/>
      <c r="C264" s="34" t="s">
        <v>16</v>
      </c>
      <c r="D264" s="75" t="n">
        <v>16</v>
      </c>
      <c r="E264" s="35" t="n">
        <v>21</v>
      </c>
      <c r="F264" s="35" t="n">
        <v>23</v>
      </c>
      <c r="G264" s="35" t="n">
        <v>22</v>
      </c>
      <c r="H264" s="35" t="n">
        <v>57</v>
      </c>
      <c r="I264" s="35" t="n">
        <v>138</v>
      </c>
      <c r="J264" s="35" t="n">
        <v>175</v>
      </c>
      <c r="K264" s="35" t="n">
        <v>452</v>
      </c>
      <c r="L264" s="37" t="n">
        <f aca="false">+D264/D$266*100</f>
        <v>57.1428571428571</v>
      </c>
      <c r="M264" s="38" t="n">
        <f aca="false">+E264/E$266*100</f>
        <v>75</v>
      </c>
      <c r="N264" s="38" t="n">
        <f aca="false">+F264/F$266*100</f>
        <v>62.1621621621622</v>
      </c>
      <c r="O264" s="38" t="n">
        <f aca="false">+G264/G$266*100</f>
        <v>84.6153846153846</v>
      </c>
      <c r="P264" s="38" t="n">
        <f aca="false">+H264/H$266*100</f>
        <v>68.6746987951807</v>
      </c>
      <c r="Q264" s="38" t="n">
        <f aca="false">+I264/I$266*100</f>
        <v>65.0943396226415</v>
      </c>
      <c r="R264" s="38" t="n">
        <f aca="false">+J264/J$266*100</f>
        <v>70.8502024291498</v>
      </c>
      <c r="S264" s="38" t="n">
        <f aca="false">+K264/K$266*100</f>
        <v>68.3812405446294</v>
      </c>
    </row>
    <row r="265" customFormat="false" ht="12.75" hidden="false" customHeight="false" outlineLevel="0" collapsed="false">
      <c r="A265" s="64"/>
      <c r="B265" s="46"/>
      <c r="C265" s="34" t="s">
        <v>17</v>
      </c>
      <c r="D265" s="75" t="n">
        <v>0</v>
      </c>
      <c r="E265" s="35" t="n">
        <v>1</v>
      </c>
      <c r="F265" s="35" t="n">
        <v>0</v>
      </c>
      <c r="G265" s="35" t="n">
        <v>0</v>
      </c>
      <c r="H265" s="35" t="n">
        <v>0</v>
      </c>
      <c r="I265" s="35" t="n">
        <v>1</v>
      </c>
      <c r="J265" s="35" t="n">
        <v>0</v>
      </c>
      <c r="K265" s="35" t="n">
        <v>2</v>
      </c>
      <c r="L265" s="37" t="n">
        <f aca="false">+D265/D$266*100</f>
        <v>0</v>
      </c>
      <c r="M265" s="38" t="n">
        <f aca="false">+E265/E$266*100</f>
        <v>3.57142857142857</v>
      </c>
      <c r="N265" s="38" t="n">
        <f aca="false">+F265/F$266*100</f>
        <v>0</v>
      </c>
      <c r="O265" s="38" t="n">
        <f aca="false">+G265/G$266*100</f>
        <v>0</v>
      </c>
      <c r="P265" s="38" t="n">
        <f aca="false">+H265/H$266*100</f>
        <v>0</v>
      </c>
      <c r="Q265" s="38" t="n">
        <f aca="false">+I265/I$266*100</f>
        <v>0.471698113207547</v>
      </c>
      <c r="R265" s="38" t="n">
        <f aca="false">+J265/J$266*100</f>
        <v>0</v>
      </c>
      <c r="S265" s="38" t="n">
        <f aca="false">+K265/K$266*100</f>
        <v>0.302571860816944</v>
      </c>
    </row>
    <row r="266" customFormat="false" ht="12.75" hidden="false" customHeight="false" outlineLevel="0" collapsed="false">
      <c r="A266" s="64"/>
      <c r="B266" s="46"/>
      <c r="C266" s="39" t="s">
        <v>10</v>
      </c>
      <c r="D266" s="76" t="n">
        <v>28</v>
      </c>
      <c r="E266" s="40" t="n">
        <v>28</v>
      </c>
      <c r="F266" s="40" t="n">
        <v>37</v>
      </c>
      <c r="G266" s="40" t="n">
        <v>26</v>
      </c>
      <c r="H266" s="40" t="n">
        <v>83</v>
      </c>
      <c r="I266" s="40" t="n">
        <v>212</v>
      </c>
      <c r="J266" s="40" t="n">
        <v>247</v>
      </c>
      <c r="K266" s="40" t="n">
        <v>661</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5</v>
      </c>
      <c r="E267" s="35" t="n">
        <v>11</v>
      </c>
      <c r="F267" s="35" t="n">
        <v>7</v>
      </c>
      <c r="G267" s="35" t="n">
        <v>9</v>
      </c>
      <c r="H267" s="35" t="n">
        <v>10</v>
      </c>
      <c r="I267" s="35" t="n">
        <v>24</v>
      </c>
      <c r="J267" s="35" t="n">
        <v>37</v>
      </c>
      <c r="K267" s="35" t="n">
        <v>103</v>
      </c>
      <c r="L267" s="37" t="n">
        <f aca="false">+D267/D$270*100</f>
        <v>31.25</v>
      </c>
      <c r="M267" s="38" t="n">
        <f aca="false">+E267/E$270*100</f>
        <v>42.3076923076923</v>
      </c>
      <c r="N267" s="38" t="n">
        <f aca="false">+F267/F$270*100</f>
        <v>43.75</v>
      </c>
      <c r="O267" s="38" t="n">
        <f aca="false">+G267/G$270*100</f>
        <v>34.6153846153846</v>
      </c>
      <c r="P267" s="38" t="n">
        <f aca="false">+H267/H$270*100</f>
        <v>21.7391304347826</v>
      </c>
      <c r="Q267" s="38" t="n">
        <f aca="false">+I267/I$270*100</f>
        <v>25</v>
      </c>
      <c r="R267" s="38" t="n">
        <f aca="false">+J267/J$270*100</f>
        <v>33.3333333333333</v>
      </c>
      <c r="S267" s="38" t="n">
        <f aca="false">+K267/K$270*100</f>
        <v>30.5637982195846</v>
      </c>
    </row>
    <row r="268" customFormat="false" ht="12.75" hidden="false" customHeight="false" outlineLevel="0" collapsed="false">
      <c r="A268" s="64"/>
      <c r="B268" s="64"/>
      <c r="C268" s="45" t="s">
        <v>16</v>
      </c>
      <c r="D268" s="75" t="n">
        <v>11</v>
      </c>
      <c r="E268" s="35" t="n">
        <v>12</v>
      </c>
      <c r="F268" s="35" t="n">
        <v>8</v>
      </c>
      <c r="G268" s="35" t="n">
        <v>17</v>
      </c>
      <c r="H268" s="35" t="n">
        <v>31</v>
      </c>
      <c r="I268" s="35" t="n">
        <v>60</v>
      </c>
      <c r="J268" s="35" t="n">
        <v>67</v>
      </c>
      <c r="K268" s="35" t="n">
        <v>206</v>
      </c>
      <c r="L268" s="37" t="n">
        <f aca="false">+D268/D$270*100</f>
        <v>68.75</v>
      </c>
      <c r="M268" s="38" t="n">
        <f aca="false">+E268/E$270*100</f>
        <v>46.1538461538462</v>
      </c>
      <c r="N268" s="38" t="n">
        <f aca="false">+F268/F$270*100</f>
        <v>50</v>
      </c>
      <c r="O268" s="38" t="n">
        <f aca="false">+G268/G$270*100</f>
        <v>65.3846153846154</v>
      </c>
      <c r="P268" s="38" t="n">
        <f aca="false">+H268/H$270*100</f>
        <v>67.3913043478261</v>
      </c>
      <c r="Q268" s="38" t="n">
        <f aca="false">+I268/I$270*100</f>
        <v>62.5</v>
      </c>
      <c r="R268" s="38" t="n">
        <f aca="false">+J268/J$270*100</f>
        <v>60.3603603603604</v>
      </c>
      <c r="S268" s="38" t="n">
        <f aca="false">+K268/K$270*100</f>
        <v>61.1275964391691</v>
      </c>
    </row>
    <row r="269" customFormat="false" ht="12.75" hidden="false" customHeight="false" outlineLevel="0" collapsed="false">
      <c r="A269" s="64"/>
      <c r="B269" s="64"/>
      <c r="C269" s="45" t="s">
        <v>17</v>
      </c>
      <c r="D269" s="75" t="n">
        <v>0</v>
      </c>
      <c r="E269" s="35" t="n">
        <v>3</v>
      </c>
      <c r="F269" s="35" t="n">
        <v>1</v>
      </c>
      <c r="G269" s="35" t="n">
        <v>0</v>
      </c>
      <c r="H269" s="35" t="n">
        <v>5</v>
      </c>
      <c r="I269" s="35" t="n">
        <v>12</v>
      </c>
      <c r="J269" s="35" t="n">
        <v>7</v>
      </c>
      <c r="K269" s="35" t="n">
        <v>28</v>
      </c>
      <c r="L269" s="37" t="n">
        <f aca="false">+D269/D$270*100</f>
        <v>0</v>
      </c>
      <c r="M269" s="38" t="n">
        <f aca="false">+E269/E$270*100</f>
        <v>11.5384615384615</v>
      </c>
      <c r="N269" s="38" t="n">
        <f aca="false">+F269/F$270*100</f>
        <v>6.25</v>
      </c>
      <c r="O269" s="38" t="n">
        <f aca="false">+G269/G$270*100</f>
        <v>0</v>
      </c>
      <c r="P269" s="38" t="n">
        <f aca="false">+H269/H$270*100</f>
        <v>10.8695652173913</v>
      </c>
      <c r="Q269" s="38" t="n">
        <f aca="false">+I269/I$270*100</f>
        <v>12.5</v>
      </c>
      <c r="R269" s="38" t="n">
        <f aca="false">+J269/J$270*100</f>
        <v>6.30630630630631</v>
      </c>
      <c r="S269" s="38" t="n">
        <f aca="false">+K269/K$270*100</f>
        <v>8.30860534124629</v>
      </c>
    </row>
    <row r="270" customFormat="false" ht="12.75" hidden="false" customHeight="false" outlineLevel="0" collapsed="false">
      <c r="A270" s="64"/>
      <c r="B270" s="44"/>
      <c r="C270" s="45" t="s">
        <v>10</v>
      </c>
      <c r="D270" s="75" t="n">
        <v>16</v>
      </c>
      <c r="E270" s="35" t="n">
        <v>26</v>
      </c>
      <c r="F270" s="35" t="n">
        <v>16</v>
      </c>
      <c r="G270" s="35" t="n">
        <v>26</v>
      </c>
      <c r="H270" s="35" t="n">
        <v>46</v>
      </c>
      <c r="I270" s="35" t="n">
        <v>96</v>
      </c>
      <c r="J270" s="35" t="n">
        <v>111</v>
      </c>
      <c r="K270" s="35" t="n">
        <v>337</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17</v>
      </c>
      <c r="E271" s="48" t="n">
        <v>11</v>
      </c>
      <c r="F271" s="48" t="n">
        <v>5</v>
      </c>
      <c r="G271" s="48" t="n">
        <v>18</v>
      </c>
      <c r="H271" s="48" t="n">
        <v>32</v>
      </c>
      <c r="I271" s="48" t="n">
        <v>65</v>
      </c>
      <c r="J271" s="48" t="n">
        <v>97</v>
      </c>
      <c r="K271" s="48" t="n">
        <v>245</v>
      </c>
      <c r="L271" s="56" t="n">
        <f aca="false">+D271/D$274*100</f>
        <v>30.3571428571429</v>
      </c>
      <c r="M271" s="57" t="n">
        <f aca="false">+E271/E$274*100</f>
        <v>18.6440677966102</v>
      </c>
      <c r="N271" s="57" t="n">
        <f aca="false">+F271/F$274*100</f>
        <v>9.61538461538462</v>
      </c>
      <c r="O271" s="57" t="n">
        <f aca="false">+G271/G$274*100</f>
        <v>21.4285714285714</v>
      </c>
      <c r="P271" s="57" t="n">
        <f aca="false">+H271/H$274*100</f>
        <v>22.3776223776224</v>
      </c>
      <c r="Q271" s="57" t="n">
        <f aca="false">+I271/I$274*100</f>
        <v>21.523178807947</v>
      </c>
      <c r="R271" s="57" t="n">
        <f aca="false">+J271/J$274*100</f>
        <v>24.9357326478149</v>
      </c>
      <c r="S271" s="57" t="n">
        <f aca="false">+K271/K$274*100</f>
        <v>22.5806451612903</v>
      </c>
    </row>
    <row r="272" customFormat="false" ht="12.75" hidden="false" customHeight="false" outlineLevel="0" collapsed="false">
      <c r="A272" s="64"/>
      <c r="B272" s="66"/>
      <c r="C272" s="34" t="s">
        <v>16</v>
      </c>
      <c r="D272" s="75" t="n">
        <v>38</v>
      </c>
      <c r="E272" s="35" t="n">
        <v>48</v>
      </c>
      <c r="F272" s="35" t="n">
        <v>47</v>
      </c>
      <c r="G272" s="35" t="n">
        <v>66</v>
      </c>
      <c r="H272" s="35" t="n">
        <v>110</v>
      </c>
      <c r="I272" s="35" t="n">
        <v>235</v>
      </c>
      <c r="J272" s="35" t="n">
        <v>290</v>
      </c>
      <c r="K272" s="35" t="n">
        <v>834</v>
      </c>
      <c r="L272" s="37" t="n">
        <f aca="false">+D272/D$274*100</f>
        <v>67.8571428571429</v>
      </c>
      <c r="M272" s="38" t="n">
        <f aca="false">+E272/E$274*100</f>
        <v>81.3559322033898</v>
      </c>
      <c r="N272" s="38" t="n">
        <f aca="false">+F272/F$274*100</f>
        <v>90.3846153846154</v>
      </c>
      <c r="O272" s="38" t="n">
        <f aca="false">+G272/G$274*100</f>
        <v>78.5714285714286</v>
      </c>
      <c r="P272" s="38" t="n">
        <f aca="false">+H272/H$274*100</f>
        <v>76.9230769230769</v>
      </c>
      <c r="Q272" s="38" t="n">
        <f aca="false">+I272/I$274*100</f>
        <v>77.8145695364238</v>
      </c>
      <c r="R272" s="38" t="n">
        <f aca="false">+J272/J$274*100</f>
        <v>74.5501285347044</v>
      </c>
      <c r="S272" s="38" t="n">
        <f aca="false">+K272/K$274*100</f>
        <v>76.8663594470046</v>
      </c>
    </row>
    <row r="273" customFormat="false" ht="12.75" hidden="false" customHeight="false" outlineLevel="0" collapsed="false">
      <c r="A273" s="64"/>
      <c r="B273" s="66"/>
      <c r="C273" s="34" t="s">
        <v>17</v>
      </c>
      <c r="D273" s="75" t="n">
        <v>1</v>
      </c>
      <c r="E273" s="35" t="n">
        <v>0</v>
      </c>
      <c r="F273" s="35" t="n">
        <v>0</v>
      </c>
      <c r="G273" s="35" t="n">
        <v>0</v>
      </c>
      <c r="H273" s="35" t="n">
        <v>1</v>
      </c>
      <c r="I273" s="35" t="n">
        <v>2</v>
      </c>
      <c r="J273" s="35" t="n">
        <v>2</v>
      </c>
      <c r="K273" s="35" t="n">
        <v>6</v>
      </c>
      <c r="L273" s="37" t="n">
        <f aca="false">+D273/D$274*100</f>
        <v>1.78571428571429</v>
      </c>
      <c r="M273" s="38" t="n">
        <f aca="false">+E273/E$274*100</f>
        <v>0</v>
      </c>
      <c r="N273" s="38" t="n">
        <f aca="false">+F273/F$274*100</f>
        <v>0</v>
      </c>
      <c r="O273" s="38" t="n">
        <f aca="false">+G273/G$274*100</f>
        <v>0</v>
      </c>
      <c r="P273" s="38" t="n">
        <f aca="false">+H273/H$274*100</f>
        <v>0.699300699300699</v>
      </c>
      <c r="Q273" s="38" t="n">
        <f aca="false">+I273/I$274*100</f>
        <v>0.662251655629139</v>
      </c>
      <c r="R273" s="38" t="n">
        <f aca="false">+J273/J$274*100</f>
        <v>0.51413881748072</v>
      </c>
      <c r="S273" s="38" t="n">
        <f aca="false">+K273/K$274*100</f>
        <v>0.552995391705069</v>
      </c>
    </row>
    <row r="274" customFormat="false" ht="13.5" hidden="false" customHeight="false" outlineLevel="0" collapsed="false">
      <c r="A274" s="64"/>
      <c r="B274" s="66"/>
      <c r="C274" s="34" t="s">
        <v>10</v>
      </c>
      <c r="D274" s="75" t="n">
        <v>56</v>
      </c>
      <c r="E274" s="35" t="n">
        <v>59</v>
      </c>
      <c r="F274" s="35" t="n">
        <v>52</v>
      </c>
      <c r="G274" s="35" t="n">
        <v>84</v>
      </c>
      <c r="H274" s="35" t="n">
        <v>143</v>
      </c>
      <c r="I274" s="35" t="n">
        <v>302</v>
      </c>
      <c r="J274" s="35" t="n">
        <v>389</v>
      </c>
      <c r="K274" s="35" t="n">
        <v>1085</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17</v>
      </c>
      <c r="E275" s="30" t="n">
        <v>22</v>
      </c>
      <c r="F275" s="30" t="n">
        <v>31</v>
      </c>
      <c r="G275" s="30" t="n">
        <v>26</v>
      </c>
      <c r="H275" s="30" t="n">
        <v>54</v>
      </c>
      <c r="I275" s="30" t="n">
        <v>172</v>
      </c>
      <c r="J275" s="30" t="n">
        <v>206</v>
      </c>
      <c r="K275" s="30" t="n">
        <v>528</v>
      </c>
      <c r="L275" s="32" t="n">
        <f aca="false">+D275/D$278*100</f>
        <v>28.8135593220339</v>
      </c>
      <c r="M275" s="33" t="n">
        <f aca="false">+E275/E$278*100</f>
        <v>21.7821782178218</v>
      </c>
      <c r="N275" s="33" t="n">
        <f aca="false">+F275/F$278*100</f>
        <v>32.2916666666667</v>
      </c>
      <c r="O275" s="33" t="n">
        <f aca="false">+G275/G$278*100</f>
        <v>34.2105263157895</v>
      </c>
      <c r="P275" s="33" t="n">
        <f aca="false">+H275/H$278*100</f>
        <v>29.8342541436464</v>
      </c>
      <c r="Q275" s="33" t="n">
        <f aca="false">+I275/I$278*100</f>
        <v>29.9130434782609</v>
      </c>
      <c r="R275" s="33" t="n">
        <f aca="false">+J275/J$278*100</f>
        <v>31.0240963855422</v>
      </c>
      <c r="S275" s="33" t="n">
        <f aca="false">+K275/K$278*100</f>
        <v>30.1369863013699</v>
      </c>
    </row>
    <row r="276" customFormat="false" ht="12.75" hidden="false" customHeight="false" outlineLevel="0" collapsed="false">
      <c r="A276" s="64"/>
      <c r="B276" s="67"/>
      <c r="C276" s="45" t="s">
        <v>16</v>
      </c>
      <c r="D276" s="75" t="n">
        <v>42</v>
      </c>
      <c r="E276" s="35" t="n">
        <v>78</v>
      </c>
      <c r="F276" s="35" t="n">
        <v>64</v>
      </c>
      <c r="G276" s="35" t="n">
        <v>47</v>
      </c>
      <c r="H276" s="35" t="n">
        <v>124</v>
      </c>
      <c r="I276" s="35" t="n">
        <v>400</v>
      </c>
      <c r="J276" s="35" t="n">
        <v>457</v>
      </c>
      <c r="K276" s="35" t="n">
        <v>1212</v>
      </c>
      <c r="L276" s="37" t="n">
        <f aca="false">+D276/D$278*100</f>
        <v>71.1864406779661</v>
      </c>
      <c r="M276" s="38" t="n">
        <f aca="false">+E276/E$278*100</f>
        <v>77.2277227722772</v>
      </c>
      <c r="N276" s="38" t="n">
        <f aca="false">+F276/F$278*100</f>
        <v>66.6666666666667</v>
      </c>
      <c r="O276" s="38" t="n">
        <f aca="false">+G276/G$278*100</f>
        <v>61.8421052631579</v>
      </c>
      <c r="P276" s="38" t="n">
        <f aca="false">+H276/H$278*100</f>
        <v>68.5082872928177</v>
      </c>
      <c r="Q276" s="38" t="n">
        <f aca="false">+I276/I$278*100</f>
        <v>69.5652173913043</v>
      </c>
      <c r="R276" s="38" t="n">
        <f aca="false">+J276/J$278*100</f>
        <v>68.8253012048193</v>
      </c>
      <c r="S276" s="38" t="n">
        <f aca="false">+K276/K$278*100</f>
        <v>69.1780821917808</v>
      </c>
    </row>
    <row r="277" customFormat="false" ht="12.75" hidden="false" customHeight="false" outlineLevel="0" collapsed="false">
      <c r="A277" s="64"/>
      <c r="B277" s="67"/>
      <c r="C277" s="45" t="s">
        <v>17</v>
      </c>
      <c r="D277" s="75" t="n">
        <v>0</v>
      </c>
      <c r="E277" s="35" t="n">
        <v>1</v>
      </c>
      <c r="F277" s="35" t="n">
        <v>1</v>
      </c>
      <c r="G277" s="35" t="n">
        <v>3</v>
      </c>
      <c r="H277" s="35" t="n">
        <v>3</v>
      </c>
      <c r="I277" s="35" t="n">
        <v>3</v>
      </c>
      <c r="J277" s="35" t="n">
        <v>1</v>
      </c>
      <c r="K277" s="35" t="n">
        <v>12</v>
      </c>
      <c r="L277" s="37" t="n">
        <f aca="false">+D277/D$278*100</f>
        <v>0</v>
      </c>
      <c r="M277" s="38" t="n">
        <f aca="false">+E277/E$278*100</f>
        <v>0.99009900990099</v>
      </c>
      <c r="N277" s="38" t="n">
        <f aca="false">+F277/F$278*100</f>
        <v>1.04166666666667</v>
      </c>
      <c r="O277" s="38" t="n">
        <f aca="false">+G277/G$278*100</f>
        <v>3.94736842105263</v>
      </c>
      <c r="P277" s="38" t="n">
        <f aca="false">+H277/H$278*100</f>
        <v>1.65745856353591</v>
      </c>
      <c r="Q277" s="38" t="n">
        <f aca="false">+I277/I$278*100</f>
        <v>0.521739130434783</v>
      </c>
      <c r="R277" s="38" t="n">
        <f aca="false">+J277/J$278*100</f>
        <v>0.150602409638554</v>
      </c>
      <c r="S277" s="38" t="n">
        <f aca="false">+K277/K$278*100</f>
        <v>0.684931506849315</v>
      </c>
    </row>
    <row r="278" customFormat="false" ht="12.75" hidden="false" customHeight="false" outlineLevel="0" collapsed="false">
      <c r="A278" s="64"/>
      <c r="B278" s="67"/>
      <c r="C278" s="45" t="s">
        <v>10</v>
      </c>
      <c r="D278" s="75" t="n">
        <v>59</v>
      </c>
      <c r="E278" s="35" t="n">
        <v>101</v>
      </c>
      <c r="F278" s="35" t="n">
        <v>96</v>
      </c>
      <c r="G278" s="35" t="n">
        <v>76</v>
      </c>
      <c r="H278" s="35" t="n">
        <v>181</v>
      </c>
      <c r="I278" s="35" t="n">
        <v>575</v>
      </c>
      <c r="J278" s="35" t="n">
        <v>664</v>
      </c>
      <c r="K278" s="35" t="n">
        <v>1752</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18</v>
      </c>
      <c r="E279" s="48" t="n">
        <v>17</v>
      </c>
      <c r="F279" s="48" t="n">
        <v>18</v>
      </c>
      <c r="G279" s="48" t="n">
        <v>13</v>
      </c>
      <c r="H279" s="48" t="n">
        <v>42</v>
      </c>
      <c r="I279" s="48" t="n">
        <v>100</v>
      </c>
      <c r="J279" s="48" t="n">
        <v>117</v>
      </c>
      <c r="K279" s="48" t="n">
        <v>325</v>
      </c>
      <c r="L279" s="56" t="n">
        <f aca="false">+D279/D$282*100</f>
        <v>33.3333333333333</v>
      </c>
      <c r="M279" s="57" t="n">
        <f aca="false">+E279/E$282*100</f>
        <v>29.8245614035088</v>
      </c>
      <c r="N279" s="57" t="n">
        <f aca="false">+F279/F$282*100</f>
        <v>36</v>
      </c>
      <c r="O279" s="57" t="n">
        <f aca="false">+G279/G$282*100</f>
        <v>24.5283018867925</v>
      </c>
      <c r="P279" s="57" t="n">
        <f aca="false">+H279/H$282*100</f>
        <v>35</v>
      </c>
      <c r="Q279" s="57" t="n">
        <f aca="false">+I279/I$282*100</f>
        <v>34.8432055749129</v>
      </c>
      <c r="R279" s="57" t="n">
        <f aca="false">+J279/J$282*100</f>
        <v>35.7798165137615</v>
      </c>
      <c r="S279" s="57" t="n">
        <f aca="false">+K279/K$282*100</f>
        <v>34.2827004219409</v>
      </c>
    </row>
    <row r="280" customFormat="false" ht="12.75" hidden="false" customHeight="false" outlineLevel="0" collapsed="false">
      <c r="A280" s="64"/>
      <c r="B280" s="46"/>
      <c r="C280" s="34" t="s">
        <v>16</v>
      </c>
      <c r="D280" s="75" t="n">
        <v>36</v>
      </c>
      <c r="E280" s="35" t="n">
        <v>40</v>
      </c>
      <c r="F280" s="35" t="n">
        <v>32</v>
      </c>
      <c r="G280" s="35" t="n">
        <v>40</v>
      </c>
      <c r="H280" s="35" t="n">
        <v>78</v>
      </c>
      <c r="I280" s="35" t="n">
        <v>187</v>
      </c>
      <c r="J280" s="35" t="n">
        <v>206</v>
      </c>
      <c r="K280" s="35" t="n">
        <v>619</v>
      </c>
      <c r="L280" s="37" t="n">
        <f aca="false">+D280/D$282*100</f>
        <v>66.6666666666667</v>
      </c>
      <c r="M280" s="38" t="n">
        <f aca="false">+E280/E$282*100</f>
        <v>70.1754385964912</v>
      </c>
      <c r="N280" s="38" t="n">
        <f aca="false">+F280/F$282*100</f>
        <v>64</v>
      </c>
      <c r="O280" s="38" t="n">
        <f aca="false">+G280/G$282*100</f>
        <v>75.4716981132076</v>
      </c>
      <c r="P280" s="38" t="n">
        <f aca="false">+H280/H$282*100</f>
        <v>65</v>
      </c>
      <c r="Q280" s="38" t="n">
        <f aca="false">+I280/I$282*100</f>
        <v>65.1567944250871</v>
      </c>
      <c r="R280" s="38" t="n">
        <f aca="false">+J280/J$282*100</f>
        <v>62.9969418960245</v>
      </c>
      <c r="S280" s="38" t="n">
        <f aca="false">+K280/K$282*100</f>
        <v>65.295358649789</v>
      </c>
    </row>
    <row r="281" customFormat="false" ht="12.75" hidden="false" customHeight="false" outlineLevel="0" collapsed="false">
      <c r="A281" s="64"/>
      <c r="B281" s="46"/>
      <c r="C281" s="34" t="s">
        <v>17</v>
      </c>
      <c r="D281" s="75" t="n">
        <v>0</v>
      </c>
      <c r="E281" s="35" t="n">
        <v>0</v>
      </c>
      <c r="F281" s="35" t="n">
        <v>0</v>
      </c>
      <c r="G281" s="35" t="n">
        <v>0</v>
      </c>
      <c r="H281" s="35" t="n">
        <v>0</v>
      </c>
      <c r="I281" s="35" t="n">
        <v>0</v>
      </c>
      <c r="J281" s="35" t="n">
        <v>4</v>
      </c>
      <c r="K281" s="35" t="n">
        <v>4</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1.22324159021407</v>
      </c>
      <c r="S281" s="38" t="n">
        <f aca="false">+K281/K$282*100</f>
        <v>0.421940928270042</v>
      </c>
    </row>
    <row r="282" customFormat="false" ht="12.75" hidden="false" customHeight="false" outlineLevel="0" collapsed="false">
      <c r="A282" s="64"/>
      <c r="B282" s="46"/>
      <c r="C282" s="39" t="s">
        <v>10</v>
      </c>
      <c r="D282" s="76" t="n">
        <v>54</v>
      </c>
      <c r="E282" s="40" t="n">
        <v>57</v>
      </c>
      <c r="F282" s="40" t="n">
        <v>50</v>
      </c>
      <c r="G282" s="40" t="n">
        <v>53</v>
      </c>
      <c r="H282" s="40" t="n">
        <v>120</v>
      </c>
      <c r="I282" s="40" t="n">
        <v>287</v>
      </c>
      <c r="J282" s="40" t="n">
        <v>327</v>
      </c>
      <c r="K282" s="40" t="n">
        <v>948</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12</v>
      </c>
      <c r="E283" s="35" t="n">
        <v>13</v>
      </c>
      <c r="F283" s="35" t="n">
        <v>28</v>
      </c>
      <c r="G283" s="35" t="n">
        <v>27</v>
      </c>
      <c r="H283" s="35" t="n">
        <v>71</v>
      </c>
      <c r="I283" s="35" t="n">
        <v>176</v>
      </c>
      <c r="J283" s="35" t="n">
        <v>175</v>
      </c>
      <c r="K283" s="35" t="n">
        <v>502</v>
      </c>
      <c r="L283" s="37" t="n">
        <f aca="false">+D283/D$286*100</f>
        <v>20.6896551724138</v>
      </c>
      <c r="M283" s="38" t="n">
        <f aca="false">+E283/E$286*100</f>
        <v>13.9784946236559</v>
      </c>
      <c r="N283" s="38" t="n">
        <f aca="false">+F283/F$286*100</f>
        <v>29.4736842105263</v>
      </c>
      <c r="O283" s="38" t="n">
        <f aca="false">+G283/G$286*100</f>
        <v>23.0769230769231</v>
      </c>
      <c r="P283" s="38" t="n">
        <f aca="false">+H283/H$286*100</f>
        <v>27.734375</v>
      </c>
      <c r="Q283" s="38" t="n">
        <f aca="false">+I283/I$286*100</f>
        <v>25.5072463768116</v>
      </c>
      <c r="R283" s="38" t="n">
        <f aca="false">+J283/J$286*100</f>
        <v>26.0416666666667</v>
      </c>
      <c r="S283" s="38" t="n">
        <f aca="false">+K283/K$286*100</f>
        <v>25.3407370015144</v>
      </c>
    </row>
    <row r="284" customFormat="false" ht="12.75" hidden="false" customHeight="false" outlineLevel="0" collapsed="false">
      <c r="A284" s="64"/>
      <c r="B284" s="44"/>
      <c r="C284" s="45" t="s">
        <v>16</v>
      </c>
      <c r="D284" s="75" t="n">
        <v>46</v>
      </c>
      <c r="E284" s="35" t="n">
        <v>79</v>
      </c>
      <c r="F284" s="35" t="n">
        <v>67</v>
      </c>
      <c r="G284" s="35" t="n">
        <v>90</v>
      </c>
      <c r="H284" s="35" t="n">
        <v>183</v>
      </c>
      <c r="I284" s="35" t="n">
        <v>511</v>
      </c>
      <c r="J284" s="35" t="n">
        <v>496</v>
      </c>
      <c r="K284" s="35" t="n">
        <v>1472</v>
      </c>
      <c r="L284" s="37" t="n">
        <f aca="false">+D284/D$286*100</f>
        <v>79.3103448275862</v>
      </c>
      <c r="M284" s="38" t="n">
        <f aca="false">+E284/E$286*100</f>
        <v>84.9462365591398</v>
      </c>
      <c r="N284" s="38" t="n">
        <f aca="false">+F284/F$286*100</f>
        <v>70.5263157894737</v>
      </c>
      <c r="O284" s="38" t="n">
        <f aca="false">+G284/G$286*100</f>
        <v>76.9230769230769</v>
      </c>
      <c r="P284" s="38" t="n">
        <f aca="false">+H284/H$286*100</f>
        <v>71.484375</v>
      </c>
      <c r="Q284" s="38" t="n">
        <f aca="false">+I284/I$286*100</f>
        <v>74.0579710144928</v>
      </c>
      <c r="R284" s="38" t="n">
        <f aca="false">+J284/J$286*100</f>
        <v>73.8095238095238</v>
      </c>
      <c r="S284" s="38" t="n">
        <f aca="false">+K284/K$286*100</f>
        <v>74.3059061080263</v>
      </c>
    </row>
    <row r="285" customFormat="false" ht="12.75" hidden="false" customHeight="false" outlineLevel="0" collapsed="false">
      <c r="A285" s="64"/>
      <c r="B285" s="44"/>
      <c r="C285" s="45" t="s">
        <v>17</v>
      </c>
      <c r="D285" s="75" t="n">
        <v>0</v>
      </c>
      <c r="E285" s="35" t="n">
        <v>1</v>
      </c>
      <c r="F285" s="35" t="n">
        <v>0</v>
      </c>
      <c r="G285" s="35" t="n">
        <v>0</v>
      </c>
      <c r="H285" s="35" t="n">
        <v>2</v>
      </c>
      <c r="I285" s="35" t="n">
        <v>3</v>
      </c>
      <c r="J285" s="35" t="n">
        <v>1</v>
      </c>
      <c r="K285" s="35" t="n">
        <v>7</v>
      </c>
      <c r="L285" s="37" t="n">
        <f aca="false">+D285/D$286*100</f>
        <v>0</v>
      </c>
      <c r="M285" s="38" t="n">
        <f aca="false">+E285/E$286*100</f>
        <v>1.0752688172043</v>
      </c>
      <c r="N285" s="38" t="n">
        <f aca="false">+F285/F$286*100</f>
        <v>0</v>
      </c>
      <c r="O285" s="38" t="n">
        <f aca="false">+G285/G$286*100</f>
        <v>0</v>
      </c>
      <c r="P285" s="38" t="n">
        <f aca="false">+H285/H$286*100</f>
        <v>0.78125</v>
      </c>
      <c r="Q285" s="38" t="n">
        <f aca="false">+I285/I$286*100</f>
        <v>0.434782608695652</v>
      </c>
      <c r="R285" s="38" t="n">
        <f aca="false">+J285/J$286*100</f>
        <v>0.148809523809524</v>
      </c>
      <c r="S285" s="38" t="n">
        <f aca="false">+K285/K$286*100</f>
        <v>0.353356890459364</v>
      </c>
    </row>
    <row r="286" customFormat="false" ht="12.75" hidden="false" customHeight="false" outlineLevel="0" collapsed="false">
      <c r="A286" s="64"/>
      <c r="B286" s="44"/>
      <c r="C286" s="45" t="s">
        <v>10</v>
      </c>
      <c r="D286" s="75" t="n">
        <v>58</v>
      </c>
      <c r="E286" s="35" t="n">
        <v>93</v>
      </c>
      <c r="F286" s="35" t="n">
        <v>95</v>
      </c>
      <c r="G286" s="35" t="n">
        <v>117</v>
      </c>
      <c r="H286" s="35" t="n">
        <v>256</v>
      </c>
      <c r="I286" s="35" t="n">
        <v>690</v>
      </c>
      <c r="J286" s="35" t="n">
        <v>672</v>
      </c>
      <c r="K286" s="35" t="n">
        <v>1981</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4</v>
      </c>
      <c r="E287" s="48" t="n">
        <v>5</v>
      </c>
      <c r="F287" s="48" t="n">
        <v>5</v>
      </c>
      <c r="G287" s="48" t="n">
        <v>7</v>
      </c>
      <c r="H287" s="48" t="n">
        <v>14</v>
      </c>
      <c r="I287" s="48" t="n">
        <v>35</v>
      </c>
      <c r="J287" s="48" t="n">
        <v>40</v>
      </c>
      <c r="K287" s="48" t="n">
        <v>110</v>
      </c>
      <c r="L287" s="56" t="n">
        <f aca="false">+D287/D$290*100</f>
        <v>30.7692307692308</v>
      </c>
      <c r="M287" s="57" t="n">
        <f aca="false">+E287/E$290*100</f>
        <v>31.25</v>
      </c>
      <c r="N287" s="57" t="n">
        <f aca="false">+F287/F$290*100</f>
        <v>29.4117647058824</v>
      </c>
      <c r="O287" s="57" t="n">
        <f aca="false">+G287/G$290*100</f>
        <v>46.6666666666667</v>
      </c>
      <c r="P287" s="57" t="n">
        <f aca="false">+H287/H$290*100</f>
        <v>31.1111111111111</v>
      </c>
      <c r="Q287" s="57" t="n">
        <f aca="false">+I287/I$290*100</f>
        <v>33.3333333333333</v>
      </c>
      <c r="R287" s="57" t="n">
        <f aca="false">+J287/J$290*100</f>
        <v>35.0877192982456</v>
      </c>
      <c r="S287" s="57" t="n">
        <f aca="false">+K287/K$290*100</f>
        <v>33.8461538461539</v>
      </c>
    </row>
    <row r="288" customFormat="false" ht="12.75" hidden="false" customHeight="false" outlineLevel="0" collapsed="false">
      <c r="A288" s="64"/>
      <c r="B288" s="58"/>
      <c r="C288" s="34" t="s">
        <v>16</v>
      </c>
      <c r="D288" s="75" t="n">
        <v>9</v>
      </c>
      <c r="E288" s="35" t="n">
        <v>11</v>
      </c>
      <c r="F288" s="35" t="n">
        <v>12</v>
      </c>
      <c r="G288" s="35" t="n">
        <v>8</v>
      </c>
      <c r="H288" s="35" t="n">
        <v>31</v>
      </c>
      <c r="I288" s="35" t="n">
        <v>70</v>
      </c>
      <c r="J288" s="35" t="n">
        <v>74</v>
      </c>
      <c r="K288" s="35" t="n">
        <v>215</v>
      </c>
      <c r="L288" s="37" t="n">
        <f aca="false">+D288/D$290*100</f>
        <v>69.2307692307692</v>
      </c>
      <c r="M288" s="38" t="n">
        <f aca="false">+E288/E$290*100</f>
        <v>68.75</v>
      </c>
      <c r="N288" s="38" t="n">
        <f aca="false">+F288/F$290*100</f>
        <v>70.5882352941177</v>
      </c>
      <c r="O288" s="38" t="n">
        <f aca="false">+G288/G$290*100</f>
        <v>53.3333333333333</v>
      </c>
      <c r="P288" s="38" t="n">
        <f aca="false">+H288/H$290*100</f>
        <v>68.8888888888889</v>
      </c>
      <c r="Q288" s="38" t="n">
        <f aca="false">+I288/I$290*100</f>
        <v>66.6666666666667</v>
      </c>
      <c r="R288" s="38" t="n">
        <f aca="false">+J288/J$290*100</f>
        <v>64.9122807017544</v>
      </c>
      <c r="S288" s="38" t="n">
        <f aca="false">+K288/K$290*100</f>
        <v>66.1538461538462</v>
      </c>
    </row>
    <row r="289" customFormat="false" ht="12.75" hidden="false" customHeight="false" outlineLevel="0" collapsed="false">
      <c r="A289" s="64"/>
      <c r="B289" s="58"/>
      <c r="C289" s="34" t="s">
        <v>17</v>
      </c>
      <c r="D289" s="75" t="n">
        <v>0</v>
      </c>
      <c r="E289" s="35" t="n">
        <v>0</v>
      </c>
      <c r="F289" s="35" t="n">
        <v>0</v>
      </c>
      <c r="G289" s="35" t="n">
        <v>0</v>
      </c>
      <c r="H289" s="35" t="n">
        <v>0</v>
      </c>
      <c r="I289" s="35" t="n">
        <v>0</v>
      </c>
      <c r="J289" s="35" t="n">
        <v>0</v>
      </c>
      <c r="K289" s="35" t="n">
        <v>0</v>
      </c>
      <c r="L289" s="37" t="n">
        <f aca="false">+D289/D$290*100</f>
        <v>0</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v>
      </c>
    </row>
    <row r="290" customFormat="false" ht="13.5" hidden="false" customHeight="false" outlineLevel="0" collapsed="false">
      <c r="A290" s="64"/>
      <c r="B290" s="58"/>
      <c r="C290" s="59" t="s">
        <v>10</v>
      </c>
      <c r="D290" s="78" t="n">
        <v>13</v>
      </c>
      <c r="E290" s="60" t="n">
        <v>16</v>
      </c>
      <c r="F290" s="60" t="n">
        <v>17</v>
      </c>
      <c r="G290" s="60" t="n">
        <v>15</v>
      </c>
      <c r="H290" s="60" t="n">
        <v>45</v>
      </c>
      <c r="I290" s="60" t="n">
        <v>105</v>
      </c>
      <c r="J290" s="60" t="n">
        <v>114</v>
      </c>
      <c r="K290" s="60" t="n">
        <v>325</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408</v>
      </c>
      <c r="E291" s="35" t="n">
        <v>2825</v>
      </c>
      <c r="F291" s="35" t="n">
        <v>2643</v>
      </c>
      <c r="G291" s="35" t="n">
        <v>2733</v>
      </c>
      <c r="H291" s="35" t="n">
        <v>4850</v>
      </c>
      <c r="I291" s="35" t="n">
        <v>16041</v>
      </c>
      <c r="J291" s="35" t="n">
        <v>22525</v>
      </c>
      <c r="K291" s="35" t="n">
        <v>54025</v>
      </c>
      <c r="L291" s="37" t="n">
        <f aca="false">+D291/D$294*100</f>
        <v>36.8421052631579</v>
      </c>
      <c r="M291" s="38" t="n">
        <f aca="false">+E291/E$294*100</f>
        <v>33.6469747498809</v>
      </c>
      <c r="N291" s="38" t="n">
        <f aca="false">+F291/F$294*100</f>
        <v>33.0457614403601</v>
      </c>
      <c r="O291" s="38" t="n">
        <f aca="false">+G291/G$294*100</f>
        <v>32.9356471438901</v>
      </c>
      <c r="P291" s="38" t="n">
        <f aca="false">+H291/H$294*100</f>
        <v>32.2130712008502</v>
      </c>
      <c r="Q291" s="38" t="n">
        <f aca="false">+I291/I$294*100</f>
        <v>32.522352654948</v>
      </c>
      <c r="R291" s="38" t="n">
        <f aca="false">+J291/J$294*100</f>
        <v>32.4881369621969</v>
      </c>
      <c r="S291" s="38" t="n">
        <f aca="false">+K291/K$294*100</f>
        <v>32.7543349096641</v>
      </c>
    </row>
    <row r="292" customFormat="false" ht="12.75" hidden="false" customHeight="false" outlineLevel="0" collapsed="false">
      <c r="A292" s="64"/>
      <c r="B292" s="64"/>
      <c r="C292" s="45" t="s">
        <v>16</v>
      </c>
      <c r="D292" s="75" t="n">
        <v>3234</v>
      </c>
      <c r="E292" s="35" t="n">
        <v>4337</v>
      </c>
      <c r="F292" s="35" t="n">
        <v>4083</v>
      </c>
      <c r="G292" s="35" t="n">
        <v>4315</v>
      </c>
      <c r="H292" s="35" t="n">
        <v>8036</v>
      </c>
      <c r="I292" s="35" t="n">
        <v>25702</v>
      </c>
      <c r="J292" s="35" t="n">
        <v>35777</v>
      </c>
      <c r="K292" s="35" t="n">
        <v>85484</v>
      </c>
      <c r="L292" s="37" t="n">
        <f aca="false">+D292/D$294*100</f>
        <v>49.4798041615667</v>
      </c>
      <c r="M292" s="38" t="n">
        <f aca="false">+E292/E$294*100</f>
        <v>51.6555502620295</v>
      </c>
      <c r="N292" s="38" t="n">
        <f aca="false">+F292/F$294*100</f>
        <v>51.0502625656414</v>
      </c>
      <c r="O292" s="38" t="n">
        <f aca="false">+G292/G$294*100</f>
        <v>52.000482043866</v>
      </c>
      <c r="P292" s="38" t="n">
        <f aca="false">+H292/H$294*100</f>
        <v>53.3740701381509</v>
      </c>
      <c r="Q292" s="38" t="n">
        <f aca="false">+I292/I$294*100</f>
        <v>52.1095634896499</v>
      </c>
      <c r="R292" s="38" t="n">
        <f aca="false">+J292/J$294*100</f>
        <v>51.6016903927423</v>
      </c>
      <c r="S292" s="38" t="n">
        <f aca="false">+K292/K$294*100</f>
        <v>51.8273311507215</v>
      </c>
    </row>
    <row r="293" customFormat="false" ht="12.75" hidden="false" customHeight="false" outlineLevel="0" collapsed="false">
      <c r="A293" s="64"/>
      <c r="B293" s="64"/>
      <c r="C293" s="45" t="s">
        <v>17</v>
      </c>
      <c r="D293" s="75" t="n">
        <v>894</v>
      </c>
      <c r="E293" s="35" t="n">
        <v>1234</v>
      </c>
      <c r="F293" s="35" t="n">
        <v>1272</v>
      </c>
      <c r="G293" s="35" t="n">
        <v>1250</v>
      </c>
      <c r="H293" s="35" t="n">
        <v>2170</v>
      </c>
      <c r="I293" s="35" t="n">
        <v>7580</v>
      </c>
      <c r="J293" s="35" t="n">
        <v>11031</v>
      </c>
      <c r="K293" s="35" t="n">
        <v>25431</v>
      </c>
      <c r="L293" s="37" t="n">
        <f aca="false">+D293/D$294*100</f>
        <v>13.6780905752754</v>
      </c>
      <c r="M293" s="38" t="n">
        <f aca="false">+E293/E$294*100</f>
        <v>14.6974749880896</v>
      </c>
      <c r="N293" s="38" t="n">
        <f aca="false">+F293/F$294*100</f>
        <v>15.9039759939985</v>
      </c>
      <c r="O293" s="38" t="n">
        <f aca="false">+G293/G$294*100</f>
        <v>15.0638708122439</v>
      </c>
      <c r="P293" s="38" t="n">
        <f aca="false">+H293/H$294*100</f>
        <v>14.4128586609989</v>
      </c>
      <c r="Q293" s="38" t="n">
        <f aca="false">+I293/I$294*100</f>
        <v>15.3680838554021</v>
      </c>
      <c r="R293" s="38" t="n">
        <f aca="false">+J293/J$294*100</f>
        <v>15.9101726450608</v>
      </c>
      <c r="S293" s="38" t="n">
        <f aca="false">+K293/K$294*100</f>
        <v>15.4183339396144</v>
      </c>
    </row>
    <row r="294" customFormat="false" ht="12.75" hidden="false" customHeight="false" outlineLevel="0" collapsed="false">
      <c r="A294" s="64"/>
      <c r="B294" s="64"/>
      <c r="C294" s="71" t="s">
        <v>10</v>
      </c>
      <c r="D294" s="76" t="n">
        <v>6536</v>
      </c>
      <c r="E294" s="40" t="n">
        <v>8396</v>
      </c>
      <c r="F294" s="40" t="n">
        <v>7998</v>
      </c>
      <c r="G294" s="40" t="n">
        <v>8298</v>
      </c>
      <c r="H294" s="40" t="n">
        <v>15056</v>
      </c>
      <c r="I294" s="40" t="n">
        <v>49323</v>
      </c>
      <c r="J294" s="40" t="n">
        <v>69333</v>
      </c>
      <c r="K294" s="40" t="n">
        <v>164940</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294"/>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426</v>
      </c>
      <c r="E7" s="30" t="n">
        <v>514</v>
      </c>
      <c r="F7" s="30" t="n">
        <v>551</v>
      </c>
      <c r="G7" s="30" t="n">
        <v>747</v>
      </c>
      <c r="H7" s="30" t="n">
        <v>1653</v>
      </c>
      <c r="I7" s="30" t="n">
        <v>4475</v>
      </c>
      <c r="J7" s="30" t="n">
        <v>6113</v>
      </c>
      <c r="K7" s="30" t="n">
        <v>14479</v>
      </c>
      <c r="L7" s="32" t="n">
        <f aca="false">+D7/D$10*100</f>
        <v>43.7371663244353</v>
      </c>
      <c r="M7" s="33" t="n">
        <f aca="false">+E7/E$10*100</f>
        <v>43.7074829931973</v>
      </c>
      <c r="N7" s="33" t="n">
        <f aca="false">+F7/F$10*100</f>
        <v>45.6882255389718</v>
      </c>
      <c r="O7" s="33" t="n">
        <f aca="false">+G7/G$10*100</f>
        <v>48.6328125</v>
      </c>
      <c r="P7" s="33" t="n">
        <f aca="false">+H7/H$10*100</f>
        <v>46.7609618104668</v>
      </c>
      <c r="Q7" s="33" t="n">
        <f aca="false">+I7/I$10*100</f>
        <v>45.841016185208</v>
      </c>
      <c r="R7" s="33" t="n">
        <f aca="false">+J7/J$10*100</f>
        <v>44.2265952828824</v>
      </c>
      <c r="S7" s="33" t="n">
        <f aca="false">+K7/K$10*100</f>
        <v>45.2313267314361</v>
      </c>
    </row>
    <row r="8" customFormat="false" ht="12.75" hidden="false" customHeight="false" outlineLevel="0" collapsed="false">
      <c r="A8" s="27"/>
      <c r="B8" s="28"/>
      <c r="C8" s="34" t="s">
        <v>16</v>
      </c>
      <c r="D8" s="35" t="n">
        <v>545</v>
      </c>
      <c r="E8" s="35" t="n">
        <v>645</v>
      </c>
      <c r="F8" s="35" t="n">
        <v>640</v>
      </c>
      <c r="G8" s="35" t="n">
        <v>769</v>
      </c>
      <c r="H8" s="35" t="n">
        <v>1834</v>
      </c>
      <c r="I8" s="35" t="n">
        <v>5170</v>
      </c>
      <c r="J8" s="35" t="n">
        <v>7607</v>
      </c>
      <c r="K8" s="35" t="n">
        <v>17210</v>
      </c>
      <c r="L8" s="37" t="n">
        <f aca="false">+D8/D$10*100</f>
        <v>55.9548254620123</v>
      </c>
      <c r="M8" s="38" t="n">
        <f aca="false">+E8/E$10*100</f>
        <v>54.8469387755102</v>
      </c>
      <c r="N8" s="38" t="n">
        <f aca="false">+F8/F$10*100</f>
        <v>53.0679933665008</v>
      </c>
      <c r="O8" s="38" t="n">
        <f aca="false">+G8/G$10*100</f>
        <v>50.0651041666667</v>
      </c>
      <c r="P8" s="38" t="n">
        <f aca="false">+H8/H$10*100</f>
        <v>51.8811881188119</v>
      </c>
      <c r="Q8" s="38" t="n">
        <f aca="false">+I8/I$10*100</f>
        <v>52.960458922352</v>
      </c>
      <c r="R8" s="38" t="n">
        <f aca="false">+J8/J$10*100</f>
        <v>55.0354507307192</v>
      </c>
      <c r="S8" s="38" t="n">
        <f aca="false">+K8/K$10*100</f>
        <v>53.7627690481397</v>
      </c>
    </row>
    <row r="9" customFormat="false" ht="12.75" hidden="false" customHeight="false" outlineLevel="0" collapsed="false">
      <c r="A9" s="27"/>
      <c r="B9" s="28"/>
      <c r="C9" s="34" t="s">
        <v>17</v>
      </c>
      <c r="D9" s="35" t="n">
        <v>3</v>
      </c>
      <c r="E9" s="35" t="n">
        <v>17</v>
      </c>
      <c r="F9" s="35" t="n">
        <v>15</v>
      </c>
      <c r="G9" s="35" t="n">
        <v>20</v>
      </c>
      <c r="H9" s="35" t="n">
        <v>48</v>
      </c>
      <c r="I9" s="35" t="n">
        <v>117</v>
      </c>
      <c r="J9" s="35" t="n">
        <v>102</v>
      </c>
      <c r="K9" s="35" t="n">
        <v>322</v>
      </c>
      <c r="L9" s="37" t="n">
        <f aca="false">+D9/D$10*100</f>
        <v>0.308008213552361</v>
      </c>
      <c r="M9" s="38" t="n">
        <f aca="false">+E9/E$10*100</f>
        <v>1.44557823129252</v>
      </c>
      <c r="N9" s="38" t="n">
        <f aca="false">+F9/F$10*100</f>
        <v>1.24378109452736</v>
      </c>
      <c r="O9" s="38" t="n">
        <f aca="false">+G9/G$10*100</f>
        <v>1.30208333333333</v>
      </c>
      <c r="P9" s="38" t="n">
        <f aca="false">+H9/H$10*100</f>
        <v>1.35785007072136</v>
      </c>
      <c r="Q9" s="38" t="n">
        <f aca="false">+I9/I$10*100</f>
        <v>1.19852489244007</v>
      </c>
      <c r="R9" s="38" t="n">
        <f aca="false">+J9/J$10*100</f>
        <v>0.737953986398495</v>
      </c>
      <c r="S9" s="38" t="n">
        <f aca="false">+K9/K$10*100</f>
        <v>1.00590422042423</v>
      </c>
    </row>
    <row r="10" customFormat="false" ht="12.75" hidden="false" customHeight="false" outlineLevel="0" collapsed="false">
      <c r="A10" s="27"/>
      <c r="B10" s="28"/>
      <c r="C10" s="39" t="s">
        <v>10</v>
      </c>
      <c r="D10" s="40" t="n">
        <v>974</v>
      </c>
      <c r="E10" s="40" t="n">
        <v>1176</v>
      </c>
      <c r="F10" s="40" t="n">
        <v>1206</v>
      </c>
      <c r="G10" s="40" t="n">
        <v>1536</v>
      </c>
      <c r="H10" s="40" t="n">
        <v>3535</v>
      </c>
      <c r="I10" s="40" t="n">
        <v>9762</v>
      </c>
      <c r="J10" s="40" t="n">
        <v>13822</v>
      </c>
      <c r="K10" s="40" t="n">
        <v>32011</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71</v>
      </c>
      <c r="E11" s="35" t="n">
        <v>56</v>
      </c>
      <c r="F11" s="35" t="n">
        <v>82</v>
      </c>
      <c r="G11" s="35" t="n">
        <v>75</v>
      </c>
      <c r="H11" s="35" t="n">
        <v>162</v>
      </c>
      <c r="I11" s="35" t="n">
        <v>395</v>
      </c>
      <c r="J11" s="35" t="n">
        <v>415</v>
      </c>
      <c r="K11" s="35" t="n">
        <v>1256</v>
      </c>
      <c r="L11" s="37" t="n">
        <f aca="false">+D11/D$14*100</f>
        <v>9.1849935316947</v>
      </c>
      <c r="M11" s="38" t="n">
        <f aca="false">+E11/E$14*100</f>
        <v>5.6</v>
      </c>
      <c r="N11" s="38" t="n">
        <f aca="false">+F11/F$14*100</f>
        <v>8.3758937691522</v>
      </c>
      <c r="O11" s="38" t="n">
        <f aca="false">+G11/G$14*100</f>
        <v>6.47668393782383</v>
      </c>
      <c r="P11" s="38" t="n">
        <f aca="false">+H11/H$14*100</f>
        <v>6.45161290322581</v>
      </c>
      <c r="Q11" s="38" t="n">
        <f aca="false">+I11/I$14*100</f>
        <v>5.68672617333717</v>
      </c>
      <c r="R11" s="38" t="n">
        <f aca="false">+J11/J$14*100</f>
        <v>4.0201491814395</v>
      </c>
      <c r="S11" s="38" t="n">
        <f aca="false">+K11/K$14*100</f>
        <v>5.30181511186155</v>
      </c>
    </row>
    <row r="12" customFormat="false" ht="12.75" hidden="false" customHeight="false" outlineLevel="0" collapsed="false">
      <c r="A12" s="27"/>
      <c r="B12" s="27"/>
      <c r="C12" s="45" t="s">
        <v>16</v>
      </c>
      <c r="D12" s="35" t="n">
        <v>170</v>
      </c>
      <c r="E12" s="35" t="n">
        <v>201</v>
      </c>
      <c r="F12" s="35" t="n">
        <v>188</v>
      </c>
      <c r="G12" s="35" t="n">
        <v>178</v>
      </c>
      <c r="H12" s="35" t="n">
        <v>444</v>
      </c>
      <c r="I12" s="35" t="n">
        <v>1082</v>
      </c>
      <c r="J12" s="35" t="n">
        <v>1446</v>
      </c>
      <c r="K12" s="35" t="n">
        <v>3709</v>
      </c>
      <c r="L12" s="37" t="n">
        <f aca="false">+D12/D$14*100</f>
        <v>21.9922380336352</v>
      </c>
      <c r="M12" s="38" t="n">
        <f aca="false">+E12/E$14*100</f>
        <v>20.1</v>
      </c>
      <c r="N12" s="38" t="n">
        <f aca="false">+F12/F$14*100</f>
        <v>19.2032686414709</v>
      </c>
      <c r="O12" s="38" t="n">
        <f aca="false">+G12/G$14*100</f>
        <v>15.3713298791019</v>
      </c>
      <c r="P12" s="38" t="n">
        <f aca="false">+H12/H$14*100</f>
        <v>17.6821983273596</v>
      </c>
      <c r="Q12" s="38" t="n">
        <f aca="false">+I12/I$14*100</f>
        <v>15.5773106824071</v>
      </c>
      <c r="R12" s="38" t="n">
        <f aca="false">+J12/J$14*100</f>
        <v>14.0075559430398</v>
      </c>
      <c r="S12" s="38" t="n">
        <f aca="false">+K12/K$14*100</f>
        <v>15.6563951034192</v>
      </c>
    </row>
    <row r="13" customFormat="false" ht="12.75" hidden="false" customHeight="false" outlineLevel="0" collapsed="false">
      <c r="A13" s="27"/>
      <c r="B13" s="27"/>
      <c r="C13" s="45" t="s">
        <v>17</v>
      </c>
      <c r="D13" s="35" t="n">
        <v>532</v>
      </c>
      <c r="E13" s="35" t="n">
        <v>743</v>
      </c>
      <c r="F13" s="35" t="n">
        <v>709</v>
      </c>
      <c r="G13" s="35" t="n">
        <v>905</v>
      </c>
      <c r="H13" s="35" t="n">
        <v>1905</v>
      </c>
      <c r="I13" s="35" t="n">
        <v>5469</v>
      </c>
      <c r="J13" s="35" t="n">
        <v>8462</v>
      </c>
      <c r="K13" s="35" t="n">
        <v>18725</v>
      </c>
      <c r="L13" s="37" t="n">
        <f aca="false">+D13/D$14*100</f>
        <v>68.8227684346701</v>
      </c>
      <c r="M13" s="38" t="n">
        <f aca="false">+E13/E$14*100</f>
        <v>74.3</v>
      </c>
      <c r="N13" s="38" t="n">
        <f aca="false">+F13/F$14*100</f>
        <v>72.4208375893769</v>
      </c>
      <c r="O13" s="38" t="n">
        <f aca="false">+G13/G$14*100</f>
        <v>78.1519861830743</v>
      </c>
      <c r="P13" s="38" t="n">
        <f aca="false">+H13/H$14*100</f>
        <v>75.8661887694146</v>
      </c>
      <c r="Q13" s="38" t="n">
        <f aca="false">+I13/I$14*100</f>
        <v>78.7359631442557</v>
      </c>
      <c r="R13" s="38" t="n">
        <f aca="false">+J13/J$14*100</f>
        <v>81.9722948755207</v>
      </c>
      <c r="S13" s="38" t="n">
        <f aca="false">+K13/K$14*100</f>
        <v>79.0417897847193</v>
      </c>
    </row>
    <row r="14" customFormat="false" ht="12.75" hidden="false" customHeight="false" outlineLevel="0" collapsed="false">
      <c r="A14" s="27"/>
      <c r="B14" s="44"/>
      <c r="C14" s="45" t="s">
        <v>10</v>
      </c>
      <c r="D14" s="35" t="n">
        <v>773</v>
      </c>
      <c r="E14" s="35" t="n">
        <v>1000</v>
      </c>
      <c r="F14" s="35" t="n">
        <v>979</v>
      </c>
      <c r="G14" s="35" t="n">
        <v>1158</v>
      </c>
      <c r="H14" s="35" t="n">
        <v>2511</v>
      </c>
      <c r="I14" s="35" t="n">
        <v>6946</v>
      </c>
      <c r="J14" s="35" t="n">
        <v>10323</v>
      </c>
      <c r="K14" s="35" t="n">
        <v>23690</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353</v>
      </c>
      <c r="E15" s="48" t="n">
        <v>373</v>
      </c>
      <c r="F15" s="48" t="n">
        <v>431</v>
      </c>
      <c r="G15" s="48" t="n">
        <v>518</v>
      </c>
      <c r="H15" s="48" t="n">
        <v>905</v>
      </c>
      <c r="I15" s="48" t="n">
        <v>2227</v>
      </c>
      <c r="J15" s="48" t="n">
        <v>2527</v>
      </c>
      <c r="K15" s="48" t="n">
        <v>7334</v>
      </c>
      <c r="L15" s="50" t="n">
        <f aca="false">+D15/D$18*100</f>
        <v>47.0039946737683</v>
      </c>
      <c r="M15" s="51" t="n">
        <f aca="false">+E15/E$18*100</f>
        <v>39.8078975453575</v>
      </c>
      <c r="N15" s="51" t="n">
        <f aca="false">+F15/F$18*100</f>
        <v>42.08984375</v>
      </c>
      <c r="O15" s="51" t="n">
        <f aca="false">+G15/G$18*100</f>
        <v>40.4371584699454</v>
      </c>
      <c r="P15" s="51" t="n">
        <f aca="false">+H15/H$18*100</f>
        <v>38.9079965606191</v>
      </c>
      <c r="Q15" s="51" t="n">
        <f aca="false">+I15/I$18*100</f>
        <v>36.7977528089888</v>
      </c>
      <c r="R15" s="51" t="n">
        <f aca="false">+J15/J$18*100</f>
        <v>30.7682941677828</v>
      </c>
      <c r="S15" s="51" t="n">
        <f aca="false">+K15/K$18*100</f>
        <v>35.6296152351341</v>
      </c>
    </row>
    <row r="16" customFormat="false" ht="12.75" hidden="false" customHeight="false" outlineLevel="0" collapsed="false">
      <c r="A16" s="27"/>
      <c r="B16" s="46"/>
      <c r="C16" s="34" t="s">
        <v>16</v>
      </c>
      <c r="D16" s="35" t="n">
        <v>395</v>
      </c>
      <c r="E16" s="35" t="n">
        <v>558</v>
      </c>
      <c r="F16" s="35" t="n">
        <v>588</v>
      </c>
      <c r="G16" s="35" t="n">
        <v>757</v>
      </c>
      <c r="H16" s="35" t="n">
        <v>1405</v>
      </c>
      <c r="I16" s="35" t="n">
        <v>3762</v>
      </c>
      <c r="J16" s="35" t="n">
        <v>5591</v>
      </c>
      <c r="K16" s="35" t="n">
        <v>13056</v>
      </c>
      <c r="L16" s="52" t="n">
        <f aca="false">+D16/D$18*100</f>
        <v>52.5965379494008</v>
      </c>
      <c r="M16" s="53" t="n">
        <f aca="false">+E16/E$18*100</f>
        <v>59.5517609391676</v>
      </c>
      <c r="N16" s="53" t="n">
        <f aca="false">+F16/F$18*100</f>
        <v>57.421875</v>
      </c>
      <c r="O16" s="53" t="n">
        <f aca="false">+G16/G$18*100</f>
        <v>59.0944574551132</v>
      </c>
      <c r="P16" s="53" t="n">
        <f aca="false">+H16/H$18*100</f>
        <v>60.4041272570937</v>
      </c>
      <c r="Q16" s="53" t="n">
        <f aca="false">+I16/I$18*100</f>
        <v>62.1612690019828</v>
      </c>
      <c r="R16" s="53" t="n">
        <f aca="false">+J16/J$18*100</f>
        <v>68.0750030439547</v>
      </c>
      <c r="S16" s="53" t="n">
        <f aca="false">+K16/K$18*100</f>
        <v>63.4279051690634</v>
      </c>
    </row>
    <row r="17" customFormat="false" ht="12.75" hidden="false" customHeight="false" outlineLevel="0" collapsed="false">
      <c r="A17" s="27"/>
      <c r="B17" s="46"/>
      <c r="C17" s="34" t="s">
        <v>17</v>
      </c>
      <c r="D17" s="35" t="n">
        <v>3</v>
      </c>
      <c r="E17" s="35" t="n">
        <v>6</v>
      </c>
      <c r="F17" s="35" t="n">
        <v>5</v>
      </c>
      <c r="G17" s="35" t="n">
        <v>6</v>
      </c>
      <c r="H17" s="35" t="n">
        <v>16</v>
      </c>
      <c r="I17" s="35" t="n">
        <v>63</v>
      </c>
      <c r="J17" s="35" t="n">
        <v>95</v>
      </c>
      <c r="K17" s="35" t="n">
        <v>194</v>
      </c>
      <c r="L17" s="52" t="n">
        <f aca="false">+D17/D$18*100</f>
        <v>0.399467376830892</v>
      </c>
      <c r="M17" s="53" t="n">
        <f aca="false">+E17/E$18*100</f>
        <v>0.64034151547492</v>
      </c>
      <c r="N17" s="53" t="n">
        <f aca="false">+F17/F$18*100</f>
        <v>0.48828125</v>
      </c>
      <c r="O17" s="53" t="n">
        <f aca="false">+G17/G$18*100</f>
        <v>0.468384074941452</v>
      </c>
      <c r="P17" s="53" t="n">
        <f aca="false">+H17/H$18*100</f>
        <v>0.687876182287188</v>
      </c>
      <c r="Q17" s="53" t="n">
        <f aca="false">+I17/I$18*100</f>
        <v>1.04097818902842</v>
      </c>
      <c r="R17" s="53" t="n">
        <f aca="false">+J17/J$18*100</f>
        <v>1.15670278826251</v>
      </c>
      <c r="S17" s="53" t="n">
        <f aca="false">+K17/K$18*100</f>
        <v>0.942479595802565</v>
      </c>
    </row>
    <row r="18" customFormat="false" ht="12.75" hidden="false" customHeight="false" outlineLevel="0" collapsed="false">
      <c r="A18" s="27"/>
      <c r="B18" s="46"/>
      <c r="C18" s="39" t="s">
        <v>10</v>
      </c>
      <c r="D18" s="40" t="n">
        <v>751</v>
      </c>
      <c r="E18" s="40" t="n">
        <v>937</v>
      </c>
      <c r="F18" s="40" t="n">
        <v>1024</v>
      </c>
      <c r="G18" s="40" t="n">
        <v>1281</v>
      </c>
      <c r="H18" s="40" t="n">
        <v>2326</v>
      </c>
      <c r="I18" s="40" t="n">
        <v>6052</v>
      </c>
      <c r="J18" s="40" t="n">
        <v>8213</v>
      </c>
      <c r="K18" s="40" t="n">
        <v>20584</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319</v>
      </c>
      <c r="E19" s="35" t="n">
        <v>450</v>
      </c>
      <c r="F19" s="35" t="n">
        <v>473</v>
      </c>
      <c r="G19" s="35" t="n">
        <v>644</v>
      </c>
      <c r="H19" s="35" t="n">
        <v>1420</v>
      </c>
      <c r="I19" s="35" t="n">
        <v>3907</v>
      </c>
      <c r="J19" s="35" t="n">
        <v>5155</v>
      </c>
      <c r="K19" s="35" t="n">
        <v>12368</v>
      </c>
      <c r="L19" s="37" t="n">
        <f aca="false">+D19/D$22*100</f>
        <v>44.8663853727145</v>
      </c>
      <c r="M19" s="38" t="n">
        <f aca="false">+E19/E$22*100</f>
        <v>43.3944069431051</v>
      </c>
      <c r="N19" s="38" t="n">
        <f aca="false">+F19/F$22*100</f>
        <v>46.8780971258672</v>
      </c>
      <c r="O19" s="38" t="n">
        <f aca="false">+G19/G$22*100</f>
        <v>48.2758620689655</v>
      </c>
      <c r="P19" s="38" t="n">
        <f aca="false">+H19/H$22*100</f>
        <v>46.9266358228685</v>
      </c>
      <c r="Q19" s="38" t="n">
        <f aca="false">+I19/I$22*100</f>
        <v>47.2659085410114</v>
      </c>
      <c r="R19" s="38" t="n">
        <f aca="false">+J19/J$22*100</f>
        <v>45.6194690265487</v>
      </c>
      <c r="S19" s="38" t="n">
        <f aca="false">+K19/K$22*100</f>
        <v>46.3516096390961</v>
      </c>
    </row>
    <row r="20" customFormat="false" ht="12.75" hidden="false" customHeight="false" outlineLevel="0" collapsed="false">
      <c r="A20" s="27"/>
      <c r="B20" s="27"/>
      <c r="C20" s="45" t="s">
        <v>16</v>
      </c>
      <c r="D20" s="35" t="n">
        <v>389</v>
      </c>
      <c r="E20" s="35" t="n">
        <v>585</v>
      </c>
      <c r="F20" s="35" t="n">
        <v>528</v>
      </c>
      <c r="G20" s="35" t="n">
        <v>685</v>
      </c>
      <c r="H20" s="35" t="n">
        <v>1584</v>
      </c>
      <c r="I20" s="35" t="n">
        <v>4322</v>
      </c>
      <c r="J20" s="35" t="n">
        <v>6091</v>
      </c>
      <c r="K20" s="35" t="n">
        <v>14184</v>
      </c>
      <c r="L20" s="37" t="n">
        <f aca="false">+D20/D$22*100</f>
        <v>54.7116736990155</v>
      </c>
      <c r="M20" s="38" t="n">
        <f aca="false">+E20/E$22*100</f>
        <v>56.4127290260366</v>
      </c>
      <c r="N20" s="38" t="n">
        <f aca="false">+F20/F$22*100</f>
        <v>52.3290386521308</v>
      </c>
      <c r="O20" s="38" t="n">
        <f aca="false">+G20/G$22*100</f>
        <v>51.3493253373313</v>
      </c>
      <c r="P20" s="38" t="n">
        <f aca="false">+H20/H$22*100</f>
        <v>52.3463317911434</v>
      </c>
      <c r="Q20" s="38" t="n">
        <f aca="false">+I20/I$22*100</f>
        <v>52.2864747157029</v>
      </c>
      <c r="R20" s="38" t="n">
        <f aca="false">+J20/J$22*100</f>
        <v>53.9026548672566</v>
      </c>
      <c r="S20" s="38" t="n">
        <f aca="false">+K20/K$22*100</f>
        <v>53.1574410673463</v>
      </c>
    </row>
    <row r="21" customFormat="false" ht="12.75" hidden="false" customHeight="false" outlineLevel="0" collapsed="false">
      <c r="A21" s="27"/>
      <c r="B21" s="27"/>
      <c r="C21" s="45" t="s">
        <v>17</v>
      </c>
      <c r="D21" s="35" t="n">
        <v>3</v>
      </c>
      <c r="E21" s="35" t="n">
        <v>2</v>
      </c>
      <c r="F21" s="35" t="n">
        <v>8</v>
      </c>
      <c r="G21" s="35" t="n">
        <v>5</v>
      </c>
      <c r="H21" s="35" t="n">
        <v>22</v>
      </c>
      <c r="I21" s="35" t="n">
        <v>37</v>
      </c>
      <c r="J21" s="35" t="n">
        <v>54</v>
      </c>
      <c r="K21" s="35" t="n">
        <v>131</v>
      </c>
      <c r="L21" s="37" t="n">
        <f aca="false">+D21/D$22*100</f>
        <v>0.421940928270042</v>
      </c>
      <c r="M21" s="38" t="n">
        <f aca="false">+E21/E$22*100</f>
        <v>0.192864030858245</v>
      </c>
      <c r="N21" s="38" t="n">
        <f aca="false">+F21/F$22*100</f>
        <v>0.792864222001982</v>
      </c>
      <c r="O21" s="38" t="n">
        <f aca="false">+G21/G$22*100</f>
        <v>0.374812593703148</v>
      </c>
      <c r="P21" s="38" t="n">
        <f aca="false">+H21/H$22*100</f>
        <v>0.727032385988103</v>
      </c>
      <c r="Q21" s="38" t="n">
        <f aca="false">+I21/I$22*100</f>
        <v>0.447616743285749</v>
      </c>
      <c r="R21" s="38" t="n">
        <f aca="false">+J21/J$22*100</f>
        <v>0.47787610619469</v>
      </c>
      <c r="S21" s="38" t="n">
        <f aca="false">+K21/K$22*100</f>
        <v>0.490949293557696</v>
      </c>
    </row>
    <row r="22" customFormat="false" ht="12.75" hidden="false" customHeight="false" outlineLevel="0" collapsed="false">
      <c r="A22" s="27"/>
      <c r="B22" s="44"/>
      <c r="C22" s="45" t="s">
        <v>10</v>
      </c>
      <c r="D22" s="35" t="n">
        <v>711</v>
      </c>
      <c r="E22" s="35" t="n">
        <v>1037</v>
      </c>
      <c r="F22" s="35" t="n">
        <v>1009</v>
      </c>
      <c r="G22" s="35" t="n">
        <v>1334</v>
      </c>
      <c r="H22" s="35" t="n">
        <v>3026</v>
      </c>
      <c r="I22" s="35" t="n">
        <v>8266</v>
      </c>
      <c r="J22" s="35" t="n">
        <v>11300</v>
      </c>
      <c r="K22" s="35" t="n">
        <v>26683</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48</v>
      </c>
      <c r="E23" s="48" t="n">
        <v>45</v>
      </c>
      <c r="F23" s="48" t="n">
        <v>77</v>
      </c>
      <c r="G23" s="48" t="n">
        <v>97</v>
      </c>
      <c r="H23" s="48" t="n">
        <v>280</v>
      </c>
      <c r="I23" s="48" t="n">
        <v>824</v>
      </c>
      <c r="J23" s="48" t="n">
        <v>1017</v>
      </c>
      <c r="K23" s="48" t="n">
        <v>2388</v>
      </c>
      <c r="L23" s="56" t="n">
        <f aca="false">+D23/D$26*100</f>
        <v>30.188679245283</v>
      </c>
      <c r="M23" s="57" t="n">
        <f aca="false">+E23/E$26*100</f>
        <v>26.9461077844311</v>
      </c>
      <c r="N23" s="57" t="n">
        <f aca="false">+F23/F$26*100</f>
        <v>37.378640776699</v>
      </c>
      <c r="O23" s="57" t="n">
        <f aca="false">+G23/G$26*100</f>
        <v>34.7670250896057</v>
      </c>
      <c r="P23" s="57" t="n">
        <f aca="false">+H23/H$26*100</f>
        <v>39.6600566572238</v>
      </c>
      <c r="Q23" s="57" t="n">
        <f aca="false">+I23/I$26*100</f>
        <v>38.2189239332096</v>
      </c>
      <c r="R23" s="57" t="n">
        <f aca="false">+J23/J$26*100</f>
        <v>39.1153846153846</v>
      </c>
      <c r="S23" s="57" t="n">
        <f aca="false">+K23/K$26*100</f>
        <v>38.0679100908656</v>
      </c>
    </row>
    <row r="24" customFormat="false" ht="12.75" hidden="false" customHeight="false" outlineLevel="0" collapsed="false">
      <c r="A24" s="27"/>
      <c r="B24" s="46"/>
      <c r="C24" s="34" t="s">
        <v>16</v>
      </c>
      <c r="D24" s="35" t="n">
        <v>95</v>
      </c>
      <c r="E24" s="35" t="n">
        <v>101</v>
      </c>
      <c r="F24" s="35" t="n">
        <v>113</v>
      </c>
      <c r="G24" s="35" t="n">
        <v>152</v>
      </c>
      <c r="H24" s="35" t="n">
        <v>344</v>
      </c>
      <c r="I24" s="35" t="n">
        <v>1182</v>
      </c>
      <c r="J24" s="35" t="n">
        <v>1416</v>
      </c>
      <c r="K24" s="35" t="n">
        <v>3403</v>
      </c>
      <c r="L24" s="37" t="n">
        <f aca="false">+D24/D$26*100</f>
        <v>59.748427672956</v>
      </c>
      <c r="M24" s="38" t="n">
        <f aca="false">+E24/E$26*100</f>
        <v>60.4790419161677</v>
      </c>
      <c r="N24" s="38" t="n">
        <f aca="false">+F24/F$26*100</f>
        <v>54.8543689320388</v>
      </c>
      <c r="O24" s="38" t="n">
        <f aca="false">+G24/G$26*100</f>
        <v>54.4802867383513</v>
      </c>
      <c r="P24" s="38" t="n">
        <f aca="false">+H24/H$26*100</f>
        <v>48.7252124645892</v>
      </c>
      <c r="Q24" s="38" t="n">
        <f aca="false">+I24/I$26*100</f>
        <v>54.8237476808905</v>
      </c>
      <c r="R24" s="38" t="n">
        <f aca="false">+J24/J$26*100</f>
        <v>54.4615384615385</v>
      </c>
      <c r="S24" s="38" t="n">
        <f aca="false">+K24/K$26*100</f>
        <v>54.2483660130719</v>
      </c>
    </row>
    <row r="25" customFormat="false" ht="12.75" hidden="false" customHeight="false" outlineLevel="0" collapsed="false">
      <c r="A25" s="27"/>
      <c r="B25" s="46"/>
      <c r="C25" s="34" t="s">
        <v>17</v>
      </c>
      <c r="D25" s="35" t="n">
        <v>16</v>
      </c>
      <c r="E25" s="35" t="n">
        <v>21</v>
      </c>
      <c r="F25" s="35" t="n">
        <v>16</v>
      </c>
      <c r="G25" s="35" t="n">
        <v>30</v>
      </c>
      <c r="H25" s="35" t="n">
        <v>82</v>
      </c>
      <c r="I25" s="35" t="n">
        <v>150</v>
      </c>
      <c r="J25" s="35" t="n">
        <v>167</v>
      </c>
      <c r="K25" s="35" t="n">
        <v>482</v>
      </c>
      <c r="L25" s="37" t="n">
        <f aca="false">+D25/D$26*100</f>
        <v>10.062893081761</v>
      </c>
      <c r="M25" s="38" t="n">
        <f aca="false">+E25/E$26*100</f>
        <v>12.5748502994012</v>
      </c>
      <c r="N25" s="38" t="n">
        <f aca="false">+F25/F$26*100</f>
        <v>7.76699029126214</v>
      </c>
      <c r="O25" s="38" t="n">
        <f aca="false">+G25/G$26*100</f>
        <v>10.752688172043</v>
      </c>
      <c r="P25" s="38" t="n">
        <f aca="false">+H25/H$26*100</f>
        <v>11.614730878187</v>
      </c>
      <c r="Q25" s="38" t="n">
        <f aca="false">+I25/I$26*100</f>
        <v>6.95732838589982</v>
      </c>
      <c r="R25" s="38" t="n">
        <f aca="false">+J25/J$26*100</f>
        <v>6.42307692307692</v>
      </c>
      <c r="S25" s="38" t="n">
        <f aca="false">+K25/K$26*100</f>
        <v>7.68372389606249</v>
      </c>
    </row>
    <row r="26" customFormat="false" ht="12.75" hidden="false" customHeight="false" outlineLevel="0" collapsed="false">
      <c r="A26" s="27"/>
      <c r="B26" s="46"/>
      <c r="C26" s="39" t="s">
        <v>10</v>
      </c>
      <c r="D26" s="40" t="n">
        <v>159</v>
      </c>
      <c r="E26" s="40" t="n">
        <v>167</v>
      </c>
      <c r="F26" s="40" t="n">
        <v>206</v>
      </c>
      <c r="G26" s="40" t="n">
        <v>279</v>
      </c>
      <c r="H26" s="40" t="n">
        <v>706</v>
      </c>
      <c r="I26" s="40" t="n">
        <v>2156</v>
      </c>
      <c r="J26" s="40" t="n">
        <v>2600</v>
      </c>
      <c r="K26" s="40" t="n">
        <v>6273</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315</v>
      </c>
      <c r="E27" s="35" t="n">
        <v>366</v>
      </c>
      <c r="F27" s="35" t="n">
        <v>391</v>
      </c>
      <c r="G27" s="35" t="n">
        <v>549</v>
      </c>
      <c r="H27" s="35" t="n">
        <v>1525</v>
      </c>
      <c r="I27" s="35" t="n">
        <v>3906</v>
      </c>
      <c r="J27" s="35" t="n">
        <v>4354</v>
      </c>
      <c r="K27" s="35" t="n">
        <v>11406</v>
      </c>
      <c r="L27" s="37" t="n">
        <f aca="false">+D27/D$30*100</f>
        <v>39.622641509434</v>
      </c>
      <c r="M27" s="38" t="n">
        <f aca="false">+E27/E$30*100</f>
        <v>40.3083700440529</v>
      </c>
      <c r="N27" s="38" t="n">
        <f aca="false">+F27/F$30*100</f>
        <v>43.6871508379888</v>
      </c>
      <c r="O27" s="38" t="n">
        <f aca="false">+G27/G$30*100</f>
        <v>43.7101910828025</v>
      </c>
      <c r="P27" s="38" t="n">
        <f aca="false">+H27/H$30*100</f>
        <v>45.0516986706056</v>
      </c>
      <c r="Q27" s="38" t="n">
        <f aca="false">+I27/I$30*100</f>
        <v>47.431693989071</v>
      </c>
      <c r="R27" s="38" t="n">
        <f aca="false">+J27/J$30*100</f>
        <v>47.1467244179751</v>
      </c>
      <c r="S27" s="38" t="n">
        <f aca="false">+K27/K$30*100</f>
        <v>46.1613177384759</v>
      </c>
    </row>
    <row r="28" customFormat="false" ht="12.75" hidden="false" customHeight="false" outlineLevel="0" collapsed="false">
      <c r="A28" s="27"/>
      <c r="B28" s="27"/>
      <c r="C28" s="45" t="s">
        <v>16</v>
      </c>
      <c r="D28" s="35" t="n">
        <v>477</v>
      </c>
      <c r="E28" s="35" t="n">
        <v>539</v>
      </c>
      <c r="F28" s="35" t="n">
        <v>495</v>
      </c>
      <c r="G28" s="35" t="n">
        <v>699</v>
      </c>
      <c r="H28" s="35" t="n">
        <v>1827</v>
      </c>
      <c r="I28" s="35" t="n">
        <v>4221</v>
      </c>
      <c r="J28" s="35" t="n">
        <v>4771</v>
      </c>
      <c r="K28" s="35" t="n">
        <v>13029</v>
      </c>
      <c r="L28" s="37" t="n">
        <f aca="false">+D28/D$30*100</f>
        <v>60</v>
      </c>
      <c r="M28" s="38" t="n">
        <f aca="false">+E28/E$30*100</f>
        <v>59.3612334801762</v>
      </c>
      <c r="N28" s="38" t="n">
        <f aca="false">+F28/F$30*100</f>
        <v>55.3072625698324</v>
      </c>
      <c r="O28" s="38" t="n">
        <f aca="false">+G28/G$30*100</f>
        <v>55.6528662420382</v>
      </c>
      <c r="P28" s="38" t="n">
        <f aca="false">+H28/H$30*100</f>
        <v>53.97341211226</v>
      </c>
      <c r="Q28" s="38" t="n">
        <f aca="false">+I28/I$30*100</f>
        <v>51.2568306010929</v>
      </c>
      <c r="R28" s="38" t="n">
        <f aca="false">+J28/J$30*100</f>
        <v>51.6621548456957</v>
      </c>
      <c r="S28" s="38" t="n">
        <f aca="false">+K28/K$30*100</f>
        <v>52.7297745760654</v>
      </c>
    </row>
    <row r="29" customFormat="false" ht="12.75" hidden="false" customHeight="false" outlineLevel="0" collapsed="false">
      <c r="A29" s="27"/>
      <c r="B29" s="27"/>
      <c r="C29" s="45" t="s">
        <v>17</v>
      </c>
      <c r="D29" s="35" t="n">
        <v>3</v>
      </c>
      <c r="E29" s="35" t="n">
        <v>3</v>
      </c>
      <c r="F29" s="35" t="n">
        <v>9</v>
      </c>
      <c r="G29" s="35" t="n">
        <v>8</v>
      </c>
      <c r="H29" s="35" t="n">
        <v>33</v>
      </c>
      <c r="I29" s="35" t="n">
        <v>108</v>
      </c>
      <c r="J29" s="35" t="n">
        <v>110</v>
      </c>
      <c r="K29" s="35" t="n">
        <v>274</v>
      </c>
      <c r="L29" s="37" t="n">
        <f aca="false">+D29/D$30*100</f>
        <v>0.377358490566038</v>
      </c>
      <c r="M29" s="38" t="n">
        <f aca="false">+E29/E$30*100</f>
        <v>0.330396475770925</v>
      </c>
      <c r="N29" s="38" t="n">
        <f aca="false">+F29/F$30*100</f>
        <v>1.00558659217877</v>
      </c>
      <c r="O29" s="38" t="n">
        <f aca="false">+G29/G$30*100</f>
        <v>0.636942675159236</v>
      </c>
      <c r="P29" s="38" t="n">
        <f aca="false">+H29/H$30*100</f>
        <v>0.974889217134417</v>
      </c>
      <c r="Q29" s="38" t="n">
        <f aca="false">+I29/I$30*100</f>
        <v>1.31147540983607</v>
      </c>
      <c r="R29" s="38" t="n">
        <f aca="false">+J29/J$30*100</f>
        <v>1.19112073632918</v>
      </c>
      <c r="S29" s="38" t="n">
        <f aca="false">+K29/K$30*100</f>
        <v>1.10890768545874</v>
      </c>
    </row>
    <row r="30" customFormat="false" ht="12.75" hidden="false" customHeight="false" outlineLevel="0" collapsed="false">
      <c r="A30" s="27"/>
      <c r="B30" s="44"/>
      <c r="C30" s="45" t="s">
        <v>10</v>
      </c>
      <c r="D30" s="35" t="n">
        <v>795</v>
      </c>
      <c r="E30" s="35" t="n">
        <v>908</v>
      </c>
      <c r="F30" s="35" t="n">
        <v>895</v>
      </c>
      <c r="G30" s="35" t="n">
        <v>1256</v>
      </c>
      <c r="H30" s="35" t="n">
        <v>3385</v>
      </c>
      <c r="I30" s="35" t="n">
        <v>8235</v>
      </c>
      <c r="J30" s="35" t="n">
        <v>9235</v>
      </c>
      <c r="K30" s="35" t="n">
        <v>24709</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65</v>
      </c>
      <c r="E31" s="48" t="n">
        <v>86</v>
      </c>
      <c r="F31" s="48" t="n">
        <v>112</v>
      </c>
      <c r="G31" s="48" t="n">
        <v>151</v>
      </c>
      <c r="H31" s="48" t="n">
        <v>432</v>
      </c>
      <c r="I31" s="48" t="n">
        <v>943</v>
      </c>
      <c r="J31" s="48" t="n">
        <v>976</v>
      </c>
      <c r="K31" s="48" t="n">
        <v>2765</v>
      </c>
      <c r="L31" s="56" t="n">
        <f aca="false">+D31/D$34*100</f>
        <v>32.1782178217822</v>
      </c>
      <c r="M31" s="57" t="n">
        <f aca="false">+E31/E$34*100</f>
        <v>34.1269841269841</v>
      </c>
      <c r="N31" s="57" t="n">
        <f aca="false">+F31/F$34*100</f>
        <v>40.5797101449275</v>
      </c>
      <c r="O31" s="57" t="n">
        <f aca="false">+G31/G$34*100</f>
        <v>40.7008086253369</v>
      </c>
      <c r="P31" s="57" t="n">
        <f aca="false">+H31/H$34*100</f>
        <v>44.6742502585315</v>
      </c>
      <c r="Q31" s="57" t="n">
        <f aca="false">+I31/I$34*100</f>
        <v>42.3629829290207</v>
      </c>
      <c r="R31" s="57" t="n">
        <f aca="false">+J31/J$34*100</f>
        <v>41.7808219178082</v>
      </c>
      <c r="S31" s="57" t="n">
        <f aca="false">+K31/K$34*100</f>
        <v>41.7043740573152</v>
      </c>
    </row>
    <row r="32" customFormat="false" ht="12.75" hidden="false" customHeight="false" outlineLevel="0" collapsed="false">
      <c r="A32" s="27"/>
      <c r="B32" s="46"/>
      <c r="C32" s="34" t="s">
        <v>16</v>
      </c>
      <c r="D32" s="35" t="n">
        <v>136</v>
      </c>
      <c r="E32" s="35" t="n">
        <v>166</v>
      </c>
      <c r="F32" s="35" t="n">
        <v>164</v>
      </c>
      <c r="G32" s="35" t="n">
        <v>219</v>
      </c>
      <c r="H32" s="35" t="n">
        <v>532</v>
      </c>
      <c r="I32" s="35" t="n">
        <v>1268</v>
      </c>
      <c r="J32" s="35" t="n">
        <v>1349</v>
      </c>
      <c r="K32" s="35" t="n">
        <v>3834</v>
      </c>
      <c r="L32" s="37" t="n">
        <f aca="false">+D32/D$34*100</f>
        <v>67.3267326732673</v>
      </c>
      <c r="M32" s="38" t="n">
        <f aca="false">+E32/E$34*100</f>
        <v>65.8730158730159</v>
      </c>
      <c r="N32" s="38" t="n">
        <f aca="false">+F32/F$34*100</f>
        <v>59.4202898550725</v>
      </c>
      <c r="O32" s="38" t="n">
        <f aca="false">+G32/G$34*100</f>
        <v>59.0296495956873</v>
      </c>
      <c r="P32" s="38" t="n">
        <f aca="false">+H32/H$34*100</f>
        <v>55.0155118924509</v>
      </c>
      <c r="Q32" s="38" t="n">
        <f aca="false">+I32/I$34*100</f>
        <v>56.96316262354</v>
      </c>
      <c r="R32" s="38" t="n">
        <f aca="false">+J32/J$34*100</f>
        <v>57.7482876712329</v>
      </c>
      <c r="S32" s="38" t="n">
        <f aca="false">+K32/K$34*100</f>
        <v>57.8280542986425</v>
      </c>
    </row>
    <row r="33" customFormat="false" ht="12.75" hidden="false" customHeight="false" outlineLevel="0" collapsed="false">
      <c r="A33" s="27"/>
      <c r="B33" s="46"/>
      <c r="C33" s="34" t="s">
        <v>17</v>
      </c>
      <c r="D33" s="35" t="n">
        <v>1</v>
      </c>
      <c r="E33" s="35" t="n">
        <v>0</v>
      </c>
      <c r="F33" s="35" t="n">
        <v>0</v>
      </c>
      <c r="G33" s="35" t="n">
        <v>1</v>
      </c>
      <c r="H33" s="35" t="n">
        <v>3</v>
      </c>
      <c r="I33" s="35" t="n">
        <v>15</v>
      </c>
      <c r="J33" s="35" t="n">
        <v>11</v>
      </c>
      <c r="K33" s="35" t="n">
        <v>31</v>
      </c>
      <c r="L33" s="37" t="n">
        <f aca="false">+D33/D$34*100</f>
        <v>0.495049504950495</v>
      </c>
      <c r="M33" s="38" t="n">
        <f aca="false">+E33/E$34*100</f>
        <v>0</v>
      </c>
      <c r="N33" s="38" t="n">
        <f aca="false">+F33/F$34*100</f>
        <v>0</v>
      </c>
      <c r="O33" s="38" t="n">
        <f aca="false">+G33/G$34*100</f>
        <v>0.269541778975741</v>
      </c>
      <c r="P33" s="38" t="n">
        <f aca="false">+H33/H$34*100</f>
        <v>0.31023784901758</v>
      </c>
      <c r="Q33" s="38" t="n">
        <f aca="false">+I33/I$34*100</f>
        <v>0.673854447439353</v>
      </c>
      <c r="R33" s="38" t="n">
        <f aca="false">+J33/J$34*100</f>
        <v>0.470890410958904</v>
      </c>
      <c r="S33" s="38" t="n">
        <f aca="false">+K33/K$34*100</f>
        <v>0.467571644042232</v>
      </c>
    </row>
    <row r="34" customFormat="false" ht="12.75" hidden="false" customHeight="false" outlineLevel="0" collapsed="false">
      <c r="A34" s="27"/>
      <c r="B34" s="46"/>
      <c r="C34" s="39" t="s">
        <v>10</v>
      </c>
      <c r="D34" s="40" t="n">
        <v>202</v>
      </c>
      <c r="E34" s="40" t="n">
        <v>252</v>
      </c>
      <c r="F34" s="40" t="n">
        <v>276</v>
      </c>
      <c r="G34" s="40" t="n">
        <v>371</v>
      </c>
      <c r="H34" s="40" t="n">
        <v>967</v>
      </c>
      <c r="I34" s="40" t="n">
        <v>2226</v>
      </c>
      <c r="J34" s="40" t="n">
        <v>2336</v>
      </c>
      <c r="K34" s="40" t="n">
        <v>6630</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32</v>
      </c>
      <c r="E35" s="35" t="n">
        <v>42</v>
      </c>
      <c r="F35" s="35" t="n">
        <v>56</v>
      </c>
      <c r="G35" s="35" t="n">
        <v>65</v>
      </c>
      <c r="H35" s="35" t="n">
        <v>183</v>
      </c>
      <c r="I35" s="35" t="n">
        <v>449</v>
      </c>
      <c r="J35" s="35" t="n">
        <v>442</v>
      </c>
      <c r="K35" s="35" t="n">
        <v>1269</v>
      </c>
      <c r="L35" s="37" t="n">
        <f aca="false">+D35/D$38*100</f>
        <v>30.7692307692308</v>
      </c>
      <c r="M35" s="38" t="n">
        <f aca="false">+E35/E$38*100</f>
        <v>30.4347826086957</v>
      </c>
      <c r="N35" s="38" t="n">
        <f aca="false">+F35/F$38*100</f>
        <v>40.8759124087591</v>
      </c>
      <c r="O35" s="38" t="n">
        <f aca="false">+G35/G$38*100</f>
        <v>36.7231638418079</v>
      </c>
      <c r="P35" s="38" t="n">
        <f aca="false">+H35/H$38*100</f>
        <v>39.0191897654584</v>
      </c>
      <c r="Q35" s="38" t="n">
        <f aca="false">+I35/I$38*100</f>
        <v>42.8844317096466</v>
      </c>
      <c r="R35" s="38" t="n">
        <f aca="false">+J35/J$38*100</f>
        <v>42.6229508196721</v>
      </c>
      <c r="S35" s="38" t="n">
        <f aca="false">+K35/K$38*100</f>
        <v>40.8169829527179</v>
      </c>
    </row>
    <row r="36" customFormat="false" ht="12.75" hidden="false" customHeight="false" outlineLevel="0" collapsed="false">
      <c r="A36" s="27"/>
      <c r="B36" s="27"/>
      <c r="C36" s="45" t="s">
        <v>16</v>
      </c>
      <c r="D36" s="35" t="n">
        <v>72</v>
      </c>
      <c r="E36" s="35" t="n">
        <v>96</v>
      </c>
      <c r="F36" s="35" t="n">
        <v>81</v>
      </c>
      <c r="G36" s="35" t="n">
        <v>112</v>
      </c>
      <c r="H36" s="35" t="n">
        <v>285</v>
      </c>
      <c r="I36" s="35" t="n">
        <v>595</v>
      </c>
      <c r="J36" s="35" t="n">
        <v>593</v>
      </c>
      <c r="K36" s="35" t="n">
        <v>1834</v>
      </c>
      <c r="L36" s="37" t="n">
        <f aca="false">+D36/D$38*100</f>
        <v>69.2307692307692</v>
      </c>
      <c r="M36" s="38" t="n">
        <f aca="false">+E36/E$38*100</f>
        <v>69.5652173913043</v>
      </c>
      <c r="N36" s="38" t="n">
        <f aca="false">+F36/F$38*100</f>
        <v>59.1240875912409</v>
      </c>
      <c r="O36" s="38" t="n">
        <f aca="false">+G36/G$38*100</f>
        <v>63.2768361581921</v>
      </c>
      <c r="P36" s="38" t="n">
        <f aca="false">+H36/H$38*100</f>
        <v>60.7675906183369</v>
      </c>
      <c r="Q36" s="38" t="n">
        <f aca="false">+I36/I$38*100</f>
        <v>56.829035339064</v>
      </c>
      <c r="R36" s="38" t="n">
        <f aca="false">+J36/J$38*100</f>
        <v>57.1841851494696</v>
      </c>
      <c r="S36" s="38" t="n">
        <f aca="false">+K36/K$38*100</f>
        <v>58.9900289482149</v>
      </c>
    </row>
    <row r="37" customFormat="false" ht="12.75" hidden="false" customHeight="false" outlineLevel="0" collapsed="false">
      <c r="A37" s="27"/>
      <c r="B37" s="27"/>
      <c r="C37" s="45" t="s">
        <v>17</v>
      </c>
      <c r="D37" s="35" t="n">
        <v>0</v>
      </c>
      <c r="E37" s="35" t="n">
        <v>0</v>
      </c>
      <c r="F37" s="35" t="n">
        <v>0</v>
      </c>
      <c r="G37" s="35" t="n">
        <v>0</v>
      </c>
      <c r="H37" s="35" t="n">
        <v>1</v>
      </c>
      <c r="I37" s="35" t="n">
        <v>3</v>
      </c>
      <c r="J37" s="35" t="n">
        <v>2</v>
      </c>
      <c r="K37" s="35" t="n">
        <v>6</v>
      </c>
      <c r="L37" s="37" t="n">
        <f aca="false">+D37/D$38*100</f>
        <v>0</v>
      </c>
      <c r="M37" s="38" t="n">
        <f aca="false">+E37/E$38*100</f>
        <v>0</v>
      </c>
      <c r="N37" s="38" t="n">
        <f aca="false">+F37/F$38*100</f>
        <v>0</v>
      </c>
      <c r="O37" s="38" t="n">
        <f aca="false">+G37/G$38*100</f>
        <v>0</v>
      </c>
      <c r="P37" s="38" t="n">
        <f aca="false">+H37/H$38*100</f>
        <v>0.213219616204691</v>
      </c>
      <c r="Q37" s="38" t="n">
        <f aca="false">+I37/I$38*100</f>
        <v>0.286532951289398</v>
      </c>
      <c r="R37" s="38" t="n">
        <f aca="false">+J37/J$38*100</f>
        <v>0.192864030858245</v>
      </c>
      <c r="S37" s="38" t="n">
        <f aca="false">+K37/K$38*100</f>
        <v>0.192988099067224</v>
      </c>
    </row>
    <row r="38" customFormat="false" ht="12.75" hidden="false" customHeight="false" outlineLevel="0" collapsed="false">
      <c r="A38" s="27"/>
      <c r="B38" s="44"/>
      <c r="C38" s="45" t="s">
        <v>10</v>
      </c>
      <c r="D38" s="35" t="n">
        <v>104</v>
      </c>
      <c r="E38" s="35" t="n">
        <v>138</v>
      </c>
      <c r="F38" s="35" t="n">
        <v>137</v>
      </c>
      <c r="G38" s="35" t="n">
        <v>177</v>
      </c>
      <c r="H38" s="35" t="n">
        <v>469</v>
      </c>
      <c r="I38" s="35" t="n">
        <v>1047</v>
      </c>
      <c r="J38" s="35" t="n">
        <v>1037</v>
      </c>
      <c r="K38" s="35" t="n">
        <v>3109</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149</v>
      </c>
      <c r="E39" s="48" t="n">
        <v>173</v>
      </c>
      <c r="F39" s="48" t="n">
        <v>176</v>
      </c>
      <c r="G39" s="48" t="n">
        <v>250</v>
      </c>
      <c r="H39" s="48" t="n">
        <v>669</v>
      </c>
      <c r="I39" s="48" t="n">
        <v>1643</v>
      </c>
      <c r="J39" s="48" t="n">
        <v>1832</v>
      </c>
      <c r="K39" s="48" t="n">
        <v>4892</v>
      </c>
      <c r="L39" s="56" t="n">
        <f aca="false">+D39/D$42*100</f>
        <v>46.1300309597523</v>
      </c>
      <c r="M39" s="57" t="n">
        <f aca="false">+E39/E$42*100</f>
        <v>46.1333333333333</v>
      </c>
      <c r="N39" s="57" t="n">
        <f aca="false">+F39/F$42*100</f>
        <v>43.4567901234568</v>
      </c>
      <c r="O39" s="57" t="n">
        <f aca="false">+G39/G$42*100</f>
        <v>45.5373406193078</v>
      </c>
      <c r="P39" s="57" t="n">
        <f aca="false">+H39/H$42*100</f>
        <v>45.8847736625514</v>
      </c>
      <c r="Q39" s="57" t="n">
        <f aca="false">+I39/I$42*100</f>
        <v>45.2243325075695</v>
      </c>
      <c r="R39" s="57" t="n">
        <f aca="false">+J39/J$42*100</f>
        <v>41.9030192131747</v>
      </c>
      <c r="S39" s="57" t="n">
        <f aca="false">+K39/K$42*100</f>
        <v>44.012595591543</v>
      </c>
    </row>
    <row r="40" customFormat="false" ht="12.75" hidden="false" customHeight="false" outlineLevel="0" collapsed="false">
      <c r="A40" s="27"/>
      <c r="B40" s="46"/>
      <c r="C40" s="34" t="s">
        <v>16</v>
      </c>
      <c r="D40" s="35" t="n">
        <v>174</v>
      </c>
      <c r="E40" s="35" t="n">
        <v>199</v>
      </c>
      <c r="F40" s="35" t="n">
        <v>225</v>
      </c>
      <c r="G40" s="35" t="n">
        <v>295</v>
      </c>
      <c r="H40" s="35" t="n">
        <v>779</v>
      </c>
      <c r="I40" s="35" t="n">
        <v>1957</v>
      </c>
      <c r="J40" s="35" t="n">
        <v>2482</v>
      </c>
      <c r="K40" s="35" t="n">
        <v>6111</v>
      </c>
      <c r="L40" s="37" t="n">
        <f aca="false">+D40/D$42*100</f>
        <v>53.8699690402477</v>
      </c>
      <c r="M40" s="38" t="n">
        <f aca="false">+E40/E$42*100</f>
        <v>53.0666666666667</v>
      </c>
      <c r="N40" s="38" t="n">
        <f aca="false">+F40/F$42*100</f>
        <v>55.5555555555556</v>
      </c>
      <c r="O40" s="38" t="n">
        <f aca="false">+G40/G$42*100</f>
        <v>53.7340619307832</v>
      </c>
      <c r="P40" s="38" t="n">
        <f aca="false">+H40/H$42*100</f>
        <v>53.4293552812071</v>
      </c>
      <c r="Q40" s="38" t="n">
        <f aca="false">+I40/I$42*100</f>
        <v>53.8673272777319</v>
      </c>
      <c r="R40" s="38" t="n">
        <f aca="false">+J40/J$42*100</f>
        <v>56.7703568161025</v>
      </c>
      <c r="S40" s="38" t="n">
        <f aca="false">+K40/K$42*100</f>
        <v>54.9797570850202</v>
      </c>
    </row>
    <row r="41" customFormat="false" ht="12.75" hidden="false" customHeight="false" outlineLevel="0" collapsed="false">
      <c r="A41" s="27"/>
      <c r="B41" s="46"/>
      <c r="C41" s="34" t="s">
        <v>17</v>
      </c>
      <c r="D41" s="35" t="n">
        <v>0</v>
      </c>
      <c r="E41" s="35" t="n">
        <v>3</v>
      </c>
      <c r="F41" s="35" t="n">
        <v>4</v>
      </c>
      <c r="G41" s="35" t="n">
        <v>4</v>
      </c>
      <c r="H41" s="35" t="n">
        <v>10</v>
      </c>
      <c r="I41" s="35" t="n">
        <v>33</v>
      </c>
      <c r="J41" s="35" t="n">
        <v>58</v>
      </c>
      <c r="K41" s="35" t="n">
        <v>112</v>
      </c>
      <c r="L41" s="37" t="n">
        <f aca="false">+D41/D$42*100</f>
        <v>0</v>
      </c>
      <c r="M41" s="38" t="n">
        <f aca="false">+E41/E$42*100</f>
        <v>0.8</v>
      </c>
      <c r="N41" s="38" t="n">
        <f aca="false">+F41/F$42*100</f>
        <v>0.987654320987654</v>
      </c>
      <c r="O41" s="38" t="n">
        <f aca="false">+G41/G$42*100</f>
        <v>0.728597449908925</v>
      </c>
      <c r="P41" s="38" t="n">
        <f aca="false">+H41/H$42*100</f>
        <v>0.685871056241427</v>
      </c>
      <c r="Q41" s="38" t="n">
        <f aca="false">+I41/I$42*100</f>
        <v>0.908340214698596</v>
      </c>
      <c r="R41" s="38" t="n">
        <f aca="false">+J41/J$42*100</f>
        <v>1.32662397072278</v>
      </c>
      <c r="S41" s="38" t="n">
        <f aca="false">+K41/K$42*100</f>
        <v>1.0076473234368</v>
      </c>
    </row>
    <row r="42" customFormat="false" ht="12.75" hidden="false" customHeight="false" outlineLevel="0" collapsed="false">
      <c r="A42" s="27"/>
      <c r="B42" s="46"/>
      <c r="C42" s="39" t="s">
        <v>10</v>
      </c>
      <c r="D42" s="40" t="n">
        <v>323</v>
      </c>
      <c r="E42" s="40" t="n">
        <v>375</v>
      </c>
      <c r="F42" s="40" t="n">
        <v>405</v>
      </c>
      <c r="G42" s="40" t="n">
        <v>549</v>
      </c>
      <c r="H42" s="40" t="n">
        <v>1458</v>
      </c>
      <c r="I42" s="40" t="n">
        <v>3633</v>
      </c>
      <c r="J42" s="40" t="n">
        <v>4372</v>
      </c>
      <c r="K42" s="40" t="n">
        <v>11115</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16</v>
      </c>
      <c r="E43" s="35" t="n">
        <v>12</v>
      </c>
      <c r="F43" s="35" t="n">
        <v>19</v>
      </c>
      <c r="G43" s="35" t="n">
        <v>22</v>
      </c>
      <c r="H43" s="35" t="n">
        <v>53</v>
      </c>
      <c r="I43" s="35" t="n">
        <v>70</v>
      </c>
      <c r="J43" s="35" t="n">
        <v>51</v>
      </c>
      <c r="K43" s="35" t="n">
        <v>243</v>
      </c>
      <c r="L43" s="37" t="n">
        <f aca="false">+D43/D$46*100</f>
        <v>4.3360433604336</v>
      </c>
      <c r="M43" s="38" t="n">
        <f aca="false">+E43/E$46*100</f>
        <v>2.37623762376238</v>
      </c>
      <c r="N43" s="38" t="n">
        <f aca="false">+F43/F$46*100</f>
        <v>3.47349177330896</v>
      </c>
      <c r="O43" s="38" t="n">
        <f aca="false">+G43/G$46*100</f>
        <v>2.91005291005291</v>
      </c>
      <c r="P43" s="38" t="n">
        <f aca="false">+H43/H$46*100</f>
        <v>2.86177105831533</v>
      </c>
      <c r="Q43" s="38" t="n">
        <f aca="false">+I43/I$46*100</f>
        <v>1.49221914303986</v>
      </c>
      <c r="R43" s="38" t="n">
        <f aca="false">+J43/J$46*100</f>
        <v>0.891296749388326</v>
      </c>
      <c r="S43" s="38" t="n">
        <f aca="false">+K43/K$46*100</f>
        <v>1.6825924387204</v>
      </c>
    </row>
    <row r="44" customFormat="false" ht="12.75" hidden="false" customHeight="false" outlineLevel="0" collapsed="false">
      <c r="A44" s="27"/>
      <c r="B44" s="27"/>
      <c r="C44" s="45" t="s">
        <v>16</v>
      </c>
      <c r="D44" s="35" t="n">
        <v>21</v>
      </c>
      <c r="E44" s="35" t="n">
        <v>31</v>
      </c>
      <c r="F44" s="35" t="n">
        <v>17</v>
      </c>
      <c r="G44" s="35" t="n">
        <v>23</v>
      </c>
      <c r="H44" s="35" t="n">
        <v>55</v>
      </c>
      <c r="I44" s="35" t="n">
        <v>72</v>
      </c>
      <c r="J44" s="35" t="n">
        <v>47</v>
      </c>
      <c r="K44" s="35" t="n">
        <v>266</v>
      </c>
      <c r="L44" s="37" t="n">
        <f aca="false">+D44/D$46*100</f>
        <v>5.69105691056911</v>
      </c>
      <c r="M44" s="38" t="n">
        <f aca="false">+E44/E$46*100</f>
        <v>6.13861386138614</v>
      </c>
      <c r="N44" s="38" t="n">
        <f aca="false">+F44/F$46*100</f>
        <v>3.10786106032907</v>
      </c>
      <c r="O44" s="38" t="n">
        <f aca="false">+G44/G$46*100</f>
        <v>3.04232804232804</v>
      </c>
      <c r="P44" s="38" t="n">
        <f aca="false">+H44/H$46*100</f>
        <v>2.96976241900648</v>
      </c>
      <c r="Q44" s="38" t="n">
        <f aca="false">+I44/I$46*100</f>
        <v>1.53485397569815</v>
      </c>
      <c r="R44" s="38" t="n">
        <f aca="false">+J44/J$46*100</f>
        <v>0.82139112198532</v>
      </c>
      <c r="S44" s="38" t="n">
        <f aca="false">+K44/K$46*100</f>
        <v>1.84185015925772</v>
      </c>
    </row>
    <row r="45" customFormat="false" ht="12.75" hidden="false" customHeight="false" outlineLevel="0" collapsed="false">
      <c r="A45" s="27"/>
      <c r="B45" s="27"/>
      <c r="C45" s="45" t="s">
        <v>17</v>
      </c>
      <c r="D45" s="35" t="n">
        <v>332</v>
      </c>
      <c r="E45" s="35" t="n">
        <v>462</v>
      </c>
      <c r="F45" s="35" t="n">
        <v>511</v>
      </c>
      <c r="G45" s="35" t="n">
        <v>711</v>
      </c>
      <c r="H45" s="35" t="n">
        <v>1744</v>
      </c>
      <c r="I45" s="35" t="n">
        <v>4549</v>
      </c>
      <c r="J45" s="35" t="n">
        <v>5624</v>
      </c>
      <c r="K45" s="35" t="n">
        <v>13933</v>
      </c>
      <c r="L45" s="37" t="n">
        <f aca="false">+D45/D$46*100</f>
        <v>89.9728997289973</v>
      </c>
      <c r="M45" s="38" t="n">
        <f aca="false">+E45/E$46*100</f>
        <v>91.4851485148515</v>
      </c>
      <c r="N45" s="38" t="n">
        <f aca="false">+F45/F$46*100</f>
        <v>93.418647166362</v>
      </c>
      <c r="O45" s="38" t="n">
        <f aca="false">+G45/G$46*100</f>
        <v>94.0476190476191</v>
      </c>
      <c r="P45" s="38" t="n">
        <f aca="false">+H45/H$46*100</f>
        <v>94.1684665226782</v>
      </c>
      <c r="Q45" s="38" t="n">
        <f aca="false">+I45/I$46*100</f>
        <v>96.972926881262</v>
      </c>
      <c r="R45" s="38" t="n">
        <f aca="false">+J45/J$46*100</f>
        <v>98.2873121286264</v>
      </c>
      <c r="S45" s="38" t="n">
        <f aca="false">+K45/K$46*100</f>
        <v>96.4755574020219</v>
      </c>
    </row>
    <row r="46" customFormat="false" ht="12.75" hidden="false" customHeight="false" outlineLevel="0" collapsed="false">
      <c r="A46" s="27"/>
      <c r="B46" s="44"/>
      <c r="C46" s="45" t="s">
        <v>10</v>
      </c>
      <c r="D46" s="35" t="n">
        <v>369</v>
      </c>
      <c r="E46" s="35" t="n">
        <v>505</v>
      </c>
      <c r="F46" s="35" t="n">
        <v>547</v>
      </c>
      <c r="G46" s="35" t="n">
        <v>756</v>
      </c>
      <c r="H46" s="35" t="n">
        <v>1852</v>
      </c>
      <c r="I46" s="35" t="n">
        <v>4691</v>
      </c>
      <c r="J46" s="35" t="n">
        <v>5722</v>
      </c>
      <c r="K46" s="35" t="n">
        <v>14442</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29</v>
      </c>
      <c r="E47" s="48" t="n">
        <v>240</v>
      </c>
      <c r="F47" s="48" t="n">
        <v>276</v>
      </c>
      <c r="G47" s="48" t="n">
        <v>419</v>
      </c>
      <c r="H47" s="48" t="n">
        <v>942</v>
      </c>
      <c r="I47" s="48" t="n">
        <v>2313</v>
      </c>
      <c r="J47" s="48" t="n">
        <v>2920</v>
      </c>
      <c r="K47" s="48" t="n">
        <v>7339</v>
      </c>
      <c r="L47" s="56" t="n">
        <f aca="false">+D47/D$50*100</f>
        <v>49.4600431965443</v>
      </c>
      <c r="M47" s="57" t="n">
        <f aca="false">+E47/E$50*100</f>
        <v>46.242774566474</v>
      </c>
      <c r="N47" s="57" t="n">
        <f aca="false">+F47/F$50*100</f>
        <v>48.8495575221239</v>
      </c>
      <c r="O47" s="57" t="n">
        <f aca="false">+G47/G$50*100</f>
        <v>53.9948453608247</v>
      </c>
      <c r="P47" s="57" t="n">
        <f aca="false">+H47/H$50*100</f>
        <v>50.1330494944119</v>
      </c>
      <c r="Q47" s="57" t="n">
        <f aca="false">+I47/I$50*100</f>
        <v>48.0873180873181</v>
      </c>
      <c r="R47" s="57" t="n">
        <f aca="false">+J47/J$50*100</f>
        <v>45.3838980416537</v>
      </c>
      <c r="S47" s="57" t="n">
        <f aca="false">+K47/K$50*100</f>
        <v>47.5139194613492</v>
      </c>
    </row>
    <row r="48" customFormat="false" ht="12.75" hidden="false" customHeight="false" outlineLevel="0" collapsed="false">
      <c r="A48" s="27"/>
      <c r="B48" s="46"/>
      <c r="C48" s="34" t="s">
        <v>16</v>
      </c>
      <c r="D48" s="35" t="n">
        <v>232</v>
      </c>
      <c r="E48" s="35" t="n">
        <v>277</v>
      </c>
      <c r="F48" s="35" t="n">
        <v>286</v>
      </c>
      <c r="G48" s="35" t="n">
        <v>350</v>
      </c>
      <c r="H48" s="35" t="n">
        <v>916</v>
      </c>
      <c r="I48" s="35" t="n">
        <v>2464</v>
      </c>
      <c r="J48" s="35" t="n">
        <v>3482</v>
      </c>
      <c r="K48" s="35" t="n">
        <v>8007</v>
      </c>
      <c r="L48" s="37" t="n">
        <f aca="false">+D48/D$50*100</f>
        <v>50.1079913606911</v>
      </c>
      <c r="M48" s="38" t="n">
        <f aca="false">+E48/E$50*100</f>
        <v>53.3718689788054</v>
      </c>
      <c r="N48" s="38" t="n">
        <f aca="false">+F48/F$50*100</f>
        <v>50.6194690265487</v>
      </c>
      <c r="O48" s="38" t="n">
        <f aca="false">+G48/G$50*100</f>
        <v>45.1030927835052</v>
      </c>
      <c r="P48" s="38" t="n">
        <f aca="false">+H48/H$50*100</f>
        <v>48.7493347525279</v>
      </c>
      <c r="Q48" s="38" t="n">
        <f aca="false">+I48/I$50*100</f>
        <v>51.2266112266112</v>
      </c>
      <c r="R48" s="38" t="n">
        <f aca="false">+J48/J$50*100</f>
        <v>54.1187441715884</v>
      </c>
      <c r="S48" s="38" t="n">
        <f aca="false">+K48/K$50*100</f>
        <v>51.8386637317105</v>
      </c>
    </row>
    <row r="49" customFormat="false" ht="12.75" hidden="false" customHeight="false" outlineLevel="0" collapsed="false">
      <c r="A49" s="27"/>
      <c r="B49" s="46"/>
      <c r="C49" s="34" t="s">
        <v>17</v>
      </c>
      <c r="D49" s="35" t="n">
        <v>2</v>
      </c>
      <c r="E49" s="35" t="n">
        <v>2</v>
      </c>
      <c r="F49" s="35" t="n">
        <v>3</v>
      </c>
      <c r="G49" s="35" t="n">
        <v>7</v>
      </c>
      <c r="H49" s="35" t="n">
        <v>21</v>
      </c>
      <c r="I49" s="35" t="n">
        <v>33</v>
      </c>
      <c r="J49" s="35" t="n">
        <v>32</v>
      </c>
      <c r="K49" s="35" t="n">
        <v>100</v>
      </c>
      <c r="L49" s="37" t="n">
        <f aca="false">+D49/D$50*100</f>
        <v>0.431965442764579</v>
      </c>
      <c r="M49" s="38" t="n">
        <f aca="false">+E49/E$50*100</f>
        <v>0.385356454720617</v>
      </c>
      <c r="N49" s="38" t="n">
        <f aca="false">+F49/F$50*100</f>
        <v>0.530973451327434</v>
      </c>
      <c r="O49" s="38" t="n">
        <f aca="false">+G49/G$50*100</f>
        <v>0.902061855670103</v>
      </c>
      <c r="P49" s="38" t="n">
        <f aca="false">+H49/H$50*100</f>
        <v>1.11761575306014</v>
      </c>
      <c r="Q49" s="38" t="n">
        <f aca="false">+I49/I$50*100</f>
        <v>0.686070686070686</v>
      </c>
      <c r="R49" s="38" t="n">
        <f aca="false">+J49/J$50*100</f>
        <v>0.497357786757849</v>
      </c>
      <c r="S49" s="38" t="n">
        <f aca="false">+K49/K$50*100</f>
        <v>0.647416806940308</v>
      </c>
    </row>
    <row r="50" customFormat="false" ht="12.75" hidden="false" customHeight="false" outlineLevel="0" collapsed="false">
      <c r="A50" s="27"/>
      <c r="B50" s="46"/>
      <c r="C50" s="39" t="s">
        <v>10</v>
      </c>
      <c r="D50" s="40" t="n">
        <v>463</v>
      </c>
      <c r="E50" s="40" t="n">
        <v>519</v>
      </c>
      <c r="F50" s="40" t="n">
        <v>565</v>
      </c>
      <c r="G50" s="40" t="n">
        <v>776</v>
      </c>
      <c r="H50" s="40" t="n">
        <v>1879</v>
      </c>
      <c r="I50" s="40" t="n">
        <v>4810</v>
      </c>
      <c r="J50" s="40" t="n">
        <v>6434</v>
      </c>
      <c r="K50" s="40" t="n">
        <v>15446</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160</v>
      </c>
      <c r="E51" s="35" t="n">
        <v>218</v>
      </c>
      <c r="F51" s="35" t="n">
        <v>241</v>
      </c>
      <c r="G51" s="35" t="n">
        <v>306</v>
      </c>
      <c r="H51" s="35" t="n">
        <v>711</v>
      </c>
      <c r="I51" s="35" t="n">
        <v>1881</v>
      </c>
      <c r="J51" s="35" t="n">
        <v>2408</v>
      </c>
      <c r="K51" s="35" t="n">
        <v>5925</v>
      </c>
      <c r="L51" s="37" t="n">
        <f aca="false">+D51/D$54*100</f>
        <v>42.5531914893617</v>
      </c>
      <c r="M51" s="38" t="n">
        <f aca="false">+E51/E$54*100</f>
        <v>45.0413223140496</v>
      </c>
      <c r="N51" s="38" t="n">
        <f aca="false">+F51/F$54*100</f>
        <v>48.6868686868687</v>
      </c>
      <c r="O51" s="38" t="n">
        <f aca="false">+G51/G$54*100</f>
        <v>46.5045592705167</v>
      </c>
      <c r="P51" s="38" t="n">
        <f aca="false">+H51/H$54*100</f>
        <v>46.1688311688312</v>
      </c>
      <c r="Q51" s="38" t="n">
        <f aca="false">+I51/I$54*100</f>
        <v>45.1512241958713</v>
      </c>
      <c r="R51" s="38" t="n">
        <f aca="false">+J51/J$54*100</f>
        <v>40.5318969870392</v>
      </c>
      <c r="S51" s="38" t="n">
        <f aca="false">+K51/K$54*100</f>
        <v>43.3748169838946</v>
      </c>
    </row>
    <row r="52" customFormat="false" ht="12.75" hidden="false" customHeight="false" outlineLevel="0" collapsed="false">
      <c r="A52" s="27"/>
      <c r="B52" s="27"/>
      <c r="C52" s="45" t="s">
        <v>16</v>
      </c>
      <c r="D52" s="35" t="n">
        <v>214</v>
      </c>
      <c r="E52" s="35" t="n">
        <v>260</v>
      </c>
      <c r="F52" s="35" t="n">
        <v>248</v>
      </c>
      <c r="G52" s="35" t="n">
        <v>342</v>
      </c>
      <c r="H52" s="35" t="n">
        <v>801</v>
      </c>
      <c r="I52" s="35" t="n">
        <v>2208</v>
      </c>
      <c r="J52" s="35" t="n">
        <v>3413</v>
      </c>
      <c r="K52" s="35" t="n">
        <v>7486</v>
      </c>
      <c r="L52" s="37" t="n">
        <f aca="false">+D52/D$54*100</f>
        <v>56.9148936170213</v>
      </c>
      <c r="M52" s="38" t="n">
        <f aca="false">+E52/E$54*100</f>
        <v>53.7190082644628</v>
      </c>
      <c r="N52" s="38" t="n">
        <f aca="false">+F52/F$54*100</f>
        <v>50.1010101010101</v>
      </c>
      <c r="O52" s="38" t="n">
        <f aca="false">+G52/G$54*100</f>
        <v>51.9756838905775</v>
      </c>
      <c r="P52" s="38" t="n">
        <f aca="false">+H52/H$54*100</f>
        <v>52.012987012987</v>
      </c>
      <c r="Q52" s="38" t="n">
        <f aca="false">+I52/I$54*100</f>
        <v>53.0004800768123</v>
      </c>
      <c r="R52" s="38" t="n">
        <f aca="false">+J52/J$54*100</f>
        <v>57.4482410368625</v>
      </c>
      <c r="S52" s="38" t="n">
        <f aca="false">+K52/K$54*100</f>
        <v>54.8023426061493</v>
      </c>
    </row>
    <row r="53" customFormat="false" ht="12.75" hidden="false" customHeight="false" outlineLevel="0" collapsed="false">
      <c r="A53" s="27"/>
      <c r="B53" s="27"/>
      <c r="C53" s="45" t="s">
        <v>17</v>
      </c>
      <c r="D53" s="35" t="n">
        <v>2</v>
      </c>
      <c r="E53" s="35" t="n">
        <v>6</v>
      </c>
      <c r="F53" s="35" t="n">
        <v>6</v>
      </c>
      <c r="G53" s="35" t="n">
        <v>10</v>
      </c>
      <c r="H53" s="35" t="n">
        <v>28</v>
      </c>
      <c r="I53" s="35" t="n">
        <v>77</v>
      </c>
      <c r="J53" s="35" t="n">
        <v>120</v>
      </c>
      <c r="K53" s="35" t="n">
        <v>249</v>
      </c>
      <c r="L53" s="37" t="n">
        <f aca="false">+D53/D$54*100</f>
        <v>0.531914893617021</v>
      </c>
      <c r="M53" s="38" t="n">
        <f aca="false">+E53/E$54*100</f>
        <v>1.2396694214876</v>
      </c>
      <c r="N53" s="38" t="n">
        <f aca="false">+F53/F$54*100</f>
        <v>1.21212121212121</v>
      </c>
      <c r="O53" s="38" t="n">
        <f aca="false">+G53/G$54*100</f>
        <v>1.51975683890578</v>
      </c>
      <c r="P53" s="38" t="n">
        <f aca="false">+H53/H$54*100</f>
        <v>1.81818181818182</v>
      </c>
      <c r="Q53" s="38" t="n">
        <f aca="false">+I53/I$54*100</f>
        <v>1.84829572731637</v>
      </c>
      <c r="R53" s="38" t="n">
        <f aca="false">+J53/J$54*100</f>
        <v>2.0198619760983</v>
      </c>
      <c r="S53" s="38" t="n">
        <f aca="false">+K53/K$54*100</f>
        <v>1.82284040995608</v>
      </c>
    </row>
    <row r="54" customFormat="false" ht="12.75" hidden="false" customHeight="false" outlineLevel="0" collapsed="false">
      <c r="A54" s="27"/>
      <c r="B54" s="44"/>
      <c r="C54" s="45" t="s">
        <v>10</v>
      </c>
      <c r="D54" s="35" t="n">
        <v>376</v>
      </c>
      <c r="E54" s="35" t="n">
        <v>484</v>
      </c>
      <c r="F54" s="35" t="n">
        <v>495</v>
      </c>
      <c r="G54" s="35" t="n">
        <v>658</v>
      </c>
      <c r="H54" s="35" t="n">
        <v>1540</v>
      </c>
      <c r="I54" s="35" t="n">
        <v>4166</v>
      </c>
      <c r="J54" s="35" t="n">
        <v>5941</v>
      </c>
      <c r="K54" s="35" t="n">
        <v>13660</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92</v>
      </c>
      <c r="E55" s="48" t="n">
        <v>101</v>
      </c>
      <c r="F55" s="48" t="n">
        <v>100</v>
      </c>
      <c r="G55" s="48" t="n">
        <v>184</v>
      </c>
      <c r="H55" s="48" t="n">
        <v>462</v>
      </c>
      <c r="I55" s="48" t="n">
        <v>1025</v>
      </c>
      <c r="J55" s="48" t="n">
        <v>934</v>
      </c>
      <c r="K55" s="48" t="n">
        <v>2898</v>
      </c>
      <c r="L55" s="56" t="n">
        <f aca="false">+D55/D$58*100</f>
        <v>46.2311557788945</v>
      </c>
      <c r="M55" s="57" t="n">
        <f aca="false">+E55/E$58*100</f>
        <v>42.0833333333333</v>
      </c>
      <c r="N55" s="57" t="n">
        <f aca="false">+F55/F$58*100</f>
        <v>38.3141762452107</v>
      </c>
      <c r="O55" s="57" t="n">
        <f aca="false">+G55/G$58*100</f>
        <v>42.7906976744186</v>
      </c>
      <c r="P55" s="57" t="n">
        <f aca="false">+H55/H$58*100</f>
        <v>45.9244532803181</v>
      </c>
      <c r="Q55" s="57" t="n">
        <f aca="false">+I55/I$58*100</f>
        <v>48.2580037664783</v>
      </c>
      <c r="R55" s="57" t="n">
        <f aca="false">+J55/J$58*100</f>
        <v>44.6676231468197</v>
      </c>
      <c r="S55" s="57" t="n">
        <f aca="false">+K55/K$58*100</f>
        <v>45.6306093528578</v>
      </c>
    </row>
    <row r="56" customFormat="false" ht="12.75" hidden="false" customHeight="false" outlineLevel="0" collapsed="false">
      <c r="A56" s="27"/>
      <c r="B56" s="46"/>
      <c r="C56" s="34" t="s">
        <v>16</v>
      </c>
      <c r="D56" s="35" t="n">
        <v>101</v>
      </c>
      <c r="E56" s="35" t="n">
        <v>134</v>
      </c>
      <c r="F56" s="35" t="n">
        <v>155</v>
      </c>
      <c r="G56" s="35" t="n">
        <v>241</v>
      </c>
      <c r="H56" s="35" t="n">
        <v>530</v>
      </c>
      <c r="I56" s="35" t="n">
        <v>1063</v>
      </c>
      <c r="J56" s="35" t="n">
        <v>1135</v>
      </c>
      <c r="K56" s="35" t="n">
        <v>3359</v>
      </c>
      <c r="L56" s="37" t="n">
        <f aca="false">+D56/D$58*100</f>
        <v>50.7537688442211</v>
      </c>
      <c r="M56" s="38" t="n">
        <f aca="false">+E56/E$58*100</f>
        <v>55.8333333333333</v>
      </c>
      <c r="N56" s="38" t="n">
        <f aca="false">+F56/F$58*100</f>
        <v>59.3869731800766</v>
      </c>
      <c r="O56" s="38" t="n">
        <f aca="false">+G56/G$58*100</f>
        <v>56.046511627907</v>
      </c>
      <c r="P56" s="38" t="n">
        <f aca="false">+H56/H$58*100</f>
        <v>52.6838966202783</v>
      </c>
      <c r="Q56" s="38" t="n">
        <f aca="false">+I56/I$58*100</f>
        <v>50.0470809792844</v>
      </c>
      <c r="R56" s="38" t="n">
        <f aca="false">+J56/J$58*100</f>
        <v>54.2802486848398</v>
      </c>
      <c r="S56" s="38" t="n">
        <f aca="false">+K56/K$58*100</f>
        <v>52.8893087702724</v>
      </c>
    </row>
    <row r="57" customFormat="false" ht="12.75" hidden="false" customHeight="false" outlineLevel="0" collapsed="false">
      <c r="A57" s="27"/>
      <c r="B57" s="46"/>
      <c r="C57" s="34" t="s">
        <v>17</v>
      </c>
      <c r="D57" s="35" t="n">
        <v>6</v>
      </c>
      <c r="E57" s="35" t="n">
        <v>5</v>
      </c>
      <c r="F57" s="35" t="n">
        <v>6</v>
      </c>
      <c r="G57" s="35" t="n">
        <v>5</v>
      </c>
      <c r="H57" s="35" t="n">
        <v>14</v>
      </c>
      <c r="I57" s="35" t="n">
        <v>36</v>
      </c>
      <c r="J57" s="35" t="n">
        <v>22</v>
      </c>
      <c r="K57" s="35" t="n">
        <v>94</v>
      </c>
      <c r="L57" s="37" t="n">
        <f aca="false">+D57/D$58*100</f>
        <v>3.01507537688442</v>
      </c>
      <c r="M57" s="38" t="n">
        <f aca="false">+E57/E$58*100</f>
        <v>2.08333333333333</v>
      </c>
      <c r="N57" s="38" t="n">
        <f aca="false">+F57/F$58*100</f>
        <v>2.29885057471264</v>
      </c>
      <c r="O57" s="38" t="n">
        <f aca="false">+G57/G$58*100</f>
        <v>1.16279069767442</v>
      </c>
      <c r="P57" s="38" t="n">
        <f aca="false">+H57/H$58*100</f>
        <v>1.39165009940358</v>
      </c>
      <c r="Q57" s="38" t="n">
        <f aca="false">+I57/I$58*100</f>
        <v>1.69491525423729</v>
      </c>
      <c r="R57" s="38" t="n">
        <f aca="false">+J57/J$58*100</f>
        <v>1.05212816834051</v>
      </c>
      <c r="S57" s="38" t="n">
        <f aca="false">+K57/K$58*100</f>
        <v>1.48008187686978</v>
      </c>
    </row>
    <row r="58" customFormat="false" ht="12.75" hidden="false" customHeight="false" outlineLevel="0" collapsed="false">
      <c r="A58" s="27"/>
      <c r="B58" s="46"/>
      <c r="C58" s="39" t="s">
        <v>10</v>
      </c>
      <c r="D58" s="40" t="n">
        <v>199</v>
      </c>
      <c r="E58" s="40" t="n">
        <v>240</v>
      </c>
      <c r="F58" s="40" t="n">
        <v>261</v>
      </c>
      <c r="G58" s="40" t="n">
        <v>430</v>
      </c>
      <c r="H58" s="40" t="n">
        <v>1006</v>
      </c>
      <c r="I58" s="40" t="n">
        <v>2124</v>
      </c>
      <c r="J58" s="40" t="n">
        <v>2091</v>
      </c>
      <c r="K58" s="40" t="n">
        <v>6351</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00</v>
      </c>
      <c r="E59" s="35" t="n">
        <v>121</v>
      </c>
      <c r="F59" s="35" t="n">
        <v>154</v>
      </c>
      <c r="G59" s="35" t="n">
        <v>218</v>
      </c>
      <c r="H59" s="35" t="n">
        <v>538</v>
      </c>
      <c r="I59" s="35" t="n">
        <v>929</v>
      </c>
      <c r="J59" s="35" t="n">
        <v>829</v>
      </c>
      <c r="K59" s="35" t="n">
        <v>2889</v>
      </c>
      <c r="L59" s="37" t="n">
        <f aca="false">+D59/D$62*100</f>
        <v>29.8507462686567</v>
      </c>
      <c r="M59" s="38" t="n">
        <f aca="false">+E59/E$62*100</f>
        <v>29.8765432098765</v>
      </c>
      <c r="N59" s="38" t="n">
        <f aca="false">+F59/F$62*100</f>
        <v>33.3333333333333</v>
      </c>
      <c r="O59" s="38" t="n">
        <f aca="false">+G59/G$62*100</f>
        <v>31.7784256559767</v>
      </c>
      <c r="P59" s="38" t="n">
        <f aca="false">+H59/H$62*100</f>
        <v>38.1289865343728</v>
      </c>
      <c r="Q59" s="38" t="n">
        <f aca="false">+I59/I$62*100</f>
        <v>34.0917431192661</v>
      </c>
      <c r="R59" s="38" t="n">
        <f aca="false">+J59/J$62*100</f>
        <v>31.6050324056424</v>
      </c>
      <c r="S59" s="38" t="n">
        <f aca="false">+K59/K$62*100</f>
        <v>33.4104313634787</v>
      </c>
    </row>
    <row r="60" customFormat="false" ht="12.75" hidden="false" customHeight="false" outlineLevel="0" collapsed="false">
      <c r="A60" s="27"/>
      <c r="B60" s="27"/>
      <c r="C60" s="45" t="s">
        <v>16</v>
      </c>
      <c r="D60" s="35" t="n">
        <v>190</v>
      </c>
      <c r="E60" s="35" t="n">
        <v>233</v>
      </c>
      <c r="F60" s="35" t="n">
        <v>249</v>
      </c>
      <c r="G60" s="35" t="n">
        <v>371</v>
      </c>
      <c r="H60" s="35" t="n">
        <v>620</v>
      </c>
      <c r="I60" s="35" t="n">
        <v>1288</v>
      </c>
      <c r="J60" s="35" t="n">
        <v>1263</v>
      </c>
      <c r="K60" s="35" t="n">
        <v>4214</v>
      </c>
      <c r="L60" s="37" t="n">
        <f aca="false">+D60/D$62*100</f>
        <v>56.7164179104478</v>
      </c>
      <c r="M60" s="38" t="n">
        <f aca="false">+E60/E$62*100</f>
        <v>57.5308641975309</v>
      </c>
      <c r="N60" s="38" t="n">
        <f aca="false">+F60/F$62*100</f>
        <v>53.8961038961039</v>
      </c>
      <c r="O60" s="38" t="n">
        <f aca="false">+G60/G$62*100</f>
        <v>54.0816326530612</v>
      </c>
      <c r="P60" s="38" t="n">
        <f aca="false">+H60/H$62*100</f>
        <v>43.9404677533664</v>
      </c>
      <c r="Q60" s="38" t="n">
        <f aca="false">+I60/I$62*100</f>
        <v>47.2660550458716</v>
      </c>
      <c r="R60" s="38" t="n">
        <f aca="false">+J60/J$62*100</f>
        <v>48.1509721692718</v>
      </c>
      <c r="S60" s="38" t="n">
        <f aca="false">+K60/K$62*100</f>
        <v>48.733664854863</v>
      </c>
    </row>
    <row r="61" customFormat="false" ht="12.75" hidden="false" customHeight="false" outlineLevel="0" collapsed="false">
      <c r="A61" s="27"/>
      <c r="B61" s="27"/>
      <c r="C61" s="45" t="s">
        <v>17</v>
      </c>
      <c r="D61" s="35" t="n">
        <v>45</v>
      </c>
      <c r="E61" s="35" t="n">
        <v>51</v>
      </c>
      <c r="F61" s="35" t="n">
        <v>59</v>
      </c>
      <c r="G61" s="35" t="n">
        <v>97</v>
      </c>
      <c r="H61" s="35" t="n">
        <v>253</v>
      </c>
      <c r="I61" s="35" t="n">
        <v>508</v>
      </c>
      <c r="J61" s="35" t="n">
        <v>531</v>
      </c>
      <c r="K61" s="35" t="n">
        <v>1544</v>
      </c>
      <c r="L61" s="37" t="n">
        <f aca="false">+D61/D$62*100</f>
        <v>13.4328358208955</v>
      </c>
      <c r="M61" s="38" t="n">
        <f aca="false">+E61/E$62*100</f>
        <v>12.5925925925926</v>
      </c>
      <c r="N61" s="38" t="n">
        <f aca="false">+F61/F$62*100</f>
        <v>12.7705627705628</v>
      </c>
      <c r="O61" s="38" t="n">
        <f aca="false">+G61/G$62*100</f>
        <v>14.1399416909621</v>
      </c>
      <c r="P61" s="38" t="n">
        <f aca="false">+H61/H$62*100</f>
        <v>17.9305457122608</v>
      </c>
      <c r="Q61" s="38" t="n">
        <f aca="false">+I61/I$62*100</f>
        <v>18.6422018348624</v>
      </c>
      <c r="R61" s="38" t="n">
        <f aca="false">+J61/J$62*100</f>
        <v>20.2439954250858</v>
      </c>
      <c r="S61" s="38" t="n">
        <f aca="false">+K61/K$62*100</f>
        <v>17.8559037816584</v>
      </c>
    </row>
    <row r="62" customFormat="false" ht="12.75" hidden="false" customHeight="false" outlineLevel="0" collapsed="false">
      <c r="A62" s="27"/>
      <c r="B62" s="44"/>
      <c r="C62" s="45" t="s">
        <v>10</v>
      </c>
      <c r="D62" s="35" t="n">
        <v>335</v>
      </c>
      <c r="E62" s="35" t="n">
        <v>405</v>
      </c>
      <c r="F62" s="35" t="n">
        <v>462</v>
      </c>
      <c r="G62" s="35" t="n">
        <v>686</v>
      </c>
      <c r="H62" s="35" t="n">
        <v>1411</v>
      </c>
      <c r="I62" s="35" t="n">
        <v>2725</v>
      </c>
      <c r="J62" s="35" t="n">
        <v>2623</v>
      </c>
      <c r="K62" s="35" t="n">
        <v>8647</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22</v>
      </c>
      <c r="E63" s="48" t="n">
        <v>138</v>
      </c>
      <c r="F63" s="48" t="n">
        <v>183</v>
      </c>
      <c r="G63" s="48" t="n">
        <v>255</v>
      </c>
      <c r="H63" s="48" t="n">
        <v>671</v>
      </c>
      <c r="I63" s="48" t="n">
        <v>1330</v>
      </c>
      <c r="J63" s="48" t="n">
        <v>1234</v>
      </c>
      <c r="K63" s="48" t="n">
        <v>3933</v>
      </c>
      <c r="L63" s="56" t="n">
        <f aca="false">+D63/D$66*100</f>
        <v>36.8580060422961</v>
      </c>
      <c r="M63" s="57" t="n">
        <f aca="false">+E63/E$66*100</f>
        <v>34.5864661654135</v>
      </c>
      <c r="N63" s="57" t="n">
        <f aca="false">+F63/F$66*100</f>
        <v>38.3647798742138</v>
      </c>
      <c r="O63" s="57" t="n">
        <f aca="false">+G63/G$66*100</f>
        <v>36.3247863247863</v>
      </c>
      <c r="P63" s="57" t="n">
        <f aca="false">+H63/H$66*100</f>
        <v>41.140404659718</v>
      </c>
      <c r="Q63" s="57" t="n">
        <f aca="false">+I63/I$66*100</f>
        <v>41.969075418113</v>
      </c>
      <c r="R63" s="57" t="n">
        <f aca="false">+J63/J$66*100</f>
        <v>38.4064737005914</v>
      </c>
      <c r="S63" s="57" t="n">
        <f aca="false">+K63/K$66*100</f>
        <v>39.6391856480548</v>
      </c>
    </row>
    <row r="64" customFormat="false" ht="12.75" hidden="false" customHeight="false" outlineLevel="0" collapsed="false">
      <c r="A64" s="27"/>
      <c r="B64" s="46"/>
      <c r="C64" s="34" t="s">
        <v>16</v>
      </c>
      <c r="D64" s="35" t="n">
        <v>203</v>
      </c>
      <c r="E64" s="35" t="n">
        <v>254</v>
      </c>
      <c r="F64" s="35" t="n">
        <v>283</v>
      </c>
      <c r="G64" s="35" t="n">
        <v>435</v>
      </c>
      <c r="H64" s="35" t="n">
        <v>894</v>
      </c>
      <c r="I64" s="35" t="n">
        <v>1740</v>
      </c>
      <c r="J64" s="35" t="n">
        <v>1881</v>
      </c>
      <c r="K64" s="35" t="n">
        <v>5690</v>
      </c>
      <c r="L64" s="37" t="n">
        <f aca="false">+D64/D$66*100</f>
        <v>61.3293051359517</v>
      </c>
      <c r="M64" s="38" t="n">
        <f aca="false">+E64/E$66*100</f>
        <v>63.6591478696742</v>
      </c>
      <c r="N64" s="38" t="n">
        <f aca="false">+F64/F$66*100</f>
        <v>59.3291404612159</v>
      </c>
      <c r="O64" s="38" t="n">
        <f aca="false">+G64/G$66*100</f>
        <v>61.965811965812</v>
      </c>
      <c r="P64" s="38" t="n">
        <f aca="false">+H64/H$66*100</f>
        <v>54.8129981606377</v>
      </c>
      <c r="Q64" s="38" t="n">
        <f aca="false">+I64/I$66*100</f>
        <v>54.9069106973809</v>
      </c>
      <c r="R64" s="38" t="n">
        <f aca="false">+J64/J$66*100</f>
        <v>58.5434173669468</v>
      </c>
      <c r="S64" s="38" t="n">
        <f aca="false">+K64/K$66*100</f>
        <v>57.3473090102802</v>
      </c>
    </row>
    <row r="65" customFormat="false" ht="12.75" hidden="false" customHeight="false" outlineLevel="0" collapsed="false">
      <c r="A65" s="27"/>
      <c r="B65" s="46"/>
      <c r="C65" s="34" t="s">
        <v>17</v>
      </c>
      <c r="D65" s="35" t="n">
        <v>6</v>
      </c>
      <c r="E65" s="35" t="n">
        <v>7</v>
      </c>
      <c r="F65" s="35" t="n">
        <v>11</v>
      </c>
      <c r="G65" s="35" t="n">
        <v>12</v>
      </c>
      <c r="H65" s="35" t="n">
        <v>66</v>
      </c>
      <c r="I65" s="35" t="n">
        <v>99</v>
      </c>
      <c r="J65" s="35" t="n">
        <v>98</v>
      </c>
      <c r="K65" s="35" t="n">
        <v>299</v>
      </c>
      <c r="L65" s="37" t="n">
        <f aca="false">+D65/D$66*100</f>
        <v>1.81268882175227</v>
      </c>
      <c r="M65" s="38" t="n">
        <f aca="false">+E65/E$66*100</f>
        <v>1.75438596491228</v>
      </c>
      <c r="N65" s="38" t="n">
        <f aca="false">+F65/F$66*100</f>
        <v>2.30607966457023</v>
      </c>
      <c r="O65" s="38" t="n">
        <f aca="false">+G65/G$66*100</f>
        <v>1.70940170940171</v>
      </c>
      <c r="P65" s="38" t="n">
        <f aca="false">+H65/H$66*100</f>
        <v>4.04659717964439</v>
      </c>
      <c r="Q65" s="38" t="n">
        <f aca="false">+I65/I$66*100</f>
        <v>3.12401388450615</v>
      </c>
      <c r="R65" s="38" t="n">
        <f aca="false">+J65/J$66*100</f>
        <v>3.05010893246187</v>
      </c>
      <c r="S65" s="38" t="n">
        <f aca="false">+K65/K$66*100</f>
        <v>3.01350534166499</v>
      </c>
    </row>
    <row r="66" customFormat="false" ht="12.75" hidden="false" customHeight="false" outlineLevel="0" collapsed="false">
      <c r="A66" s="27"/>
      <c r="B66" s="46"/>
      <c r="C66" s="39" t="s">
        <v>10</v>
      </c>
      <c r="D66" s="40" t="n">
        <v>331</v>
      </c>
      <c r="E66" s="40" t="n">
        <v>399</v>
      </c>
      <c r="F66" s="40" t="n">
        <v>477</v>
      </c>
      <c r="G66" s="40" t="n">
        <v>702</v>
      </c>
      <c r="H66" s="40" t="n">
        <v>1631</v>
      </c>
      <c r="I66" s="40" t="n">
        <v>3169</v>
      </c>
      <c r="J66" s="40" t="n">
        <v>3213</v>
      </c>
      <c r="K66" s="40" t="n">
        <v>9922</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58</v>
      </c>
      <c r="E67" s="35" t="n">
        <v>50</v>
      </c>
      <c r="F67" s="35" t="n">
        <v>66</v>
      </c>
      <c r="G67" s="35" t="n">
        <v>98</v>
      </c>
      <c r="H67" s="35" t="n">
        <v>271</v>
      </c>
      <c r="I67" s="35" t="n">
        <v>681</v>
      </c>
      <c r="J67" s="35" t="n">
        <v>709</v>
      </c>
      <c r="K67" s="35" t="n">
        <v>1933</v>
      </c>
      <c r="L67" s="37" t="n">
        <f aca="false">+D67/D$70*100</f>
        <v>38.1578947368421</v>
      </c>
      <c r="M67" s="38" t="n">
        <f aca="false">+E67/E$70*100</f>
        <v>23.1481481481482</v>
      </c>
      <c r="N67" s="38" t="n">
        <f aca="false">+F67/F$70*100</f>
        <v>29.2035398230089</v>
      </c>
      <c r="O67" s="38" t="n">
        <f aca="false">+G67/G$70*100</f>
        <v>32.996632996633</v>
      </c>
      <c r="P67" s="38" t="n">
        <f aca="false">+H67/H$70*100</f>
        <v>33.539603960396</v>
      </c>
      <c r="Q67" s="38" t="n">
        <f aca="false">+I67/I$70*100</f>
        <v>36.5932294465341</v>
      </c>
      <c r="R67" s="38" t="n">
        <f aca="false">+J67/J$70*100</f>
        <v>35.7178841309824</v>
      </c>
      <c r="S67" s="38" t="n">
        <f aca="false">+K67/K$70*100</f>
        <v>34.8602344454463</v>
      </c>
    </row>
    <row r="68" customFormat="false" ht="12.75" hidden="false" customHeight="false" outlineLevel="0" collapsed="false">
      <c r="A68" s="27"/>
      <c r="B68" s="27"/>
      <c r="C68" s="45" t="s">
        <v>16</v>
      </c>
      <c r="D68" s="35" t="n">
        <v>94</v>
      </c>
      <c r="E68" s="35" t="n">
        <v>166</v>
      </c>
      <c r="F68" s="35" t="n">
        <v>159</v>
      </c>
      <c r="G68" s="35" t="n">
        <v>198</v>
      </c>
      <c r="H68" s="35" t="n">
        <v>534</v>
      </c>
      <c r="I68" s="35" t="n">
        <v>1172</v>
      </c>
      <c r="J68" s="35" t="n">
        <v>1269</v>
      </c>
      <c r="K68" s="35" t="n">
        <v>3592</v>
      </c>
      <c r="L68" s="37" t="n">
        <f aca="false">+D68/D$70*100</f>
        <v>61.8421052631579</v>
      </c>
      <c r="M68" s="38" t="n">
        <f aca="false">+E68/E$70*100</f>
        <v>76.8518518518519</v>
      </c>
      <c r="N68" s="38" t="n">
        <f aca="false">+F68/F$70*100</f>
        <v>70.353982300885</v>
      </c>
      <c r="O68" s="38" t="n">
        <f aca="false">+G68/G$70*100</f>
        <v>66.6666666666667</v>
      </c>
      <c r="P68" s="38" t="n">
        <f aca="false">+H68/H$70*100</f>
        <v>66.0891089108911</v>
      </c>
      <c r="Q68" s="38" t="n">
        <f aca="false">+I68/I$70*100</f>
        <v>62.9768941429339</v>
      </c>
      <c r="R68" s="38" t="n">
        <f aca="false">+J68/J$70*100</f>
        <v>63.9294710327456</v>
      </c>
      <c r="S68" s="38" t="n">
        <f aca="false">+K68/K$70*100</f>
        <v>64.7790802524797</v>
      </c>
    </row>
    <row r="69" customFormat="false" ht="12.75" hidden="false" customHeight="false" outlineLevel="0" collapsed="false">
      <c r="A69" s="27"/>
      <c r="B69" s="27"/>
      <c r="C69" s="45" t="s">
        <v>17</v>
      </c>
      <c r="D69" s="35" t="n">
        <v>0</v>
      </c>
      <c r="E69" s="35" t="n">
        <v>0</v>
      </c>
      <c r="F69" s="35" t="n">
        <v>1</v>
      </c>
      <c r="G69" s="35" t="n">
        <v>1</v>
      </c>
      <c r="H69" s="35" t="n">
        <v>3</v>
      </c>
      <c r="I69" s="35" t="n">
        <v>8</v>
      </c>
      <c r="J69" s="35" t="n">
        <v>7</v>
      </c>
      <c r="K69" s="35" t="n">
        <v>20</v>
      </c>
      <c r="L69" s="37" t="n">
        <f aca="false">+D69/D$70*100</f>
        <v>0</v>
      </c>
      <c r="M69" s="38" t="n">
        <f aca="false">+E69/E$70*100</f>
        <v>0</v>
      </c>
      <c r="N69" s="38" t="n">
        <f aca="false">+F69/F$70*100</f>
        <v>0.442477876106195</v>
      </c>
      <c r="O69" s="38" t="n">
        <f aca="false">+G69/G$70*100</f>
        <v>0.336700336700337</v>
      </c>
      <c r="P69" s="38" t="n">
        <f aca="false">+H69/H$70*100</f>
        <v>0.371287128712871</v>
      </c>
      <c r="Q69" s="38" t="n">
        <f aca="false">+I69/I$70*100</f>
        <v>0.429876410531972</v>
      </c>
      <c r="R69" s="38" t="n">
        <f aca="false">+J69/J$70*100</f>
        <v>0.35264483627204</v>
      </c>
      <c r="S69" s="38" t="n">
        <f aca="false">+K69/K$70*100</f>
        <v>0.36068530207394</v>
      </c>
    </row>
    <row r="70" customFormat="false" ht="12.75" hidden="false" customHeight="false" outlineLevel="0" collapsed="false">
      <c r="A70" s="27"/>
      <c r="B70" s="44"/>
      <c r="C70" s="45" t="s">
        <v>10</v>
      </c>
      <c r="D70" s="35" t="n">
        <v>152</v>
      </c>
      <c r="E70" s="35" t="n">
        <v>216</v>
      </c>
      <c r="F70" s="35" t="n">
        <v>226</v>
      </c>
      <c r="G70" s="35" t="n">
        <v>297</v>
      </c>
      <c r="H70" s="35" t="n">
        <v>808</v>
      </c>
      <c r="I70" s="35" t="n">
        <v>1861</v>
      </c>
      <c r="J70" s="35" t="n">
        <v>1985</v>
      </c>
      <c r="K70" s="35" t="n">
        <v>5545</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555</v>
      </c>
      <c r="E71" s="48" t="n">
        <v>2985</v>
      </c>
      <c r="F71" s="48" t="n">
        <v>3388</v>
      </c>
      <c r="G71" s="48" t="n">
        <v>4598</v>
      </c>
      <c r="H71" s="48" t="n">
        <v>10877</v>
      </c>
      <c r="I71" s="48" t="n">
        <v>26998</v>
      </c>
      <c r="J71" s="48" t="n">
        <v>31916</v>
      </c>
      <c r="K71" s="48" t="n">
        <v>83317</v>
      </c>
      <c r="L71" s="56" t="n">
        <f aca="false">+D71/D$74*100</f>
        <v>36.411571896822</v>
      </c>
      <c r="M71" s="57" t="n">
        <f aca="false">+E71/E$74*100</f>
        <v>34.0831240009135</v>
      </c>
      <c r="N71" s="57" t="n">
        <f aca="false">+F71/F$74*100</f>
        <v>36.9465648854962</v>
      </c>
      <c r="O71" s="57" t="n">
        <f aca="false">+G71/G$74*100</f>
        <v>37.5469541074637</v>
      </c>
      <c r="P71" s="57" t="n">
        <f aca="false">+H71/H$74*100</f>
        <v>38.1515257804279</v>
      </c>
      <c r="Q71" s="57" t="n">
        <f aca="false">+I71/I$74*100</f>
        <v>37.5655706911186</v>
      </c>
      <c r="R71" s="57" t="n">
        <f aca="false">+J71/J$74*100</f>
        <v>34.977588304273</v>
      </c>
      <c r="S71" s="57" t="n">
        <f aca="false">+K71/K$74*100</f>
        <v>36.4120672852105</v>
      </c>
    </row>
    <row r="72" customFormat="false" ht="12.75" hidden="false" customHeight="false" outlineLevel="0" collapsed="false">
      <c r="A72" s="27"/>
      <c r="B72" s="58"/>
      <c r="C72" s="34" t="s">
        <v>16</v>
      </c>
      <c r="D72" s="35" t="n">
        <v>3508</v>
      </c>
      <c r="E72" s="35" t="n">
        <v>4445</v>
      </c>
      <c r="F72" s="35" t="n">
        <v>4419</v>
      </c>
      <c r="G72" s="35" t="n">
        <v>5826</v>
      </c>
      <c r="H72" s="35" t="n">
        <v>13384</v>
      </c>
      <c r="I72" s="35" t="n">
        <v>33566</v>
      </c>
      <c r="J72" s="35" t="n">
        <v>43836</v>
      </c>
      <c r="K72" s="35" t="n">
        <v>108984</v>
      </c>
      <c r="L72" s="37" t="n">
        <f aca="false">+D72/D$74*100</f>
        <v>49.9928744477697</v>
      </c>
      <c r="M72" s="38" t="n">
        <f aca="false">+E72/E$74*100</f>
        <v>50.753596711578</v>
      </c>
      <c r="N72" s="38" t="n">
        <f aca="false">+F72/F$74*100</f>
        <v>48.1897491821156</v>
      </c>
      <c r="O72" s="38" t="n">
        <f aca="false">+G72/G$74*100</f>
        <v>47.5747182753552</v>
      </c>
      <c r="P72" s="38" t="n">
        <f aca="false">+H72/H$74*100</f>
        <v>46.9449316029463</v>
      </c>
      <c r="Q72" s="38" t="n">
        <f aca="false">+I72/I$74*100</f>
        <v>46.7044205429323</v>
      </c>
      <c r="R72" s="38" t="n">
        <f aca="false">+J72/J$74*100</f>
        <v>48.0410314859667</v>
      </c>
      <c r="S72" s="38" t="n">
        <f aca="false">+K72/K$74*100</f>
        <v>47.6293282404716</v>
      </c>
    </row>
    <row r="73" customFormat="false" ht="12.75" hidden="false" customHeight="false" outlineLevel="0" collapsed="false">
      <c r="A73" s="27"/>
      <c r="B73" s="58"/>
      <c r="C73" s="34" t="s">
        <v>17</v>
      </c>
      <c r="D73" s="35" t="n">
        <v>954</v>
      </c>
      <c r="E73" s="35" t="n">
        <v>1328</v>
      </c>
      <c r="F73" s="35" t="n">
        <v>1363</v>
      </c>
      <c r="G73" s="35" t="n">
        <v>1822</v>
      </c>
      <c r="H73" s="35" t="n">
        <v>4249</v>
      </c>
      <c r="I73" s="35" t="n">
        <v>11305</v>
      </c>
      <c r="J73" s="35" t="n">
        <v>15495</v>
      </c>
      <c r="K73" s="35" t="n">
        <v>36516</v>
      </c>
      <c r="L73" s="37" t="n">
        <f aca="false">+D73/D$74*100</f>
        <v>13.5955536554083</v>
      </c>
      <c r="M73" s="38" t="n">
        <f aca="false">+E73/E$74*100</f>
        <v>15.1632792875086</v>
      </c>
      <c r="N73" s="38" t="n">
        <f aca="false">+F73/F$74*100</f>
        <v>14.8636859323882</v>
      </c>
      <c r="O73" s="38" t="n">
        <f aca="false">+G73/G$74*100</f>
        <v>14.8783276171811</v>
      </c>
      <c r="P73" s="38" t="n">
        <f aca="false">+H73/H$74*100</f>
        <v>14.9035426166257</v>
      </c>
      <c r="Q73" s="38" t="n">
        <f aca="false">+I73/I$74*100</f>
        <v>15.7300087659492</v>
      </c>
      <c r="R73" s="38" t="n">
        <f aca="false">+J73/J$74*100</f>
        <v>16.9813802097603</v>
      </c>
      <c r="S73" s="38" t="n">
        <f aca="false">+K73/K$74*100</f>
        <v>15.9586044743179</v>
      </c>
    </row>
    <row r="74" customFormat="false" ht="13.5" hidden="false" customHeight="false" outlineLevel="0" collapsed="false">
      <c r="A74" s="27"/>
      <c r="B74" s="58"/>
      <c r="C74" s="59" t="s">
        <v>10</v>
      </c>
      <c r="D74" s="60" t="n">
        <v>7017</v>
      </c>
      <c r="E74" s="60" t="n">
        <v>8758</v>
      </c>
      <c r="F74" s="60" t="n">
        <v>9170</v>
      </c>
      <c r="G74" s="60" t="n">
        <v>12246</v>
      </c>
      <c r="H74" s="60" t="n">
        <v>28510</v>
      </c>
      <c r="I74" s="60" t="n">
        <v>71869</v>
      </c>
      <c r="J74" s="60" t="n">
        <v>91247</v>
      </c>
      <c r="K74" s="60" t="n">
        <v>228817</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426</v>
      </c>
      <c r="E75" s="35" t="n">
        <v>514</v>
      </c>
      <c r="F75" s="35" t="n">
        <v>551</v>
      </c>
      <c r="G75" s="35" t="n">
        <v>747</v>
      </c>
      <c r="H75" s="35" t="n">
        <v>1653</v>
      </c>
      <c r="I75" s="35" t="n">
        <v>4475</v>
      </c>
      <c r="J75" s="35" t="n">
        <v>6113</v>
      </c>
      <c r="K75" s="35" t="n">
        <v>14479</v>
      </c>
      <c r="L75" s="37" t="n">
        <f aca="false">+D75/D$78*100</f>
        <v>43.7371663244353</v>
      </c>
      <c r="M75" s="38" t="n">
        <f aca="false">+E75/E$78*100</f>
        <v>43.7074829931973</v>
      </c>
      <c r="N75" s="38" t="n">
        <f aca="false">+F75/F$78*100</f>
        <v>45.6882255389718</v>
      </c>
      <c r="O75" s="38" t="n">
        <f aca="false">+G75/G$78*100</f>
        <v>48.6328125</v>
      </c>
      <c r="P75" s="38" t="n">
        <f aca="false">+H75/H$78*100</f>
        <v>46.7609618104668</v>
      </c>
      <c r="Q75" s="38" t="n">
        <f aca="false">+I75/I$78*100</f>
        <v>45.841016185208</v>
      </c>
      <c r="R75" s="38" t="n">
        <f aca="false">+J75/J$78*100</f>
        <v>44.2265952828824</v>
      </c>
      <c r="S75" s="38" t="n">
        <f aca="false">+K75/K$78*100</f>
        <v>45.2313267314361</v>
      </c>
    </row>
    <row r="76" customFormat="false" ht="12.75" hidden="false" customHeight="false" outlineLevel="0" collapsed="false">
      <c r="A76" s="64"/>
      <c r="B76" s="64"/>
      <c r="C76" s="45" t="s">
        <v>16</v>
      </c>
      <c r="D76" s="35" t="n">
        <v>545</v>
      </c>
      <c r="E76" s="35" t="n">
        <v>645</v>
      </c>
      <c r="F76" s="35" t="n">
        <v>640</v>
      </c>
      <c r="G76" s="35" t="n">
        <v>769</v>
      </c>
      <c r="H76" s="35" t="n">
        <v>1834</v>
      </c>
      <c r="I76" s="35" t="n">
        <v>5170</v>
      </c>
      <c r="J76" s="35" t="n">
        <v>7607</v>
      </c>
      <c r="K76" s="35" t="n">
        <v>17210</v>
      </c>
      <c r="L76" s="37" t="n">
        <f aca="false">+D76/D$78*100</f>
        <v>55.9548254620123</v>
      </c>
      <c r="M76" s="38" t="n">
        <f aca="false">+E76/E$78*100</f>
        <v>54.8469387755102</v>
      </c>
      <c r="N76" s="38" t="n">
        <f aca="false">+F76/F$78*100</f>
        <v>53.0679933665008</v>
      </c>
      <c r="O76" s="38" t="n">
        <f aca="false">+G76/G$78*100</f>
        <v>50.0651041666667</v>
      </c>
      <c r="P76" s="38" t="n">
        <f aca="false">+H76/H$78*100</f>
        <v>51.8811881188119</v>
      </c>
      <c r="Q76" s="38" t="n">
        <f aca="false">+I76/I$78*100</f>
        <v>52.960458922352</v>
      </c>
      <c r="R76" s="38" t="n">
        <f aca="false">+J76/J$78*100</f>
        <v>55.0354507307192</v>
      </c>
      <c r="S76" s="38" t="n">
        <f aca="false">+K76/K$78*100</f>
        <v>53.7627690481397</v>
      </c>
    </row>
    <row r="77" customFormat="false" ht="12.75" hidden="false" customHeight="false" outlineLevel="0" collapsed="false">
      <c r="A77" s="64"/>
      <c r="B77" s="64"/>
      <c r="C77" s="45" t="s">
        <v>17</v>
      </c>
      <c r="D77" s="35" t="n">
        <v>3</v>
      </c>
      <c r="E77" s="35" t="n">
        <v>17</v>
      </c>
      <c r="F77" s="35" t="n">
        <v>15</v>
      </c>
      <c r="G77" s="35" t="n">
        <v>20</v>
      </c>
      <c r="H77" s="35" t="n">
        <v>48</v>
      </c>
      <c r="I77" s="35" t="n">
        <v>117</v>
      </c>
      <c r="J77" s="35" t="n">
        <v>102</v>
      </c>
      <c r="K77" s="35" t="n">
        <v>322</v>
      </c>
      <c r="L77" s="37" t="n">
        <f aca="false">+D77/D$78*100</f>
        <v>0.308008213552361</v>
      </c>
      <c r="M77" s="38" t="n">
        <f aca="false">+E77/E$78*100</f>
        <v>1.44557823129252</v>
      </c>
      <c r="N77" s="38" t="n">
        <f aca="false">+F77/F$78*100</f>
        <v>1.24378109452736</v>
      </c>
      <c r="O77" s="38" t="n">
        <f aca="false">+G77/G$78*100</f>
        <v>1.30208333333333</v>
      </c>
      <c r="P77" s="38" t="n">
        <f aca="false">+H77/H$78*100</f>
        <v>1.35785007072136</v>
      </c>
      <c r="Q77" s="38" t="n">
        <f aca="false">+I77/I$78*100</f>
        <v>1.19852489244007</v>
      </c>
      <c r="R77" s="38" t="n">
        <f aca="false">+J77/J$78*100</f>
        <v>0.737953986398495</v>
      </c>
      <c r="S77" s="38" t="n">
        <f aca="false">+K77/K$78*100</f>
        <v>1.00590422042423</v>
      </c>
    </row>
    <row r="78" customFormat="false" ht="13.5" hidden="false" customHeight="false" outlineLevel="0" collapsed="false">
      <c r="A78" s="64"/>
      <c r="B78" s="44"/>
      <c r="C78" s="45" t="s">
        <v>10</v>
      </c>
      <c r="D78" s="35" t="n">
        <v>974</v>
      </c>
      <c r="E78" s="35" t="n">
        <v>1176</v>
      </c>
      <c r="F78" s="35" t="n">
        <v>1206</v>
      </c>
      <c r="G78" s="35" t="n">
        <v>1536</v>
      </c>
      <c r="H78" s="35" t="n">
        <v>3535</v>
      </c>
      <c r="I78" s="35" t="n">
        <v>9762</v>
      </c>
      <c r="J78" s="35" t="n">
        <v>13822</v>
      </c>
      <c r="K78" s="35" t="n">
        <v>32011</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71</v>
      </c>
      <c r="E79" s="30" t="n">
        <v>56</v>
      </c>
      <c r="F79" s="30" t="n">
        <v>82</v>
      </c>
      <c r="G79" s="30" t="n">
        <v>75</v>
      </c>
      <c r="H79" s="30" t="n">
        <v>162</v>
      </c>
      <c r="I79" s="30" t="n">
        <v>395</v>
      </c>
      <c r="J79" s="30" t="n">
        <v>415</v>
      </c>
      <c r="K79" s="30" t="n">
        <v>1256</v>
      </c>
      <c r="L79" s="32" t="n">
        <f aca="false">+D79/D$82*100</f>
        <v>9.1849935316947</v>
      </c>
      <c r="M79" s="33" t="n">
        <f aca="false">+E79/E$82*100</f>
        <v>5.6</v>
      </c>
      <c r="N79" s="33" t="n">
        <f aca="false">+F79/F$82*100</f>
        <v>8.3758937691522</v>
      </c>
      <c r="O79" s="33" t="n">
        <f aca="false">+G79/G$82*100</f>
        <v>6.47668393782383</v>
      </c>
      <c r="P79" s="33" t="n">
        <f aca="false">+H79/H$82*100</f>
        <v>6.45161290322581</v>
      </c>
      <c r="Q79" s="33" t="n">
        <f aca="false">+I79/I$82*100</f>
        <v>5.68672617333717</v>
      </c>
      <c r="R79" s="33" t="n">
        <f aca="false">+J79/J$82*100</f>
        <v>4.0201491814395</v>
      </c>
      <c r="S79" s="33" t="n">
        <f aca="false">+K79/K$82*100</f>
        <v>5.30181511186155</v>
      </c>
    </row>
    <row r="80" customFormat="false" ht="12.75" hidden="false" customHeight="false" outlineLevel="0" collapsed="false">
      <c r="A80" s="64"/>
      <c r="B80" s="65"/>
      <c r="C80" s="34" t="s">
        <v>16</v>
      </c>
      <c r="D80" s="35" t="n">
        <v>170</v>
      </c>
      <c r="E80" s="35" t="n">
        <v>201</v>
      </c>
      <c r="F80" s="35" t="n">
        <v>188</v>
      </c>
      <c r="G80" s="35" t="n">
        <v>178</v>
      </c>
      <c r="H80" s="35" t="n">
        <v>444</v>
      </c>
      <c r="I80" s="35" t="n">
        <v>1082</v>
      </c>
      <c r="J80" s="35" t="n">
        <v>1446</v>
      </c>
      <c r="K80" s="35" t="n">
        <v>3709</v>
      </c>
      <c r="L80" s="37" t="n">
        <f aca="false">+D80/D$82*100</f>
        <v>21.9922380336352</v>
      </c>
      <c r="M80" s="38" t="n">
        <f aca="false">+E80/E$82*100</f>
        <v>20.1</v>
      </c>
      <c r="N80" s="38" t="n">
        <f aca="false">+F80/F$82*100</f>
        <v>19.2032686414709</v>
      </c>
      <c r="O80" s="38" t="n">
        <f aca="false">+G80/G$82*100</f>
        <v>15.3713298791019</v>
      </c>
      <c r="P80" s="38" t="n">
        <f aca="false">+H80/H$82*100</f>
        <v>17.6821983273596</v>
      </c>
      <c r="Q80" s="38" t="n">
        <f aca="false">+I80/I$82*100</f>
        <v>15.5773106824071</v>
      </c>
      <c r="R80" s="38" t="n">
        <f aca="false">+J80/J$82*100</f>
        <v>14.0075559430398</v>
      </c>
      <c r="S80" s="38" t="n">
        <f aca="false">+K80/K$82*100</f>
        <v>15.6563951034192</v>
      </c>
    </row>
    <row r="81" customFormat="false" ht="12.75" hidden="false" customHeight="false" outlineLevel="0" collapsed="false">
      <c r="A81" s="64"/>
      <c r="B81" s="65"/>
      <c r="C81" s="34" t="s">
        <v>17</v>
      </c>
      <c r="D81" s="35" t="n">
        <v>532</v>
      </c>
      <c r="E81" s="35" t="n">
        <v>743</v>
      </c>
      <c r="F81" s="35" t="n">
        <v>709</v>
      </c>
      <c r="G81" s="35" t="n">
        <v>905</v>
      </c>
      <c r="H81" s="35" t="n">
        <v>1905</v>
      </c>
      <c r="I81" s="35" t="n">
        <v>5469</v>
      </c>
      <c r="J81" s="35" t="n">
        <v>8462</v>
      </c>
      <c r="K81" s="35" t="n">
        <v>18725</v>
      </c>
      <c r="L81" s="37" t="n">
        <f aca="false">+D81/D$82*100</f>
        <v>68.8227684346701</v>
      </c>
      <c r="M81" s="38" t="n">
        <f aca="false">+E81/E$82*100</f>
        <v>74.3</v>
      </c>
      <c r="N81" s="38" t="n">
        <f aca="false">+F81/F$82*100</f>
        <v>72.4208375893769</v>
      </c>
      <c r="O81" s="38" t="n">
        <f aca="false">+G81/G$82*100</f>
        <v>78.1519861830743</v>
      </c>
      <c r="P81" s="38" t="n">
        <f aca="false">+H81/H$82*100</f>
        <v>75.8661887694146</v>
      </c>
      <c r="Q81" s="38" t="n">
        <f aca="false">+I81/I$82*100</f>
        <v>78.7359631442557</v>
      </c>
      <c r="R81" s="38" t="n">
        <f aca="false">+J81/J$82*100</f>
        <v>81.9722948755207</v>
      </c>
      <c r="S81" s="38" t="n">
        <f aca="false">+K81/K$82*100</f>
        <v>79.0417897847193</v>
      </c>
    </row>
    <row r="82" customFormat="false" ht="13.5" hidden="false" customHeight="false" outlineLevel="0" collapsed="false">
      <c r="A82" s="64"/>
      <c r="B82" s="65"/>
      <c r="C82" s="59" t="s">
        <v>10</v>
      </c>
      <c r="D82" s="60" t="n">
        <v>773</v>
      </c>
      <c r="E82" s="60" t="n">
        <v>1000</v>
      </c>
      <c r="F82" s="60" t="n">
        <v>979</v>
      </c>
      <c r="G82" s="60" t="n">
        <v>1158</v>
      </c>
      <c r="H82" s="60" t="n">
        <v>2511</v>
      </c>
      <c r="I82" s="60" t="n">
        <v>6946</v>
      </c>
      <c r="J82" s="60" t="n">
        <v>10323</v>
      </c>
      <c r="K82" s="60" t="n">
        <v>23690</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288</v>
      </c>
      <c r="E83" s="35" t="n">
        <v>302</v>
      </c>
      <c r="F83" s="35" t="n">
        <v>339</v>
      </c>
      <c r="G83" s="35" t="n">
        <v>414</v>
      </c>
      <c r="H83" s="35" t="n">
        <v>688</v>
      </c>
      <c r="I83" s="35" t="n">
        <v>1635</v>
      </c>
      <c r="J83" s="35" t="n">
        <v>1806</v>
      </c>
      <c r="K83" s="35" t="n">
        <v>5472</v>
      </c>
      <c r="L83" s="37" t="n">
        <f aca="false">+D83/D$86*100</f>
        <v>46.7532467532468</v>
      </c>
      <c r="M83" s="38" t="n">
        <f aca="false">+E83/E$86*100</f>
        <v>40</v>
      </c>
      <c r="N83" s="38" t="n">
        <f aca="false">+F83/F$86*100</f>
        <v>41.0411622276029</v>
      </c>
      <c r="O83" s="38" t="n">
        <f aca="false">+G83/G$86*100</f>
        <v>40.1551891367604</v>
      </c>
      <c r="P83" s="38" t="n">
        <f aca="false">+H83/H$86*100</f>
        <v>37.636761487965</v>
      </c>
      <c r="Q83" s="38" t="n">
        <f aca="false">+I83/I$86*100</f>
        <v>34.9732620320856</v>
      </c>
      <c r="R83" s="38" t="n">
        <f aca="false">+J83/J$86*100</f>
        <v>28.3294117647059</v>
      </c>
      <c r="S83" s="38" t="n">
        <f aca="false">+K83/K$86*100</f>
        <v>33.9749161803055</v>
      </c>
    </row>
    <row r="84" customFormat="false" ht="12.75" hidden="false" customHeight="false" outlineLevel="0" collapsed="false">
      <c r="A84" s="64"/>
      <c r="B84" s="64"/>
      <c r="C84" s="45" t="s">
        <v>16</v>
      </c>
      <c r="D84" s="35" t="n">
        <v>325</v>
      </c>
      <c r="E84" s="35" t="n">
        <v>447</v>
      </c>
      <c r="F84" s="35" t="n">
        <v>482</v>
      </c>
      <c r="G84" s="35" t="n">
        <v>611</v>
      </c>
      <c r="H84" s="35" t="n">
        <v>1124</v>
      </c>
      <c r="I84" s="35" t="n">
        <v>2977</v>
      </c>
      <c r="J84" s="35" t="n">
        <v>4477</v>
      </c>
      <c r="K84" s="35" t="n">
        <v>10443</v>
      </c>
      <c r="L84" s="37" t="n">
        <f aca="false">+D84/D$86*100</f>
        <v>52.7597402597403</v>
      </c>
      <c r="M84" s="38" t="n">
        <f aca="false">+E84/E$86*100</f>
        <v>59.205298013245</v>
      </c>
      <c r="N84" s="38" t="n">
        <f aca="false">+F84/F$86*100</f>
        <v>58.3535108958838</v>
      </c>
      <c r="O84" s="38" t="n">
        <f aca="false">+G84/G$86*100</f>
        <v>59.262851600388</v>
      </c>
      <c r="P84" s="38" t="n">
        <f aca="false">+H84/H$86*100</f>
        <v>61.4879649890591</v>
      </c>
      <c r="Q84" s="38" t="n">
        <f aca="false">+I84/I$86*100</f>
        <v>63.6791443850267</v>
      </c>
      <c r="R84" s="38" t="n">
        <f aca="false">+J84/J$86*100</f>
        <v>70.2274509803922</v>
      </c>
      <c r="S84" s="38" t="n">
        <f aca="false">+K84/K$86*100</f>
        <v>64.8391903638396</v>
      </c>
    </row>
    <row r="85" customFormat="false" ht="12.75" hidden="false" customHeight="false" outlineLevel="0" collapsed="false">
      <c r="A85" s="64"/>
      <c r="B85" s="64"/>
      <c r="C85" s="45" t="s">
        <v>17</v>
      </c>
      <c r="D85" s="35" t="n">
        <v>3</v>
      </c>
      <c r="E85" s="35" t="n">
        <v>6</v>
      </c>
      <c r="F85" s="35" t="n">
        <v>5</v>
      </c>
      <c r="G85" s="35" t="n">
        <v>6</v>
      </c>
      <c r="H85" s="35" t="n">
        <v>16</v>
      </c>
      <c r="I85" s="35" t="n">
        <v>63</v>
      </c>
      <c r="J85" s="35" t="n">
        <v>92</v>
      </c>
      <c r="K85" s="35" t="n">
        <v>191</v>
      </c>
      <c r="L85" s="37" t="n">
        <f aca="false">+D85/D$86*100</f>
        <v>0.487012987012987</v>
      </c>
      <c r="M85" s="38" t="n">
        <f aca="false">+E85/E$86*100</f>
        <v>0.794701986754967</v>
      </c>
      <c r="N85" s="38" t="n">
        <f aca="false">+F85/F$86*100</f>
        <v>0.605326876513317</v>
      </c>
      <c r="O85" s="38" t="n">
        <f aca="false">+G85/G$86*100</f>
        <v>0.5819592628516</v>
      </c>
      <c r="P85" s="38" t="n">
        <f aca="false">+H85/H$86*100</f>
        <v>0.87527352297593</v>
      </c>
      <c r="Q85" s="38" t="n">
        <f aca="false">+I85/I$86*100</f>
        <v>1.3475935828877</v>
      </c>
      <c r="R85" s="38" t="n">
        <f aca="false">+J85/J$86*100</f>
        <v>1.44313725490196</v>
      </c>
      <c r="S85" s="38" t="n">
        <f aca="false">+K85/K$86*100</f>
        <v>1.18589345585496</v>
      </c>
    </row>
    <row r="86" customFormat="false" ht="12.75" hidden="false" customHeight="false" outlineLevel="0" collapsed="false">
      <c r="A86" s="64"/>
      <c r="B86" s="44"/>
      <c r="C86" s="45" t="s">
        <v>10</v>
      </c>
      <c r="D86" s="35" t="n">
        <v>616</v>
      </c>
      <c r="E86" s="35" t="n">
        <v>755</v>
      </c>
      <c r="F86" s="35" t="n">
        <v>826</v>
      </c>
      <c r="G86" s="35" t="n">
        <v>1031</v>
      </c>
      <c r="H86" s="35" t="n">
        <v>1828</v>
      </c>
      <c r="I86" s="35" t="n">
        <v>4675</v>
      </c>
      <c r="J86" s="35" t="n">
        <v>6375</v>
      </c>
      <c r="K86" s="35" t="n">
        <v>16106</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65</v>
      </c>
      <c r="E87" s="48" t="n">
        <v>71</v>
      </c>
      <c r="F87" s="48" t="n">
        <v>92</v>
      </c>
      <c r="G87" s="48" t="n">
        <v>104</v>
      </c>
      <c r="H87" s="48" t="n">
        <v>217</v>
      </c>
      <c r="I87" s="48" t="n">
        <v>592</v>
      </c>
      <c r="J87" s="48" t="n">
        <v>721</v>
      </c>
      <c r="K87" s="48" t="n">
        <v>1862</v>
      </c>
      <c r="L87" s="56" t="n">
        <f aca="false">+D87/D$90*100</f>
        <v>48.1481481481481</v>
      </c>
      <c r="M87" s="57" t="n">
        <f aca="false">+E87/E$90*100</f>
        <v>39.010989010989</v>
      </c>
      <c r="N87" s="57" t="n">
        <f aca="false">+F87/F$90*100</f>
        <v>46.4646464646465</v>
      </c>
      <c r="O87" s="57" t="n">
        <f aca="false">+G87/G$90*100</f>
        <v>41.6</v>
      </c>
      <c r="P87" s="57" t="n">
        <f aca="false">+H87/H$90*100</f>
        <v>43.574297188755</v>
      </c>
      <c r="Q87" s="57" t="n">
        <f aca="false">+I87/I$90*100</f>
        <v>42.9920116194626</v>
      </c>
      <c r="R87" s="57" t="n">
        <f aca="false">+J87/J$90*100</f>
        <v>39.2274211099021</v>
      </c>
      <c r="S87" s="57" t="n">
        <f aca="false">+K87/K$90*100</f>
        <v>41.5810629745422</v>
      </c>
    </row>
    <row r="88" customFormat="false" ht="12.75" hidden="false" customHeight="false" outlineLevel="0" collapsed="false">
      <c r="A88" s="64"/>
      <c r="B88" s="66"/>
      <c r="C88" s="34" t="s">
        <v>16</v>
      </c>
      <c r="D88" s="35" t="n">
        <v>70</v>
      </c>
      <c r="E88" s="35" t="n">
        <v>111</v>
      </c>
      <c r="F88" s="35" t="n">
        <v>106</v>
      </c>
      <c r="G88" s="35" t="n">
        <v>146</v>
      </c>
      <c r="H88" s="35" t="n">
        <v>281</v>
      </c>
      <c r="I88" s="35" t="n">
        <v>785</v>
      </c>
      <c r="J88" s="35" t="n">
        <v>1114</v>
      </c>
      <c r="K88" s="35" t="n">
        <v>2613</v>
      </c>
      <c r="L88" s="37" t="n">
        <f aca="false">+D88/D$90*100</f>
        <v>51.8518518518519</v>
      </c>
      <c r="M88" s="38" t="n">
        <f aca="false">+E88/E$90*100</f>
        <v>60.989010989011</v>
      </c>
      <c r="N88" s="38" t="n">
        <f aca="false">+F88/F$90*100</f>
        <v>53.5353535353535</v>
      </c>
      <c r="O88" s="38" t="n">
        <f aca="false">+G88/G$90*100</f>
        <v>58.4</v>
      </c>
      <c r="P88" s="38" t="n">
        <f aca="false">+H88/H$90*100</f>
        <v>56.425702811245</v>
      </c>
      <c r="Q88" s="38" t="n">
        <f aca="false">+I88/I$90*100</f>
        <v>57.0079883805374</v>
      </c>
      <c r="R88" s="38" t="n">
        <f aca="false">+J88/J$90*100</f>
        <v>60.6093579978237</v>
      </c>
      <c r="S88" s="38" t="n">
        <f aca="false">+K88/K$90*100</f>
        <v>58.3519428316213</v>
      </c>
    </row>
    <row r="89" customFormat="false" ht="12.75" hidden="false" customHeight="false" outlineLevel="0" collapsed="false">
      <c r="A89" s="64"/>
      <c r="B89" s="66"/>
      <c r="C89" s="34" t="s">
        <v>17</v>
      </c>
      <c r="D89" s="35" t="n">
        <v>0</v>
      </c>
      <c r="E89" s="35" t="n">
        <v>0</v>
      </c>
      <c r="F89" s="35" t="n">
        <v>0</v>
      </c>
      <c r="G89" s="35" t="n">
        <v>0</v>
      </c>
      <c r="H89" s="35" t="n">
        <v>0</v>
      </c>
      <c r="I89" s="35" t="n">
        <v>0</v>
      </c>
      <c r="J89" s="35" t="n">
        <v>3</v>
      </c>
      <c r="K89" s="35" t="n">
        <v>3</v>
      </c>
      <c r="L89" s="37" t="n">
        <f aca="false">+D89/D$90*100</f>
        <v>0</v>
      </c>
      <c r="M89" s="38" t="n">
        <f aca="false">+E89/E$90*100</f>
        <v>0</v>
      </c>
      <c r="N89" s="38" t="n">
        <f aca="false">+F89/F$90*100</f>
        <v>0</v>
      </c>
      <c r="O89" s="38" t="n">
        <f aca="false">+G89/G$90*100</f>
        <v>0</v>
      </c>
      <c r="P89" s="38" t="n">
        <f aca="false">+H89/H$90*100</f>
        <v>0</v>
      </c>
      <c r="Q89" s="38" t="n">
        <f aca="false">+I89/I$90*100</f>
        <v>0</v>
      </c>
      <c r="R89" s="38" t="n">
        <f aca="false">+J89/J$90*100</f>
        <v>0.163220892274211</v>
      </c>
      <c r="S89" s="38" t="n">
        <f aca="false">+K89/K$90*100</f>
        <v>0.0669941938365342</v>
      </c>
    </row>
    <row r="90" customFormat="false" ht="13.5" hidden="false" customHeight="false" outlineLevel="0" collapsed="false">
      <c r="A90" s="64"/>
      <c r="B90" s="66"/>
      <c r="C90" s="34" t="s">
        <v>10</v>
      </c>
      <c r="D90" s="35" t="n">
        <v>135</v>
      </c>
      <c r="E90" s="35" t="n">
        <v>182</v>
      </c>
      <c r="F90" s="35" t="n">
        <v>198</v>
      </c>
      <c r="G90" s="35" t="n">
        <v>250</v>
      </c>
      <c r="H90" s="35" t="n">
        <v>498</v>
      </c>
      <c r="I90" s="35" t="n">
        <v>1377</v>
      </c>
      <c r="J90" s="35" t="n">
        <v>1838</v>
      </c>
      <c r="K90" s="35" t="n">
        <v>4478</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182</v>
      </c>
      <c r="E91" s="30" t="n">
        <v>240</v>
      </c>
      <c r="F91" s="30" t="n">
        <v>289</v>
      </c>
      <c r="G91" s="30" t="n">
        <v>400</v>
      </c>
      <c r="H91" s="30" t="n">
        <v>764</v>
      </c>
      <c r="I91" s="30" t="n">
        <v>2059</v>
      </c>
      <c r="J91" s="30" t="n">
        <v>2686</v>
      </c>
      <c r="K91" s="30" t="n">
        <v>6620</v>
      </c>
      <c r="L91" s="32" t="n">
        <f aca="false">+D91/D$94*100</f>
        <v>41.6475972540046</v>
      </c>
      <c r="M91" s="33" t="n">
        <f aca="false">+E91/E$94*100</f>
        <v>37.4414976599064</v>
      </c>
      <c r="N91" s="33" t="n">
        <f aca="false">+F91/F$94*100</f>
        <v>43.9878234398782</v>
      </c>
      <c r="O91" s="33" t="n">
        <f aca="false">+G91/G$94*100</f>
        <v>46.029919447641</v>
      </c>
      <c r="P91" s="33" t="n">
        <f aca="false">+H91/H$94*100</f>
        <v>43.557582668187</v>
      </c>
      <c r="Q91" s="33" t="n">
        <f aca="false">+I91/I$94*100</f>
        <v>43.0482960485051</v>
      </c>
      <c r="R91" s="33" t="n">
        <f aca="false">+J91/J$94*100</f>
        <v>42.432859399684</v>
      </c>
      <c r="S91" s="33" t="n">
        <f aca="false">+K91/K$94*100</f>
        <v>42.7897356344128</v>
      </c>
    </row>
    <row r="92" customFormat="false" ht="12.75" hidden="false" customHeight="false" outlineLevel="0" collapsed="false">
      <c r="A92" s="64"/>
      <c r="B92" s="67"/>
      <c r="C92" s="45" t="s">
        <v>16</v>
      </c>
      <c r="D92" s="35" t="n">
        <v>252</v>
      </c>
      <c r="E92" s="35" t="n">
        <v>399</v>
      </c>
      <c r="F92" s="35" t="n">
        <v>361</v>
      </c>
      <c r="G92" s="35" t="n">
        <v>464</v>
      </c>
      <c r="H92" s="35" t="n">
        <v>975</v>
      </c>
      <c r="I92" s="35" t="n">
        <v>2702</v>
      </c>
      <c r="J92" s="35" t="n">
        <v>3603</v>
      </c>
      <c r="K92" s="35" t="n">
        <v>8756</v>
      </c>
      <c r="L92" s="37" t="n">
        <f aca="false">+D92/D$94*100</f>
        <v>57.6659038901602</v>
      </c>
      <c r="M92" s="38" t="n">
        <f aca="false">+E92/E$94*100</f>
        <v>62.2464898595944</v>
      </c>
      <c r="N92" s="38" t="n">
        <f aca="false">+F92/F$94*100</f>
        <v>54.9467275494673</v>
      </c>
      <c r="O92" s="38" t="n">
        <f aca="false">+G92/G$94*100</f>
        <v>53.3947065592635</v>
      </c>
      <c r="P92" s="38" t="n">
        <f aca="false">+H92/H$94*100</f>
        <v>55.5872291904219</v>
      </c>
      <c r="Q92" s="38" t="n">
        <f aca="false">+I92/I$94*100</f>
        <v>56.4917415847794</v>
      </c>
      <c r="R92" s="38" t="n">
        <f aca="false">+J92/J$94*100</f>
        <v>56.9194312796209</v>
      </c>
      <c r="S92" s="38" t="n">
        <f aca="false">+K92/K$94*100</f>
        <v>56.5962122681145</v>
      </c>
    </row>
    <row r="93" customFormat="false" ht="12.75" hidden="false" customHeight="false" outlineLevel="0" collapsed="false">
      <c r="A93" s="64"/>
      <c r="B93" s="67"/>
      <c r="C93" s="45" t="s">
        <v>17</v>
      </c>
      <c r="D93" s="35" t="n">
        <v>3</v>
      </c>
      <c r="E93" s="35" t="n">
        <v>2</v>
      </c>
      <c r="F93" s="35" t="n">
        <v>7</v>
      </c>
      <c r="G93" s="35" t="n">
        <v>5</v>
      </c>
      <c r="H93" s="35" t="n">
        <v>15</v>
      </c>
      <c r="I93" s="35" t="n">
        <v>22</v>
      </c>
      <c r="J93" s="35" t="n">
        <v>41</v>
      </c>
      <c r="K93" s="35" t="n">
        <v>95</v>
      </c>
      <c r="L93" s="37" t="n">
        <f aca="false">+D93/D$94*100</f>
        <v>0.68649885583524</v>
      </c>
      <c r="M93" s="38" t="n">
        <f aca="false">+E93/E$94*100</f>
        <v>0.31201248049922</v>
      </c>
      <c r="N93" s="38" t="n">
        <f aca="false">+F93/F$94*100</f>
        <v>1.06544901065449</v>
      </c>
      <c r="O93" s="38" t="n">
        <f aca="false">+G93/G$94*100</f>
        <v>0.575373993095512</v>
      </c>
      <c r="P93" s="38" t="n">
        <f aca="false">+H93/H$94*100</f>
        <v>0.855188141391106</v>
      </c>
      <c r="Q93" s="38" t="n">
        <f aca="false">+I93/I$94*100</f>
        <v>0.459962366715451</v>
      </c>
      <c r="R93" s="38" t="n">
        <f aca="false">+J93/J$94*100</f>
        <v>0.647709320695103</v>
      </c>
      <c r="S93" s="38" t="n">
        <f aca="false">+K93/K$94*100</f>
        <v>0.614052097472691</v>
      </c>
    </row>
    <row r="94" customFormat="false" ht="12.75" hidden="false" customHeight="false" outlineLevel="0" collapsed="false">
      <c r="A94" s="64"/>
      <c r="B94" s="67"/>
      <c r="C94" s="45" t="s">
        <v>10</v>
      </c>
      <c r="D94" s="35" t="n">
        <v>437</v>
      </c>
      <c r="E94" s="35" t="n">
        <v>641</v>
      </c>
      <c r="F94" s="35" t="n">
        <v>657</v>
      </c>
      <c r="G94" s="35" t="n">
        <v>869</v>
      </c>
      <c r="H94" s="35" t="n">
        <v>1754</v>
      </c>
      <c r="I94" s="35" t="n">
        <v>4783</v>
      </c>
      <c r="J94" s="35" t="n">
        <v>6330</v>
      </c>
      <c r="K94" s="35" t="n">
        <v>15471</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08</v>
      </c>
      <c r="E95" s="48" t="n">
        <v>145</v>
      </c>
      <c r="F95" s="48" t="n">
        <v>129</v>
      </c>
      <c r="G95" s="48" t="n">
        <v>164</v>
      </c>
      <c r="H95" s="48" t="n">
        <v>429</v>
      </c>
      <c r="I95" s="48" t="n">
        <v>1172</v>
      </c>
      <c r="J95" s="48" t="n">
        <v>1495</v>
      </c>
      <c r="K95" s="48" t="n">
        <v>3642</v>
      </c>
      <c r="L95" s="56" t="n">
        <f aca="false">+D95/D$98*100</f>
        <v>54.8223350253807</v>
      </c>
      <c r="M95" s="57" t="n">
        <f aca="false">+E95/E$98*100</f>
        <v>54.1044776119403</v>
      </c>
      <c r="N95" s="57" t="n">
        <f aca="false">+F95/F$98*100</f>
        <v>54.6610169491525</v>
      </c>
      <c r="O95" s="57" t="n">
        <f aca="false">+G95/G$98*100</f>
        <v>53.4201954397394</v>
      </c>
      <c r="P95" s="57" t="n">
        <f aca="false">+H95/H$98*100</f>
        <v>53.8268506900878</v>
      </c>
      <c r="Q95" s="57" t="n">
        <f aca="false">+I95/I$98*100</f>
        <v>55.1529411764706</v>
      </c>
      <c r="R95" s="57" t="n">
        <f aca="false">+J95/J$98*100</f>
        <v>51.1635865845311</v>
      </c>
      <c r="S95" s="57" t="n">
        <f aca="false">+K95/K$98*100</f>
        <v>53.1523642732049</v>
      </c>
    </row>
    <row r="96" customFormat="false" ht="12.75" hidden="false" customHeight="false" outlineLevel="0" collapsed="false">
      <c r="A96" s="64"/>
      <c r="B96" s="46"/>
      <c r="C96" s="34" t="s">
        <v>16</v>
      </c>
      <c r="D96" s="35" t="n">
        <v>89</v>
      </c>
      <c r="E96" s="35" t="n">
        <v>123</v>
      </c>
      <c r="F96" s="35" t="n">
        <v>106</v>
      </c>
      <c r="G96" s="35" t="n">
        <v>143</v>
      </c>
      <c r="H96" s="35" t="n">
        <v>363</v>
      </c>
      <c r="I96" s="35" t="n">
        <v>948</v>
      </c>
      <c r="J96" s="35" t="n">
        <v>1423</v>
      </c>
      <c r="K96" s="35" t="n">
        <v>3195</v>
      </c>
      <c r="L96" s="37" t="n">
        <f aca="false">+D96/D$98*100</f>
        <v>45.1776649746193</v>
      </c>
      <c r="M96" s="38" t="n">
        <f aca="false">+E96/E$98*100</f>
        <v>45.8955223880597</v>
      </c>
      <c r="N96" s="38" t="n">
        <f aca="false">+F96/F$98*100</f>
        <v>44.9152542372881</v>
      </c>
      <c r="O96" s="38" t="n">
        <f aca="false">+G96/G$98*100</f>
        <v>46.5798045602606</v>
      </c>
      <c r="P96" s="38" t="n">
        <f aca="false">+H96/H$98*100</f>
        <v>45.5457967377666</v>
      </c>
      <c r="Q96" s="38" t="n">
        <f aca="false">+I96/I$98*100</f>
        <v>44.6117647058824</v>
      </c>
      <c r="R96" s="38" t="n">
        <f aca="false">+J96/J$98*100</f>
        <v>48.6995208761123</v>
      </c>
      <c r="S96" s="38" t="n">
        <f aca="false">+K96/K$98*100</f>
        <v>46.6287215411559</v>
      </c>
    </row>
    <row r="97" customFormat="false" ht="12.75" hidden="false" customHeight="false" outlineLevel="0" collapsed="false">
      <c r="A97" s="64"/>
      <c r="B97" s="46"/>
      <c r="C97" s="34" t="s">
        <v>17</v>
      </c>
      <c r="D97" s="35" t="n">
        <v>0</v>
      </c>
      <c r="E97" s="35" t="n">
        <v>0</v>
      </c>
      <c r="F97" s="35" t="n">
        <v>1</v>
      </c>
      <c r="G97" s="35" t="n">
        <v>0</v>
      </c>
      <c r="H97" s="35" t="n">
        <v>5</v>
      </c>
      <c r="I97" s="35" t="n">
        <v>5</v>
      </c>
      <c r="J97" s="35" t="n">
        <v>4</v>
      </c>
      <c r="K97" s="35" t="n">
        <v>15</v>
      </c>
      <c r="L97" s="37" t="n">
        <f aca="false">+D97/D$98*100</f>
        <v>0</v>
      </c>
      <c r="M97" s="38" t="n">
        <f aca="false">+E97/E$98*100</f>
        <v>0</v>
      </c>
      <c r="N97" s="38" t="n">
        <f aca="false">+F97/F$98*100</f>
        <v>0.423728813559322</v>
      </c>
      <c r="O97" s="38" t="n">
        <f aca="false">+G97/G$98*100</f>
        <v>0</v>
      </c>
      <c r="P97" s="38" t="n">
        <f aca="false">+H97/H$98*100</f>
        <v>0.627352572145546</v>
      </c>
      <c r="Q97" s="38" t="n">
        <f aca="false">+I97/I$98*100</f>
        <v>0.235294117647059</v>
      </c>
      <c r="R97" s="38" t="n">
        <f aca="false">+J97/J$98*100</f>
        <v>0.136892539356605</v>
      </c>
      <c r="S97" s="38" t="n">
        <f aca="false">+K97/K$98*100</f>
        <v>0.218914185639229</v>
      </c>
    </row>
    <row r="98" customFormat="false" ht="12.75" hidden="false" customHeight="false" outlineLevel="0" collapsed="false">
      <c r="A98" s="64"/>
      <c r="B98" s="46"/>
      <c r="C98" s="39" t="s">
        <v>10</v>
      </c>
      <c r="D98" s="40" t="n">
        <v>197</v>
      </c>
      <c r="E98" s="40" t="n">
        <v>268</v>
      </c>
      <c r="F98" s="40" t="n">
        <v>236</v>
      </c>
      <c r="G98" s="40" t="n">
        <v>307</v>
      </c>
      <c r="H98" s="40" t="n">
        <v>797</v>
      </c>
      <c r="I98" s="40" t="n">
        <v>2125</v>
      </c>
      <c r="J98" s="40" t="n">
        <v>2922</v>
      </c>
      <c r="K98" s="40" t="n">
        <v>6852</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29</v>
      </c>
      <c r="E99" s="35" t="n">
        <v>65</v>
      </c>
      <c r="F99" s="35" t="n">
        <v>55</v>
      </c>
      <c r="G99" s="35" t="n">
        <v>80</v>
      </c>
      <c r="H99" s="35" t="n">
        <v>227</v>
      </c>
      <c r="I99" s="35" t="n">
        <v>676</v>
      </c>
      <c r="J99" s="35" t="n">
        <v>974</v>
      </c>
      <c r="K99" s="35" t="n">
        <v>2106</v>
      </c>
      <c r="L99" s="37" t="n">
        <f aca="false">+D99/D$102*100</f>
        <v>37.6623376623377</v>
      </c>
      <c r="M99" s="38" t="n">
        <f aca="false">+E99/E$102*100</f>
        <v>50.78125</v>
      </c>
      <c r="N99" s="38" t="n">
        <f aca="false">+F99/F$102*100</f>
        <v>47.4137931034483</v>
      </c>
      <c r="O99" s="38" t="n">
        <f aca="false">+G99/G$102*100</f>
        <v>50.6329113924051</v>
      </c>
      <c r="P99" s="38" t="n">
        <f aca="false">+H99/H$102*100</f>
        <v>47.7894736842105</v>
      </c>
      <c r="Q99" s="38" t="n">
        <f aca="false">+I99/I$102*100</f>
        <v>49.779086892489</v>
      </c>
      <c r="R99" s="38" t="n">
        <f aca="false">+J99/J$102*100</f>
        <v>47.55859375</v>
      </c>
      <c r="S99" s="38" t="n">
        <f aca="false">+K99/K$102*100</f>
        <v>48.302752293578</v>
      </c>
    </row>
    <row r="100" customFormat="false" ht="12.75" hidden="false" customHeight="false" outlineLevel="0" collapsed="false">
      <c r="A100" s="64"/>
      <c r="B100" s="69"/>
      <c r="C100" s="45" t="s">
        <v>16</v>
      </c>
      <c r="D100" s="35" t="n">
        <v>48</v>
      </c>
      <c r="E100" s="35" t="n">
        <v>63</v>
      </c>
      <c r="F100" s="35" t="n">
        <v>61</v>
      </c>
      <c r="G100" s="35" t="n">
        <v>78</v>
      </c>
      <c r="H100" s="35" t="n">
        <v>246</v>
      </c>
      <c r="I100" s="35" t="n">
        <v>672</v>
      </c>
      <c r="J100" s="35" t="n">
        <v>1065</v>
      </c>
      <c r="K100" s="35" t="n">
        <v>2233</v>
      </c>
      <c r="L100" s="37" t="n">
        <f aca="false">+D100/D$102*100</f>
        <v>62.3376623376623</v>
      </c>
      <c r="M100" s="38" t="n">
        <f aca="false">+E100/E$102*100</f>
        <v>49.21875</v>
      </c>
      <c r="N100" s="38" t="n">
        <f aca="false">+F100/F$102*100</f>
        <v>52.5862068965517</v>
      </c>
      <c r="O100" s="38" t="n">
        <f aca="false">+G100/G$102*100</f>
        <v>49.3670886075949</v>
      </c>
      <c r="P100" s="38" t="n">
        <f aca="false">+H100/H$102*100</f>
        <v>51.7894736842105</v>
      </c>
      <c r="Q100" s="38" t="n">
        <f aca="false">+I100/I$102*100</f>
        <v>49.4845360824742</v>
      </c>
      <c r="R100" s="38" t="n">
        <f aca="false">+J100/J$102*100</f>
        <v>52.001953125</v>
      </c>
      <c r="S100" s="38" t="n">
        <f aca="false">+K100/K$102*100</f>
        <v>51.2155963302752</v>
      </c>
    </row>
    <row r="101" customFormat="false" ht="12.75" hidden="false" customHeight="false" outlineLevel="0" collapsed="false">
      <c r="A101" s="64"/>
      <c r="B101" s="69"/>
      <c r="C101" s="45" t="s">
        <v>17</v>
      </c>
      <c r="D101" s="35" t="n">
        <v>0</v>
      </c>
      <c r="E101" s="35" t="n">
        <v>0</v>
      </c>
      <c r="F101" s="35" t="n">
        <v>0</v>
      </c>
      <c r="G101" s="35" t="n">
        <v>0</v>
      </c>
      <c r="H101" s="35" t="n">
        <v>2</v>
      </c>
      <c r="I101" s="35" t="n">
        <v>10</v>
      </c>
      <c r="J101" s="35" t="n">
        <v>9</v>
      </c>
      <c r="K101" s="35" t="n">
        <v>21</v>
      </c>
      <c r="L101" s="37" t="n">
        <f aca="false">+D101/D$102*100</f>
        <v>0</v>
      </c>
      <c r="M101" s="38" t="n">
        <f aca="false">+E101/E$102*100</f>
        <v>0</v>
      </c>
      <c r="N101" s="38" t="n">
        <f aca="false">+F101/F$102*100</f>
        <v>0</v>
      </c>
      <c r="O101" s="38" t="n">
        <f aca="false">+G101/G$102*100</f>
        <v>0</v>
      </c>
      <c r="P101" s="38" t="n">
        <f aca="false">+H101/H$102*100</f>
        <v>0.421052631578947</v>
      </c>
      <c r="Q101" s="38" t="n">
        <f aca="false">+I101/I$102*100</f>
        <v>0.736377025036819</v>
      </c>
      <c r="R101" s="38" t="n">
        <f aca="false">+J101/J$102*100</f>
        <v>0.439453125</v>
      </c>
      <c r="S101" s="38" t="n">
        <f aca="false">+K101/K$102*100</f>
        <v>0.481651376146789</v>
      </c>
    </row>
    <row r="102" customFormat="false" ht="13.5" hidden="false" customHeight="false" outlineLevel="0" collapsed="false">
      <c r="A102" s="64"/>
      <c r="B102" s="69"/>
      <c r="C102" s="70" t="s">
        <v>10</v>
      </c>
      <c r="D102" s="60" t="n">
        <v>77</v>
      </c>
      <c r="E102" s="60" t="n">
        <v>128</v>
      </c>
      <c r="F102" s="60" t="n">
        <v>116</v>
      </c>
      <c r="G102" s="60" t="n">
        <v>158</v>
      </c>
      <c r="H102" s="60" t="n">
        <v>475</v>
      </c>
      <c r="I102" s="60" t="n">
        <v>1358</v>
      </c>
      <c r="J102" s="60" t="n">
        <v>2048</v>
      </c>
      <c r="K102" s="60" t="n">
        <v>4360</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48</v>
      </c>
      <c r="E103" s="35" t="n">
        <v>45</v>
      </c>
      <c r="F103" s="35" t="n">
        <v>77</v>
      </c>
      <c r="G103" s="35" t="n">
        <v>97</v>
      </c>
      <c r="H103" s="35" t="n">
        <v>280</v>
      </c>
      <c r="I103" s="35" t="n">
        <v>824</v>
      </c>
      <c r="J103" s="35" t="n">
        <v>1017</v>
      </c>
      <c r="K103" s="35" t="n">
        <v>2388</v>
      </c>
      <c r="L103" s="37" t="n">
        <f aca="false">+D103/D$106*100</f>
        <v>30.188679245283</v>
      </c>
      <c r="M103" s="38" t="n">
        <f aca="false">+E103/E$106*100</f>
        <v>26.9461077844311</v>
      </c>
      <c r="N103" s="38" t="n">
        <f aca="false">+F103/F$106*100</f>
        <v>37.378640776699</v>
      </c>
      <c r="O103" s="38" t="n">
        <f aca="false">+G103/G$106*100</f>
        <v>34.7670250896057</v>
      </c>
      <c r="P103" s="38" t="n">
        <f aca="false">+H103/H$106*100</f>
        <v>39.6600566572238</v>
      </c>
      <c r="Q103" s="38" t="n">
        <f aca="false">+I103/I$106*100</f>
        <v>38.2189239332096</v>
      </c>
      <c r="R103" s="38" t="n">
        <f aca="false">+J103/J$106*100</f>
        <v>39.1153846153846</v>
      </c>
      <c r="S103" s="38" t="n">
        <f aca="false">+K103/K$106*100</f>
        <v>38.0679100908656</v>
      </c>
    </row>
    <row r="104" customFormat="false" ht="12.75" hidden="false" customHeight="false" outlineLevel="0" collapsed="false">
      <c r="A104" s="64"/>
      <c r="B104" s="44"/>
      <c r="C104" s="34" t="s">
        <v>16</v>
      </c>
      <c r="D104" s="35" t="n">
        <v>95</v>
      </c>
      <c r="E104" s="35" t="n">
        <v>101</v>
      </c>
      <c r="F104" s="35" t="n">
        <v>113</v>
      </c>
      <c r="G104" s="35" t="n">
        <v>152</v>
      </c>
      <c r="H104" s="35" t="n">
        <v>344</v>
      </c>
      <c r="I104" s="35" t="n">
        <v>1182</v>
      </c>
      <c r="J104" s="35" t="n">
        <v>1416</v>
      </c>
      <c r="K104" s="35" t="n">
        <v>3403</v>
      </c>
      <c r="L104" s="37" t="n">
        <f aca="false">+D104/D$106*100</f>
        <v>59.748427672956</v>
      </c>
      <c r="M104" s="38" t="n">
        <f aca="false">+E104/E$106*100</f>
        <v>60.4790419161677</v>
      </c>
      <c r="N104" s="38" t="n">
        <f aca="false">+F104/F$106*100</f>
        <v>54.8543689320388</v>
      </c>
      <c r="O104" s="38" t="n">
        <f aca="false">+G104/G$106*100</f>
        <v>54.4802867383513</v>
      </c>
      <c r="P104" s="38" t="n">
        <f aca="false">+H104/H$106*100</f>
        <v>48.7252124645892</v>
      </c>
      <c r="Q104" s="38" t="n">
        <f aca="false">+I104/I$106*100</f>
        <v>54.8237476808905</v>
      </c>
      <c r="R104" s="38" t="n">
        <f aca="false">+J104/J$106*100</f>
        <v>54.4615384615385</v>
      </c>
      <c r="S104" s="38" t="n">
        <f aca="false">+K104/K$106*100</f>
        <v>54.2483660130719</v>
      </c>
    </row>
    <row r="105" customFormat="false" ht="12.75" hidden="false" customHeight="false" outlineLevel="0" collapsed="false">
      <c r="A105" s="64"/>
      <c r="B105" s="44"/>
      <c r="C105" s="34" t="s">
        <v>17</v>
      </c>
      <c r="D105" s="35" t="n">
        <v>16</v>
      </c>
      <c r="E105" s="35" t="n">
        <v>21</v>
      </c>
      <c r="F105" s="35" t="n">
        <v>16</v>
      </c>
      <c r="G105" s="35" t="n">
        <v>30</v>
      </c>
      <c r="H105" s="35" t="n">
        <v>82</v>
      </c>
      <c r="I105" s="35" t="n">
        <v>150</v>
      </c>
      <c r="J105" s="35" t="n">
        <v>167</v>
      </c>
      <c r="K105" s="35" t="n">
        <v>482</v>
      </c>
      <c r="L105" s="37" t="n">
        <f aca="false">+D105/D$106*100</f>
        <v>10.062893081761</v>
      </c>
      <c r="M105" s="38" t="n">
        <f aca="false">+E105/E$106*100</f>
        <v>12.5748502994012</v>
      </c>
      <c r="N105" s="38" t="n">
        <f aca="false">+F105/F$106*100</f>
        <v>7.76699029126214</v>
      </c>
      <c r="O105" s="38" t="n">
        <f aca="false">+G105/G$106*100</f>
        <v>10.752688172043</v>
      </c>
      <c r="P105" s="38" t="n">
        <f aca="false">+H105/H$106*100</f>
        <v>11.614730878187</v>
      </c>
      <c r="Q105" s="38" t="n">
        <f aca="false">+I105/I$106*100</f>
        <v>6.95732838589982</v>
      </c>
      <c r="R105" s="38" t="n">
        <f aca="false">+J105/J$106*100</f>
        <v>6.42307692307692</v>
      </c>
      <c r="S105" s="38" t="n">
        <f aca="false">+K105/K$106*100</f>
        <v>7.68372389606249</v>
      </c>
    </row>
    <row r="106" customFormat="false" ht="13.5" hidden="false" customHeight="false" outlineLevel="0" collapsed="false">
      <c r="A106" s="64"/>
      <c r="B106" s="44"/>
      <c r="C106" s="34" t="s">
        <v>10</v>
      </c>
      <c r="D106" s="35" t="n">
        <v>159</v>
      </c>
      <c r="E106" s="35" t="n">
        <v>167</v>
      </c>
      <c r="F106" s="35" t="n">
        <v>206</v>
      </c>
      <c r="G106" s="35" t="n">
        <v>279</v>
      </c>
      <c r="H106" s="35" t="n">
        <v>706</v>
      </c>
      <c r="I106" s="35" t="n">
        <v>2156</v>
      </c>
      <c r="J106" s="35" t="n">
        <v>2600</v>
      </c>
      <c r="K106" s="35" t="n">
        <v>6273</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55</v>
      </c>
      <c r="E107" s="30" t="n">
        <v>71</v>
      </c>
      <c r="F107" s="30" t="n">
        <v>67</v>
      </c>
      <c r="G107" s="30" t="n">
        <v>96</v>
      </c>
      <c r="H107" s="30" t="n">
        <v>213</v>
      </c>
      <c r="I107" s="30" t="n">
        <v>541</v>
      </c>
      <c r="J107" s="30" t="n">
        <v>523</v>
      </c>
      <c r="K107" s="30" t="n">
        <v>1566</v>
      </c>
      <c r="L107" s="32" t="n">
        <f aca="false">+D107/D$110*100</f>
        <v>38.4615384615385</v>
      </c>
      <c r="M107" s="33" t="n">
        <f aca="false">+E107/E$110*100</f>
        <v>39.010989010989</v>
      </c>
      <c r="N107" s="33" t="n">
        <f aca="false">+F107/F$110*100</f>
        <v>43.2258064516129</v>
      </c>
      <c r="O107" s="33" t="n">
        <f aca="false">+G107/G$110*100</f>
        <v>41.2017167381974</v>
      </c>
      <c r="P107" s="33" t="n">
        <f aca="false">+H107/H$110*100</f>
        <v>41.0404624277457</v>
      </c>
      <c r="Q107" s="33" t="n">
        <f aca="false">+I107/I$110*100</f>
        <v>43.1419457735247</v>
      </c>
      <c r="R107" s="33" t="n">
        <f aca="false">+J107/J$110*100</f>
        <v>43.5108153078203</v>
      </c>
      <c r="S107" s="33" t="n">
        <f aca="false">+K107/K$110*100</f>
        <v>42.4620390455532</v>
      </c>
    </row>
    <row r="108" customFormat="false" ht="12.75" hidden="false" customHeight="false" outlineLevel="0" collapsed="false">
      <c r="A108" s="64"/>
      <c r="B108" s="67"/>
      <c r="C108" s="45" t="s">
        <v>16</v>
      </c>
      <c r="D108" s="35" t="n">
        <v>88</v>
      </c>
      <c r="E108" s="35" t="n">
        <v>111</v>
      </c>
      <c r="F108" s="35" t="n">
        <v>87</v>
      </c>
      <c r="G108" s="35" t="n">
        <v>136</v>
      </c>
      <c r="H108" s="35" t="n">
        <v>305</v>
      </c>
      <c r="I108" s="35" t="n">
        <v>701</v>
      </c>
      <c r="J108" s="35" t="n">
        <v>672</v>
      </c>
      <c r="K108" s="35" t="n">
        <v>2100</v>
      </c>
      <c r="L108" s="37" t="n">
        <f aca="false">+D108/D$110*100</f>
        <v>61.5384615384615</v>
      </c>
      <c r="M108" s="38" t="n">
        <f aca="false">+E108/E$110*100</f>
        <v>60.989010989011</v>
      </c>
      <c r="N108" s="38" t="n">
        <f aca="false">+F108/F$110*100</f>
        <v>56.1290322580645</v>
      </c>
      <c r="O108" s="38" t="n">
        <f aca="false">+G108/G$110*100</f>
        <v>58.3690987124464</v>
      </c>
      <c r="P108" s="38" t="n">
        <f aca="false">+H108/H$110*100</f>
        <v>58.766859344894</v>
      </c>
      <c r="Q108" s="38" t="n">
        <f aca="false">+I108/I$110*100</f>
        <v>55.9011164274322</v>
      </c>
      <c r="R108" s="38" t="n">
        <f aca="false">+J108/J$110*100</f>
        <v>55.9068219633943</v>
      </c>
      <c r="S108" s="38" t="n">
        <f aca="false">+K108/K$110*100</f>
        <v>56.941431670282</v>
      </c>
    </row>
    <row r="109" customFormat="false" ht="12.75" hidden="false" customHeight="false" outlineLevel="0" collapsed="false">
      <c r="A109" s="64"/>
      <c r="B109" s="67"/>
      <c r="C109" s="45" t="s">
        <v>17</v>
      </c>
      <c r="D109" s="35" t="n">
        <v>0</v>
      </c>
      <c r="E109" s="35" t="n">
        <v>0</v>
      </c>
      <c r="F109" s="35" t="n">
        <v>1</v>
      </c>
      <c r="G109" s="35" t="n">
        <v>1</v>
      </c>
      <c r="H109" s="35" t="n">
        <v>1</v>
      </c>
      <c r="I109" s="35" t="n">
        <v>12</v>
      </c>
      <c r="J109" s="35" t="n">
        <v>7</v>
      </c>
      <c r="K109" s="35" t="n">
        <v>22</v>
      </c>
      <c r="L109" s="37" t="n">
        <f aca="false">+D109/D$110*100</f>
        <v>0</v>
      </c>
      <c r="M109" s="38" t="n">
        <f aca="false">+E109/E$110*100</f>
        <v>0</v>
      </c>
      <c r="N109" s="38" t="n">
        <f aca="false">+F109/F$110*100</f>
        <v>0.645161290322581</v>
      </c>
      <c r="O109" s="38" t="n">
        <f aca="false">+G109/G$110*100</f>
        <v>0.429184549356223</v>
      </c>
      <c r="P109" s="38" t="n">
        <f aca="false">+H109/H$110*100</f>
        <v>0.192678227360308</v>
      </c>
      <c r="Q109" s="38" t="n">
        <f aca="false">+I109/I$110*100</f>
        <v>0.956937799043062</v>
      </c>
      <c r="R109" s="38" t="n">
        <f aca="false">+J109/J$110*100</f>
        <v>0.582362728785358</v>
      </c>
      <c r="S109" s="38" t="n">
        <f aca="false">+K109/K$110*100</f>
        <v>0.596529284164859</v>
      </c>
    </row>
    <row r="110" customFormat="false" ht="12.75" hidden="false" customHeight="false" outlineLevel="0" collapsed="false">
      <c r="A110" s="64"/>
      <c r="B110" s="67"/>
      <c r="C110" s="45" t="s">
        <v>10</v>
      </c>
      <c r="D110" s="35" t="n">
        <v>143</v>
      </c>
      <c r="E110" s="35" t="n">
        <v>182</v>
      </c>
      <c r="F110" s="35" t="n">
        <v>155</v>
      </c>
      <c r="G110" s="35" t="n">
        <v>233</v>
      </c>
      <c r="H110" s="35" t="n">
        <v>519</v>
      </c>
      <c r="I110" s="35" t="n">
        <v>1254</v>
      </c>
      <c r="J110" s="35" t="n">
        <v>1202</v>
      </c>
      <c r="K110" s="35" t="n">
        <v>3688</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80</v>
      </c>
      <c r="E111" s="48" t="n">
        <v>73</v>
      </c>
      <c r="F111" s="48" t="n">
        <v>89</v>
      </c>
      <c r="G111" s="48" t="n">
        <v>131</v>
      </c>
      <c r="H111" s="48" t="n">
        <v>383</v>
      </c>
      <c r="I111" s="48" t="n">
        <v>1145</v>
      </c>
      <c r="J111" s="48" t="n">
        <v>1385</v>
      </c>
      <c r="K111" s="48" t="n">
        <v>3286</v>
      </c>
      <c r="L111" s="56" t="n">
        <f aca="false">+D111/D$114*100</f>
        <v>50</v>
      </c>
      <c r="M111" s="57" t="n">
        <f aca="false">+E111/E$114*100</f>
        <v>39.0374331550802</v>
      </c>
      <c r="N111" s="57" t="n">
        <f aca="false">+F111/F$114*100</f>
        <v>47.8494623655914</v>
      </c>
      <c r="O111" s="57" t="n">
        <f aca="false">+G111/G$114*100</f>
        <v>50.3846153846154</v>
      </c>
      <c r="P111" s="57" t="n">
        <f aca="false">+H111/H$114*100</f>
        <v>50.7957559681698</v>
      </c>
      <c r="Q111" s="57" t="n">
        <f aca="false">+I111/I$114*100</f>
        <v>55.7177615571776</v>
      </c>
      <c r="R111" s="57" t="n">
        <f aca="false">+J111/J$114*100</f>
        <v>53.5369153459606</v>
      </c>
      <c r="S111" s="57" t="n">
        <f aca="false">+K111/K$114*100</f>
        <v>53.0941993860074</v>
      </c>
    </row>
    <row r="112" customFormat="false" ht="12.75" hidden="false" customHeight="false" outlineLevel="0" collapsed="false">
      <c r="A112" s="64"/>
      <c r="B112" s="46"/>
      <c r="C112" s="34" t="s">
        <v>16</v>
      </c>
      <c r="D112" s="35" t="n">
        <v>80</v>
      </c>
      <c r="E112" s="35" t="n">
        <v>113</v>
      </c>
      <c r="F112" s="35" t="n">
        <v>97</v>
      </c>
      <c r="G112" s="35" t="n">
        <v>129</v>
      </c>
      <c r="H112" s="35" t="n">
        <v>370</v>
      </c>
      <c r="I112" s="35" t="n">
        <v>910</v>
      </c>
      <c r="J112" s="35" t="n">
        <v>1197</v>
      </c>
      <c r="K112" s="35" t="n">
        <v>2896</v>
      </c>
      <c r="L112" s="37" t="n">
        <f aca="false">+D112/D$114*100</f>
        <v>50</v>
      </c>
      <c r="M112" s="38" t="n">
        <f aca="false">+E112/E$114*100</f>
        <v>60.427807486631</v>
      </c>
      <c r="N112" s="38" t="n">
        <f aca="false">+F112/F$114*100</f>
        <v>52.1505376344086</v>
      </c>
      <c r="O112" s="38" t="n">
        <f aca="false">+G112/G$114*100</f>
        <v>49.6153846153846</v>
      </c>
      <c r="P112" s="38" t="n">
        <f aca="false">+H112/H$114*100</f>
        <v>49.0716180371353</v>
      </c>
      <c r="Q112" s="38" t="n">
        <f aca="false">+I112/I$114*100</f>
        <v>44.2822384428224</v>
      </c>
      <c r="R112" s="38" t="n">
        <f aca="false">+J112/J$114*100</f>
        <v>46.2698105914186</v>
      </c>
      <c r="S112" s="38" t="n">
        <f aca="false">+K112/K$114*100</f>
        <v>46.7926967199871</v>
      </c>
    </row>
    <row r="113" customFormat="false" ht="12.75" hidden="false" customHeight="false" outlineLevel="0" collapsed="false">
      <c r="A113" s="64"/>
      <c r="B113" s="46"/>
      <c r="C113" s="34" t="s">
        <v>17</v>
      </c>
      <c r="D113" s="35" t="n">
        <v>0</v>
      </c>
      <c r="E113" s="35" t="n">
        <v>1</v>
      </c>
      <c r="F113" s="35" t="n">
        <v>0</v>
      </c>
      <c r="G113" s="35" t="n">
        <v>0</v>
      </c>
      <c r="H113" s="35" t="n">
        <v>1</v>
      </c>
      <c r="I113" s="35" t="n">
        <v>0</v>
      </c>
      <c r="J113" s="35" t="n">
        <v>5</v>
      </c>
      <c r="K113" s="35" t="n">
        <v>7</v>
      </c>
      <c r="L113" s="37" t="n">
        <f aca="false">+D113/D$114*100</f>
        <v>0</v>
      </c>
      <c r="M113" s="38" t="n">
        <f aca="false">+E113/E$114*100</f>
        <v>0.53475935828877</v>
      </c>
      <c r="N113" s="38" t="n">
        <f aca="false">+F113/F$114*100</f>
        <v>0</v>
      </c>
      <c r="O113" s="38" t="n">
        <f aca="false">+G113/G$114*100</f>
        <v>0</v>
      </c>
      <c r="P113" s="38" t="n">
        <f aca="false">+H113/H$114*100</f>
        <v>0.13262599469496</v>
      </c>
      <c r="Q113" s="38" t="n">
        <f aca="false">+I113/I$114*100</f>
        <v>0</v>
      </c>
      <c r="R113" s="38" t="n">
        <f aca="false">+J113/J$114*100</f>
        <v>0.193274062620796</v>
      </c>
      <c r="S113" s="38" t="n">
        <f aca="false">+K113/K$114*100</f>
        <v>0.113103894005494</v>
      </c>
    </row>
    <row r="114" customFormat="false" ht="12.75" hidden="false" customHeight="false" outlineLevel="0" collapsed="false">
      <c r="A114" s="64"/>
      <c r="B114" s="46"/>
      <c r="C114" s="39" t="s">
        <v>10</v>
      </c>
      <c r="D114" s="40" t="n">
        <v>160</v>
      </c>
      <c r="E114" s="40" t="n">
        <v>187</v>
      </c>
      <c r="F114" s="40" t="n">
        <v>186</v>
      </c>
      <c r="G114" s="40" t="n">
        <v>260</v>
      </c>
      <c r="H114" s="40" t="n">
        <v>754</v>
      </c>
      <c r="I114" s="40" t="n">
        <v>2055</v>
      </c>
      <c r="J114" s="40" t="n">
        <v>2587</v>
      </c>
      <c r="K114" s="40" t="n">
        <v>6189</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41</v>
      </c>
      <c r="E115" s="35" t="n">
        <v>71</v>
      </c>
      <c r="F115" s="35" t="n">
        <v>47</v>
      </c>
      <c r="G115" s="35" t="n">
        <v>70</v>
      </c>
      <c r="H115" s="35" t="n">
        <v>183</v>
      </c>
      <c r="I115" s="35" t="n">
        <v>528</v>
      </c>
      <c r="J115" s="35" t="n">
        <v>793</v>
      </c>
      <c r="K115" s="35" t="n">
        <v>1733</v>
      </c>
      <c r="L115" s="37" t="n">
        <f aca="false">+D115/D$118*100</f>
        <v>38.6792452830189</v>
      </c>
      <c r="M115" s="38" t="n">
        <f aca="false">+E115/E$118*100</f>
        <v>51.8248175182482</v>
      </c>
      <c r="N115" s="38" t="n">
        <f aca="false">+F115/F$118*100</f>
        <v>43.9252336448598</v>
      </c>
      <c r="O115" s="38" t="n">
        <f aca="false">+G115/G$118*100</f>
        <v>51.0948905109489</v>
      </c>
      <c r="P115" s="38" t="n">
        <f aca="false">+H115/H$118*100</f>
        <v>51.8413597733711</v>
      </c>
      <c r="Q115" s="38" t="n">
        <f aca="false">+I115/I$118*100</f>
        <v>51.5625</v>
      </c>
      <c r="R115" s="38" t="n">
        <f aca="false">+J115/J$118*100</f>
        <v>51.1612903225806</v>
      </c>
      <c r="S115" s="38" t="n">
        <f aca="false">+K115/K$118*100</f>
        <v>50.7615700058582</v>
      </c>
    </row>
    <row r="116" customFormat="false" ht="12.75" hidden="false" customHeight="false" outlineLevel="0" collapsed="false">
      <c r="A116" s="64"/>
      <c r="B116" s="44"/>
      <c r="C116" s="45" t="s">
        <v>16</v>
      </c>
      <c r="D116" s="35" t="n">
        <v>65</v>
      </c>
      <c r="E116" s="35" t="n">
        <v>66</v>
      </c>
      <c r="F116" s="35" t="n">
        <v>59</v>
      </c>
      <c r="G116" s="35" t="n">
        <v>67</v>
      </c>
      <c r="H116" s="35" t="n">
        <v>170</v>
      </c>
      <c r="I116" s="35" t="n">
        <v>495</v>
      </c>
      <c r="J116" s="35" t="n">
        <v>746</v>
      </c>
      <c r="K116" s="35" t="n">
        <v>1668</v>
      </c>
      <c r="L116" s="37" t="n">
        <f aca="false">+D116/D$118*100</f>
        <v>61.3207547169811</v>
      </c>
      <c r="M116" s="38" t="n">
        <f aca="false">+E116/E$118*100</f>
        <v>48.1751824817518</v>
      </c>
      <c r="N116" s="38" t="n">
        <f aca="false">+F116/F$118*100</f>
        <v>55.1401869158878</v>
      </c>
      <c r="O116" s="38" t="n">
        <f aca="false">+G116/G$118*100</f>
        <v>48.9051094890511</v>
      </c>
      <c r="P116" s="38" t="n">
        <f aca="false">+H116/H$118*100</f>
        <v>48.1586402266289</v>
      </c>
      <c r="Q116" s="38" t="n">
        <f aca="false">+I116/I$118*100</f>
        <v>48.33984375</v>
      </c>
      <c r="R116" s="38" t="n">
        <f aca="false">+J116/J$118*100</f>
        <v>48.1290322580645</v>
      </c>
      <c r="S116" s="38" t="n">
        <f aca="false">+K116/K$118*100</f>
        <v>48.8576449912127</v>
      </c>
    </row>
    <row r="117" customFormat="false" ht="12.75" hidden="false" customHeight="false" outlineLevel="0" collapsed="false">
      <c r="A117" s="64"/>
      <c r="B117" s="44"/>
      <c r="C117" s="45" t="s">
        <v>17</v>
      </c>
      <c r="D117" s="35" t="n">
        <v>0</v>
      </c>
      <c r="E117" s="35" t="n">
        <v>0</v>
      </c>
      <c r="F117" s="35" t="n">
        <v>1</v>
      </c>
      <c r="G117" s="35" t="n">
        <v>0</v>
      </c>
      <c r="H117" s="35" t="n">
        <v>0</v>
      </c>
      <c r="I117" s="35" t="n">
        <v>1</v>
      </c>
      <c r="J117" s="35" t="n">
        <v>11</v>
      </c>
      <c r="K117" s="35" t="n">
        <v>13</v>
      </c>
      <c r="L117" s="37" t="n">
        <f aca="false">+D117/D$118*100</f>
        <v>0</v>
      </c>
      <c r="M117" s="38" t="n">
        <f aca="false">+E117/E$118*100</f>
        <v>0</v>
      </c>
      <c r="N117" s="38" t="n">
        <f aca="false">+F117/F$118*100</f>
        <v>0.934579439252336</v>
      </c>
      <c r="O117" s="38" t="n">
        <f aca="false">+G117/G$118*100</f>
        <v>0</v>
      </c>
      <c r="P117" s="38" t="n">
        <f aca="false">+H117/H$118*100</f>
        <v>0</v>
      </c>
      <c r="Q117" s="38" t="n">
        <f aca="false">+I117/I$118*100</f>
        <v>0.09765625</v>
      </c>
      <c r="R117" s="38" t="n">
        <f aca="false">+J117/J$118*100</f>
        <v>0.709677419354839</v>
      </c>
      <c r="S117" s="38" t="n">
        <f aca="false">+K117/K$118*100</f>
        <v>0.380785002929115</v>
      </c>
    </row>
    <row r="118" customFormat="false" ht="12.75" hidden="false" customHeight="false" outlineLevel="0" collapsed="false">
      <c r="A118" s="64"/>
      <c r="B118" s="44"/>
      <c r="C118" s="45" t="s">
        <v>10</v>
      </c>
      <c r="D118" s="35" t="n">
        <v>106</v>
      </c>
      <c r="E118" s="35" t="n">
        <v>137</v>
      </c>
      <c r="F118" s="35" t="n">
        <v>107</v>
      </c>
      <c r="G118" s="35" t="n">
        <v>137</v>
      </c>
      <c r="H118" s="35" t="n">
        <v>353</v>
      </c>
      <c r="I118" s="35" t="n">
        <v>1024</v>
      </c>
      <c r="J118" s="35" t="n">
        <v>1550</v>
      </c>
      <c r="K118" s="35" t="n">
        <v>3414</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35</v>
      </c>
      <c r="E119" s="48" t="n">
        <v>41</v>
      </c>
      <c r="F119" s="48" t="n">
        <v>50</v>
      </c>
      <c r="G119" s="48" t="n">
        <v>66</v>
      </c>
      <c r="H119" s="48" t="n">
        <v>146</v>
      </c>
      <c r="I119" s="48" t="n">
        <v>340</v>
      </c>
      <c r="J119" s="48" t="n">
        <v>300</v>
      </c>
      <c r="K119" s="48" t="n">
        <v>978</v>
      </c>
      <c r="L119" s="56" t="n">
        <f aca="false">+D119/D$122*100</f>
        <v>37.2340425531915</v>
      </c>
      <c r="M119" s="57" t="n">
        <f aca="false">+E119/E$122*100</f>
        <v>39.4230769230769</v>
      </c>
      <c r="N119" s="57" t="n">
        <f aca="false">+F119/F$122*100</f>
        <v>48.5436893203884</v>
      </c>
      <c r="O119" s="57" t="n">
        <f aca="false">+G119/G$122*100</f>
        <v>45.5172413793104</v>
      </c>
      <c r="P119" s="57" t="n">
        <f aca="false">+H119/H$122*100</f>
        <v>42.0749279538905</v>
      </c>
      <c r="Q119" s="57" t="n">
        <f aca="false">+I119/I$122*100</f>
        <v>46.767537826685</v>
      </c>
      <c r="R119" s="57" t="n">
        <f aca="false">+J119/J$122*100</f>
        <v>43.1654676258993</v>
      </c>
      <c r="S119" s="57" t="n">
        <f aca="false">+K119/K$122*100</f>
        <v>44.1534988713318</v>
      </c>
    </row>
    <row r="120" customFormat="false" ht="12.75" hidden="false" customHeight="false" outlineLevel="0" collapsed="false">
      <c r="A120" s="64"/>
      <c r="B120" s="46"/>
      <c r="C120" s="34" t="s">
        <v>16</v>
      </c>
      <c r="D120" s="35" t="n">
        <v>59</v>
      </c>
      <c r="E120" s="35" t="n">
        <v>63</v>
      </c>
      <c r="F120" s="35" t="n">
        <v>53</v>
      </c>
      <c r="G120" s="35" t="n">
        <v>79</v>
      </c>
      <c r="H120" s="35" t="n">
        <v>198</v>
      </c>
      <c r="I120" s="35" t="n">
        <v>387</v>
      </c>
      <c r="J120" s="35" t="n">
        <v>394</v>
      </c>
      <c r="K120" s="35" t="n">
        <v>1233</v>
      </c>
      <c r="L120" s="37" t="n">
        <f aca="false">+D120/D$122*100</f>
        <v>62.7659574468085</v>
      </c>
      <c r="M120" s="38" t="n">
        <f aca="false">+E120/E$122*100</f>
        <v>60.5769230769231</v>
      </c>
      <c r="N120" s="38" t="n">
        <f aca="false">+F120/F$122*100</f>
        <v>51.4563106796117</v>
      </c>
      <c r="O120" s="38" t="n">
        <f aca="false">+G120/G$122*100</f>
        <v>54.4827586206897</v>
      </c>
      <c r="P120" s="38" t="n">
        <f aca="false">+H120/H$122*100</f>
        <v>57.0605187319885</v>
      </c>
      <c r="Q120" s="38" t="n">
        <f aca="false">+I120/I$122*100</f>
        <v>53.232462173315</v>
      </c>
      <c r="R120" s="38" t="n">
        <f aca="false">+J120/J$122*100</f>
        <v>56.6906474820144</v>
      </c>
      <c r="S120" s="38" t="n">
        <f aca="false">+K120/K$122*100</f>
        <v>55.665914221219</v>
      </c>
    </row>
    <row r="121" customFormat="false" ht="12.75" hidden="false" customHeight="false" outlineLevel="0" collapsed="false">
      <c r="A121" s="64"/>
      <c r="B121" s="46"/>
      <c r="C121" s="34" t="s">
        <v>17</v>
      </c>
      <c r="D121" s="35" t="n">
        <v>0</v>
      </c>
      <c r="E121" s="35" t="n">
        <v>0</v>
      </c>
      <c r="F121" s="35" t="n">
        <v>0</v>
      </c>
      <c r="G121" s="35" t="n">
        <v>0</v>
      </c>
      <c r="H121" s="35" t="n">
        <v>3</v>
      </c>
      <c r="I121" s="35" t="n">
        <v>0</v>
      </c>
      <c r="J121" s="35" t="n">
        <v>1</v>
      </c>
      <c r="K121" s="35" t="n">
        <v>4</v>
      </c>
      <c r="L121" s="37" t="n">
        <f aca="false">+D121/D$122*100</f>
        <v>0</v>
      </c>
      <c r="M121" s="38" t="n">
        <f aca="false">+E121/E$122*100</f>
        <v>0</v>
      </c>
      <c r="N121" s="38" t="n">
        <f aca="false">+F121/F$122*100</f>
        <v>0</v>
      </c>
      <c r="O121" s="38" t="n">
        <f aca="false">+G121/G$122*100</f>
        <v>0</v>
      </c>
      <c r="P121" s="38" t="n">
        <f aca="false">+H121/H$122*100</f>
        <v>0.864553314121038</v>
      </c>
      <c r="Q121" s="38" t="n">
        <f aca="false">+I121/I$122*100</f>
        <v>0</v>
      </c>
      <c r="R121" s="38" t="n">
        <f aca="false">+J121/J$122*100</f>
        <v>0.143884892086331</v>
      </c>
      <c r="S121" s="38" t="n">
        <f aca="false">+K121/K$122*100</f>
        <v>0.18058690744921</v>
      </c>
    </row>
    <row r="122" customFormat="false" ht="12.75" hidden="false" customHeight="false" outlineLevel="0" collapsed="false">
      <c r="A122" s="64"/>
      <c r="B122" s="46"/>
      <c r="C122" s="39" t="s">
        <v>10</v>
      </c>
      <c r="D122" s="40" t="n">
        <v>94</v>
      </c>
      <c r="E122" s="40" t="n">
        <v>104</v>
      </c>
      <c r="F122" s="40" t="n">
        <v>103</v>
      </c>
      <c r="G122" s="40" t="n">
        <v>145</v>
      </c>
      <c r="H122" s="40" t="n">
        <v>347</v>
      </c>
      <c r="I122" s="40" t="n">
        <v>727</v>
      </c>
      <c r="J122" s="40" t="n">
        <v>695</v>
      </c>
      <c r="K122" s="40" t="n">
        <v>2215</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40</v>
      </c>
      <c r="E123" s="35" t="n">
        <v>43</v>
      </c>
      <c r="F123" s="35" t="n">
        <v>45</v>
      </c>
      <c r="G123" s="35" t="n">
        <v>75</v>
      </c>
      <c r="H123" s="35" t="n">
        <v>256</v>
      </c>
      <c r="I123" s="35" t="n">
        <v>500</v>
      </c>
      <c r="J123" s="35" t="n">
        <v>442</v>
      </c>
      <c r="K123" s="35" t="n">
        <v>1401</v>
      </c>
      <c r="L123" s="37" t="n">
        <f aca="false">+D123/D$126*100</f>
        <v>45.9770114942529</v>
      </c>
      <c r="M123" s="38" t="n">
        <f aca="false">+E123/E$126*100</f>
        <v>46.7391304347826</v>
      </c>
      <c r="N123" s="38" t="n">
        <f aca="false">+F123/F$126*100</f>
        <v>44.5544554455446</v>
      </c>
      <c r="O123" s="38" t="n">
        <f aca="false">+G123/G$126*100</f>
        <v>46.583850931677</v>
      </c>
      <c r="P123" s="38" t="n">
        <f aca="false">+H123/H$126*100</f>
        <v>49.7087378640777</v>
      </c>
      <c r="Q123" s="38" t="n">
        <f aca="false">+I123/I$126*100</f>
        <v>48.8758553274682</v>
      </c>
      <c r="R123" s="38" t="n">
        <f aca="false">+J123/J$126*100</f>
        <v>46.234309623431</v>
      </c>
      <c r="S123" s="38" t="n">
        <f aca="false">+K123/K$126*100</f>
        <v>47.7342419080068</v>
      </c>
    </row>
    <row r="124" customFormat="false" ht="12.75" hidden="false" customHeight="false" outlineLevel="0" collapsed="false">
      <c r="A124" s="64"/>
      <c r="B124" s="44"/>
      <c r="C124" s="45" t="s">
        <v>16</v>
      </c>
      <c r="D124" s="35" t="n">
        <v>47</v>
      </c>
      <c r="E124" s="35" t="n">
        <v>49</v>
      </c>
      <c r="F124" s="35" t="n">
        <v>54</v>
      </c>
      <c r="G124" s="35" t="n">
        <v>84</v>
      </c>
      <c r="H124" s="35" t="n">
        <v>257</v>
      </c>
      <c r="I124" s="35" t="n">
        <v>516</v>
      </c>
      <c r="J124" s="35" t="n">
        <v>508</v>
      </c>
      <c r="K124" s="35" t="n">
        <v>1515</v>
      </c>
      <c r="L124" s="37" t="n">
        <f aca="false">+D124/D$126*100</f>
        <v>54.0229885057471</v>
      </c>
      <c r="M124" s="38" t="n">
        <f aca="false">+E124/E$126*100</f>
        <v>53.2608695652174</v>
      </c>
      <c r="N124" s="38" t="n">
        <f aca="false">+F124/F$126*100</f>
        <v>53.4653465346535</v>
      </c>
      <c r="O124" s="38" t="n">
        <f aca="false">+G124/G$126*100</f>
        <v>52.1739130434783</v>
      </c>
      <c r="P124" s="38" t="n">
        <f aca="false">+H124/H$126*100</f>
        <v>49.9029126213592</v>
      </c>
      <c r="Q124" s="38" t="n">
        <f aca="false">+I124/I$126*100</f>
        <v>50.4398826979472</v>
      </c>
      <c r="R124" s="38" t="n">
        <f aca="false">+J124/J$126*100</f>
        <v>53.1380753138075</v>
      </c>
      <c r="S124" s="38" t="n">
        <f aca="false">+K124/K$126*100</f>
        <v>51.618398637138</v>
      </c>
    </row>
    <row r="125" customFormat="false" ht="12.75" hidden="false" customHeight="false" outlineLevel="0" collapsed="false">
      <c r="A125" s="64"/>
      <c r="B125" s="44"/>
      <c r="C125" s="45" t="s">
        <v>17</v>
      </c>
      <c r="D125" s="35" t="n">
        <v>0</v>
      </c>
      <c r="E125" s="35" t="n">
        <v>0</v>
      </c>
      <c r="F125" s="35" t="n">
        <v>2</v>
      </c>
      <c r="G125" s="35" t="n">
        <v>2</v>
      </c>
      <c r="H125" s="35" t="n">
        <v>2</v>
      </c>
      <c r="I125" s="35" t="n">
        <v>7</v>
      </c>
      <c r="J125" s="35" t="n">
        <v>6</v>
      </c>
      <c r="K125" s="35" t="n">
        <v>19</v>
      </c>
      <c r="L125" s="37" t="n">
        <f aca="false">+D125/D$126*100</f>
        <v>0</v>
      </c>
      <c r="M125" s="38" t="n">
        <f aca="false">+E125/E$126*100</f>
        <v>0</v>
      </c>
      <c r="N125" s="38" t="n">
        <f aca="false">+F125/F$126*100</f>
        <v>1.98019801980198</v>
      </c>
      <c r="O125" s="38" t="n">
        <f aca="false">+G125/G$126*100</f>
        <v>1.24223602484472</v>
      </c>
      <c r="P125" s="38" t="n">
        <f aca="false">+H125/H$126*100</f>
        <v>0.388349514563107</v>
      </c>
      <c r="Q125" s="38" t="n">
        <f aca="false">+I125/I$126*100</f>
        <v>0.684261974584555</v>
      </c>
      <c r="R125" s="38" t="n">
        <f aca="false">+J125/J$126*100</f>
        <v>0.627615062761506</v>
      </c>
      <c r="S125" s="38" t="n">
        <f aca="false">+K125/K$126*100</f>
        <v>0.647359454855196</v>
      </c>
    </row>
    <row r="126" customFormat="false" ht="12.75" hidden="false" customHeight="false" outlineLevel="0" collapsed="false">
      <c r="A126" s="64"/>
      <c r="B126" s="44"/>
      <c r="C126" s="45" t="s">
        <v>10</v>
      </c>
      <c r="D126" s="35" t="n">
        <v>87</v>
      </c>
      <c r="E126" s="35" t="n">
        <v>92</v>
      </c>
      <c r="F126" s="35" t="n">
        <v>101</v>
      </c>
      <c r="G126" s="35" t="n">
        <v>161</v>
      </c>
      <c r="H126" s="35" t="n">
        <v>515</v>
      </c>
      <c r="I126" s="35" t="n">
        <v>1023</v>
      </c>
      <c r="J126" s="35" t="n">
        <v>956</v>
      </c>
      <c r="K126" s="35" t="n">
        <v>293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23</v>
      </c>
      <c r="E127" s="48" t="n">
        <v>26</v>
      </c>
      <c r="F127" s="48" t="n">
        <v>41</v>
      </c>
      <c r="G127" s="48" t="n">
        <v>48</v>
      </c>
      <c r="H127" s="48" t="n">
        <v>140</v>
      </c>
      <c r="I127" s="48" t="n">
        <v>354</v>
      </c>
      <c r="J127" s="48" t="n">
        <v>416</v>
      </c>
      <c r="K127" s="48" t="n">
        <v>1048</v>
      </c>
      <c r="L127" s="56" t="n">
        <f aca="false">+D127/D$130*100</f>
        <v>32.8571428571429</v>
      </c>
      <c r="M127" s="57" t="n">
        <f aca="false">+E127/E$130*100</f>
        <v>35.1351351351351</v>
      </c>
      <c r="N127" s="57" t="n">
        <f aca="false">+F127/F$130*100</f>
        <v>41.4141414141414</v>
      </c>
      <c r="O127" s="57" t="n">
        <f aca="false">+G127/G$130*100</f>
        <v>38.0952380952381</v>
      </c>
      <c r="P127" s="57" t="n">
        <f aca="false">+H127/H$130*100</f>
        <v>41.4201183431953</v>
      </c>
      <c r="Q127" s="57" t="n">
        <f aca="false">+I127/I$130*100</f>
        <v>41.2107101280559</v>
      </c>
      <c r="R127" s="57" t="n">
        <f aca="false">+J127/J$130*100</f>
        <v>43.4691745036573</v>
      </c>
      <c r="S127" s="57" t="n">
        <f aca="false">+K127/K$130*100</f>
        <v>41.5378517637733</v>
      </c>
    </row>
    <row r="128" customFormat="false" ht="12.75" hidden="false" customHeight="false" outlineLevel="0" collapsed="false">
      <c r="A128" s="64"/>
      <c r="B128" s="46"/>
      <c r="C128" s="34" t="s">
        <v>16</v>
      </c>
      <c r="D128" s="35" t="n">
        <v>47</v>
      </c>
      <c r="E128" s="35" t="n">
        <v>48</v>
      </c>
      <c r="F128" s="35" t="n">
        <v>58</v>
      </c>
      <c r="G128" s="35" t="n">
        <v>78</v>
      </c>
      <c r="H128" s="35" t="n">
        <v>198</v>
      </c>
      <c r="I128" s="35" t="n">
        <v>505</v>
      </c>
      <c r="J128" s="35" t="n">
        <v>541</v>
      </c>
      <c r="K128" s="35" t="n">
        <v>1475</v>
      </c>
      <c r="L128" s="37" t="n">
        <f aca="false">+D128/D$130*100</f>
        <v>67.1428571428571</v>
      </c>
      <c r="M128" s="38" t="n">
        <f aca="false">+E128/E$130*100</f>
        <v>64.8648648648649</v>
      </c>
      <c r="N128" s="38" t="n">
        <f aca="false">+F128/F$130*100</f>
        <v>58.5858585858586</v>
      </c>
      <c r="O128" s="38" t="n">
        <f aca="false">+G128/G$130*100</f>
        <v>61.9047619047619</v>
      </c>
      <c r="P128" s="38" t="n">
        <f aca="false">+H128/H$130*100</f>
        <v>58.5798816568047</v>
      </c>
      <c r="Q128" s="38" t="n">
        <f aca="false">+I128/I$130*100</f>
        <v>58.7892898719441</v>
      </c>
      <c r="R128" s="38" t="n">
        <f aca="false">+J128/J$130*100</f>
        <v>56.5308254963427</v>
      </c>
      <c r="S128" s="38" t="n">
        <f aca="false">+K128/K$130*100</f>
        <v>58.4621482362267</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70</v>
      </c>
      <c r="E130" s="40" t="n">
        <v>74</v>
      </c>
      <c r="F130" s="40" t="n">
        <v>99</v>
      </c>
      <c r="G130" s="40" t="n">
        <v>126</v>
      </c>
      <c r="H130" s="40" t="n">
        <v>338</v>
      </c>
      <c r="I130" s="40" t="n">
        <v>859</v>
      </c>
      <c r="J130" s="40" t="n">
        <v>957</v>
      </c>
      <c r="K130" s="40" t="n">
        <v>2523</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25</v>
      </c>
      <c r="E131" s="35" t="n">
        <v>24</v>
      </c>
      <c r="F131" s="35" t="n">
        <v>30</v>
      </c>
      <c r="G131" s="35" t="n">
        <v>32</v>
      </c>
      <c r="H131" s="35" t="n">
        <v>81</v>
      </c>
      <c r="I131" s="35" t="n">
        <v>232</v>
      </c>
      <c r="J131" s="35" t="n">
        <v>216</v>
      </c>
      <c r="K131" s="35" t="n">
        <v>640</v>
      </c>
      <c r="L131" s="37" t="n">
        <f aca="false">+D131/D$134*100</f>
        <v>25.7731958762887</v>
      </c>
      <c r="M131" s="38" t="n">
        <f aca="false">+E131/E$134*100</f>
        <v>29.2682926829268</v>
      </c>
      <c r="N131" s="38" t="n">
        <f aca="false">+F131/F$134*100</f>
        <v>30.6122448979592</v>
      </c>
      <c r="O131" s="38" t="n">
        <f aca="false">+G131/G$134*100</f>
        <v>27.1186440677966</v>
      </c>
      <c r="P131" s="38" t="n">
        <f aca="false">+H131/H$134*100</f>
        <v>27.3648648648649</v>
      </c>
      <c r="Q131" s="38" t="n">
        <f aca="false">+I131/I$134*100</f>
        <v>35.0453172205438</v>
      </c>
      <c r="R131" s="38" t="n">
        <f aca="false">+J131/J$134*100</f>
        <v>33.8557993730408</v>
      </c>
      <c r="S131" s="38" t="n">
        <f aca="false">+K131/K$134*100</f>
        <v>32.1446509291813</v>
      </c>
    </row>
    <row r="132" customFormat="false" ht="12.75" hidden="false" customHeight="false" outlineLevel="0" collapsed="false">
      <c r="A132" s="64"/>
      <c r="B132" s="44"/>
      <c r="C132" s="45" t="s">
        <v>16</v>
      </c>
      <c r="D132" s="35" t="n">
        <v>72</v>
      </c>
      <c r="E132" s="35" t="n">
        <v>58</v>
      </c>
      <c r="F132" s="35" t="n">
        <v>68</v>
      </c>
      <c r="G132" s="35" t="n">
        <v>86</v>
      </c>
      <c r="H132" s="35" t="n">
        <v>215</v>
      </c>
      <c r="I132" s="35" t="n">
        <v>427</v>
      </c>
      <c r="J132" s="35" t="n">
        <v>422</v>
      </c>
      <c r="K132" s="35" t="n">
        <v>1348</v>
      </c>
      <c r="L132" s="37" t="n">
        <f aca="false">+D132/D$134*100</f>
        <v>74.2268041237114</v>
      </c>
      <c r="M132" s="38" t="n">
        <f aca="false">+E132/E$134*100</f>
        <v>70.7317073170732</v>
      </c>
      <c r="N132" s="38" t="n">
        <f aca="false">+F132/F$134*100</f>
        <v>69.3877551020408</v>
      </c>
      <c r="O132" s="38" t="n">
        <f aca="false">+G132/G$134*100</f>
        <v>72.8813559322034</v>
      </c>
      <c r="P132" s="38" t="n">
        <f aca="false">+H132/H$134*100</f>
        <v>72.6351351351351</v>
      </c>
      <c r="Q132" s="38" t="n">
        <f aca="false">+I132/I$134*100</f>
        <v>64.5015105740181</v>
      </c>
      <c r="R132" s="38" t="n">
        <f aca="false">+J132/J$134*100</f>
        <v>66.1442006269593</v>
      </c>
      <c r="S132" s="38" t="n">
        <f aca="false">+K132/K$134*100</f>
        <v>67.7046710195882</v>
      </c>
    </row>
    <row r="133" customFormat="false" ht="12.75" hidden="false" customHeight="false" outlineLevel="0" collapsed="false">
      <c r="A133" s="64"/>
      <c r="B133" s="44"/>
      <c r="C133" s="45" t="s">
        <v>17</v>
      </c>
      <c r="D133" s="35" t="n">
        <v>0</v>
      </c>
      <c r="E133" s="35" t="n">
        <v>0</v>
      </c>
      <c r="F133" s="35" t="n">
        <v>0</v>
      </c>
      <c r="G133" s="35" t="n">
        <v>0</v>
      </c>
      <c r="H133" s="35" t="n">
        <v>0</v>
      </c>
      <c r="I133" s="35" t="n">
        <v>3</v>
      </c>
      <c r="J133" s="35" t="n">
        <v>0</v>
      </c>
      <c r="K133" s="35" t="n">
        <v>3</v>
      </c>
      <c r="L133" s="37" t="n">
        <f aca="false">+D133/D$134*100</f>
        <v>0</v>
      </c>
      <c r="M133" s="38" t="n">
        <f aca="false">+E133/E$134*100</f>
        <v>0</v>
      </c>
      <c r="N133" s="38" t="n">
        <f aca="false">+F133/F$134*100</f>
        <v>0</v>
      </c>
      <c r="O133" s="38" t="n">
        <f aca="false">+G133/G$134*100</f>
        <v>0</v>
      </c>
      <c r="P133" s="38" t="n">
        <f aca="false">+H133/H$134*100</f>
        <v>0</v>
      </c>
      <c r="Q133" s="38" t="n">
        <f aca="false">+I133/I$134*100</f>
        <v>0.453172205438067</v>
      </c>
      <c r="R133" s="38" t="n">
        <f aca="false">+J133/J$134*100</f>
        <v>0</v>
      </c>
      <c r="S133" s="38" t="n">
        <f aca="false">+K133/K$134*100</f>
        <v>0.150678051230537</v>
      </c>
    </row>
    <row r="134" customFormat="false" ht="12.75" hidden="false" customHeight="false" outlineLevel="0" collapsed="false">
      <c r="A134" s="64"/>
      <c r="B134" s="44"/>
      <c r="C134" s="45" t="s">
        <v>10</v>
      </c>
      <c r="D134" s="35" t="n">
        <v>97</v>
      </c>
      <c r="E134" s="35" t="n">
        <v>82</v>
      </c>
      <c r="F134" s="35" t="n">
        <v>98</v>
      </c>
      <c r="G134" s="35" t="n">
        <v>118</v>
      </c>
      <c r="H134" s="35" t="n">
        <v>296</v>
      </c>
      <c r="I134" s="35" t="n">
        <v>662</v>
      </c>
      <c r="J134" s="35" t="n">
        <v>638</v>
      </c>
      <c r="K134" s="35" t="n">
        <v>1991</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5</v>
      </c>
      <c r="E135" s="48" t="n">
        <v>7</v>
      </c>
      <c r="F135" s="48" t="n">
        <v>7</v>
      </c>
      <c r="G135" s="48" t="n">
        <v>9</v>
      </c>
      <c r="H135" s="48" t="n">
        <v>42</v>
      </c>
      <c r="I135" s="48" t="n">
        <v>108</v>
      </c>
      <c r="J135" s="48" t="n">
        <v>137</v>
      </c>
      <c r="K135" s="48" t="n">
        <v>315</v>
      </c>
      <c r="L135" s="56" t="n">
        <f aca="false">+D135/D$138*100</f>
        <v>35.7142857142857</v>
      </c>
      <c r="M135" s="57" t="n">
        <f aca="false">+E135/E$138*100</f>
        <v>28</v>
      </c>
      <c r="N135" s="57" t="n">
        <f aca="false">+F135/F$138*100</f>
        <v>30.4347826086957</v>
      </c>
      <c r="O135" s="57" t="n">
        <f aca="false">+G135/G$138*100</f>
        <v>34.6153846153846</v>
      </c>
      <c r="P135" s="57" t="n">
        <f aca="false">+H135/H$138*100</f>
        <v>44.2105263157895</v>
      </c>
      <c r="Q135" s="57" t="n">
        <f aca="false">+I135/I$138*100</f>
        <v>41.5384615384615</v>
      </c>
      <c r="R135" s="57" t="n">
        <f aca="false">+J135/J$138*100</f>
        <v>41.0179640718563</v>
      </c>
      <c r="S135" s="57" t="n">
        <f aca="false">+K135/K$138*100</f>
        <v>40.5405405405405</v>
      </c>
    </row>
    <row r="136" customFormat="false" ht="12.75" hidden="false" customHeight="false" outlineLevel="0" collapsed="false">
      <c r="A136" s="64"/>
      <c r="B136" s="46"/>
      <c r="C136" s="34" t="s">
        <v>16</v>
      </c>
      <c r="D136" s="35" t="n">
        <v>7</v>
      </c>
      <c r="E136" s="35" t="n">
        <v>18</v>
      </c>
      <c r="F136" s="35" t="n">
        <v>11</v>
      </c>
      <c r="G136" s="35" t="n">
        <v>12</v>
      </c>
      <c r="H136" s="35" t="n">
        <v>31</v>
      </c>
      <c r="I136" s="35" t="n">
        <v>96</v>
      </c>
      <c r="J136" s="35" t="n">
        <v>146</v>
      </c>
      <c r="K136" s="35" t="n">
        <v>321</v>
      </c>
      <c r="L136" s="37" t="n">
        <f aca="false">+D136/D$138*100</f>
        <v>50</v>
      </c>
      <c r="M136" s="38" t="n">
        <f aca="false">+E136/E$138*100</f>
        <v>72</v>
      </c>
      <c r="N136" s="38" t="n">
        <f aca="false">+F136/F$138*100</f>
        <v>47.8260869565217</v>
      </c>
      <c r="O136" s="38" t="n">
        <f aca="false">+G136/G$138*100</f>
        <v>46.1538461538462</v>
      </c>
      <c r="P136" s="38" t="n">
        <f aca="false">+H136/H$138*100</f>
        <v>32.6315789473684</v>
      </c>
      <c r="Q136" s="38" t="n">
        <f aca="false">+I136/I$138*100</f>
        <v>36.9230769230769</v>
      </c>
      <c r="R136" s="38" t="n">
        <f aca="false">+J136/J$138*100</f>
        <v>43.7125748502994</v>
      </c>
      <c r="S136" s="38" t="n">
        <f aca="false">+K136/K$138*100</f>
        <v>41.3127413127413</v>
      </c>
    </row>
    <row r="137" customFormat="false" ht="12.75" hidden="false" customHeight="false" outlineLevel="0" collapsed="false">
      <c r="A137" s="64"/>
      <c r="B137" s="46"/>
      <c r="C137" s="34" t="s">
        <v>17</v>
      </c>
      <c r="D137" s="35" t="n">
        <v>2</v>
      </c>
      <c r="E137" s="35" t="n">
        <v>0</v>
      </c>
      <c r="F137" s="35" t="n">
        <v>5</v>
      </c>
      <c r="G137" s="35" t="n">
        <v>5</v>
      </c>
      <c r="H137" s="35" t="n">
        <v>22</v>
      </c>
      <c r="I137" s="35" t="n">
        <v>56</v>
      </c>
      <c r="J137" s="35" t="n">
        <v>51</v>
      </c>
      <c r="K137" s="35" t="n">
        <v>141</v>
      </c>
      <c r="L137" s="37" t="n">
        <f aca="false">+D137/D$138*100</f>
        <v>14.2857142857143</v>
      </c>
      <c r="M137" s="38" t="n">
        <f aca="false">+E137/E$138*100</f>
        <v>0</v>
      </c>
      <c r="N137" s="38" t="n">
        <f aca="false">+F137/F$138*100</f>
        <v>21.7391304347826</v>
      </c>
      <c r="O137" s="38" t="n">
        <f aca="false">+G137/G$138*100</f>
        <v>19.2307692307692</v>
      </c>
      <c r="P137" s="38" t="n">
        <f aca="false">+H137/H$138*100</f>
        <v>23.1578947368421</v>
      </c>
      <c r="Q137" s="38" t="n">
        <f aca="false">+I137/I$138*100</f>
        <v>21.5384615384615</v>
      </c>
      <c r="R137" s="38" t="n">
        <f aca="false">+J137/J$138*100</f>
        <v>15.2694610778443</v>
      </c>
      <c r="S137" s="38" t="n">
        <f aca="false">+K137/K$138*100</f>
        <v>18.1467181467181</v>
      </c>
    </row>
    <row r="138" customFormat="false" ht="12.75" hidden="false" customHeight="false" outlineLevel="0" collapsed="false">
      <c r="A138" s="64"/>
      <c r="B138" s="46"/>
      <c r="C138" s="39" t="s">
        <v>10</v>
      </c>
      <c r="D138" s="40" t="n">
        <v>14</v>
      </c>
      <c r="E138" s="40" t="n">
        <v>25</v>
      </c>
      <c r="F138" s="40" t="n">
        <v>23</v>
      </c>
      <c r="G138" s="40" t="n">
        <v>26</v>
      </c>
      <c r="H138" s="40" t="n">
        <v>95</v>
      </c>
      <c r="I138" s="40" t="n">
        <v>260</v>
      </c>
      <c r="J138" s="40" t="n">
        <v>334</v>
      </c>
      <c r="K138" s="40" t="n">
        <v>777</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1</v>
      </c>
      <c r="E139" s="35" t="n">
        <v>10</v>
      </c>
      <c r="F139" s="35" t="n">
        <v>15</v>
      </c>
      <c r="G139" s="35" t="n">
        <v>22</v>
      </c>
      <c r="H139" s="35" t="n">
        <v>81</v>
      </c>
      <c r="I139" s="35" t="n">
        <v>158</v>
      </c>
      <c r="J139" s="35" t="n">
        <v>142</v>
      </c>
      <c r="K139" s="35" t="n">
        <v>439</v>
      </c>
      <c r="L139" s="37" t="n">
        <f aca="false">+D139/D$142*100</f>
        <v>45.8333333333333</v>
      </c>
      <c r="M139" s="38" t="n">
        <f aca="false">+E139/E$142*100</f>
        <v>40</v>
      </c>
      <c r="N139" s="38" t="n">
        <f aca="false">+F139/F$142*100</f>
        <v>65.2173913043478</v>
      </c>
      <c r="O139" s="38" t="n">
        <f aca="false">+G139/G$142*100</f>
        <v>44</v>
      </c>
      <c r="P139" s="38" t="n">
        <f aca="false">+H139/H$142*100</f>
        <v>48.2142857142857</v>
      </c>
      <c r="Q139" s="38" t="n">
        <f aca="false">+I139/I$142*100</f>
        <v>42.5876010781671</v>
      </c>
      <c r="R139" s="38" t="n">
        <f aca="false">+J139/J$142*100</f>
        <v>44.9367088607595</v>
      </c>
      <c r="S139" s="38" t="n">
        <f aca="false">+K139/K$142*100</f>
        <v>44.9334698055271</v>
      </c>
    </row>
    <row r="140" customFormat="false" ht="12.75" hidden="false" customHeight="false" outlineLevel="0" collapsed="false">
      <c r="A140" s="64"/>
      <c r="B140" s="69"/>
      <c r="C140" s="45" t="s">
        <v>16</v>
      </c>
      <c r="D140" s="35" t="n">
        <v>12</v>
      </c>
      <c r="E140" s="35" t="n">
        <v>13</v>
      </c>
      <c r="F140" s="35" t="n">
        <v>8</v>
      </c>
      <c r="G140" s="35" t="n">
        <v>28</v>
      </c>
      <c r="H140" s="35" t="n">
        <v>83</v>
      </c>
      <c r="I140" s="35" t="n">
        <v>184</v>
      </c>
      <c r="J140" s="35" t="n">
        <v>145</v>
      </c>
      <c r="K140" s="35" t="n">
        <v>473</v>
      </c>
      <c r="L140" s="37" t="n">
        <f aca="false">+D140/D$142*100</f>
        <v>50</v>
      </c>
      <c r="M140" s="38" t="n">
        <f aca="false">+E140/E$142*100</f>
        <v>52</v>
      </c>
      <c r="N140" s="38" t="n">
        <f aca="false">+F140/F$142*100</f>
        <v>34.7826086956522</v>
      </c>
      <c r="O140" s="38" t="n">
        <f aca="false">+G140/G$142*100</f>
        <v>56</v>
      </c>
      <c r="P140" s="38" t="n">
        <f aca="false">+H140/H$142*100</f>
        <v>49.4047619047619</v>
      </c>
      <c r="Q140" s="38" t="n">
        <f aca="false">+I140/I$142*100</f>
        <v>49.5956873315364</v>
      </c>
      <c r="R140" s="38" t="n">
        <f aca="false">+J140/J$142*100</f>
        <v>45.8860759493671</v>
      </c>
      <c r="S140" s="38" t="n">
        <f aca="false">+K140/K$142*100</f>
        <v>48.4135107471853</v>
      </c>
    </row>
    <row r="141" customFormat="false" ht="12.75" hidden="false" customHeight="false" outlineLevel="0" collapsed="false">
      <c r="A141" s="64"/>
      <c r="B141" s="69"/>
      <c r="C141" s="45" t="s">
        <v>17</v>
      </c>
      <c r="D141" s="35" t="n">
        <v>1</v>
      </c>
      <c r="E141" s="35" t="n">
        <v>2</v>
      </c>
      <c r="F141" s="35" t="n">
        <v>0</v>
      </c>
      <c r="G141" s="35" t="n">
        <v>0</v>
      </c>
      <c r="H141" s="35" t="n">
        <v>4</v>
      </c>
      <c r="I141" s="35" t="n">
        <v>29</v>
      </c>
      <c r="J141" s="35" t="n">
        <v>29</v>
      </c>
      <c r="K141" s="35" t="n">
        <v>65</v>
      </c>
      <c r="L141" s="37" t="n">
        <f aca="false">+D141/D$142*100</f>
        <v>4.16666666666667</v>
      </c>
      <c r="M141" s="38" t="n">
        <f aca="false">+E141/E$142*100</f>
        <v>8</v>
      </c>
      <c r="N141" s="38" t="n">
        <f aca="false">+F141/F$142*100</f>
        <v>0</v>
      </c>
      <c r="O141" s="38" t="n">
        <f aca="false">+G141/G$142*100</f>
        <v>0</v>
      </c>
      <c r="P141" s="38" t="n">
        <f aca="false">+H141/H$142*100</f>
        <v>2.38095238095238</v>
      </c>
      <c r="Q141" s="38" t="n">
        <f aca="false">+I141/I$142*100</f>
        <v>7.8167115902965</v>
      </c>
      <c r="R141" s="38" t="n">
        <f aca="false">+J141/J$142*100</f>
        <v>9.17721518987342</v>
      </c>
      <c r="S141" s="38" t="n">
        <f aca="false">+K141/K$142*100</f>
        <v>6.65301944728762</v>
      </c>
    </row>
    <row r="142" customFormat="false" ht="13.5" hidden="false" customHeight="false" outlineLevel="0" collapsed="false">
      <c r="A142" s="64"/>
      <c r="B142" s="69"/>
      <c r="C142" s="70" t="s">
        <v>10</v>
      </c>
      <c r="D142" s="60" t="n">
        <v>24</v>
      </c>
      <c r="E142" s="60" t="n">
        <v>25</v>
      </c>
      <c r="F142" s="60" t="n">
        <v>23</v>
      </c>
      <c r="G142" s="60" t="n">
        <v>50</v>
      </c>
      <c r="H142" s="60" t="n">
        <v>168</v>
      </c>
      <c r="I142" s="60" t="n">
        <v>371</v>
      </c>
      <c r="J142" s="60" t="n">
        <v>316</v>
      </c>
      <c r="K142" s="60" t="n">
        <v>977</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34</v>
      </c>
      <c r="E143" s="35" t="n">
        <v>44</v>
      </c>
      <c r="F143" s="35" t="n">
        <v>67</v>
      </c>
      <c r="G143" s="35" t="n">
        <v>78</v>
      </c>
      <c r="H143" s="35" t="n">
        <v>225</v>
      </c>
      <c r="I143" s="35" t="n">
        <v>527</v>
      </c>
      <c r="J143" s="35" t="n">
        <v>565</v>
      </c>
      <c r="K143" s="35" t="n">
        <v>1540</v>
      </c>
      <c r="L143" s="37" t="n">
        <f aca="false">+D143/D$146*100</f>
        <v>30.0884955752212</v>
      </c>
      <c r="M143" s="38" t="n">
        <f aca="false">+E143/E$146*100</f>
        <v>30.5555555555556</v>
      </c>
      <c r="N143" s="38" t="n">
        <f aca="false">+F143/F$146*100</f>
        <v>42.4050632911392</v>
      </c>
      <c r="O143" s="38" t="n">
        <f aca="false">+G143/G$146*100</f>
        <v>40</v>
      </c>
      <c r="P143" s="38" t="n">
        <f aca="false">+H143/H$146*100</f>
        <v>44.2913385826772</v>
      </c>
      <c r="Q143" s="38" t="n">
        <f aca="false">+I143/I$146*100</f>
        <v>43.9899833055092</v>
      </c>
      <c r="R143" s="38" t="n">
        <f aca="false">+J143/J$146*100</f>
        <v>42.1956684092607</v>
      </c>
      <c r="S143" s="38" t="n">
        <f aca="false">+K143/K$146*100</f>
        <v>42.1340629274966</v>
      </c>
    </row>
    <row r="144" customFormat="false" ht="12.75" hidden="false" customHeight="false" outlineLevel="0" collapsed="false">
      <c r="A144" s="64"/>
      <c r="B144" s="64"/>
      <c r="C144" s="34" t="s">
        <v>16</v>
      </c>
      <c r="D144" s="35" t="n">
        <v>79</v>
      </c>
      <c r="E144" s="35" t="n">
        <v>100</v>
      </c>
      <c r="F144" s="35" t="n">
        <v>91</v>
      </c>
      <c r="G144" s="35" t="n">
        <v>117</v>
      </c>
      <c r="H144" s="35" t="n">
        <v>283</v>
      </c>
      <c r="I144" s="35" t="n">
        <v>670</v>
      </c>
      <c r="J144" s="35" t="n">
        <v>773</v>
      </c>
      <c r="K144" s="35" t="n">
        <v>2113</v>
      </c>
      <c r="L144" s="37" t="n">
        <f aca="false">+D144/D$146*100</f>
        <v>69.9115044247788</v>
      </c>
      <c r="M144" s="38" t="n">
        <f aca="false">+E144/E$146*100</f>
        <v>69.4444444444444</v>
      </c>
      <c r="N144" s="38" t="n">
        <f aca="false">+F144/F$146*100</f>
        <v>57.5949367088608</v>
      </c>
      <c r="O144" s="38" t="n">
        <f aca="false">+G144/G$146*100</f>
        <v>60</v>
      </c>
      <c r="P144" s="38" t="n">
        <f aca="false">+H144/H$146*100</f>
        <v>55.7086614173228</v>
      </c>
      <c r="Q144" s="38" t="n">
        <f aca="false">+I144/I$146*100</f>
        <v>55.9265442404007</v>
      </c>
      <c r="R144" s="38" t="n">
        <f aca="false">+J144/J$146*100</f>
        <v>57.7296489917849</v>
      </c>
      <c r="S144" s="38" t="n">
        <f aca="false">+K144/K$146*100</f>
        <v>57.8112175102599</v>
      </c>
    </row>
    <row r="145" customFormat="false" ht="12.75" hidden="false" customHeight="false" outlineLevel="0" collapsed="false">
      <c r="A145" s="64"/>
      <c r="B145" s="64"/>
      <c r="C145" s="34" t="s">
        <v>17</v>
      </c>
      <c r="D145" s="35" t="n">
        <v>0</v>
      </c>
      <c r="E145" s="35" t="n">
        <v>0</v>
      </c>
      <c r="F145" s="35" t="n">
        <v>0</v>
      </c>
      <c r="G145" s="35" t="n">
        <v>0</v>
      </c>
      <c r="H145" s="35" t="n">
        <v>0</v>
      </c>
      <c r="I145" s="35" t="n">
        <v>1</v>
      </c>
      <c r="J145" s="35" t="n">
        <v>1</v>
      </c>
      <c r="K145" s="35" t="n">
        <v>2</v>
      </c>
      <c r="L145" s="37" t="n">
        <f aca="false">+D145/D$146*100</f>
        <v>0</v>
      </c>
      <c r="M145" s="38" t="n">
        <f aca="false">+E145/E$146*100</f>
        <v>0</v>
      </c>
      <c r="N145" s="38" t="n">
        <f aca="false">+F145/F$146*100</f>
        <v>0</v>
      </c>
      <c r="O145" s="38" t="n">
        <f aca="false">+G145/G$146*100</f>
        <v>0</v>
      </c>
      <c r="P145" s="38" t="n">
        <f aca="false">+H145/H$146*100</f>
        <v>0</v>
      </c>
      <c r="Q145" s="38" t="n">
        <f aca="false">+I145/I$146*100</f>
        <v>0.0834724540901503</v>
      </c>
      <c r="R145" s="38" t="n">
        <f aca="false">+J145/J$146*100</f>
        <v>0.0746825989544436</v>
      </c>
      <c r="S145" s="38" t="n">
        <f aca="false">+K145/K$146*100</f>
        <v>0.0547195622435021</v>
      </c>
    </row>
    <row r="146" customFormat="false" ht="12.75" hidden="false" customHeight="false" outlineLevel="0" collapsed="false">
      <c r="A146" s="64"/>
      <c r="B146" s="64"/>
      <c r="C146" s="39" t="s">
        <v>10</v>
      </c>
      <c r="D146" s="40" t="n">
        <v>113</v>
      </c>
      <c r="E146" s="40" t="n">
        <v>144</v>
      </c>
      <c r="F146" s="40" t="n">
        <v>158</v>
      </c>
      <c r="G146" s="40" t="n">
        <v>195</v>
      </c>
      <c r="H146" s="40" t="n">
        <v>508</v>
      </c>
      <c r="I146" s="40" t="n">
        <v>1198</v>
      </c>
      <c r="J146" s="40" t="n">
        <v>1339</v>
      </c>
      <c r="K146" s="40" t="n">
        <v>3655</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8</v>
      </c>
      <c r="E147" s="35" t="n">
        <v>14</v>
      </c>
      <c r="F147" s="35" t="n">
        <v>16</v>
      </c>
      <c r="G147" s="35" t="n">
        <v>15</v>
      </c>
      <c r="H147" s="35" t="n">
        <v>47</v>
      </c>
      <c r="I147" s="35" t="n">
        <v>82</v>
      </c>
      <c r="J147" s="35" t="n">
        <v>81</v>
      </c>
      <c r="K147" s="35" t="n">
        <v>263</v>
      </c>
      <c r="L147" s="37" t="n">
        <f aca="false">+D147/D$150*100</f>
        <v>28.5714285714286</v>
      </c>
      <c r="M147" s="38" t="n">
        <f aca="false">+E147/E$150*100</f>
        <v>45.1612903225806</v>
      </c>
      <c r="N147" s="38" t="n">
        <f aca="false">+F147/F$150*100</f>
        <v>43.2432432432432</v>
      </c>
      <c r="O147" s="38" t="n">
        <f aca="false">+G147/G$150*100</f>
        <v>36.5853658536585</v>
      </c>
      <c r="P147" s="38" t="n">
        <f aca="false">+H147/H$150*100</f>
        <v>51.6483516483517</v>
      </c>
      <c r="Q147" s="38" t="n">
        <f aca="false">+I147/I$150*100</f>
        <v>45.3038674033149</v>
      </c>
      <c r="R147" s="38" t="n">
        <f aca="false">+J147/J$150*100</f>
        <v>43.5483870967742</v>
      </c>
      <c r="S147" s="38" t="n">
        <f aca="false">+K147/K$150*100</f>
        <v>44.2016806722689</v>
      </c>
    </row>
    <row r="148" customFormat="false" ht="12.75" hidden="false" customHeight="false" outlineLevel="0" collapsed="false">
      <c r="A148" s="64"/>
      <c r="B148" s="64"/>
      <c r="C148" s="45" t="s">
        <v>16</v>
      </c>
      <c r="D148" s="35" t="n">
        <v>20</v>
      </c>
      <c r="E148" s="35" t="n">
        <v>17</v>
      </c>
      <c r="F148" s="35" t="n">
        <v>21</v>
      </c>
      <c r="G148" s="35" t="n">
        <v>26</v>
      </c>
      <c r="H148" s="35" t="n">
        <v>44</v>
      </c>
      <c r="I148" s="35" t="n">
        <v>99</v>
      </c>
      <c r="J148" s="35" t="n">
        <v>105</v>
      </c>
      <c r="K148" s="35" t="n">
        <v>332</v>
      </c>
      <c r="L148" s="37" t="n">
        <f aca="false">+D148/D$150*100</f>
        <v>71.4285714285714</v>
      </c>
      <c r="M148" s="38" t="n">
        <f aca="false">+E148/E$150*100</f>
        <v>54.8387096774194</v>
      </c>
      <c r="N148" s="38" t="n">
        <f aca="false">+F148/F$150*100</f>
        <v>56.7567567567568</v>
      </c>
      <c r="O148" s="38" t="n">
        <f aca="false">+G148/G$150*100</f>
        <v>63.4146341463415</v>
      </c>
      <c r="P148" s="38" t="n">
        <f aca="false">+H148/H$150*100</f>
        <v>48.3516483516484</v>
      </c>
      <c r="Q148" s="38" t="n">
        <f aca="false">+I148/I$150*100</f>
        <v>54.6961325966851</v>
      </c>
      <c r="R148" s="38" t="n">
        <f aca="false">+J148/J$150*100</f>
        <v>56.4516129032258</v>
      </c>
      <c r="S148" s="38" t="n">
        <f aca="false">+K148/K$150*100</f>
        <v>55.7983193277311</v>
      </c>
    </row>
    <row r="149" customFormat="false" ht="12.75" hidden="false" customHeight="false" outlineLevel="0" collapsed="false">
      <c r="A149" s="64"/>
      <c r="B149" s="64"/>
      <c r="C149" s="45" t="s">
        <v>17</v>
      </c>
      <c r="D149" s="3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35" t="n">
        <v>28</v>
      </c>
      <c r="E150" s="35" t="n">
        <v>31</v>
      </c>
      <c r="F150" s="35" t="n">
        <v>37</v>
      </c>
      <c r="G150" s="35" t="n">
        <v>41</v>
      </c>
      <c r="H150" s="35" t="n">
        <v>91</v>
      </c>
      <c r="I150" s="35" t="n">
        <v>181</v>
      </c>
      <c r="J150" s="35" t="n">
        <v>186</v>
      </c>
      <c r="K150" s="35" t="n">
        <v>595</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2</v>
      </c>
      <c r="E151" s="48" t="n">
        <v>0</v>
      </c>
      <c r="F151" s="48" t="n">
        <v>2</v>
      </c>
      <c r="G151" s="48" t="n">
        <v>9</v>
      </c>
      <c r="H151" s="48" t="n">
        <v>17</v>
      </c>
      <c r="I151" s="48" t="n">
        <v>57</v>
      </c>
      <c r="J151" s="48" t="n">
        <v>54</v>
      </c>
      <c r="K151" s="48" t="n">
        <v>141</v>
      </c>
      <c r="L151" s="56" t="n">
        <f aca="false">+D151/D$154*100</f>
        <v>18.1818181818182</v>
      </c>
      <c r="M151" s="57" t="n">
        <f aca="false">+E151/E$154*100</f>
        <v>0</v>
      </c>
      <c r="N151" s="57" t="n">
        <f aca="false">+F151/F$154*100</f>
        <v>16.6666666666667</v>
      </c>
      <c r="O151" s="57" t="n">
        <f aca="false">+G151/G$154*100</f>
        <v>50</v>
      </c>
      <c r="P151" s="57" t="n">
        <f aca="false">+H151/H$154*100</f>
        <v>33.3333333333333</v>
      </c>
      <c r="Q151" s="57" t="n">
        <f aca="false">+I151/I$154*100</f>
        <v>34.3373493975904</v>
      </c>
      <c r="R151" s="57" t="n">
        <f aca="false">+J151/J$154*100</f>
        <v>31.9526627218935</v>
      </c>
      <c r="S151" s="57" t="n">
        <f aca="false">+K151/K$154*100</f>
        <v>32.3394495412844</v>
      </c>
    </row>
    <row r="152" customFormat="false" ht="12.75" hidden="false" customHeight="false" outlineLevel="0" collapsed="false">
      <c r="A152" s="64"/>
      <c r="B152" s="46"/>
      <c r="C152" s="34" t="s">
        <v>16</v>
      </c>
      <c r="D152" s="35" t="n">
        <v>8</v>
      </c>
      <c r="E152" s="35" t="n">
        <v>9</v>
      </c>
      <c r="F152" s="35" t="n">
        <v>10</v>
      </c>
      <c r="G152" s="35" t="n">
        <v>8</v>
      </c>
      <c r="H152" s="35" t="n">
        <v>33</v>
      </c>
      <c r="I152" s="35" t="n">
        <v>102</v>
      </c>
      <c r="J152" s="35" t="n">
        <v>107</v>
      </c>
      <c r="K152" s="35" t="n">
        <v>277</v>
      </c>
      <c r="L152" s="37" t="n">
        <f aca="false">+D152/D$154*100</f>
        <v>72.7272727272727</v>
      </c>
      <c r="M152" s="38" t="n">
        <f aca="false">+E152/E$154*100</f>
        <v>100</v>
      </c>
      <c r="N152" s="38" t="n">
        <f aca="false">+F152/F$154*100</f>
        <v>83.3333333333333</v>
      </c>
      <c r="O152" s="38" t="n">
        <f aca="false">+G152/G$154*100</f>
        <v>44.4444444444444</v>
      </c>
      <c r="P152" s="38" t="n">
        <f aca="false">+H152/H$154*100</f>
        <v>64.7058823529412</v>
      </c>
      <c r="Q152" s="38" t="n">
        <f aca="false">+I152/I$154*100</f>
        <v>61.4457831325301</v>
      </c>
      <c r="R152" s="38" t="n">
        <f aca="false">+J152/J$154*100</f>
        <v>63.3136094674556</v>
      </c>
      <c r="S152" s="38" t="n">
        <f aca="false">+K152/K$154*100</f>
        <v>63.5321100917431</v>
      </c>
    </row>
    <row r="153" customFormat="false" ht="12.75" hidden="false" customHeight="false" outlineLevel="0" collapsed="false">
      <c r="A153" s="64"/>
      <c r="B153" s="46"/>
      <c r="C153" s="34" t="s">
        <v>17</v>
      </c>
      <c r="D153" s="35" t="n">
        <v>1</v>
      </c>
      <c r="E153" s="35" t="n">
        <v>0</v>
      </c>
      <c r="F153" s="35" t="n">
        <v>0</v>
      </c>
      <c r="G153" s="35" t="n">
        <v>1</v>
      </c>
      <c r="H153" s="35" t="n">
        <v>1</v>
      </c>
      <c r="I153" s="35" t="n">
        <v>7</v>
      </c>
      <c r="J153" s="35" t="n">
        <v>8</v>
      </c>
      <c r="K153" s="35" t="n">
        <v>18</v>
      </c>
      <c r="L153" s="37" t="n">
        <f aca="false">+D153/D$154*100</f>
        <v>9.09090909090909</v>
      </c>
      <c r="M153" s="38" t="n">
        <f aca="false">+E153/E$154*100</f>
        <v>0</v>
      </c>
      <c r="N153" s="38" t="n">
        <f aca="false">+F153/F$154*100</f>
        <v>0</v>
      </c>
      <c r="O153" s="38" t="n">
        <f aca="false">+G153/G$154*100</f>
        <v>5.55555555555556</v>
      </c>
      <c r="P153" s="38" t="n">
        <f aca="false">+H153/H$154*100</f>
        <v>1.96078431372549</v>
      </c>
      <c r="Q153" s="38" t="n">
        <f aca="false">+I153/I$154*100</f>
        <v>4.21686746987952</v>
      </c>
      <c r="R153" s="38" t="n">
        <f aca="false">+J153/J$154*100</f>
        <v>4.73372781065089</v>
      </c>
      <c r="S153" s="38" t="n">
        <f aca="false">+K153/K$154*100</f>
        <v>4.12844036697248</v>
      </c>
    </row>
    <row r="154" customFormat="false" ht="12.75" hidden="false" customHeight="false" outlineLevel="0" collapsed="false">
      <c r="A154" s="64"/>
      <c r="B154" s="46"/>
      <c r="C154" s="39" t="s">
        <v>10</v>
      </c>
      <c r="D154" s="40" t="n">
        <v>11</v>
      </c>
      <c r="E154" s="40" t="n">
        <v>9</v>
      </c>
      <c r="F154" s="40" t="n">
        <v>12</v>
      </c>
      <c r="G154" s="40" t="n">
        <v>18</v>
      </c>
      <c r="H154" s="40" t="n">
        <v>51</v>
      </c>
      <c r="I154" s="40" t="n">
        <v>166</v>
      </c>
      <c r="J154" s="40" t="n">
        <v>169</v>
      </c>
      <c r="K154" s="40" t="n">
        <v>436</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1</v>
      </c>
      <c r="E155" s="35" t="n">
        <v>13</v>
      </c>
      <c r="F155" s="35" t="n">
        <v>14</v>
      </c>
      <c r="G155" s="35" t="n">
        <v>20</v>
      </c>
      <c r="H155" s="35" t="n">
        <v>45</v>
      </c>
      <c r="I155" s="35" t="n">
        <v>108</v>
      </c>
      <c r="J155" s="35" t="n">
        <v>102</v>
      </c>
      <c r="K155" s="35" t="n">
        <v>313</v>
      </c>
      <c r="L155" s="37" t="n">
        <f aca="false">+D155/D$158*100</f>
        <v>57.8947368421053</v>
      </c>
      <c r="M155" s="38" t="n">
        <f aca="false">+E155/E$158*100</f>
        <v>43.3333333333333</v>
      </c>
      <c r="N155" s="38" t="n">
        <f aca="false">+F155/F$158*100</f>
        <v>45.1612903225806</v>
      </c>
      <c r="O155" s="38" t="n">
        <f aca="false">+G155/G$158*100</f>
        <v>45.4545454545455</v>
      </c>
      <c r="P155" s="38" t="n">
        <f aca="false">+H155/H$158*100</f>
        <v>49.4505494505495</v>
      </c>
      <c r="Q155" s="38" t="n">
        <f aca="false">+I155/I$158*100</f>
        <v>47.3684210526316</v>
      </c>
      <c r="R155" s="38" t="n">
        <f aca="false">+J155/J$158*100</f>
        <v>43.9655172413793</v>
      </c>
      <c r="S155" s="38" t="n">
        <f aca="false">+K155/K$158*100</f>
        <v>46.3703703703704</v>
      </c>
    </row>
    <row r="156" customFormat="false" ht="12.75" hidden="false" customHeight="false" outlineLevel="0" collapsed="false">
      <c r="A156" s="64"/>
      <c r="B156" s="64"/>
      <c r="C156" s="45" t="s">
        <v>16</v>
      </c>
      <c r="D156" s="35" t="n">
        <v>8</v>
      </c>
      <c r="E156" s="35" t="n">
        <v>17</v>
      </c>
      <c r="F156" s="35" t="n">
        <v>17</v>
      </c>
      <c r="G156" s="35" t="n">
        <v>24</v>
      </c>
      <c r="H156" s="35" t="n">
        <v>46</v>
      </c>
      <c r="I156" s="35" t="n">
        <v>120</v>
      </c>
      <c r="J156" s="35" t="n">
        <v>130</v>
      </c>
      <c r="K156" s="35" t="n">
        <v>362</v>
      </c>
      <c r="L156" s="37" t="n">
        <f aca="false">+D156/D$158*100</f>
        <v>42.1052631578947</v>
      </c>
      <c r="M156" s="38" t="n">
        <f aca="false">+E156/E$158*100</f>
        <v>56.6666666666667</v>
      </c>
      <c r="N156" s="38" t="n">
        <f aca="false">+F156/F$158*100</f>
        <v>54.8387096774194</v>
      </c>
      <c r="O156" s="38" t="n">
        <f aca="false">+G156/G$158*100</f>
        <v>54.5454545454545</v>
      </c>
      <c r="P156" s="38" t="n">
        <f aca="false">+H156/H$158*100</f>
        <v>50.5494505494506</v>
      </c>
      <c r="Q156" s="38" t="n">
        <f aca="false">+I156/I$158*100</f>
        <v>52.6315789473684</v>
      </c>
      <c r="R156" s="38" t="n">
        <f aca="false">+J156/J$158*100</f>
        <v>56.0344827586207</v>
      </c>
      <c r="S156" s="38" t="n">
        <f aca="false">+K156/K$158*100</f>
        <v>53.6296296296296</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19</v>
      </c>
      <c r="E158" s="35" t="n">
        <v>30</v>
      </c>
      <c r="F158" s="35" t="n">
        <v>31</v>
      </c>
      <c r="G158" s="35" t="n">
        <v>44</v>
      </c>
      <c r="H158" s="35" t="n">
        <v>91</v>
      </c>
      <c r="I158" s="35" t="n">
        <v>228</v>
      </c>
      <c r="J158" s="35" t="n">
        <v>232</v>
      </c>
      <c r="K158" s="35" t="n">
        <v>675</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6</v>
      </c>
      <c r="E159" s="48" t="n">
        <v>6</v>
      </c>
      <c r="F159" s="48" t="n">
        <v>7</v>
      </c>
      <c r="G159" s="48" t="n">
        <v>15</v>
      </c>
      <c r="H159" s="48" t="n">
        <v>39</v>
      </c>
      <c r="I159" s="48" t="n">
        <v>60</v>
      </c>
      <c r="J159" s="48" t="n">
        <v>78</v>
      </c>
      <c r="K159" s="48" t="n">
        <v>211</v>
      </c>
      <c r="L159" s="56" t="n">
        <f aca="false">+D159/D$162*100</f>
        <v>42.8571428571429</v>
      </c>
      <c r="M159" s="57" t="n">
        <f aca="false">+E159/E$162*100</f>
        <v>54.5454545454545</v>
      </c>
      <c r="N159" s="57" t="n">
        <f aca="false">+F159/F$162*100</f>
        <v>41.1764705882353</v>
      </c>
      <c r="O159" s="57" t="n">
        <f aca="false">+G159/G$162*100</f>
        <v>62.5</v>
      </c>
      <c r="P159" s="57" t="n">
        <f aca="false">+H159/H$162*100</f>
        <v>50.6493506493506</v>
      </c>
      <c r="Q159" s="57" t="n">
        <f aca="false">+I159/I$162*100</f>
        <v>43.7956204379562</v>
      </c>
      <c r="R159" s="57" t="n">
        <f aca="false">+J159/J$162*100</f>
        <v>56.1151079136691</v>
      </c>
      <c r="S159" s="57" t="n">
        <f aca="false">+K159/K$162*100</f>
        <v>50.3579952267303</v>
      </c>
    </row>
    <row r="160" customFormat="false" ht="12.75" hidden="false" customHeight="false" outlineLevel="0" collapsed="false">
      <c r="A160" s="64"/>
      <c r="B160" s="46"/>
      <c r="C160" s="34" t="s">
        <v>16</v>
      </c>
      <c r="D160" s="35" t="n">
        <v>8</v>
      </c>
      <c r="E160" s="35" t="n">
        <v>5</v>
      </c>
      <c r="F160" s="35" t="n">
        <v>10</v>
      </c>
      <c r="G160" s="35" t="n">
        <v>9</v>
      </c>
      <c r="H160" s="35" t="n">
        <v>38</v>
      </c>
      <c r="I160" s="35" t="n">
        <v>77</v>
      </c>
      <c r="J160" s="35" t="n">
        <v>61</v>
      </c>
      <c r="K160" s="35" t="n">
        <v>208</v>
      </c>
      <c r="L160" s="37" t="n">
        <f aca="false">+D160/D$162*100</f>
        <v>57.1428571428571</v>
      </c>
      <c r="M160" s="38" t="n">
        <f aca="false">+E160/E$162*100</f>
        <v>45.4545454545455</v>
      </c>
      <c r="N160" s="38" t="n">
        <f aca="false">+F160/F$162*100</f>
        <v>58.8235294117647</v>
      </c>
      <c r="O160" s="38" t="n">
        <f aca="false">+G160/G$162*100</f>
        <v>37.5</v>
      </c>
      <c r="P160" s="38" t="n">
        <f aca="false">+H160/H$162*100</f>
        <v>49.3506493506494</v>
      </c>
      <c r="Q160" s="38" t="n">
        <f aca="false">+I160/I$162*100</f>
        <v>56.2043795620438</v>
      </c>
      <c r="R160" s="38" t="n">
        <f aca="false">+J160/J$162*100</f>
        <v>43.8848920863309</v>
      </c>
      <c r="S160" s="38" t="n">
        <f aca="false">+K160/K$162*100</f>
        <v>49.6420047732697</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4</v>
      </c>
      <c r="E162" s="40" t="n">
        <v>11</v>
      </c>
      <c r="F162" s="40" t="n">
        <v>17</v>
      </c>
      <c r="G162" s="40" t="n">
        <v>24</v>
      </c>
      <c r="H162" s="40" t="n">
        <v>77</v>
      </c>
      <c r="I162" s="40" t="n">
        <v>137</v>
      </c>
      <c r="J162" s="40" t="n">
        <v>139</v>
      </c>
      <c r="K162" s="40" t="n">
        <v>419</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1</v>
      </c>
      <c r="E163" s="35" t="n">
        <v>3</v>
      </c>
      <c r="F163" s="35" t="n">
        <v>4</v>
      </c>
      <c r="G163" s="35" t="n">
        <v>7</v>
      </c>
      <c r="H163" s="35" t="n">
        <v>25</v>
      </c>
      <c r="I163" s="35" t="n">
        <v>50</v>
      </c>
      <c r="J163" s="35" t="n">
        <v>47</v>
      </c>
      <c r="K163" s="35" t="n">
        <v>137</v>
      </c>
      <c r="L163" s="37" t="n">
        <f aca="false">+D163/D$166*100</f>
        <v>8.33333333333333</v>
      </c>
      <c r="M163" s="38" t="n">
        <f aca="false">+E163/E$166*100</f>
        <v>30</v>
      </c>
      <c r="N163" s="38" t="n">
        <f aca="false">+F163/F$166*100</f>
        <v>44.4444444444444</v>
      </c>
      <c r="O163" s="38" t="n">
        <f aca="false">+G163/G$166*100</f>
        <v>38.8888888888889</v>
      </c>
      <c r="P163" s="38" t="n">
        <f aca="false">+H163/H$166*100</f>
        <v>34.7222222222222</v>
      </c>
      <c r="Q163" s="38" t="n">
        <f aca="false">+I163/I$166*100</f>
        <v>33.3333333333333</v>
      </c>
      <c r="R163" s="38" t="n">
        <f aca="false">+J163/J$166*100</f>
        <v>38.2113821138211</v>
      </c>
      <c r="S163" s="38" t="n">
        <f aca="false">+K163/K$166*100</f>
        <v>34.7715736040609</v>
      </c>
    </row>
    <row r="164" customFormat="false" ht="12.75" hidden="false" customHeight="false" outlineLevel="0" collapsed="false">
      <c r="A164" s="64"/>
      <c r="B164" s="64"/>
      <c r="C164" s="45" t="s">
        <v>16</v>
      </c>
      <c r="D164" s="35" t="n">
        <v>11</v>
      </c>
      <c r="E164" s="35" t="n">
        <v>7</v>
      </c>
      <c r="F164" s="35" t="n">
        <v>5</v>
      </c>
      <c r="G164" s="35" t="n">
        <v>11</v>
      </c>
      <c r="H164" s="35" t="n">
        <v>45</v>
      </c>
      <c r="I164" s="35" t="n">
        <v>95</v>
      </c>
      <c r="J164" s="35" t="n">
        <v>75</v>
      </c>
      <c r="K164" s="35" t="n">
        <v>249</v>
      </c>
      <c r="L164" s="37" t="n">
        <f aca="false">+D164/D$166*100</f>
        <v>91.6666666666667</v>
      </c>
      <c r="M164" s="38" t="n">
        <f aca="false">+E164/E$166*100</f>
        <v>70</v>
      </c>
      <c r="N164" s="38" t="n">
        <f aca="false">+F164/F$166*100</f>
        <v>55.5555555555556</v>
      </c>
      <c r="O164" s="38" t="n">
        <f aca="false">+G164/G$166*100</f>
        <v>61.1111111111111</v>
      </c>
      <c r="P164" s="38" t="n">
        <f aca="false">+H164/H$166*100</f>
        <v>62.5</v>
      </c>
      <c r="Q164" s="38" t="n">
        <f aca="false">+I164/I$166*100</f>
        <v>63.3333333333333</v>
      </c>
      <c r="R164" s="38" t="n">
        <f aca="false">+J164/J$166*100</f>
        <v>60.9756097560976</v>
      </c>
      <c r="S164" s="38" t="n">
        <f aca="false">+K164/K$166*100</f>
        <v>63.1979695431472</v>
      </c>
    </row>
    <row r="165" customFormat="false" ht="12.75" hidden="false" customHeight="false" outlineLevel="0" collapsed="false">
      <c r="A165" s="64"/>
      <c r="B165" s="64"/>
      <c r="C165" s="45" t="s">
        <v>17</v>
      </c>
      <c r="D165" s="35" t="n">
        <v>0</v>
      </c>
      <c r="E165" s="35" t="n">
        <v>0</v>
      </c>
      <c r="F165" s="35" t="n">
        <v>0</v>
      </c>
      <c r="G165" s="35" t="n">
        <v>0</v>
      </c>
      <c r="H165" s="35" t="n">
        <v>2</v>
      </c>
      <c r="I165" s="35" t="n">
        <v>5</v>
      </c>
      <c r="J165" s="35" t="n">
        <v>1</v>
      </c>
      <c r="K165" s="35" t="n">
        <v>8</v>
      </c>
      <c r="L165" s="37" t="n">
        <f aca="false">+D165/D$166*100</f>
        <v>0</v>
      </c>
      <c r="M165" s="38" t="n">
        <f aca="false">+E165/E$166*100</f>
        <v>0</v>
      </c>
      <c r="N165" s="38" t="n">
        <f aca="false">+F165/F$166*100</f>
        <v>0</v>
      </c>
      <c r="O165" s="38" t="n">
        <f aca="false">+G165/G$166*100</f>
        <v>0</v>
      </c>
      <c r="P165" s="38" t="n">
        <f aca="false">+H165/H$166*100</f>
        <v>2.77777777777778</v>
      </c>
      <c r="Q165" s="38" t="n">
        <f aca="false">+I165/I$166*100</f>
        <v>3.33333333333333</v>
      </c>
      <c r="R165" s="38" t="n">
        <f aca="false">+J165/J$166*100</f>
        <v>0.813008130081301</v>
      </c>
      <c r="S165" s="38" t="n">
        <f aca="false">+K165/K$166*100</f>
        <v>2.03045685279188</v>
      </c>
    </row>
    <row r="166" customFormat="false" ht="12.75" hidden="false" customHeight="false" outlineLevel="0" collapsed="false">
      <c r="A166" s="64"/>
      <c r="B166" s="44"/>
      <c r="C166" s="45" t="s">
        <v>10</v>
      </c>
      <c r="D166" s="35" t="n">
        <v>12</v>
      </c>
      <c r="E166" s="35" t="n">
        <v>10</v>
      </c>
      <c r="F166" s="35" t="n">
        <v>9</v>
      </c>
      <c r="G166" s="35" t="n">
        <v>18</v>
      </c>
      <c r="H166" s="35" t="n">
        <v>72</v>
      </c>
      <c r="I166" s="35" t="n">
        <v>150</v>
      </c>
      <c r="J166" s="35" t="n">
        <v>123</v>
      </c>
      <c r="K166" s="35" t="n">
        <v>394</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3</v>
      </c>
      <c r="E167" s="48" t="n">
        <v>6</v>
      </c>
      <c r="F167" s="48" t="n">
        <v>2</v>
      </c>
      <c r="G167" s="48" t="n">
        <v>7</v>
      </c>
      <c r="H167" s="48" t="n">
        <v>34</v>
      </c>
      <c r="I167" s="48" t="n">
        <v>59</v>
      </c>
      <c r="J167" s="48" t="n">
        <v>49</v>
      </c>
      <c r="K167" s="48" t="n">
        <v>160</v>
      </c>
      <c r="L167" s="56" t="n">
        <f aca="false">+D167/D$170*100</f>
        <v>60</v>
      </c>
      <c r="M167" s="57" t="n">
        <f aca="false">+E167/E$170*100</f>
        <v>35.2941176470588</v>
      </c>
      <c r="N167" s="57" t="n">
        <f aca="false">+F167/F$170*100</f>
        <v>16.6666666666667</v>
      </c>
      <c r="O167" s="57" t="n">
        <f aca="false">+G167/G$170*100</f>
        <v>22.5806451612903</v>
      </c>
      <c r="P167" s="57" t="n">
        <f aca="false">+H167/H$170*100</f>
        <v>44.1558441558442</v>
      </c>
      <c r="Q167" s="57" t="n">
        <f aca="false">+I167/I$170*100</f>
        <v>35.5421686746988</v>
      </c>
      <c r="R167" s="57" t="n">
        <f aca="false">+J167/J$170*100</f>
        <v>33.1081081081081</v>
      </c>
      <c r="S167" s="57" t="n">
        <f aca="false">+K167/K$170*100</f>
        <v>35.0877192982456</v>
      </c>
    </row>
    <row r="168" customFormat="false" ht="12.75" hidden="false" customHeight="false" outlineLevel="0" collapsed="false">
      <c r="A168" s="64"/>
      <c r="B168" s="66"/>
      <c r="C168" s="34" t="s">
        <v>16</v>
      </c>
      <c r="D168" s="35" t="n">
        <v>2</v>
      </c>
      <c r="E168" s="35" t="n">
        <v>11</v>
      </c>
      <c r="F168" s="35" t="n">
        <v>10</v>
      </c>
      <c r="G168" s="35" t="n">
        <v>24</v>
      </c>
      <c r="H168" s="35" t="n">
        <v>43</v>
      </c>
      <c r="I168" s="35" t="n">
        <v>105</v>
      </c>
      <c r="J168" s="35" t="n">
        <v>98</v>
      </c>
      <c r="K168" s="35" t="n">
        <v>293</v>
      </c>
      <c r="L168" s="37" t="n">
        <f aca="false">+D168/D$170*100</f>
        <v>40</v>
      </c>
      <c r="M168" s="38" t="n">
        <f aca="false">+E168/E$170*100</f>
        <v>64.7058823529412</v>
      </c>
      <c r="N168" s="38" t="n">
        <f aca="false">+F168/F$170*100</f>
        <v>83.3333333333333</v>
      </c>
      <c r="O168" s="38" t="n">
        <f aca="false">+G168/G$170*100</f>
        <v>77.4193548387097</v>
      </c>
      <c r="P168" s="38" t="n">
        <f aca="false">+H168/H$170*100</f>
        <v>55.8441558441558</v>
      </c>
      <c r="Q168" s="38" t="n">
        <f aca="false">+I168/I$170*100</f>
        <v>63.2530120481928</v>
      </c>
      <c r="R168" s="38" t="n">
        <f aca="false">+J168/J$170*100</f>
        <v>66.2162162162162</v>
      </c>
      <c r="S168" s="38" t="n">
        <f aca="false">+K168/K$170*100</f>
        <v>64.2543859649123</v>
      </c>
    </row>
    <row r="169" customFormat="false" ht="12.75" hidden="false" customHeight="false" outlineLevel="0" collapsed="false">
      <c r="A169" s="64"/>
      <c r="B169" s="66"/>
      <c r="C169" s="34" t="s">
        <v>17</v>
      </c>
      <c r="D169" s="35" t="n">
        <v>0</v>
      </c>
      <c r="E169" s="35" t="n">
        <v>0</v>
      </c>
      <c r="F169" s="35" t="n">
        <v>0</v>
      </c>
      <c r="G169" s="35" t="n">
        <v>0</v>
      </c>
      <c r="H169" s="35" t="n">
        <v>0</v>
      </c>
      <c r="I169" s="35" t="n">
        <v>2</v>
      </c>
      <c r="J169" s="35" t="n">
        <v>1</v>
      </c>
      <c r="K169" s="35" t="n">
        <v>3</v>
      </c>
      <c r="L169" s="37" t="n">
        <f aca="false">+D169/D$170*100</f>
        <v>0</v>
      </c>
      <c r="M169" s="38" t="n">
        <f aca="false">+E169/E$170*100</f>
        <v>0</v>
      </c>
      <c r="N169" s="38" t="n">
        <f aca="false">+F169/F$170*100</f>
        <v>0</v>
      </c>
      <c r="O169" s="38" t="n">
        <f aca="false">+G169/G$170*100</f>
        <v>0</v>
      </c>
      <c r="P169" s="38" t="n">
        <f aca="false">+H169/H$170*100</f>
        <v>0</v>
      </c>
      <c r="Q169" s="38" t="n">
        <f aca="false">+I169/I$170*100</f>
        <v>1.20481927710843</v>
      </c>
      <c r="R169" s="38" t="n">
        <f aca="false">+J169/J$170*100</f>
        <v>0.675675675675676</v>
      </c>
      <c r="S169" s="38" t="n">
        <f aca="false">+K169/K$170*100</f>
        <v>0.657894736842105</v>
      </c>
    </row>
    <row r="170" customFormat="false" ht="13.5" hidden="false" customHeight="false" outlineLevel="0" collapsed="false">
      <c r="A170" s="64"/>
      <c r="B170" s="66"/>
      <c r="C170" s="34" t="s">
        <v>10</v>
      </c>
      <c r="D170" s="35" t="n">
        <v>5</v>
      </c>
      <c r="E170" s="35" t="n">
        <v>17</v>
      </c>
      <c r="F170" s="35" t="n">
        <v>12</v>
      </c>
      <c r="G170" s="35" t="n">
        <v>31</v>
      </c>
      <c r="H170" s="35" t="n">
        <v>77</v>
      </c>
      <c r="I170" s="35" t="n">
        <v>166</v>
      </c>
      <c r="J170" s="35" t="n">
        <v>148</v>
      </c>
      <c r="K170" s="35" t="n">
        <v>456</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8</v>
      </c>
      <c r="E171" s="30" t="n">
        <v>9</v>
      </c>
      <c r="F171" s="30" t="n">
        <v>10</v>
      </c>
      <c r="G171" s="30" t="n">
        <v>16</v>
      </c>
      <c r="H171" s="30" t="n">
        <v>32</v>
      </c>
      <c r="I171" s="30" t="n">
        <v>96</v>
      </c>
      <c r="J171" s="30" t="n">
        <v>87</v>
      </c>
      <c r="K171" s="30" t="n">
        <v>258</v>
      </c>
      <c r="L171" s="32" t="n">
        <f aca="false">+D171/D$174*100</f>
        <v>44.4444444444444</v>
      </c>
      <c r="M171" s="33" t="n">
        <f aca="false">+E171/E$174*100</f>
        <v>36</v>
      </c>
      <c r="N171" s="33" t="n">
        <f aca="false">+F171/F$174*100</f>
        <v>41.6666666666667</v>
      </c>
      <c r="O171" s="33" t="n">
        <f aca="false">+G171/G$174*100</f>
        <v>34.7826086956522</v>
      </c>
      <c r="P171" s="33" t="n">
        <f aca="false">+H171/H$174*100</f>
        <v>35.1648351648352</v>
      </c>
      <c r="Q171" s="33" t="n">
        <f aca="false">+I171/I$174*100</f>
        <v>44.2396313364055</v>
      </c>
      <c r="R171" s="33" t="n">
        <f aca="false">+J171/J$174*100</f>
        <v>41.4285714285714</v>
      </c>
      <c r="S171" s="33" t="n">
        <f aca="false">+K171/K$174*100</f>
        <v>40.8874801901743</v>
      </c>
    </row>
    <row r="172" customFormat="false" ht="12.75" hidden="false" customHeight="false" outlineLevel="0" collapsed="false">
      <c r="A172" s="64"/>
      <c r="B172" s="67"/>
      <c r="C172" s="45" t="s">
        <v>16</v>
      </c>
      <c r="D172" s="35" t="n">
        <v>10</v>
      </c>
      <c r="E172" s="35" t="n">
        <v>16</v>
      </c>
      <c r="F172" s="35" t="n">
        <v>14</v>
      </c>
      <c r="G172" s="35" t="n">
        <v>30</v>
      </c>
      <c r="H172" s="35" t="n">
        <v>59</v>
      </c>
      <c r="I172" s="35" t="n">
        <v>121</v>
      </c>
      <c r="J172" s="35" t="n">
        <v>123</v>
      </c>
      <c r="K172" s="35" t="n">
        <v>373</v>
      </c>
      <c r="L172" s="37" t="n">
        <f aca="false">+D172/D$174*100</f>
        <v>55.5555555555556</v>
      </c>
      <c r="M172" s="38" t="n">
        <f aca="false">+E172/E$174*100</f>
        <v>64</v>
      </c>
      <c r="N172" s="38" t="n">
        <f aca="false">+F172/F$174*100</f>
        <v>58.3333333333333</v>
      </c>
      <c r="O172" s="38" t="n">
        <f aca="false">+G172/G$174*100</f>
        <v>65.2173913043478</v>
      </c>
      <c r="P172" s="38" t="n">
        <f aca="false">+H172/H$174*100</f>
        <v>64.8351648351648</v>
      </c>
      <c r="Q172" s="38" t="n">
        <f aca="false">+I172/I$174*100</f>
        <v>55.7603686635945</v>
      </c>
      <c r="R172" s="38" t="n">
        <f aca="false">+J172/J$174*100</f>
        <v>58.5714285714286</v>
      </c>
      <c r="S172" s="38" t="n">
        <f aca="false">+K172/K$174*100</f>
        <v>59.1125198098257</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18</v>
      </c>
      <c r="E174" s="35" t="n">
        <v>25</v>
      </c>
      <c r="F174" s="35" t="n">
        <v>24</v>
      </c>
      <c r="G174" s="35" t="n">
        <v>46</v>
      </c>
      <c r="H174" s="35" t="n">
        <v>91</v>
      </c>
      <c r="I174" s="35" t="n">
        <v>217</v>
      </c>
      <c r="J174" s="35" t="n">
        <v>210</v>
      </c>
      <c r="K174" s="35" t="n">
        <v>631</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19</v>
      </c>
      <c r="E175" s="48" t="n">
        <v>26</v>
      </c>
      <c r="F175" s="48" t="n">
        <v>34</v>
      </c>
      <c r="G175" s="48" t="n">
        <v>33</v>
      </c>
      <c r="H175" s="48" t="n">
        <v>107</v>
      </c>
      <c r="I175" s="48" t="n">
        <v>245</v>
      </c>
      <c r="J175" s="48" t="n">
        <v>258</v>
      </c>
      <c r="K175" s="48" t="n">
        <v>722</v>
      </c>
      <c r="L175" s="56" t="n">
        <f aca="false">+D175/D$178*100</f>
        <v>31.6666666666667</v>
      </c>
      <c r="M175" s="57" t="n">
        <f aca="false">+E175/E$178*100</f>
        <v>34.2105263157895</v>
      </c>
      <c r="N175" s="57" t="n">
        <f aca="false">+F175/F$178*100</f>
        <v>44.7368421052632</v>
      </c>
      <c r="O175" s="57" t="n">
        <f aca="false">+G175/G$178*100</f>
        <v>39.2857142857143</v>
      </c>
      <c r="P175" s="57" t="n">
        <f aca="false">+H175/H$178*100</f>
        <v>40.0749063670412</v>
      </c>
      <c r="Q175" s="57" t="n">
        <f aca="false">+I175/I$178*100</f>
        <v>43.3628318584071</v>
      </c>
      <c r="R175" s="57" t="n">
        <f aca="false">+J175/J$178*100</f>
        <v>45.8259325044405</v>
      </c>
      <c r="S175" s="57" t="n">
        <f aca="false">+K175/K$178*100</f>
        <v>42.6966292134831</v>
      </c>
    </row>
    <row r="176" customFormat="false" ht="12.75" hidden="false" customHeight="false" outlineLevel="0" collapsed="false">
      <c r="A176" s="64"/>
      <c r="B176" s="46"/>
      <c r="C176" s="34" t="s">
        <v>16</v>
      </c>
      <c r="D176" s="35" t="n">
        <v>41</v>
      </c>
      <c r="E176" s="35" t="n">
        <v>50</v>
      </c>
      <c r="F176" s="35" t="n">
        <v>42</v>
      </c>
      <c r="G176" s="35" t="n">
        <v>51</v>
      </c>
      <c r="H176" s="35" t="n">
        <v>160</v>
      </c>
      <c r="I176" s="35" t="n">
        <v>320</v>
      </c>
      <c r="J176" s="35" t="n">
        <v>305</v>
      </c>
      <c r="K176" s="35" t="n">
        <v>969</v>
      </c>
      <c r="L176" s="37" t="n">
        <f aca="false">+D176/D$178*100</f>
        <v>68.3333333333333</v>
      </c>
      <c r="M176" s="38" t="n">
        <f aca="false">+E176/E$178*100</f>
        <v>65.7894736842105</v>
      </c>
      <c r="N176" s="38" t="n">
        <f aca="false">+F176/F$178*100</f>
        <v>55.2631578947369</v>
      </c>
      <c r="O176" s="38" t="n">
        <f aca="false">+G176/G$178*100</f>
        <v>60.7142857142857</v>
      </c>
      <c r="P176" s="38" t="n">
        <f aca="false">+H176/H$178*100</f>
        <v>59.9250936329588</v>
      </c>
      <c r="Q176" s="38" t="n">
        <f aca="false">+I176/I$178*100</f>
        <v>56.6371681415929</v>
      </c>
      <c r="R176" s="38" t="n">
        <f aca="false">+J176/J$178*100</f>
        <v>54.1740674955595</v>
      </c>
      <c r="S176" s="38" t="n">
        <f aca="false">+K176/K$178*100</f>
        <v>57.3033707865169</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60</v>
      </c>
      <c r="E178" s="40" t="n">
        <v>76</v>
      </c>
      <c r="F178" s="40" t="n">
        <v>76</v>
      </c>
      <c r="G178" s="40" t="n">
        <v>84</v>
      </c>
      <c r="H178" s="40" t="n">
        <v>267</v>
      </c>
      <c r="I178" s="40" t="n">
        <v>565</v>
      </c>
      <c r="J178" s="40" t="n">
        <v>563</v>
      </c>
      <c r="K178" s="40" t="n">
        <v>1691</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2</v>
      </c>
      <c r="E179" s="35" t="n">
        <v>2</v>
      </c>
      <c r="F179" s="35" t="n">
        <v>3</v>
      </c>
      <c r="G179" s="35" t="n">
        <v>7</v>
      </c>
      <c r="H179" s="35" t="n">
        <v>30</v>
      </c>
      <c r="I179" s="35" t="n">
        <v>64</v>
      </c>
      <c r="J179" s="35" t="n">
        <v>47</v>
      </c>
      <c r="K179" s="35" t="n">
        <v>155</v>
      </c>
      <c r="L179" s="37" t="n">
        <f aca="false">+D179/D$182*100</f>
        <v>12.5</v>
      </c>
      <c r="M179" s="38" t="n">
        <f aca="false">+E179/E$182*100</f>
        <v>11.1111111111111</v>
      </c>
      <c r="N179" s="38" t="n">
        <f aca="false">+F179/F$182*100</f>
        <v>17.6470588235294</v>
      </c>
      <c r="O179" s="38" t="n">
        <f aca="false">+G179/G$182*100</f>
        <v>28</v>
      </c>
      <c r="P179" s="38" t="n">
        <f aca="false">+H179/H$182*100</f>
        <v>48.3870967741936</v>
      </c>
      <c r="Q179" s="38" t="n">
        <f aca="false">+I179/I$182*100</f>
        <v>45.3900709219858</v>
      </c>
      <c r="R179" s="38" t="n">
        <f aca="false">+J179/J$182*100</f>
        <v>39.8305084745763</v>
      </c>
      <c r="S179" s="38" t="n">
        <f aca="false">+K179/K$182*100</f>
        <v>39.0428211586902</v>
      </c>
    </row>
    <row r="180" customFormat="false" ht="12.75" hidden="false" customHeight="false" outlineLevel="0" collapsed="false">
      <c r="A180" s="64"/>
      <c r="B180" s="44"/>
      <c r="C180" s="45" t="s">
        <v>16</v>
      </c>
      <c r="D180" s="35" t="n">
        <v>14</v>
      </c>
      <c r="E180" s="35" t="n">
        <v>16</v>
      </c>
      <c r="F180" s="35" t="n">
        <v>14</v>
      </c>
      <c r="G180" s="35" t="n">
        <v>18</v>
      </c>
      <c r="H180" s="35" t="n">
        <v>31</v>
      </c>
      <c r="I180" s="35" t="n">
        <v>74</v>
      </c>
      <c r="J180" s="35" t="n">
        <v>69</v>
      </c>
      <c r="K180" s="35" t="n">
        <v>236</v>
      </c>
      <c r="L180" s="37" t="n">
        <f aca="false">+D180/D$182*100</f>
        <v>87.5</v>
      </c>
      <c r="M180" s="38" t="n">
        <f aca="false">+E180/E$182*100</f>
        <v>88.8888888888889</v>
      </c>
      <c r="N180" s="38" t="n">
        <f aca="false">+F180/F$182*100</f>
        <v>82.3529411764706</v>
      </c>
      <c r="O180" s="38" t="n">
        <f aca="false">+G180/G$182*100</f>
        <v>72</v>
      </c>
      <c r="P180" s="38" t="n">
        <f aca="false">+H180/H$182*100</f>
        <v>50</v>
      </c>
      <c r="Q180" s="38" t="n">
        <f aca="false">+I180/I$182*100</f>
        <v>52.4822695035461</v>
      </c>
      <c r="R180" s="38" t="n">
        <f aca="false">+J180/J$182*100</f>
        <v>58.4745762711864</v>
      </c>
      <c r="S180" s="38" t="n">
        <f aca="false">+K180/K$182*100</f>
        <v>59.4458438287154</v>
      </c>
    </row>
    <row r="181" customFormat="false" ht="12.75" hidden="false" customHeight="false" outlineLevel="0" collapsed="false">
      <c r="A181" s="64"/>
      <c r="B181" s="44"/>
      <c r="C181" s="45" t="s">
        <v>17</v>
      </c>
      <c r="D181" s="35" t="n">
        <v>0</v>
      </c>
      <c r="E181" s="35" t="n">
        <v>0</v>
      </c>
      <c r="F181" s="35" t="n">
        <v>0</v>
      </c>
      <c r="G181" s="35" t="n">
        <v>0</v>
      </c>
      <c r="H181" s="35" t="n">
        <v>1</v>
      </c>
      <c r="I181" s="35" t="n">
        <v>3</v>
      </c>
      <c r="J181" s="35" t="n">
        <v>2</v>
      </c>
      <c r="K181" s="35" t="n">
        <v>6</v>
      </c>
      <c r="L181" s="37" t="n">
        <f aca="false">+D181/D$182*100</f>
        <v>0</v>
      </c>
      <c r="M181" s="38" t="n">
        <f aca="false">+E181/E$182*100</f>
        <v>0</v>
      </c>
      <c r="N181" s="38" t="n">
        <f aca="false">+F181/F$182*100</f>
        <v>0</v>
      </c>
      <c r="O181" s="38" t="n">
        <f aca="false">+G181/G$182*100</f>
        <v>0</v>
      </c>
      <c r="P181" s="38" t="n">
        <f aca="false">+H181/H$182*100</f>
        <v>1.61290322580645</v>
      </c>
      <c r="Q181" s="38" t="n">
        <f aca="false">+I181/I$182*100</f>
        <v>2.12765957446809</v>
      </c>
      <c r="R181" s="38" t="n">
        <f aca="false">+J181/J$182*100</f>
        <v>1.69491525423729</v>
      </c>
      <c r="S181" s="38" t="n">
        <f aca="false">+K181/K$182*100</f>
        <v>1.51133501259446</v>
      </c>
    </row>
    <row r="182" customFormat="false" ht="12.75" hidden="false" customHeight="false" outlineLevel="0" collapsed="false">
      <c r="A182" s="64"/>
      <c r="B182" s="44"/>
      <c r="C182" s="45" t="s">
        <v>10</v>
      </c>
      <c r="D182" s="35" t="n">
        <v>16</v>
      </c>
      <c r="E182" s="35" t="n">
        <v>18</v>
      </c>
      <c r="F182" s="35" t="n">
        <v>17</v>
      </c>
      <c r="G182" s="35" t="n">
        <v>25</v>
      </c>
      <c r="H182" s="35" t="n">
        <v>62</v>
      </c>
      <c r="I182" s="35" t="n">
        <v>141</v>
      </c>
      <c r="J182" s="35" t="n">
        <v>118</v>
      </c>
      <c r="K182" s="35" t="n">
        <v>397</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3</v>
      </c>
      <c r="E183" s="48" t="n">
        <v>5</v>
      </c>
      <c r="F183" s="48" t="n">
        <v>9</v>
      </c>
      <c r="G183" s="48" t="n">
        <v>9</v>
      </c>
      <c r="H183" s="48" t="n">
        <v>14</v>
      </c>
      <c r="I183" s="48" t="n">
        <v>44</v>
      </c>
      <c r="J183" s="48" t="n">
        <v>50</v>
      </c>
      <c r="K183" s="48" t="n">
        <v>134</v>
      </c>
      <c r="L183" s="56" t="n">
        <f aca="false">+D183/D$186*100</f>
        <v>30</v>
      </c>
      <c r="M183" s="57" t="n">
        <f aca="false">+E183/E$186*100</f>
        <v>26.3157894736842</v>
      </c>
      <c r="N183" s="57" t="n">
        <f aca="false">+F183/F$186*100</f>
        <v>45</v>
      </c>
      <c r="O183" s="57" t="n">
        <f aca="false">+G183/G$186*100</f>
        <v>40.9090909090909</v>
      </c>
      <c r="P183" s="57" t="n">
        <f aca="false">+H183/H$186*100</f>
        <v>28.5714285714286</v>
      </c>
      <c r="Q183" s="57" t="n">
        <f aca="false">+I183/I$186*100</f>
        <v>35.4838709677419</v>
      </c>
      <c r="R183" s="57" t="n">
        <f aca="false">+J183/J$186*100</f>
        <v>34.2465753424658</v>
      </c>
      <c r="S183" s="57" t="n">
        <f aca="false">+K183/K$186*100</f>
        <v>34.3589743589744</v>
      </c>
    </row>
    <row r="184" customFormat="false" ht="12.75" hidden="false" customHeight="false" outlineLevel="0" collapsed="false">
      <c r="A184" s="64"/>
      <c r="B184" s="58"/>
      <c r="C184" s="34" t="s">
        <v>16</v>
      </c>
      <c r="D184" s="35" t="n">
        <v>7</v>
      </c>
      <c r="E184" s="35" t="n">
        <v>14</v>
      </c>
      <c r="F184" s="35" t="n">
        <v>11</v>
      </c>
      <c r="G184" s="35" t="n">
        <v>13</v>
      </c>
      <c r="H184" s="35" t="n">
        <v>35</v>
      </c>
      <c r="I184" s="35" t="n">
        <v>80</v>
      </c>
      <c r="J184" s="35" t="n">
        <v>96</v>
      </c>
      <c r="K184" s="35" t="n">
        <v>256</v>
      </c>
      <c r="L184" s="37" t="n">
        <f aca="false">+D184/D$186*100</f>
        <v>70</v>
      </c>
      <c r="M184" s="38" t="n">
        <f aca="false">+E184/E$186*100</f>
        <v>73.6842105263158</v>
      </c>
      <c r="N184" s="38" t="n">
        <f aca="false">+F184/F$186*100</f>
        <v>55</v>
      </c>
      <c r="O184" s="38" t="n">
        <f aca="false">+G184/G$186*100</f>
        <v>59.0909090909091</v>
      </c>
      <c r="P184" s="38" t="n">
        <f aca="false">+H184/H$186*100</f>
        <v>71.4285714285714</v>
      </c>
      <c r="Q184" s="38" t="n">
        <f aca="false">+I184/I$186*100</f>
        <v>64.5161290322581</v>
      </c>
      <c r="R184" s="38" t="n">
        <f aca="false">+J184/J$186*100</f>
        <v>65.7534246575342</v>
      </c>
      <c r="S184" s="38" t="n">
        <f aca="false">+K184/K$186*100</f>
        <v>65.6410256410256</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0</v>
      </c>
      <c r="E186" s="60" t="n">
        <v>19</v>
      </c>
      <c r="F186" s="60" t="n">
        <v>20</v>
      </c>
      <c r="G186" s="60" t="n">
        <v>22</v>
      </c>
      <c r="H186" s="60" t="n">
        <v>49</v>
      </c>
      <c r="I186" s="60" t="n">
        <v>124</v>
      </c>
      <c r="J186" s="60" t="n">
        <v>146</v>
      </c>
      <c r="K186" s="60" t="n">
        <v>390</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149</v>
      </c>
      <c r="E187" s="35" t="n">
        <v>173</v>
      </c>
      <c r="F187" s="35" t="n">
        <v>176</v>
      </c>
      <c r="G187" s="35" t="n">
        <v>250</v>
      </c>
      <c r="H187" s="35" t="n">
        <v>669</v>
      </c>
      <c r="I187" s="35" t="n">
        <v>1643</v>
      </c>
      <c r="J187" s="35" t="n">
        <v>1832</v>
      </c>
      <c r="K187" s="35" t="n">
        <v>4892</v>
      </c>
      <c r="L187" s="37" t="n">
        <f aca="false">+D187/D$190*100</f>
        <v>46.1300309597523</v>
      </c>
      <c r="M187" s="38" t="n">
        <f aca="false">+E187/E$190*100</f>
        <v>46.1333333333333</v>
      </c>
      <c r="N187" s="38" t="n">
        <f aca="false">+F187/F$190*100</f>
        <v>43.4567901234568</v>
      </c>
      <c r="O187" s="38" t="n">
        <f aca="false">+G187/G$190*100</f>
        <v>45.5373406193078</v>
      </c>
      <c r="P187" s="38" t="n">
        <f aca="false">+H187/H$190*100</f>
        <v>45.8847736625514</v>
      </c>
      <c r="Q187" s="38" t="n">
        <f aca="false">+I187/I$190*100</f>
        <v>45.2243325075695</v>
      </c>
      <c r="R187" s="38" t="n">
        <f aca="false">+J187/J$190*100</f>
        <v>41.9030192131747</v>
      </c>
      <c r="S187" s="38" t="n">
        <f aca="false">+K187/K$190*100</f>
        <v>44.012595591543</v>
      </c>
    </row>
    <row r="188" customFormat="false" ht="12.75" hidden="false" customHeight="false" outlineLevel="0" collapsed="false">
      <c r="A188" s="64"/>
      <c r="B188" s="64"/>
      <c r="C188" s="45" t="s">
        <v>16</v>
      </c>
      <c r="D188" s="35" t="n">
        <v>174</v>
      </c>
      <c r="E188" s="35" t="n">
        <v>199</v>
      </c>
      <c r="F188" s="35" t="n">
        <v>225</v>
      </c>
      <c r="G188" s="35" t="n">
        <v>295</v>
      </c>
      <c r="H188" s="35" t="n">
        <v>779</v>
      </c>
      <c r="I188" s="35" t="n">
        <v>1957</v>
      </c>
      <c r="J188" s="35" t="n">
        <v>2482</v>
      </c>
      <c r="K188" s="35" t="n">
        <v>6111</v>
      </c>
      <c r="L188" s="37" t="n">
        <f aca="false">+D188/D$190*100</f>
        <v>53.8699690402477</v>
      </c>
      <c r="M188" s="38" t="n">
        <f aca="false">+E188/E$190*100</f>
        <v>53.0666666666667</v>
      </c>
      <c r="N188" s="38" t="n">
        <f aca="false">+F188/F$190*100</f>
        <v>55.5555555555556</v>
      </c>
      <c r="O188" s="38" t="n">
        <f aca="false">+G188/G$190*100</f>
        <v>53.7340619307832</v>
      </c>
      <c r="P188" s="38" t="n">
        <f aca="false">+H188/H$190*100</f>
        <v>53.4293552812071</v>
      </c>
      <c r="Q188" s="38" t="n">
        <f aca="false">+I188/I$190*100</f>
        <v>53.8673272777319</v>
      </c>
      <c r="R188" s="38" t="n">
        <f aca="false">+J188/J$190*100</f>
        <v>56.7703568161025</v>
      </c>
      <c r="S188" s="38" t="n">
        <f aca="false">+K188/K$190*100</f>
        <v>54.9797570850202</v>
      </c>
    </row>
    <row r="189" customFormat="false" ht="12.75" hidden="false" customHeight="false" outlineLevel="0" collapsed="false">
      <c r="A189" s="64"/>
      <c r="B189" s="64"/>
      <c r="C189" s="45" t="s">
        <v>17</v>
      </c>
      <c r="D189" s="35" t="n">
        <v>0</v>
      </c>
      <c r="E189" s="35" t="n">
        <v>3</v>
      </c>
      <c r="F189" s="35" t="n">
        <v>4</v>
      </c>
      <c r="G189" s="35" t="n">
        <v>4</v>
      </c>
      <c r="H189" s="35" t="n">
        <v>10</v>
      </c>
      <c r="I189" s="35" t="n">
        <v>33</v>
      </c>
      <c r="J189" s="35" t="n">
        <v>58</v>
      </c>
      <c r="K189" s="35" t="n">
        <v>112</v>
      </c>
      <c r="L189" s="37" t="n">
        <f aca="false">+D189/D$190*100</f>
        <v>0</v>
      </c>
      <c r="M189" s="38" t="n">
        <f aca="false">+E189/E$190*100</f>
        <v>0.8</v>
      </c>
      <c r="N189" s="38" t="n">
        <f aca="false">+F189/F$190*100</f>
        <v>0.987654320987654</v>
      </c>
      <c r="O189" s="38" t="n">
        <f aca="false">+G189/G$190*100</f>
        <v>0.728597449908925</v>
      </c>
      <c r="P189" s="38" t="n">
        <f aca="false">+H189/H$190*100</f>
        <v>0.685871056241427</v>
      </c>
      <c r="Q189" s="38" t="n">
        <f aca="false">+I189/I$190*100</f>
        <v>0.908340214698596</v>
      </c>
      <c r="R189" s="38" t="n">
        <f aca="false">+J189/J$190*100</f>
        <v>1.32662397072278</v>
      </c>
      <c r="S189" s="38" t="n">
        <f aca="false">+K189/K$190*100</f>
        <v>1.0076473234368</v>
      </c>
    </row>
    <row r="190" customFormat="false" ht="13.5" hidden="false" customHeight="false" outlineLevel="0" collapsed="false">
      <c r="A190" s="64"/>
      <c r="B190" s="44"/>
      <c r="C190" s="45" t="s">
        <v>10</v>
      </c>
      <c r="D190" s="35" t="n">
        <v>323</v>
      </c>
      <c r="E190" s="35" t="n">
        <v>375</v>
      </c>
      <c r="F190" s="35" t="n">
        <v>405</v>
      </c>
      <c r="G190" s="35" t="n">
        <v>549</v>
      </c>
      <c r="H190" s="35" t="n">
        <v>1458</v>
      </c>
      <c r="I190" s="35" t="n">
        <v>3633</v>
      </c>
      <c r="J190" s="35" t="n">
        <v>4372</v>
      </c>
      <c r="K190" s="35" t="n">
        <v>11115</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1</v>
      </c>
      <c r="E191" s="30" t="n">
        <v>0</v>
      </c>
      <c r="F191" s="30" t="n">
        <v>0</v>
      </c>
      <c r="G191" s="30" t="n">
        <v>1</v>
      </c>
      <c r="H191" s="30" t="n">
        <v>1</v>
      </c>
      <c r="I191" s="30" t="n">
        <v>12</v>
      </c>
      <c r="J191" s="30" t="n">
        <v>19</v>
      </c>
      <c r="K191" s="30" t="n">
        <v>34</v>
      </c>
      <c r="L191" s="32" t="n">
        <f aca="false">+D191/D$194*100</f>
        <v>0.709219858156028</v>
      </c>
      <c r="M191" s="33" t="n">
        <f aca="false">+E191/E$194*100</f>
        <v>0</v>
      </c>
      <c r="N191" s="33" t="n">
        <f aca="false">+F191/F$194*100</f>
        <v>0</v>
      </c>
      <c r="O191" s="33" t="n">
        <f aca="false">+G191/G$194*100</f>
        <v>0.363636363636364</v>
      </c>
      <c r="P191" s="33" t="n">
        <f aca="false">+H191/H$194*100</f>
        <v>0.151515151515152</v>
      </c>
      <c r="Q191" s="33" t="n">
        <f aca="false">+I191/I$194*100</f>
        <v>0.687285223367698</v>
      </c>
      <c r="R191" s="33" t="n">
        <f aca="false">+J191/J$194*100</f>
        <v>0.8207343412527</v>
      </c>
      <c r="S191" s="33" t="n">
        <f aca="false">+K191/K$194*100</f>
        <v>0.613165013525699</v>
      </c>
    </row>
    <row r="192" customFormat="false" ht="12.75" hidden="false" customHeight="false" outlineLevel="0" collapsed="false">
      <c r="A192" s="64"/>
      <c r="B192" s="28"/>
      <c r="C192" s="34" t="s">
        <v>16</v>
      </c>
      <c r="D192" s="35" t="n">
        <v>2</v>
      </c>
      <c r="E192" s="35" t="n">
        <v>1</v>
      </c>
      <c r="F192" s="35" t="n">
        <v>0</v>
      </c>
      <c r="G192" s="35" t="n">
        <v>0</v>
      </c>
      <c r="H192" s="35" t="n">
        <v>5</v>
      </c>
      <c r="I192" s="35" t="n">
        <v>25</v>
      </c>
      <c r="J192" s="35" t="n">
        <v>21</v>
      </c>
      <c r="K192" s="35" t="n">
        <v>54</v>
      </c>
      <c r="L192" s="37" t="n">
        <f aca="false">+D192/D$194*100</f>
        <v>1.41843971631206</v>
      </c>
      <c r="M192" s="38" t="n">
        <f aca="false">+E192/E$194*100</f>
        <v>0.492610837438424</v>
      </c>
      <c r="N192" s="38" t="n">
        <f aca="false">+F192/F$194*100</f>
        <v>0</v>
      </c>
      <c r="O192" s="38" t="n">
        <f aca="false">+G192/G$194*100</f>
        <v>0</v>
      </c>
      <c r="P192" s="38" t="n">
        <f aca="false">+H192/H$194*100</f>
        <v>0.757575757575758</v>
      </c>
      <c r="Q192" s="38" t="n">
        <f aca="false">+I192/I$194*100</f>
        <v>1.43184421534937</v>
      </c>
      <c r="R192" s="38" t="n">
        <f aca="false">+J192/J$194*100</f>
        <v>0.907127429805616</v>
      </c>
      <c r="S192" s="38" t="n">
        <f aca="false">+K192/K$194*100</f>
        <v>0.973850315599639</v>
      </c>
    </row>
    <row r="193" customFormat="false" ht="12.75" hidden="false" customHeight="false" outlineLevel="0" collapsed="false">
      <c r="A193" s="64"/>
      <c r="B193" s="28"/>
      <c r="C193" s="34" t="s">
        <v>17</v>
      </c>
      <c r="D193" s="35" t="n">
        <v>138</v>
      </c>
      <c r="E193" s="35" t="n">
        <v>202</v>
      </c>
      <c r="F193" s="35" t="n">
        <v>205</v>
      </c>
      <c r="G193" s="35" t="n">
        <v>274</v>
      </c>
      <c r="H193" s="35" t="n">
        <v>654</v>
      </c>
      <c r="I193" s="35" t="n">
        <v>1709</v>
      </c>
      <c r="J193" s="35" t="n">
        <v>2275</v>
      </c>
      <c r="K193" s="35" t="n">
        <v>5457</v>
      </c>
      <c r="L193" s="37" t="n">
        <f aca="false">+D193/D$194*100</f>
        <v>97.8723404255319</v>
      </c>
      <c r="M193" s="38" t="n">
        <f aca="false">+E193/E$194*100</f>
        <v>99.5073891625616</v>
      </c>
      <c r="N193" s="38" t="n">
        <f aca="false">+F193/F$194*100</f>
        <v>100</v>
      </c>
      <c r="O193" s="38" t="n">
        <f aca="false">+G193/G$194*100</f>
        <v>99.6363636363636</v>
      </c>
      <c r="P193" s="38" t="n">
        <f aca="false">+H193/H$194*100</f>
        <v>99.0909090909091</v>
      </c>
      <c r="Q193" s="38" t="n">
        <f aca="false">+I193/I$194*100</f>
        <v>97.8808705612829</v>
      </c>
      <c r="R193" s="38" t="n">
        <f aca="false">+J193/J$194*100</f>
        <v>98.2721382289417</v>
      </c>
      <c r="S193" s="38" t="n">
        <f aca="false">+K193/K$194*100</f>
        <v>98.4129846708747</v>
      </c>
    </row>
    <row r="194" customFormat="false" ht="12.75" hidden="false" customHeight="false" outlineLevel="0" collapsed="false">
      <c r="A194" s="64"/>
      <c r="B194" s="28"/>
      <c r="C194" s="39" t="s">
        <v>10</v>
      </c>
      <c r="D194" s="40" t="n">
        <v>141</v>
      </c>
      <c r="E194" s="40" t="n">
        <v>203</v>
      </c>
      <c r="F194" s="40" t="n">
        <v>205</v>
      </c>
      <c r="G194" s="40" t="n">
        <v>275</v>
      </c>
      <c r="H194" s="40" t="n">
        <v>660</v>
      </c>
      <c r="I194" s="40" t="n">
        <v>1746</v>
      </c>
      <c r="J194" s="40" t="n">
        <v>2315</v>
      </c>
      <c r="K194" s="40" t="n">
        <v>5545</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11</v>
      </c>
      <c r="E195" s="35" t="n">
        <v>7</v>
      </c>
      <c r="F195" s="35" t="n">
        <v>14</v>
      </c>
      <c r="G195" s="35" t="n">
        <v>19</v>
      </c>
      <c r="H195" s="35" t="n">
        <v>36</v>
      </c>
      <c r="I195" s="35" t="n">
        <v>31</v>
      </c>
      <c r="J195" s="35" t="n">
        <v>27</v>
      </c>
      <c r="K195" s="35" t="n">
        <v>145</v>
      </c>
      <c r="L195" s="37" t="n">
        <f aca="false">+D195/D$198*100</f>
        <v>11.1111111111111</v>
      </c>
      <c r="M195" s="38" t="n">
        <f aca="false">+E195/E$198*100</f>
        <v>5.46875</v>
      </c>
      <c r="N195" s="38" t="n">
        <f aca="false">+F195/F$198*100</f>
        <v>10.2941176470588</v>
      </c>
      <c r="O195" s="38" t="n">
        <f aca="false">+G195/G$198*100</f>
        <v>9.00473933649289</v>
      </c>
      <c r="P195" s="38" t="n">
        <f aca="false">+H195/H$198*100</f>
        <v>7.61099365750529</v>
      </c>
      <c r="Q195" s="38" t="n">
        <f aca="false">+I195/I$198*100</f>
        <v>2.54724732949877</v>
      </c>
      <c r="R195" s="38" t="n">
        <f aca="false">+J195/J$198*100</f>
        <v>1.90007037297678</v>
      </c>
      <c r="S195" s="38" t="n">
        <f aca="false">+K195/K$198*100</f>
        <v>3.9348710990502</v>
      </c>
    </row>
    <row r="196" customFormat="false" ht="12.75" hidden="false" customHeight="false" outlineLevel="0" collapsed="false">
      <c r="A196" s="64"/>
      <c r="B196" s="44"/>
      <c r="C196" s="45" t="s">
        <v>16</v>
      </c>
      <c r="D196" s="35" t="n">
        <v>14</v>
      </c>
      <c r="E196" s="35" t="n">
        <v>15</v>
      </c>
      <c r="F196" s="35" t="n">
        <v>7</v>
      </c>
      <c r="G196" s="35" t="n">
        <v>14</v>
      </c>
      <c r="H196" s="35" t="n">
        <v>28</v>
      </c>
      <c r="I196" s="35" t="n">
        <v>26</v>
      </c>
      <c r="J196" s="35" t="n">
        <v>21</v>
      </c>
      <c r="K196" s="35" t="n">
        <v>125</v>
      </c>
      <c r="L196" s="37" t="n">
        <f aca="false">+D196/D$198*100</f>
        <v>14.1414141414141</v>
      </c>
      <c r="M196" s="38" t="n">
        <f aca="false">+E196/E$198*100</f>
        <v>11.71875</v>
      </c>
      <c r="N196" s="38" t="n">
        <f aca="false">+F196/F$198*100</f>
        <v>5.14705882352941</v>
      </c>
      <c r="O196" s="38" t="n">
        <f aca="false">+G196/G$198*100</f>
        <v>6.63507109004739</v>
      </c>
      <c r="P196" s="38" t="n">
        <f aca="false">+H196/H$198*100</f>
        <v>5.91966173361522</v>
      </c>
      <c r="Q196" s="38" t="n">
        <f aca="false">+I196/I$198*100</f>
        <v>2.13640098603122</v>
      </c>
      <c r="R196" s="38" t="n">
        <f aca="false">+J196/J$198*100</f>
        <v>1.47783251231527</v>
      </c>
      <c r="S196" s="38" t="n">
        <f aca="false">+K196/K$198*100</f>
        <v>3.3921302578019</v>
      </c>
    </row>
    <row r="197" customFormat="false" ht="12.75" hidden="false" customHeight="false" outlineLevel="0" collapsed="false">
      <c r="A197" s="64"/>
      <c r="B197" s="44"/>
      <c r="C197" s="45" t="s">
        <v>17</v>
      </c>
      <c r="D197" s="35" t="n">
        <v>74</v>
      </c>
      <c r="E197" s="35" t="n">
        <v>106</v>
      </c>
      <c r="F197" s="35" t="n">
        <v>115</v>
      </c>
      <c r="G197" s="35" t="n">
        <v>178</v>
      </c>
      <c r="H197" s="35" t="n">
        <v>409</v>
      </c>
      <c r="I197" s="35" t="n">
        <v>1160</v>
      </c>
      <c r="J197" s="35" t="n">
        <v>1373</v>
      </c>
      <c r="K197" s="35" t="n">
        <v>3415</v>
      </c>
      <c r="L197" s="37" t="n">
        <f aca="false">+D197/D$198*100</f>
        <v>74.7474747474748</v>
      </c>
      <c r="M197" s="38" t="n">
        <f aca="false">+E197/E$198*100</f>
        <v>82.8125</v>
      </c>
      <c r="N197" s="38" t="n">
        <f aca="false">+F197/F$198*100</f>
        <v>84.5588235294118</v>
      </c>
      <c r="O197" s="38" t="n">
        <f aca="false">+G197/G$198*100</f>
        <v>84.3601895734597</v>
      </c>
      <c r="P197" s="38" t="n">
        <f aca="false">+H197/H$198*100</f>
        <v>86.4693446088795</v>
      </c>
      <c r="Q197" s="38" t="n">
        <f aca="false">+I197/I$198*100</f>
        <v>95.31635168447</v>
      </c>
      <c r="R197" s="38" t="n">
        <f aca="false">+J197/J$198*100</f>
        <v>96.622097114708</v>
      </c>
      <c r="S197" s="38" t="n">
        <f aca="false">+K197/K$198*100</f>
        <v>92.6729986431479</v>
      </c>
    </row>
    <row r="198" customFormat="false" ht="12.75" hidden="false" customHeight="false" outlineLevel="0" collapsed="false">
      <c r="A198" s="64"/>
      <c r="B198" s="44"/>
      <c r="C198" s="45" t="s">
        <v>10</v>
      </c>
      <c r="D198" s="35" t="n">
        <v>99</v>
      </c>
      <c r="E198" s="35" t="n">
        <v>128</v>
      </c>
      <c r="F198" s="35" t="n">
        <v>136</v>
      </c>
      <c r="G198" s="35" t="n">
        <v>211</v>
      </c>
      <c r="H198" s="35" t="n">
        <v>473</v>
      </c>
      <c r="I198" s="35" t="n">
        <v>1217</v>
      </c>
      <c r="J198" s="35" t="n">
        <v>1421</v>
      </c>
      <c r="K198" s="35" t="n">
        <v>3685</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1</v>
      </c>
      <c r="J199" s="48" t="n">
        <v>0</v>
      </c>
      <c r="K199" s="48" t="n">
        <v>1</v>
      </c>
      <c r="L199" s="56" t="n">
        <f aca="false">+D199/D$202*100</f>
        <v>0</v>
      </c>
      <c r="M199" s="57" t="n">
        <f aca="false">+E199/E$202*100</f>
        <v>0</v>
      </c>
      <c r="N199" s="57" t="n">
        <f aca="false">+F199/F$202*100</f>
        <v>0</v>
      </c>
      <c r="O199" s="57" t="n">
        <f aca="false">+G199/G$202*100</f>
        <v>0</v>
      </c>
      <c r="P199" s="57" t="n">
        <f aca="false">+H199/H$202*100</f>
        <v>0</v>
      </c>
      <c r="Q199" s="57" t="n">
        <f aca="false">+I199/I$202*100</f>
        <v>0.149476831091181</v>
      </c>
      <c r="R199" s="57" t="n">
        <f aca="false">+J199/J$202*100</f>
        <v>0</v>
      </c>
      <c r="S199" s="57" t="n">
        <f aca="false">+K199/K$202*100</f>
        <v>0.0462320850670365</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35" t="n">
        <v>52</v>
      </c>
      <c r="E201" s="35" t="n">
        <v>60</v>
      </c>
      <c r="F201" s="35" t="n">
        <v>89</v>
      </c>
      <c r="G201" s="35" t="n">
        <v>139</v>
      </c>
      <c r="H201" s="35" t="n">
        <v>305</v>
      </c>
      <c r="I201" s="35" t="n">
        <v>668</v>
      </c>
      <c r="J201" s="35" t="n">
        <v>849</v>
      </c>
      <c r="K201" s="35" t="n">
        <v>2162</v>
      </c>
      <c r="L201" s="37" t="n">
        <f aca="false">+D201/D$202*100</f>
        <v>100</v>
      </c>
      <c r="M201" s="38" t="n">
        <f aca="false">+E201/E$202*100</f>
        <v>100</v>
      </c>
      <c r="N201" s="38" t="n">
        <f aca="false">+F201/F$202*100</f>
        <v>100</v>
      </c>
      <c r="O201" s="38" t="n">
        <f aca="false">+G201/G$202*100</f>
        <v>100</v>
      </c>
      <c r="P201" s="38" t="n">
        <f aca="false">+H201/H$202*100</f>
        <v>100</v>
      </c>
      <c r="Q201" s="38" t="n">
        <f aca="false">+I201/I$202*100</f>
        <v>99.8505231689088</v>
      </c>
      <c r="R201" s="38" t="n">
        <f aca="false">+J201/J$202*100</f>
        <v>100</v>
      </c>
      <c r="S201" s="38" t="n">
        <f aca="false">+K201/K$202*100</f>
        <v>99.953767914933</v>
      </c>
    </row>
    <row r="202" customFormat="false" ht="12.75" hidden="false" customHeight="false" outlineLevel="0" collapsed="false">
      <c r="A202" s="64"/>
      <c r="B202" s="46"/>
      <c r="C202" s="39" t="s">
        <v>10</v>
      </c>
      <c r="D202" s="40" t="n">
        <v>52</v>
      </c>
      <c r="E202" s="40" t="n">
        <v>60</v>
      </c>
      <c r="F202" s="40" t="n">
        <v>89</v>
      </c>
      <c r="G202" s="40" t="n">
        <v>139</v>
      </c>
      <c r="H202" s="40" t="n">
        <v>305</v>
      </c>
      <c r="I202" s="40" t="n">
        <v>669</v>
      </c>
      <c r="J202" s="40" t="n">
        <v>849</v>
      </c>
      <c r="K202" s="40" t="n">
        <v>2163</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4</v>
      </c>
      <c r="E203" s="35" t="n">
        <v>5</v>
      </c>
      <c r="F203" s="35" t="n">
        <v>5</v>
      </c>
      <c r="G203" s="35" t="n">
        <v>2</v>
      </c>
      <c r="H203" s="35" t="n">
        <v>16</v>
      </c>
      <c r="I203" s="35" t="n">
        <v>26</v>
      </c>
      <c r="J203" s="35" t="n">
        <v>5</v>
      </c>
      <c r="K203" s="35" t="n">
        <v>63</v>
      </c>
      <c r="L203" s="37" t="n">
        <f aca="false">+D203/D$206*100</f>
        <v>5.1948051948052</v>
      </c>
      <c r="M203" s="38" t="n">
        <f aca="false">+E203/E$206*100</f>
        <v>4.3859649122807</v>
      </c>
      <c r="N203" s="38" t="n">
        <f aca="false">+F203/F$206*100</f>
        <v>4.27350427350427</v>
      </c>
      <c r="O203" s="38" t="n">
        <f aca="false">+G203/G$206*100</f>
        <v>1.52671755725191</v>
      </c>
      <c r="P203" s="38" t="n">
        <f aca="false">+H203/H$206*100</f>
        <v>3.86473429951691</v>
      </c>
      <c r="Q203" s="38" t="n">
        <f aca="false">+I203/I$206*100</f>
        <v>2.45514636449481</v>
      </c>
      <c r="R203" s="38" t="n">
        <f aca="false">+J203/J$206*100</f>
        <v>0.439753737906772</v>
      </c>
      <c r="S203" s="38" t="n">
        <f aca="false">+K203/K$206*100</f>
        <v>2.06625122991145</v>
      </c>
    </row>
    <row r="204" customFormat="false" ht="12.75" hidden="false" customHeight="false" outlineLevel="0" collapsed="false">
      <c r="A204" s="64"/>
      <c r="B204" s="69"/>
      <c r="C204" s="45" t="s">
        <v>16</v>
      </c>
      <c r="D204" s="35" t="n">
        <v>5</v>
      </c>
      <c r="E204" s="35" t="n">
        <v>15</v>
      </c>
      <c r="F204" s="35" t="n">
        <v>10</v>
      </c>
      <c r="G204" s="35" t="n">
        <v>9</v>
      </c>
      <c r="H204" s="35" t="n">
        <v>22</v>
      </c>
      <c r="I204" s="35" t="n">
        <v>21</v>
      </c>
      <c r="J204" s="35" t="n">
        <v>5</v>
      </c>
      <c r="K204" s="35" t="n">
        <v>87</v>
      </c>
      <c r="L204" s="37" t="n">
        <f aca="false">+D204/D$206*100</f>
        <v>6.49350649350649</v>
      </c>
      <c r="M204" s="38" t="n">
        <f aca="false">+E204/E$206*100</f>
        <v>13.1578947368421</v>
      </c>
      <c r="N204" s="38" t="n">
        <f aca="false">+F204/F$206*100</f>
        <v>8.54700854700855</v>
      </c>
      <c r="O204" s="38" t="n">
        <f aca="false">+G204/G$206*100</f>
        <v>6.87022900763359</v>
      </c>
      <c r="P204" s="38" t="n">
        <f aca="false">+H204/H$206*100</f>
        <v>5.31400966183575</v>
      </c>
      <c r="Q204" s="38" t="n">
        <f aca="false">+I204/I$206*100</f>
        <v>1.98300283286119</v>
      </c>
      <c r="R204" s="38" t="n">
        <f aca="false">+J204/J$206*100</f>
        <v>0.439753737906772</v>
      </c>
      <c r="S204" s="38" t="n">
        <f aca="false">+K204/K$206*100</f>
        <v>2.853394555592</v>
      </c>
    </row>
    <row r="205" customFormat="false" ht="12.75" hidden="false" customHeight="false" outlineLevel="0" collapsed="false">
      <c r="A205" s="64"/>
      <c r="B205" s="69"/>
      <c r="C205" s="45" t="s">
        <v>17</v>
      </c>
      <c r="D205" s="35" t="n">
        <v>68</v>
      </c>
      <c r="E205" s="35" t="n">
        <v>94</v>
      </c>
      <c r="F205" s="35" t="n">
        <v>102</v>
      </c>
      <c r="G205" s="35" t="n">
        <v>120</v>
      </c>
      <c r="H205" s="35" t="n">
        <v>376</v>
      </c>
      <c r="I205" s="35" t="n">
        <v>1012</v>
      </c>
      <c r="J205" s="35" t="n">
        <v>1127</v>
      </c>
      <c r="K205" s="35" t="n">
        <v>2899</v>
      </c>
      <c r="L205" s="37" t="n">
        <f aca="false">+D205/D$206*100</f>
        <v>88.3116883116883</v>
      </c>
      <c r="M205" s="38" t="n">
        <f aca="false">+E205/E$206*100</f>
        <v>82.4561403508772</v>
      </c>
      <c r="N205" s="38" t="n">
        <f aca="false">+F205/F$206*100</f>
        <v>87.1794871794872</v>
      </c>
      <c r="O205" s="38" t="n">
        <f aca="false">+G205/G$206*100</f>
        <v>91.6030534351145</v>
      </c>
      <c r="P205" s="38" t="n">
        <f aca="false">+H205/H$206*100</f>
        <v>90.8212560386474</v>
      </c>
      <c r="Q205" s="38" t="n">
        <f aca="false">+I205/I$206*100</f>
        <v>95.561850802644</v>
      </c>
      <c r="R205" s="38" t="n">
        <f aca="false">+J205/J$206*100</f>
        <v>99.1204925241865</v>
      </c>
      <c r="S205" s="38" t="n">
        <f aca="false">+K205/K$206*100</f>
        <v>95.0803542144966</v>
      </c>
    </row>
    <row r="206" customFormat="false" ht="13.5" hidden="false" customHeight="false" outlineLevel="0" collapsed="false">
      <c r="A206" s="64"/>
      <c r="B206" s="69"/>
      <c r="C206" s="70" t="s">
        <v>10</v>
      </c>
      <c r="D206" s="60" t="n">
        <v>77</v>
      </c>
      <c r="E206" s="60" t="n">
        <v>114</v>
      </c>
      <c r="F206" s="60" t="n">
        <v>117</v>
      </c>
      <c r="G206" s="60" t="n">
        <v>131</v>
      </c>
      <c r="H206" s="60" t="n">
        <v>414</v>
      </c>
      <c r="I206" s="60" t="n">
        <v>1059</v>
      </c>
      <c r="J206" s="60" t="n">
        <v>1137</v>
      </c>
      <c r="K206" s="60" t="n">
        <v>3049</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29</v>
      </c>
      <c r="E207" s="35" t="n">
        <v>240</v>
      </c>
      <c r="F207" s="35" t="n">
        <v>276</v>
      </c>
      <c r="G207" s="35" t="n">
        <v>419</v>
      </c>
      <c r="H207" s="35" t="n">
        <v>942</v>
      </c>
      <c r="I207" s="35" t="n">
        <v>2313</v>
      </c>
      <c r="J207" s="35" t="n">
        <v>2920</v>
      </c>
      <c r="K207" s="35" t="n">
        <v>7339</v>
      </c>
      <c r="L207" s="37" t="n">
        <f aca="false">+D207/D$210*100</f>
        <v>49.4600431965443</v>
      </c>
      <c r="M207" s="38" t="n">
        <f aca="false">+E207/E$210*100</f>
        <v>46.242774566474</v>
      </c>
      <c r="N207" s="38" t="n">
        <f aca="false">+F207/F$210*100</f>
        <v>48.8495575221239</v>
      </c>
      <c r="O207" s="38" t="n">
        <f aca="false">+G207/G$210*100</f>
        <v>53.9948453608247</v>
      </c>
      <c r="P207" s="38" t="n">
        <f aca="false">+H207/H$210*100</f>
        <v>50.1330494944119</v>
      </c>
      <c r="Q207" s="38" t="n">
        <f aca="false">+I207/I$210*100</f>
        <v>48.0873180873181</v>
      </c>
      <c r="R207" s="38" t="n">
        <f aca="false">+J207/J$210*100</f>
        <v>45.3838980416537</v>
      </c>
      <c r="S207" s="38" t="n">
        <f aca="false">+K207/K$210*100</f>
        <v>47.5139194613492</v>
      </c>
    </row>
    <row r="208" customFormat="false" ht="12.75" hidden="false" customHeight="false" outlineLevel="0" collapsed="false">
      <c r="A208" s="64"/>
      <c r="B208" s="44"/>
      <c r="C208" s="34" t="s">
        <v>16</v>
      </c>
      <c r="D208" s="35" t="n">
        <v>232</v>
      </c>
      <c r="E208" s="35" t="n">
        <v>277</v>
      </c>
      <c r="F208" s="35" t="n">
        <v>286</v>
      </c>
      <c r="G208" s="35" t="n">
        <v>350</v>
      </c>
      <c r="H208" s="35" t="n">
        <v>916</v>
      </c>
      <c r="I208" s="35" t="n">
        <v>2464</v>
      </c>
      <c r="J208" s="35" t="n">
        <v>3482</v>
      </c>
      <c r="K208" s="35" t="n">
        <v>8007</v>
      </c>
      <c r="L208" s="37" t="n">
        <f aca="false">+D208/D$210*100</f>
        <v>50.1079913606911</v>
      </c>
      <c r="M208" s="38" t="n">
        <f aca="false">+E208/E$210*100</f>
        <v>53.3718689788054</v>
      </c>
      <c r="N208" s="38" t="n">
        <f aca="false">+F208/F$210*100</f>
        <v>50.6194690265487</v>
      </c>
      <c r="O208" s="38" t="n">
        <f aca="false">+G208/G$210*100</f>
        <v>45.1030927835052</v>
      </c>
      <c r="P208" s="38" t="n">
        <f aca="false">+H208/H$210*100</f>
        <v>48.7493347525279</v>
      </c>
      <c r="Q208" s="38" t="n">
        <f aca="false">+I208/I$210*100</f>
        <v>51.2266112266112</v>
      </c>
      <c r="R208" s="38" t="n">
        <f aca="false">+J208/J$210*100</f>
        <v>54.1187441715884</v>
      </c>
      <c r="S208" s="38" t="n">
        <f aca="false">+K208/K$210*100</f>
        <v>51.8386637317105</v>
      </c>
    </row>
    <row r="209" customFormat="false" ht="12.75" hidden="false" customHeight="false" outlineLevel="0" collapsed="false">
      <c r="A209" s="64"/>
      <c r="B209" s="44"/>
      <c r="C209" s="34" t="s">
        <v>17</v>
      </c>
      <c r="D209" s="35" t="n">
        <v>2</v>
      </c>
      <c r="E209" s="35" t="n">
        <v>2</v>
      </c>
      <c r="F209" s="35" t="n">
        <v>3</v>
      </c>
      <c r="G209" s="35" t="n">
        <v>7</v>
      </c>
      <c r="H209" s="35" t="n">
        <v>21</v>
      </c>
      <c r="I209" s="35" t="n">
        <v>33</v>
      </c>
      <c r="J209" s="35" t="n">
        <v>32</v>
      </c>
      <c r="K209" s="35" t="n">
        <v>100</v>
      </c>
      <c r="L209" s="37" t="n">
        <f aca="false">+D209/D$210*100</f>
        <v>0.431965442764579</v>
      </c>
      <c r="M209" s="38" t="n">
        <f aca="false">+E209/E$210*100</f>
        <v>0.385356454720617</v>
      </c>
      <c r="N209" s="38" t="n">
        <f aca="false">+F209/F$210*100</f>
        <v>0.530973451327434</v>
      </c>
      <c r="O209" s="38" t="n">
        <f aca="false">+G209/G$210*100</f>
        <v>0.902061855670103</v>
      </c>
      <c r="P209" s="38" t="n">
        <f aca="false">+H209/H$210*100</f>
        <v>1.11761575306014</v>
      </c>
      <c r="Q209" s="38" t="n">
        <f aca="false">+I209/I$210*100</f>
        <v>0.686070686070686</v>
      </c>
      <c r="R209" s="38" t="n">
        <f aca="false">+J209/J$210*100</f>
        <v>0.497357786757849</v>
      </c>
      <c r="S209" s="38" t="n">
        <f aca="false">+K209/K$210*100</f>
        <v>0.647416806940308</v>
      </c>
    </row>
    <row r="210" customFormat="false" ht="13.5" hidden="false" customHeight="false" outlineLevel="0" collapsed="false">
      <c r="A210" s="64"/>
      <c r="B210" s="44"/>
      <c r="C210" s="34" t="s">
        <v>10</v>
      </c>
      <c r="D210" s="35" t="n">
        <v>463</v>
      </c>
      <c r="E210" s="35" t="n">
        <v>519</v>
      </c>
      <c r="F210" s="35" t="n">
        <v>565</v>
      </c>
      <c r="G210" s="35" t="n">
        <v>776</v>
      </c>
      <c r="H210" s="35" t="n">
        <v>1879</v>
      </c>
      <c r="I210" s="35" t="n">
        <v>4810</v>
      </c>
      <c r="J210" s="35" t="n">
        <v>6434</v>
      </c>
      <c r="K210" s="35" t="n">
        <v>15446</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53</v>
      </c>
      <c r="E211" s="30" t="n">
        <v>76</v>
      </c>
      <c r="F211" s="30" t="n">
        <v>91</v>
      </c>
      <c r="G211" s="30" t="n">
        <v>118</v>
      </c>
      <c r="H211" s="30" t="n">
        <v>258</v>
      </c>
      <c r="I211" s="30" t="n">
        <v>684</v>
      </c>
      <c r="J211" s="30" t="n">
        <v>887</v>
      </c>
      <c r="K211" s="30" t="n">
        <v>2167</v>
      </c>
      <c r="L211" s="32" t="n">
        <f aca="false">+D211/D$214*100</f>
        <v>43.089430894309</v>
      </c>
      <c r="M211" s="33" t="n">
        <f aca="false">+E211/E$214*100</f>
        <v>47.5</v>
      </c>
      <c r="N211" s="33" t="n">
        <f aca="false">+F211/F$214*100</f>
        <v>54.8192771084337</v>
      </c>
      <c r="O211" s="33" t="n">
        <f aca="false">+G211/G$214*100</f>
        <v>47.0119521912351</v>
      </c>
      <c r="P211" s="33" t="n">
        <f aca="false">+H211/H$214*100</f>
        <v>46.0714285714286</v>
      </c>
      <c r="Q211" s="33" t="n">
        <f aca="false">+I211/I$214*100</f>
        <v>45.9368703828073</v>
      </c>
      <c r="R211" s="33" t="n">
        <f aca="false">+J211/J$214*100</f>
        <v>42.4198947871832</v>
      </c>
      <c r="S211" s="33" t="n">
        <f aca="false">+K211/K$214*100</f>
        <v>44.7727272727273</v>
      </c>
    </row>
    <row r="212" customFormat="false" ht="12.75" hidden="false" customHeight="false" outlineLevel="0" collapsed="false">
      <c r="A212" s="64"/>
      <c r="B212" s="67"/>
      <c r="C212" s="45" t="s">
        <v>16</v>
      </c>
      <c r="D212" s="35" t="n">
        <v>70</v>
      </c>
      <c r="E212" s="35" t="n">
        <v>84</v>
      </c>
      <c r="F212" s="35" t="n">
        <v>75</v>
      </c>
      <c r="G212" s="35" t="n">
        <v>133</v>
      </c>
      <c r="H212" s="35" t="n">
        <v>300</v>
      </c>
      <c r="I212" s="35" t="n">
        <v>801</v>
      </c>
      <c r="J212" s="35" t="n">
        <v>1199</v>
      </c>
      <c r="K212" s="35" t="n">
        <v>2662</v>
      </c>
      <c r="L212" s="37" t="n">
        <f aca="false">+D212/D$214*100</f>
        <v>56.9105691056911</v>
      </c>
      <c r="M212" s="38" t="n">
        <f aca="false">+E212/E$214*100</f>
        <v>52.5</v>
      </c>
      <c r="N212" s="38" t="n">
        <f aca="false">+F212/F$214*100</f>
        <v>45.1807228915663</v>
      </c>
      <c r="O212" s="38" t="n">
        <f aca="false">+G212/G$214*100</f>
        <v>52.9880478087649</v>
      </c>
      <c r="P212" s="38" t="n">
        <f aca="false">+H212/H$214*100</f>
        <v>53.5714285714286</v>
      </c>
      <c r="Q212" s="38" t="n">
        <f aca="false">+I212/I$214*100</f>
        <v>53.7944929482874</v>
      </c>
      <c r="R212" s="38" t="n">
        <f aca="false">+J212/J$214*100</f>
        <v>57.3409851745576</v>
      </c>
      <c r="S212" s="38" t="n">
        <f aca="false">+K212/K$214*100</f>
        <v>55</v>
      </c>
    </row>
    <row r="213" customFormat="false" ht="12.75" hidden="false" customHeight="false" outlineLevel="0" collapsed="false">
      <c r="A213" s="64"/>
      <c r="B213" s="67"/>
      <c r="C213" s="45" t="s">
        <v>17</v>
      </c>
      <c r="D213" s="35" t="n">
        <v>0</v>
      </c>
      <c r="E213" s="35" t="n">
        <v>0</v>
      </c>
      <c r="F213" s="35" t="n">
        <v>0</v>
      </c>
      <c r="G213" s="35" t="n">
        <v>0</v>
      </c>
      <c r="H213" s="35" t="n">
        <v>2</v>
      </c>
      <c r="I213" s="35" t="n">
        <v>4</v>
      </c>
      <c r="J213" s="35" t="n">
        <v>5</v>
      </c>
      <c r="K213" s="35" t="n">
        <v>11</v>
      </c>
      <c r="L213" s="37" t="n">
        <f aca="false">+D213/D$214*100</f>
        <v>0</v>
      </c>
      <c r="M213" s="38" t="n">
        <f aca="false">+E213/E$214*100</f>
        <v>0</v>
      </c>
      <c r="N213" s="38" t="n">
        <f aca="false">+F213/F$214*100</f>
        <v>0</v>
      </c>
      <c r="O213" s="38" t="n">
        <f aca="false">+G213/G$214*100</f>
        <v>0</v>
      </c>
      <c r="P213" s="38" t="n">
        <f aca="false">+H213/H$214*100</f>
        <v>0.357142857142857</v>
      </c>
      <c r="Q213" s="38" t="n">
        <f aca="false">+I213/I$214*100</f>
        <v>0.268636668905306</v>
      </c>
      <c r="R213" s="38" t="n">
        <f aca="false">+J213/J$214*100</f>
        <v>0.239120038259206</v>
      </c>
      <c r="S213" s="38" t="n">
        <f aca="false">+K213/K$214*100</f>
        <v>0.227272727272727</v>
      </c>
    </row>
    <row r="214" customFormat="false" ht="12.75" hidden="false" customHeight="false" outlineLevel="0" collapsed="false">
      <c r="A214" s="64"/>
      <c r="B214" s="67"/>
      <c r="C214" s="45" t="s">
        <v>10</v>
      </c>
      <c r="D214" s="35" t="n">
        <v>123</v>
      </c>
      <c r="E214" s="35" t="n">
        <v>160</v>
      </c>
      <c r="F214" s="35" t="n">
        <v>166</v>
      </c>
      <c r="G214" s="35" t="n">
        <v>251</v>
      </c>
      <c r="H214" s="35" t="n">
        <v>560</v>
      </c>
      <c r="I214" s="35" t="n">
        <v>1489</v>
      </c>
      <c r="J214" s="35" t="n">
        <v>2091</v>
      </c>
      <c r="K214" s="35" t="n">
        <v>4840</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59</v>
      </c>
      <c r="E215" s="48" t="n">
        <v>82</v>
      </c>
      <c r="F215" s="48" t="n">
        <v>85</v>
      </c>
      <c r="G215" s="48" t="n">
        <v>106</v>
      </c>
      <c r="H215" s="48" t="n">
        <v>250</v>
      </c>
      <c r="I215" s="48" t="n">
        <v>656</v>
      </c>
      <c r="J215" s="48" t="n">
        <v>873</v>
      </c>
      <c r="K215" s="48" t="n">
        <v>2111</v>
      </c>
      <c r="L215" s="56" t="n">
        <f aca="false">+D215/D$218*100</f>
        <v>42.4460431654676</v>
      </c>
      <c r="M215" s="57" t="n">
        <f aca="false">+E215/E$218*100</f>
        <v>43.6170212765958</v>
      </c>
      <c r="N215" s="57" t="n">
        <f aca="false">+F215/F$218*100</f>
        <v>48.2954545454546</v>
      </c>
      <c r="O215" s="57" t="n">
        <f aca="false">+G215/G$218*100</f>
        <v>48.1818181818182</v>
      </c>
      <c r="P215" s="57" t="n">
        <f aca="false">+H215/H$218*100</f>
        <v>47.1698113207547</v>
      </c>
      <c r="Q215" s="57" t="n">
        <f aca="false">+I215/I$218*100</f>
        <v>45.8741258741259</v>
      </c>
      <c r="R215" s="57" t="n">
        <f aca="false">+J215/J$218*100</f>
        <v>40.7372841810546</v>
      </c>
      <c r="S215" s="57" t="n">
        <f aca="false">+K215/K$218*100</f>
        <v>43.7422295897223</v>
      </c>
    </row>
    <row r="216" customFormat="false" ht="12.75" hidden="false" customHeight="false" outlineLevel="0" collapsed="false">
      <c r="A216" s="64"/>
      <c r="B216" s="46"/>
      <c r="C216" s="34" t="s">
        <v>16</v>
      </c>
      <c r="D216" s="35" t="n">
        <v>78</v>
      </c>
      <c r="E216" s="35" t="n">
        <v>100</v>
      </c>
      <c r="F216" s="35" t="n">
        <v>87</v>
      </c>
      <c r="G216" s="35" t="n">
        <v>105</v>
      </c>
      <c r="H216" s="35" t="n">
        <v>257</v>
      </c>
      <c r="I216" s="35" t="n">
        <v>705</v>
      </c>
      <c r="J216" s="35" t="n">
        <v>1162</v>
      </c>
      <c r="K216" s="35" t="n">
        <v>2494</v>
      </c>
      <c r="L216" s="37" t="n">
        <f aca="false">+D216/D$218*100</f>
        <v>56.1151079136691</v>
      </c>
      <c r="M216" s="38" t="n">
        <f aca="false">+E216/E$218*100</f>
        <v>53.1914893617021</v>
      </c>
      <c r="N216" s="38" t="n">
        <f aca="false">+F216/F$218*100</f>
        <v>49.4318181818182</v>
      </c>
      <c r="O216" s="38" t="n">
        <f aca="false">+G216/G$218*100</f>
        <v>47.7272727272727</v>
      </c>
      <c r="P216" s="38" t="n">
        <f aca="false">+H216/H$218*100</f>
        <v>48.4905660377358</v>
      </c>
      <c r="Q216" s="38" t="n">
        <f aca="false">+I216/I$218*100</f>
        <v>49.3006993006993</v>
      </c>
      <c r="R216" s="38" t="n">
        <f aca="false">+J216/J$218*100</f>
        <v>54.2230517965469</v>
      </c>
      <c r="S216" s="38" t="n">
        <f aca="false">+K216/K$218*100</f>
        <v>51.6784086199751</v>
      </c>
    </row>
    <row r="217" customFormat="false" ht="12.75" hidden="false" customHeight="false" outlineLevel="0" collapsed="false">
      <c r="A217" s="64"/>
      <c r="B217" s="46"/>
      <c r="C217" s="34" t="s">
        <v>17</v>
      </c>
      <c r="D217" s="35" t="n">
        <v>2</v>
      </c>
      <c r="E217" s="35" t="n">
        <v>6</v>
      </c>
      <c r="F217" s="35" t="n">
        <v>4</v>
      </c>
      <c r="G217" s="35" t="n">
        <v>9</v>
      </c>
      <c r="H217" s="35" t="n">
        <v>23</v>
      </c>
      <c r="I217" s="35" t="n">
        <v>69</v>
      </c>
      <c r="J217" s="35" t="n">
        <v>108</v>
      </c>
      <c r="K217" s="35" t="n">
        <v>221</v>
      </c>
      <c r="L217" s="37" t="n">
        <f aca="false">+D217/D$218*100</f>
        <v>1.43884892086331</v>
      </c>
      <c r="M217" s="38" t="n">
        <f aca="false">+E217/E$218*100</f>
        <v>3.19148936170213</v>
      </c>
      <c r="N217" s="38" t="n">
        <f aca="false">+F217/F$218*100</f>
        <v>2.27272727272727</v>
      </c>
      <c r="O217" s="38" t="n">
        <f aca="false">+G217/G$218*100</f>
        <v>4.09090909090909</v>
      </c>
      <c r="P217" s="38" t="n">
        <f aca="false">+H217/H$218*100</f>
        <v>4.33962264150943</v>
      </c>
      <c r="Q217" s="38" t="n">
        <f aca="false">+I217/I$218*100</f>
        <v>4.82517482517483</v>
      </c>
      <c r="R217" s="38" t="n">
        <f aca="false">+J217/J$218*100</f>
        <v>5.03966402239851</v>
      </c>
      <c r="S217" s="38" t="n">
        <f aca="false">+K217/K$218*100</f>
        <v>4.57936179030253</v>
      </c>
    </row>
    <row r="218" customFormat="false" ht="12.75" hidden="false" customHeight="false" outlineLevel="0" collapsed="false">
      <c r="A218" s="64"/>
      <c r="B218" s="46"/>
      <c r="C218" s="39" t="s">
        <v>10</v>
      </c>
      <c r="D218" s="40" t="n">
        <v>139</v>
      </c>
      <c r="E218" s="40" t="n">
        <v>188</v>
      </c>
      <c r="F218" s="40" t="n">
        <v>176</v>
      </c>
      <c r="G218" s="40" t="n">
        <v>220</v>
      </c>
      <c r="H218" s="40" t="n">
        <v>530</v>
      </c>
      <c r="I218" s="40" t="n">
        <v>1430</v>
      </c>
      <c r="J218" s="40" t="n">
        <v>2143</v>
      </c>
      <c r="K218" s="40" t="n">
        <v>4826</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48</v>
      </c>
      <c r="E219" s="35" t="n">
        <v>60</v>
      </c>
      <c r="F219" s="35" t="n">
        <v>65</v>
      </c>
      <c r="G219" s="35" t="n">
        <v>82</v>
      </c>
      <c r="H219" s="35" t="n">
        <v>203</v>
      </c>
      <c r="I219" s="35" t="n">
        <v>541</v>
      </c>
      <c r="J219" s="35" t="n">
        <v>648</v>
      </c>
      <c r="K219" s="35" t="n">
        <v>1647</v>
      </c>
      <c r="L219" s="37" t="n">
        <f aca="false">+D219/D$222*100</f>
        <v>42.1052631578947</v>
      </c>
      <c r="M219" s="38" t="n">
        <f aca="false">+E219/E$222*100</f>
        <v>44.1176470588235</v>
      </c>
      <c r="N219" s="38" t="n">
        <f aca="false">+F219/F$222*100</f>
        <v>42.483660130719</v>
      </c>
      <c r="O219" s="38" t="n">
        <f aca="false">+G219/G$222*100</f>
        <v>43.8502673796791</v>
      </c>
      <c r="P219" s="38" t="n">
        <f aca="false">+H219/H$222*100</f>
        <v>45.1111111111111</v>
      </c>
      <c r="Q219" s="38" t="n">
        <f aca="false">+I219/I$222*100</f>
        <v>43.3841218925421</v>
      </c>
      <c r="R219" s="38" t="n">
        <f aca="false">+J219/J$222*100</f>
        <v>37.9613356766257</v>
      </c>
      <c r="S219" s="38" t="n">
        <f aca="false">+K219/K$222*100</f>
        <v>41.2368552829244</v>
      </c>
    </row>
    <row r="220" customFormat="false" ht="12.75" hidden="false" customHeight="false" outlineLevel="0" collapsed="false">
      <c r="A220" s="64"/>
      <c r="B220" s="69"/>
      <c r="C220" s="45" t="s">
        <v>16</v>
      </c>
      <c r="D220" s="35" t="n">
        <v>66</v>
      </c>
      <c r="E220" s="35" t="n">
        <v>76</v>
      </c>
      <c r="F220" s="35" t="n">
        <v>86</v>
      </c>
      <c r="G220" s="35" t="n">
        <v>104</v>
      </c>
      <c r="H220" s="35" t="n">
        <v>244</v>
      </c>
      <c r="I220" s="35" t="n">
        <v>702</v>
      </c>
      <c r="J220" s="35" t="n">
        <v>1052</v>
      </c>
      <c r="K220" s="35" t="n">
        <v>2330</v>
      </c>
      <c r="L220" s="37" t="n">
        <f aca="false">+D220/D$222*100</f>
        <v>57.8947368421053</v>
      </c>
      <c r="M220" s="38" t="n">
        <f aca="false">+E220/E$222*100</f>
        <v>55.8823529411765</v>
      </c>
      <c r="N220" s="38" t="n">
        <f aca="false">+F220/F$222*100</f>
        <v>56.2091503267974</v>
      </c>
      <c r="O220" s="38" t="n">
        <f aca="false">+G220/G$222*100</f>
        <v>55.6149732620321</v>
      </c>
      <c r="P220" s="38" t="n">
        <f aca="false">+H220/H$222*100</f>
        <v>54.2222222222222</v>
      </c>
      <c r="Q220" s="38" t="n">
        <f aca="false">+I220/I$222*100</f>
        <v>56.2951082598236</v>
      </c>
      <c r="R220" s="38" t="n">
        <f aca="false">+J220/J$222*100</f>
        <v>61.6285881663738</v>
      </c>
      <c r="S220" s="38" t="n">
        <f aca="false">+K220/K$222*100</f>
        <v>58.3375062593891</v>
      </c>
    </row>
    <row r="221" customFormat="false" ht="12.75" hidden="false" customHeight="false" outlineLevel="0" collapsed="false">
      <c r="A221" s="64"/>
      <c r="B221" s="69"/>
      <c r="C221" s="45" t="s">
        <v>17</v>
      </c>
      <c r="D221" s="35" t="n">
        <v>0</v>
      </c>
      <c r="E221" s="35" t="n">
        <v>0</v>
      </c>
      <c r="F221" s="35" t="n">
        <v>2</v>
      </c>
      <c r="G221" s="35" t="n">
        <v>1</v>
      </c>
      <c r="H221" s="35" t="n">
        <v>3</v>
      </c>
      <c r="I221" s="35" t="n">
        <v>4</v>
      </c>
      <c r="J221" s="35" t="n">
        <v>7</v>
      </c>
      <c r="K221" s="35" t="n">
        <v>17</v>
      </c>
      <c r="L221" s="37" t="n">
        <f aca="false">+D221/D$222*100</f>
        <v>0</v>
      </c>
      <c r="M221" s="38" t="n">
        <f aca="false">+E221/E$222*100</f>
        <v>0</v>
      </c>
      <c r="N221" s="38" t="n">
        <f aca="false">+F221/F$222*100</f>
        <v>1.30718954248366</v>
      </c>
      <c r="O221" s="38" t="n">
        <f aca="false">+G221/G$222*100</f>
        <v>0.53475935828877</v>
      </c>
      <c r="P221" s="38" t="n">
        <f aca="false">+H221/H$222*100</f>
        <v>0.666666666666667</v>
      </c>
      <c r="Q221" s="38" t="n">
        <f aca="false">+I221/I$222*100</f>
        <v>0.320769847634322</v>
      </c>
      <c r="R221" s="38" t="n">
        <f aca="false">+J221/J$222*100</f>
        <v>0.410076157000586</v>
      </c>
      <c r="S221" s="38" t="n">
        <f aca="false">+K221/K$222*100</f>
        <v>0.42563845768653</v>
      </c>
    </row>
    <row r="222" customFormat="false" ht="13.5" hidden="false" customHeight="false" outlineLevel="0" collapsed="false">
      <c r="A222" s="64"/>
      <c r="B222" s="69"/>
      <c r="C222" s="70" t="s">
        <v>10</v>
      </c>
      <c r="D222" s="60" t="n">
        <v>114</v>
      </c>
      <c r="E222" s="60" t="n">
        <v>136</v>
      </c>
      <c r="F222" s="60" t="n">
        <v>153</v>
      </c>
      <c r="G222" s="60" t="n">
        <v>187</v>
      </c>
      <c r="H222" s="60" t="n">
        <v>450</v>
      </c>
      <c r="I222" s="60" t="n">
        <v>1247</v>
      </c>
      <c r="J222" s="60" t="n">
        <v>1707</v>
      </c>
      <c r="K222" s="60" t="n">
        <v>3994</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58</v>
      </c>
      <c r="E223" s="35" t="n">
        <v>65</v>
      </c>
      <c r="F223" s="35" t="n">
        <v>66</v>
      </c>
      <c r="G223" s="35" t="n">
        <v>120</v>
      </c>
      <c r="H223" s="35" t="n">
        <v>301</v>
      </c>
      <c r="I223" s="35" t="n">
        <v>730</v>
      </c>
      <c r="J223" s="35" t="n">
        <v>662</v>
      </c>
      <c r="K223" s="35" t="n">
        <v>2002</v>
      </c>
      <c r="L223" s="37" t="n">
        <f aca="false">+D223/D$226*100</f>
        <v>47.1544715447155</v>
      </c>
      <c r="M223" s="38" t="n">
        <f aca="false">+E223/E$226*100</f>
        <v>43.3333333333333</v>
      </c>
      <c r="N223" s="38" t="n">
        <f aca="false">+F223/F$226*100</f>
        <v>39.5209580838323</v>
      </c>
      <c r="O223" s="38" t="n">
        <f aca="false">+G223/G$226*100</f>
        <v>42.4028268551237</v>
      </c>
      <c r="P223" s="38" t="n">
        <f aca="false">+H223/H$226*100</f>
        <v>44.9925261584454</v>
      </c>
      <c r="Q223" s="38" t="n">
        <f aca="false">+I223/I$226*100</f>
        <v>49.6936691626957</v>
      </c>
      <c r="R223" s="38" t="n">
        <f aca="false">+J223/J$226*100</f>
        <v>46.3910301331465</v>
      </c>
      <c r="S223" s="38" t="n">
        <f aca="false">+K223/K$226*100</f>
        <v>46.6884328358209</v>
      </c>
    </row>
    <row r="224" customFormat="false" ht="12.75" hidden="false" customHeight="false" outlineLevel="0" collapsed="false">
      <c r="A224" s="64"/>
      <c r="B224" s="64"/>
      <c r="C224" s="34" t="s">
        <v>16</v>
      </c>
      <c r="D224" s="35" t="n">
        <v>65</v>
      </c>
      <c r="E224" s="35" t="n">
        <v>85</v>
      </c>
      <c r="F224" s="35" t="n">
        <v>100</v>
      </c>
      <c r="G224" s="35" t="n">
        <v>162</v>
      </c>
      <c r="H224" s="35" t="n">
        <v>367</v>
      </c>
      <c r="I224" s="35" t="n">
        <v>738</v>
      </c>
      <c r="J224" s="35" t="n">
        <v>763</v>
      </c>
      <c r="K224" s="35" t="n">
        <v>2280</v>
      </c>
      <c r="L224" s="37" t="n">
        <f aca="false">+D224/D$226*100</f>
        <v>52.8455284552846</v>
      </c>
      <c r="M224" s="38" t="n">
        <f aca="false">+E224/E$226*100</f>
        <v>56.6666666666667</v>
      </c>
      <c r="N224" s="38" t="n">
        <f aca="false">+F224/F$226*100</f>
        <v>59.8802395209581</v>
      </c>
      <c r="O224" s="38" t="n">
        <f aca="false">+G224/G$226*100</f>
        <v>57.243816254417</v>
      </c>
      <c r="P224" s="38" t="n">
        <f aca="false">+H224/H$226*100</f>
        <v>54.8579970104634</v>
      </c>
      <c r="Q224" s="38" t="n">
        <f aca="false">+I224/I$226*100</f>
        <v>50.2382573179033</v>
      </c>
      <c r="R224" s="38" t="n">
        <f aca="false">+J224/J$226*100</f>
        <v>53.468815697267</v>
      </c>
      <c r="S224" s="38" t="n">
        <f aca="false">+K224/K$226*100</f>
        <v>53.1716417910448</v>
      </c>
    </row>
    <row r="225" customFormat="false" ht="12.75" hidden="false" customHeight="false" outlineLevel="0" collapsed="false">
      <c r="A225" s="64"/>
      <c r="B225" s="64"/>
      <c r="C225" s="34" t="s">
        <v>17</v>
      </c>
      <c r="D225" s="35" t="n">
        <v>0</v>
      </c>
      <c r="E225" s="35" t="n">
        <v>0</v>
      </c>
      <c r="F225" s="35" t="n">
        <v>1</v>
      </c>
      <c r="G225" s="35" t="n">
        <v>1</v>
      </c>
      <c r="H225" s="35" t="n">
        <v>1</v>
      </c>
      <c r="I225" s="35" t="n">
        <v>1</v>
      </c>
      <c r="J225" s="35" t="n">
        <v>2</v>
      </c>
      <c r="K225" s="35" t="n">
        <v>6</v>
      </c>
      <c r="L225" s="37" t="n">
        <f aca="false">+D225/D$226*100</f>
        <v>0</v>
      </c>
      <c r="M225" s="38" t="n">
        <f aca="false">+E225/E$226*100</f>
        <v>0</v>
      </c>
      <c r="N225" s="38" t="n">
        <f aca="false">+F225/F$226*100</f>
        <v>0.598802395209581</v>
      </c>
      <c r="O225" s="38" t="n">
        <f aca="false">+G225/G$226*100</f>
        <v>0.353356890459364</v>
      </c>
      <c r="P225" s="38" t="n">
        <f aca="false">+H225/H$226*100</f>
        <v>0.149476831091181</v>
      </c>
      <c r="Q225" s="38" t="n">
        <f aca="false">+I225/I$226*100</f>
        <v>0.068073519400953</v>
      </c>
      <c r="R225" s="38" t="n">
        <f aca="false">+J225/J$226*100</f>
        <v>0.140154169586545</v>
      </c>
      <c r="S225" s="38" t="n">
        <f aca="false">+K225/K$226*100</f>
        <v>0.139925373134328</v>
      </c>
    </row>
    <row r="226" customFormat="false" ht="12.75" hidden="false" customHeight="false" outlineLevel="0" collapsed="false">
      <c r="A226" s="64"/>
      <c r="B226" s="64"/>
      <c r="C226" s="39" t="s">
        <v>10</v>
      </c>
      <c r="D226" s="40" t="n">
        <v>123</v>
      </c>
      <c r="E226" s="40" t="n">
        <v>150</v>
      </c>
      <c r="F226" s="40" t="n">
        <v>167</v>
      </c>
      <c r="G226" s="40" t="n">
        <v>283</v>
      </c>
      <c r="H226" s="40" t="n">
        <v>669</v>
      </c>
      <c r="I226" s="40" t="n">
        <v>1469</v>
      </c>
      <c r="J226" s="40" t="n">
        <v>1427</v>
      </c>
      <c r="K226" s="40" t="n">
        <v>4288</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3</v>
      </c>
      <c r="E227" s="35" t="n">
        <v>4</v>
      </c>
      <c r="F227" s="35" t="n">
        <v>6</v>
      </c>
      <c r="G227" s="35" t="n">
        <v>9</v>
      </c>
      <c r="H227" s="35" t="n">
        <v>13</v>
      </c>
      <c r="I227" s="35" t="n">
        <v>25</v>
      </c>
      <c r="J227" s="35" t="n">
        <v>42</v>
      </c>
      <c r="K227" s="35" t="n">
        <v>102</v>
      </c>
      <c r="L227" s="37" t="n">
        <f aca="false">+D227/D$230*100</f>
        <v>25</v>
      </c>
      <c r="M227" s="38" t="n">
        <f aca="false">+E227/E$230*100</f>
        <v>36.3636363636364</v>
      </c>
      <c r="N227" s="38" t="n">
        <f aca="false">+F227/F$230*100</f>
        <v>46.1538461538462</v>
      </c>
      <c r="O227" s="38" t="n">
        <f aca="false">+G227/G$230*100</f>
        <v>42.8571428571429</v>
      </c>
      <c r="P227" s="38" t="n">
        <f aca="false">+H227/H$230*100</f>
        <v>28.2608695652174</v>
      </c>
      <c r="Q227" s="38" t="n">
        <f aca="false">+I227/I$230*100</f>
        <v>40.3225806451613</v>
      </c>
      <c r="R227" s="38" t="n">
        <f aca="false">+J227/J$230*100</f>
        <v>49.4117647058824</v>
      </c>
      <c r="S227" s="38" t="n">
        <f aca="false">+K227/K$230*100</f>
        <v>40.8</v>
      </c>
    </row>
    <row r="228" customFormat="false" ht="12.75" hidden="false" customHeight="false" outlineLevel="0" collapsed="false">
      <c r="A228" s="64"/>
      <c r="B228" s="64"/>
      <c r="C228" s="45" t="s">
        <v>16</v>
      </c>
      <c r="D228" s="35" t="n">
        <v>9</v>
      </c>
      <c r="E228" s="35" t="n">
        <v>7</v>
      </c>
      <c r="F228" s="35" t="n">
        <v>7</v>
      </c>
      <c r="G228" s="35" t="n">
        <v>12</v>
      </c>
      <c r="H228" s="35" t="n">
        <v>33</v>
      </c>
      <c r="I228" s="35" t="n">
        <v>37</v>
      </c>
      <c r="J228" s="35" t="n">
        <v>43</v>
      </c>
      <c r="K228" s="35" t="n">
        <v>148</v>
      </c>
      <c r="L228" s="37" t="n">
        <f aca="false">+D228/D$230*100</f>
        <v>75</v>
      </c>
      <c r="M228" s="38" t="n">
        <f aca="false">+E228/E$230*100</f>
        <v>63.6363636363636</v>
      </c>
      <c r="N228" s="38" t="n">
        <f aca="false">+F228/F$230*100</f>
        <v>53.8461538461539</v>
      </c>
      <c r="O228" s="38" t="n">
        <f aca="false">+G228/G$230*100</f>
        <v>57.1428571428571</v>
      </c>
      <c r="P228" s="38" t="n">
        <f aca="false">+H228/H$230*100</f>
        <v>71.7391304347826</v>
      </c>
      <c r="Q228" s="38" t="n">
        <f aca="false">+I228/I$230*100</f>
        <v>59.6774193548387</v>
      </c>
      <c r="R228" s="38" t="n">
        <f aca="false">+J228/J$230*100</f>
        <v>50.5882352941176</v>
      </c>
      <c r="S228" s="38" t="n">
        <f aca="false">+K228/K$230*100</f>
        <v>59.2</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35" t="n">
        <v>12</v>
      </c>
      <c r="E230" s="35" t="n">
        <v>11</v>
      </c>
      <c r="F230" s="35" t="n">
        <v>13</v>
      </c>
      <c r="G230" s="35" t="n">
        <v>21</v>
      </c>
      <c r="H230" s="35" t="n">
        <v>46</v>
      </c>
      <c r="I230" s="35" t="n">
        <v>62</v>
      </c>
      <c r="J230" s="35" t="n">
        <v>85</v>
      </c>
      <c r="K230" s="35" t="n">
        <v>250</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10</v>
      </c>
      <c r="E231" s="48" t="n">
        <v>12</v>
      </c>
      <c r="F231" s="48" t="n">
        <v>13</v>
      </c>
      <c r="G231" s="48" t="n">
        <v>22</v>
      </c>
      <c r="H231" s="48" t="n">
        <v>59</v>
      </c>
      <c r="I231" s="48" t="n">
        <v>98</v>
      </c>
      <c r="J231" s="48" t="n">
        <v>93</v>
      </c>
      <c r="K231" s="48" t="n">
        <v>307</v>
      </c>
      <c r="L231" s="56" t="n">
        <f aca="false">+D231/D$234*100</f>
        <v>37.037037037037</v>
      </c>
      <c r="M231" s="57" t="n">
        <f aca="false">+E231/E$234*100</f>
        <v>35.2941176470588</v>
      </c>
      <c r="N231" s="57" t="n">
        <f aca="false">+F231/F$234*100</f>
        <v>32.5</v>
      </c>
      <c r="O231" s="57" t="n">
        <f aca="false">+G231/G$234*100</f>
        <v>33.8461538461539</v>
      </c>
      <c r="P231" s="57" t="n">
        <f aca="false">+H231/H$234*100</f>
        <v>44.3609022556391</v>
      </c>
      <c r="Q231" s="57" t="n">
        <f aca="false">+I231/I$234*100</f>
        <v>37.6923076923077</v>
      </c>
      <c r="R231" s="57" t="n">
        <f aca="false">+J231/J$234*100</f>
        <v>35.9073359073359</v>
      </c>
      <c r="S231" s="57" t="n">
        <f aca="false">+K231/K$234*100</f>
        <v>37.5305623471883</v>
      </c>
    </row>
    <row r="232" customFormat="false" ht="12.75" hidden="false" customHeight="false" outlineLevel="0" collapsed="false">
      <c r="A232" s="64"/>
      <c r="B232" s="46"/>
      <c r="C232" s="34" t="s">
        <v>16</v>
      </c>
      <c r="D232" s="35" t="n">
        <v>11</v>
      </c>
      <c r="E232" s="35" t="n">
        <v>17</v>
      </c>
      <c r="F232" s="35" t="n">
        <v>22</v>
      </c>
      <c r="G232" s="35" t="n">
        <v>39</v>
      </c>
      <c r="H232" s="35" t="n">
        <v>61</v>
      </c>
      <c r="I232" s="35" t="n">
        <v>127</v>
      </c>
      <c r="J232" s="35" t="n">
        <v>146</v>
      </c>
      <c r="K232" s="35" t="n">
        <v>423</v>
      </c>
      <c r="L232" s="37" t="n">
        <f aca="false">+D232/D$234*100</f>
        <v>40.7407407407407</v>
      </c>
      <c r="M232" s="38" t="n">
        <f aca="false">+E232/E$234*100</f>
        <v>50</v>
      </c>
      <c r="N232" s="38" t="n">
        <f aca="false">+F232/F$234*100</f>
        <v>55</v>
      </c>
      <c r="O232" s="38" t="n">
        <f aca="false">+G232/G$234*100</f>
        <v>60</v>
      </c>
      <c r="P232" s="38" t="n">
        <f aca="false">+H232/H$234*100</f>
        <v>45.8646616541353</v>
      </c>
      <c r="Q232" s="38" t="n">
        <f aca="false">+I232/I$234*100</f>
        <v>48.8461538461539</v>
      </c>
      <c r="R232" s="38" t="n">
        <f aca="false">+J232/J$234*100</f>
        <v>56.3706563706564</v>
      </c>
      <c r="S232" s="38" t="n">
        <f aca="false">+K232/K$234*100</f>
        <v>51.7114914425428</v>
      </c>
    </row>
    <row r="233" customFormat="false" ht="12.75" hidden="false" customHeight="false" outlineLevel="0" collapsed="false">
      <c r="A233" s="64"/>
      <c r="B233" s="46"/>
      <c r="C233" s="34" t="s">
        <v>17</v>
      </c>
      <c r="D233" s="35" t="n">
        <v>6</v>
      </c>
      <c r="E233" s="35" t="n">
        <v>5</v>
      </c>
      <c r="F233" s="35" t="n">
        <v>5</v>
      </c>
      <c r="G233" s="35" t="n">
        <v>4</v>
      </c>
      <c r="H233" s="35" t="n">
        <v>13</v>
      </c>
      <c r="I233" s="35" t="n">
        <v>35</v>
      </c>
      <c r="J233" s="35" t="n">
        <v>20</v>
      </c>
      <c r="K233" s="35" t="n">
        <v>88</v>
      </c>
      <c r="L233" s="37" t="n">
        <f aca="false">+D233/D$234*100</f>
        <v>22.2222222222222</v>
      </c>
      <c r="M233" s="38" t="n">
        <f aca="false">+E233/E$234*100</f>
        <v>14.7058823529412</v>
      </c>
      <c r="N233" s="38" t="n">
        <f aca="false">+F233/F$234*100</f>
        <v>12.5</v>
      </c>
      <c r="O233" s="38" t="n">
        <f aca="false">+G233/G$234*100</f>
        <v>6.15384615384615</v>
      </c>
      <c r="P233" s="38" t="n">
        <f aca="false">+H233/H$234*100</f>
        <v>9.77443609022556</v>
      </c>
      <c r="Q233" s="38" t="n">
        <f aca="false">+I233/I$234*100</f>
        <v>13.4615384615385</v>
      </c>
      <c r="R233" s="38" t="n">
        <f aca="false">+J233/J$234*100</f>
        <v>7.72200772200772</v>
      </c>
      <c r="S233" s="38" t="n">
        <f aca="false">+K233/K$234*100</f>
        <v>10.7579462102689</v>
      </c>
    </row>
    <row r="234" customFormat="false" ht="12.75" hidden="false" customHeight="false" outlineLevel="0" collapsed="false">
      <c r="A234" s="64"/>
      <c r="B234" s="46"/>
      <c r="C234" s="39" t="s">
        <v>10</v>
      </c>
      <c r="D234" s="40" t="n">
        <v>27</v>
      </c>
      <c r="E234" s="40" t="n">
        <v>34</v>
      </c>
      <c r="F234" s="40" t="n">
        <v>40</v>
      </c>
      <c r="G234" s="40" t="n">
        <v>65</v>
      </c>
      <c r="H234" s="40" t="n">
        <v>133</v>
      </c>
      <c r="I234" s="40" t="n">
        <v>260</v>
      </c>
      <c r="J234" s="40" t="n">
        <v>259</v>
      </c>
      <c r="K234" s="40" t="n">
        <v>818</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21</v>
      </c>
      <c r="E235" s="35" t="n">
        <v>20</v>
      </c>
      <c r="F235" s="35" t="n">
        <v>15</v>
      </c>
      <c r="G235" s="35" t="n">
        <v>33</v>
      </c>
      <c r="H235" s="35" t="n">
        <v>89</v>
      </c>
      <c r="I235" s="35" t="n">
        <v>172</v>
      </c>
      <c r="J235" s="35" t="n">
        <v>137</v>
      </c>
      <c r="K235" s="35" t="n">
        <v>487</v>
      </c>
      <c r="L235" s="37" t="n">
        <f aca="false">+D235/D$238*100</f>
        <v>56.7567567567568</v>
      </c>
      <c r="M235" s="38" t="n">
        <f aca="false">+E235/E$238*100</f>
        <v>44.4444444444444</v>
      </c>
      <c r="N235" s="38" t="n">
        <f aca="false">+F235/F$238*100</f>
        <v>36.5853658536585</v>
      </c>
      <c r="O235" s="38" t="n">
        <f aca="false">+G235/G$238*100</f>
        <v>54.0983606557377</v>
      </c>
      <c r="P235" s="38" t="n">
        <f aca="false">+H235/H$238*100</f>
        <v>56.3291139240506</v>
      </c>
      <c r="Q235" s="38" t="n">
        <f aca="false">+I235/I$238*100</f>
        <v>51.6516516516517</v>
      </c>
      <c r="R235" s="38" t="n">
        <f aca="false">+J235/J$238*100</f>
        <v>42.8125</v>
      </c>
      <c r="S235" s="38" t="n">
        <f aca="false">+K235/K$238*100</f>
        <v>48.9447236180905</v>
      </c>
    </row>
    <row r="236" customFormat="false" ht="12.75" hidden="false" customHeight="false" outlineLevel="0" collapsed="false">
      <c r="A236" s="64"/>
      <c r="B236" s="64"/>
      <c r="C236" s="45" t="s">
        <v>16</v>
      </c>
      <c r="D236" s="35" t="n">
        <v>16</v>
      </c>
      <c r="E236" s="35" t="n">
        <v>25</v>
      </c>
      <c r="F236" s="35" t="n">
        <v>26</v>
      </c>
      <c r="G236" s="35" t="n">
        <v>28</v>
      </c>
      <c r="H236" s="35" t="n">
        <v>69</v>
      </c>
      <c r="I236" s="35" t="n">
        <v>161</v>
      </c>
      <c r="J236" s="35" t="n">
        <v>183</v>
      </c>
      <c r="K236" s="35" t="n">
        <v>508</v>
      </c>
      <c r="L236" s="37" t="n">
        <f aca="false">+D236/D$238*100</f>
        <v>43.2432432432432</v>
      </c>
      <c r="M236" s="38" t="n">
        <f aca="false">+E236/E$238*100</f>
        <v>55.5555555555556</v>
      </c>
      <c r="N236" s="38" t="n">
        <f aca="false">+F236/F$238*100</f>
        <v>63.4146341463415</v>
      </c>
      <c r="O236" s="38" t="n">
        <f aca="false">+G236/G$238*100</f>
        <v>45.9016393442623</v>
      </c>
      <c r="P236" s="38" t="n">
        <f aca="false">+H236/H$238*100</f>
        <v>43.6708860759494</v>
      </c>
      <c r="Q236" s="38" t="n">
        <f aca="false">+I236/I$238*100</f>
        <v>48.3483483483483</v>
      </c>
      <c r="R236" s="38" t="n">
        <f aca="false">+J236/J$238*100</f>
        <v>57.1875</v>
      </c>
      <c r="S236" s="38" t="n">
        <f aca="false">+K236/K$238*100</f>
        <v>51.0552763819095</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37</v>
      </c>
      <c r="E238" s="35" t="n">
        <v>45</v>
      </c>
      <c r="F238" s="35" t="n">
        <v>41</v>
      </c>
      <c r="G238" s="35" t="n">
        <v>61</v>
      </c>
      <c r="H238" s="35" t="n">
        <v>158</v>
      </c>
      <c r="I238" s="35" t="n">
        <v>333</v>
      </c>
      <c r="J238" s="35" t="n">
        <v>320</v>
      </c>
      <c r="K238" s="35" t="n">
        <v>995</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29</v>
      </c>
      <c r="E239" s="30" t="n">
        <v>26</v>
      </c>
      <c r="F239" s="30" t="n">
        <v>44</v>
      </c>
      <c r="G239" s="30" t="n">
        <v>52</v>
      </c>
      <c r="H239" s="30" t="n">
        <v>145</v>
      </c>
      <c r="I239" s="30" t="n">
        <v>204</v>
      </c>
      <c r="J239" s="30" t="n">
        <v>185</v>
      </c>
      <c r="K239" s="30" t="n">
        <v>685</v>
      </c>
      <c r="L239" s="32" t="n">
        <f aca="false">+D239/D$242*100</f>
        <v>23.9669421487603</v>
      </c>
      <c r="M239" s="33" t="n">
        <f aca="false">+E239/E$242*100</f>
        <v>19.4029850746269</v>
      </c>
      <c r="N239" s="33" t="n">
        <f aca="false">+F239/F$242*100</f>
        <v>25.8823529411765</v>
      </c>
      <c r="O239" s="33" t="n">
        <f aca="false">+G239/G$242*100</f>
        <v>21.5767634854772</v>
      </c>
      <c r="P239" s="33" t="n">
        <f aca="false">+H239/H$242*100</f>
        <v>27.7246653919694</v>
      </c>
      <c r="Q239" s="33" t="n">
        <f aca="false">+I239/I$242*100</f>
        <v>21.6330858960764</v>
      </c>
      <c r="R239" s="33" t="n">
        <f aca="false">+J239/J$242*100</f>
        <v>19.7018104366347</v>
      </c>
      <c r="S239" s="33" t="n">
        <f aca="false">+K239/K$242*100</f>
        <v>22.3054379680886</v>
      </c>
    </row>
    <row r="240" customFormat="false" ht="12.75" hidden="false" customHeight="false" outlineLevel="0" collapsed="false">
      <c r="A240" s="64"/>
      <c r="B240" s="28"/>
      <c r="C240" s="34" t="s">
        <v>16</v>
      </c>
      <c r="D240" s="35" t="n">
        <v>48</v>
      </c>
      <c r="E240" s="35" t="n">
        <v>59</v>
      </c>
      <c r="F240" s="35" t="n">
        <v>67</v>
      </c>
      <c r="G240" s="35" t="n">
        <v>93</v>
      </c>
      <c r="H240" s="35" t="n">
        <v>130</v>
      </c>
      <c r="I240" s="35" t="n">
        <v>238</v>
      </c>
      <c r="J240" s="35" t="n">
        <v>229</v>
      </c>
      <c r="K240" s="35" t="n">
        <v>864</v>
      </c>
      <c r="L240" s="37" t="n">
        <f aca="false">+D240/D$242*100</f>
        <v>39.6694214876033</v>
      </c>
      <c r="M240" s="38" t="n">
        <f aca="false">+E240/E$242*100</f>
        <v>44.0298507462687</v>
      </c>
      <c r="N240" s="38" t="n">
        <f aca="false">+F240/F$242*100</f>
        <v>39.4117647058824</v>
      </c>
      <c r="O240" s="38" t="n">
        <f aca="false">+G240/G$242*100</f>
        <v>38.5892116182573</v>
      </c>
      <c r="P240" s="38" t="n">
        <f aca="false">+H240/H$242*100</f>
        <v>24.8565965583174</v>
      </c>
      <c r="Q240" s="38" t="n">
        <f aca="false">+I240/I$242*100</f>
        <v>25.2386002120891</v>
      </c>
      <c r="R240" s="38" t="n">
        <f aca="false">+J240/J$242*100</f>
        <v>24.3876464323749</v>
      </c>
      <c r="S240" s="38" t="n">
        <f aca="false">+K240/K$242*100</f>
        <v>28.1341582546402</v>
      </c>
    </row>
    <row r="241" customFormat="false" ht="12.75" hidden="false" customHeight="false" outlineLevel="0" collapsed="false">
      <c r="A241" s="64"/>
      <c r="B241" s="28"/>
      <c r="C241" s="34" t="s">
        <v>17</v>
      </c>
      <c r="D241" s="35" t="n">
        <v>44</v>
      </c>
      <c r="E241" s="35" t="n">
        <v>49</v>
      </c>
      <c r="F241" s="35" t="n">
        <v>59</v>
      </c>
      <c r="G241" s="35" t="n">
        <v>96</v>
      </c>
      <c r="H241" s="35" t="n">
        <v>248</v>
      </c>
      <c r="I241" s="35" t="n">
        <v>501</v>
      </c>
      <c r="J241" s="35" t="n">
        <v>525</v>
      </c>
      <c r="K241" s="35" t="n">
        <v>1522</v>
      </c>
      <c r="L241" s="37" t="n">
        <f aca="false">+D241/D$242*100</f>
        <v>36.3636363636364</v>
      </c>
      <c r="M241" s="38" t="n">
        <f aca="false">+E241/E$242*100</f>
        <v>36.5671641791045</v>
      </c>
      <c r="N241" s="38" t="n">
        <f aca="false">+F241/F$242*100</f>
        <v>34.7058823529412</v>
      </c>
      <c r="O241" s="38" t="n">
        <f aca="false">+G241/G$242*100</f>
        <v>39.8340248962656</v>
      </c>
      <c r="P241" s="38" t="n">
        <f aca="false">+H241/H$242*100</f>
        <v>47.4187380497132</v>
      </c>
      <c r="Q241" s="38" t="n">
        <f aca="false">+I241/I$242*100</f>
        <v>53.1283138918346</v>
      </c>
      <c r="R241" s="38" t="n">
        <f aca="false">+J241/J$242*100</f>
        <v>55.9105431309904</v>
      </c>
      <c r="S241" s="38" t="n">
        <f aca="false">+K241/K$242*100</f>
        <v>49.5604037772713</v>
      </c>
    </row>
    <row r="242" customFormat="false" ht="12.75" hidden="false" customHeight="false" outlineLevel="0" collapsed="false">
      <c r="A242" s="64"/>
      <c r="B242" s="28"/>
      <c r="C242" s="39" t="s">
        <v>10</v>
      </c>
      <c r="D242" s="40" t="n">
        <v>121</v>
      </c>
      <c r="E242" s="40" t="n">
        <v>134</v>
      </c>
      <c r="F242" s="40" t="n">
        <v>170</v>
      </c>
      <c r="G242" s="40" t="n">
        <v>241</v>
      </c>
      <c r="H242" s="40" t="n">
        <v>523</v>
      </c>
      <c r="I242" s="40" t="n">
        <v>943</v>
      </c>
      <c r="J242" s="40" t="n">
        <v>939</v>
      </c>
      <c r="K242" s="40" t="n">
        <v>3071</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45</v>
      </c>
      <c r="E243" s="35" t="n">
        <v>58</v>
      </c>
      <c r="F243" s="35" t="n">
        <v>61</v>
      </c>
      <c r="G243" s="35" t="n">
        <v>114</v>
      </c>
      <c r="H243" s="35" t="n">
        <v>247</v>
      </c>
      <c r="I243" s="35" t="n">
        <v>451</v>
      </c>
      <c r="J243" s="35" t="n">
        <v>398</v>
      </c>
      <c r="K243" s="35" t="n">
        <v>1374</v>
      </c>
      <c r="L243" s="37" t="n">
        <f aca="false">+D243/D$246*100</f>
        <v>31.0344827586207</v>
      </c>
      <c r="M243" s="38" t="n">
        <f aca="false">+E243/E$246*100</f>
        <v>31.1827956989247</v>
      </c>
      <c r="N243" s="38" t="n">
        <f aca="false">+F243/F$246*100</f>
        <v>32.620320855615</v>
      </c>
      <c r="O243" s="38" t="n">
        <f aca="false">+G243/G$246*100</f>
        <v>37.5</v>
      </c>
      <c r="P243" s="38" t="n">
        <f aca="false">+H243/H$246*100</f>
        <v>42.8819444444444</v>
      </c>
      <c r="Q243" s="38" t="n">
        <f aca="false">+I243/I$246*100</f>
        <v>38.8458225667528</v>
      </c>
      <c r="R243" s="38" t="n">
        <f aca="false">+J243/J$246*100</f>
        <v>36.5137614678899</v>
      </c>
      <c r="S243" s="38" t="n">
        <f aca="false">+K243/K$246*100</f>
        <v>37.6541518224171</v>
      </c>
    </row>
    <row r="244" customFormat="false" ht="12.75" hidden="false" customHeight="false" outlineLevel="0" collapsed="false">
      <c r="A244" s="64"/>
      <c r="B244" s="44"/>
      <c r="C244" s="45" t="s">
        <v>16</v>
      </c>
      <c r="D244" s="35" t="n">
        <v>99</v>
      </c>
      <c r="E244" s="35" t="n">
        <v>126</v>
      </c>
      <c r="F244" s="35" t="n">
        <v>126</v>
      </c>
      <c r="G244" s="35" t="n">
        <v>189</v>
      </c>
      <c r="H244" s="35" t="n">
        <v>324</v>
      </c>
      <c r="I244" s="35" t="n">
        <v>703</v>
      </c>
      <c r="J244" s="35" t="n">
        <v>686</v>
      </c>
      <c r="K244" s="35" t="n">
        <v>2253</v>
      </c>
      <c r="L244" s="37" t="n">
        <f aca="false">+D244/D$246*100</f>
        <v>68.2758620689655</v>
      </c>
      <c r="M244" s="38" t="n">
        <f aca="false">+E244/E$246*100</f>
        <v>67.741935483871</v>
      </c>
      <c r="N244" s="38" t="n">
        <f aca="false">+F244/F$246*100</f>
        <v>67.379679144385</v>
      </c>
      <c r="O244" s="38" t="n">
        <f aca="false">+G244/G$246*100</f>
        <v>62.171052631579</v>
      </c>
      <c r="P244" s="38" t="n">
        <f aca="false">+H244/H$246*100</f>
        <v>56.25</v>
      </c>
      <c r="Q244" s="38" t="n">
        <f aca="false">+I244/I$246*100</f>
        <v>60.551248923342</v>
      </c>
      <c r="R244" s="38" t="n">
        <f aca="false">+J244/J$246*100</f>
        <v>62.9357798165138</v>
      </c>
      <c r="S244" s="38" t="n">
        <f aca="false">+K244/K$246*100</f>
        <v>61.7429432721293</v>
      </c>
    </row>
    <row r="245" customFormat="false" ht="12.75" hidden="false" customHeight="false" outlineLevel="0" collapsed="false">
      <c r="A245" s="64"/>
      <c r="B245" s="44"/>
      <c r="C245" s="45" t="s">
        <v>17</v>
      </c>
      <c r="D245" s="35" t="n">
        <v>1</v>
      </c>
      <c r="E245" s="35" t="n">
        <v>2</v>
      </c>
      <c r="F245" s="35" t="n">
        <v>0</v>
      </c>
      <c r="G245" s="35" t="n">
        <v>1</v>
      </c>
      <c r="H245" s="35" t="n">
        <v>5</v>
      </c>
      <c r="I245" s="35" t="n">
        <v>7</v>
      </c>
      <c r="J245" s="35" t="n">
        <v>6</v>
      </c>
      <c r="K245" s="35" t="n">
        <v>22</v>
      </c>
      <c r="L245" s="37" t="n">
        <f aca="false">+D245/D$246*100</f>
        <v>0.689655172413793</v>
      </c>
      <c r="M245" s="38" t="n">
        <f aca="false">+E245/E$246*100</f>
        <v>1.0752688172043</v>
      </c>
      <c r="N245" s="38" t="n">
        <f aca="false">+F245/F$246*100</f>
        <v>0</v>
      </c>
      <c r="O245" s="38" t="n">
        <f aca="false">+G245/G$246*100</f>
        <v>0.328947368421053</v>
      </c>
      <c r="P245" s="38" t="n">
        <f aca="false">+H245/H$246*100</f>
        <v>0.868055555555556</v>
      </c>
      <c r="Q245" s="38" t="n">
        <f aca="false">+I245/I$246*100</f>
        <v>0.602928509905254</v>
      </c>
      <c r="R245" s="38" t="n">
        <f aca="false">+J245/J$246*100</f>
        <v>0.55045871559633</v>
      </c>
      <c r="S245" s="38" t="n">
        <f aca="false">+K245/K$246*100</f>
        <v>0.602904905453549</v>
      </c>
    </row>
    <row r="246" customFormat="false" ht="12.75" hidden="false" customHeight="false" outlineLevel="0" collapsed="false">
      <c r="A246" s="64"/>
      <c r="B246" s="44"/>
      <c r="C246" s="45" t="s">
        <v>10</v>
      </c>
      <c r="D246" s="35" t="n">
        <v>145</v>
      </c>
      <c r="E246" s="35" t="n">
        <v>186</v>
      </c>
      <c r="F246" s="35" t="n">
        <v>187</v>
      </c>
      <c r="G246" s="35" t="n">
        <v>304</v>
      </c>
      <c r="H246" s="35" t="n">
        <v>576</v>
      </c>
      <c r="I246" s="35" t="n">
        <v>1161</v>
      </c>
      <c r="J246" s="35" t="n">
        <v>1090</v>
      </c>
      <c r="K246" s="35" t="n">
        <v>3649</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26</v>
      </c>
      <c r="E247" s="48" t="n">
        <v>37</v>
      </c>
      <c r="F247" s="48" t="n">
        <v>49</v>
      </c>
      <c r="G247" s="48" t="n">
        <v>52</v>
      </c>
      <c r="H247" s="48" t="n">
        <v>146</v>
      </c>
      <c r="I247" s="48" t="n">
        <v>274</v>
      </c>
      <c r="J247" s="48" t="n">
        <v>246</v>
      </c>
      <c r="K247" s="48" t="n">
        <v>830</v>
      </c>
      <c r="L247" s="56" t="n">
        <f aca="false">+D247/D$250*100</f>
        <v>37.6811594202899</v>
      </c>
      <c r="M247" s="57" t="n">
        <f aca="false">+E247/E$250*100</f>
        <v>43.5294117647059</v>
      </c>
      <c r="N247" s="57" t="n">
        <f aca="false">+F247/F$250*100</f>
        <v>46.6666666666667</v>
      </c>
      <c r="O247" s="57" t="n">
        <f aca="false">+G247/G$250*100</f>
        <v>36.8794326241135</v>
      </c>
      <c r="P247" s="57" t="n">
        <f aca="false">+H247/H$250*100</f>
        <v>46.7948717948718</v>
      </c>
      <c r="Q247" s="57" t="n">
        <f aca="false">+I247/I$250*100</f>
        <v>44.122383252818</v>
      </c>
      <c r="R247" s="57" t="n">
        <f aca="false">+J247/J$250*100</f>
        <v>41.4141414141414</v>
      </c>
      <c r="S247" s="57" t="n">
        <f aca="false">+K247/K$250*100</f>
        <v>43.0721328489881</v>
      </c>
    </row>
    <row r="248" customFormat="false" ht="12.75" hidden="false" customHeight="false" outlineLevel="0" collapsed="false">
      <c r="A248" s="64"/>
      <c r="B248" s="58"/>
      <c r="C248" s="34" t="s">
        <v>16</v>
      </c>
      <c r="D248" s="35" t="n">
        <v>43</v>
      </c>
      <c r="E248" s="35" t="n">
        <v>48</v>
      </c>
      <c r="F248" s="35" t="n">
        <v>56</v>
      </c>
      <c r="G248" s="35" t="n">
        <v>89</v>
      </c>
      <c r="H248" s="35" t="n">
        <v>166</v>
      </c>
      <c r="I248" s="35" t="n">
        <v>347</v>
      </c>
      <c r="J248" s="35" t="n">
        <v>348</v>
      </c>
      <c r="K248" s="35" t="n">
        <v>1097</v>
      </c>
      <c r="L248" s="37" t="n">
        <f aca="false">+D248/D$250*100</f>
        <v>62.3188405797101</v>
      </c>
      <c r="M248" s="38" t="n">
        <f aca="false">+E248/E$250*100</f>
        <v>56.4705882352941</v>
      </c>
      <c r="N248" s="38" t="n">
        <f aca="false">+F248/F$250*100</f>
        <v>53.3333333333333</v>
      </c>
      <c r="O248" s="38" t="n">
        <f aca="false">+G248/G$250*100</f>
        <v>63.1205673758865</v>
      </c>
      <c r="P248" s="38" t="n">
        <f aca="false">+H248/H$250*100</f>
        <v>53.2051282051282</v>
      </c>
      <c r="Q248" s="38" t="n">
        <f aca="false">+I248/I$250*100</f>
        <v>55.877616747182</v>
      </c>
      <c r="R248" s="38" t="n">
        <f aca="false">+J248/J$250*100</f>
        <v>58.5858585858586</v>
      </c>
      <c r="S248" s="38" t="n">
        <f aca="false">+K248/K$250*100</f>
        <v>56.9278671510119</v>
      </c>
    </row>
    <row r="249" customFormat="false" ht="12.75" hidden="false" customHeight="false" outlineLevel="0" collapsed="false">
      <c r="A249" s="64"/>
      <c r="B249" s="58"/>
      <c r="C249" s="34" t="s">
        <v>17</v>
      </c>
      <c r="D249" s="35" t="n">
        <v>0</v>
      </c>
      <c r="E249" s="35" t="n">
        <v>0</v>
      </c>
      <c r="F249" s="35" t="n">
        <v>0</v>
      </c>
      <c r="G249" s="35" t="n">
        <v>0</v>
      </c>
      <c r="H249" s="35" t="n">
        <v>0</v>
      </c>
      <c r="I249" s="35" t="n">
        <v>0</v>
      </c>
      <c r="J249" s="35" t="n">
        <v>0</v>
      </c>
      <c r="K249" s="35" t="n">
        <v>0</v>
      </c>
      <c r="L249" s="37" t="n">
        <f aca="false">+D249/D$250*100</f>
        <v>0</v>
      </c>
      <c r="M249" s="38" t="n">
        <f aca="false">+E249/E$250*100</f>
        <v>0</v>
      </c>
      <c r="N249" s="38" t="n">
        <f aca="false">+F249/F$250*100</f>
        <v>0</v>
      </c>
      <c r="O249" s="38" t="n">
        <f aca="false">+G249/G$250*100</f>
        <v>0</v>
      </c>
      <c r="P249" s="38" t="n">
        <f aca="false">+H249/H$250*100</f>
        <v>0</v>
      </c>
      <c r="Q249" s="38" t="n">
        <f aca="false">+I249/I$250*100</f>
        <v>0</v>
      </c>
      <c r="R249" s="38" t="n">
        <f aca="false">+J249/J$250*100</f>
        <v>0</v>
      </c>
      <c r="S249" s="38" t="n">
        <f aca="false">+K249/K$250*100</f>
        <v>0</v>
      </c>
    </row>
    <row r="250" customFormat="false" ht="13.5" hidden="false" customHeight="false" outlineLevel="0" collapsed="false">
      <c r="A250" s="64"/>
      <c r="B250" s="58"/>
      <c r="C250" s="59" t="s">
        <v>10</v>
      </c>
      <c r="D250" s="60" t="n">
        <v>69</v>
      </c>
      <c r="E250" s="60" t="n">
        <v>85</v>
      </c>
      <c r="F250" s="60" t="n">
        <v>105</v>
      </c>
      <c r="G250" s="60" t="n">
        <v>141</v>
      </c>
      <c r="H250" s="60" t="n">
        <v>312</v>
      </c>
      <c r="I250" s="60" t="n">
        <v>621</v>
      </c>
      <c r="J250" s="60" t="n">
        <v>594</v>
      </c>
      <c r="K250" s="60" t="n">
        <v>1927</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34</v>
      </c>
      <c r="E251" s="35" t="n">
        <v>35</v>
      </c>
      <c r="F251" s="35" t="n">
        <v>53</v>
      </c>
      <c r="G251" s="35" t="n">
        <v>51</v>
      </c>
      <c r="H251" s="35" t="n">
        <v>155</v>
      </c>
      <c r="I251" s="35" t="n">
        <v>324</v>
      </c>
      <c r="J251" s="35" t="n">
        <v>234</v>
      </c>
      <c r="K251" s="35" t="n">
        <v>886</v>
      </c>
      <c r="L251" s="37" t="n">
        <f aca="false">+D251/D$254*100</f>
        <v>39.5348837209302</v>
      </c>
      <c r="M251" s="38" t="n">
        <f aca="false">+E251/E$254*100</f>
        <v>36.4583333333333</v>
      </c>
      <c r="N251" s="38" t="n">
        <f aca="false">+F251/F$254*100</f>
        <v>40.1515151515152</v>
      </c>
      <c r="O251" s="38" t="n">
        <f aca="false">+G251/G$254*100</f>
        <v>30.5389221556886</v>
      </c>
      <c r="P251" s="38" t="n">
        <f aca="false">+H251/H$254*100</f>
        <v>35.8796296296296</v>
      </c>
      <c r="Q251" s="38" t="n">
        <f aca="false">+I251/I$254*100</f>
        <v>36.7763904653802</v>
      </c>
      <c r="R251" s="38" t="n">
        <f aca="false">+J251/J$254*100</f>
        <v>28.3292978208232</v>
      </c>
      <c r="S251" s="38" t="n">
        <f aca="false">+K251/K$254*100</f>
        <v>33.8167938931298</v>
      </c>
    </row>
    <row r="252" customFormat="false" ht="12.75" hidden="false" customHeight="false" outlineLevel="0" collapsed="false">
      <c r="A252" s="64"/>
      <c r="B252" s="64"/>
      <c r="C252" s="45" t="s">
        <v>16</v>
      </c>
      <c r="D252" s="35" t="n">
        <v>48</v>
      </c>
      <c r="E252" s="35" t="n">
        <v>56</v>
      </c>
      <c r="F252" s="35" t="n">
        <v>70</v>
      </c>
      <c r="G252" s="35" t="n">
        <v>107</v>
      </c>
      <c r="H252" s="35" t="n">
        <v>224</v>
      </c>
      <c r="I252" s="35" t="n">
        <v>478</v>
      </c>
      <c r="J252" s="35" t="n">
        <v>509</v>
      </c>
      <c r="K252" s="35" t="n">
        <v>1492</v>
      </c>
      <c r="L252" s="37" t="n">
        <f aca="false">+D252/D$254*100</f>
        <v>55.8139534883721</v>
      </c>
      <c r="M252" s="38" t="n">
        <f aca="false">+E252/E$254*100</f>
        <v>58.3333333333333</v>
      </c>
      <c r="N252" s="38" t="n">
        <f aca="false">+F252/F$254*100</f>
        <v>53.030303030303</v>
      </c>
      <c r="O252" s="38" t="n">
        <f aca="false">+G252/G$254*100</f>
        <v>64.0718562874252</v>
      </c>
      <c r="P252" s="38" t="n">
        <f aca="false">+H252/H$254*100</f>
        <v>51.8518518518519</v>
      </c>
      <c r="Q252" s="38" t="n">
        <f aca="false">+I252/I$254*100</f>
        <v>54.2565266742338</v>
      </c>
      <c r="R252" s="38" t="n">
        <f aca="false">+J252/J$254*100</f>
        <v>61.6222760290557</v>
      </c>
      <c r="S252" s="38" t="n">
        <f aca="false">+K252/K$254*100</f>
        <v>56.9465648854962</v>
      </c>
    </row>
    <row r="253" customFormat="false" ht="12.75" hidden="false" customHeight="false" outlineLevel="0" collapsed="false">
      <c r="A253" s="64"/>
      <c r="B253" s="64"/>
      <c r="C253" s="45" t="s">
        <v>17</v>
      </c>
      <c r="D253" s="35" t="n">
        <v>4</v>
      </c>
      <c r="E253" s="35" t="n">
        <v>5</v>
      </c>
      <c r="F253" s="35" t="n">
        <v>9</v>
      </c>
      <c r="G253" s="35" t="n">
        <v>9</v>
      </c>
      <c r="H253" s="35" t="n">
        <v>53</v>
      </c>
      <c r="I253" s="35" t="n">
        <v>79</v>
      </c>
      <c r="J253" s="35" t="n">
        <v>83</v>
      </c>
      <c r="K253" s="35" t="n">
        <v>242</v>
      </c>
      <c r="L253" s="37" t="n">
        <f aca="false">+D253/D$254*100</f>
        <v>4.65116279069768</v>
      </c>
      <c r="M253" s="38" t="n">
        <f aca="false">+E253/E$254*100</f>
        <v>5.20833333333333</v>
      </c>
      <c r="N253" s="38" t="n">
        <f aca="false">+F253/F$254*100</f>
        <v>6.81818181818182</v>
      </c>
      <c r="O253" s="38" t="n">
        <f aca="false">+G253/G$254*100</f>
        <v>5.38922155688623</v>
      </c>
      <c r="P253" s="38" t="n">
        <f aca="false">+H253/H$254*100</f>
        <v>12.2685185185185</v>
      </c>
      <c r="Q253" s="38" t="n">
        <f aca="false">+I253/I$254*100</f>
        <v>8.96708286038593</v>
      </c>
      <c r="R253" s="38" t="n">
        <f aca="false">+J253/J$254*100</f>
        <v>10.0484261501211</v>
      </c>
      <c r="S253" s="38" t="n">
        <f aca="false">+K253/K$254*100</f>
        <v>9.23664122137405</v>
      </c>
    </row>
    <row r="254" customFormat="false" ht="12.75" hidden="false" customHeight="false" outlineLevel="0" collapsed="false">
      <c r="A254" s="64"/>
      <c r="B254" s="44"/>
      <c r="C254" s="45" t="s">
        <v>10</v>
      </c>
      <c r="D254" s="35" t="n">
        <v>86</v>
      </c>
      <c r="E254" s="35" t="n">
        <v>96</v>
      </c>
      <c r="F254" s="35" t="n">
        <v>132</v>
      </c>
      <c r="G254" s="35" t="n">
        <v>167</v>
      </c>
      <c r="H254" s="35" t="n">
        <v>432</v>
      </c>
      <c r="I254" s="35" t="n">
        <v>881</v>
      </c>
      <c r="J254" s="35" t="n">
        <v>826</v>
      </c>
      <c r="K254" s="35" t="n">
        <v>2620</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32</v>
      </c>
      <c r="E255" s="48" t="n">
        <v>38</v>
      </c>
      <c r="F255" s="48" t="n">
        <v>41</v>
      </c>
      <c r="G255" s="48" t="n">
        <v>84</v>
      </c>
      <c r="H255" s="48" t="n">
        <v>176</v>
      </c>
      <c r="I255" s="48" t="n">
        <v>374</v>
      </c>
      <c r="J255" s="48" t="n">
        <v>381</v>
      </c>
      <c r="K255" s="48" t="n">
        <v>1126</v>
      </c>
      <c r="L255" s="56" t="n">
        <f aca="false">+D255/D$258*100</f>
        <v>34.7826086956522</v>
      </c>
      <c r="M255" s="57" t="n">
        <f aca="false">+E255/E$258*100</f>
        <v>38.7755102040816</v>
      </c>
      <c r="N255" s="57" t="n">
        <f aca="false">+F255/F$258*100</f>
        <v>31.7829457364341</v>
      </c>
      <c r="O255" s="57" t="n">
        <f aca="false">+G255/G$258*100</f>
        <v>42.8571428571429</v>
      </c>
      <c r="P255" s="57" t="n">
        <f aca="false">+H255/H$258*100</f>
        <v>41.1214953271028</v>
      </c>
      <c r="Q255" s="57" t="n">
        <f aca="false">+I255/I$258*100</f>
        <v>45.0602409638554</v>
      </c>
      <c r="R255" s="57" t="n">
        <f aca="false">+J255/J$258*100</f>
        <v>46.9790382244143</v>
      </c>
      <c r="S255" s="57" t="n">
        <f aca="false">+K255/K$258*100</f>
        <v>43.5758513931889</v>
      </c>
    </row>
    <row r="256" customFormat="false" ht="12.75" hidden="false" customHeight="false" outlineLevel="0" collapsed="false">
      <c r="A256" s="64"/>
      <c r="B256" s="46"/>
      <c r="C256" s="34" t="s">
        <v>16</v>
      </c>
      <c r="D256" s="35" t="n">
        <v>60</v>
      </c>
      <c r="E256" s="35" t="n">
        <v>60</v>
      </c>
      <c r="F256" s="35" t="n">
        <v>87</v>
      </c>
      <c r="G256" s="35" t="n">
        <v>111</v>
      </c>
      <c r="H256" s="35" t="n">
        <v>248</v>
      </c>
      <c r="I256" s="35" t="n">
        <v>453</v>
      </c>
      <c r="J256" s="35" t="n">
        <v>428</v>
      </c>
      <c r="K256" s="35" t="n">
        <v>1447</v>
      </c>
      <c r="L256" s="37" t="n">
        <f aca="false">+D256/D$258*100</f>
        <v>65.2173913043478</v>
      </c>
      <c r="M256" s="38" t="n">
        <f aca="false">+E256/E$258*100</f>
        <v>61.2244897959184</v>
      </c>
      <c r="N256" s="38" t="n">
        <f aca="false">+F256/F$258*100</f>
        <v>67.4418604651163</v>
      </c>
      <c r="O256" s="38" t="n">
        <f aca="false">+G256/G$258*100</f>
        <v>56.6326530612245</v>
      </c>
      <c r="P256" s="38" t="n">
        <f aca="false">+H256/H$258*100</f>
        <v>57.9439252336449</v>
      </c>
      <c r="Q256" s="38" t="n">
        <f aca="false">+I256/I$258*100</f>
        <v>54.5783132530121</v>
      </c>
      <c r="R256" s="38" t="n">
        <f aca="false">+J256/J$258*100</f>
        <v>52.7743526510481</v>
      </c>
      <c r="S256" s="38" t="n">
        <f aca="false">+K256/K$258*100</f>
        <v>55.9984520123839</v>
      </c>
    </row>
    <row r="257" customFormat="false" ht="12.75" hidden="false" customHeight="false" outlineLevel="0" collapsed="false">
      <c r="A257" s="64"/>
      <c r="B257" s="46"/>
      <c r="C257" s="34" t="s">
        <v>17</v>
      </c>
      <c r="D257" s="35" t="n">
        <v>0</v>
      </c>
      <c r="E257" s="35" t="n">
        <v>0</v>
      </c>
      <c r="F257" s="35" t="n">
        <v>1</v>
      </c>
      <c r="G257" s="35" t="n">
        <v>1</v>
      </c>
      <c r="H257" s="35" t="n">
        <v>4</v>
      </c>
      <c r="I257" s="35" t="n">
        <v>3</v>
      </c>
      <c r="J257" s="35" t="n">
        <v>2</v>
      </c>
      <c r="K257" s="35" t="n">
        <v>11</v>
      </c>
      <c r="L257" s="37" t="n">
        <f aca="false">+D257/D$258*100</f>
        <v>0</v>
      </c>
      <c r="M257" s="38" t="n">
        <f aca="false">+E257/E$258*100</f>
        <v>0</v>
      </c>
      <c r="N257" s="38" t="n">
        <f aca="false">+F257/F$258*100</f>
        <v>0.775193798449612</v>
      </c>
      <c r="O257" s="38" t="n">
        <f aca="false">+G257/G$258*100</f>
        <v>0.510204081632653</v>
      </c>
      <c r="P257" s="38" t="n">
        <f aca="false">+H257/H$258*100</f>
        <v>0.934579439252336</v>
      </c>
      <c r="Q257" s="38" t="n">
        <f aca="false">+I257/I$258*100</f>
        <v>0.36144578313253</v>
      </c>
      <c r="R257" s="38" t="n">
        <f aca="false">+J257/J$258*100</f>
        <v>0.246609124537608</v>
      </c>
      <c r="S257" s="38" t="n">
        <f aca="false">+K257/K$258*100</f>
        <v>0.425696594427245</v>
      </c>
    </row>
    <row r="258" customFormat="false" ht="12.75" hidden="false" customHeight="false" outlineLevel="0" collapsed="false">
      <c r="A258" s="64"/>
      <c r="B258" s="46"/>
      <c r="C258" s="39" t="s">
        <v>10</v>
      </c>
      <c r="D258" s="40" t="n">
        <v>92</v>
      </c>
      <c r="E258" s="40" t="n">
        <v>98</v>
      </c>
      <c r="F258" s="40" t="n">
        <v>129</v>
      </c>
      <c r="G258" s="40" t="n">
        <v>196</v>
      </c>
      <c r="H258" s="40" t="n">
        <v>428</v>
      </c>
      <c r="I258" s="40" t="n">
        <v>830</v>
      </c>
      <c r="J258" s="40" t="n">
        <v>811</v>
      </c>
      <c r="K258" s="40" t="n">
        <v>2584</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31</v>
      </c>
      <c r="E259" s="35" t="n">
        <v>43</v>
      </c>
      <c r="F259" s="35" t="n">
        <v>55</v>
      </c>
      <c r="G259" s="35" t="n">
        <v>66</v>
      </c>
      <c r="H259" s="35" t="n">
        <v>190</v>
      </c>
      <c r="I259" s="35" t="n">
        <v>380</v>
      </c>
      <c r="J259" s="35" t="n">
        <v>375</v>
      </c>
      <c r="K259" s="35" t="n">
        <v>1140</v>
      </c>
      <c r="L259" s="37" t="n">
        <f aca="false">+D259/D$262*100</f>
        <v>43.6619718309859</v>
      </c>
      <c r="M259" s="38" t="n">
        <f aca="false">+E259/E$262*100</f>
        <v>43.4343434343434</v>
      </c>
      <c r="N259" s="38" t="n">
        <f aca="false">+F259/F$262*100</f>
        <v>50.4587155963303</v>
      </c>
      <c r="O259" s="38" t="n">
        <f aca="false">+G259/G$262*100</f>
        <v>40.7407407407407</v>
      </c>
      <c r="P259" s="38" t="n">
        <f aca="false">+H259/H$262*100</f>
        <v>50.6666666666667</v>
      </c>
      <c r="Q259" s="38" t="n">
        <f aca="false">+I259/I$262*100</f>
        <v>48.7179487179487</v>
      </c>
      <c r="R259" s="38" t="n">
        <f aca="false">+J259/J$262*100</f>
        <v>44.4312796208531</v>
      </c>
      <c r="S259" s="38" t="n">
        <f aca="false">+K259/K$262*100</f>
        <v>46.7213114754098</v>
      </c>
    </row>
    <row r="260" customFormat="false" ht="12.75" hidden="false" customHeight="false" outlineLevel="0" collapsed="false">
      <c r="A260" s="64"/>
      <c r="B260" s="64"/>
      <c r="C260" s="45" t="s">
        <v>16</v>
      </c>
      <c r="D260" s="35" t="n">
        <v>40</v>
      </c>
      <c r="E260" s="35" t="n">
        <v>56</v>
      </c>
      <c r="F260" s="35" t="n">
        <v>53</v>
      </c>
      <c r="G260" s="35" t="n">
        <v>95</v>
      </c>
      <c r="H260" s="35" t="n">
        <v>182</v>
      </c>
      <c r="I260" s="35" t="n">
        <v>397</v>
      </c>
      <c r="J260" s="35" t="n">
        <v>462</v>
      </c>
      <c r="K260" s="35" t="n">
        <v>1285</v>
      </c>
      <c r="L260" s="37" t="n">
        <f aca="false">+D260/D$262*100</f>
        <v>56.3380281690141</v>
      </c>
      <c r="M260" s="38" t="n">
        <f aca="false">+E260/E$262*100</f>
        <v>56.5656565656566</v>
      </c>
      <c r="N260" s="38" t="n">
        <f aca="false">+F260/F$262*100</f>
        <v>48.6238532110092</v>
      </c>
      <c r="O260" s="38" t="n">
        <f aca="false">+G260/G$262*100</f>
        <v>58.641975308642</v>
      </c>
      <c r="P260" s="38" t="n">
        <f aca="false">+H260/H$262*100</f>
        <v>48.5333333333333</v>
      </c>
      <c r="Q260" s="38" t="n">
        <f aca="false">+I260/I$262*100</f>
        <v>50.8974358974359</v>
      </c>
      <c r="R260" s="38" t="n">
        <f aca="false">+J260/J$262*100</f>
        <v>54.739336492891</v>
      </c>
      <c r="S260" s="38" t="n">
        <f aca="false">+K260/K$262*100</f>
        <v>52.6639344262295</v>
      </c>
    </row>
    <row r="261" customFormat="false" ht="12.75" hidden="false" customHeight="false" outlineLevel="0" collapsed="false">
      <c r="A261" s="64"/>
      <c r="B261" s="64"/>
      <c r="C261" s="45" t="s">
        <v>17</v>
      </c>
      <c r="D261" s="35" t="n">
        <v>0</v>
      </c>
      <c r="E261" s="35" t="n">
        <v>0</v>
      </c>
      <c r="F261" s="35" t="n">
        <v>1</v>
      </c>
      <c r="G261" s="35" t="n">
        <v>1</v>
      </c>
      <c r="H261" s="35" t="n">
        <v>3</v>
      </c>
      <c r="I261" s="35" t="n">
        <v>3</v>
      </c>
      <c r="J261" s="35" t="n">
        <v>7</v>
      </c>
      <c r="K261" s="35" t="n">
        <v>15</v>
      </c>
      <c r="L261" s="37" t="n">
        <f aca="false">+D261/D$262*100</f>
        <v>0</v>
      </c>
      <c r="M261" s="38" t="n">
        <f aca="false">+E261/E$262*100</f>
        <v>0</v>
      </c>
      <c r="N261" s="38" t="n">
        <f aca="false">+F261/F$262*100</f>
        <v>0.917431192660551</v>
      </c>
      <c r="O261" s="38" t="n">
        <f aca="false">+G261/G$262*100</f>
        <v>0.617283950617284</v>
      </c>
      <c r="P261" s="38" t="n">
        <f aca="false">+H261/H$262*100</f>
        <v>0.8</v>
      </c>
      <c r="Q261" s="38" t="n">
        <f aca="false">+I261/I$262*100</f>
        <v>0.384615384615385</v>
      </c>
      <c r="R261" s="38" t="n">
        <f aca="false">+J261/J$262*100</f>
        <v>0.829383886255924</v>
      </c>
      <c r="S261" s="38" t="n">
        <f aca="false">+K261/K$262*100</f>
        <v>0.614754098360656</v>
      </c>
    </row>
    <row r="262" customFormat="false" ht="12.75" hidden="false" customHeight="false" outlineLevel="0" collapsed="false">
      <c r="A262" s="64"/>
      <c r="B262" s="44"/>
      <c r="C262" s="45" t="s">
        <v>10</v>
      </c>
      <c r="D262" s="35" t="n">
        <v>71</v>
      </c>
      <c r="E262" s="35" t="n">
        <v>99</v>
      </c>
      <c r="F262" s="35" t="n">
        <v>109</v>
      </c>
      <c r="G262" s="35" t="n">
        <v>162</v>
      </c>
      <c r="H262" s="35" t="n">
        <v>375</v>
      </c>
      <c r="I262" s="35" t="n">
        <v>780</v>
      </c>
      <c r="J262" s="35" t="n">
        <v>844</v>
      </c>
      <c r="K262" s="35" t="n">
        <v>2440</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11</v>
      </c>
      <c r="E263" s="48" t="n">
        <v>6</v>
      </c>
      <c r="F263" s="48" t="n">
        <v>13</v>
      </c>
      <c r="G263" s="48" t="n">
        <v>20</v>
      </c>
      <c r="H263" s="48" t="n">
        <v>52</v>
      </c>
      <c r="I263" s="48" t="n">
        <v>94</v>
      </c>
      <c r="J263" s="48" t="n">
        <v>102</v>
      </c>
      <c r="K263" s="48" t="n">
        <v>298</v>
      </c>
      <c r="L263" s="56" t="n">
        <f aca="false">+D263/D$266*100</f>
        <v>44</v>
      </c>
      <c r="M263" s="57" t="n">
        <f aca="false">+E263/E$266*100</f>
        <v>19.3548387096774</v>
      </c>
      <c r="N263" s="57" t="n">
        <f aca="false">+F263/F$266*100</f>
        <v>40.625</v>
      </c>
      <c r="O263" s="57" t="n">
        <f aca="false">+G263/G$266*100</f>
        <v>36.3636363636364</v>
      </c>
      <c r="P263" s="57" t="n">
        <f aca="false">+H263/H$266*100</f>
        <v>42.6229508196721</v>
      </c>
      <c r="Q263" s="57" t="n">
        <f aca="false">+I263/I$266*100</f>
        <v>41.2280701754386</v>
      </c>
      <c r="R263" s="57" t="n">
        <f aca="false">+J263/J$266*100</f>
        <v>37.7777777777778</v>
      </c>
      <c r="S263" s="57" t="n">
        <f aca="false">+K263/K$266*100</f>
        <v>39.0563564875492</v>
      </c>
    </row>
    <row r="264" customFormat="false" ht="12.75" hidden="false" customHeight="false" outlineLevel="0" collapsed="false">
      <c r="A264" s="64"/>
      <c r="B264" s="46"/>
      <c r="C264" s="34" t="s">
        <v>16</v>
      </c>
      <c r="D264" s="35" t="n">
        <v>14</v>
      </c>
      <c r="E264" s="35" t="n">
        <v>25</v>
      </c>
      <c r="F264" s="35" t="n">
        <v>19</v>
      </c>
      <c r="G264" s="35" t="n">
        <v>35</v>
      </c>
      <c r="H264" s="35" t="n">
        <v>69</v>
      </c>
      <c r="I264" s="35" t="n">
        <v>132</v>
      </c>
      <c r="J264" s="35" t="n">
        <v>167</v>
      </c>
      <c r="K264" s="35" t="n">
        <v>461</v>
      </c>
      <c r="L264" s="37" t="n">
        <f aca="false">+D264/D$266*100</f>
        <v>56</v>
      </c>
      <c r="M264" s="38" t="n">
        <f aca="false">+E264/E$266*100</f>
        <v>80.6451612903226</v>
      </c>
      <c r="N264" s="38" t="n">
        <f aca="false">+F264/F$266*100</f>
        <v>59.375</v>
      </c>
      <c r="O264" s="38" t="n">
        <f aca="false">+G264/G$266*100</f>
        <v>63.6363636363636</v>
      </c>
      <c r="P264" s="38" t="n">
        <f aca="false">+H264/H$266*100</f>
        <v>56.5573770491803</v>
      </c>
      <c r="Q264" s="38" t="n">
        <f aca="false">+I264/I$266*100</f>
        <v>57.8947368421053</v>
      </c>
      <c r="R264" s="38" t="n">
        <f aca="false">+J264/J$266*100</f>
        <v>61.8518518518519</v>
      </c>
      <c r="S264" s="38" t="n">
        <f aca="false">+K264/K$266*100</f>
        <v>60.4193971166448</v>
      </c>
    </row>
    <row r="265" customFormat="false" ht="12.75" hidden="false" customHeight="false" outlineLevel="0" collapsed="false">
      <c r="A265" s="64"/>
      <c r="B265" s="46"/>
      <c r="C265" s="34" t="s">
        <v>17</v>
      </c>
      <c r="D265" s="35" t="n">
        <v>0</v>
      </c>
      <c r="E265" s="35" t="n">
        <v>0</v>
      </c>
      <c r="F265" s="35" t="n">
        <v>0</v>
      </c>
      <c r="G265" s="35" t="n">
        <v>0</v>
      </c>
      <c r="H265" s="35" t="n">
        <v>1</v>
      </c>
      <c r="I265" s="35" t="n">
        <v>2</v>
      </c>
      <c r="J265" s="35" t="n">
        <v>1</v>
      </c>
      <c r="K265" s="35" t="n">
        <v>4</v>
      </c>
      <c r="L265" s="37" t="n">
        <f aca="false">+D265/D$266*100</f>
        <v>0</v>
      </c>
      <c r="M265" s="38" t="n">
        <f aca="false">+E265/E$266*100</f>
        <v>0</v>
      </c>
      <c r="N265" s="38" t="n">
        <f aca="false">+F265/F$266*100</f>
        <v>0</v>
      </c>
      <c r="O265" s="38" t="n">
        <f aca="false">+G265/G$266*100</f>
        <v>0</v>
      </c>
      <c r="P265" s="38" t="n">
        <f aca="false">+H265/H$266*100</f>
        <v>0.819672131147541</v>
      </c>
      <c r="Q265" s="38" t="n">
        <f aca="false">+I265/I$266*100</f>
        <v>0.87719298245614</v>
      </c>
      <c r="R265" s="38" t="n">
        <f aca="false">+J265/J$266*100</f>
        <v>0.37037037037037</v>
      </c>
      <c r="S265" s="38" t="n">
        <f aca="false">+K265/K$266*100</f>
        <v>0.524246395806029</v>
      </c>
    </row>
    <row r="266" customFormat="false" ht="12.75" hidden="false" customHeight="false" outlineLevel="0" collapsed="false">
      <c r="A266" s="64"/>
      <c r="B266" s="46"/>
      <c r="C266" s="39" t="s">
        <v>10</v>
      </c>
      <c r="D266" s="40" t="n">
        <v>25</v>
      </c>
      <c r="E266" s="40" t="n">
        <v>31</v>
      </c>
      <c r="F266" s="40" t="n">
        <v>32</v>
      </c>
      <c r="G266" s="40" t="n">
        <v>55</v>
      </c>
      <c r="H266" s="40" t="n">
        <v>122</v>
      </c>
      <c r="I266" s="40" t="n">
        <v>228</v>
      </c>
      <c r="J266" s="40" t="n">
        <v>270</v>
      </c>
      <c r="K266" s="40" t="n">
        <v>763</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3</v>
      </c>
      <c r="E267" s="35" t="n">
        <v>5</v>
      </c>
      <c r="F267" s="35" t="n">
        <v>10</v>
      </c>
      <c r="G267" s="35" t="n">
        <v>11</v>
      </c>
      <c r="H267" s="35" t="n">
        <v>29</v>
      </c>
      <c r="I267" s="35" t="n">
        <v>44</v>
      </c>
      <c r="J267" s="35" t="n">
        <v>37</v>
      </c>
      <c r="K267" s="35" t="n">
        <v>139</v>
      </c>
      <c r="L267" s="37" t="n">
        <f aca="false">+D267/D$270*100</f>
        <v>23.0769230769231</v>
      </c>
      <c r="M267" s="38" t="n">
        <f aca="false">+E267/E$270*100</f>
        <v>31.25</v>
      </c>
      <c r="N267" s="38" t="n">
        <f aca="false">+F267/F$270*100</f>
        <v>43.4782608695652</v>
      </c>
      <c r="O267" s="38" t="n">
        <f aca="false">+G267/G$270*100</f>
        <v>33.3333333333333</v>
      </c>
      <c r="P267" s="38" t="n">
        <f aca="false">+H267/H$270*100</f>
        <v>39.1891891891892</v>
      </c>
      <c r="Q267" s="38" t="n">
        <f aca="false">+I267/I$270*100</f>
        <v>40.7407407407407</v>
      </c>
      <c r="R267" s="38" t="n">
        <f aca="false">+J267/J$270*100</f>
        <v>39.3617021276596</v>
      </c>
      <c r="S267" s="38" t="n">
        <f aca="false">+K267/K$270*100</f>
        <v>38.5041551246537</v>
      </c>
    </row>
    <row r="268" customFormat="false" ht="12.75" hidden="false" customHeight="false" outlineLevel="0" collapsed="false">
      <c r="A268" s="64"/>
      <c r="B268" s="64"/>
      <c r="C268" s="45" t="s">
        <v>16</v>
      </c>
      <c r="D268" s="35" t="n">
        <v>8</v>
      </c>
      <c r="E268" s="35" t="n">
        <v>9</v>
      </c>
      <c r="F268" s="35" t="n">
        <v>13</v>
      </c>
      <c r="G268" s="35" t="n">
        <v>22</v>
      </c>
      <c r="H268" s="35" t="n">
        <v>40</v>
      </c>
      <c r="I268" s="35" t="n">
        <v>56</v>
      </c>
      <c r="J268" s="35" t="n">
        <v>52</v>
      </c>
      <c r="K268" s="35" t="n">
        <v>200</v>
      </c>
      <c r="L268" s="37" t="n">
        <f aca="false">+D268/D$270*100</f>
        <v>61.5384615384615</v>
      </c>
      <c r="M268" s="38" t="n">
        <f aca="false">+E268/E$270*100</f>
        <v>56.25</v>
      </c>
      <c r="N268" s="38" t="n">
        <f aca="false">+F268/F$270*100</f>
        <v>56.5217391304348</v>
      </c>
      <c r="O268" s="38" t="n">
        <f aca="false">+G268/G$270*100</f>
        <v>66.6666666666667</v>
      </c>
      <c r="P268" s="38" t="n">
        <f aca="false">+H268/H$270*100</f>
        <v>54.0540540540541</v>
      </c>
      <c r="Q268" s="38" t="n">
        <f aca="false">+I268/I$270*100</f>
        <v>51.8518518518519</v>
      </c>
      <c r="R268" s="38" t="n">
        <f aca="false">+J268/J$270*100</f>
        <v>55.3191489361702</v>
      </c>
      <c r="S268" s="38" t="n">
        <f aca="false">+K268/K$270*100</f>
        <v>55.4016620498615</v>
      </c>
    </row>
    <row r="269" customFormat="false" ht="12.75" hidden="false" customHeight="false" outlineLevel="0" collapsed="false">
      <c r="A269" s="64"/>
      <c r="B269" s="64"/>
      <c r="C269" s="45" t="s">
        <v>17</v>
      </c>
      <c r="D269" s="35" t="n">
        <v>2</v>
      </c>
      <c r="E269" s="35" t="n">
        <v>2</v>
      </c>
      <c r="F269" s="35" t="n">
        <v>0</v>
      </c>
      <c r="G269" s="35" t="n">
        <v>0</v>
      </c>
      <c r="H269" s="35" t="n">
        <v>5</v>
      </c>
      <c r="I269" s="35" t="n">
        <v>8</v>
      </c>
      <c r="J269" s="35" t="n">
        <v>5</v>
      </c>
      <c r="K269" s="35" t="n">
        <v>22</v>
      </c>
      <c r="L269" s="37" t="n">
        <f aca="false">+D269/D$270*100</f>
        <v>15.3846153846154</v>
      </c>
      <c r="M269" s="38" t="n">
        <f aca="false">+E269/E$270*100</f>
        <v>12.5</v>
      </c>
      <c r="N269" s="38" t="n">
        <f aca="false">+F269/F$270*100</f>
        <v>0</v>
      </c>
      <c r="O269" s="38" t="n">
        <f aca="false">+G269/G$270*100</f>
        <v>0</v>
      </c>
      <c r="P269" s="38" t="n">
        <f aca="false">+H269/H$270*100</f>
        <v>6.75675675675676</v>
      </c>
      <c r="Q269" s="38" t="n">
        <f aca="false">+I269/I$270*100</f>
        <v>7.40740740740741</v>
      </c>
      <c r="R269" s="38" t="n">
        <f aca="false">+J269/J$270*100</f>
        <v>5.31914893617021</v>
      </c>
      <c r="S269" s="38" t="n">
        <f aca="false">+K269/K$270*100</f>
        <v>6.09418282548477</v>
      </c>
    </row>
    <row r="270" customFormat="false" ht="12.75" hidden="false" customHeight="false" outlineLevel="0" collapsed="false">
      <c r="A270" s="64"/>
      <c r="B270" s="44"/>
      <c r="C270" s="45" t="s">
        <v>10</v>
      </c>
      <c r="D270" s="35" t="n">
        <v>13</v>
      </c>
      <c r="E270" s="35" t="n">
        <v>16</v>
      </c>
      <c r="F270" s="35" t="n">
        <v>23</v>
      </c>
      <c r="G270" s="35" t="n">
        <v>33</v>
      </c>
      <c r="H270" s="35" t="n">
        <v>74</v>
      </c>
      <c r="I270" s="35" t="n">
        <v>108</v>
      </c>
      <c r="J270" s="35" t="n">
        <v>94</v>
      </c>
      <c r="K270" s="35" t="n">
        <v>361</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11</v>
      </c>
      <c r="E271" s="48" t="n">
        <v>11</v>
      </c>
      <c r="F271" s="48" t="n">
        <v>11</v>
      </c>
      <c r="G271" s="48" t="n">
        <v>23</v>
      </c>
      <c r="H271" s="48" t="n">
        <v>69</v>
      </c>
      <c r="I271" s="48" t="n">
        <v>114</v>
      </c>
      <c r="J271" s="48" t="n">
        <v>105</v>
      </c>
      <c r="K271" s="48" t="n">
        <v>344</v>
      </c>
      <c r="L271" s="56" t="n">
        <f aca="false">+D271/D$274*100</f>
        <v>25</v>
      </c>
      <c r="M271" s="57" t="n">
        <f aca="false">+E271/E$274*100</f>
        <v>18.6440677966102</v>
      </c>
      <c r="N271" s="57" t="n">
        <f aca="false">+F271/F$274*100</f>
        <v>21.1538461538462</v>
      </c>
      <c r="O271" s="57" t="n">
        <f aca="false">+G271/G$274*100</f>
        <v>25.8426966292135</v>
      </c>
      <c r="P271" s="57" t="n">
        <f aca="false">+H271/H$274*100</f>
        <v>34.5</v>
      </c>
      <c r="Q271" s="57" t="n">
        <f aca="false">+I271/I$274*100</f>
        <v>33.3333333333333</v>
      </c>
      <c r="R271" s="57" t="n">
        <f aca="false">+J271/J$274*100</f>
        <v>28.5326086956522</v>
      </c>
      <c r="S271" s="57" t="n">
        <f aca="false">+K271/K$274*100</f>
        <v>29.8093587521664</v>
      </c>
    </row>
    <row r="272" customFormat="false" ht="12.75" hidden="false" customHeight="false" outlineLevel="0" collapsed="false">
      <c r="A272" s="64"/>
      <c r="B272" s="66"/>
      <c r="C272" s="34" t="s">
        <v>16</v>
      </c>
      <c r="D272" s="35" t="n">
        <v>33</v>
      </c>
      <c r="E272" s="35" t="n">
        <v>48</v>
      </c>
      <c r="F272" s="35" t="n">
        <v>41</v>
      </c>
      <c r="G272" s="35" t="n">
        <v>65</v>
      </c>
      <c r="H272" s="35" t="n">
        <v>131</v>
      </c>
      <c r="I272" s="35" t="n">
        <v>224</v>
      </c>
      <c r="J272" s="35" t="n">
        <v>263</v>
      </c>
      <c r="K272" s="35" t="n">
        <v>805</v>
      </c>
      <c r="L272" s="37" t="n">
        <f aca="false">+D272/D$274*100</f>
        <v>75</v>
      </c>
      <c r="M272" s="38" t="n">
        <f aca="false">+E272/E$274*100</f>
        <v>81.3559322033898</v>
      </c>
      <c r="N272" s="38" t="n">
        <f aca="false">+F272/F$274*100</f>
        <v>78.8461538461538</v>
      </c>
      <c r="O272" s="38" t="n">
        <f aca="false">+G272/G$274*100</f>
        <v>73.0337078651685</v>
      </c>
      <c r="P272" s="38" t="n">
        <f aca="false">+H272/H$274*100</f>
        <v>65.5</v>
      </c>
      <c r="Q272" s="38" t="n">
        <f aca="false">+I272/I$274*100</f>
        <v>65.4970760233918</v>
      </c>
      <c r="R272" s="38" t="n">
        <f aca="false">+J272/J$274*100</f>
        <v>71.4673913043478</v>
      </c>
      <c r="S272" s="38" t="n">
        <f aca="false">+K272/K$274*100</f>
        <v>69.7573656845754</v>
      </c>
    </row>
    <row r="273" customFormat="false" ht="12.75" hidden="false" customHeight="false" outlineLevel="0" collapsed="false">
      <c r="A273" s="64"/>
      <c r="B273" s="66"/>
      <c r="C273" s="34" t="s">
        <v>17</v>
      </c>
      <c r="D273" s="35" t="n">
        <v>0</v>
      </c>
      <c r="E273" s="35" t="n">
        <v>0</v>
      </c>
      <c r="F273" s="35" t="n">
        <v>0</v>
      </c>
      <c r="G273" s="35" t="n">
        <v>1</v>
      </c>
      <c r="H273" s="35" t="n">
        <v>0</v>
      </c>
      <c r="I273" s="35" t="n">
        <v>4</v>
      </c>
      <c r="J273" s="35" t="n">
        <v>0</v>
      </c>
      <c r="K273" s="35" t="n">
        <v>5</v>
      </c>
      <c r="L273" s="37" t="n">
        <f aca="false">+D273/D$274*100</f>
        <v>0</v>
      </c>
      <c r="M273" s="38" t="n">
        <f aca="false">+E273/E$274*100</f>
        <v>0</v>
      </c>
      <c r="N273" s="38" t="n">
        <f aca="false">+F273/F$274*100</f>
        <v>0</v>
      </c>
      <c r="O273" s="38" t="n">
        <f aca="false">+G273/G$274*100</f>
        <v>1.12359550561798</v>
      </c>
      <c r="P273" s="38" t="n">
        <f aca="false">+H273/H$274*100</f>
        <v>0</v>
      </c>
      <c r="Q273" s="38" t="n">
        <f aca="false">+I273/I$274*100</f>
        <v>1.16959064327485</v>
      </c>
      <c r="R273" s="38" t="n">
        <f aca="false">+J273/J$274*100</f>
        <v>0</v>
      </c>
      <c r="S273" s="38" t="n">
        <f aca="false">+K273/K$274*100</f>
        <v>0.433275563258232</v>
      </c>
    </row>
    <row r="274" customFormat="false" ht="13.5" hidden="false" customHeight="false" outlineLevel="0" collapsed="false">
      <c r="A274" s="64"/>
      <c r="B274" s="66"/>
      <c r="C274" s="34" t="s">
        <v>10</v>
      </c>
      <c r="D274" s="35" t="n">
        <v>44</v>
      </c>
      <c r="E274" s="35" t="n">
        <v>59</v>
      </c>
      <c r="F274" s="35" t="n">
        <v>52</v>
      </c>
      <c r="G274" s="35" t="n">
        <v>89</v>
      </c>
      <c r="H274" s="35" t="n">
        <v>200</v>
      </c>
      <c r="I274" s="35" t="n">
        <v>342</v>
      </c>
      <c r="J274" s="35" t="n">
        <v>368</v>
      </c>
      <c r="K274" s="35" t="n">
        <v>1154</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16</v>
      </c>
      <c r="E275" s="30" t="n">
        <v>23</v>
      </c>
      <c r="F275" s="30" t="n">
        <v>30</v>
      </c>
      <c r="G275" s="30" t="n">
        <v>34</v>
      </c>
      <c r="H275" s="30" t="n">
        <v>97</v>
      </c>
      <c r="I275" s="30" t="n">
        <v>244</v>
      </c>
      <c r="J275" s="30" t="n">
        <v>266</v>
      </c>
      <c r="K275" s="30" t="n">
        <v>710</v>
      </c>
      <c r="L275" s="32" t="n">
        <f aca="false">+D275/D$278*100</f>
        <v>28.0701754385965</v>
      </c>
      <c r="M275" s="33" t="n">
        <f aca="false">+E275/E$278*100</f>
        <v>24.468085106383</v>
      </c>
      <c r="N275" s="33" t="n">
        <f aca="false">+F275/F$278*100</f>
        <v>30.9278350515464</v>
      </c>
      <c r="O275" s="33" t="n">
        <f aca="false">+G275/G$278*100</f>
        <v>30.6306306306306</v>
      </c>
      <c r="P275" s="33" t="n">
        <f aca="false">+H275/H$278*100</f>
        <v>34.3971631205674</v>
      </c>
      <c r="Q275" s="33" t="n">
        <f aca="false">+I275/I$278*100</f>
        <v>34.4146685472497</v>
      </c>
      <c r="R275" s="33" t="n">
        <f aca="false">+J275/J$278*100</f>
        <v>36.9444444444444</v>
      </c>
      <c r="S275" s="33" t="n">
        <f aca="false">+K275/K$278*100</f>
        <v>34.2995169082126</v>
      </c>
    </row>
    <row r="276" customFormat="false" ht="12.75" hidden="false" customHeight="false" outlineLevel="0" collapsed="false">
      <c r="A276" s="64"/>
      <c r="B276" s="67"/>
      <c r="C276" s="45" t="s">
        <v>16</v>
      </c>
      <c r="D276" s="35" t="n">
        <v>41</v>
      </c>
      <c r="E276" s="35" t="n">
        <v>71</v>
      </c>
      <c r="F276" s="35" t="n">
        <v>67</v>
      </c>
      <c r="G276" s="35" t="n">
        <v>76</v>
      </c>
      <c r="H276" s="35" t="n">
        <v>182</v>
      </c>
      <c r="I276" s="35" t="n">
        <v>463</v>
      </c>
      <c r="J276" s="35" t="n">
        <v>454</v>
      </c>
      <c r="K276" s="35" t="n">
        <v>1354</v>
      </c>
      <c r="L276" s="37" t="n">
        <f aca="false">+D276/D$278*100</f>
        <v>71.9298245614035</v>
      </c>
      <c r="M276" s="38" t="n">
        <f aca="false">+E276/E$278*100</f>
        <v>75.531914893617</v>
      </c>
      <c r="N276" s="38" t="n">
        <f aca="false">+F276/F$278*100</f>
        <v>69.0721649484536</v>
      </c>
      <c r="O276" s="38" t="n">
        <f aca="false">+G276/G$278*100</f>
        <v>68.4684684684685</v>
      </c>
      <c r="P276" s="38" t="n">
        <f aca="false">+H276/H$278*100</f>
        <v>64.5390070921986</v>
      </c>
      <c r="Q276" s="38" t="n">
        <f aca="false">+I276/I$278*100</f>
        <v>65.3032440056417</v>
      </c>
      <c r="R276" s="38" t="n">
        <f aca="false">+J276/J$278*100</f>
        <v>63.0555555555556</v>
      </c>
      <c r="S276" s="38" t="n">
        <f aca="false">+K276/K$278*100</f>
        <v>65.4106280193237</v>
      </c>
    </row>
    <row r="277" customFormat="false" ht="12.75" hidden="false" customHeight="false" outlineLevel="0" collapsed="false">
      <c r="A277" s="64"/>
      <c r="B277" s="67"/>
      <c r="C277" s="45" t="s">
        <v>17</v>
      </c>
      <c r="D277" s="35" t="n">
        <v>0</v>
      </c>
      <c r="E277" s="35" t="n">
        <v>0</v>
      </c>
      <c r="F277" s="35" t="n">
        <v>0</v>
      </c>
      <c r="G277" s="35" t="n">
        <v>1</v>
      </c>
      <c r="H277" s="35" t="n">
        <v>3</v>
      </c>
      <c r="I277" s="35" t="n">
        <v>2</v>
      </c>
      <c r="J277" s="35" t="n">
        <v>0</v>
      </c>
      <c r="K277" s="35" t="n">
        <v>6</v>
      </c>
      <c r="L277" s="37" t="n">
        <f aca="false">+D277/D$278*100</f>
        <v>0</v>
      </c>
      <c r="M277" s="38" t="n">
        <f aca="false">+E277/E$278*100</f>
        <v>0</v>
      </c>
      <c r="N277" s="38" t="n">
        <f aca="false">+F277/F$278*100</f>
        <v>0</v>
      </c>
      <c r="O277" s="38" t="n">
        <f aca="false">+G277/G$278*100</f>
        <v>0.900900900900901</v>
      </c>
      <c r="P277" s="38" t="n">
        <f aca="false">+H277/H$278*100</f>
        <v>1.06382978723404</v>
      </c>
      <c r="Q277" s="38" t="n">
        <f aca="false">+I277/I$278*100</f>
        <v>0.282087447108604</v>
      </c>
      <c r="R277" s="38" t="n">
        <f aca="false">+J277/J$278*100</f>
        <v>0</v>
      </c>
      <c r="S277" s="38" t="n">
        <f aca="false">+K277/K$278*100</f>
        <v>0.289855072463768</v>
      </c>
    </row>
    <row r="278" customFormat="false" ht="12.75" hidden="false" customHeight="false" outlineLevel="0" collapsed="false">
      <c r="A278" s="64"/>
      <c r="B278" s="67"/>
      <c r="C278" s="45" t="s">
        <v>10</v>
      </c>
      <c r="D278" s="35" t="n">
        <v>57</v>
      </c>
      <c r="E278" s="35" t="n">
        <v>94</v>
      </c>
      <c r="F278" s="35" t="n">
        <v>97</v>
      </c>
      <c r="G278" s="35" t="n">
        <v>111</v>
      </c>
      <c r="H278" s="35" t="n">
        <v>282</v>
      </c>
      <c r="I278" s="35" t="n">
        <v>709</v>
      </c>
      <c r="J278" s="35" t="n">
        <v>720</v>
      </c>
      <c r="K278" s="35" t="n">
        <v>2070</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3</v>
      </c>
      <c r="E279" s="48" t="n">
        <v>11</v>
      </c>
      <c r="F279" s="48" t="n">
        <v>13</v>
      </c>
      <c r="G279" s="48" t="n">
        <v>21</v>
      </c>
      <c r="H279" s="48" t="n">
        <v>45</v>
      </c>
      <c r="I279" s="48" t="n">
        <v>144</v>
      </c>
      <c r="J279" s="48" t="n">
        <v>151</v>
      </c>
      <c r="K279" s="48" t="n">
        <v>398</v>
      </c>
      <c r="L279" s="56" t="n">
        <f aca="false">+D279/D$282*100</f>
        <v>44.8275862068966</v>
      </c>
      <c r="M279" s="57" t="n">
        <f aca="false">+E279/E$282*100</f>
        <v>30.5555555555556</v>
      </c>
      <c r="N279" s="57" t="n">
        <f aca="false">+F279/F$282*100</f>
        <v>32.5</v>
      </c>
      <c r="O279" s="57" t="n">
        <f aca="false">+G279/G$282*100</f>
        <v>40.3846153846154</v>
      </c>
      <c r="P279" s="57" t="n">
        <f aca="false">+H279/H$282*100</f>
        <v>32.6086956521739</v>
      </c>
      <c r="Q279" s="57" t="n">
        <f aca="false">+I279/I$282*100</f>
        <v>43.2432432432432</v>
      </c>
      <c r="R279" s="57" t="n">
        <f aca="false">+J279/J$282*100</f>
        <v>43.5158501440922</v>
      </c>
      <c r="S279" s="57" t="n">
        <f aca="false">+K279/K$282*100</f>
        <v>40.8205128205128</v>
      </c>
    </row>
    <row r="280" customFormat="false" ht="12.75" hidden="false" customHeight="false" outlineLevel="0" collapsed="false">
      <c r="A280" s="64"/>
      <c r="B280" s="46"/>
      <c r="C280" s="34" t="s">
        <v>16</v>
      </c>
      <c r="D280" s="35" t="n">
        <v>16</v>
      </c>
      <c r="E280" s="35" t="n">
        <v>25</v>
      </c>
      <c r="F280" s="35" t="n">
        <v>27</v>
      </c>
      <c r="G280" s="35" t="n">
        <v>31</v>
      </c>
      <c r="H280" s="35" t="n">
        <v>93</v>
      </c>
      <c r="I280" s="35" t="n">
        <v>189</v>
      </c>
      <c r="J280" s="35" t="n">
        <v>196</v>
      </c>
      <c r="K280" s="35" t="n">
        <v>577</v>
      </c>
      <c r="L280" s="37" t="n">
        <f aca="false">+D280/D$282*100</f>
        <v>55.1724137931034</v>
      </c>
      <c r="M280" s="38" t="n">
        <f aca="false">+E280/E$282*100</f>
        <v>69.4444444444444</v>
      </c>
      <c r="N280" s="38" t="n">
        <f aca="false">+F280/F$282*100</f>
        <v>67.5</v>
      </c>
      <c r="O280" s="38" t="n">
        <f aca="false">+G280/G$282*100</f>
        <v>59.6153846153846</v>
      </c>
      <c r="P280" s="38" t="n">
        <f aca="false">+H280/H$282*100</f>
        <v>67.3913043478261</v>
      </c>
      <c r="Q280" s="38" t="n">
        <f aca="false">+I280/I$282*100</f>
        <v>56.7567567567568</v>
      </c>
      <c r="R280" s="38" t="n">
        <f aca="false">+J280/J$282*100</f>
        <v>56.4841498559078</v>
      </c>
      <c r="S280" s="38" t="n">
        <f aca="false">+K280/K$282*100</f>
        <v>59.1794871794872</v>
      </c>
    </row>
    <row r="281" customFormat="false" ht="12.75" hidden="false" customHeight="false" outlineLevel="0" collapsed="false">
      <c r="A281" s="64"/>
      <c r="B281" s="46"/>
      <c r="C281" s="34" t="s">
        <v>17</v>
      </c>
      <c r="D281" s="35" t="n">
        <v>0</v>
      </c>
      <c r="E281" s="35" t="n">
        <v>0</v>
      </c>
      <c r="F281" s="35" t="n">
        <v>0</v>
      </c>
      <c r="G281" s="35" t="n">
        <v>0</v>
      </c>
      <c r="H281" s="35" t="n">
        <v>0</v>
      </c>
      <c r="I281" s="35" t="n">
        <v>0</v>
      </c>
      <c r="J281" s="35" t="n">
        <v>0</v>
      </c>
      <c r="K281" s="35"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2.75" hidden="false" customHeight="false" outlineLevel="0" collapsed="false">
      <c r="A282" s="64"/>
      <c r="B282" s="46"/>
      <c r="C282" s="39" t="s">
        <v>10</v>
      </c>
      <c r="D282" s="40" t="n">
        <v>29</v>
      </c>
      <c r="E282" s="40" t="n">
        <v>36</v>
      </c>
      <c r="F282" s="40" t="n">
        <v>40</v>
      </c>
      <c r="G282" s="40" t="n">
        <v>52</v>
      </c>
      <c r="H282" s="40" t="n">
        <v>138</v>
      </c>
      <c r="I282" s="40" t="n">
        <v>333</v>
      </c>
      <c r="J282" s="40" t="n">
        <v>347</v>
      </c>
      <c r="K282" s="40" t="n">
        <v>975</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25</v>
      </c>
      <c r="E283" s="35" t="n">
        <v>13</v>
      </c>
      <c r="F283" s="35" t="n">
        <v>19</v>
      </c>
      <c r="G283" s="35" t="n">
        <v>39</v>
      </c>
      <c r="H283" s="35" t="n">
        <v>106</v>
      </c>
      <c r="I283" s="35" t="n">
        <v>243</v>
      </c>
      <c r="J283" s="35" t="n">
        <v>252</v>
      </c>
      <c r="K283" s="35" t="n">
        <v>697</v>
      </c>
      <c r="L283" s="37" t="n">
        <f aca="false">+D283/D$286*100</f>
        <v>46.2962962962963</v>
      </c>
      <c r="M283" s="38" t="n">
        <f aca="false">+E283/E$286*100</f>
        <v>17.1052631578947</v>
      </c>
      <c r="N283" s="38" t="n">
        <f aca="false">+F283/F$286*100</f>
        <v>25</v>
      </c>
      <c r="O283" s="38" t="n">
        <f aca="false">+G283/G$286*100</f>
        <v>32.7731092436975</v>
      </c>
      <c r="P283" s="38" t="n">
        <f aca="false">+H283/H$286*100</f>
        <v>31.2684365781711</v>
      </c>
      <c r="Q283" s="38" t="n">
        <f aca="false">+I283/I$286*100</f>
        <v>34.7639484978541</v>
      </c>
      <c r="R283" s="38" t="n">
        <f aca="false">+J283/J$286*100</f>
        <v>31.2267657992565</v>
      </c>
      <c r="S283" s="38" t="n">
        <f aca="false">+K283/K$286*100</f>
        <v>32.1198156682028</v>
      </c>
    </row>
    <row r="284" customFormat="false" ht="12.75" hidden="false" customHeight="false" outlineLevel="0" collapsed="false">
      <c r="A284" s="64"/>
      <c r="B284" s="44"/>
      <c r="C284" s="45" t="s">
        <v>16</v>
      </c>
      <c r="D284" s="35" t="n">
        <v>29</v>
      </c>
      <c r="E284" s="35" t="n">
        <v>63</v>
      </c>
      <c r="F284" s="35" t="n">
        <v>56</v>
      </c>
      <c r="G284" s="35" t="n">
        <v>80</v>
      </c>
      <c r="H284" s="35" t="n">
        <v>233</v>
      </c>
      <c r="I284" s="35" t="n">
        <v>451</v>
      </c>
      <c r="J284" s="35" t="n">
        <v>548</v>
      </c>
      <c r="K284" s="35" t="n">
        <v>1460</v>
      </c>
      <c r="L284" s="37" t="n">
        <f aca="false">+D284/D$286*100</f>
        <v>53.7037037037037</v>
      </c>
      <c r="M284" s="38" t="n">
        <f aca="false">+E284/E$286*100</f>
        <v>82.8947368421053</v>
      </c>
      <c r="N284" s="38" t="n">
        <f aca="false">+F284/F$286*100</f>
        <v>73.6842105263158</v>
      </c>
      <c r="O284" s="38" t="n">
        <f aca="false">+G284/G$286*100</f>
        <v>67.2268907563025</v>
      </c>
      <c r="P284" s="38" t="n">
        <f aca="false">+H284/H$286*100</f>
        <v>68.7315634218289</v>
      </c>
      <c r="Q284" s="38" t="n">
        <f aca="false">+I284/I$286*100</f>
        <v>64.5207439198856</v>
      </c>
      <c r="R284" s="38" t="n">
        <f aca="false">+J284/J$286*100</f>
        <v>67.905824039653</v>
      </c>
      <c r="S284" s="38" t="n">
        <f aca="false">+K284/K$286*100</f>
        <v>67.2811059907834</v>
      </c>
    </row>
    <row r="285" customFormat="false" ht="12.75" hidden="false" customHeight="false" outlineLevel="0" collapsed="false">
      <c r="A285" s="64"/>
      <c r="B285" s="44"/>
      <c r="C285" s="45" t="s">
        <v>17</v>
      </c>
      <c r="D285" s="35" t="n">
        <v>0</v>
      </c>
      <c r="E285" s="35" t="n">
        <v>0</v>
      </c>
      <c r="F285" s="35" t="n">
        <v>1</v>
      </c>
      <c r="G285" s="35" t="n">
        <v>0</v>
      </c>
      <c r="H285" s="35" t="n">
        <v>0</v>
      </c>
      <c r="I285" s="35" t="n">
        <v>5</v>
      </c>
      <c r="J285" s="35" t="n">
        <v>7</v>
      </c>
      <c r="K285" s="35" t="n">
        <v>13</v>
      </c>
      <c r="L285" s="37" t="n">
        <f aca="false">+D285/D$286*100</f>
        <v>0</v>
      </c>
      <c r="M285" s="38" t="n">
        <f aca="false">+E285/E$286*100</f>
        <v>0</v>
      </c>
      <c r="N285" s="38" t="n">
        <f aca="false">+F285/F$286*100</f>
        <v>1.31578947368421</v>
      </c>
      <c r="O285" s="38" t="n">
        <f aca="false">+G285/G$286*100</f>
        <v>0</v>
      </c>
      <c r="P285" s="38" t="n">
        <f aca="false">+H285/H$286*100</f>
        <v>0</v>
      </c>
      <c r="Q285" s="38" t="n">
        <f aca="false">+I285/I$286*100</f>
        <v>0.715307582260372</v>
      </c>
      <c r="R285" s="38" t="n">
        <f aca="false">+J285/J$286*100</f>
        <v>0.867410161090459</v>
      </c>
      <c r="S285" s="38" t="n">
        <f aca="false">+K285/K$286*100</f>
        <v>0.599078341013825</v>
      </c>
    </row>
    <row r="286" customFormat="false" ht="12.75" hidden="false" customHeight="false" outlineLevel="0" collapsed="false">
      <c r="A286" s="64"/>
      <c r="B286" s="44"/>
      <c r="C286" s="45" t="s">
        <v>10</v>
      </c>
      <c r="D286" s="35" t="n">
        <v>54</v>
      </c>
      <c r="E286" s="35" t="n">
        <v>76</v>
      </c>
      <c r="F286" s="35" t="n">
        <v>76</v>
      </c>
      <c r="G286" s="35" t="n">
        <v>119</v>
      </c>
      <c r="H286" s="35" t="n">
        <v>339</v>
      </c>
      <c r="I286" s="35" t="n">
        <v>699</v>
      </c>
      <c r="J286" s="35" t="n">
        <v>807</v>
      </c>
      <c r="K286" s="35" t="n">
        <v>2170</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4</v>
      </c>
      <c r="E287" s="48" t="n">
        <v>3</v>
      </c>
      <c r="F287" s="48" t="n">
        <v>4</v>
      </c>
      <c r="G287" s="48" t="n">
        <v>4</v>
      </c>
      <c r="H287" s="48" t="n">
        <v>23</v>
      </c>
      <c r="I287" s="48" t="n">
        <v>50</v>
      </c>
      <c r="J287" s="48" t="n">
        <v>40</v>
      </c>
      <c r="K287" s="48" t="n">
        <v>128</v>
      </c>
      <c r="L287" s="56" t="n">
        <f aca="false">+D287/D$290*100</f>
        <v>33.3333333333333</v>
      </c>
      <c r="M287" s="57" t="n">
        <f aca="false">+E287/E$290*100</f>
        <v>30</v>
      </c>
      <c r="N287" s="57" t="n">
        <f aca="false">+F287/F$290*100</f>
        <v>30.7692307692308</v>
      </c>
      <c r="O287" s="57" t="n">
        <f aca="false">+G287/G$290*100</f>
        <v>26.6666666666667</v>
      </c>
      <c r="P287" s="57" t="n">
        <f aca="false">+H287/H$290*100</f>
        <v>46.9387755102041</v>
      </c>
      <c r="Q287" s="57" t="n">
        <f aca="false">+I287/I$290*100</f>
        <v>41.6666666666667</v>
      </c>
      <c r="R287" s="57" t="n">
        <f aca="false">+J287/J$290*100</f>
        <v>36.036036036036</v>
      </c>
      <c r="S287" s="57" t="n">
        <f aca="false">+K287/K$290*100</f>
        <v>38.7878787878788</v>
      </c>
    </row>
    <row r="288" customFormat="false" ht="12.75" hidden="false" customHeight="false" outlineLevel="0" collapsed="false">
      <c r="A288" s="64"/>
      <c r="B288" s="58"/>
      <c r="C288" s="34" t="s">
        <v>16</v>
      </c>
      <c r="D288" s="35" t="n">
        <v>8</v>
      </c>
      <c r="E288" s="35" t="n">
        <v>7</v>
      </c>
      <c r="F288" s="35" t="n">
        <v>9</v>
      </c>
      <c r="G288" s="35" t="n">
        <v>11</v>
      </c>
      <c r="H288" s="35" t="n">
        <v>26</v>
      </c>
      <c r="I288" s="35" t="n">
        <v>69</v>
      </c>
      <c r="J288" s="35" t="n">
        <v>71</v>
      </c>
      <c r="K288" s="35" t="n">
        <v>201</v>
      </c>
      <c r="L288" s="37" t="n">
        <f aca="false">+D288/D$290*100</f>
        <v>66.6666666666667</v>
      </c>
      <c r="M288" s="38" t="n">
        <f aca="false">+E288/E$290*100</f>
        <v>70</v>
      </c>
      <c r="N288" s="38" t="n">
        <f aca="false">+F288/F$290*100</f>
        <v>69.2307692307692</v>
      </c>
      <c r="O288" s="38" t="n">
        <f aca="false">+G288/G$290*100</f>
        <v>73.3333333333333</v>
      </c>
      <c r="P288" s="38" t="n">
        <f aca="false">+H288/H$290*100</f>
        <v>53.0612244897959</v>
      </c>
      <c r="Q288" s="38" t="n">
        <f aca="false">+I288/I$290*100</f>
        <v>57.5</v>
      </c>
      <c r="R288" s="38" t="n">
        <f aca="false">+J288/J$290*100</f>
        <v>63.963963963964</v>
      </c>
      <c r="S288" s="38" t="n">
        <f aca="false">+K288/K$290*100</f>
        <v>60.9090909090909</v>
      </c>
    </row>
    <row r="289" customFormat="false" ht="12.75" hidden="false" customHeight="false" outlineLevel="0" collapsed="false">
      <c r="A289" s="64"/>
      <c r="B289" s="58"/>
      <c r="C289" s="34" t="s">
        <v>17</v>
      </c>
      <c r="D289" s="35" t="n">
        <v>0</v>
      </c>
      <c r="E289" s="35" t="n">
        <v>0</v>
      </c>
      <c r="F289" s="35" t="n">
        <v>0</v>
      </c>
      <c r="G289" s="35" t="n">
        <v>0</v>
      </c>
      <c r="H289" s="35" t="n">
        <v>0</v>
      </c>
      <c r="I289" s="35" t="n">
        <v>1</v>
      </c>
      <c r="J289" s="35" t="n">
        <v>0</v>
      </c>
      <c r="K289" s="35" t="n">
        <v>1</v>
      </c>
      <c r="L289" s="37" t="n">
        <f aca="false">+D289/D$290*100</f>
        <v>0</v>
      </c>
      <c r="M289" s="38" t="n">
        <f aca="false">+E289/E$290*100</f>
        <v>0</v>
      </c>
      <c r="N289" s="38" t="n">
        <f aca="false">+F289/F$290*100</f>
        <v>0</v>
      </c>
      <c r="O289" s="38" t="n">
        <f aca="false">+G289/G$290*100</f>
        <v>0</v>
      </c>
      <c r="P289" s="38" t="n">
        <f aca="false">+H289/H$290*100</f>
        <v>0</v>
      </c>
      <c r="Q289" s="38" t="n">
        <f aca="false">+I289/I$290*100</f>
        <v>0.833333333333333</v>
      </c>
      <c r="R289" s="38" t="n">
        <f aca="false">+J289/J$290*100</f>
        <v>0</v>
      </c>
      <c r="S289" s="38" t="n">
        <f aca="false">+K289/K$290*100</f>
        <v>0.303030303030303</v>
      </c>
    </row>
    <row r="290" customFormat="false" ht="13.5" hidden="false" customHeight="false" outlineLevel="0" collapsed="false">
      <c r="A290" s="64"/>
      <c r="B290" s="58"/>
      <c r="C290" s="59" t="s">
        <v>10</v>
      </c>
      <c r="D290" s="60" t="n">
        <v>12</v>
      </c>
      <c r="E290" s="60" t="n">
        <v>10</v>
      </c>
      <c r="F290" s="60" t="n">
        <v>13</v>
      </c>
      <c r="G290" s="60" t="n">
        <v>15</v>
      </c>
      <c r="H290" s="60" t="n">
        <v>49</v>
      </c>
      <c r="I290" s="60" t="n">
        <v>120</v>
      </c>
      <c r="J290" s="60" t="n">
        <v>111</v>
      </c>
      <c r="K290" s="60" t="n">
        <v>330</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555</v>
      </c>
      <c r="E291" s="35" t="n">
        <v>2985</v>
      </c>
      <c r="F291" s="35" t="n">
        <v>3388</v>
      </c>
      <c r="G291" s="35" t="n">
        <v>4598</v>
      </c>
      <c r="H291" s="35" t="n">
        <v>10877</v>
      </c>
      <c r="I291" s="35" t="n">
        <v>26998</v>
      </c>
      <c r="J291" s="35" t="n">
        <v>31916</v>
      </c>
      <c r="K291" s="35" t="n">
        <v>83317</v>
      </c>
      <c r="L291" s="37" t="n">
        <f aca="false">+D291/D$294*100</f>
        <v>36.411571896822</v>
      </c>
      <c r="M291" s="38" t="n">
        <f aca="false">+E291/E$294*100</f>
        <v>34.0831240009135</v>
      </c>
      <c r="N291" s="38" t="n">
        <f aca="false">+F291/F$294*100</f>
        <v>36.9465648854962</v>
      </c>
      <c r="O291" s="38" t="n">
        <f aca="false">+G291/G$294*100</f>
        <v>37.5469541074637</v>
      </c>
      <c r="P291" s="38" t="n">
        <f aca="false">+H291/H$294*100</f>
        <v>38.1515257804279</v>
      </c>
      <c r="Q291" s="38" t="n">
        <f aca="false">+I291/I$294*100</f>
        <v>37.5655706911186</v>
      </c>
      <c r="R291" s="38" t="n">
        <f aca="false">+J291/J$294*100</f>
        <v>34.977588304273</v>
      </c>
      <c r="S291" s="38" t="n">
        <f aca="false">+K291/K$294*100</f>
        <v>36.4120672852105</v>
      </c>
    </row>
    <row r="292" customFormat="false" ht="12.75" hidden="false" customHeight="false" outlineLevel="0" collapsed="false">
      <c r="A292" s="64"/>
      <c r="B292" s="64"/>
      <c r="C292" s="45" t="s">
        <v>16</v>
      </c>
      <c r="D292" s="35" t="n">
        <v>3508</v>
      </c>
      <c r="E292" s="35" t="n">
        <v>4445</v>
      </c>
      <c r="F292" s="35" t="n">
        <v>4419</v>
      </c>
      <c r="G292" s="35" t="n">
        <v>5826</v>
      </c>
      <c r="H292" s="35" t="n">
        <v>13384</v>
      </c>
      <c r="I292" s="35" t="n">
        <v>33566</v>
      </c>
      <c r="J292" s="35" t="n">
        <v>43836</v>
      </c>
      <c r="K292" s="35" t="n">
        <v>108984</v>
      </c>
      <c r="L292" s="37" t="n">
        <f aca="false">+D292/D$294*100</f>
        <v>49.9928744477697</v>
      </c>
      <c r="M292" s="38" t="n">
        <f aca="false">+E292/E$294*100</f>
        <v>50.753596711578</v>
      </c>
      <c r="N292" s="38" t="n">
        <f aca="false">+F292/F$294*100</f>
        <v>48.1897491821156</v>
      </c>
      <c r="O292" s="38" t="n">
        <f aca="false">+G292/G$294*100</f>
        <v>47.5747182753552</v>
      </c>
      <c r="P292" s="38" t="n">
        <f aca="false">+H292/H$294*100</f>
        <v>46.9449316029463</v>
      </c>
      <c r="Q292" s="38" t="n">
        <f aca="false">+I292/I$294*100</f>
        <v>46.7044205429323</v>
      </c>
      <c r="R292" s="38" t="n">
        <f aca="false">+J292/J$294*100</f>
        <v>48.0410314859667</v>
      </c>
      <c r="S292" s="38" t="n">
        <f aca="false">+K292/K$294*100</f>
        <v>47.6293282404716</v>
      </c>
    </row>
    <row r="293" customFormat="false" ht="12.75" hidden="false" customHeight="false" outlineLevel="0" collapsed="false">
      <c r="A293" s="64"/>
      <c r="B293" s="64"/>
      <c r="C293" s="45" t="s">
        <v>17</v>
      </c>
      <c r="D293" s="35" t="n">
        <v>954</v>
      </c>
      <c r="E293" s="35" t="n">
        <v>1328</v>
      </c>
      <c r="F293" s="35" t="n">
        <v>1363</v>
      </c>
      <c r="G293" s="35" t="n">
        <v>1822</v>
      </c>
      <c r="H293" s="35" t="n">
        <v>4249</v>
      </c>
      <c r="I293" s="35" t="n">
        <v>11305</v>
      </c>
      <c r="J293" s="35" t="n">
        <v>15495</v>
      </c>
      <c r="K293" s="35" t="n">
        <v>36516</v>
      </c>
      <c r="L293" s="37" t="n">
        <f aca="false">+D293/D$294*100</f>
        <v>13.5955536554083</v>
      </c>
      <c r="M293" s="38" t="n">
        <f aca="false">+E293/E$294*100</f>
        <v>15.1632792875086</v>
      </c>
      <c r="N293" s="38" t="n">
        <f aca="false">+F293/F$294*100</f>
        <v>14.8636859323882</v>
      </c>
      <c r="O293" s="38" t="n">
        <f aca="false">+G293/G$294*100</f>
        <v>14.8783276171811</v>
      </c>
      <c r="P293" s="38" t="n">
        <f aca="false">+H293/H$294*100</f>
        <v>14.9035426166257</v>
      </c>
      <c r="Q293" s="38" t="n">
        <f aca="false">+I293/I$294*100</f>
        <v>15.7300087659492</v>
      </c>
      <c r="R293" s="38" t="n">
        <f aca="false">+J293/J$294*100</f>
        <v>16.9813802097603</v>
      </c>
      <c r="S293" s="38" t="n">
        <f aca="false">+K293/K$294*100</f>
        <v>15.9586044743179</v>
      </c>
    </row>
    <row r="294" customFormat="false" ht="12.75" hidden="false" customHeight="false" outlineLevel="0" collapsed="false">
      <c r="A294" s="64"/>
      <c r="B294" s="64"/>
      <c r="C294" s="71" t="s">
        <v>10</v>
      </c>
      <c r="D294" s="40" t="n">
        <v>7017</v>
      </c>
      <c r="E294" s="40" t="n">
        <v>8758</v>
      </c>
      <c r="F294" s="40" t="n">
        <v>9170</v>
      </c>
      <c r="G294" s="40" t="n">
        <v>12246</v>
      </c>
      <c r="H294" s="40" t="n">
        <v>28510</v>
      </c>
      <c r="I294" s="40" t="n">
        <v>71869</v>
      </c>
      <c r="J294" s="40" t="n">
        <v>91247</v>
      </c>
      <c r="K294" s="40" t="n">
        <v>228817</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千葉県</cp:lastModifiedBy>
  <dcterms:modified xsi:type="dcterms:W3CDTF">2020-06-29T06:25:55Z</dcterms:modified>
  <cp:revision>0</cp:revision>
  <dc:subject/>
  <dc:title/>
</cp:coreProperties>
</file>