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593</v>
      </c>
      <c r="E7" s="19" t="n">
        <v>1883</v>
      </c>
      <c r="F7" s="19" t="n">
        <v>1712</v>
      </c>
      <c r="G7" s="19" t="n">
        <v>1909</v>
      </c>
      <c r="H7" s="19" t="n">
        <v>4024</v>
      </c>
      <c r="I7" s="19" t="n">
        <v>12708</v>
      </c>
      <c r="J7" s="19" t="n">
        <v>19210</v>
      </c>
      <c r="K7" s="20" t="n">
        <v>43039</v>
      </c>
      <c r="L7" s="21" t="n">
        <f aca="false">+D7/D$10*100</f>
        <v>86.2012987012987</v>
      </c>
      <c r="M7" s="22" t="n">
        <f aca="false">+E7/E$10*100</f>
        <v>80.989247311828</v>
      </c>
      <c r="N7" s="22" t="n">
        <f aca="false">+F7/F$10*100</f>
        <v>77.1171171171171</v>
      </c>
      <c r="O7" s="22" t="n">
        <f aca="false">+G7/G$10*100</f>
        <v>76.390556222489</v>
      </c>
      <c r="P7" s="22" t="n">
        <f aca="false">+H7/H$10*100</f>
        <v>77.5935210181257</v>
      </c>
      <c r="Q7" s="22" t="n">
        <f aca="false">+I7/I$10*100</f>
        <v>79.3258426966292</v>
      </c>
      <c r="R7" s="22" t="n">
        <f aca="false">+J7/J$10*100</f>
        <v>81.3224959783253</v>
      </c>
      <c r="S7" s="22" t="n">
        <f aca="false">+K7/K$10*100</f>
        <v>80.117274758004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13</v>
      </c>
      <c r="E8" s="25" t="n">
        <v>198</v>
      </c>
      <c r="F8" s="25" t="n">
        <v>204</v>
      </c>
      <c r="G8" s="25" t="n">
        <v>264</v>
      </c>
      <c r="H8" s="25" t="n">
        <v>510</v>
      </c>
      <c r="I8" s="25" t="n">
        <v>1427</v>
      </c>
      <c r="J8" s="25" t="n">
        <v>2053</v>
      </c>
      <c r="K8" s="26" t="n">
        <v>4769</v>
      </c>
      <c r="L8" s="27" t="n">
        <f aca="false">+D8/D$10*100</f>
        <v>6.11471861471861</v>
      </c>
      <c r="M8" s="28" t="n">
        <f aca="false">+E8/E$10*100</f>
        <v>8.51612903225806</v>
      </c>
      <c r="N8" s="28" t="n">
        <f aca="false">+F8/F$10*100</f>
        <v>9.18918918918919</v>
      </c>
      <c r="O8" s="28" t="n">
        <f aca="false">+G8/G$10*100</f>
        <v>10.5642256902761</v>
      </c>
      <c r="P8" s="28" t="n">
        <f aca="false">+H8/H$10*100</f>
        <v>9.83416891631315</v>
      </c>
      <c r="Q8" s="28" t="n">
        <f aca="false">+I8/I$10*100</f>
        <v>8.90761548064919</v>
      </c>
      <c r="R8" s="28" t="n">
        <f aca="false">+J8/J$10*100</f>
        <v>8.69105071543476</v>
      </c>
      <c r="S8" s="28" t="n">
        <f aca="false">+K8/K$10*100</f>
        <v>8.8775130305286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42</v>
      </c>
      <c r="E9" s="25" t="n">
        <v>244</v>
      </c>
      <c r="F9" s="25" t="n">
        <v>304</v>
      </c>
      <c r="G9" s="25" t="n">
        <v>326</v>
      </c>
      <c r="H9" s="25" t="n">
        <v>652</v>
      </c>
      <c r="I9" s="25" t="n">
        <v>1885</v>
      </c>
      <c r="J9" s="25" t="n">
        <v>2359</v>
      </c>
      <c r="K9" s="26" t="n">
        <v>5912</v>
      </c>
      <c r="L9" s="27" t="n">
        <f aca="false">+D9/D$10*100</f>
        <v>7.68398268398268</v>
      </c>
      <c r="M9" s="28" t="n">
        <f aca="false">+E9/E$10*100</f>
        <v>10.494623655914</v>
      </c>
      <c r="N9" s="28" t="n">
        <f aca="false">+F9/F$10*100</f>
        <v>13.6936936936937</v>
      </c>
      <c r="O9" s="28" t="n">
        <f aca="false">+G9/G$10*100</f>
        <v>13.0452180872349</v>
      </c>
      <c r="P9" s="28" t="n">
        <f aca="false">+H9/H$10*100</f>
        <v>12.5723100655611</v>
      </c>
      <c r="Q9" s="28" t="n">
        <f aca="false">+I9/I$10*100</f>
        <v>11.7665418227216</v>
      </c>
      <c r="R9" s="28" t="n">
        <f aca="false">+J9/J$10*100</f>
        <v>9.98645330623995</v>
      </c>
      <c r="S9" s="28" t="n">
        <f aca="false">+K9/K$10*100</f>
        <v>11.0052122114669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48</v>
      </c>
      <c r="E10" s="31" t="n">
        <v>2325</v>
      </c>
      <c r="F10" s="31" t="n">
        <v>2220</v>
      </c>
      <c r="G10" s="31" t="n">
        <v>2499</v>
      </c>
      <c r="H10" s="31" t="n">
        <v>5186</v>
      </c>
      <c r="I10" s="31" t="n">
        <v>16020</v>
      </c>
      <c r="J10" s="31" t="n">
        <v>23622</v>
      </c>
      <c r="K10" s="32" t="n">
        <v>53720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276</v>
      </c>
      <c r="E11" s="25" t="n">
        <v>1573</v>
      </c>
      <c r="F11" s="25" t="n">
        <v>1522</v>
      </c>
      <c r="G11" s="25" t="n">
        <v>1603</v>
      </c>
      <c r="H11" s="25" t="n">
        <v>3021</v>
      </c>
      <c r="I11" s="25" t="n">
        <v>9035</v>
      </c>
      <c r="J11" s="25" t="n">
        <v>14498</v>
      </c>
      <c r="K11" s="26" t="n">
        <v>32528</v>
      </c>
      <c r="L11" s="21" t="n">
        <f aca="false">+D11/D$14*100</f>
        <v>86.8027210884354</v>
      </c>
      <c r="M11" s="22" t="n">
        <f aca="false">+E11/E$14*100</f>
        <v>82.098121085595</v>
      </c>
      <c r="N11" s="22" t="n">
        <f aca="false">+F11/F$14*100</f>
        <v>80.0631246712257</v>
      </c>
      <c r="O11" s="22" t="n">
        <f aca="false">+G11/G$14*100</f>
        <v>79.8704534130543</v>
      </c>
      <c r="P11" s="22" t="n">
        <f aca="false">+H11/H$14*100</f>
        <v>80.9051955008034</v>
      </c>
      <c r="Q11" s="22" t="n">
        <f aca="false">+I11/I$14*100</f>
        <v>81.1405478221823</v>
      </c>
      <c r="R11" s="22" t="n">
        <f aca="false">+J11/J$14*100</f>
        <v>83.9053185948261</v>
      </c>
      <c r="S11" s="22" t="n">
        <f aca="false">+K11/K$14*100</f>
        <v>82.470462958267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74</v>
      </c>
      <c r="E12" s="25" t="n">
        <v>152</v>
      </c>
      <c r="F12" s="25" t="n">
        <v>137</v>
      </c>
      <c r="G12" s="25" t="n">
        <v>159</v>
      </c>
      <c r="H12" s="25" t="n">
        <v>289</v>
      </c>
      <c r="I12" s="25" t="n">
        <v>950</v>
      </c>
      <c r="J12" s="25" t="n">
        <v>1214</v>
      </c>
      <c r="K12" s="26" t="n">
        <v>2975</v>
      </c>
      <c r="L12" s="27" t="n">
        <f aca="false">+D12/D$14*100</f>
        <v>5.03401360544218</v>
      </c>
      <c r="M12" s="28" t="n">
        <f aca="false">+E12/E$14*100</f>
        <v>7.93319415448852</v>
      </c>
      <c r="N12" s="28" t="n">
        <f aca="false">+F12/F$14*100</f>
        <v>7.20673329826407</v>
      </c>
      <c r="O12" s="28" t="n">
        <f aca="false">+G12/G$14*100</f>
        <v>7.92227204783259</v>
      </c>
      <c r="P12" s="28" t="n">
        <f aca="false">+H12/H$14*100</f>
        <v>7.73968934118907</v>
      </c>
      <c r="Q12" s="28" t="n">
        <f aca="false">+I12/I$14*100</f>
        <v>8.53165693758419</v>
      </c>
      <c r="R12" s="28" t="n">
        <f aca="false">+J12/J$14*100</f>
        <v>7.02586955263615</v>
      </c>
      <c r="S12" s="28" t="n">
        <f aca="false">+K12/K$14*100</f>
        <v>7.542720957355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20</v>
      </c>
      <c r="E13" s="25" t="n">
        <v>191</v>
      </c>
      <c r="F13" s="25" t="n">
        <v>242</v>
      </c>
      <c r="G13" s="25" t="n">
        <v>245</v>
      </c>
      <c r="H13" s="25" t="n">
        <v>424</v>
      </c>
      <c r="I13" s="25" t="n">
        <v>1150</v>
      </c>
      <c r="J13" s="25" t="n">
        <v>1567</v>
      </c>
      <c r="K13" s="26" t="n">
        <v>3939</v>
      </c>
      <c r="L13" s="27" t="n">
        <f aca="false">+D13/D$14*100</f>
        <v>8.16326530612245</v>
      </c>
      <c r="M13" s="28" t="n">
        <f aca="false">+E13/E$14*100</f>
        <v>9.96868475991649</v>
      </c>
      <c r="N13" s="28" t="n">
        <f aca="false">+F13/F$14*100</f>
        <v>12.7301420305103</v>
      </c>
      <c r="O13" s="28" t="n">
        <f aca="false">+G13/G$14*100</f>
        <v>12.2072745391131</v>
      </c>
      <c r="P13" s="28" t="n">
        <f aca="false">+H13/H$14*100</f>
        <v>11.3551151580075</v>
      </c>
      <c r="Q13" s="28" t="n">
        <f aca="false">+I13/I$14*100</f>
        <v>10.3277952402335</v>
      </c>
      <c r="R13" s="28" t="n">
        <f aca="false">+J13/J$14*100</f>
        <v>9.06881185253776</v>
      </c>
      <c r="S13" s="28" t="n">
        <f aca="false">+K13/K$14*100</f>
        <v>9.98681608437706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70</v>
      </c>
      <c r="E14" s="25" t="n">
        <v>1916</v>
      </c>
      <c r="F14" s="25" t="n">
        <v>1901</v>
      </c>
      <c r="G14" s="25" t="n">
        <v>2007</v>
      </c>
      <c r="H14" s="25" t="n">
        <v>3734</v>
      </c>
      <c r="I14" s="25" t="n">
        <v>11135</v>
      </c>
      <c r="J14" s="25" t="n">
        <v>17279</v>
      </c>
      <c r="K14" s="26" t="n">
        <v>3944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276</v>
      </c>
      <c r="E15" s="19" t="n">
        <v>1508</v>
      </c>
      <c r="F15" s="19" t="n">
        <v>1488</v>
      </c>
      <c r="G15" s="19" t="n">
        <v>1726</v>
      </c>
      <c r="H15" s="19" t="n">
        <v>2914</v>
      </c>
      <c r="I15" s="19" t="n">
        <v>8047</v>
      </c>
      <c r="J15" s="19" t="n">
        <v>11843</v>
      </c>
      <c r="K15" s="20" t="n">
        <v>28802</v>
      </c>
      <c r="L15" s="27" t="n">
        <f aca="false">+D15/D$18*100</f>
        <v>88.9198606271777</v>
      </c>
      <c r="M15" s="28" t="n">
        <f aca="false">+E15/E$18*100</f>
        <v>83.5457063711911</v>
      </c>
      <c r="N15" s="28" t="n">
        <f aca="false">+F15/F$18*100</f>
        <v>80</v>
      </c>
      <c r="O15" s="28" t="n">
        <f aca="false">+G15/G$18*100</f>
        <v>78.5974499089253</v>
      </c>
      <c r="P15" s="28" t="n">
        <f aca="false">+H15/H$18*100</f>
        <v>79.8793859649123</v>
      </c>
      <c r="Q15" s="28" t="n">
        <f aca="false">+I15/I$18*100</f>
        <v>81.6208540419921</v>
      </c>
      <c r="R15" s="28" t="n">
        <f aca="false">+J15/J$18*100</f>
        <v>84.2798178195275</v>
      </c>
      <c r="S15" s="28" t="n">
        <f aca="false">+K15/K$18*100</f>
        <v>82.6337684693731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75</v>
      </c>
      <c r="E16" s="25" t="n">
        <v>117</v>
      </c>
      <c r="F16" s="25" t="n">
        <v>135</v>
      </c>
      <c r="G16" s="25" t="n">
        <v>189</v>
      </c>
      <c r="H16" s="25" t="n">
        <v>314</v>
      </c>
      <c r="I16" s="25" t="n">
        <v>835</v>
      </c>
      <c r="J16" s="25" t="n">
        <v>1030</v>
      </c>
      <c r="K16" s="26" t="n">
        <v>2695</v>
      </c>
      <c r="L16" s="27" t="n">
        <f aca="false">+D16/D$18*100</f>
        <v>5.22648083623693</v>
      </c>
      <c r="M16" s="28" t="n">
        <f aca="false">+E16/E$18*100</f>
        <v>6.4819944598338</v>
      </c>
      <c r="N16" s="28" t="n">
        <f aca="false">+F16/F$18*100</f>
        <v>7.25806451612903</v>
      </c>
      <c r="O16" s="28" t="n">
        <f aca="false">+G16/G$18*100</f>
        <v>8.60655737704918</v>
      </c>
      <c r="P16" s="28" t="n">
        <f aca="false">+H16/H$18*100</f>
        <v>8.60745614035088</v>
      </c>
      <c r="Q16" s="28" t="n">
        <f aca="false">+I16/I$18*100</f>
        <v>8.46941880515265</v>
      </c>
      <c r="R16" s="28" t="n">
        <f aca="false">+J16/J$18*100</f>
        <v>7.32991744947339</v>
      </c>
      <c r="S16" s="28" t="n">
        <f aca="false">+K16/K$18*100</f>
        <v>7.7320327069287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84</v>
      </c>
      <c r="E17" s="25" t="n">
        <v>180</v>
      </c>
      <c r="F17" s="25" t="n">
        <v>237</v>
      </c>
      <c r="G17" s="25" t="n">
        <v>281</v>
      </c>
      <c r="H17" s="25" t="n">
        <v>420</v>
      </c>
      <c r="I17" s="25" t="n">
        <v>977</v>
      </c>
      <c r="J17" s="25" t="n">
        <v>1179</v>
      </c>
      <c r="K17" s="26" t="n">
        <v>3358</v>
      </c>
      <c r="L17" s="27" t="n">
        <f aca="false">+D17/D$18*100</f>
        <v>5.85365853658537</v>
      </c>
      <c r="M17" s="28" t="n">
        <f aca="false">+E17/E$18*100</f>
        <v>9.97229916897507</v>
      </c>
      <c r="N17" s="28" t="n">
        <f aca="false">+F17/F$18*100</f>
        <v>12.741935483871</v>
      </c>
      <c r="O17" s="28" t="n">
        <f aca="false">+G17/G$18*100</f>
        <v>12.7959927140255</v>
      </c>
      <c r="P17" s="28" t="n">
        <f aca="false">+H17/H$18*100</f>
        <v>11.5131578947368</v>
      </c>
      <c r="Q17" s="28" t="n">
        <f aca="false">+I17/I$18*100</f>
        <v>9.90972715285526</v>
      </c>
      <c r="R17" s="28" t="n">
        <f aca="false">+J17/J$18*100</f>
        <v>8.39026473099915</v>
      </c>
      <c r="S17" s="28" t="n">
        <f aca="false">+K17/K$18*100</f>
        <v>9.63419882369818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35</v>
      </c>
      <c r="E18" s="31" t="n">
        <v>1805</v>
      </c>
      <c r="F18" s="31" t="n">
        <v>1860</v>
      </c>
      <c r="G18" s="31" t="n">
        <v>2196</v>
      </c>
      <c r="H18" s="31" t="n">
        <v>3648</v>
      </c>
      <c r="I18" s="31" t="n">
        <v>9859</v>
      </c>
      <c r="J18" s="31" t="n">
        <v>14052</v>
      </c>
      <c r="K18" s="32" t="n">
        <v>34855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184</v>
      </c>
      <c r="E19" s="25" t="n">
        <v>1643</v>
      </c>
      <c r="F19" s="25" t="n">
        <v>1485</v>
      </c>
      <c r="G19" s="25" t="n">
        <v>1644</v>
      </c>
      <c r="H19" s="25" t="n">
        <v>3524</v>
      </c>
      <c r="I19" s="25" t="n">
        <v>10635</v>
      </c>
      <c r="J19" s="25" t="n">
        <v>15832</v>
      </c>
      <c r="K19" s="26" t="n">
        <v>35947</v>
      </c>
      <c r="L19" s="21" t="n">
        <f aca="false">+D19/D$22*100</f>
        <v>85.4873646209386</v>
      </c>
      <c r="M19" s="22" t="n">
        <f aca="false">+E19/E$22*100</f>
        <v>82.8125</v>
      </c>
      <c r="N19" s="22" t="n">
        <f aca="false">+F19/F$22*100</f>
        <v>77.7080062794349</v>
      </c>
      <c r="O19" s="22" t="n">
        <f aca="false">+G19/G$22*100</f>
        <v>75.7603686635945</v>
      </c>
      <c r="P19" s="22" t="n">
        <f aca="false">+H19/H$22*100</f>
        <v>79.0311729087239</v>
      </c>
      <c r="Q19" s="22" t="n">
        <f aca="false">+I19/I$22*100</f>
        <v>79.6509886159377</v>
      </c>
      <c r="R19" s="22" t="n">
        <f aca="false">+J19/J$22*100</f>
        <v>82.4368653996355</v>
      </c>
      <c r="S19" s="22" t="n">
        <f aca="false">+K19/K$22*100</f>
        <v>80.841541852201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97</v>
      </c>
      <c r="E20" s="25" t="n">
        <v>148</v>
      </c>
      <c r="F20" s="25" t="n">
        <v>186</v>
      </c>
      <c r="G20" s="25" t="n">
        <v>217</v>
      </c>
      <c r="H20" s="25" t="n">
        <v>404</v>
      </c>
      <c r="I20" s="25" t="n">
        <v>1270</v>
      </c>
      <c r="J20" s="25" t="n">
        <v>1648</v>
      </c>
      <c r="K20" s="26" t="n">
        <v>3970</v>
      </c>
      <c r="L20" s="27" t="n">
        <f aca="false">+D20/D$22*100</f>
        <v>7.00361010830325</v>
      </c>
      <c r="M20" s="28" t="n">
        <f aca="false">+E20/E$22*100</f>
        <v>7.45967741935484</v>
      </c>
      <c r="N20" s="28" t="n">
        <f aca="false">+F20/F$22*100</f>
        <v>9.73312401883831</v>
      </c>
      <c r="O20" s="28" t="n">
        <f aca="false">+G20/G$22*100</f>
        <v>10</v>
      </c>
      <c r="P20" s="28" t="n">
        <f aca="false">+H20/H$22*100</f>
        <v>9.06032742767437</v>
      </c>
      <c r="Q20" s="28" t="n">
        <f aca="false">+I20/I$22*100</f>
        <v>9.51168364289994</v>
      </c>
      <c r="R20" s="28" t="n">
        <f aca="false">+J20/J$22*100</f>
        <v>8.58109867222078</v>
      </c>
      <c r="S20" s="28" t="n">
        <f aca="false">+K20/K$22*100</f>
        <v>8.92816983762875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104</v>
      </c>
      <c r="E21" s="25" t="n">
        <v>193</v>
      </c>
      <c r="F21" s="25" t="n">
        <v>240</v>
      </c>
      <c r="G21" s="25" t="n">
        <v>309</v>
      </c>
      <c r="H21" s="25" t="n">
        <v>531</v>
      </c>
      <c r="I21" s="25" t="n">
        <v>1447</v>
      </c>
      <c r="J21" s="25" t="n">
        <v>1725</v>
      </c>
      <c r="K21" s="26" t="n">
        <v>4549</v>
      </c>
      <c r="L21" s="27" t="n">
        <f aca="false">+D21/D$22*100</f>
        <v>7.50902527075812</v>
      </c>
      <c r="M21" s="28" t="n">
        <f aca="false">+E21/E$22*100</f>
        <v>9.72782258064516</v>
      </c>
      <c r="N21" s="28" t="n">
        <f aca="false">+F21/F$22*100</f>
        <v>12.5588697017268</v>
      </c>
      <c r="O21" s="28" t="n">
        <f aca="false">+G21/G$22*100</f>
        <v>14.2396313364055</v>
      </c>
      <c r="P21" s="28" t="n">
        <f aca="false">+H21/H$22*100</f>
        <v>11.9084996636017</v>
      </c>
      <c r="Q21" s="28" t="n">
        <f aca="false">+I21/I$22*100</f>
        <v>10.8373277411624</v>
      </c>
      <c r="R21" s="28" t="n">
        <f aca="false">+J21/J$22*100</f>
        <v>8.98203592814371</v>
      </c>
      <c r="S21" s="28" t="n">
        <f aca="false">+K21/K$22*100</f>
        <v>10.2302883101696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385</v>
      </c>
      <c r="E22" s="25" t="n">
        <v>1984</v>
      </c>
      <c r="F22" s="25" t="n">
        <v>1911</v>
      </c>
      <c r="G22" s="25" t="n">
        <v>2170</v>
      </c>
      <c r="H22" s="25" t="n">
        <v>4459</v>
      </c>
      <c r="I22" s="25" t="n">
        <v>13352</v>
      </c>
      <c r="J22" s="25" t="n">
        <v>19205</v>
      </c>
      <c r="K22" s="26" t="n">
        <v>44466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79</v>
      </c>
      <c r="E23" s="19" t="n">
        <v>262</v>
      </c>
      <c r="F23" s="19" t="n">
        <v>295</v>
      </c>
      <c r="G23" s="19" t="n">
        <v>334</v>
      </c>
      <c r="H23" s="19" t="n">
        <v>807</v>
      </c>
      <c r="I23" s="19" t="n">
        <v>2822</v>
      </c>
      <c r="J23" s="19" t="n">
        <v>3693</v>
      </c>
      <c r="K23" s="20" t="n">
        <v>8492</v>
      </c>
      <c r="L23" s="27" t="n">
        <f aca="false">+D23/D$26*100</f>
        <v>82.5443786982249</v>
      </c>
      <c r="M23" s="28" t="n">
        <f aca="false">+E23/E$26*100</f>
        <v>77.2861356932153</v>
      </c>
      <c r="N23" s="28" t="n">
        <f aca="false">+F23/F$26*100</f>
        <v>76.6233766233766</v>
      </c>
      <c r="O23" s="28" t="n">
        <f aca="false">+G23/G$26*100</f>
        <v>75.3950338600452</v>
      </c>
      <c r="P23" s="28" t="n">
        <f aca="false">+H23/H$26*100</f>
        <v>76.930409914204</v>
      </c>
      <c r="Q23" s="28" t="n">
        <f aca="false">+I23/I$26*100</f>
        <v>82.8294687408277</v>
      </c>
      <c r="R23" s="28" t="n">
        <f aca="false">+J23/J$26*100</f>
        <v>83.4576271186441</v>
      </c>
      <c r="S23" s="28" t="n">
        <f aca="false">+K23/K$26*100</f>
        <v>81.7639129597535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6</v>
      </c>
      <c r="E24" s="25" t="n">
        <v>30</v>
      </c>
      <c r="F24" s="25" t="n">
        <v>36</v>
      </c>
      <c r="G24" s="25" t="n">
        <v>47</v>
      </c>
      <c r="H24" s="25" t="n">
        <v>107</v>
      </c>
      <c r="I24" s="25" t="n">
        <v>278</v>
      </c>
      <c r="J24" s="25" t="n">
        <v>360</v>
      </c>
      <c r="K24" s="26" t="n">
        <v>884</v>
      </c>
      <c r="L24" s="27" t="n">
        <f aca="false">+D24/D$26*100</f>
        <v>7.69230769230769</v>
      </c>
      <c r="M24" s="28" t="n">
        <f aca="false">+E24/E$26*100</f>
        <v>8.84955752212389</v>
      </c>
      <c r="N24" s="28" t="n">
        <f aca="false">+F24/F$26*100</f>
        <v>9.35064935064935</v>
      </c>
      <c r="O24" s="28" t="n">
        <f aca="false">+G24/G$26*100</f>
        <v>10.6094808126411</v>
      </c>
      <c r="P24" s="28" t="n">
        <f aca="false">+H24/H$26*100</f>
        <v>10.2001906577693</v>
      </c>
      <c r="Q24" s="28" t="n">
        <f aca="false">+I24/I$26*100</f>
        <v>8.15967126504256</v>
      </c>
      <c r="R24" s="28" t="n">
        <f aca="false">+J24/J$26*100</f>
        <v>8.13559322033898</v>
      </c>
      <c r="S24" s="28" t="n">
        <f aca="false">+K24/K$26*100</f>
        <v>8.51145773156172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33</v>
      </c>
      <c r="E25" s="25" t="n">
        <v>47</v>
      </c>
      <c r="F25" s="25" t="n">
        <v>54</v>
      </c>
      <c r="G25" s="25" t="n">
        <v>62</v>
      </c>
      <c r="H25" s="25" t="n">
        <v>135</v>
      </c>
      <c r="I25" s="25" t="n">
        <v>307</v>
      </c>
      <c r="J25" s="25" t="n">
        <v>372</v>
      </c>
      <c r="K25" s="26" t="n">
        <v>1010</v>
      </c>
      <c r="L25" s="27" t="n">
        <f aca="false">+D25/D$26*100</f>
        <v>9.76331360946746</v>
      </c>
      <c r="M25" s="28" t="n">
        <f aca="false">+E25/E$26*100</f>
        <v>13.8643067846608</v>
      </c>
      <c r="N25" s="28" t="n">
        <f aca="false">+F25/F$26*100</f>
        <v>14.025974025974</v>
      </c>
      <c r="O25" s="28" t="n">
        <f aca="false">+G25/G$26*100</f>
        <v>13.9954853273138</v>
      </c>
      <c r="P25" s="28" t="n">
        <f aca="false">+H25/H$26*100</f>
        <v>12.8693994280267</v>
      </c>
      <c r="Q25" s="28" t="n">
        <f aca="false">+I25/I$26*100</f>
        <v>9.01085999412973</v>
      </c>
      <c r="R25" s="28" t="n">
        <f aca="false">+J25/J$26*100</f>
        <v>8.40677966101695</v>
      </c>
      <c r="S25" s="28" t="n">
        <f aca="false">+K25/K$26*100</f>
        <v>9.72462930868477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38</v>
      </c>
      <c r="E26" s="31" t="n">
        <v>339</v>
      </c>
      <c r="F26" s="31" t="n">
        <v>385</v>
      </c>
      <c r="G26" s="31" t="n">
        <v>443</v>
      </c>
      <c r="H26" s="31" t="n">
        <v>1049</v>
      </c>
      <c r="I26" s="31" t="n">
        <v>3407</v>
      </c>
      <c r="J26" s="31" t="n">
        <v>4425</v>
      </c>
      <c r="K26" s="32" t="n">
        <v>1038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360</v>
      </c>
      <c r="E27" s="25" t="n">
        <v>1564</v>
      </c>
      <c r="F27" s="25" t="n">
        <v>1425</v>
      </c>
      <c r="G27" s="25" t="n">
        <v>1733</v>
      </c>
      <c r="H27" s="25" t="n">
        <v>4397</v>
      </c>
      <c r="I27" s="25" t="n">
        <v>12220</v>
      </c>
      <c r="J27" s="25" t="n">
        <v>14992</v>
      </c>
      <c r="K27" s="26" t="n">
        <v>37691</v>
      </c>
      <c r="L27" s="21" t="n">
        <f aca="false">+D27/D$30*100</f>
        <v>90.2455209024552</v>
      </c>
      <c r="M27" s="22" t="n">
        <f aca="false">+E27/E$30*100</f>
        <v>88.6118980169972</v>
      </c>
      <c r="N27" s="22" t="n">
        <f aca="false">+F27/F$30*100</f>
        <v>84.5697329376855</v>
      </c>
      <c r="O27" s="22" t="n">
        <f aca="false">+G27/G$30*100</f>
        <v>84.5778428501708</v>
      </c>
      <c r="P27" s="22" t="n">
        <f aca="false">+H27/H$30*100</f>
        <v>86.1650009798158</v>
      </c>
      <c r="Q27" s="22" t="n">
        <f aca="false">+I27/I$30*100</f>
        <v>86.044219124067</v>
      </c>
      <c r="R27" s="22" t="n">
        <f aca="false">+J27/J$30*100</f>
        <v>88.1156694486893</v>
      </c>
      <c r="S27" s="22" t="n">
        <f aca="false">+K27/K$30*100</f>
        <v>86.9959607616849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57</v>
      </c>
      <c r="E28" s="25" t="n">
        <v>81</v>
      </c>
      <c r="F28" s="25" t="n">
        <v>99</v>
      </c>
      <c r="G28" s="25" t="n">
        <v>133</v>
      </c>
      <c r="H28" s="25" t="n">
        <v>306</v>
      </c>
      <c r="I28" s="25" t="n">
        <v>901</v>
      </c>
      <c r="J28" s="25" t="n">
        <v>999</v>
      </c>
      <c r="K28" s="26" t="n">
        <v>2576</v>
      </c>
      <c r="L28" s="27" t="n">
        <f aca="false">+D28/D$30*100</f>
        <v>3.78234903782349</v>
      </c>
      <c r="M28" s="28" t="n">
        <f aca="false">+E28/E$30*100</f>
        <v>4.58923512747875</v>
      </c>
      <c r="N28" s="28" t="n">
        <f aca="false">+F28/F$30*100</f>
        <v>5.87537091988131</v>
      </c>
      <c r="O28" s="28" t="n">
        <f aca="false">+G28/G$30*100</f>
        <v>6.49097120546608</v>
      </c>
      <c r="P28" s="28" t="n">
        <f aca="false">+H28/H$30*100</f>
        <v>5.99647266313933</v>
      </c>
      <c r="Q28" s="28" t="n">
        <f aca="false">+I28/I$30*100</f>
        <v>6.34417687649627</v>
      </c>
      <c r="R28" s="28" t="n">
        <f aca="false">+J28/J$30*100</f>
        <v>5.87163512401552</v>
      </c>
      <c r="S28" s="28" t="n">
        <f aca="false">+K28/K$30*100</f>
        <v>5.94575879976919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90</v>
      </c>
      <c r="E29" s="25" t="n">
        <v>120</v>
      </c>
      <c r="F29" s="25" t="n">
        <v>161</v>
      </c>
      <c r="G29" s="25" t="n">
        <v>183</v>
      </c>
      <c r="H29" s="25" t="n">
        <v>400</v>
      </c>
      <c r="I29" s="25" t="n">
        <v>1081</v>
      </c>
      <c r="J29" s="25" t="n">
        <v>1023</v>
      </c>
      <c r="K29" s="26" t="n">
        <v>3058</v>
      </c>
      <c r="L29" s="27" t="n">
        <f aca="false">+D29/D$30*100</f>
        <v>5.9721300597213</v>
      </c>
      <c r="M29" s="28" t="n">
        <f aca="false">+E29/E$30*100</f>
        <v>6.79886685552408</v>
      </c>
      <c r="N29" s="28" t="n">
        <f aca="false">+F29/F$30*100</f>
        <v>9.55489614243323</v>
      </c>
      <c r="O29" s="28" t="n">
        <f aca="false">+G29/G$30*100</f>
        <v>8.9311859443631</v>
      </c>
      <c r="P29" s="28" t="n">
        <f aca="false">+H29/H$30*100</f>
        <v>7.83852635704488</v>
      </c>
      <c r="Q29" s="28" t="n">
        <f aca="false">+I29/I$30*100</f>
        <v>7.6116039994367</v>
      </c>
      <c r="R29" s="28" t="n">
        <f aca="false">+J29/J$30*100</f>
        <v>6.01269542729517</v>
      </c>
      <c r="S29" s="28" t="n">
        <f aca="false">+K29/K$30*100</f>
        <v>7.05828043854588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07</v>
      </c>
      <c r="E30" s="25" t="n">
        <v>1765</v>
      </c>
      <c r="F30" s="25" t="n">
        <v>1685</v>
      </c>
      <c r="G30" s="25" t="n">
        <v>2049</v>
      </c>
      <c r="H30" s="25" t="n">
        <v>5103</v>
      </c>
      <c r="I30" s="25" t="n">
        <v>14202</v>
      </c>
      <c r="J30" s="25" t="n">
        <v>17014</v>
      </c>
      <c r="K30" s="26" t="n">
        <v>43325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52</v>
      </c>
      <c r="E31" s="19" t="n">
        <v>438</v>
      </c>
      <c r="F31" s="19" t="n">
        <v>427</v>
      </c>
      <c r="G31" s="19" t="n">
        <v>496</v>
      </c>
      <c r="H31" s="19" t="n">
        <v>1254</v>
      </c>
      <c r="I31" s="19" t="n">
        <v>3435</v>
      </c>
      <c r="J31" s="19" t="n">
        <v>3897</v>
      </c>
      <c r="K31" s="20" t="n">
        <v>10299</v>
      </c>
      <c r="L31" s="27" t="n">
        <f aca="false">+D31/D$34*100</f>
        <v>87.3449131513648</v>
      </c>
      <c r="M31" s="28" t="n">
        <f aca="false">+E31/E$34*100</f>
        <v>83.7476099426386</v>
      </c>
      <c r="N31" s="28" t="n">
        <f aca="false">+F31/F$34*100</f>
        <v>83.2358674463938</v>
      </c>
      <c r="O31" s="28" t="n">
        <f aca="false">+G31/G$34*100</f>
        <v>78.4810126582278</v>
      </c>
      <c r="P31" s="28" t="n">
        <f aca="false">+H31/H$34*100</f>
        <v>81.907250163292</v>
      </c>
      <c r="Q31" s="28" t="n">
        <f aca="false">+I31/I$34*100</f>
        <v>85.7035928143713</v>
      </c>
      <c r="R31" s="28" t="n">
        <f aca="false">+J31/J$34*100</f>
        <v>86.9090098126673</v>
      </c>
      <c r="S31" s="28" t="n">
        <f aca="false">+K31/K$34*100</f>
        <v>85.157929551843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8</v>
      </c>
      <c r="E32" s="25" t="n">
        <v>49</v>
      </c>
      <c r="F32" s="25" t="n">
        <v>41</v>
      </c>
      <c r="G32" s="25" t="n">
        <v>70</v>
      </c>
      <c r="H32" s="25" t="n">
        <v>137</v>
      </c>
      <c r="I32" s="25" t="n">
        <v>305</v>
      </c>
      <c r="J32" s="25" t="n">
        <v>319</v>
      </c>
      <c r="K32" s="26" t="n">
        <v>949</v>
      </c>
      <c r="L32" s="27" t="n">
        <f aca="false">+D32/D$34*100</f>
        <v>6.94789081885856</v>
      </c>
      <c r="M32" s="28" t="n">
        <f aca="false">+E32/E$34*100</f>
        <v>9.36902485659656</v>
      </c>
      <c r="N32" s="28" t="n">
        <f aca="false">+F32/F$34*100</f>
        <v>7.99220272904483</v>
      </c>
      <c r="O32" s="28" t="n">
        <f aca="false">+G32/G$34*100</f>
        <v>11.0759493670886</v>
      </c>
      <c r="P32" s="28" t="n">
        <f aca="false">+H32/H$34*100</f>
        <v>8.94839973873286</v>
      </c>
      <c r="Q32" s="28" t="n">
        <f aca="false">+I32/I$34*100</f>
        <v>7.60978043912176</v>
      </c>
      <c r="R32" s="28" t="n">
        <f aca="false">+J32/J$34*100</f>
        <v>7.11418376449599</v>
      </c>
      <c r="S32" s="28" t="n">
        <f aca="false">+K32/K$34*100</f>
        <v>7.84686621465189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3</v>
      </c>
      <c r="E33" s="25" t="n">
        <v>36</v>
      </c>
      <c r="F33" s="25" t="n">
        <v>45</v>
      </c>
      <c r="G33" s="25" t="n">
        <v>66</v>
      </c>
      <c r="H33" s="25" t="n">
        <v>140</v>
      </c>
      <c r="I33" s="25" t="n">
        <v>268</v>
      </c>
      <c r="J33" s="25" t="n">
        <v>268</v>
      </c>
      <c r="K33" s="26" t="n">
        <v>846</v>
      </c>
      <c r="L33" s="27" t="n">
        <f aca="false">+D33/D$34*100</f>
        <v>5.70719602977668</v>
      </c>
      <c r="M33" s="28" t="n">
        <f aca="false">+E33/E$34*100</f>
        <v>6.88336520076482</v>
      </c>
      <c r="N33" s="28" t="n">
        <f aca="false">+F33/F$34*100</f>
        <v>8.7719298245614</v>
      </c>
      <c r="O33" s="28" t="n">
        <f aca="false">+G33/G$34*100</f>
        <v>10.4430379746835</v>
      </c>
      <c r="P33" s="28" t="n">
        <f aca="false">+H33/H$34*100</f>
        <v>9.14435009797518</v>
      </c>
      <c r="Q33" s="28" t="n">
        <f aca="false">+I33/I$34*100</f>
        <v>6.68662674650699</v>
      </c>
      <c r="R33" s="28" t="n">
        <f aca="false">+J33/J$34*100</f>
        <v>5.97680642283675</v>
      </c>
      <c r="S33" s="28" t="n">
        <f aca="false">+K33/K$34*100</f>
        <v>6.99520423350422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03</v>
      </c>
      <c r="E34" s="31" t="n">
        <v>523</v>
      </c>
      <c r="F34" s="31" t="n">
        <v>513</v>
      </c>
      <c r="G34" s="31" t="n">
        <v>632</v>
      </c>
      <c r="H34" s="31" t="n">
        <v>1531</v>
      </c>
      <c r="I34" s="31" t="n">
        <v>4008</v>
      </c>
      <c r="J34" s="31" t="n">
        <v>4484</v>
      </c>
      <c r="K34" s="32" t="n">
        <v>12094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83</v>
      </c>
      <c r="E35" s="25" t="n">
        <v>235</v>
      </c>
      <c r="F35" s="25" t="n">
        <v>213</v>
      </c>
      <c r="G35" s="25" t="n">
        <v>285</v>
      </c>
      <c r="H35" s="25" t="n">
        <v>657</v>
      </c>
      <c r="I35" s="25" t="n">
        <v>1699</v>
      </c>
      <c r="J35" s="25" t="n">
        <v>1890</v>
      </c>
      <c r="K35" s="26" t="n">
        <v>5162</v>
      </c>
      <c r="L35" s="21" t="n">
        <f aca="false">+D35/D$38*100</f>
        <v>87.9807692307692</v>
      </c>
      <c r="M35" s="22" t="n">
        <f aca="false">+E35/E$38*100</f>
        <v>86.3970588235294</v>
      </c>
      <c r="N35" s="22" t="n">
        <f aca="false">+F35/F$38*100</f>
        <v>80.9885931558935</v>
      </c>
      <c r="O35" s="22" t="n">
        <f aca="false">+G35/G$38*100</f>
        <v>82.6086956521739</v>
      </c>
      <c r="P35" s="22" t="n">
        <f aca="false">+H35/H$38*100</f>
        <v>82.9545454545455</v>
      </c>
      <c r="Q35" s="22" t="n">
        <f aca="false">+I35/I$38*100</f>
        <v>87.7582644628099</v>
      </c>
      <c r="R35" s="22" t="n">
        <f aca="false">+J35/J$38*100</f>
        <v>89.4462849029816</v>
      </c>
      <c r="S35" s="22" t="n">
        <f aca="false">+K35/K$38*100</f>
        <v>87.0635857648845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3</v>
      </c>
      <c r="E36" s="25" t="n">
        <v>22</v>
      </c>
      <c r="F36" s="25" t="n">
        <v>25</v>
      </c>
      <c r="G36" s="25" t="n">
        <v>28</v>
      </c>
      <c r="H36" s="25" t="n">
        <v>68</v>
      </c>
      <c r="I36" s="25" t="n">
        <v>137</v>
      </c>
      <c r="J36" s="25" t="n">
        <v>123</v>
      </c>
      <c r="K36" s="26" t="n">
        <v>416</v>
      </c>
      <c r="L36" s="27" t="n">
        <f aca="false">+D36/D$38*100</f>
        <v>6.25</v>
      </c>
      <c r="M36" s="28" t="n">
        <f aca="false">+E36/E$38*100</f>
        <v>8.08823529411765</v>
      </c>
      <c r="N36" s="28" t="n">
        <f aca="false">+F36/F$38*100</f>
        <v>9.50570342205323</v>
      </c>
      <c r="O36" s="28" t="n">
        <f aca="false">+G36/G$38*100</f>
        <v>8.11594202898551</v>
      </c>
      <c r="P36" s="28" t="n">
        <f aca="false">+H36/H$38*100</f>
        <v>8.58585858585859</v>
      </c>
      <c r="Q36" s="28" t="n">
        <f aca="false">+I36/I$38*100</f>
        <v>7.07644628099174</v>
      </c>
      <c r="R36" s="28" t="n">
        <f aca="false">+J36/J$38*100</f>
        <v>5.82110743019404</v>
      </c>
      <c r="S36" s="28" t="n">
        <f aca="false">+K36/K$38*100</f>
        <v>7.01636026311351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2</v>
      </c>
      <c r="E37" s="25" t="n">
        <v>15</v>
      </c>
      <c r="F37" s="25" t="n">
        <v>25</v>
      </c>
      <c r="G37" s="25" t="n">
        <v>32</v>
      </c>
      <c r="H37" s="25" t="n">
        <v>67</v>
      </c>
      <c r="I37" s="25" t="n">
        <v>100</v>
      </c>
      <c r="J37" s="25" t="n">
        <v>100</v>
      </c>
      <c r="K37" s="26" t="n">
        <v>351</v>
      </c>
      <c r="L37" s="27" t="n">
        <f aca="false">+D37/D$38*100</f>
        <v>5.76923076923077</v>
      </c>
      <c r="M37" s="28" t="n">
        <f aca="false">+E37/E$38*100</f>
        <v>5.51470588235294</v>
      </c>
      <c r="N37" s="28" t="n">
        <f aca="false">+F37/F$38*100</f>
        <v>9.50570342205323</v>
      </c>
      <c r="O37" s="28" t="n">
        <f aca="false">+G37/G$38*100</f>
        <v>9.27536231884058</v>
      </c>
      <c r="P37" s="28" t="n">
        <f aca="false">+H37/H$38*100</f>
        <v>8.45959595959596</v>
      </c>
      <c r="Q37" s="28" t="n">
        <f aca="false">+I37/I$38*100</f>
        <v>5.16528925619835</v>
      </c>
      <c r="R37" s="28" t="n">
        <f aca="false">+J37/J$38*100</f>
        <v>4.73260766682442</v>
      </c>
      <c r="S37" s="28" t="n">
        <f aca="false">+K37/K$38*100</f>
        <v>5.92005397200202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8</v>
      </c>
      <c r="E38" s="25" t="n">
        <v>272</v>
      </c>
      <c r="F38" s="25" t="n">
        <v>263</v>
      </c>
      <c r="G38" s="25" t="n">
        <v>345</v>
      </c>
      <c r="H38" s="25" t="n">
        <v>792</v>
      </c>
      <c r="I38" s="25" t="n">
        <v>1936</v>
      </c>
      <c r="J38" s="25" t="n">
        <v>2113</v>
      </c>
      <c r="K38" s="26" t="n">
        <v>592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76</v>
      </c>
      <c r="E39" s="19" t="n">
        <v>532</v>
      </c>
      <c r="F39" s="19" t="n">
        <v>514</v>
      </c>
      <c r="G39" s="19" t="n">
        <v>627</v>
      </c>
      <c r="H39" s="19" t="n">
        <v>1639</v>
      </c>
      <c r="I39" s="19" t="n">
        <v>4730</v>
      </c>
      <c r="J39" s="19" t="n">
        <v>6315</v>
      </c>
      <c r="K39" s="20" t="n">
        <v>14833</v>
      </c>
      <c r="L39" s="27" t="n">
        <f aca="false">+D39/D$42*100</f>
        <v>83.6555360281195</v>
      </c>
      <c r="M39" s="28" t="n">
        <f aca="false">+E39/E$42*100</f>
        <v>77.4381368267831</v>
      </c>
      <c r="N39" s="28" t="n">
        <f aca="false">+F39/F$42*100</f>
        <v>73.3238231098431</v>
      </c>
      <c r="O39" s="28" t="n">
        <f aca="false">+G39/G$42*100</f>
        <v>73.938679245283</v>
      </c>
      <c r="P39" s="28" t="n">
        <f aca="false">+H39/H$42*100</f>
        <v>75.8094357076781</v>
      </c>
      <c r="Q39" s="28" t="n">
        <f aca="false">+I39/I$42*100</f>
        <v>76.4506222725069</v>
      </c>
      <c r="R39" s="28" t="n">
        <f aca="false">+J39/J$42*100</f>
        <v>79.0758827948911</v>
      </c>
      <c r="S39" s="28" t="n">
        <f aca="false">+K39/K$42*100</f>
        <v>77.4973876698015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40</v>
      </c>
      <c r="E40" s="25" t="n">
        <v>65</v>
      </c>
      <c r="F40" s="25" t="n">
        <v>70</v>
      </c>
      <c r="G40" s="25" t="n">
        <v>94</v>
      </c>
      <c r="H40" s="25" t="n">
        <v>221</v>
      </c>
      <c r="I40" s="25" t="n">
        <v>737</v>
      </c>
      <c r="J40" s="25" t="n">
        <v>820</v>
      </c>
      <c r="K40" s="26" t="n">
        <v>2047</v>
      </c>
      <c r="L40" s="27" t="n">
        <f aca="false">+D40/D$42*100</f>
        <v>7.0298769771529</v>
      </c>
      <c r="M40" s="28" t="n">
        <f aca="false">+E40/E$42*100</f>
        <v>9.46142649199418</v>
      </c>
      <c r="N40" s="28" t="n">
        <f aca="false">+F40/F$42*100</f>
        <v>9.98573466476462</v>
      </c>
      <c r="O40" s="28" t="n">
        <f aca="false">+G40/G$42*100</f>
        <v>11.0849056603774</v>
      </c>
      <c r="P40" s="28" t="n">
        <f aca="false">+H40/H$42*100</f>
        <v>10.2220166512488</v>
      </c>
      <c r="Q40" s="28" t="n">
        <f aca="false">+I40/I$42*100</f>
        <v>11.9120737029255</v>
      </c>
      <c r="R40" s="28" t="n">
        <f aca="false">+J40/J$42*100</f>
        <v>10.2679689456549</v>
      </c>
      <c r="S40" s="28" t="n">
        <f aca="false">+K40/K$42*100</f>
        <v>10.6948798328109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53</v>
      </c>
      <c r="E41" s="25" t="n">
        <v>90</v>
      </c>
      <c r="F41" s="25" t="n">
        <v>117</v>
      </c>
      <c r="G41" s="25" t="n">
        <v>127</v>
      </c>
      <c r="H41" s="25" t="n">
        <v>302</v>
      </c>
      <c r="I41" s="25" t="n">
        <v>720</v>
      </c>
      <c r="J41" s="25" t="n">
        <v>851</v>
      </c>
      <c r="K41" s="26" t="n">
        <v>2260</v>
      </c>
      <c r="L41" s="27" t="n">
        <f aca="false">+D41/D$42*100</f>
        <v>9.31458699472759</v>
      </c>
      <c r="M41" s="28" t="n">
        <f aca="false">+E41/E$42*100</f>
        <v>13.1004366812227</v>
      </c>
      <c r="N41" s="28" t="n">
        <f aca="false">+F41/F$42*100</f>
        <v>16.6904422253923</v>
      </c>
      <c r="O41" s="28" t="n">
        <f aca="false">+G41/G$42*100</f>
        <v>14.9764150943396</v>
      </c>
      <c r="P41" s="28" t="n">
        <f aca="false">+H41/H$42*100</f>
        <v>13.9685476410731</v>
      </c>
      <c r="Q41" s="28" t="n">
        <f aca="false">+I41/I$42*100</f>
        <v>11.6373040245676</v>
      </c>
      <c r="R41" s="28" t="n">
        <f aca="false">+J41/J$42*100</f>
        <v>10.656148259454</v>
      </c>
      <c r="S41" s="28" t="n">
        <f aca="false">+K41/K$42*100</f>
        <v>11.8077324973877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69</v>
      </c>
      <c r="E42" s="31" t="n">
        <v>687</v>
      </c>
      <c r="F42" s="31" t="n">
        <v>701</v>
      </c>
      <c r="G42" s="31" t="n">
        <v>848</v>
      </c>
      <c r="H42" s="31" t="n">
        <v>2162</v>
      </c>
      <c r="I42" s="31" t="n">
        <v>6187</v>
      </c>
      <c r="J42" s="31" t="n">
        <v>7986</v>
      </c>
      <c r="K42" s="32" t="n">
        <v>19140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623</v>
      </c>
      <c r="E43" s="25" t="n">
        <v>792</v>
      </c>
      <c r="F43" s="25" t="n">
        <v>803</v>
      </c>
      <c r="G43" s="25" t="n">
        <v>978</v>
      </c>
      <c r="H43" s="25" t="n">
        <v>2202</v>
      </c>
      <c r="I43" s="25" t="n">
        <v>6460</v>
      </c>
      <c r="J43" s="25" t="n">
        <v>8242</v>
      </c>
      <c r="K43" s="26" t="n">
        <v>20100</v>
      </c>
      <c r="L43" s="21" t="n">
        <f aca="false">+D43/D$46*100</f>
        <v>86.2880886426593</v>
      </c>
      <c r="M43" s="22" t="n">
        <f aca="false">+E43/E$46*100</f>
        <v>79.5180722891566</v>
      </c>
      <c r="N43" s="22" t="n">
        <f aca="false">+F43/F$46*100</f>
        <v>77.6595744680851</v>
      </c>
      <c r="O43" s="22" t="n">
        <f aca="false">+G43/G$46*100</f>
        <v>76.5258215962441</v>
      </c>
      <c r="P43" s="22" t="n">
        <f aca="false">+H43/H$46*100</f>
        <v>75.7742601514109</v>
      </c>
      <c r="Q43" s="22" t="n">
        <f aca="false">+I43/I$46*100</f>
        <v>78.2935401769483</v>
      </c>
      <c r="R43" s="22" t="n">
        <f aca="false">+J43/J$46*100</f>
        <v>81.1460076794329</v>
      </c>
      <c r="S43" s="22" t="n">
        <f aca="false">+K43/K$46*100</f>
        <v>79.3087121212121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8</v>
      </c>
      <c r="E44" s="25" t="n">
        <v>67</v>
      </c>
      <c r="F44" s="25" t="n">
        <v>97</v>
      </c>
      <c r="G44" s="25" t="n">
        <v>125</v>
      </c>
      <c r="H44" s="25" t="n">
        <v>305</v>
      </c>
      <c r="I44" s="25" t="n">
        <v>806</v>
      </c>
      <c r="J44" s="25" t="n">
        <v>915</v>
      </c>
      <c r="K44" s="26" t="n">
        <v>2353</v>
      </c>
      <c r="L44" s="27" t="n">
        <f aca="false">+D44/D$46*100</f>
        <v>5.26315789473684</v>
      </c>
      <c r="M44" s="28" t="n">
        <f aca="false">+E44/E$46*100</f>
        <v>6.72690763052209</v>
      </c>
      <c r="N44" s="28" t="n">
        <f aca="false">+F44/F$46*100</f>
        <v>9.38104448742747</v>
      </c>
      <c r="O44" s="28" t="n">
        <f aca="false">+G44/G$46*100</f>
        <v>9.78090766823161</v>
      </c>
      <c r="P44" s="28" t="n">
        <f aca="false">+H44/H$46*100</f>
        <v>10.495526496903</v>
      </c>
      <c r="Q44" s="28" t="n">
        <f aca="false">+I44/I$46*100</f>
        <v>9.76851290752636</v>
      </c>
      <c r="R44" s="28" t="n">
        <f aca="false">+J44/J$46*100</f>
        <v>9.00856552131535</v>
      </c>
      <c r="S44" s="28" t="n">
        <f aca="false">+K44/K$46*100</f>
        <v>9.2842487373737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61</v>
      </c>
      <c r="E45" s="25" t="n">
        <v>137</v>
      </c>
      <c r="F45" s="25" t="n">
        <v>134</v>
      </c>
      <c r="G45" s="25" t="n">
        <v>175</v>
      </c>
      <c r="H45" s="25" t="n">
        <v>399</v>
      </c>
      <c r="I45" s="25" t="n">
        <v>985</v>
      </c>
      <c r="J45" s="25" t="n">
        <v>1000</v>
      </c>
      <c r="K45" s="26" t="n">
        <v>2891</v>
      </c>
      <c r="L45" s="27" t="n">
        <f aca="false">+D45/D$46*100</f>
        <v>8.44875346260388</v>
      </c>
      <c r="M45" s="28" t="n">
        <f aca="false">+E45/E$46*100</f>
        <v>13.7550200803213</v>
      </c>
      <c r="N45" s="28" t="n">
        <f aca="false">+F45/F$46*100</f>
        <v>12.9593810444874</v>
      </c>
      <c r="O45" s="28" t="n">
        <f aca="false">+G45/G$46*100</f>
        <v>13.6932707355243</v>
      </c>
      <c r="P45" s="28" t="n">
        <f aca="false">+H45/H$46*100</f>
        <v>13.7302133516862</v>
      </c>
      <c r="Q45" s="28" t="n">
        <f aca="false">+I45/I$46*100</f>
        <v>11.9379469155254</v>
      </c>
      <c r="R45" s="28" t="n">
        <f aca="false">+J45/J$46*100</f>
        <v>9.84542679925175</v>
      </c>
      <c r="S45" s="28" t="n">
        <f aca="false">+K45/K$46*100</f>
        <v>11.407039141414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722</v>
      </c>
      <c r="E46" s="25" t="n">
        <v>996</v>
      </c>
      <c r="F46" s="25" t="n">
        <v>1034</v>
      </c>
      <c r="G46" s="25" t="n">
        <v>1278</v>
      </c>
      <c r="H46" s="25" t="n">
        <v>2906</v>
      </c>
      <c r="I46" s="25" t="n">
        <v>8251</v>
      </c>
      <c r="J46" s="25" t="n">
        <v>10157</v>
      </c>
      <c r="K46" s="26" t="n">
        <v>2534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37</v>
      </c>
      <c r="E47" s="19" t="n">
        <v>790</v>
      </c>
      <c r="F47" s="19" t="n">
        <v>763</v>
      </c>
      <c r="G47" s="19" t="n">
        <v>903</v>
      </c>
      <c r="H47" s="19" t="n">
        <v>2082</v>
      </c>
      <c r="I47" s="19" t="n">
        <v>6061</v>
      </c>
      <c r="J47" s="19" t="n">
        <v>9120</v>
      </c>
      <c r="K47" s="20" t="n">
        <v>20456</v>
      </c>
      <c r="L47" s="27" t="n">
        <f aca="false">+D47/D$50*100</f>
        <v>86.7058823529412</v>
      </c>
      <c r="M47" s="28" t="n">
        <f aca="false">+E47/E$50*100</f>
        <v>81.9502074688797</v>
      </c>
      <c r="N47" s="28" t="n">
        <f aca="false">+F47/F$50*100</f>
        <v>76.3763763763764</v>
      </c>
      <c r="O47" s="28" t="n">
        <f aca="false">+G47/G$50*100</f>
        <v>75.8823529411765</v>
      </c>
      <c r="P47" s="28" t="n">
        <f aca="false">+H47/H$50*100</f>
        <v>78.6848072562358</v>
      </c>
      <c r="Q47" s="28" t="n">
        <f aca="false">+I47/I$50*100</f>
        <v>77.9850746268657</v>
      </c>
      <c r="R47" s="28" t="n">
        <f aca="false">+J47/J$50*100</f>
        <v>81.2327424957691</v>
      </c>
      <c r="S47" s="28" t="n">
        <f aca="false">+K47/K$50*100</f>
        <v>79.756706175920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46</v>
      </c>
      <c r="E48" s="25" t="n">
        <v>65</v>
      </c>
      <c r="F48" s="25" t="n">
        <v>100</v>
      </c>
      <c r="G48" s="25" t="n">
        <v>130</v>
      </c>
      <c r="H48" s="25" t="n">
        <v>251</v>
      </c>
      <c r="I48" s="25" t="n">
        <v>825</v>
      </c>
      <c r="J48" s="25" t="n">
        <v>1013</v>
      </c>
      <c r="K48" s="26" t="n">
        <v>2430</v>
      </c>
      <c r="L48" s="27" t="n">
        <f aca="false">+D48/D$50*100</f>
        <v>5.41176470588235</v>
      </c>
      <c r="M48" s="28" t="n">
        <f aca="false">+E48/E$50*100</f>
        <v>6.74273858921162</v>
      </c>
      <c r="N48" s="28" t="n">
        <f aca="false">+F48/F$50*100</f>
        <v>10.01001001001</v>
      </c>
      <c r="O48" s="28" t="n">
        <f aca="false">+G48/G$50*100</f>
        <v>10.9243697478992</v>
      </c>
      <c r="P48" s="28" t="n">
        <f aca="false">+H48/H$50*100</f>
        <v>9.48601662887377</v>
      </c>
      <c r="Q48" s="28" t="n">
        <f aca="false">+I48/I$50*100</f>
        <v>10.6150283067422</v>
      </c>
      <c r="R48" s="28" t="n">
        <f aca="false">+J48/J$50*100</f>
        <v>9.02289124432173</v>
      </c>
      <c r="S48" s="28" t="n">
        <f aca="false">+K48/K$50*100</f>
        <v>9.4744229569557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67</v>
      </c>
      <c r="E49" s="25" t="n">
        <v>109</v>
      </c>
      <c r="F49" s="25" t="n">
        <v>136</v>
      </c>
      <c r="G49" s="25" t="n">
        <v>157</v>
      </c>
      <c r="H49" s="25" t="n">
        <v>313</v>
      </c>
      <c r="I49" s="25" t="n">
        <v>886</v>
      </c>
      <c r="J49" s="25" t="n">
        <v>1094</v>
      </c>
      <c r="K49" s="26" t="n">
        <v>2762</v>
      </c>
      <c r="L49" s="27" t="n">
        <f aca="false">+D49/D$50*100</f>
        <v>7.88235294117647</v>
      </c>
      <c r="M49" s="28" t="n">
        <f aca="false">+E49/E$50*100</f>
        <v>11.3070539419087</v>
      </c>
      <c r="N49" s="28" t="n">
        <f aca="false">+F49/F$50*100</f>
        <v>13.6136136136136</v>
      </c>
      <c r="O49" s="28" t="n">
        <f aca="false">+G49/G$50*100</f>
        <v>13.1932773109244</v>
      </c>
      <c r="P49" s="28" t="n">
        <f aca="false">+H49/H$50*100</f>
        <v>11.8291761148904</v>
      </c>
      <c r="Q49" s="28" t="n">
        <f aca="false">+I49/I$50*100</f>
        <v>11.3998970663922</v>
      </c>
      <c r="R49" s="28" t="n">
        <f aca="false">+J49/J$50*100</f>
        <v>9.74436625990915</v>
      </c>
      <c r="S49" s="28" t="n">
        <f aca="false">+K49/K$50*100</f>
        <v>10.7688708671241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50</v>
      </c>
      <c r="E50" s="31" t="n">
        <v>964</v>
      </c>
      <c r="F50" s="31" t="n">
        <v>999</v>
      </c>
      <c r="G50" s="31" t="n">
        <v>1190</v>
      </c>
      <c r="H50" s="31" t="n">
        <v>2646</v>
      </c>
      <c r="I50" s="31" t="n">
        <v>7772</v>
      </c>
      <c r="J50" s="31" t="n">
        <v>11227</v>
      </c>
      <c r="K50" s="32" t="n">
        <v>2564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628</v>
      </c>
      <c r="E51" s="25" t="n">
        <v>712</v>
      </c>
      <c r="F51" s="25" t="n">
        <v>716</v>
      </c>
      <c r="G51" s="25" t="n">
        <v>801</v>
      </c>
      <c r="H51" s="25" t="n">
        <v>1733</v>
      </c>
      <c r="I51" s="25" t="n">
        <v>5436</v>
      </c>
      <c r="J51" s="25" t="n">
        <v>8244</v>
      </c>
      <c r="K51" s="26" t="n">
        <v>18270</v>
      </c>
      <c r="L51" s="21" t="n">
        <f aca="false">+D51/D$54*100</f>
        <v>87.4651810584958</v>
      </c>
      <c r="M51" s="22" t="n">
        <f aca="false">+E51/E$54*100</f>
        <v>80.7256235827664</v>
      </c>
      <c r="N51" s="22" t="n">
        <f aca="false">+F51/F$54*100</f>
        <v>77.9956427015251</v>
      </c>
      <c r="O51" s="22" t="n">
        <f aca="false">+G51/G$54*100</f>
        <v>75.8522727272727</v>
      </c>
      <c r="P51" s="22" t="n">
        <f aca="false">+H51/H$54*100</f>
        <v>78.3808231569426</v>
      </c>
      <c r="Q51" s="22" t="n">
        <f aca="false">+I51/I$54*100</f>
        <v>79.5551002487926</v>
      </c>
      <c r="R51" s="22" t="n">
        <f aca="false">+J51/J$54*100</f>
        <v>81.583374567046</v>
      </c>
      <c r="S51" s="22" t="n">
        <f aca="false">+K51/K$54*100</f>
        <v>80.4031157857677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40</v>
      </c>
      <c r="E52" s="25" t="n">
        <v>75</v>
      </c>
      <c r="F52" s="25" t="n">
        <v>71</v>
      </c>
      <c r="G52" s="25" t="n">
        <v>112</v>
      </c>
      <c r="H52" s="25" t="n">
        <v>192</v>
      </c>
      <c r="I52" s="25" t="n">
        <v>631</v>
      </c>
      <c r="J52" s="25" t="n">
        <v>867</v>
      </c>
      <c r="K52" s="26" t="n">
        <v>1988</v>
      </c>
      <c r="L52" s="27" t="n">
        <f aca="false">+D52/D$54*100</f>
        <v>5.57103064066852</v>
      </c>
      <c r="M52" s="28" t="n">
        <f aca="false">+E52/E$54*100</f>
        <v>8.50340136054422</v>
      </c>
      <c r="N52" s="28" t="n">
        <f aca="false">+F52/F$54*100</f>
        <v>7.73420479302832</v>
      </c>
      <c r="O52" s="28" t="n">
        <f aca="false">+G52/G$54*100</f>
        <v>10.6060606060606</v>
      </c>
      <c r="P52" s="28" t="n">
        <f aca="false">+H52/H$54*100</f>
        <v>8.68385345997286</v>
      </c>
      <c r="Q52" s="28" t="n">
        <f aca="false">+I52/I$54*100</f>
        <v>9.23459680960047</v>
      </c>
      <c r="R52" s="28" t="n">
        <f aca="false">+J52/J$54*100</f>
        <v>8.57991093518061</v>
      </c>
      <c r="S52" s="28" t="n">
        <f aca="false">+K52/K$54*100</f>
        <v>8.7488447828191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0</v>
      </c>
      <c r="E53" s="25" t="n">
        <v>95</v>
      </c>
      <c r="F53" s="25" t="n">
        <v>131</v>
      </c>
      <c r="G53" s="25" t="n">
        <v>143</v>
      </c>
      <c r="H53" s="25" t="n">
        <v>286</v>
      </c>
      <c r="I53" s="25" t="n">
        <v>766</v>
      </c>
      <c r="J53" s="25" t="n">
        <v>994</v>
      </c>
      <c r="K53" s="26" t="n">
        <v>2465</v>
      </c>
      <c r="L53" s="27" t="n">
        <f aca="false">+D53/D$54*100</f>
        <v>6.96378830083566</v>
      </c>
      <c r="M53" s="28" t="n">
        <f aca="false">+E53/E$54*100</f>
        <v>10.7709750566893</v>
      </c>
      <c r="N53" s="28" t="n">
        <f aca="false">+F53/F$54*100</f>
        <v>14.2701525054466</v>
      </c>
      <c r="O53" s="28" t="n">
        <f aca="false">+G53/G$54*100</f>
        <v>13.5416666666667</v>
      </c>
      <c r="P53" s="28" t="n">
        <f aca="false">+H53/H$54*100</f>
        <v>12.9353233830846</v>
      </c>
      <c r="Q53" s="28" t="n">
        <f aca="false">+I53/I$54*100</f>
        <v>11.2103029416069</v>
      </c>
      <c r="R53" s="28" t="n">
        <f aca="false">+J53/J$54*100</f>
        <v>9.83671449777338</v>
      </c>
      <c r="S53" s="28" t="n">
        <f aca="false">+K53/K$54*100</f>
        <v>10.848039431413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8</v>
      </c>
      <c r="E54" s="25" t="n">
        <v>882</v>
      </c>
      <c r="F54" s="25" t="n">
        <v>918</v>
      </c>
      <c r="G54" s="25" t="n">
        <v>1056</v>
      </c>
      <c r="H54" s="25" t="n">
        <v>2211</v>
      </c>
      <c r="I54" s="25" t="n">
        <v>6833</v>
      </c>
      <c r="J54" s="25" t="n">
        <v>10105</v>
      </c>
      <c r="K54" s="26" t="n">
        <v>22723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41</v>
      </c>
      <c r="E55" s="19" t="n">
        <v>424</v>
      </c>
      <c r="F55" s="19" t="n">
        <v>394</v>
      </c>
      <c r="G55" s="19" t="n">
        <v>582</v>
      </c>
      <c r="H55" s="19" t="n">
        <v>1347</v>
      </c>
      <c r="I55" s="19" t="n">
        <v>3098</v>
      </c>
      <c r="J55" s="19" t="n">
        <v>3294</v>
      </c>
      <c r="K55" s="20" t="n">
        <v>9480</v>
      </c>
      <c r="L55" s="27" t="n">
        <f aca="false">+D55/D$58*100</f>
        <v>85.25</v>
      </c>
      <c r="M55" s="28" t="n">
        <f aca="false">+E55/E$58*100</f>
        <v>80.1512287334594</v>
      </c>
      <c r="N55" s="28" t="n">
        <f aca="false">+F55/F$58*100</f>
        <v>78.8</v>
      </c>
      <c r="O55" s="28" t="n">
        <f aca="false">+G55/G$58*100</f>
        <v>74.4245524296675</v>
      </c>
      <c r="P55" s="28" t="n">
        <f aca="false">+H55/H$58*100</f>
        <v>79.2819305473808</v>
      </c>
      <c r="Q55" s="28" t="n">
        <f aca="false">+I55/I$58*100</f>
        <v>80.1345059493016</v>
      </c>
      <c r="R55" s="28" t="n">
        <f aca="false">+J55/J$58*100</f>
        <v>83.1818181818182</v>
      </c>
      <c r="S55" s="28" t="n">
        <f aca="false">+K55/K$58*100</f>
        <v>80.777096114519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1</v>
      </c>
      <c r="E56" s="25" t="n">
        <v>50</v>
      </c>
      <c r="F56" s="25" t="n">
        <v>46</v>
      </c>
      <c r="G56" s="25" t="n">
        <v>84</v>
      </c>
      <c r="H56" s="25" t="n">
        <v>177</v>
      </c>
      <c r="I56" s="25" t="n">
        <v>385</v>
      </c>
      <c r="J56" s="25" t="n">
        <v>326</v>
      </c>
      <c r="K56" s="26" t="n">
        <v>1099</v>
      </c>
      <c r="L56" s="27" t="n">
        <f aca="false">+D56/D$58*100</f>
        <v>7.75</v>
      </c>
      <c r="M56" s="28" t="n">
        <f aca="false">+E56/E$58*100</f>
        <v>9.45179584120983</v>
      </c>
      <c r="N56" s="28" t="n">
        <f aca="false">+F56/F$58*100</f>
        <v>9.2</v>
      </c>
      <c r="O56" s="28" t="n">
        <f aca="false">+G56/G$58*100</f>
        <v>10.7416879795396</v>
      </c>
      <c r="P56" s="28" t="n">
        <f aca="false">+H56/H$58*100</f>
        <v>10.4178928781636</v>
      </c>
      <c r="Q56" s="28" t="n">
        <f aca="false">+I56/I$58*100</f>
        <v>9.95861355406105</v>
      </c>
      <c r="R56" s="28" t="n">
        <f aca="false">+J56/J$58*100</f>
        <v>8.23232323232323</v>
      </c>
      <c r="S56" s="28" t="n">
        <f aca="false">+K56/K$58*100</f>
        <v>9.36434901158828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8</v>
      </c>
      <c r="E57" s="25" t="n">
        <v>55</v>
      </c>
      <c r="F57" s="25" t="n">
        <v>60</v>
      </c>
      <c r="G57" s="25" t="n">
        <v>116</v>
      </c>
      <c r="H57" s="25" t="n">
        <v>175</v>
      </c>
      <c r="I57" s="25" t="n">
        <v>383</v>
      </c>
      <c r="J57" s="25" t="n">
        <v>340</v>
      </c>
      <c r="K57" s="26" t="n">
        <v>1157</v>
      </c>
      <c r="L57" s="27" t="n">
        <f aca="false">+D57/D$58*100</f>
        <v>7</v>
      </c>
      <c r="M57" s="28" t="n">
        <f aca="false">+E57/E$58*100</f>
        <v>10.3969754253308</v>
      </c>
      <c r="N57" s="28" t="n">
        <f aca="false">+F57/F$58*100</f>
        <v>12</v>
      </c>
      <c r="O57" s="28" t="n">
        <f aca="false">+G57/G$58*100</f>
        <v>14.8337595907928</v>
      </c>
      <c r="P57" s="28" t="n">
        <f aca="false">+H57/H$58*100</f>
        <v>10.3001765744556</v>
      </c>
      <c r="Q57" s="28" t="n">
        <f aca="false">+I57/I$58*100</f>
        <v>9.90688049663735</v>
      </c>
      <c r="R57" s="28" t="n">
        <f aca="false">+J57/J$58*100</f>
        <v>8.58585858585859</v>
      </c>
      <c r="S57" s="28" t="n">
        <f aca="false">+K57/K$58*100</f>
        <v>9.858554873892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0</v>
      </c>
      <c r="E58" s="31" t="n">
        <v>529</v>
      </c>
      <c r="F58" s="31" t="n">
        <v>500</v>
      </c>
      <c r="G58" s="31" t="n">
        <v>782</v>
      </c>
      <c r="H58" s="31" t="n">
        <v>1699</v>
      </c>
      <c r="I58" s="31" t="n">
        <v>3866</v>
      </c>
      <c r="J58" s="31" t="n">
        <v>3960</v>
      </c>
      <c r="K58" s="32" t="n">
        <v>1173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87</v>
      </c>
      <c r="E59" s="25" t="n">
        <v>651</v>
      </c>
      <c r="F59" s="25" t="n">
        <v>696</v>
      </c>
      <c r="G59" s="25" t="n">
        <v>943</v>
      </c>
      <c r="H59" s="25" t="n">
        <v>1843</v>
      </c>
      <c r="I59" s="25" t="n">
        <v>4063</v>
      </c>
      <c r="J59" s="25" t="n">
        <v>4178</v>
      </c>
      <c r="K59" s="26" t="n">
        <v>12961</v>
      </c>
      <c r="L59" s="21" t="n">
        <f aca="false">+D59/D$62*100</f>
        <v>87.3511904761905</v>
      </c>
      <c r="M59" s="22" t="n">
        <f aca="false">+E59/E$62*100</f>
        <v>79.390243902439</v>
      </c>
      <c r="N59" s="22" t="n">
        <f aca="false">+F59/F$62*100</f>
        <v>76.6519823788546</v>
      </c>
      <c r="O59" s="22" t="n">
        <f aca="false">+G59/G$62*100</f>
        <v>77.3584905660377</v>
      </c>
      <c r="P59" s="22" t="n">
        <f aca="false">+H59/H$62*100</f>
        <v>77.9610829103215</v>
      </c>
      <c r="Q59" s="22" t="n">
        <f aca="false">+I59/I$62*100</f>
        <v>82.5477448191792</v>
      </c>
      <c r="R59" s="22" t="n">
        <f aca="false">+J59/J$62*100</f>
        <v>84.9186991869919</v>
      </c>
      <c r="S59" s="22" t="n">
        <f aca="false">+K59/K$62*100</f>
        <v>81.9020537124803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9</v>
      </c>
      <c r="E60" s="25" t="n">
        <v>70</v>
      </c>
      <c r="F60" s="25" t="n">
        <v>89</v>
      </c>
      <c r="G60" s="25" t="n">
        <v>124</v>
      </c>
      <c r="H60" s="25" t="n">
        <v>226</v>
      </c>
      <c r="I60" s="25" t="n">
        <v>431</v>
      </c>
      <c r="J60" s="25" t="n">
        <v>378</v>
      </c>
      <c r="K60" s="26" t="n">
        <v>1357</v>
      </c>
      <c r="L60" s="27" t="n">
        <f aca="false">+D60/D$62*100</f>
        <v>5.80357142857143</v>
      </c>
      <c r="M60" s="28" t="n">
        <f aca="false">+E60/E$62*100</f>
        <v>8.53658536585366</v>
      </c>
      <c r="N60" s="28" t="n">
        <f aca="false">+F60/F$62*100</f>
        <v>9.80176211453745</v>
      </c>
      <c r="O60" s="28" t="n">
        <f aca="false">+G60/G$62*100</f>
        <v>10.1722723543888</v>
      </c>
      <c r="P60" s="28" t="n">
        <f aca="false">+H60/H$62*100</f>
        <v>9.56006768189509</v>
      </c>
      <c r="Q60" s="28" t="n">
        <f aca="false">+I60/I$62*100</f>
        <v>8.75660300690776</v>
      </c>
      <c r="R60" s="28" t="n">
        <f aca="false">+J60/J$62*100</f>
        <v>7.68292682926829</v>
      </c>
      <c r="S60" s="28" t="n">
        <f aca="false">+K60/K$62*100</f>
        <v>8.57503949447077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6</v>
      </c>
      <c r="E61" s="25" t="n">
        <v>99</v>
      </c>
      <c r="F61" s="25" t="n">
        <v>123</v>
      </c>
      <c r="G61" s="25" t="n">
        <v>152</v>
      </c>
      <c r="H61" s="25" t="n">
        <v>295</v>
      </c>
      <c r="I61" s="25" t="n">
        <v>428</v>
      </c>
      <c r="J61" s="25" t="n">
        <v>364</v>
      </c>
      <c r="K61" s="26" t="n">
        <v>1507</v>
      </c>
      <c r="L61" s="27" t="n">
        <f aca="false">+D61/D$62*100</f>
        <v>6.8452380952381</v>
      </c>
      <c r="M61" s="28" t="n">
        <f aca="false">+E61/E$62*100</f>
        <v>12.0731707317073</v>
      </c>
      <c r="N61" s="28" t="n">
        <f aca="false">+F61/F$62*100</f>
        <v>13.5462555066079</v>
      </c>
      <c r="O61" s="28" t="n">
        <f aca="false">+G61/G$62*100</f>
        <v>12.4692370795734</v>
      </c>
      <c r="P61" s="28" t="n">
        <f aca="false">+H61/H$62*100</f>
        <v>12.4788494077834</v>
      </c>
      <c r="Q61" s="28" t="n">
        <f aca="false">+I61/I$62*100</f>
        <v>8.69565217391304</v>
      </c>
      <c r="R61" s="28" t="n">
        <f aca="false">+J61/J$62*100</f>
        <v>7.39837398373984</v>
      </c>
      <c r="S61" s="28" t="n">
        <f aca="false">+K61/K$62*100</f>
        <v>9.52290679304897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72</v>
      </c>
      <c r="E62" s="25" t="n">
        <v>820</v>
      </c>
      <c r="F62" s="25" t="n">
        <v>908</v>
      </c>
      <c r="G62" s="25" t="n">
        <v>1219</v>
      </c>
      <c r="H62" s="25" t="n">
        <v>2364</v>
      </c>
      <c r="I62" s="25" t="n">
        <v>4922</v>
      </c>
      <c r="J62" s="25" t="n">
        <v>4920</v>
      </c>
      <c r="K62" s="26" t="n">
        <v>15825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627</v>
      </c>
      <c r="E63" s="19" t="n">
        <v>715</v>
      </c>
      <c r="F63" s="19" t="n">
        <v>740</v>
      </c>
      <c r="G63" s="19" t="n">
        <v>1050</v>
      </c>
      <c r="H63" s="19" t="n">
        <v>2187</v>
      </c>
      <c r="I63" s="19" t="n">
        <v>4902</v>
      </c>
      <c r="J63" s="19" t="n">
        <v>5331</v>
      </c>
      <c r="K63" s="20" t="n">
        <v>15552</v>
      </c>
      <c r="L63" s="27" t="n">
        <f aca="false">+D63/D$66*100</f>
        <v>90.7380607814761</v>
      </c>
      <c r="M63" s="28" t="n">
        <f aca="false">+E63/E$66*100</f>
        <v>83.1395348837209</v>
      </c>
      <c r="N63" s="28" t="n">
        <f aca="false">+F63/F$66*100</f>
        <v>83.6158192090395</v>
      </c>
      <c r="O63" s="28" t="n">
        <f aca="false">+G63/G$66*100</f>
        <v>82.8729281767956</v>
      </c>
      <c r="P63" s="28" t="n">
        <f aca="false">+H63/H$66*100</f>
        <v>82.218045112782</v>
      </c>
      <c r="Q63" s="28" t="n">
        <f aca="false">+I63/I$66*100</f>
        <v>82.9301302656065</v>
      </c>
      <c r="R63" s="28" t="n">
        <f aca="false">+J63/J$66*100</f>
        <v>85.336961741636</v>
      </c>
      <c r="S63" s="28" t="n">
        <f aca="false">+K63/K$66*100</f>
        <v>83.969548080557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0</v>
      </c>
      <c r="E64" s="25" t="n">
        <v>57</v>
      </c>
      <c r="F64" s="25" t="n">
        <v>69</v>
      </c>
      <c r="G64" s="25" t="n">
        <v>89</v>
      </c>
      <c r="H64" s="25" t="n">
        <v>241</v>
      </c>
      <c r="I64" s="25" t="n">
        <v>445</v>
      </c>
      <c r="J64" s="25" t="n">
        <v>446</v>
      </c>
      <c r="K64" s="26" t="n">
        <v>1367</v>
      </c>
      <c r="L64" s="27" t="n">
        <f aca="false">+D64/D$66*100</f>
        <v>2.89435600578871</v>
      </c>
      <c r="M64" s="28" t="n">
        <f aca="false">+E64/E$66*100</f>
        <v>6.62790697674419</v>
      </c>
      <c r="N64" s="28" t="n">
        <f aca="false">+F64/F$66*100</f>
        <v>7.79661016949153</v>
      </c>
      <c r="O64" s="28" t="n">
        <f aca="false">+G64/G$66*100</f>
        <v>7.02446724546172</v>
      </c>
      <c r="P64" s="28" t="n">
        <f aca="false">+H64/H$66*100</f>
        <v>9.06015037593985</v>
      </c>
      <c r="Q64" s="28" t="n">
        <f aca="false">+I64/I$66*100</f>
        <v>7.52833699881577</v>
      </c>
      <c r="R64" s="28" t="n">
        <f aca="false">+J64/J$66*100</f>
        <v>7.13942692492396</v>
      </c>
      <c r="S64" s="28" t="n">
        <f aca="false">+K64/K$66*100</f>
        <v>7.3808109713298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4</v>
      </c>
      <c r="E65" s="25" t="n">
        <v>88</v>
      </c>
      <c r="F65" s="25" t="n">
        <v>76</v>
      </c>
      <c r="G65" s="25" t="n">
        <v>128</v>
      </c>
      <c r="H65" s="25" t="n">
        <v>232</v>
      </c>
      <c r="I65" s="25" t="n">
        <v>564</v>
      </c>
      <c r="J65" s="25" t="n">
        <v>470</v>
      </c>
      <c r="K65" s="26" t="n">
        <v>1602</v>
      </c>
      <c r="L65" s="27" t="n">
        <f aca="false">+D65/D$66*100</f>
        <v>6.36758321273517</v>
      </c>
      <c r="M65" s="28" t="n">
        <f aca="false">+E65/E$66*100</f>
        <v>10.2325581395349</v>
      </c>
      <c r="N65" s="28" t="n">
        <f aca="false">+F65/F$66*100</f>
        <v>8.58757062146893</v>
      </c>
      <c r="O65" s="28" t="n">
        <f aca="false">+G65/G$66*100</f>
        <v>10.1026045777427</v>
      </c>
      <c r="P65" s="28" t="n">
        <f aca="false">+H65/H$66*100</f>
        <v>8.7218045112782</v>
      </c>
      <c r="Q65" s="28" t="n">
        <f aca="false">+I65/I$66*100</f>
        <v>9.54153273557774</v>
      </c>
      <c r="R65" s="28" t="n">
        <f aca="false">+J65/J$66*100</f>
        <v>7.52361133344005</v>
      </c>
      <c r="S65" s="28" t="n">
        <f aca="false">+K65/K$66*100</f>
        <v>8.64964094811295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91</v>
      </c>
      <c r="E66" s="31" t="n">
        <v>860</v>
      </c>
      <c r="F66" s="31" t="n">
        <v>885</v>
      </c>
      <c r="G66" s="31" t="n">
        <v>1267</v>
      </c>
      <c r="H66" s="31" t="n">
        <v>2660</v>
      </c>
      <c r="I66" s="31" t="n">
        <v>5911</v>
      </c>
      <c r="J66" s="31" t="n">
        <v>6247</v>
      </c>
      <c r="K66" s="32" t="n">
        <v>18521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90</v>
      </c>
      <c r="E67" s="25" t="n">
        <v>386</v>
      </c>
      <c r="F67" s="25" t="n">
        <v>361</v>
      </c>
      <c r="G67" s="25" t="n">
        <v>398</v>
      </c>
      <c r="H67" s="25" t="n">
        <v>1024</v>
      </c>
      <c r="I67" s="25" t="n">
        <v>2621</v>
      </c>
      <c r="J67" s="25" t="n">
        <v>2853</v>
      </c>
      <c r="K67" s="26" t="n">
        <v>7933</v>
      </c>
      <c r="L67" s="21" t="n">
        <f aca="false">+D67/D$70*100</f>
        <v>86.3095238095238</v>
      </c>
      <c r="M67" s="22" t="n">
        <f aca="false">+E67/E$70*100</f>
        <v>79.9171842650104</v>
      </c>
      <c r="N67" s="22" t="n">
        <f aca="false">+F67/F$70*100</f>
        <v>74.5867768595041</v>
      </c>
      <c r="O67" s="22" t="n">
        <f aca="false">+G67/G$70*100</f>
        <v>71.326164874552</v>
      </c>
      <c r="P67" s="22" t="n">
        <f aca="false">+H67/H$70*100</f>
        <v>72.6241134751773</v>
      </c>
      <c r="Q67" s="22" t="n">
        <f aca="false">+I67/I$70*100</f>
        <v>74.5237418254194</v>
      </c>
      <c r="R67" s="22" t="n">
        <f aca="false">+J67/J$70*100</f>
        <v>75.8373205741627</v>
      </c>
      <c r="S67" s="22" t="n">
        <f aca="false">+K67/K$70*100</f>
        <v>75.194312796208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7</v>
      </c>
      <c r="E68" s="25" t="n">
        <v>43</v>
      </c>
      <c r="F68" s="25" t="n">
        <v>51</v>
      </c>
      <c r="G68" s="25" t="n">
        <v>57</v>
      </c>
      <c r="H68" s="25" t="n">
        <v>170</v>
      </c>
      <c r="I68" s="25" t="n">
        <v>429</v>
      </c>
      <c r="J68" s="25" t="n">
        <v>442</v>
      </c>
      <c r="K68" s="26" t="n">
        <v>1209</v>
      </c>
      <c r="L68" s="27" t="n">
        <f aca="false">+D68/D$70*100</f>
        <v>5.05952380952381</v>
      </c>
      <c r="M68" s="28" t="n">
        <f aca="false">+E68/E$70*100</f>
        <v>8.90269151138716</v>
      </c>
      <c r="N68" s="28" t="n">
        <f aca="false">+F68/F$70*100</f>
        <v>10.5371900826446</v>
      </c>
      <c r="O68" s="28" t="n">
        <f aca="false">+G68/G$70*100</f>
        <v>10.2150537634409</v>
      </c>
      <c r="P68" s="28" t="n">
        <f aca="false">+H68/H$70*100</f>
        <v>12.0567375886525</v>
      </c>
      <c r="Q68" s="28" t="n">
        <f aca="false">+I68/I$70*100</f>
        <v>12.1978959340347</v>
      </c>
      <c r="R68" s="28" t="n">
        <f aca="false">+J68/J$70*100</f>
        <v>11.7490696438065</v>
      </c>
      <c r="S68" s="28" t="n">
        <f aca="false">+K68/K$70*100</f>
        <v>11.4597156398104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9</v>
      </c>
      <c r="E69" s="25" t="n">
        <v>54</v>
      </c>
      <c r="F69" s="25" t="n">
        <v>72</v>
      </c>
      <c r="G69" s="25" t="n">
        <v>103</v>
      </c>
      <c r="H69" s="25" t="n">
        <v>216</v>
      </c>
      <c r="I69" s="25" t="n">
        <v>467</v>
      </c>
      <c r="J69" s="25" t="n">
        <v>467</v>
      </c>
      <c r="K69" s="26" t="n">
        <v>1408</v>
      </c>
      <c r="L69" s="27" t="n">
        <f aca="false">+D69/D$70*100</f>
        <v>8.63095238095238</v>
      </c>
      <c r="M69" s="28" t="n">
        <f aca="false">+E69/E$70*100</f>
        <v>11.1801242236025</v>
      </c>
      <c r="N69" s="28" t="n">
        <f aca="false">+F69/F$70*100</f>
        <v>14.8760330578512</v>
      </c>
      <c r="O69" s="28" t="n">
        <f aca="false">+G69/G$70*100</f>
        <v>18.4587813620072</v>
      </c>
      <c r="P69" s="28" t="n">
        <f aca="false">+H69/H$70*100</f>
        <v>15.3191489361702</v>
      </c>
      <c r="Q69" s="28" t="n">
        <f aca="false">+I69/I$70*100</f>
        <v>13.2783622405459</v>
      </c>
      <c r="R69" s="28" t="n">
        <f aca="false">+J69/J$70*100</f>
        <v>12.4136097820308</v>
      </c>
      <c r="S69" s="28" t="n">
        <f aca="false">+K69/K$70*100</f>
        <v>13.345971563981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36</v>
      </c>
      <c r="E70" s="25" t="n">
        <v>483</v>
      </c>
      <c r="F70" s="25" t="n">
        <v>484</v>
      </c>
      <c r="G70" s="25" t="n">
        <v>558</v>
      </c>
      <c r="H70" s="25" t="n">
        <v>1410</v>
      </c>
      <c r="I70" s="25" t="n">
        <v>3517</v>
      </c>
      <c r="J70" s="25" t="n">
        <v>3762</v>
      </c>
      <c r="K70" s="26" t="n">
        <v>10550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1812</v>
      </c>
      <c r="E71" s="19" t="n">
        <v>14108</v>
      </c>
      <c r="F71" s="19" t="n">
        <v>13554</v>
      </c>
      <c r="G71" s="19" t="n">
        <v>16012</v>
      </c>
      <c r="H71" s="19" t="n">
        <v>34655</v>
      </c>
      <c r="I71" s="19" t="n">
        <v>97972</v>
      </c>
      <c r="J71" s="19" t="n">
        <v>133432</v>
      </c>
      <c r="K71" s="20" t="n">
        <v>321545</v>
      </c>
      <c r="L71" s="27" t="n">
        <f aca="false">+D71/D$74*100</f>
        <v>87.1605667060212</v>
      </c>
      <c r="M71" s="28" t="n">
        <f aca="false">+E71/E$74*100</f>
        <v>82.2623906705539</v>
      </c>
      <c r="N71" s="28" t="n">
        <f aca="false">+F71/F$74*100</f>
        <v>78.9538067221996</v>
      </c>
      <c r="O71" s="28" t="n">
        <f aca="false">+G71/G$74*100</f>
        <v>77.9590048200984</v>
      </c>
      <c r="P71" s="28" t="n">
        <f aca="false">+H71/H$74*100</f>
        <v>79.5569329660239</v>
      </c>
      <c r="Q71" s="28" t="n">
        <f aca="false">+I71/I$74*100</f>
        <v>80.8496591790589</v>
      </c>
      <c r="R71" s="28" t="n">
        <f aca="false">+J71/J$74*100</f>
        <v>83.105170717124</v>
      </c>
      <c r="S71" s="28" t="n">
        <f aca="false">+K71/K$74*100</f>
        <v>81.671763558409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754</v>
      </c>
      <c r="E72" s="25" t="n">
        <v>1289</v>
      </c>
      <c r="F72" s="25" t="n">
        <v>1456</v>
      </c>
      <c r="G72" s="25" t="n">
        <v>1922</v>
      </c>
      <c r="H72" s="25" t="n">
        <v>3918</v>
      </c>
      <c r="I72" s="25" t="n">
        <v>10792</v>
      </c>
      <c r="J72" s="25" t="n">
        <v>12953</v>
      </c>
      <c r="K72" s="26" t="n">
        <v>33084</v>
      </c>
      <c r="L72" s="27" t="n">
        <f aca="false">+D72/D$74*100</f>
        <v>5.56375442739079</v>
      </c>
      <c r="M72" s="28" t="n">
        <f aca="false">+E72/E$74*100</f>
        <v>7.51603498542274</v>
      </c>
      <c r="N72" s="28" t="n">
        <f aca="false">+F72/F$74*100</f>
        <v>8.48138871089882</v>
      </c>
      <c r="O72" s="28" t="n">
        <f aca="false">+G72/G$74*100</f>
        <v>9.3578070986903</v>
      </c>
      <c r="P72" s="28" t="n">
        <f aca="false">+H72/H$74*100</f>
        <v>8.99449035812672</v>
      </c>
      <c r="Q72" s="28" t="n">
        <f aca="false">+I72/I$74*100</f>
        <v>8.90590701282411</v>
      </c>
      <c r="R72" s="28" t="n">
        <f aca="false">+J72/J$74*100</f>
        <v>8.06748962991567</v>
      </c>
      <c r="S72" s="28" t="n">
        <f aca="false">+K72/K$74*100</f>
        <v>8.40326742933778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986</v>
      </c>
      <c r="E73" s="25" t="n">
        <v>1753</v>
      </c>
      <c r="F73" s="25" t="n">
        <v>2157</v>
      </c>
      <c r="G73" s="25" t="n">
        <v>2605</v>
      </c>
      <c r="H73" s="25" t="n">
        <v>4987</v>
      </c>
      <c r="I73" s="25" t="n">
        <v>12414</v>
      </c>
      <c r="J73" s="25" t="n">
        <v>14173</v>
      </c>
      <c r="K73" s="26" t="n">
        <v>39075</v>
      </c>
      <c r="L73" s="27" t="n">
        <f aca="false">+D73/D$74*100</f>
        <v>7.27567886658796</v>
      </c>
      <c r="M73" s="28" t="n">
        <f aca="false">+E73/E$74*100</f>
        <v>10.2215743440233</v>
      </c>
      <c r="N73" s="28" t="n">
        <f aca="false">+F73/F$74*100</f>
        <v>12.5648045669016</v>
      </c>
      <c r="O73" s="28" t="n">
        <f aca="false">+G73/G$74*100</f>
        <v>12.6831880812114</v>
      </c>
      <c r="P73" s="28" t="n">
        <f aca="false">+H73/H$74*100</f>
        <v>11.4485766758494</v>
      </c>
      <c r="Q73" s="28" t="n">
        <f aca="false">+I73/I$74*100</f>
        <v>10.244433808117</v>
      </c>
      <c r="R73" s="28" t="n">
        <f aca="false">+J73/J$74*100</f>
        <v>8.8273396529603</v>
      </c>
      <c r="S73" s="28" t="n">
        <f aca="false">+K73/K$74*100</f>
        <v>9.92496901225286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3552</v>
      </c>
      <c r="E74" s="40" t="n">
        <v>17150</v>
      </c>
      <c r="F74" s="40" t="n">
        <v>17167</v>
      </c>
      <c r="G74" s="40" t="n">
        <v>20539</v>
      </c>
      <c r="H74" s="40" t="n">
        <v>43560</v>
      </c>
      <c r="I74" s="40" t="n">
        <v>121178</v>
      </c>
      <c r="J74" s="40" t="n">
        <v>160558</v>
      </c>
      <c r="K74" s="41" t="n">
        <v>393704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593</v>
      </c>
      <c r="E75" s="25" t="n">
        <v>1883</v>
      </c>
      <c r="F75" s="25" t="n">
        <v>1712</v>
      </c>
      <c r="G75" s="25" t="n">
        <v>1909</v>
      </c>
      <c r="H75" s="25" t="n">
        <v>4024</v>
      </c>
      <c r="I75" s="25" t="n">
        <v>12708</v>
      </c>
      <c r="J75" s="25" t="n">
        <v>19210</v>
      </c>
      <c r="K75" s="26" t="n">
        <v>43039</v>
      </c>
      <c r="L75" s="27" t="n">
        <f aca="false">+D75/D$78*100</f>
        <v>86.2012987012987</v>
      </c>
      <c r="M75" s="28" t="n">
        <f aca="false">+E75/E$78*100</f>
        <v>80.989247311828</v>
      </c>
      <c r="N75" s="28" t="n">
        <f aca="false">+F75/F$78*100</f>
        <v>77.1171171171171</v>
      </c>
      <c r="O75" s="28" t="n">
        <f aca="false">+G75/G$78*100</f>
        <v>76.390556222489</v>
      </c>
      <c r="P75" s="28" t="n">
        <f aca="false">+H75/H$78*100</f>
        <v>77.5935210181257</v>
      </c>
      <c r="Q75" s="28" t="n">
        <f aca="false">+I75/I$78*100</f>
        <v>79.3258426966292</v>
      </c>
      <c r="R75" s="28" t="n">
        <f aca="false">+J75/J$78*100</f>
        <v>81.3224959783253</v>
      </c>
      <c r="S75" s="28" t="n">
        <f aca="false">+K75/K$78*100</f>
        <v>80.1172747580045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13</v>
      </c>
      <c r="E76" s="25" t="n">
        <v>198</v>
      </c>
      <c r="F76" s="25" t="n">
        <v>204</v>
      </c>
      <c r="G76" s="25" t="n">
        <v>264</v>
      </c>
      <c r="H76" s="25" t="n">
        <v>510</v>
      </c>
      <c r="I76" s="25" t="n">
        <v>1427</v>
      </c>
      <c r="J76" s="25" t="n">
        <v>2053</v>
      </c>
      <c r="K76" s="26" t="n">
        <v>4769</v>
      </c>
      <c r="L76" s="27" t="n">
        <f aca="false">+D76/D$78*100</f>
        <v>6.11471861471861</v>
      </c>
      <c r="M76" s="28" t="n">
        <f aca="false">+E76/E$78*100</f>
        <v>8.51612903225806</v>
      </c>
      <c r="N76" s="28" t="n">
        <f aca="false">+F76/F$78*100</f>
        <v>9.18918918918919</v>
      </c>
      <c r="O76" s="28" t="n">
        <f aca="false">+G76/G$78*100</f>
        <v>10.5642256902761</v>
      </c>
      <c r="P76" s="28" t="n">
        <f aca="false">+H76/H$78*100</f>
        <v>9.83416891631315</v>
      </c>
      <c r="Q76" s="28" t="n">
        <f aca="false">+I76/I$78*100</f>
        <v>8.90761548064919</v>
      </c>
      <c r="R76" s="28" t="n">
        <f aca="false">+J76/J$78*100</f>
        <v>8.69105071543476</v>
      </c>
      <c r="S76" s="28" t="n">
        <f aca="false">+K76/K$78*100</f>
        <v>8.8775130305286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42</v>
      </c>
      <c r="E77" s="25" t="n">
        <v>244</v>
      </c>
      <c r="F77" s="25" t="n">
        <v>304</v>
      </c>
      <c r="G77" s="25" t="n">
        <v>326</v>
      </c>
      <c r="H77" s="25" t="n">
        <v>652</v>
      </c>
      <c r="I77" s="25" t="n">
        <v>1885</v>
      </c>
      <c r="J77" s="25" t="n">
        <v>2359</v>
      </c>
      <c r="K77" s="26" t="n">
        <v>5912</v>
      </c>
      <c r="L77" s="27" t="n">
        <f aca="false">+D77/D$78*100</f>
        <v>7.68398268398268</v>
      </c>
      <c r="M77" s="28" t="n">
        <f aca="false">+E77/E$78*100</f>
        <v>10.494623655914</v>
      </c>
      <c r="N77" s="28" t="n">
        <f aca="false">+F77/F$78*100</f>
        <v>13.6936936936937</v>
      </c>
      <c r="O77" s="28" t="n">
        <f aca="false">+G77/G$78*100</f>
        <v>13.0452180872349</v>
      </c>
      <c r="P77" s="28" t="n">
        <f aca="false">+H77/H$78*100</f>
        <v>12.5723100655611</v>
      </c>
      <c r="Q77" s="28" t="n">
        <f aca="false">+I77/I$78*100</f>
        <v>11.7665418227216</v>
      </c>
      <c r="R77" s="28" t="n">
        <f aca="false">+J77/J$78*100</f>
        <v>9.98645330623995</v>
      </c>
      <c r="S77" s="28" t="n">
        <f aca="false">+K77/K$78*100</f>
        <v>11.0052122114669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848</v>
      </c>
      <c r="E78" s="25" t="n">
        <v>2325</v>
      </c>
      <c r="F78" s="25" t="n">
        <v>2220</v>
      </c>
      <c r="G78" s="25" t="n">
        <v>2499</v>
      </c>
      <c r="H78" s="25" t="n">
        <v>5186</v>
      </c>
      <c r="I78" s="25" t="n">
        <v>16020</v>
      </c>
      <c r="J78" s="25" t="n">
        <v>23622</v>
      </c>
      <c r="K78" s="26" t="n">
        <v>5372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276</v>
      </c>
      <c r="E79" s="48" t="n">
        <v>1573</v>
      </c>
      <c r="F79" s="48" t="n">
        <v>1522</v>
      </c>
      <c r="G79" s="48" t="n">
        <v>1603</v>
      </c>
      <c r="H79" s="48" t="n">
        <v>3021</v>
      </c>
      <c r="I79" s="48" t="n">
        <v>9035</v>
      </c>
      <c r="J79" s="48" t="n">
        <v>14498</v>
      </c>
      <c r="K79" s="49" t="n">
        <v>32528</v>
      </c>
      <c r="L79" s="50" t="n">
        <f aca="false">+D79/D$82*100</f>
        <v>86.8027210884354</v>
      </c>
      <c r="M79" s="51" t="n">
        <f aca="false">+E79/E$82*100</f>
        <v>82.098121085595</v>
      </c>
      <c r="N79" s="51" t="n">
        <f aca="false">+F79/F$82*100</f>
        <v>80.0631246712257</v>
      </c>
      <c r="O79" s="51" t="n">
        <f aca="false">+G79/G$82*100</f>
        <v>79.8704534130543</v>
      </c>
      <c r="P79" s="51" t="n">
        <f aca="false">+H79/H$82*100</f>
        <v>80.9051955008034</v>
      </c>
      <c r="Q79" s="51" t="n">
        <f aca="false">+I79/I$82*100</f>
        <v>81.1405478221823</v>
      </c>
      <c r="R79" s="51" t="n">
        <f aca="false">+J79/J$82*100</f>
        <v>83.9053185948261</v>
      </c>
      <c r="S79" s="51" t="n">
        <f aca="false">+K79/K$82*100</f>
        <v>82.470462958267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74</v>
      </c>
      <c r="E80" s="25" t="n">
        <v>152</v>
      </c>
      <c r="F80" s="25" t="n">
        <v>137</v>
      </c>
      <c r="G80" s="25" t="n">
        <v>159</v>
      </c>
      <c r="H80" s="25" t="n">
        <v>289</v>
      </c>
      <c r="I80" s="25" t="n">
        <v>950</v>
      </c>
      <c r="J80" s="25" t="n">
        <v>1214</v>
      </c>
      <c r="K80" s="26" t="n">
        <v>2975</v>
      </c>
      <c r="L80" s="27" t="n">
        <f aca="false">+D80/D$82*100</f>
        <v>5.03401360544218</v>
      </c>
      <c r="M80" s="28" t="n">
        <f aca="false">+E80/E$82*100</f>
        <v>7.93319415448852</v>
      </c>
      <c r="N80" s="28" t="n">
        <f aca="false">+F80/F$82*100</f>
        <v>7.20673329826407</v>
      </c>
      <c r="O80" s="28" t="n">
        <f aca="false">+G80/G$82*100</f>
        <v>7.92227204783259</v>
      </c>
      <c r="P80" s="28" t="n">
        <f aca="false">+H80/H$82*100</f>
        <v>7.73968934118907</v>
      </c>
      <c r="Q80" s="28" t="n">
        <f aca="false">+I80/I$82*100</f>
        <v>8.53165693758419</v>
      </c>
      <c r="R80" s="28" t="n">
        <f aca="false">+J80/J$82*100</f>
        <v>7.02586955263615</v>
      </c>
      <c r="S80" s="28" t="n">
        <f aca="false">+K80/K$82*100</f>
        <v>7.5427209573551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20</v>
      </c>
      <c r="E81" s="25" t="n">
        <v>191</v>
      </c>
      <c r="F81" s="25" t="n">
        <v>242</v>
      </c>
      <c r="G81" s="25" t="n">
        <v>245</v>
      </c>
      <c r="H81" s="25" t="n">
        <v>424</v>
      </c>
      <c r="I81" s="25" t="n">
        <v>1150</v>
      </c>
      <c r="J81" s="25" t="n">
        <v>1567</v>
      </c>
      <c r="K81" s="26" t="n">
        <v>3939</v>
      </c>
      <c r="L81" s="27" t="n">
        <f aca="false">+D81/D$82*100</f>
        <v>8.16326530612245</v>
      </c>
      <c r="M81" s="28" t="n">
        <f aca="false">+E81/E$82*100</f>
        <v>9.96868475991649</v>
      </c>
      <c r="N81" s="28" t="n">
        <f aca="false">+F81/F$82*100</f>
        <v>12.7301420305103</v>
      </c>
      <c r="O81" s="28" t="n">
        <f aca="false">+G81/G$82*100</f>
        <v>12.2072745391131</v>
      </c>
      <c r="P81" s="28" t="n">
        <f aca="false">+H81/H$82*100</f>
        <v>11.3551151580075</v>
      </c>
      <c r="Q81" s="28" t="n">
        <f aca="false">+I81/I$82*100</f>
        <v>10.3277952402335</v>
      </c>
      <c r="R81" s="28" t="n">
        <f aca="false">+J81/J$82*100</f>
        <v>9.06881185253776</v>
      </c>
      <c r="S81" s="28" t="n">
        <f aca="false">+K81/K$82*100</f>
        <v>9.98681608437706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470</v>
      </c>
      <c r="E82" s="54" t="n">
        <v>1916</v>
      </c>
      <c r="F82" s="54" t="n">
        <v>1901</v>
      </c>
      <c r="G82" s="54" t="n">
        <v>2007</v>
      </c>
      <c r="H82" s="54" t="n">
        <v>3734</v>
      </c>
      <c r="I82" s="54" t="n">
        <v>11135</v>
      </c>
      <c r="J82" s="54" t="n">
        <v>17279</v>
      </c>
      <c r="K82" s="55" t="n">
        <v>39442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1020</v>
      </c>
      <c r="E83" s="25" t="n">
        <v>1229</v>
      </c>
      <c r="F83" s="25" t="n">
        <v>1183</v>
      </c>
      <c r="G83" s="25" t="n">
        <v>1393</v>
      </c>
      <c r="H83" s="25" t="n">
        <v>2319</v>
      </c>
      <c r="I83" s="25" t="n">
        <v>6161</v>
      </c>
      <c r="J83" s="25" t="n">
        <v>9050</v>
      </c>
      <c r="K83" s="26" t="n">
        <v>22355</v>
      </c>
      <c r="L83" s="27" t="n">
        <f aca="false">+D83/D$86*100</f>
        <v>89.0052356020943</v>
      </c>
      <c r="M83" s="28" t="n">
        <f aca="false">+E83/E$86*100</f>
        <v>83.3785617367707</v>
      </c>
      <c r="N83" s="28" t="n">
        <f aca="false">+F83/F$86*100</f>
        <v>79.1304347826087</v>
      </c>
      <c r="O83" s="28" t="n">
        <f aca="false">+G83/G$86*100</f>
        <v>77.5612472160356</v>
      </c>
      <c r="P83" s="28" t="n">
        <f aca="false">+H83/H$86*100</f>
        <v>79.2278783737615</v>
      </c>
      <c r="Q83" s="28" t="n">
        <f aca="false">+I83/I$86*100</f>
        <v>80.9911923228605</v>
      </c>
      <c r="R83" s="28" t="n">
        <f aca="false">+J83/J$86*100</f>
        <v>83.8195795128276</v>
      </c>
      <c r="S83" s="28" t="n">
        <f aca="false">+K83/K$86*100</f>
        <v>82.0607884883636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58</v>
      </c>
      <c r="E84" s="25" t="n">
        <v>92</v>
      </c>
      <c r="F84" s="25" t="n">
        <v>111</v>
      </c>
      <c r="G84" s="25" t="n">
        <v>166</v>
      </c>
      <c r="H84" s="25" t="n">
        <v>252</v>
      </c>
      <c r="I84" s="25" t="n">
        <v>666</v>
      </c>
      <c r="J84" s="25" t="n">
        <v>805</v>
      </c>
      <c r="K84" s="26" t="n">
        <v>2150</v>
      </c>
      <c r="L84" s="27" t="n">
        <f aca="false">+D84/D$86*100</f>
        <v>5.06108202443281</v>
      </c>
      <c r="M84" s="28" t="n">
        <f aca="false">+E84/E$86*100</f>
        <v>6.2415196743555</v>
      </c>
      <c r="N84" s="28" t="n">
        <f aca="false">+F84/F$86*100</f>
        <v>7.4247491638796</v>
      </c>
      <c r="O84" s="28" t="n">
        <f aca="false">+G84/G$86*100</f>
        <v>9.24276169265033</v>
      </c>
      <c r="P84" s="28" t="n">
        <f aca="false">+H84/H$86*100</f>
        <v>8.60949777929621</v>
      </c>
      <c r="Q84" s="28" t="n">
        <f aca="false">+I84/I$86*100</f>
        <v>8.75509399237545</v>
      </c>
      <c r="R84" s="28" t="n">
        <f aca="false">+J84/J$86*100</f>
        <v>7.45577475224599</v>
      </c>
      <c r="S84" s="28" t="n">
        <f aca="false">+K84/K$86*100</f>
        <v>7.89222524043756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68</v>
      </c>
      <c r="E85" s="25" t="n">
        <v>153</v>
      </c>
      <c r="F85" s="25" t="n">
        <v>201</v>
      </c>
      <c r="G85" s="25" t="n">
        <v>237</v>
      </c>
      <c r="H85" s="25" t="n">
        <v>356</v>
      </c>
      <c r="I85" s="25" t="n">
        <v>780</v>
      </c>
      <c r="J85" s="25" t="n">
        <v>942</v>
      </c>
      <c r="K85" s="26" t="n">
        <v>2737</v>
      </c>
      <c r="L85" s="27" t="n">
        <f aca="false">+D85/D$86*100</f>
        <v>5.93368237347295</v>
      </c>
      <c r="M85" s="28" t="n">
        <f aca="false">+E85/E$86*100</f>
        <v>10.3799185888738</v>
      </c>
      <c r="N85" s="28" t="n">
        <f aca="false">+F85/F$86*100</f>
        <v>13.4448160535117</v>
      </c>
      <c r="O85" s="28" t="n">
        <f aca="false">+G85/G$86*100</f>
        <v>13.195991091314</v>
      </c>
      <c r="P85" s="28" t="n">
        <f aca="false">+H85/H$86*100</f>
        <v>12.1626238469423</v>
      </c>
      <c r="Q85" s="28" t="n">
        <f aca="false">+I85/I$86*100</f>
        <v>10.253713684764</v>
      </c>
      <c r="R85" s="28" t="n">
        <f aca="false">+J85/J$86*100</f>
        <v>8.72464573492637</v>
      </c>
      <c r="S85" s="28" t="n">
        <f aca="false">+K85/K$86*100</f>
        <v>10.0469862711989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146</v>
      </c>
      <c r="E86" s="25" t="n">
        <v>1474</v>
      </c>
      <c r="F86" s="25" t="n">
        <v>1495</v>
      </c>
      <c r="G86" s="25" t="n">
        <v>1796</v>
      </c>
      <c r="H86" s="25" t="n">
        <v>2927</v>
      </c>
      <c r="I86" s="25" t="n">
        <v>7607</v>
      </c>
      <c r="J86" s="25" t="n">
        <v>10797</v>
      </c>
      <c r="K86" s="26" t="n">
        <v>2724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56</v>
      </c>
      <c r="E87" s="19" t="n">
        <v>279</v>
      </c>
      <c r="F87" s="19" t="n">
        <v>305</v>
      </c>
      <c r="G87" s="19" t="n">
        <v>333</v>
      </c>
      <c r="H87" s="19" t="n">
        <v>595</v>
      </c>
      <c r="I87" s="19" t="n">
        <v>1886</v>
      </c>
      <c r="J87" s="19" t="n">
        <v>2793</v>
      </c>
      <c r="K87" s="20" t="n">
        <v>6447</v>
      </c>
      <c r="L87" s="27" t="n">
        <f aca="false">+D87/D$90*100</f>
        <v>88.5813148788927</v>
      </c>
      <c r="M87" s="28" t="n">
        <f aca="false">+E87/E$90*100</f>
        <v>84.2900302114804</v>
      </c>
      <c r="N87" s="28" t="n">
        <f aca="false">+F87/F$90*100</f>
        <v>83.5616438356164</v>
      </c>
      <c r="O87" s="28" t="n">
        <f aca="false">+G87/G$90*100</f>
        <v>83.25</v>
      </c>
      <c r="P87" s="28" t="n">
        <f aca="false">+H87/H$90*100</f>
        <v>82.5242718446602</v>
      </c>
      <c r="Q87" s="28" t="n">
        <f aca="false">+I87/I$90*100</f>
        <v>83.7477797513322</v>
      </c>
      <c r="R87" s="28" t="n">
        <f aca="false">+J87/J$90*100</f>
        <v>85.8064516129032</v>
      </c>
      <c r="S87" s="28" t="n">
        <f aca="false">+K87/K$90*100</f>
        <v>84.6840929988178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7</v>
      </c>
      <c r="E88" s="25" t="n">
        <v>25</v>
      </c>
      <c r="F88" s="25" t="n">
        <v>24</v>
      </c>
      <c r="G88" s="25" t="n">
        <v>23</v>
      </c>
      <c r="H88" s="25" t="n">
        <v>62</v>
      </c>
      <c r="I88" s="25" t="n">
        <v>169</v>
      </c>
      <c r="J88" s="25" t="n">
        <v>225</v>
      </c>
      <c r="K88" s="26" t="n">
        <v>545</v>
      </c>
      <c r="L88" s="27" t="n">
        <f aca="false">+D88/D$90*100</f>
        <v>5.88235294117647</v>
      </c>
      <c r="M88" s="28" t="n">
        <f aca="false">+E88/E$90*100</f>
        <v>7.55287009063444</v>
      </c>
      <c r="N88" s="28" t="n">
        <f aca="false">+F88/F$90*100</f>
        <v>6.57534246575342</v>
      </c>
      <c r="O88" s="28" t="n">
        <f aca="false">+G88/G$90*100</f>
        <v>5.75</v>
      </c>
      <c r="P88" s="28" t="n">
        <f aca="false">+H88/H$90*100</f>
        <v>8.59916782246879</v>
      </c>
      <c r="Q88" s="28" t="n">
        <f aca="false">+I88/I$90*100</f>
        <v>7.5044404973357</v>
      </c>
      <c r="R88" s="28" t="n">
        <f aca="false">+J88/J$90*100</f>
        <v>6.91244239631337</v>
      </c>
      <c r="S88" s="28" t="n">
        <f aca="false">+K88/K$90*100</f>
        <v>7.15880730329699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6</v>
      </c>
      <c r="E89" s="25" t="n">
        <v>27</v>
      </c>
      <c r="F89" s="25" t="n">
        <v>36</v>
      </c>
      <c r="G89" s="25" t="n">
        <v>44</v>
      </c>
      <c r="H89" s="25" t="n">
        <v>64</v>
      </c>
      <c r="I89" s="25" t="n">
        <v>197</v>
      </c>
      <c r="J89" s="25" t="n">
        <v>237</v>
      </c>
      <c r="K89" s="26" t="n">
        <v>621</v>
      </c>
      <c r="L89" s="27" t="n">
        <f aca="false">+D89/D$90*100</f>
        <v>5.5363321799308</v>
      </c>
      <c r="M89" s="28" t="n">
        <f aca="false">+E89/E$90*100</f>
        <v>8.1570996978852</v>
      </c>
      <c r="N89" s="28" t="n">
        <f aca="false">+F89/F$90*100</f>
        <v>9.86301369863014</v>
      </c>
      <c r="O89" s="28" t="n">
        <f aca="false">+G89/G$90*100</f>
        <v>11</v>
      </c>
      <c r="P89" s="28" t="n">
        <f aca="false">+H89/H$90*100</f>
        <v>8.87656033287101</v>
      </c>
      <c r="Q89" s="28" t="n">
        <f aca="false">+I89/I$90*100</f>
        <v>8.74777975133215</v>
      </c>
      <c r="R89" s="28" t="n">
        <f aca="false">+J89/J$90*100</f>
        <v>7.28110599078341</v>
      </c>
      <c r="S89" s="28" t="n">
        <f aca="false">+K89/K$90*100</f>
        <v>8.1570996978852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89</v>
      </c>
      <c r="E90" s="25" t="n">
        <v>331</v>
      </c>
      <c r="F90" s="25" t="n">
        <v>365</v>
      </c>
      <c r="G90" s="25" t="n">
        <v>400</v>
      </c>
      <c r="H90" s="25" t="n">
        <v>721</v>
      </c>
      <c r="I90" s="25" t="n">
        <v>2252</v>
      </c>
      <c r="J90" s="25" t="n">
        <v>3255</v>
      </c>
      <c r="K90" s="26" t="n">
        <v>7613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747</v>
      </c>
      <c r="E91" s="48" t="n">
        <v>1012</v>
      </c>
      <c r="F91" s="48" t="n">
        <v>947</v>
      </c>
      <c r="G91" s="48" t="n">
        <v>1066</v>
      </c>
      <c r="H91" s="48" t="n">
        <v>2081</v>
      </c>
      <c r="I91" s="48" t="n">
        <v>6115</v>
      </c>
      <c r="J91" s="48" t="n">
        <v>8884</v>
      </c>
      <c r="K91" s="49" t="n">
        <v>20852</v>
      </c>
      <c r="L91" s="50" t="n">
        <f aca="false">+D91/D$94*100</f>
        <v>84.8863636363636</v>
      </c>
      <c r="M91" s="51" t="n">
        <f aca="false">+E91/E$94*100</f>
        <v>81.6787732041969</v>
      </c>
      <c r="N91" s="51" t="n">
        <f aca="false">+F91/F$94*100</f>
        <v>77.7504105090312</v>
      </c>
      <c r="O91" s="51" t="n">
        <f aca="false">+G91/G$94*100</f>
        <v>75.4957507082153</v>
      </c>
      <c r="P91" s="51" t="n">
        <f aca="false">+H91/H$94*100</f>
        <v>78.1449493052948</v>
      </c>
      <c r="Q91" s="51" t="n">
        <f aca="false">+I91/I$94*100</f>
        <v>78.9541639767592</v>
      </c>
      <c r="R91" s="51" t="n">
        <f aca="false">+J91/J$94*100</f>
        <v>82.0162481536189</v>
      </c>
      <c r="S91" s="51" t="n">
        <f aca="false">+K91/K$94*100</f>
        <v>80.2339451306322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61</v>
      </c>
      <c r="E92" s="25" t="n">
        <v>92</v>
      </c>
      <c r="F92" s="25" t="n">
        <v>121</v>
      </c>
      <c r="G92" s="25" t="n">
        <v>140</v>
      </c>
      <c r="H92" s="25" t="n">
        <v>243</v>
      </c>
      <c r="I92" s="25" t="n">
        <v>753</v>
      </c>
      <c r="J92" s="25" t="n">
        <v>954</v>
      </c>
      <c r="K92" s="26" t="n">
        <v>2364</v>
      </c>
      <c r="L92" s="27" t="n">
        <f aca="false">+D92/D$94*100</f>
        <v>6.93181818181818</v>
      </c>
      <c r="M92" s="28" t="n">
        <f aca="false">+E92/E$94*100</f>
        <v>7.42534301856336</v>
      </c>
      <c r="N92" s="28" t="n">
        <f aca="false">+F92/F$94*100</f>
        <v>9.93431855500821</v>
      </c>
      <c r="O92" s="28" t="n">
        <f aca="false">+G92/G$94*100</f>
        <v>9.91501416430595</v>
      </c>
      <c r="P92" s="28" t="n">
        <f aca="false">+H92/H$94*100</f>
        <v>9.12504693954187</v>
      </c>
      <c r="Q92" s="28" t="n">
        <f aca="false">+I92/I$94*100</f>
        <v>9.7224015493867</v>
      </c>
      <c r="R92" s="28" t="n">
        <f aca="false">+J92/J$94*100</f>
        <v>8.80723781388479</v>
      </c>
      <c r="S92" s="28" t="n">
        <f aca="false">+K92/K$94*100</f>
        <v>9.09615606602794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72</v>
      </c>
      <c r="E93" s="25" t="n">
        <v>135</v>
      </c>
      <c r="F93" s="25" t="n">
        <v>150</v>
      </c>
      <c r="G93" s="25" t="n">
        <v>206</v>
      </c>
      <c r="H93" s="25" t="n">
        <v>339</v>
      </c>
      <c r="I93" s="25" t="n">
        <v>877</v>
      </c>
      <c r="J93" s="25" t="n">
        <v>994</v>
      </c>
      <c r="K93" s="26" t="n">
        <v>2773</v>
      </c>
      <c r="L93" s="27" t="n">
        <f aca="false">+D93/D$94*100</f>
        <v>8.18181818181818</v>
      </c>
      <c r="M93" s="28" t="n">
        <f aca="false">+E93/E$94*100</f>
        <v>10.8958837772397</v>
      </c>
      <c r="N93" s="28" t="n">
        <f aca="false">+F93/F$94*100</f>
        <v>12.3152709359606</v>
      </c>
      <c r="O93" s="28" t="n">
        <f aca="false">+G93/G$94*100</f>
        <v>14.5892351274788</v>
      </c>
      <c r="P93" s="28" t="n">
        <f aca="false">+H93/H$94*100</f>
        <v>12.7300037551633</v>
      </c>
      <c r="Q93" s="28" t="n">
        <f aca="false">+I93/I$94*100</f>
        <v>11.3234344738541</v>
      </c>
      <c r="R93" s="28" t="n">
        <f aca="false">+J93/J$94*100</f>
        <v>9.17651403249631</v>
      </c>
      <c r="S93" s="28" t="n">
        <f aca="false">+K93/K$94*100</f>
        <v>10.6698988033399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880</v>
      </c>
      <c r="E94" s="25" t="n">
        <v>1239</v>
      </c>
      <c r="F94" s="25" t="n">
        <v>1218</v>
      </c>
      <c r="G94" s="25" t="n">
        <v>1412</v>
      </c>
      <c r="H94" s="25" t="n">
        <v>2663</v>
      </c>
      <c r="I94" s="25" t="n">
        <v>7745</v>
      </c>
      <c r="J94" s="25" t="n">
        <v>10832</v>
      </c>
      <c r="K94" s="26" t="n">
        <v>25989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91</v>
      </c>
      <c r="E95" s="19" t="n">
        <v>417</v>
      </c>
      <c r="F95" s="19" t="n">
        <v>347</v>
      </c>
      <c r="G95" s="19" t="n">
        <v>383</v>
      </c>
      <c r="H95" s="19" t="n">
        <v>893</v>
      </c>
      <c r="I95" s="19" t="n">
        <v>2816</v>
      </c>
      <c r="J95" s="19" t="n">
        <v>4197</v>
      </c>
      <c r="K95" s="20" t="n">
        <v>9344</v>
      </c>
      <c r="L95" s="27" t="n">
        <f aca="false">+D95/D$98*100</f>
        <v>86.094674556213</v>
      </c>
      <c r="M95" s="28" t="n">
        <f aca="false">+E95/E$98*100</f>
        <v>83.0677290836653</v>
      </c>
      <c r="N95" s="28" t="n">
        <f aca="false">+F95/F$98*100</f>
        <v>77.28285077951</v>
      </c>
      <c r="O95" s="28" t="n">
        <f aca="false">+G95/G$98*100</f>
        <v>77.5303643724696</v>
      </c>
      <c r="P95" s="28" t="n">
        <f aca="false">+H95/H$98*100</f>
        <v>80.6684733514002</v>
      </c>
      <c r="Q95" s="28" t="n">
        <f aca="false">+I95/I$98*100</f>
        <v>82.4114720515072</v>
      </c>
      <c r="R95" s="28" t="n">
        <f aca="false">+J95/J$98*100</f>
        <v>83.8896662002798</v>
      </c>
      <c r="S95" s="28" t="n">
        <f aca="false">+K95/K$98*100</f>
        <v>82.6171529619806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5</v>
      </c>
      <c r="E96" s="25" t="n">
        <v>40</v>
      </c>
      <c r="F96" s="25" t="n">
        <v>42</v>
      </c>
      <c r="G96" s="25" t="n">
        <v>48</v>
      </c>
      <c r="H96" s="25" t="n">
        <v>94</v>
      </c>
      <c r="I96" s="25" t="n">
        <v>282</v>
      </c>
      <c r="J96" s="25" t="n">
        <v>389</v>
      </c>
      <c r="K96" s="26" t="n">
        <v>920</v>
      </c>
      <c r="L96" s="27" t="n">
        <f aca="false">+D96/D$98*100</f>
        <v>7.39644970414201</v>
      </c>
      <c r="M96" s="28" t="n">
        <f aca="false">+E96/E$98*100</f>
        <v>7.96812749003984</v>
      </c>
      <c r="N96" s="28" t="n">
        <f aca="false">+F96/F$98*100</f>
        <v>9.35412026726058</v>
      </c>
      <c r="O96" s="28" t="n">
        <f aca="false">+G96/G$98*100</f>
        <v>9.7165991902834</v>
      </c>
      <c r="P96" s="28" t="n">
        <f aca="false">+H96/H$98*100</f>
        <v>8.49141824751581</v>
      </c>
      <c r="Q96" s="28" t="n">
        <f aca="false">+I96/I$98*100</f>
        <v>8.25285338015803</v>
      </c>
      <c r="R96" s="28" t="n">
        <f aca="false">+J96/J$98*100</f>
        <v>7.77533479912053</v>
      </c>
      <c r="S96" s="28" t="n">
        <f aca="false">+K96/K$98*100</f>
        <v>8.1343943412908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22</v>
      </c>
      <c r="E97" s="25" t="n">
        <v>45</v>
      </c>
      <c r="F97" s="25" t="n">
        <v>60</v>
      </c>
      <c r="G97" s="25" t="n">
        <v>63</v>
      </c>
      <c r="H97" s="25" t="n">
        <v>120</v>
      </c>
      <c r="I97" s="25" t="n">
        <v>319</v>
      </c>
      <c r="J97" s="25" t="n">
        <v>417</v>
      </c>
      <c r="K97" s="26" t="n">
        <v>1046</v>
      </c>
      <c r="L97" s="27" t="n">
        <f aca="false">+D97/D$98*100</f>
        <v>6.50887573964497</v>
      </c>
      <c r="M97" s="28" t="n">
        <f aca="false">+E97/E$98*100</f>
        <v>8.96414342629482</v>
      </c>
      <c r="N97" s="28" t="n">
        <f aca="false">+F97/F$98*100</f>
        <v>13.3630289532294</v>
      </c>
      <c r="O97" s="28" t="n">
        <f aca="false">+G97/G$98*100</f>
        <v>12.753036437247</v>
      </c>
      <c r="P97" s="28" t="n">
        <f aca="false">+H97/H$98*100</f>
        <v>10.840108401084</v>
      </c>
      <c r="Q97" s="28" t="n">
        <f aca="false">+I97/I$98*100</f>
        <v>9.3356745683348</v>
      </c>
      <c r="R97" s="28" t="n">
        <f aca="false">+J97/J$98*100</f>
        <v>8.33499900059964</v>
      </c>
      <c r="S97" s="28" t="n">
        <f aca="false">+K97/K$98*100</f>
        <v>9.24845269672856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338</v>
      </c>
      <c r="E98" s="31" t="n">
        <v>502</v>
      </c>
      <c r="F98" s="31" t="n">
        <v>449</v>
      </c>
      <c r="G98" s="31" t="n">
        <v>494</v>
      </c>
      <c r="H98" s="31" t="n">
        <v>1107</v>
      </c>
      <c r="I98" s="31" t="n">
        <v>3417</v>
      </c>
      <c r="J98" s="31" t="n">
        <v>5003</v>
      </c>
      <c r="K98" s="32" t="n">
        <v>1131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46</v>
      </c>
      <c r="E99" s="25" t="n">
        <v>214</v>
      </c>
      <c r="F99" s="25" t="n">
        <v>191</v>
      </c>
      <c r="G99" s="25" t="n">
        <v>195</v>
      </c>
      <c r="H99" s="25" t="n">
        <v>550</v>
      </c>
      <c r="I99" s="25" t="n">
        <v>1704</v>
      </c>
      <c r="J99" s="25" t="n">
        <v>2751</v>
      </c>
      <c r="K99" s="26" t="n">
        <v>5751</v>
      </c>
      <c r="L99" s="21" t="n">
        <f aca="false">+D99/D$102*100</f>
        <v>87.4251497005988</v>
      </c>
      <c r="M99" s="22" t="n">
        <f aca="false">+E99/E$102*100</f>
        <v>88.0658436213992</v>
      </c>
      <c r="N99" s="22" t="n">
        <f aca="false">+F99/F$102*100</f>
        <v>78.2786885245902</v>
      </c>
      <c r="O99" s="22" t="n">
        <f aca="false">+G99/G$102*100</f>
        <v>73.8636363636364</v>
      </c>
      <c r="P99" s="22" t="n">
        <f aca="false">+H99/H$102*100</f>
        <v>79.8258345428157</v>
      </c>
      <c r="Q99" s="22" t="n">
        <f aca="false">+I99/I$102*100</f>
        <v>77.8082191780822</v>
      </c>
      <c r="R99" s="22" t="n">
        <f aca="false">+J99/J$102*100</f>
        <v>81.6320474777448</v>
      </c>
      <c r="S99" s="22" t="n">
        <f aca="false">+K99/K$102*100</f>
        <v>80.242779405609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1</v>
      </c>
      <c r="E100" s="25" t="n">
        <v>16</v>
      </c>
      <c r="F100" s="25" t="n">
        <v>23</v>
      </c>
      <c r="G100" s="25" t="n">
        <v>29</v>
      </c>
      <c r="H100" s="25" t="n">
        <v>67</v>
      </c>
      <c r="I100" s="25" t="n">
        <v>235</v>
      </c>
      <c r="J100" s="25" t="n">
        <v>305</v>
      </c>
      <c r="K100" s="26" t="n">
        <v>686</v>
      </c>
      <c r="L100" s="27" t="n">
        <f aca="false">+D100/D$102*100</f>
        <v>6.58682634730539</v>
      </c>
      <c r="M100" s="28" t="n">
        <f aca="false">+E100/E$102*100</f>
        <v>6.5843621399177</v>
      </c>
      <c r="N100" s="28" t="n">
        <f aca="false">+F100/F$102*100</f>
        <v>9.42622950819672</v>
      </c>
      <c r="O100" s="28" t="n">
        <f aca="false">+G100/G$102*100</f>
        <v>10.9848484848485</v>
      </c>
      <c r="P100" s="28" t="n">
        <f aca="false">+H100/H$102*100</f>
        <v>9.72423802612482</v>
      </c>
      <c r="Q100" s="28" t="n">
        <f aca="false">+I100/I$102*100</f>
        <v>10.7305936073059</v>
      </c>
      <c r="R100" s="28" t="n">
        <f aca="false">+J100/J$102*100</f>
        <v>9.05044510385757</v>
      </c>
      <c r="S100" s="28" t="n">
        <f aca="false">+K100/K$102*100</f>
        <v>9.57164783033347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0</v>
      </c>
      <c r="E101" s="25" t="n">
        <v>13</v>
      </c>
      <c r="F101" s="25" t="n">
        <v>30</v>
      </c>
      <c r="G101" s="25" t="n">
        <v>40</v>
      </c>
      <c r="H101" s="25" t="n">
        <v>72</v>
      </c>
      <c r="I101" s="25" t="n">
        <v>251</v>
      </c>
      <c r="J101" s="25" t="n">
        <v>314</v>
      </c>
      <c r="K101" s="26" t="n">
        <v>730</v>
      </c>
      <c r="L101" s="27" t="n">
        <f aca="false">+D101/D$102*100</f>
        <v>5.98802395209581</v>
      </c>
      <c r="M101" s="28" t="n">
        <f aca="false">+E101/E$102*100</f>
        <v>5.34979423868313</v>
      </c>
      <c r="N101" s="28" t="n">
        <f aca="false">+F101/F$102*100</f>
        <v>12.2950819672131</v>
      </c>
      <c r="O101" s="28" t="n">
        <f aca="false">+G101/G$102*100</f>
        <v>15.1515151515152</v>
      </c>
      <c r="P101" s="28" t="n">
        <f aca="false">+H101/H$102*100</f>
        <v>10.4499274310595</v>
      </c>
      <c r="Q101" s="28" t="n">
        <f aca="false">+I101/I$102*100</f>
        <v>11.4611872146119</v>
      </c>
      <c r="R101" s="28" t="n">
        <f aca="false">+J101/J$102*100</f>
        <v>9.31750741839763</v>
      </c>
      <c r="S101" s="28" t="n">
        <f aca="false">+K101/K$102*100</f>
        <v>10.1855727640575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67</v>
      </c>
      <c r="E102" s="54" t="n">
        <v>243</v>
      </c>
      <c r="F102" s="54" t="n">
        <v>244</v>
      </c>
      <c r="G102" s="54" t="n">
        <v>264</v>
      </c>
      <c r="H102" s="54" t="n">
        <v>689</v>
      </c>
      <c r="I102" s="54" t="n">
        <v>2190</v>
      </c>
      <c r="J102" s="54" t="n">
        <v>3370</v>
      </c>
      <c r="K102" s="55" t="n">
        <v>7167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79</v>
      </c>
      <c r="E103" s="25" t="n">
        <v>262</v>
      </c>
      <c r="F103" s="25" t="n">
        <v>295</v>
      </c>
      <c r="G103" s="25" t="n">
        <v>334</v>
      </c>
      <c r="H103" s="25" t="n">
        <v>807</v>
      </c>
      <c r="I103" s="25" t="n">
        <v>2822</v>
      </c>
      <c r="J103" s="25" t="n">
        <v>3693</v>
      </c>
      <c r="K103" s="26" t="n">
        <v>8492</v>
      </c>
      <c r="L103" s="27" t="n">
        <f aca="false">+D103/D$106*100</f>
        <v>82.5443786982249</v>
      </c>
      <c r="M103" s="28" t="n">
        <f aca="false">+E103/E$106*100</f>
        <v>77.2861356932153</v>
      </c>
      <c r="N103" s="28" t="n">
        <f aca="false">+F103/F$106*100</f>
        <v>76.6233766233766</v>
      </c>
      <c r="O103" s="28" t="n">
        <f aca="false">+G103/G$106*100</f>
        <v>75.3950338600452</v>
      </c>
      <c r="P103" s="28" t="n">
        <f aca="false">+H103/H$106*100</f>
        <v>76.930409914204</v>
      </c>
      <c r="Q103" s="28" t="n">
        <f aca="false">+I103/I$106*100</f>
        <v>82.8294687408277</v>
      </c>
      <c r="R103" s="28" t="n">
        <f aca="false">+J103/J$106*100</f>
        <v>83.4576271186441</v>
      </c>
      <c r="S103" s="28" t="n">
        <f aca="false">+K103/K$106*100</f>
        <v>81.7639129597535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6</v>
      </c>
      <c r="E104" s="25" t="n">
        <v>30</v>
      </c>
      <c r="F104" s="25" t="n">
        <v>36</v>
      </c>
      <c r="G104" s="25" t="n">
        <v>47</v>
      </c>
      <c r="H104" s="25" t="n">
        <v>107</v>
      </c>
      <c r="I104" s="25" t="n">
        <v>278</v>
      </c>
      <c r="J104" s="25" t="n">
        <v>360</v>
      </c>
      <c r="K104" s="26" t="n">
        <v>884</v>
      </c>
      <c r="L104" s="27" t="n">
        <f aca="false">+D104/D$106*100</f>
        <v>7.69230769230769</v>
      </c>
      <c r="M104" s="28" t="n">
        <f aca="false">+E104/E$106*100</f>
        <v>8.84955752212389</v>
      </c>
      <c r="N104" s="28" t="n">
        <f aca="false">+F104/F$106*100</f>
        <v>9.35064935064935</v>
      </c>
      <c r="O104" s="28" t="n">
        <f aca="false">+G104/G$106*100</f>
        <v>10.6094808126411</v>
      </c>
      <c r="P104" s="28" t="n">
        <f aca="false">+H104/H$106*100</f>
        <v>10.2001906577693</v>
      </c>
      <c r="Q104" s="28" t="n">
        <f aca="false">+I104/I$106*100</f>
        <v>8.15967126504256</v>
      </c>
      <c r="R104" s="28" t="n">
        <f aca="false">+J104/J$106*100</f>
        <v>8.13559322033898</v>
      </c>
      <c r="S104" s="28" t="n">
        <f aca="false">+K104/K$106*100</f>
        <v>8.51145773156172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33</v>
      </c>
      <c r="E105" s="25" t="n">
        <v>47</v>
      </c>
      <c r="F105" s="25" t="n">
        <v>54</v>
      </c>
      <c r="G105" s="25" t="n">
        <v>62</v>
      </c>
      <c r="H105" s="25" t="n">
        <v>135</v>
      </c>
      <c r="I105" s="25" t="n">
        <v>307</v>
      </c>
      <c r="J105" s="25" t="n">
        <v>372</v>
      </c>
      <c r="K105" s="26" t="n">
        <v>1010</v>
      </c>
      <c r="L105" s="27" t="n">
        <f aca="false">+D105/D$106*100</f>
        <v>9.76331360946746</v>
      </c>
      <c r="M105" s="28" t="n">
        <f aca="false">+E105/E$106*100</f>
        <v>13.8643067846608</v>
      </c>
      <c r="N105" s="28" t="n">
        <f aca="false">+F105/F$106*100</f>
        <v>14.025974025974</v>
      </c>
      <c r="O105" s="28" t="n">
        <f aca="false">+G105/G$106*100</f>
        <v>13.9954853273138</v>
      </c>
      <c r="P105" s="28" t="n">
        <f aca="false">+H105/H$106*100</f>
        <v>12.8693994280267</v>
      </c>
      <c r="Q105" s="28" t="n">
        <f aca="false">+I105/I$106*100</f>
        <v>9.01085999412973</v>
      </c>
      <c r="R105" s="28" t="n">
        <f aca="false">+J105/J$106*100</f>
        <v>8.40677966101695</v>
      </c>
      <c r="S105" s="28" t="n">
        <f aca="false">+K105/K$106*100</f>
        <v>9.72462930868477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38</v>
      </c>
      <c r="E106" s="25" t="n">
        <v>339</v>
      </c>
      <c r="F106" s="25" t="n">
        <v>385</v>
      </c>
      <c r="G106" s="25" t="n">
        <v>443</v>
      </c>
      <c r="H106" s="25" t="n">
        <v>1049</v>
      </c>
      <c r="I106" s="25" t="n">
        <v>3407</v>
      </c>
      <c r="J106" s="25" t="n">
        <v>4425</v>
      </c>
      <c r="K106" s="26" t="n">
        <v>1038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37</v>
      </c>
      <c r="E107" s="48" t="n">
        <v>320</v>
      </c>
      <c r="F107" s="48" t="n">
        <v>256</v>
      </c>
      <c r="G107" s="48" t="n">
        <v>331</v>
      </c>
      <c r="H107" s="48" t="n">
        <v>724</v>
      </c>
      <c r="I107" s="48" t="n">
        <v>1939</v>
      </c>
      <c r="J107" s="48" t="n">
        <v>2037</v>
      </c>
      <c r="K107" s="49" t="n">
        <v>5844</v>
      </c>
      <c r="L107" s="50" t="n">
        <f aca="false">+D107/D$110*100</f>
        <v>93.3070866141732</v>
      </c>
      <c r="M107" s="51" t="n">
        <f aca="false">+E107/E$110*100</f>
        <v>93.0232558139535</v>
      </c>
      <c r="N107" s="51" t="n">
        <f aca="false">+F107/F$110*100</f>
        <v>88.5813148788927</v>
      </c>
      <c r="O107" s="51" t="n">
        <f aca="false">+G107/G$110*100</f>
        <v>90.6849315068493</v>
      </c>
      <c r="P107" s="51" t="n">
        <f aca="false">+H107/H$110*100</f>
        <v>88.7254901960784</v>
      </c>
      <c r="Q107" s="51" t="n">
        <f aca="false">+I107/I$110*100</f>
        <v>88.2969034608379</v>
      </c>
      <c r="R107" s="51" t="n">
        <f aca="false">+J107/J$110*100</f>
        <v>89.2247043363995</v>
      </c>
      <c r="S107" s="51" t="n">
        <f aca="false">+K107/K$110*100</f>
        <v>89.2622575225294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6</v>
      </c>
      <c r="E108" s="25" t="n">
        <v>8</v>
      </c>
      <c r="F108" s="25" t="n">
        <v>11</v>
      </c>
      <c r="G108" s="25" t="n">
        <v>16</v>
      </c>
      <c r="H108" s="25" t="n">
        <v>42</v>
      </c>
      <c r="I108" s="25" t="n">
        <v>129</v>
      </c>
      <c r="J108" s="25" t="n">
        <v>127</v>
      </c>
      <c r="K108" s="26" t="n">
        <v>339</v>
      </c>
      <c r="L108" s="27" t="n">
        <f aca="false">+D108/D$110*100</f>
        <v>2.36220472440945</v>
      </c>
      <c r="M108" s="28" t="n">
        <f aca="false">+E108/E$110*100</f>
        <v>2.32558139534884</v>
      </c>
      <c r="N108" s="28" t="n">
        <f aca="false">+F108/F$110*100</f>
        <v>3.80622837370242</v>
      </c>
      <c r="O108" s="28" t="n">
        <f aca="false">+G108/G$110*100</f>
        <v>4.38356164383562</v>
      </c>
      <c r="P108" s="28" t="n">
        <f aca="false">+H108/H$110*100</f>
        <v>5.14705882352941</v>
      </c>
      <c r="Q108" s="28" t="n">
        <f aca="false">+I108/I$110*100</f>
        <v>5.87431693989071</v>
      </c>
      <c r="R108" s="28" t="n">
        <f aca="false">+J108/J$110*100</f>
        <v>5.562855891371</v>
      </c>
      <c r="S108" s="28" t="n">
        <f aca="false">+K108/K$110*100</f>
        <v>5.17794409653276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11</v>
      </c>
      <c r="E109" s="25" t="n">
        <v>16</v>
      </c>
      <c r="F109" s="25" t="n">
        <v>22</v>
      </c>
      <c r="G109" s="25" t="n">
        <v>18</v>
      </c>
      <c r="H109" s="25" t="n">
        <v>50</v>
      </c>
      <c r="I109" s="25" t="n">
        <v>128</v>
      </c>
      <c r="J109" s="25" t="n">
        <v>119</v>
      </c>
      <c r="K109" s="26" t="n">
        <v>364</v>
      </c>
      <c r="L109" s="27" t="n">
        <f aca="false">+D109/D$110*100</f>
        <v>4.33070866141732</v>
      </c>
      <c r="M109" s="28" t="n">
        <f aca="false">+E109/E$110*100</f>
        <v>4.65116279069768</v>
      </c>
      <c r="N109" s="28" t="n">
        <f aca="false">+F109/F$110*100</f>
        <v>7.61245674740485</v>
      </c>
      <c r="O109" s="28" t="n">
        <f aca="false">+G109/G$110*100</f>
        <v>4.93150684931507</v>
      </c>
      <c r="P109" s="28" t="n">
        <f aca="false">+H109/H$110*100</f>
        <v>6.12745098039216</v>
      </c>
      <c r="Q109" s="28" t="n">
        <f aca="false">+I109/I$110*100</f>
        <v>5.8287795992714</v>
      </c>
      <c r="R109" s="28" t="n">
        <f aca="false">+J109/J$110*100</f>
        <v>5.21243977222952</v>
      </c>
      <c r="S109" s="28" t="n">
        <f aca="false">+K109/K$110*100</f>
        <v>5.5597983809378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254</v>
      </c>
      <c r="E110" s="25" t="n">
        <v>344</v>
      </c>
      <c r="F110" s="25" t="n">
        <v>289</v>
      </c>
      <c r="G110" s="25" t="n">
        <v>365</v>
      </c>
      <c r="H110" s="25" t="n">
        <v>816</v>
      </c>
      <c r="I110" s="25" t="n">
        <v>2196</v>
      </c>
      <c r="J110" s="25" t="n">
        <v>2283</v>
      </c>
      <c r="K110" s="26" t="n">
        <v>654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78</v>
      </c>
      <c r="E111" s="19" t="n">
        <v>305</v>
      </c>
      <c r="F111" s="19" t="n">
        <v>302</v>
      </c>
      <c r="G111" s="19" t="n">
        <v>345</v>
      </c>
      <c r="H111" s="19" t="n">
        <v>930</v>
      </c>
      <c r="I111" s="19" t="n">
        <v>2955</v>
      </c>
      <c r="J111" s="19" t="n">
        <v>4226</v>
      </c>
      <c r="K111" s="20" t="n">
        <v>9341</v>
      </c>
      <c r="L111" s="27" t="n">
        <f aca="false">+D111/D$114*100</f>
        <v>91.1475409836066</v>
      </c>
      <c r="M111" s="28" t="n">
        <f aca="false">+E111/E$114*100</f>
        <v>88.4057971014493</v>
      </c>
      <c r="N111" s="28" t="n">
        <f aca="false">+F111/F$114*100</f>
        <v>85.3107344632768</v>
      </c>
      <c r="O111" s="28" t="n">
        <f aca="false">+G111/G$114*100</f>
        <v>84.1463414634146</v>
      </c>
      <c r="P111" s="28" t="n">
        <f aca="false">+H111/H$114*100</f>
        <v>86.3509749303621</v>
      </c>
      <c r="Q111" s="28" t="n">
        <f aca="false">+I111/I$114*100</f>
        <v>86.9885192817192</v>
      </c>
      <c r="R111" s="28" t="n">
        <f aca="false">+J111/J$114*100</f>
        <v>88.7255931135839</v>
      </c>
      <c r="S111" s="28" t="n">
        <f aca="false">+K111/K$114*100</f>
        <v>87.700685381654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0</v>
      </c>
      <c r="E112" s="25" t="n">
        <v>13</v>
      </c>
      <c r="F112" s="25" t="n">
        <v>22</v>
      </c>
      <c r="G112" s="25" t="n">
        <v>28</v>
      </c>
      <c r="H112" s="25" t="n">
        <v>66</v>
      </c>
      <c r="I112" s="25" t="n">
        <v>175</v>
      </c>
      <c r="J112" s="25" t="n">
        <v>243</v>
      </c>
      <c r="K112" s="26" t="n">
        <v>557</v>
      </c>
      <c r="L112" s="27" t="n">
        <f aca="false">+D112/D$114*100</f>
        <v>3.27868852459016</v>
      </c>
      <c r="M112" s="28" t="n">
        <f aca="false">+E112/E$114*100</f>
        <v>3.76811594202899</v>
      </c>
      <c r="N112" s="28" t="n">
        <f aca="false">+F112/F$114*100</f>
        <v>6.21468926553672</v>
      </c>
      <c r="O112" s="28" t="n">
        <f aca="false">+G112/G$114*100</f>
        <v>6.82926829268293</v>
      </c>
      <c r="P112" s="28" t="n">
        <f aca="false">+H112/H$114*100</f>
        <v>6.12813370473538</v>
      </c>
      <c r="Q112" s="28" t="n">
        <f aca="false">+I112/I$114*100</f>
        <v>5.1516043567854</v>
      </c>
      <c r="R112" s="28" t="n">
        <f aca="false">+J112/J$114*100</f>
        <v>5.10182657988663</v>
      </c>
      <c r="S112" s="28" t="n">
        <f aca="false">+K112/K$114*100</f>
        <v>5.2295559102431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7</v>
      </c>
      <c r="E113" s="25" t="n">
        <v>27</v>
      </c>
      <c r="F113" s="25" t="n">
        <v>30</v>
      </c>
      <c r="G113" s="25" t="n">
        <v>37</v>
      </c>
      <c r="H113" s="25" t="n">
        <v>81</v>
      </c>
      <c r="I113" s="25" t="n">
        <v>267</v>
      </c>
      <c r="J113" s="25" t="n">
        <v>294</v>
      </c>
      <c r="K113" s="26" t="n">
        <v>753</v>
      </c>
      <c r="L113" s="27" t="n">
        <f aca="false">+D113/D$114*100</f>
        <v>5.57377049180328</v>
      </c>
      <c r="M113" s="28" t="n">
        <f aca="false">+E113/E$114*100</f>
        <v>7.82608695652174</v>
      </c>
      <c r="N113" s="28" t="n">
        <f aca="false">+F113/F$114*100</f>
        <v>8.47457627118644</v>
      </c>
      <c r="O113" s="28" t="n">
        <f aca="false">+G113/G$114*100</f>
        <v>9.02439024390244</v>
      </c>
      <c r="P113" s="28" t="n">
        <f aca="false">+H113/H$114*100</f>
        <v>7.52089136490251</v>
      </c>
      <c r="Q113" s="28" t="n">
        <f aca="false">+I113/I$114*100</f>
        <v>7.85987636149544</v>
      </c>
      <c r="R113" s="28" t="n">
        <f aca="false">+J113/J$114*100</f>
        <v>6.1725803065295</v>
      </c>
      <c r="S113" s="28" t="n">
        <f aca="false">+K113/K$114*100</f>
        <v>7.06975870810253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305</v>
      </c>
      <c r="E114" s="31" t="n">
        <v>345</v>
      </c>
      <c r="F114" s="31" t="n">
        <v>354</v>
      </c>
      <c r="G114" s="31" t="n">
        <v>410</v>
      </c>
      <c r="H114" s="31" t="n">
        <v>1077</v>
      </c>
      <c r="I114" s="31" t="n">
        <v>3397</v>
      </c>
      <c r="J114" s="31" t="n">
        <v>4763</v>
      </c>
      <c r="K114" s="32" t="n">
        <v>10651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62</v>
      </c>
      <c r="E115" s="25" t="n">
        <v>211</v>
      </c>
      <c r="F115" s="25" t="n">
        <v>157</v>
      </c>
      <c r="G115" s="25" t="n">
        <v>172</v>
      </c>
      <c r="H115" s="25" t="n">
        <v>394</v>
      </c>
      <c r="I115" s="25" t="n">
        <v>1345</v>
      </c>
      <c r="J115" s="25" t="n">
        <v>2208</v>
      </c>
      <c r="K115" s="26" t="n">
        <v>4649</v>
      </c>
      <c r="L115" s="21" t="n">
        <f aca="false">+D115/D$118*100</f>
        <v>87.5675675675676</v>
      </c>
      <c r="M115" s="22" t="n">
        <f aca="false">+E115/E$118*100</f>
        <v>85.4251012145749</v>
      </c>
      <c r="N115" s="22" t="n">
        <f aca="false">+F115/F$118*100</f>
        <v>80.5128205128205</v>
      </c>
      <c r="O115" s="22" t="n">
        <f aca="false">+G115/G$118*100</f>
        <v>76.7857142857143</v>
      </c>
      <c r="P115" s="22" t="n">
        <f aca="false">+H115/H$118*100</f>
        <v>79.4354838709677</v>
      </c>
      <c r="Q115" s="22" t="n">
        <f aca="false">+I115/I$118*100</f>
        <v>80.9265944645006</v>
      </c>
      <c r="R115" s="22" t="n">
        <f aca="false">+J115/J$118*100</f>
        <v>86.1154446177847</v>
      </c>
      <c r="S115" s="22" t="n">
        <f aca="false">+K115/K$118*100</f>
        <v>83.420061008433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2</v>
      </c>
      <c r="E116" s="25" t="n">
        <v>12</v>
      </c>
      <c r="F116" s="25" t="n">
        <v>15</v>
      </c>
      <c r="G116" s="25" t="n">
        <v>24</v>
      </c>
      <c r="H116" s="25" t="n">
        <v>59</v>
      </c>
      <c r="I116" s="25" t="n">
        <v>135</v>
      </c>
      <c r="J116" s="25" t="n">
        <v>170</v>
      </c>
      <c r="K116" s="26" t="n">
        <v>427</v>
      </c>
      <c r="L116" s="27" t="n">
        <f aca="false">+D116/D$118*100</f>
        <v>6.48648648648649</v>
      </c>
      <c r="M116" s="28" t="n">
        <f aca="false">+E116/E$118*100</f>
        <v>4.8582995951417</v>
      </c>
      <c r="N116" s="28" t="n">
        <f aca="false">+F116/F$118*100</f>
        <v>7.69230769230769</v>
      </c>
      <c r="O116" s="28" t="n">
        <f aca="false">+G116/G$118*100</f>
        <v>10.7142857142857</v>
      </c>
      <c r="P116" s="28" t="n">
        <f aca="false">+H116/H$118*100</f>
        <v>11.8951612903226</v>
      </c>
      <c r="Q116" s="28" t="n">
        <f aca="false">+I116/I$118*100</f>
        <v>8.12274368231047</v>
      </c>
      <c r="R116" s="28" t="n">
        <f aca="false">+J116/J$118*100</f>
        <v>6.63026521060842</v>
      </c>
      <c r="S116" s="28" t="n">
        <f aca="false">+K116/K$118*100</f>
        <v>7.66194150367845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1</v>
      </c>
      <c r="E117" s="25" t="n">
        <v>24</v>
      </c>
      <c r="F117" s="25" t="n">
        <v>23</v>
      </c>
      <c r="G117" s="25" t="n">
        <v>28</v>
      </c>
      <c r="H117" s="25" t="n">
        <v>43</v>
      </c>
      <c r="I117" s="25" t="n">
        <v>182</v>
      </c>
      <c r="J117" s="25" t="n">
        <v>186</v>
      </c>
      <c r="K117" s="26" t="n">
        <v>497</v>
      </c>
      <c r="L117" s="27" t="n">
        <f aca="false">+D117/D$118*100</f>
        <v>5.94594594594595</v>
      </c>
      <c r="M117" s="28" t="n">
        <f aca="false">+E117/E$118*100</f>
        <v>9.7165991902834</v>
      </c>
      <c r="N117" s="28" t="n">
        <f aca="false">+F117/F$118*100</f>
        <v>11.7948717948718</v>
      </c>
      <c r="O117" s="28" t="n">
        <f aca="false">+G117/G$118*100</f>
        <v>12.5</v>
      </c>
      <c r="P117" s="28" t="n">
        <f aca="false">+H117/H$118*100</f>
        <v>8.66935483870968</v>
      </c>
      <c r="Q117" s="28" t="n">
        <f aca="false">+I117/I$118*100</f>
        <v>10.9506618531889</v>
      </c>
      <c r="R117" s="28" t="n">
        <f aca="false">+J117/J$118*100</f>
        <v>7.25429017160686</v>
      </c>
      <c r="S117" s="28" t="n">
        <f aca="false">+K117/K$118*100</f>
        <v>8.91799748788803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85</v>
      </c>
      <c r="E118" s="25" t="n">
        <v>247</v>
      </c>
      <c r="F118" s="25" t="n">
        <v>195</v>
      </c>
      <c r="G118" s="25" t="n">
        <v>224</v>
      </c>
      <c r="H118" s="25" t="n">
        <v>496</v>
      </c>
      <c r="I118" s="25" t="n">
        <v>1662</v>
      </c>
      <c r="J118" s="25" t="n">
        <v>2564</v>
      </c>
      <c r="K118" s="26" t="n">
        <v>5573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56</v>
      </c>
      <c r="E119" s="19" t="n">
        <v>191</v>
      </c>
      <c r="F119" s="19" t="n">
        <v>202</v>
      </c>
      <c r="G119" s="19" t="n">
        <v>244</v>
      </c>
      <c r="H119" s="19" t="n">
        <v>561</v>
      </c>
      <c r="I119" s="19" t="n">
        <v>1276</v>
      </c>
      <c r="J119" s="19" t="n">
        <v>1289</v>
      </c>
      <c r="K119" s="20" t="n">
        <v>3919</v>
      </c>
      <c r="L119" s="27" t="n">
        <f aca="false">+D119/D$122*100</f>
        <v>91.2280701754386</v>
      </c>
      <c r="M119" s="28" t="n">
        <f aca="false">+E119/E$122*100</f>
        <v>96.4646464646465</v>
      </c>
      <c r="N119" s="28" t="n">
        <f aca="false">+F119/F$122*100</f>
        <v>91.8181818181818</v>
      </c>
      <c r="O119" s="28" t="n">
        <f aca="false">+G119/G$122*100</f>
        <v>92.4242424242424</v>
      </c>
      <c r="P119" s="28" t="n">
        <f aca="false">+H119/H$122*100</f>
        <v>95.0847457627119</v>
      </c>
      <c r="Q119" s="28" t="n">
        <f aca="false">+I119/I$122*100</f>
        <v>94.7290274684484</v>
      </c>
      <c r="R119" s="28" t="n">
        <f aca="false">+J119/J$122*100</f>
        <v>96.6991747936984</v>
      </c>
      <c r="S119" s="28" t="n">
        <f aca="false">+K119/K$122*100</f>
        <v>95.0521464952704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6</v>
      </c>
      <c r="E120" s="25" t="n">
        <v>5</v>
      </c>
      <c r="F120" s="25" t="n">
        <v>2</v>
      </c>
      <c r="G120" s="25" t="n">
        <v>7</v>
      </c>
      <c r="H120" s="25" t="n">
        <v>13</v>
      </c>
      <c r="I120" s="25" t="n">
        <v>29</v>
      </c>
      <c r="J120" s="25" t="n">
        <v>25</v>
      </c>
      <c r="K120" s="26" t="n">
        <v>87</v>
      </c>
      <c r="L120" s="27" t="n">
        <f aca="false">+D120/D$122*100</f>
        <v>3.50877192982456</v>
      </c>
      <c r="M120" s="28" t="n">
        <f aca="false">+E120/E$122*100</f>
        <v>2.52525252525253</v>
      </c>
      <c r="N120" s="28" t="n">
        <f aca="false">+F120/F$122*100</f>
        <v>0.909090909090909</v>
      </c>
      <c r="O120" s="28" t="n">
        <f aca="false">+G120/G$122*100</f>
        <v>2.65151515151515</v>
      </c>
      <c r="P120" s="28" t="n">
        <f aca="false">+H120/H$122*100</f>
        <v>2.20338983050847</v>
      </c>
      <c r="Q120" s="28" t="n">
        <f aca="false">+I120/I$122*100</f>
        <v>2.15293244246474</v>
      </c>
      <c r="R120" s="28" t="n">
        <f aca="false">+J120/J$122*100</f>
        <v>1.8754688672168</v>
      </c>
      <c r="S120" s="28" t="n">
        <f aca="false">+K120/K$122*100</f>
        <v>2.11011399466408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9</v>
      </c>
      <c r="E121" s="25" t="n">
        <v>2</v>
      </c>
      <c r="F121" s="25" t="n">
        <v>16</v>
      </c>
      <c r="G121" s="25" t="n">
        <v>13</v>
      </c>
      <c r="H121" s="25" t="n">
        <v>16</v>
      </c>
      <c r="I121" s="25" t="n">
        <v>42</v>
      </c>
      <c r="J121" s="25" t="n">
        <v>19</v>
      </c>
      <c r="K121" s="26" t="n">
        <v>117</v>
      </c>
      <c r="L121" s="27" t="n">
        <f aca="false">+D121/D$122*100</f>
        <v>5.26315789473684</v>
      </c>
      <c r="M121" s="28" t="n">
        <f aca="false">+E121/E$122*100</f>
        <v>1.01010101010101</v>
      </c>
      <c r="N121" s="28" t="n">
        <f aca="false">+F121/F$122*100</f>
        <v>7.27272727272727</v>
      </c>
      <c r="O121" s="28" t="n">
        <f aca="false">+G121/G$122*100</f>
        <v>4.92424242424242</v>
      </c>
      <c r="P121" s="28" t="n">
        <f aca="false">+H121/H$122*100</f>
        <v>2.71186440677966</v>
      </c>
      <c r="Q121" s="28" t="n">
        <f aca="false">+I121/I$122*100</f>
        <v>3.11804008908686</v>
      </c>
      <c r="R121" s="28" t="n">
        <f aca="false">+J121/J$122*100</f>
        <v>1.42535633908477</v>
      </c>
      <c r="S121" s="28" t="n">
        <f aca="false">+K121/K$122*100</f>
        <v>2.83773951006549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71</v>
      </c>
      <c r="E122" s="31" t="n">
        <v>198</v>
      </c>
      <c r="F122" s="31" t="n">
        <v>220</v>
      </c>
      <c r="G122" s="31" t="n">
        <v>264</v>
      </c>
      <c r="H122" s="31" t="n">
        <v>590</v>
      </c>
      <c r="I122" s="31" t="n">
        <v>1347</v>
      </c>
      <c r="J122" s="31" t="n">
        <v>1333</v>
      </c>
      <c r="K122" s="32" t="n">
        <v>4123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56</v>
      </c>
      <c r="E123" s="25" t="n">
        <v>148</v>
      </c>
      <c r="F123" s="25" t="n">
        <v>143</v>
      </c>
      <c r="G123" s="25" t="n">
        <v>193</v>
      </c>
      <c r="H123" s="25" t="n">
        <v>605</v>
      </c>
      <c r="I123" s="25" t="n">
        <v>1547</v>
      </c>
      <c r="J123" s="25" t="n">
        <v>1573</v>
      </c>
      <c r="K123" s="26" t="n">
        <v>4365</v>
      </c>
      <c r="L123" s="21" t="n">
        <f aca="false">+D123/D$126*100</f>
        <v>90.6976744186047</v>
      </c>
      <c r="M123" s="22" t="n">
        <f aca="false">+E123/E$126*100</f>
        <v>83.6158192090395</v>
      </c>
      <c r="N123" s="22" t="n">
        <f aca="false">+F123/F$126*100</f>
        <v>81.25</v>
      </c>
      <c r="O123" s="22" t="n">
        <f aca="false">+G123/G$126*100</f>
        <v>77.5100401606426</v>
      </c>
      <c r="P123" s="22" t="n">
        <f aca="false">+H123/H$126*100</f>
        <v>82.6502732240437</v>
      </c>
      <c r="Q123" s="22" t="n">
        <f aca="false">+I123/I$126*100</f>
        <v>82.2872340425532</v>
      </c>
      <c r="R123" s="22" t="n">
        <f aca="false">+J123/J$126*100</f>
        <v>84.6153846153846</v>
      </c>
      <c r="S123" s="22" t="n">
        <f aca="false">+K123/K$126*100</f>
        <v>83.2221163012393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8</v>
      </c>
      <c r="E124" s="25" t="n">
        <v>14</v>
      </c>
      <c r="F124" s="25" t="n">
        <v>16</v>
      </c>
      <c r="G124" s="25" t="n">
        <v>20</v>
      </c>
      <c r="H124" s="25" t="n">
        <v>47</v>
      </c>
      <c r="I124" s="25" t="n">
        <v>164</v>
      </c>
      <c r="J124" s="25" t="n">
        <v>154</v>
      </c>
      <c r="K124" s="26" t="n">
        <v>423</v>
      </c>
      <c r="L124" s="27" t="n">
        <f aca="false">+D124/D$126*100</f>
        <v>4.65116279069768</v>
      </c>
      <c r="M124" s="28" t="n">
        <f aca="false">+E124/E$126*100</f>
        <v>7.90960451977401</v>
      </c>
      <c r="N124" s="28" t="n">
        <f aca="false">+F124/F$126*100</f>
        <v>9.09090909090909</v>
      </c>
      <c r="O124" s="28" t="n">
        <f aca="false">+G124/G$126*100</f>
        <v>8.03212851405623</v>
      </c>
      <c r="P124" s="28" t="n">
        <f aca="false">+H124/H$126*100</f>
        <v>6.4207650273224</v>
      </c>
      <c r="Q124" s="28" t="n">
        <f aca="false">+I124/I$126*100</f>
        <v>8.72340425531915</v>
      </c>
      <c r="R124" s="28" t="n">
        <f aca="false">+J124/J$126*100</f>
        <v>8.28402366863906</v>
      </c>
      <c r="S124" s="28" t="n">
        <f aca="false">+K124/K$126*100</f>
        <v>8.0648236415634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8</v>
      </c>
      <c r="E125" s="25" t="n">
        <v>15</v>
      </c>
      <c r="F125" s="25" t="n">
        <v>17</v>
      </c>
      <c r="G125" s="25" t="n">
        <v>36</v>
      </c>
      <c r="H125" s="25" t="n">
        <v>80</v>
      </c>
      <c r="I125" s="25" t="n">
        <v>169</v>
      </c>
      <c r="J125" s="25" t="n">
        <v>132</v>
      </c>
      <c r="K125" s="26" t="n">
        <v>457</v>
      </c>
      <c r="L125" s="27" t="n">
        <f aca="false">+D125/D$126*100</f>
        <v>4.65116279069768</v>
      </c>
      <c r="M125" s="28" t="n">
        <f aca="false">+E125/E$126*100</f>
        <v>8.47457627118644</v>
      </c>
      <c r="N125" s="28" t="n">
        <f aca="false">+F125/F$126*100</f>
        <v>9.65909090909091</v>
      </c>
      <c r="O125" s="28" t="n">
        <f aca="false">+G125/G$126*100</f>
        <v>14.4578313253012</v>
      </c>
      <c r="P125" s="28" t="n">
        <f aca="false">+H125/H$126*100</f>
        <v>10.9289617486339</v>
      </c>
      <c r="Q125" s="28" t="n">
        <f aca="false">+I125/I$126*100</f>
        <v>8.98936170212766</v>
      </c>
      <c r="R125" s="28" t="n">
        <f aca="false">+J125/J$126*100</f>
        <v>7.10059171597633</v>
      </c>
      <c r="S125" s="28" t="n">
        <f aca="false">+K125/K$126*100</f>
        <v>8.71306005719733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72</v>
      </c>
      <c r="E126" s="25" t="n">
        <v>177</v>
      </c>
      <c r="F126" s="25" t="n">
        <v>176</v>
      </c>
      <c r="G126" s="25" t="n">
        <v>249</v>
      </c>
      <c r="H126" s="25" t="n">
        <v>732</v>
      </c>
      <c r="I126" s="25" t="n">
        <v>1880</v>
      </c>
      <c r="J126" s="25" t="n">
        <v>1859</v>
      </c>
      <c r="K126" s="26" t="n">
        <v>524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27</v>
      </c>
      <c r="E127" s="19" t="n">
        <v>142</v>
      </c>
      <c r="F127" s="19" t="n">
        <v>141</v>
      </c>
      <c r="G127" s="19" t="n">
        <v>161</v>
      </c>
      <c r="H127" s="19" t="n">
        <v>394</v>
      </c>
      <c r="I127" s="19" t="n">
        <v>1128</v>
      </c>
      <c r="J127" s="19" t="n">
        <v>1472</v>
      </c>
      <c r="K127" s="20" t="n">
        <v>3565</v>
      </c>
      <c r="L127" s="27" t="n">
        <f aca="false">+D127/D$130*100</f>
        <v>85.2348993288591</v>
      </c>
      <c r="M127" s="28" t="n">
        <f aca="false">+E127/E$130*100</f>
        <v>83.5294117647059</v>
      </c>
      <c r="N127" s="28" t="n">
        <f aca="false">+F127/F$130*100</f>
        <v>75</v>
      </c>
      <c r="O127" s="28" t="n">
        <f aca="false">+G127/G$130*100</f>
        <v>76.6666666666667</v>
      </c>
      <c r="P127" s="28" t="n">
        <f aca="false">+H127/H$130*100</f>
        <v>78.6427145708583</v>
      </c>
      <c r="Q127" s="28" t="n">
        <f aca="false">+I127/I$130*100</f>
        <v>78.1704781704782</v>
      </c>
      <c r="R127" s="28" t="n">
        <f aca="false">+J127/J$130*100</f>
        <v>81.2810601877416</v>
      </c>
      <c r="S127" s="28" t="n">
        <f aca="false">+K127/K$130*100</f>
        <v>79.7182468694097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5</v>
      </c>
      <c r="E128" s="25" t="n">
        <v>10</v>
      </c>
      <c r="F128" s="25" t="n">
        <v>20</v>
      </c>
      <c r="G128" s="25" t="n">
        <v>21</v>
      </c>
      <c r="H128" s="25" t="n">
        <v>36</v>
      </c>
      <c r="I128" s="25" t="n">
        <v>147</v>
      </c>
      <c r="J128" s="25" t="n">
        <v>172</v>
      </c>
      <c r="K128" s="26" t="n">
        <v>411</v>
      </c>
      <c r="L128" s="27" t="n">
        <f aca="false">+D128/D$130*100</f>
        <v>3.35570469798658</v>
      </c>
      <c r="M128" s="28" t="n">
        <f aca="false">+E128/E$130*100</f>
        <v>5.88235294117647</v>
      </c>
      <c r="N128" s="28" t="n">
        <f aca="false">+F128/F$130*100</f>
        <v>10.6382978723404</v>
      </c>
      <c r="O128" s="28" t="n">
        <f aca="false">+G128/G$130*100</f>
        <v>10</v>
      </c>
      <c r="P128" s="28" t="n">
        <f aca="false">+H128/H$130*100</f>
        <v>7.18562874251497</v>
      </c>
      <c r="Q128" s="28" t="n">
        <f aca="false">+I128/I$130*100</f>
        <v>10.1871101871102</v>
      </c>
      <c r="R128" s="28" t="n">
        <f aca="false">+J128/J$130*100</f>
        <v>9.49751518498067</v>
      </c>
      <c r="S128" s="28" t="n">
        <f aca="false">+K128/K$130*100</f>
        <v>9.19051878354204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7</v>
      </c>
      <c r="E129" s="25" t="n">
        <v>18</v>
      </c>
      <c r="F129" s="25" t="n">
        <v>27</v>
      </c>
      <c r="G129" s="25" t="n">
        <v>28</v>
      </c>
      <c r="H129" s="25" t="n">
        <v>71</v>
      </c>
      <c r="I129" s="25" t="n">
        <v>168</v>
      </c>
      <c r="J129" s="25" t="n">
        <v>167</v>
      </c>
      <c r="K129" s="26" t="n">
        <v>496</v>
      </c>
      <c r="L129" s="27" t="n">
        <f aca="false">+D129/D$130*100</f>
        <v>11.4093959731544</v>
      </c>
      <c r="M129" s="28" t="n">
        <f aca="false">+E129/E$130*100</f>
        <v>10.5882352941176</v>
      </c>
      <c r="N129" s="28" t="n">
        <f aca="false">+F129/F$130*100</f>
        <v>14.3617021276596</v>
      </c>
      <c r="O129" s="28" t="n">
        <f aca="false">+G129/G$130*100</f>
        <v>13.3333333333333</v>
      </c>
      <c r="P129" s="28" t="n">
        <f aca="false">+H129/H$130*100</f>
        <v>14.1716566866267</v>
      </c>
      <c r="Q129" s="28" t="n">
        <f aca="false">+I129/I$130*100</f>
        <v>11.6424116424116</v>
      </c>
      <c r="R129" s="28" t="n">
        <f aca="false">+J129/J$130*100</f>
        <v>9.22142462727775</v>
      </c>
      <c r="S129" s="28" t="n">
        <f aca="false">+K129/K$130*100</f>
        <v>11.0912343470483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49</v>
      </c>
      <c r="E130" s="31" t="n">
        <v>170</v>
      </c>
      <c r="F130" s="31" t="n">
        <v>188</v>
      </c>
      <c r="G130" s="31" t="n">
        <v>210</v>
      </c>
      <c r="H130" s="31" t="n">
        <v>501</v>
      </c>
      <c r="I130" s="31" t="n">
        <v>1443</v>
      </c>
      <c r="J130" s="31" t="n">
        <v>1811</v>
      </c>
      <c r="K130" s="32" t="n">
        <v>4472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69</v>
      </c>
      <c r="E131" s="25" t="n">
        <v>161</v>
      </c>
      <c r="F131" s="25" t="n">
        <v>149</v>
      </c>
      <c r="G131" s="25" t="n">
        <v>183</v>
      </c>
      <c r="H131" s="25" t="n">
        <v>431</v>
      </c>
      <c r="I131" s="25" t="n">
        <v>1028</v>
      </c>
      <c r="J131" s="25" t="n">
        <v>1104</v>
      </c>
      <c r="K131" s="26" t="n">
        <v>3225</v>
      </c>
      <c r="L131" s="21" t="n">
        <f aca="false">+D131/D$134*100</f>
        <v>89.4179894179894</v>
      </c>
      <c r="M131" s="22" t="n">
        <f aca="false">+E131/E$134*100</f>
        <v>86.096256684492</v>
      </c>
      <c r="N131" s="22" t="n">
        <f aca="false">+F131/F$134*100</f>
        <v>84.6590909090909</v>
      </c>
      <c r="O131" s="22" t="n">
        <f aca="false">+G131/G$134*100</f>
        <v>87.5598086124402</v>
      </c>
      <c r="P131" s="22" t="n">
        <f aca="false">+H131/H$134*100</f>
        <v>87.6016260162602</v>
      </c>
      <c r="Q131" s="22" t="n">
        <f aca="false">+I131/I$134*100</f>
        <v>88.6206896551724</v>
      </c>
      <c r="R131" s="22" t="n">
        <f aca="false">+J131/J$134*100</f>
        <v>92.2305764411028</v>
      </c>
      <c r="S131" s="22" t="n">
        <f aca="false">+K131/K$134*100</f>
        <v>89.3351800554017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8</v>
      </c>
      <c r="E132" s="25" t="n">
        <v>13</v>
      </c>
      <c r="F132" s="25" t="n">
        <v>10</v>
      </c>
      <c r="G132" s="25" t="n">
        <v>11</v>
      </c>
      <c r="H132" s="25" t="n">
        <v>24</v>
      </c>
      <c r="I132" s="25" t="n">
        <v>60</v>
      </c>
      <c r="J132" s="25" t="n">
        <v>44</v>
      </c>
      <c r="K132" s="26" t="n">
        <v>170</v>
      </c>
      <c r="L132" s="27" t="n">
        <f aca="false">+D132/D$134*100</f>
        <v>4.23280423280423</v>
      </c>
      <c r="M132" s="28" t="n">
        <f aca="false">+E132/E$134*100</f>
        <v>6.95187165775401</v>
      </c>
      <c r="N132" s="28" t="n">
        <f aca="false">+F132/F$134*100</f>
        <v>5.68181818181818</v>
      </c>
      <c r="O132" s="28" t="n">
        <f aca="false">+G132/G$134*100</f>
        <v>5.26315789473684</v>
      </c>
      <c r="P132" s="28" t="n">
        <f aca="false">+H132/H$134*100</f>
        <v>4.87804878048781</v>
      </c>
      <c r="Q132" s="28" t="n">
        <f aca="false">+I132/I$134*100</f>
        <v>5.17241379310345</v>
      </c>
      <c r="R132" s="28" t="n">
        <f aca="false">+J132/J$134*100</f>
        <v>3.67585630743525</v>
      </c>
      <c r="S132" s="28" t="n">
        <f aca="false">+K132/K$134*100</f>
        <v>4.70914127423823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2</v>
      </c>
      <c r="E133" s="25" t="n">
        <v>13</v>
      </c>
      <c r="F133" s="25" t="n">
        <v>17</v>
      </c>
      <c r="G133" s="25" t="n">
        <v>15</v>
      </c>
      <c r="H133" s="25" t="n">
        <v>37</v>
      </c>
      <c r="I133" s="25" t="n">
        <v>72</v>
      </c>
      <c r="J133" s="25" t="n">
        <v>49</v>
      </c>
      <c r="K133" s="26" t="n">
        <v>215</v>
      </c>
      <c r="L133" s="27" t="n">
        <f aca="false">+D133/D$134*100</f>
        <v>6.34920634920635</v>
      </c>
      <c r="M133" s="28" t="n">
        <f aca="false">+E133/E$134*100</f>
        <v>6.95187165775401</v>
      </c>
      <c r="N133" s="28" t="n">
        <f aca="false">+F133/F$134*100</f>
        <v>9.65909090909091</v>
      </c>
      <c r="O133" s="28" t="n">
        <f aca="false">+G133/G$134*100</f>
        <v>7.17703349282297</v>
      </c>
      <c r="P133" s="28" t="n">
        <f aca="false">+H133/H$134*100</f>
        <v>7.52032520325203</v>
      </c>
      <c r="Q133" s="28" t="n">
        <f aca="false">+I133/I$134*100</f>
        <v>6.20689655172414</v>
      </c>
      <c r="R133" s="28" t="n">
        <f aca="false">+J133/J$134*100</f>
        <v>4.09356725146199</v>
      </c>
      <c r="S133" s="28" t="n">
        <f aca="false">+K133/K$134*100</f>
        <v>5.95567867036011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89</v>
      </c>
      <c r="E134" s="25" t="n">
        <v>187</v>
      </c>
      <c r="F134" s="25" t="n">
        <v>176</v>
      </c>
      <c r="G134" s="25" t="n">
        <v>209</v>
      </c>
      <c r="H134" s="25" t="n">
        <v>492</v>
      </c>
      <c r="I134" s="25" t="n">
        <v>1160</v>
      </c>
      <c r="J134" s="25" t="n">
        <v>1197</v>
      </c>
      <c r="K134" s="26" t="n">
        <v>361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39</v>
      </c>
      <c r="E135" s="19" t="n">
        <v>44</v>
      </c>
      <c r="F135" s="19" t="n">
        <v>38</v>
      </c>
      <c r="G135" s="19" t="n">
        <v>38</v>
      </c>
      <c r="H135" s="19" t="n">
        <v>127</v>
      </c>
      <c r="I135" s="19" t="n">
        <v>415</v>
      </c>
      <c r="J135" s="19" t="n">
        <v>558</v>
      </c>
      <c r="K135" s="20" t="n">
        <v>1259</v>
      </c>
      <c r="L135" s="27" t="n">
        <f aca="false">+D135/D$138*100</f>
        <v>92.8571428571429</v>
      </c>
      <c r="M135" s="28" t="n">
        <f aca="false">+E135/E$138*100</f>
        <v>89.7959183673469</v>
      </c>
      <c r="N135" s="28" t="n">
        <f aca="false">+F135/F$138*100</f>
        <v>80.8510638297872</v>
      </c>
      <c r="O135" s="28" t="n">
        <f aca="false">+G135/G$138*100</f>
        <v>84.4444444444444</v>
      </c>
      <c r="P135" s="28" t="n">
        <f aca="false">+H135/H$138*100</f>
        <v>92.0289855072464</v>
      </c>
      <c r="Q135" s="28" t="n">
        <f aca="false">+I135/I$138*100</f>
        <v>90.2173913043478</v>
      </c>
      <c r="R135" s="28" t="n">
        <f aca="false">+J135/J$138*100</f>
        <v>92.5373134328358</v>
      </c>
      <c r="S135" s="28" t="n">
        <f aca="false">+K135/K$138*100</f>
        <v>90.968208092485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3</v>
      </c>
      <c r="F136" s="25" t="n">
        <v>2</v>
      </c>
      <c r="G136" s="25" t="n">
        <v>3</v>
      </c>
      <c r="H136" s="25" t="n">
        <v>6</v>
      </c>
      <c r="I136" s="25" t="n">
        <v>24</v>
      </c>
      <c r="J136" s="25" t="n">
        <v>22</v>
      </c>
      <c r="K136" s="26" t="n">
        <v>61</v>
      </c>
      <c r="L136" s="27" t="n">
        <f aca="false">+D136/D$138*100</f>
        <v>2.38095238095238</v>
      </c>
      <c r="M136" s="28" t="n">
        <f aca="false">+E136/E$138*100</f>
        <v>6.12244897959184</v>
      </c>
      <c r="N136" s="28" t="n">
        <f aca="false">+F136/F$138*100</f>
        <v>4.25531914893617</v>
      </c>
      <c r="O136" s="28" t="n">
        <f aca="false">+G136/G$138*100</f>
        <v>6.66666666666667</v>
      </c>
      <c r="P136" s="28" t="n">
        <f aca="false">+H136/H$138*100</f>
        <v>4.34782608695652</v>
      </c>
      <c r="Q136" s="28" t="n">
        <f aca="false">+I136/I$138*100</f>
        <v>5.21739130434783</v>
      </c>
      <c r="R136" s="28" t="n">
        <f aca="false">+J136/J$138*100</f>
        <v>3.64842454394693</v>
      </c>
      <c r="S136" s="28" t="n">
        <f aca="false">+K136/K$138*100</f>
        <v>4.40751445086705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2</v>
      </c>
      <c r="E137" s="25" t="n">
        <v>2</v>
      </c>
      <c r="F137" s="25" t="n">
        <v>7</v>
      </c>
      <c r="G137" s="25" t="n">
        <v>4</v>
      </c>
      <c r="H137" s="25" t="n">
        <v>5</v>
      </c>
      <c r="I137" s="25" t="n">
        <v>21</v>
      </c>
      <c r="J137" s="25" t="n">
        <v>23</v>
      </c>
      <c r="K137" s="26" t="n">
        <v>64</v>
      </c>
      <c r="L137" s="27" t="n">
        <f aca="false">+D137/D$138*100</f>
        <v>4.76190476190476</v>
      </c>
      <c r="M137" s="28" t="n">
        <f aca="false">+E137/E$138*100</f>
        <v>4.08163265306123</v>
      </c>
      <c r="N137" s="28" t="n">
        <f aca="false">+F137/F$138*100</f>
        <v>14.8936170212766</v>
      </c>
      <c r="O137" s="28" t="n">
        <f aca="false">+G137/G$138*100</f>
        <v>8.88888888888889</v>
      </c>
      <c r="P137" s="28" t="n">
        <f aca="false">+H137/H$138*100</f>
        <v>3.6231884057971</v>
      </c>
      <c r="Q137" s="28" t="n">
        <f aca="false">+I137/I$138*100</f>
        <v>4.56521739130435</v>
      </c>
      <c r="R137" s="28" t="n">
        <f aca="false">+J137/J$138*100</f>
        <v>3.81426202321725</v>
      </c>
      <c r="S137" s="28" t="n">
        <f aca="false">+K137/K$138*100</f>
        <v>4.6242774566474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42</v>
      </c>
      <c r="E138" s="31" t="n">
        <v>49</v>
      </c>
      <c r="F138" s="31" t="n">
        <v>47</v>
      </c>
      <c r="G138" s="31" t="n">
        <v>45</v>
      </c>
      <c r="H138" s="31" t="n">
        <v>138</v>
      </c>
      <c r="I138" s="31" t="n">
        <v>460</v>
      </c>
      <c r="J138" s="31" t="n">
        <v>603</v>
      </c>
      <c r="K138" s="32" t="n">
        <v>1384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6</v>
      </c>
      <c r="E139" s="25" t="n">
        <v>42</v>
      </c>
      <c r="F139" s="25" t="n">
        <v>37</v>
      </c>
      <c r="G139" s="25" t="n">
        <v>66</v>
      </c>
      <c r="H139" s="25" t="n">
        <v>231</v>
      </c>
      <c r="I139" s="25" t="n">
        <v>587</v>
      </c>
      <c r="J139" s="25" t="n">
        <v>525</v>
      </c>
      <c r="K139" s="26" t="n">
        <v>1524</v>
      </c>
      <c r="L139" s="21" t="n">
        <f aca="false">+D139/D$142*100</f>
        <v>90</v>
      </c>
      <c r="M139" s="22" t="n">
        <f aca="false">+E139/E$142*100</f>
        <v>87.5</v>
      </c>
      <c r="N139" s="22" t="n">
        <f aca="false">+F139/F$142*100</f>
        <v>92.5</v>
      </c>
      <c r="O139" s="22" t="n">
        <f aca="false">+G139/G$142*100</f>
        <v>90.4109589041096</v>
      </c>
      <c r="P139" s="22" t="n">
        <f aca="false">+H139/H$142*100</f>
        <v>88.5057471264368</v>
      </c>
      <c r="Q139" s="22" t="n">
        <f aca="false">+I139/I$142*100</f>
        <v>89.3455098934551</v>
      </c>
      <c r="R139" s="22" t="n">
        <f aca="false">+J139/J$142*100</f>
        <v>87.3544093178037</v>
      </c>
      <c r="S139" s="22" t="n">
        <f aca="false">+K139/K$142*100</f>
        <v>88.6046511627907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3</v>
      </c>
      <c r="F140" s="25" t="n">
        <v>1</v>
      </c>
      <c r="G140" s="25" t="n">
        <v>3</v>
      </c>
      <c r="H140" s="25" t="n">
        <v>13</v>
      </c>
      <c r="I140" s="25" t="n">
        <v>38</v>
      </c>
      <c r="J140" s="25" t="n">
        <v>42</v>
      </c>
      <c r="K140" s="26" t="n">
        <v>101</v>
      </c>
      <c r="L140" s="27" t="n">
        <f aca="false">+D140/D$142*100</f>
        <v>2.5</v>
      </c>
      <c r="M140" s="28" t="n">
        <f aca="false">+E140/E$142*100</f>
        <v>6.25</v>
      </c>
      <c r="N140" s="28" t="n">
        <f aca="false">+F140/F$142*100</f>
        <v>2.5</v>
      </c>
      <c r="O140" s="28" t="n">
        <f aca="false">+G140/G$142*100</f>
        <v>4.10958904109589</v>
      </c>
      <c r="P140" s="28" t="n">
        <f aca="false">+H140/H$142*100</f>
        <v>4.98084291187739</v>
      </c>
      <c r="Q140" s="28" t="n">
        <f aca="false">+I140/I$142*100</f>
        <v>5.78386605783866</v>
      </c>
      <c r="R140" s="28" t="n">
        <f aca="false">+J140/J$142*100</f>
        <v>6.98835274542429</v>
      </c>
      <c r="S140" s="28" t="n">
        <f aca="false">+K140/K$142*100</f>
        <v>5.87209302325581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3</v>
      </c>
      <c r="E141" s="25" t="n">
        <v>3</v>
      </c>
      <c r="F141" s="25" t="n">
        <v>2</v>
      </c>
      <c r="G141" s="25" t="n">
        <v>4</v>
      </c>
      <c r="H141" s="25" t="n">
        <v>17</v>
      </c>
      <c r="I141" s="25" t="n">
        <v>32</v>
      </c>
      <c r="J141" s="25" t="n">
        <v>34</v>
      </c>
      <c r="K141" s="26" t="n">
        <v>95</v>
      </c>
      <c r="L141" s="27" t="n">
        <f aca="false">+D141/D$142*100</f>
        <v>7.5</v>
      </c>
      <c r="M141" s="28" t="n">
        <f aca="false">+E141/E$142*100</f>
        <v>6.25</v>
      </c>
      <c r="N141" s="28" t="n">
        <f aca="false">+F141/F$142*100</f>
        <v>5</v>
      </c>
      <c r="O141" s="28" t="n">
        <f aca="false">+G141/G$142*100</f>
        <v>5.47945205479452</v>
      </c>
      <c r="P141" s="28" t="n">
        <f aca="false">+H141/H$142*100</f>
        <v>6.51340996168582</v>
      </c>
      <c r="Q141" s="28" t="n">
        <f aca="false">+I141/I$142*100</f>
        <v>4.87062404870624</v>
      </c>
      <c r="R141" s="28" t="n">
        <f aca="false">+J141/J$142*100</f>
        <v>5.65723793677205</v>
      </c>
      <c r="S141" s="28" t="n">
        <f aca="false">+K141/K$142*100</f>
        <v>5.52325581395349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40</v>
      </c>
      <c r="E142" s="54" t="n">
        <v>48</v>
      </c>
      <c r="F142" s="54" t="n">
        <v>40</v>
      </c>
      <c r="G142" s="54" t="n">
        <v>73</v>
      </c>
      <c r="H142" s="54" t="n">
        <v>261</v>
      </c>
      <c r="I142" s="54" t="n">
        <v>657</v>
      </c>
      <c r="J142" s="54" t="n">
        <v>601</v>
      </c>
      <c r="K142" s="55" t="n">
        <v>1720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97</v>
      </c>
      <c r="E143" s="25" t="n">
        <v>241</v>
      </c>
      <c r="F143" s="25" t="n">
        <v>231</v>
      </c>
      <c r="G143" s="25" t="n">
        <v>265</v>
      </c>
      <c r="H143" s="25" t="n">
        <v>653</v>
      </c>
      <c r="I143" s="25" t="n">
        <v>1820</v>
      </c>
      <c r="J143" s="25" t="n">
        <v>2163</v>
      </c>
      <c r="K143" s="26" t="n">
        <v>5570</v>
      </c>
      <c r="L143" s="27" t="n">
        <f aca="false">+D143/D$146*100</f>
        <v>86.0262008733624</v>
      </c>
      <c r="M143" s="28" t="n">
        <f aca="false">+E143/E$146*100</f>
        <v>83.1034482758621</v>
      </c>
      <c r="N143" s="28" t="n">
        <f aca="false">+F143/F$146*100</f>
        <v>82.7956989247312</v>
      </c>
      <c r="O143" s="28" t="n">
        <f aca="false">+G143/G$146*100</f>
        <v>80.0604229607251</v>
      </c>
      <c r="P143" s="28" t="n">
        <f aca="false">+H143/H$146*100</f>
        <v>82.6582278481013</v>
      </c>
      <c r="Q143" s="28" t="n">
        <f aca="false">+I143/I$146*100</f>
        <v>85.2059925093633</v>
      </c>
      <c r="R143" s="28" t="n">
        <f aca="false">+J143/J$146*100</f>
        <v>87.6063183475091</v>
      </c>
      <c r="S143" s="28" t="n">
        <f aca="false">+K143/K$146*100</f>
        <v>85.3770692826487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0</v>
      </c>
      <c r="E144" s="25" t="n">
        <v>35</v>
      </c>
      <c r="F144" s="25" t="n">
        <v>24</v>
      </c>
      <c r="G144" s="25" t="n">
        <v>33</v>
      </c>
      <c r="H144" s="25" t="n">
        <v>60</v>
      </c>
      <c r="I144" s="25" t="n">
        <v>171</v>
      </c>
      <c r="J144" s="25" t="n">
        <v>173</v>
      </c>
      <c r="K144" s="26" t="n">
        <v>516</v>
      </c>
      <c r="L144" s="27" t="n">
        <f aca="false">+D144/D$146*100</f>
        <v>8.73362445414847</v>
      </c>
      <c r="M144" s="28" t="n">
        <f aca="false">+E144/E$146*100</f>
        <v>12.0689655172414</v>
      </c>
      <c r="N144" s="28" t="n">
        <f aca="false">+F144/F$146*100</f>
        <v>8.60215053763441</v>
      </c>
      <c r="O144" s="28" t="n">
        <f aca="false">+G144/G$146*100</f>
        <v>9.96978851963746</v>
      </c>
      <c r="P144" s="28" t="n">
        <f aca="false">+H144/H$146*100</f>
        <v>7.59493670886076</v>
      </c>
      <c r="Q144" s="28" t="n">
        <f aca="false">+I144/I$146*100</f>
        <v>8.00561797752809</v>
      </c>
      <c r="R144" s="28" t="n">
        <f aca="false">+J144/J$146*100</f>
        <v>7.00688537869583</v>
      </c>
      <c r="S144" s="28" t="n">
        <f aca="false">+K144/K$146*100</f>
        <v>7.909258123850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2</v>
      </c>
      <c r="E145" s="25" t="n">
        <v>14</v>
      </c>
      <c r="F145" s="25" t="n">
        <v>24</v>
      </c>
      <c r="G145" s="25" t="n">
        <v>33</v>
      </c>
      <c r="H145" s="25" t="n">
        <v>77</v>
      </c>
      <c r="I145" s="25" t="n">
        <v>145</v>
      </c>
      <c r="J145" s="25" t="n">
        <v>133</v>
      </c>
      <c r="K145" s="26" t="n">
        <v>438</v>
      </c>
      <c r="L145" s="27" t="n">
        <f aca="false">+D145/D$146*100</f>
        <v>5.24017467248908</v>
      </c>
      <c r="M145" s="28" t="n">
        <f aca="false">+E145/E$146*100</f>
        <v>4.82758620689655</v>
      </c>
      <c r="N145" s="28" t="n">
        <f aca="false">+F145/F$146*100</f>
        <v>8.60215053763441</v>
      </c>
      <c r="O145" s="28" t="n">
        <f aca="false">+G145/G$146*100</f>
        <v>9.96978851963746</v>
      </c>
      <c r="P145" s="28" t="n">
        <f aca="false">+H145/H$146*100</f>
        <v>9.74683544303798</v>
      </c>
      <c r="Q145" s="28" t="n">
        <f aca="false">+I145/I$146*100</f>
        <v>6.78838951310861</v>
      </c>
      <c r="R145" s="28" t="n">
        <f aca="false">+J145/J$146*100</f>
        <v>5.38679627379506</v>
      </c>
      <c r="S145" s="28" t="n">
        <f aca="false">+K145/K$146*100</f>
        <v>6.71367259350092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29</v>
      </c>
      <c r="E146" s="31" t="n">
        <v>290</v>
      </c>
      <c r="F146" s="31" t="n">
        <v>279</v>
      </c>
      <c r="G146" s="31" t="n">
        <v>331</v>
      </c>
      <c r="H146" s="31" t="n">
        <v>790</v>
      </c>
      <c r="I146" s="31" t="n">
        <v>2136</v>
      </c>
      <c r="J146" s="31" t="n">
        <v>2469</v>
      </c>
      <c r="K146" s="32" t="n">
        <v>652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8</v>
      </c>
      <c r="E147" s="25" t="n">
        <v>61</v>
      </c>
      <c r="F147" s="25" t="n">
        <v>64</v>
      </c>
      <c r="G147" s="25" t="n">
        <v>52</v>
      </c>
      <c r="H147" s="25" t="n">
        <v>122</v>
      </c>
      <c r="I147" s="25" t="n">
        <v>271</v>
      </c>
      <c r="J147" s="25" t="n">
        <v>310</v>
      </c>
      <c r="K147" s="26" t="n">
        <v>928</v>
      </c>
      <c r="L147" s="21" t="n">
        <f aca="false">+D147/D$150*100</f>
        <v>94.1176470588235</v>
      </c>
      <c r="M147" s="22" t="n">
        <f aca="false">+E147/E$150*100</f>
        <v>87.1428571428571</v>
      </c>
      <c r="N147" s="22" t="n">
        <f aca="false">+F147/F$150*100</f>
        <v>88.8888888888889</v>
      </c>
      <c r="O147" s="22" t="n">
        <f aca="false">+G147/G$150*100</f>
        <v>70.2702702702703</v>
      </c>
      <c r="P147" s="22" t="n">
        <f aca="false">+H147/H$150*100</f>
        <v>78.7096774193549</v>
      </c>
      <c r="Q147" s="22" t="n">
        <f aca="false">+I147/I$150*100</f>
        <v>84.9529780564263</v>
      </c>
      <c r="R147" s="22" t="n">
        <f aca="false">+J147/J$150*100</f>
        <v>82.6666666666667</v>
      </c>
      <c r="S147" s="22" t="n">
        <f aca="false">+K147/K$150*100</f>
        <v>83.1541218637993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0</v>
      </c>
      <c r="E148" s="25" t="n">
        <v>4</v>
      </c>
      <c r="F148" s="25" t="n">
        <v>3</v>
      </c>
      <c r="G148" s="25" t="n">
        <v>14</v>
      </c>
      <c r="H148" s="25" t="n">
        <v>20</v>
      </c>
      <c r="I148" s="25" t="n">
        <v>27</v>
      </c>
      <c r="J148" s="25" t="n">
        <v>37</v>
      </c>
      <c r="K148" s="26" t="n">
        <v>105</v>
      </c>
      <c r="L148" s="27" t="n">
        <f aca="false">+D148/D$150*100</f>
        <v>0</v>
      </c>
      <c r="M148" s="28" t="n">
        <f aca="false">+E148/E$150*100</f>
        <v>5.71428571428571</v>
      </c>
      <c r="N148" s="28" t="n">
        <f aca="false">+F148/F$150*100</f>
        <v>4.16666666666667</v>
      </c>
      <c r="O148" s="28" t="n">
        <f aca="false">+G148/G$150*100</f>
        <v>18.9189189189189</v>
      </c>
      <c r="P148" s="28" t="n">
        <f aca="false">+H148/H$150*100</f>
        <v>12.9032258064516</v>
      </c>
      <c r="Q148" s="28" t="n">
        <f aca="false">+I148/I$150*100</f>
        <v>8.46394984326019</v>
      </c>
      <c r="R148" s="28" t="n">
        <f aca="false">+J148/J$150*100</f>
        <v>9.86666666666667</v>
      </c>
      <c r="S148" s="28" t="n">
        <f aca="false">+K148/K$150*100</f>
        <v>9.40860215053763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3</v>
      </c>
      <c r="E149" s="25" t="n">
        <v>5</v>
      </c>
      <c r="F149" s="25" t="n">
        <v>5</v>
      </c>
      <c r="G149" s="25" t="n">
        <v>8</v>
      </c>
      <c r="H149" s="25" t="n">
        <v>13</v>
      </c>
      <c r="I149" s="25" t="n">
        <v>21</v>
      </c>
      <c r="J149" s="25" t="n">
        <v>28</v>
      </c>
      <c r="K149" s="26" t="n">
        <v>83</v>
      </c>
      <c r="L149" s="27" t="n">
        <f aca="false">+D149/D$150*100</f>
        <v>5.88235294117647</v>
      </c>
      <c r="M149" s="28" t="n">
        <f aca="false">+E149/E$150*100</f>
        <v>7.14285714285714</v>
      </c>
      <c r="N149" s="28" t="n">
        <f aca="false">+F149/F$150*100</f>
        <v>6.94444444444445</v>
      </c>
      <c r="O149" s="28" t="n">
        <f aca="false">+G149/G$150*100</f>
        <v>10.8108108108108</v>
      </c>
      <c r="P149" s="28" t="n">
        <f aca="false">+H149/H$150*100</f>
        <v>8.38709677419355</v>
      </c>
      <c r="Q149" s="28" t="n">
        <f aca="false">+I149/I$150*100</f>
        <v>6.58307210031348</v>
      </c>
      <c r="R149" s="28" t="n">
        <f aca="false">+J149/J$150*100</f>
        <v>7.46666666666667</v>
      </c>
      <c r="S149" s="28" t="n">
        <f aca="false">+K149/K$150*100</f>
        <v>7.43727598566308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1</v>
      </c>
      <c r="E150" s="25" t="n">
        <v>70</v>
      </c>
      <c r="F150" s="25" t="n">
        <v>72</v>
      </c>
      <c r="G150" s="25" t="n">
        <v>74</v>
      </c>
      <c r="H150" s="25" t="n">
        <v>155</v>
      </c>
      <c r="I150" s="25" t="n">
        <v>319</v>
      </c>
      <c r="J150" s="25" t="n">
        <v>375</v>
      </c>
      <c r="K150" s="26" t="n">
        <v>1116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7</v>
      </c>
      <c r="E151" s="19" t="n">
        <v>20</v>
      </c>
      <c r="F151" s="19" t="n">
        <v>17</v>
      </c>
      <c r="G151" s="19" t="n">
        <v>21</v>
      </c>
      <c r="H151" s="19" t="n">
        <v>70</v>
      </c>
      <c r="I151" s="19" t="n">
        <v>264</v>
      </c>
      <c r="J151" s="19" t="n">
        <v>278</v>
      </c>
      <c r="K151" s="20" t="n">
        <v>687</v>
      </c>
      <c r="L151" s="27" t="n">
        <f aca="false">+D151/D$154*100</f>
        <v>85</v>
      </c>
      <c r="M151" s="28" t="n">
        <f aca="false">+E151/E$154*100</f>
        <v>86.9565217391304</v>
      </c>
      <c r="N151" s="28" t="n">
        <f aca="false">+F151/F$154*100</f>
        <v>77.2727272727273</v>
      </c>
      <c r="O151" s="28" t="n">
        <f aca="false">+G151/G$154*100</f>
        <v>72.4137931034483</v>
      </c>
      <c r="P151" s="28" t="n">
        <f aca="false">+H151/H$154*100</f>
        <v>83.3333333333333</v>
      </c>
      <c r="Q151" s="28" t="n">
        <f aca="false">+I151/I$154*100</f>
        <v>89.1891891891892</v>
      </c>
      <c r="R151" s="28" t="n">
        <f aca="false">+J151/J$154*100</f>
        <v>84.7560975609756</v>
      </c>
      <c r="S151" s="28" t="n">
        <f aca="false">+K151/K$154*100</f>
        <v>85.6608478802993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2</v>
      </c>
      <c r="F152" s="25" t="n">
        <v>3</v>
      </c>
      <c r="G152" s="25" t="n">
        <v>6</v>
      </c>
      <c r="H152" s="25" t="n">
        <v>7</v>
      </c>
      <c r="I152" s="25" t="n">
        <v>15</v>
      </c>
      <c r="J152" s="25" t="n">
        <v>20</v>
      </c>
      <c r="K152" s="26" t="n">
        <v>54</v>
      </c>
      <c r="L152" s="27" t="n">
        <f aca="false">+D152/D$154*100</f>
        <v>5</v>
      </c>
      <c r="M152" s="28" t="n">
        <f aca="false">+E152/E$154*100</f>
        <v>8.69565217391304</v>
      </c>
      <c r="N152" s="28" t="n">
        <f aca="false">+F152/F$154*100</f>
        <v>13.6363636363636</v>
      </c>
      <c r="O152" s="28" t="n">
        <f aca="false">+G152/G$154*100</f>
        <v>20.6896551724138</v>
      </c>
      <c r="P152" s="28" t="n">
        <f aca="false">+H152/H$154*100</f>
        <v>8.33333333333333</v>
      </c>
      <c r="Q152" s="28" t="n">
        <f aca="false">+I152/I$154*100</f>
        <v>5.06756756756757</v>
      </c>
      <c r="R152" s="28" t="n">
        <f aca="false">+J152/J$154*100</f>
        <v>6.09756097560976</v>
      </c>
      <c r="S152" s="28" t="n">
        <f aca="false">+K152/K$154*100</f>
        <v>6.73316708229426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2</v>
      </c>
      <c r="E153" s="25" t="n">
        <v>1</v>
      </c>
      <c r="F153" s="25" t="n">
        <v>2</v>
      </c>
      <c r="G153" s="25" t="n">
        <v>2</v>
      </c>
      <c r="H153" s="25" t="n">
        <v>7</v>
      </c>
      <c r="I153" s="25" t="n">
        <v>17</v>
      </c>
      <c r="J153" s="25" t="n">
        <v>30</v>
      </c>
      <c r="K153" s="26" t="n">
        <v>61</v>
      </c>
      <c r="L153" s="27" t="n">
        <f aca="false">+D153/D$154*100</f>
        <v>10</v>
      </c>
      <c r="M153" s="28" t="n">
        <f aca="false">+E153/E$154*100</f>
        <v>4.34782608695652</v>
      </c>
      <c r="N153" s="28" t="n">
        <f aca="false">+F153/F$154*100</f>
        <v>9.09090909090909</v>
      </c>
      <c r="O153" s="28" t="n">
        <f aca="false">+G153/G$154*100</f>
        <v>6.89655172413793</v>
      </c>
      <c r="P153" s="28" t="n">
        <f aca="false">+H153/H$154*100</f>
        <v>8.33333333333333</v>
      </c>
      <c r="Q153" s="28" t="n">
        <f aca="false">+I153/I$154*100</f>
        <v>5.74324324324324</v>
      </c>
      <c r="R153" s="28" t="n">
        <f aca="false">+J153/J$154*100</f>
        <v>9.14634146341463</v>
      </c>
      <c r="S153" s="28" t="n">
        <f aca="false">+K153/K$154*100</f>
        <v>7.60598503740648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20</v>
      </c>
      <c r="E154" s="31" t="n">
        <v>23</v>
      </c>
      <c r="F154" s="31" t="n">
        <v>22</v>
      </c>
      <c r="G154" s="31" t="n">
        <v>29</v>
      </c>
      <c r="H154" s="31" t="n">
        <v>84</v>
      </c>
      <c r="I154" s="31" t="n">
        <v>296</v>
      </c>
      <c r="J154" s="31" t="n">
        <v>328</v>
      </c>
      <c r="K154" s="32" t="n">
        <v>802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35</v>
      </c>
      <c r="E155" s="25" t="n">
        <v>51</v>
      </c>
      <c r="F155" s="25" t="n">
        <v>52</v>
      </c>
      <c r="G155" s="25" t="n">
        <v>65</v>
      </c>
      <c r="H155" s="25" t="n">
        <v>129</v>
      </c>
      <c r="I155" s="25" t="n">
        <v>383</v>
      </c>
      <c r="J155" s="25" t="n">
        <v>398</v>
      </c>
      <c r="K155" s="26" t="n">
        <v>1113</v>
      </c>
      <c r="L155" s="21" t="n">
        <f aca="false">+D155/D$158*100</f>
        <v>100</v>
      </c>
      <c r="M155" s="22" t="n">
        <f aca="false">+E155/E$158*100</f>
        <v>87.9310344827586</v>
      </c>
      <c r="N155" s="22" t="n">
        <f aca="false">+F155/F$158*100</f>
        <v>89.6551724137931</v>
      </c>
      <c r="O155" s="22" t="n">
        <f aca="false">+G155/G$158*100</f>
        <v>89.041095890411</v>
      </c>
      <c r="P155" s="22" t="n">
        <f aca="false">+H155/H$158*100</f>
        <v>90.8450704225352</v>
      </c>
      <c r="Q155" s="22" t="n">
        <f aca="false">+I155/I$158*100</f>
        <v>90.9738717339668</v>
      </c>
      <c r="R155" s="22" t="n">
        <f aca="false">+J155/J$158*100</f>
        <v>88.2483370288248</v>
      </c>
      <c r="S155" s="22" t="n">
        <f aca="false">+K155/K$158*100</f>
        <v>89.9030694668821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0</v>
      </c>
      <c r="E156" s="25" t="n">
        <v>1</v>
      </c>
      <c r="F156" s="25" t="n">
        <v>1</v>
      </c>
      <c r="G156" s="25" t="n">
        <v>3</v>
      </c>
      <c r="H156" s="25" t="n">
        <v>8</v>
      </c>
      <c r="I156" s="25" t="n">
        <v>20</v>
      </c>
      <c r="J156" s="25" t="n">
        <v>33</v>
      </c>
      <c r="K156" s="26" t="n">
        <v>66</v>
      </c>
      <c r="L156" s="27" t="n">
        <f aca="false">+D156/D$158*100</f>
        <v>0</v>
      </c>
      <c r="M156" s="28" t="n">
        <f aca="false">+E156/E$158*100</f>
        <v>1.72413793103448</v>
      </c>
      <c r="N156" s="28" t="n">
        <f aca="false">+F156/F$158*100</f>
        <v>1.72413793103448</v>
      </c>
      <c r="O156" s="28" t="n">
        <f aca="false">+G156/G$158*100</f>
        <v>4.10958904109589</v>
      </c>
      <c r="P156" s="28" t="n">
        <f aca="false">+H156/H$158*100</f>
        <v>5.63380281690141</v>
      </c>
      <c r="Q156" s="28" t="n">
        <f aca="false">+I156/I$158*100</f>
        <v>4.75059382422803</v>
      </c>
      <c r="R156" s="28" t="n">
        <f aca="false">+J156/J$158*100</f>
        <v>7.31707317073171</v>
      </c>
      <c r="S156" s="28" t="n">
        <f aca="false">+K156/K$158*100</f>
        <v>5.33117932148627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6</v>
      </c>
      <c r="F157" s="25" t="n">
        <v>5</v>
      </c>
      <c r="G157" s="25" t="n">
        <v>5</v>
      </c>
      <c r="H157" s="25" t="n">
        <v>5</v>
      </c>
      <c r="I157" s="25" t="n">
        <v>18</v>
      </c>
      <c r="J157" s="25" t="n">
        <v>20</v>
      </c>
      <c r="K157" s="26" t="n">
        <v>59</v>
      </c>
      <c r="L157" s="27" t="n">
        <f aca="false">+D157/D$158*100</f>
        <v>0</v>
      </c>
      <c r="M157" s="28" t="n">
        <f aca="false">+E157/E$158*100</f>
        <v>10.3448275862069</v>
      </c>
      <c r="N157" s="28" t="n">
        <f aca="false">+F157/F$158*100</f>
        <v>8.62068965517242</v>
      </c>
      <c r="O157" s="28" t="n">
        <f aca="false">+G157/G$158*100</f>
        <v>6.84931506849315</v>
      </c>
      <c r="P157" s="28" t="n">
        <f aca="false">+H157/H$158*100</f>
        <v>3.52112676056338</v>
      </c>
      <c r="Q157" s="28" t="n">
        <f aca="false">+I157/I$158*100</f>
        <v>4.27553444180523</v>
      </c>
      <c r="R157" s="28" t="n">
        <f aca="false">+J157/J$158*100</f>
        <v>4.43458980044346</v>
      </c>
      <c r="S157" s="28" t="n">
        <f aca="false">+K157/K$158*100</f>
        <v>4.76575121163166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5</v>
      </c>
      <c r="E158" s="25" t="n">
        <v>58</v>
      </c>
      <c r="F158" s="25" t="n">
        <v>58</v>
      </c>
      <c r="G158" s="25" t="n">
        <v>73</v>
      </c>
      <c r="H158" s="25" t="n">
        <v>142</v>
      </c>
      <c r="I158" s="25" t="n">
        <v>421</v>
      </c>
      <c r="J158" s="25" t="n">
        <v>451</v>
      </c>
      <c r="K158" s="26" t="n">
        <v>1238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2</v>
      </c>
      <c r="E159" s="19" t="n">
        <v>22</v>
      </c>
      <c r="F159" s="19" t="n">
        <v>26</v>
      </c>
      <c r="G159" s="19" t="n">
        <v>38</v>
      </c>
      <c r="H159" s="19" t="n">
        <v>100</v>
      </c>
      <c r="I159" s="19" t="n">
        <v>234</v>
      </c>
      <c r="J159" s="19" t="n">
        <v>270</v>
      </c>
      <c r="K159" s="20" t="n">
        <v>712</v>
      </c>
      <c r="L159" s="27" t="n">
        <f aca="false">+D159/D$162*100</f>
        <v>81.4814814814815</v>
      </c>
      <c r="M159" s="28" t="n">
        <f aca="false">+E159/E$162*100</f>
        <v>78.5714285714286</v>
      </c>
      <c r="N159" s="28" t="n">
        <f aca="false">+F159/F$162*100</f>
        <v>76.4705882352941</v>
      </c>
      <c r="O159" s="28" t="n">
        <f aca="false">+G159/G$162*100</f>
        <v>80.8510638297872</v>
      </c>
      <c r="P159" s="28" t="n">
        <f aca="false">+H159/H$162*100</f>
        <v>84.7457627118644</v>
      </c>
      <c r="Q159" s="28" t="n">
        <f aca="false">+I159/I$162*100</f>
        <v>88.3018867924528</v>
      </c>
      <c r="R159" s="28" t="n">
        <f aca="false">+J159/J$162*100</f>
        <v>90.3010033444816</v>
      </c>
      <c r="S159" s="28" t="n">
        <f aca="false">+K159/K$162*100</f>
        <v>87.0415647921761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3</v>
      </c>
      <c r="F160" s="25" t="n">
        <v>4</v>
      </c>
      <c r="G160" s="25" t="n">
        <v>3</v>
      </c>
      <c r="H160" s="25" t="n">
        <v>9</v>
      </c>
      <c r="I160" s="25" t="n">
        <v>18</v>
      </c>
      <c r="J160" s="25" t="n">
        <v>13</v>
      </c>
      <c r="K160" s="26" t="n">
        <v>51</v>
      </c>
      <c r="L160" s="27" t="n">
        <f aca="false">+D160/D$162*100</f>
        <v>3.7037037037037</v>
      </c>
      <c r="M160" s="28" t="n">
        <f aca="false">+E160/E$162*100</f>
        <v>10.7142857142857</v>
      </c>
      <c r="N160" s="28" t="n">
        <f aca="false">+F160/F$162*100</f>
        <v>11.7647058823529</v>
      </c>
      <c r="O160" s="28" t="n">
        <f aca="false">+G160/G$162*100</f>
        <v>6.38297872340426</v>
      </c>
      <c r="P160" s="28" t="n">
        <f aca="false">+H160/H$162*100</f>
        <v>7.6271186440678</v>
      </c>
      <c r="Q160" s="28" t="n">
        <f aca="false">+I160/I$162*100</f>
        <v>6.79245283018868</v>
      </c>
      <c r="R160" s="28" t="n">
        <f aca="false">+J160/J$162*100</f>
        <v>4.34782608695652</v>
      </c>
      <c r="S160" s="28" t="n">
        <f aca="false">+K160/K$162*100</f>
        <v>6.2347188264058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4</v>
      </c>
      <c r="E161" s="25" t="n">
        <v>3</v>
      </c>
      <c r="F161" s="25" t="n">
        <v>4</v>
      </c>
      <c r="G161" s="25" t="n">
        <v>6</v>
      </c>
      <c r="H161" s="25" t="n">
        <v>9</v>
      </c>
      <c r="I161" s="25" t="n">
        <v>13</v>
      </c>
      <c r="J161" s="25" t="n">
        <v>16</v>
      </c>
      <c r="K161" s="26" t="n">
        <v>55</v>
      </c>
      <c r="L161" s="27" t="n">
        <f aca="false">+D161/D$162*100</f>
        <v>14.8148148148148</v>
      </c>
      <c r="M161" s="28" t="n">
        <f aca="false">+E161/E$162*100</f>
        <v>10.7142857142857</v>
      </c>
      <c r="N161" s="28" t="n">
        <f aca="false">+F161/F$162*100</f>
        <v>11.7647058823529</v>
      </c>
      <c r="O161" s="28" t="n">
        <f aca="false">+G161/G$162*100</f>
        <v>12.7659574468085</v>
      </c>
      <c r="P161" s="28" t="n">
        <f aca="false">+H161/H$162*100</f>
        <v>7.6271186440678</v>
      </c>
      <c r="Q161" s="28" t="n">
        <f aca="false">+I161/I$162*100</f>
        <v>4.90566037735849</v>
      </c>
      <c r="R161" s="28" t="n">
        <f aca="false">+J161/J$162*100</f>
        <v>5.35117056856187</v>
      </c>
      <c r="S161" s="28" t="n">
        <f aca="false">+K161/K$162*100</f>
        <v>6.72371638141809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27</v>
      </c>
      <c r="E162" s="31" t="n">
        <v>28</v>
      </c>
      <c r="F162" s="31" t="n">
        <v>34</v>
      </c>
      <c r="G162" s="31" t="n">
        <v>47</v>
      </c>
      <c r="H162" s="31" t="n">
        <v>118</v>
      </c>
      <c r="I162" s="31" t="n">
        <v>265</v>
      </c>
      <c r="J162" s="31" t="n">
        <v>299</v>
      </c>
      <c r="K162" s="32" t="n">
        <v>81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9</v>
      </c>
      <c r="E163" s="25" t="n">
        <v>17</v>
      </c>
      <c r="F163" s="25" t="n">
        <v>20</v>
      </c>
      <c r="G163" s="25" t="n">
        <v>25</v>
      </c>
      <c r="H163" s="25" t="n">
        <v>87</v>
      </c>
      <c r="I163" s="25" t="n">
        <v>221</v>
      </c>
      <c r="J163" s="25" t="n">
        <v>228</v>
      </c>
      <c r="K163" s="26" t="n">
        <v>617</v>
      </c>
      <c r="L163" s="21" t="n">
        <f aca="false">+D163/D$166*100</f>
        <v>86.3636363636364</v>
      </c>
      <c r="M163" s="22" t="n">
        <f aca="false">+E163/E$166*100</f>
        <v>77.2727272727273</v>
      </c>
      <c r="N163" s="22" t="n">
        <f aca="false">+F163/F$166*100</f>
        <v>83.3333333333333</v>
      </c>
      <c r="O163" s="22" t="n">
        <f aca="false">+G163/G$166*100</f>
        <v>75.7575757575758</v>
      </c>
      <c r="P163" s="22" t="n">
        <f aca="false">+H163/H$166*100</f>
        <v>77.6785714285714</v>
      </c>
      <c r="Q163" s="22" t="n">
        <f aca="false">+I163/I$166*100</f>
        <v>84.3511450381679</v>
      </c>
      <c r="R163" s="22" t="n">
        <f aca="false">+J163/J$166*100</f>
        <v>85.0746268656717</v>
      </c>
      <c r="S163" s="22" t="n">
        <f aca="false">+K163/K$166*100</f>
        <v>83.041722745625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3</v>
      </c>
      <c r="E164" s="25" t="n">
        <v>2</v>
      </c>
      <c r="F164" s="25" t="n">
        <v>2</v>
      </c>
      <c r="G164" s="25" t="n">
        <v>5</v>
      </c>
      <c r="H164" s="25" t="n">
        <v>14</v>
      </c>
      <c r="I164" s="25" t="n">
        <v>20</v>
      </c>
      <c r="J164" s="25" t="n">
        <v>22</v>
      </c>
      <c r="K164" s="26" t="n">
        <v>68</v>
      </c>
      <c r="L164" s="27" t="n">
        <f aca="false">+D164/D$166*100</f>
        <v>13.6363636363636</v>
      </c>
      <c r="M164" s="28" t="n">
        <f aca="false">+E164/E$166*100</f>
        <v>9.09090909090909</v>
      </c>
      <c r="N164" s="28" t="n">
        <f aca="false">+F164/F$166*100</f>
        <v>8.33333333333333</v>
      </c>
      <c r="O164" s="28" t="n">
        <f aca="false">+G164/G$166*100</f>
        <v>15.1515151515152</v>
      </c>
      <c r="P164" s="28" t="n">
        <f aca="false">+H164/H$166*100</f>
        <v>12.5</v>
      </c>
      <c r="Q164" s="28" t="n">
        <f aca="false">+I164/I$166*100</f>
        <v>7.63358778625954</v>
      </c>
      <c r="R164" s="28" t="n">
        <f aca="false">+J164/J$166*100</f>
        <v>8.2089552238806</v>
      </c>
      <c r="S164" s="28" t="n">
        <f aca="false">+K164/K$166*100</f>
        <v>9.15208613728129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3</v>
      </c>
      <c r="F165" s="25" t="n">
        <v>2</v>
      </c>
      <c r="G165" s="25" t="n">
        <v>3</v>
      </c>
      <c r="H165" s="25" t="n">
        <v>11</v>
      </c>
      <c r="I165" s="25" t="n">
        <v>21</v>
      </c>
      <c r="J165" s="25" t="n">
        <v>18</v>
      </c>
      <c r="K165" s="26" t="n">
        <v>58</v>
      </c>
      <c r="L165" s="27" t="n">
        <f aca="false">+D165/D$166*100</f>
        <v>0</v>
      </c>
      <c r="M165" s="28" t="n">
        <f aca="false">+E165/E$166*100</f>
        <v>13.6363636363636</v>
      </c>
      <c r="N165" s="28" t="n">
        <f aca="false">+F165/F$166*100</f>
        <v>8.33333333333333</v>
      </c>
      <c r="O165" s="28" t="n">
        <f aca="false">+G165/G$166*100</f>
        <v>9.09090909090909</v>
      </c>
      <c r="P165" s="28" t="n">
        <f aca="false">+H165/H$166*100</f>
        <v>9.82142857142857</v>
      </c>
      <c r="Q165" s="28" t="n">
        <f aca="false">+I165/I$166*100</f>
        <v>8.01526717557252</v>
      </c>
      <c r="R165" s="28" t="n">
        <f aca="false">+J165/J$166*100</f>
        <v>6.71641791044776</v>
      </c>
      <c r="S165" s="28" t="n">
        <f aca="false">+K165/K$166*100</f>
        <v>7.80619111709287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2</v>
      </c>
      <c r="E166" s="25" t="n">
        <v>22</v>
      </c>
      <c r="F166" s="25" t="n">
        <v>24</v>
      </c>
      <c r="G166" s="25" t="n">
        <v>33</v>
      </c>
      <c r="H166" s="25" t="n">
        <v>112</v>
      </c>
      <c r="I166" s="25" t="n">
        <v>262</v>
      </c>
      <c r="J166" s="25" t="n">
        <v>268</v>
      </c>
      <c r="K166" s="26" t="n">
        <v>74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4</v>
      </c>
      <c r="E167" s="19" t="n">
        <v>26</v>
      </c>
      <c r="F167" s="19" t="n">
        <v>17</v>
      </c>
      <c r="G167" s="19" t="n">
        <v>30</v>
      </c>
      <c r="H167" s="19" t="n">
        <v>93</v>
      </c>
      <c r="I167" s="19" t="n">
        <v>242</v>
      </c>
      <c r="J167" s="19" t="n">
        <v>250</v>
      </c>
      <c r="K167" s="20" t="n">
        <v>672</v>
      </c>
      <c r="L167" s="27" t="n">
        <f aca="false">+D167/D$170*100</f>
        <v>73.6842105263158</v>
      </c>
      <c r="M167" s="28" t="n">
        <f aca="false">+E167/E$170*100</f>
        <v>81.25</v>
      </c>
      <c r="N167" s="28" t="n">
        <f aca="false">+F167/F$170*100</f>
        <v>70.8333333333333</v>
      </c>
      <c r="O167" s="28" t="n">
        <f aca="false">+G167/G$170*100</f>
        <v>66.6666666666667</v>
      </c>
      <c r="P167" s="28" t="n">
        <f aca="false">+H167/H$170*100</f>
        <v>71.5384615384615</v>
      </c>
      <c r="Q167" s="28" t="n">
        <f aca="false">+I167/I$170*100</f>
        <v>78.3171521035599</v>
      </c>
      <c r="R167" s="28" t="n">
        <f aca="false">+J167/J$170*100</f>
        <v>85.0340136054422</v>
      </c>
      <c r="S167" s="28" t="n">
        <f aca="false">+K167/K$170*100</f>
        <v>78.7807737397421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3</v>
      </c>
      <c r="E168" s="25" t="n">
        <v>2</v>
      </c>
      <c r="F168" s="25" t="n">
        <v>4</v>
      </c>
      <c r="G168" s="25" t="n">
        <v>6</v>
      </c>
      <c r="H168" s="25" t="n">
        <v>19</v>
      </c>
      <c r="I168" s="25" t="n">
        <v>34</v>
      </c>
      <c r="J168" s="25" t="n">
        <v>21</v>
      </c>
      <c r="K168" s="26" t="n">
        <v>89</v>
      </c>
      <c r="L168" s="27" t="n">
        <f aca="false">+D168/D$170*100</f>
        <v>15.7894736842105</v>
      </c>
      <c r="M168" s="28" t="n">
        <f aca="false">+E168/E$170*100</f>
        <v>6.25</v>
      </c>
      <c r="N168" s="28" t="n">
        <f aca="false">+F168/F$170*100</f>
        <v>16.6666666666667</v>
      </c>
      <c r="O168" s="28" t="n">
        <f aca="false">+G168/G$170*100</f>
        <v>13.3333333333333</v>
      </c>
      <c r="P168" s="28" t="n">
        <f aca="false">+H168/H$170*100</f>
        <v>14.6153846153846</v>
      </c>
      <c r="Q168" s="28" t="n">
        <f aca="false">+I168/I$170*100</f>
        <v>11.0032362459547</v>
      </c>
      <c r="R168" s="28" t="n">
        <f aca="false">+J168/J$170*100</f>
        <v>7.14285714285714</v>
      </c>
      <c r="S168" s="28" t="n">
        <f aca="false">+K168/K$170*100</f>
        <v>10.4337631887456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4</v>
      </c>
      <c r="F169" s="25" t="n">
        <v>3</v>
      </c>
      <c r="G169" s="25" t="n">
        <v>9</v>
      </c>
      <c r="H169" s="25" t="n">
        <v>18</v>
      </c>
      <c r="I169" s="25" t="n">
        <v>33</v>
      </c>
      <c r="J169" s="25" t="n">
        <v>23</v>
      </c>
      <c r="K169" s="26" t="n">
        <v>92</v>
      </c>
      <c r="L169" s="27" t="n">
        <f aca="false">+D169/D$170*100</f>
        <v>10.5263157894737</v>
      </c>
      <c r="M169" s="28" t="n">
        <f aca="false">+E169/E$170*100</f>
        <v>12.5</v>
      </c>
      <c r="N169" s="28" t="n">
        <f aca="false">+F169/F$170*100</f>
        <v>12.5</v>
      </c>
      <c r="O169" s="28" t="n">
        <f aca="false">+G169/G$170*100</f>
        <v>20</v>
      </c>
      <c r="P169" s="28" t="n">
        <f aca="false">+H169/H$170*100</f>
        <v>13.8461538461538</v>
      </c>
      <c r="Q169" s="28" t="n">
        <f aca="false">+I169/I$170*100</f>
        <v>10.6796116504854</v>
      </c>
      <c r="R169" s="28" t="n">
        <f aca="false">+J169/J$170*100</f>
        <v>7.82312925170068</v>
      </c>
      <c r="S169" s="28" t="n">
        <f aca="false">+K169/K$170*100</f>
        <v>10.7854630715123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9</v>
      </c>
      <c r="E170" s="25" t="n">
        <v>32</v>
      </c>
      <c r="F170" s="25" t="n">
        <v>24</v>
      </c>
      <c r="G170" s="25" t="n">
        <v>45</v>
      </c>
      <c r="H170" s="25" t="n">
        <v>130</v>
      </c>
      <c r="I170" s="25" t="n">
        <v>309</v>
      </c>
      <c r="J170" s="25" t="n">
        <v>294</v>
      </c>
      <c r="K170" s="26" t="n">
        <v>85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35</v>
      </c>
      <c r="E171" s="48" t="n">
        <v>55</v>
      </c>
      <c r="F171" s="48" t="n">
        <v>40</v>
      </c>
      <c r="G171" s="48" t="n">
        <v>68</v>
      </c>
      <c r="H171" s="48" t="n">
        <v>129</v>
      </c>
      <c r="I171" s="48" t="n">
        <v>343</v>
      </c>
      <c r="J171" s="48" t="n">
        <v>354</v>
      </c>
      <c r="K171" s="49" t="n">
        <v>1024</v>
      </c>
      <c r="L171" s="50" t="n">
        <f aca="false">+D171/D$174*100</f>
        <v>85.3658536585366</v>
      </c>
      <c r="M171" s="51" t="n">
        <f aca="false">+E171/E$174*100</f>
        <v>93.2203389830508</v>
      </c>
      <c r="N171" s="51" t="n">
        <f aca="false">+F171/F$174*100</f>
        <v>85.1063829787234</v>
      </c>
      <c r="O171" s="51" t="n">
        <f aca="false">+G171/G$174*100</f>
        <v>90.6666666666667</v>
      </c>
      <c r="P171" s="51" t="n">
        <f aca="false">+H171/H$174*100</f>
        <v>82.6923076923077</v>
      </c>
      <c r="Q171" s="51" t="n">
        <f aca="false">+I171/I$174*100</f>
        <v>89.556135770235</v>
      </c>
      <c r="R171" s="51" t="n">
        <f aca="false">+J171/J$174*100</f>
        <v>89.1687657430731</v>
      </c>
      <c r="S171" s="51" t="n">
        <f aca="false">+K171/K$174*100</f>
        <v>88.4283246977548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4</v>
      </c>
      <c r="E172" s="25" t="n">
        <v>3</v>
      </c>
      <c r="F172" s="25" t="n">
        <v>3</v>
      </c>
      <c r="G172" s="25" t="n">
        <v>4</v>
      </c>
      <c r="H172" s="25" t="n">
        <v>18</v>
      </c>
      <c r="I172" s="25" t="n">
        <v>22</v>
      </c>
      <c r="J172" s="25" t="n">
        <v>20</v>
      </c>
      <c r="K172" s="26" t="n">
        <v>74</v>
      </c>
      <c r="L172" s="27" t="n">
        <f aca="false">+D172/D$174*100</f>
        <v>9.75609756097561</v>
      </c>
      <c r="M172" s="28" t="n">
        <f aca="false">+E172/E$174*100</f>
        <v>5.08474576271187</v>
      </c>
      <c r="N172" s="28" t="n">
        <f aca="false">+F172/F$174*100</f>
        <v>6.38297872340426</v>
      </c>
      <c r="O172" s="28" t="n">
        <f aca="false">+G172/G$174*100</f>
        <v>5.33333333333333</v>
      </c>
      <c r="P172" s="28" t="n">
        <f aca="false">+H172/H$174*100</f>
        <v>11.5384615384615</v>
      </c>
      <c r="Q172" s="28" t="n">
        <f aca="false">+I172/I$174*100</f>
        <v>5.74412532637076</v>
      </c>
      <c r="R172" s="28" t="n">
        <f aca="false">+J172/J$174*100</f>
        <v>5.03778337531486</v>
      </c>
      <c r="S172" s="28" t="n">
        <f aca="false">+K172/K$174*100</f>
        <v>6.3903281519861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2</v>
      </c>
      <c r="E173" s="25" t="n">
        <v>1</v>
      </c>
      <c r="F173" s="25" t="n">
        <v>4</v>
      </c>
      <c r="G173" s="25" t="n">
        <v>3</v>
      </c>
      <c r="H173" s="25" t="n">
        <v>9</v>
      </c>
      <c r="I173" s="25" t="n">
        <v>18</v>
      </c>
      <c r="J173" s="25" t="n">
        <v>23</v>
      </c>
      <c r="K173" s="26" t="n">
        <v>60</v>
      </c>
      <c r="L173" s="27" t="n">
        <f aca="false">+D173/D$174*100</f>
        <v>4.87804878048781</v>
      </c>
      <c r="M173" s="28" t="n">
        <f aca="false">+E173/E$174*100</f>
        <v>1.69491525423729</v>
      </c>
      <c r="N173" s="28" t="n">
        <f aca="false">+F173/F$174*100</f>
        <v>8.51063829787234</v>
      </c>
      <c r="O173" s="28" t="n">
        <f aca="false">+G173/G$174*100</f>
        <v>4</v>
      </c>
      <c r="P173" s="28" t="n">
        <f aca="false">+H173/H$174*100</f>
        <v>5.76923076923077</v>
      </c>
      <c r="Q173" s="28" t="n">
        <f aca="false">+I173/I$174*100</f>
        <v>4.69973890339426</v>
      </c>
      <c r="R173" s="28" t="n">
        <f aca="false">+J173/J$174*100</f>
        <v>5.79345088161209</v>
      </c>
      <c r="S173" s="28" t="n">
        <f aca="false">+K173/K$174*100</f>
        <v>5.18134715025907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41</v>
      </c>
      <c r="E174" s="25" t="n">
        <v>59</v>
      </c>
      <c r="F174" s="25" t="n">
        <v>47</v>
      </c>
      <c r="G174" s="25" t="n">
        <v>75</v>
      </c>
      <c r="H174" s="25" t="n">
        <v>156</v>
      </c>
      <c r="I174" s="25" t="n">
        <v>383</v>
      </c>
      <c r="J174" s="25" t="n">
        <v>397</v>
      </c>
      <c r="K174" s="26" t="n">
        <v>1158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10</v>
      </c>
      <c r="E175" s="19" t="n">
        <v>125</v>
      </c>
      <c r="F175" s="19" t="n">
        <v>124</v>
      </c>
      <c r="G175" s="19" t="n">
        <v>142</v>
      </c>
      <c r="H175" s="19" t="n">
        <v>368</v>
      </c>
      <c r="I175" s="19" t="n">
        <v>918</v>
      </c>
      <c r="J175" s="19" t="n">
        <v>1048</v>
      </c>
      <c r="K175" s="20" t="n">
        <v>2835</v>
      </c>
      <c r="L175" s="27" t="n">
        <f aca="false">+D175/D$178*100</f>
        <v>90.1639344262295</v>
      </c>
      <c r="M175" s="28" t="n">
        <f aca="false">+E175/E$178*100</f>
        <v>88.0281690140845</v>
      </c>
      <c r="N175" s="28" t="n">
        <f aca="false">+F175/F$178*100</f>
        <v>82.6666666666667</v>
      </c>
      <c r="O175" s="28" t="n">
        <f aca="false">+G175/G$178*100</f>
        <v>80.225988700565</v>
      </c>
      <c r="P175" s="28" t="n">
        <f aca="false">+H175/H$178*100</f>
        <v>81.9599109131403</v>
      </c>
      <c r="Q175" s="28" t="n">
        <f aca="false">+I175/I$178*100</f>
        <v>87.3453853472883</v>
      </c>
      <c r="R175" s="28" t="n">
        <f aca="false">+J175/J$178*100</f>
        <v>90.1893287435456</v>
      </c>
      <c r="S175" s="28" t="n">
        <f aca="false">+K175/K$178*100</f>
        <v>87.1503227789733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6</v>
      </c>
      <c r="E176" s="25" t="n">
        <v>11</v>
      </c>
      <c r="F176" s="25" t="n">
        <v>12</v>
      </c>
      <c r="G176" s="25" t="n">
        <v>15</v>
      </c>
      <c r="H176" s="25" t="n">
        <v>34</v>
      </c>
      <c r="I176" s="25" t="n">
        <v>72</v>
      </c>
      <c r="J176" s="25" t="n">
        <v>69</v>
      </c>
      <c r="K176" s="26" t="n">
        <v>219</v>
      </c>
      <c r="L176" s="27" t="n">
        <f aca="false">+D176/D$178*100</f>
        <v>4.91803278688525</v>
      </c>
      <c r="M176" s="28" t="n">
        <f aca="false">+E176/E$178*100</f>
        <v>7.74647887323944</v>
      </c>
      <c r="N176" s="28" t="n">
        <f aca="false">+F176/F$178*100</f>
        <v>8</v>
      </c>
      <c r="O176" s="28" t="n">
        <f aca="false">+G176/G$178*100</f>
        <v>8.47457627118644</v>
      </c>
      <c r="P176" s="28" t="n">
        <f aca="false">+H176/H$178*100</f>
        <v>7.57238307349666</v>
      </c>
      <c r="Q176" s="28" t="n">
        <f aca="false">+I176/I$178*100</f>
        <v>6.85061845861085</v>
      </c>
      <c r="R176" s="28" t="n">
        <f aca="false">+J176/J$178*100</f>
        <v>5.93803786574871</v>
      </c>
      <c r="S176" s="28" t="n">
        <f aca="false">+K176/K$178*100</f>
        <v>6.73224715647095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6</v>
      </c>
      <c r="E177" s="25" t="n">
        <v>6</v>
      </c>
      <c r="F177" s="25" t="n">
        <v>14</v>
      </c>
      <c r="G177" s="25" t="n">
        <v>20</v>
      </c>
      <c r="H177" s="25" t="n">
        <v>47</v>
      </c>
      <c r="I177" s="25" t="n">
        <v>61</v>
      </c>
      <c r="J177" s="25" t="n">
        <v>45</v>
      </c>
      <c r="K177" s="26" t="n">
        <v>199</v>
      </c>
      <c r="L177" s="27" t="n">
        <f aca="false">+D177/D$178*100</f>
        <v>4.91803278688525</v>
      </c>
      <c r="M177" s="28" t="n">
        <f aca="false">+E177/E$178*100</f>
        <v>4.22535211267606</v>
      </c>
      <c r="N177" s="28" t="n">
        <f aca="false">+F177/F$178*100</f>
        <v>9.33333333333333</v>
      </c>
      <c r="O177" s="28" t="n">
        <f aca="false">+G177/G$178*100</f>
        <v>11.2994350282486</v>
      </c>
      <c r="P177" s="28" t="n">
        <f aca="false">+H177/H$178*100</f>
        <v>10.467706013363</v>
      </c>
      <c r="Q177" s="28" t="n">
        <f aca="false">+I177/I$178*100</f>
        <v>5.80399619410086</v>
      </c>
      <c r="R177" s="28" t="n">
        <f aca="false">+J177/J$178*100</f>
        <v>3.87263339070568</v>
      </c>
      <c r="S177" s="28" t="n">
        <f aca="false">+K177/K$178*100</f>
        <v>6.1174300645558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22</v>
      </c>
      <c r="E178" s="31" t="n">
        <v>142</v>
      </c>
      <c r="F178" s="31" t="n">
        <v>150</v>
      </c>
      <c r="G178" s="31" t="n">
        <v>177</v>
      </c>
      <c r="H178" s="31" t="n">
        <v>449</v>
      </c>
      <c r="I178" s="31" t="n">
        <v>1051</v>
      </c>
      <c r="J178" s="31" t="n">
        <v>1162</v>
      </c>
      <c r="K178" s="32" t="n">
        <v>3253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5</v>
      </c>
      <c r="E179" s="25" t="n">
        <v>30</v>
      </c>
      <c r="F179" s="25" t="n">
        <v>28</v>
      </c>
      <c r="G179" s="25" t="n">
        <v>46</v>
      </c>
      <c r="H179" s="25" t="n">
        <v>98</v>
      </c>
      <c r="I179" s="25" t="n">
        <v>242</v>
      </c>
      <c r="J179" s="25" t="n">
        <v>243</v>
      </c>
      <c r="K179" s="26" t="n">
        <v>712</v>
      </c>
      <c r="L179" s="21" t="n">
        <f aca="false">+D179/D$182*100</f>
        <v>89.2857142857143</v>
      </c>
      <c r="M179" s="22" t="n">
        <f aca="false">+E179/E$182*100</f>
        <v>78.9473684210526</v>
      </c>
      <c r="N179" s="22" t="n">
        <f aca="false">+F179/F$182*100</f>
        <v>80</v>
      </c>
      <c r="O179" s="22" t="n">
        <f aca="false">+G179/G$182*100</f>
        <v>79.3103448275862</v>
      </c>
      <c r="P179" s="22" t="n">
        <f aca="false">+H179/H$182*100</f>
        <v>87.5</v>
      </c>
      <c r="Q179" s="22" t="n">
        <f aca="false">+I179/I$182*100</f>
        <v>90.6367041198502</v>
      </c>
      <c r="R179" s="22" t="n">
        <f aca="false">+J179/J$182*100</f>
        <v>90.6716417910448</v>
      </c>
      <c r="S179" s="22" t="n">
        <f aca="false">+K179/K$182*100</f>
        <v>88.3374689826303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3</v>
      </c>
      <c r="F180" s="25" t="n">
        <v>4</v>
      </c>
      <c r="G180" s="25" t="n">
        <v>7</v>
      </c>
      <c r="H180" s="25" t="n">
        <v>10</v>
      </c>
      <c r="I180" s="25" t="n">
        <v>19</v>
      </c>
      <c r="J180" s="25" t="n">
        <v>17</v>
      </c>
      <c r="K180" s="26" t="n">
        <v>62</v>
      </c>
      <c r="L180" s="27" t="n">
        <f aca="false">+D180/D$182*100</f>
        <v>7.14285714285714</v>
      </c>
      <c r="M180" s="28" t="n">
        <f aca="false">+E180/E$182*100</f>
        <v>7.89473684210526</v>
      </c>
      <c r="N180" s="28" t="n">
        <f aca="false">+F180/F$182*100</f>
        <v>11.4285714285714</v>
      </c>
      <c r="O180" s="28" t="n">
        <f aca="false">+G180/G$182*100</f>
        <v>12.0689655172414</v>
      </c>
      <c r="P180" s="28" t="n">
        <f aca="false">+H180/H$182*100</f>
        <v>8.92857142857143</v>
      </c>
      <c r="Q180" s="28" t="n">
        <f aca="false">+I180/I$182*100</f>
        <v>7.11610486891386</v>
      </c>
      <c r="R180" s="28" t="n">
        <f aca="false">+J180/J$182*100</f>
        <v>6.34328358208955</v>
      </c>
      <c r="S180" s="28" t="n">
        <f aca="false">+K180/K$182*100</f>
        <v>7.69230769230769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5</v>
      </c>
      <c r="F181" s="25" t="n">
        <v>3</v>
      </c>
      <c r="G181" s="25" t="n">
        <v>5</v>
      </c>
      <c r="H181" s="25" t="n">
        <v>4</v>
      </c>
      <c r="I181" s="25" t="n">
        <v>6</v>
      </c>
      <c r="J181" s="25" t="n">
        <v>8</v>
      </c>
      <c r="K181" s="26" t="n">
        <v>32</v>
      </c>
      <c r="L181" s="27" t="n">
        <f aca="false">+D181/D$182*100</f>
        <v>3.57142857142857</v>
      </c>
      <c r="M181" s="28" t="n">
        <f aca="false">+E181/E$182*100</f>
        <v>13.1578947368421</v>
      </c>
      <c r="N181" s="28" t="n">
        <f aca="false">+F181/F$182*100</f>
        <v>8.57142857142857</v>
      </c>
      <c r="O181" s="28" t="n">
        <f aca="false">+G181/G$182*100</f>
        <v>8.62068965517242</v>
      </c>
      <c r="P181" s="28" t="n">
        <f aca="false">+H181/H$182*100</f>
        <v>3.57142857142857</v>
      </c>
      <c r="Q181" s="28" t="n">
        <f aca="false">+I181/I$182*100</f>
        <v>2.24719101123596</v>
      </c>
      <c r="R181" s="28" t="n">
        <f aca="false">+J181/J$182*100</f>
        <v>2.98507462686567</v>
      </c>
      <c r="S181" s="28" t="n">
        <f aca="false">+K181/K$182*100</f>
        <v>3.97022332506204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8</v>
      </c>
      <c r="E182" s="25" t="n">
        <v>38</v>
      </c>
      <c r="F182" s="25" t="n">
        <v>35</v>
      </c>
      <c r="G182" s="25" t="n">
        <v>58</v>
      </c>
      <c r="H182" s="25" t="n">
        <v>112</v>
      </c>
      <c r="I182" s="25" t="n">
        <v>267</v>
      </c>
      <c r="J182" s="25" t="n">
        <v>268</v>
      </c>
      <c r="K182" s="26" t="n">
        <v>80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3</v>
      </c>
      <c r="E183" s="19" t="n">
        <v>25</v>
      </c>
      <c r="F183" s="19" t="n">
        <v>21</v>
      </c>
      <c r="G183" s="19" t="n">
        <v>29</v>
      </c>
      <c r="H183" s="19" t="n">
        <v>62</v>
      </c>
      <c r="I183" s="19" t="n">
        <v>196</v>
      </c>
      <c r="J183" s="19" t="n">
        <v>245</v>
      </c>
      <c r="K183" s="20" t="n">
        <v>591</v>
      </c>
      <c r="L183" s="27" t="n">
        <f aca="false">+D183/D$186*100</f>
        <v>76.4705882352941</v>
      </c>
      <c r="M183" s="28" t="n">
        <f aca="false">+E183/E$186*100</f>
        <v>75.7575757575758</v>
      </c>
      <c r="N183" s="28" t="n">
        <f aca="false">+F183/F$186*100</f>
        <v>67.741935483871</v>
      </c>
      <c r="O183" s="28" t="n">
        <f aca="false">+G183/G$186*100</f>
        <v>82.8571428571429</v>
      </c>
      <c r="P183" s="28" t="n">
        <f aca="false">+H183/H$186*100</f>
        <v>82.6666666666667</v>
      </c>
      <c r="Q183" s="28" t="n">
        <f aca="false">+I183/I$186*100</f>
        <v>83.4042553191489</v>
      </c>
      <c r="R183" s="28" t="n">
        <f aca="false">+J183/J$186*100</f>
        <v>85.6643356643357</v>
      </c>
      <c r="S183" s="28" t="n">
        <f aca="false">+K183/K$186*100</f>
        <v>83.0056179775281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5</v>
      </c>
      <c r="F184" s="25" t="n">
        <v>6</v>
      </c>
      <c r="G184" s="25" t="n">
        <v>2</v>
      </c>
      <c r="H184" s="25" t="n">
        <v>6</v>
      </c>
      <c r="I184" s="25" t="n">
        <v>24</v>
      </c>
      <c r="J184" s="25" t="n">
        <v>17</v>
      </c>
      <c r="K184" s="26" t="n">
        <v>61</v>
      </c>
      <c r="L184" s="27" t="n">
        <f aca="false">+D184/D$186*100</f>
        <v>5.88235294117647</v>
      </c>
      <c r="M184" s="28" t="n">
        <f aca="false">+E184/E$186*100</f>
        <v>15.1515151515152</v>
      </c>
      <c r="N184" s="28" t="n">
        <f aca="false">+F184/F$186*100</f>
        <v>19.3548387096774</v>
      </c>
      <c r="O184" s="28" t="n">
        <f aca="false">+G184/G$186*100</f>
        <v>5.71428571428571</v>
      </c>
      <c r="P184" s="28" t="n">
        <f aca="false">+H184/H$186*100</f>
        <v>8</v>
      </c>
      <c r="Q184" s="28" t="n">
        <f aca="false">+I184/I$186*100</f>
        <v>10.2127659574468</v>
      </c>
      <c r="R184" s="28" t="n">
        <f aca="false">+J184/J$186*100</f>
        <v>5.94405594405594</v>
      </c>
      <c r="S184" s="28" t="n">
        <f aca="false">+K184/K$186*100</f>
        <v>8.56741573033708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3</v>
      </c>
      <c r="E185" s="25" t="n">
        <v>3</v>
      </c>
      <c r="F185" s="25" t="n">
        <v>4</v>
      </c>
      <c r="G185" s="25" t="n">
        <v>4</v>
      </c>
      <c r="H185" s="25" t="n">
        <v>7</v>
      </c>
      <c r="I185" s="25" t="n">
        <v>15</v>
      </c>
      <c r="J185" s="25" t="n">
        <v>24</v>
      </c>
      <c r="K185" s="26" t="n">
        <v>60</v>
      </c>
      <c r="L185" s="27" t="n">
        <f aca="false">+D185/D$186*100</f>
        <v>17.6470588235294</v>
      </c>
      <c r="M185" s="28" t="n">
        <f aca="false">+E185/E$186*100</f>
        <v>9.09090909090909</v>
      </c>
      <c r="N185" s="28" t="n">
        <f aca="false">+F185/F$186*100</f>
        <v>12.9032258064516</v>
      </c>
      <c r="O185" s="28" t="n">
        <f aca="false">+G185/G$186*100</f>
        <v>11.4285714285714</v>
      </c>
      <c r="P185" s="28" t="n">
        <f aca="false">+H185/H$186*100</f>
        <v>9.33333333333333</v>
      </c>
      <c r="Q185" s="28" t="n">
        <f aca="false">+I185/I$186*100</f>
        <v>6.38297872340426</v>
      </c>
      <c r="R185" s="28" t="n">
        <f aca="false">+J185/J$186*100</f>
        <v>8.39160839160839</v>
      </c>
      <c r="S185" s="28" t="n">
        <f aca="false">+K185/K$186*100</f>
        <v>8.42696629213483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7</v>
      </c>
      <c r="E186" s="54" t="n">
        <v>33</v>
      </c>
      <c r="F186" s="54" t="n">
        <v>31</v>
      </c>
      <c r="G186" s="54" t="n">
        <v>35</v>
      </c>
      <c r="H186" s="54" t="n">
        <v>75</v>
      </c>
      <c r="I186" s="54" t="n">
        <v>235</v>
      </c>
      <c r="J186" s="54" t="n">
        <v>286</v>
      </c>
      <c r="K186" s="55" t="n">
        <v>712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76</v>
      </c>
      <c r="E187" s="25" t="n">
        <v>532</v>
      </c>
      <c r="F187" s="25" t="n">
        <v>514</v>
      </c>
      <c r="G187" s="25" t="n">
        <v>627</v>
      </c>
      <c r="H187" s="25" t="n">
        <v>1639</v>
      </c>
      <c r="I187" s="25" t="n">
        <v>4730</v>
      </c>
      <c r="J187" s="25" t="n">
        <v>6315</v>
      </c>
      <c r="K187" s="26" t="n">
        <v>14833</v>
      </c>
      <c r="L187" s="27" t="n">
        <f aca="false">+D187/D$190*100</f>
        <v>83.6555360281195</v>
      </c>
      <c r="M187" s="28" t="n">
        <f aca="false">+E187/E$190*100</f>
        <v>77.4381368267831</v>
      </c>
      <c r="N187" s="28" t="n">
        <f aca="false">+F187/F$190*100</f>
        <v>73.3238231098431</v>
      </c>
      <c r="O187" s="28" t="n">
        <f aca="false">+G187/G$190*100</f>
        <v>73.938679245283</v>
      </c>
      <c r="P187" s="28" t="n">
        <f aca="false">+H187/H$190*100</f>
        <v>75.8094357076781</v>
      </c>
      <c r="Q187" s="28" t="n">
        <f aca="false">+I187/I$190*100</f>
        <v>76.4506222725069</v>
      </c>
      <c r="R187" s="28" t="n">
        <f aca="false">+J187/J$190*100</f>
        <v>79.0758827948911</v>
      </c>
      <c r="S187" s="28" t="n">
        <f aca="false">+K187/K$190*100</f>
        <v>77.4973876698015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40</v>
      </c>
      <c r="E188" s="25" t="n">
        <v>65</v>
      </c>
      <c r="F188" s="25" t="n">
        <v>70</v>
      </c>
      <c r="G188" s="25" t="n">
        <v>94</v>
      </c>
      <c r="H188" s="25" t="n">
        <v>221</v>
      </c>
      <c r="I188" s="25" t="n">
        <v>737</v>
      </c>
      <c r="J188" s="25" t="n">
        <v>820</v>
      </c>
      <c r="K188" s="26" t="n">
        <v>2047</v>
      </c>
      <c r="L188" s="27" t="n">
        <f aca="false">+D188/D$190*100</f>
        <v>7.0298769771529</v>
      </c>
      <c r="M188" s="28" t="n">
        <f aca="false">+E188/E$190*100</f>
        <v>9.46142649199418</v>
      </c>
      <c r="N188" s="28" t="n">
        <f aca="false">+F188/F$190*100</f>
        <v>9.98573466476462</v>
      </c>
      <c r="O188" s="28" t="n">
        <f aca="false">+G188/G$190*100</f>
        <v>11.0849056603774</v>
      </c>
      <c r="P188" s="28" t="n">
        <f aca="false">+H188/H$190*100</f>
        <v>10.2220166512488</v>
      </c>
      <c r="Q188" s="28" t="n">
        <f aca="false">+I188/I$190*100</f>
        <v>11.9120737029255</v>
      </c>
      <c r="R188" s="28" t="n">
        <f aca="false">+J188/J$190*100</f>
        <v>10.2679689456549</v>
      </c>
      <c r="S188" s="28" t="n">
        <f aca="false">+K188/K$190*100</f>
        <v>10.6948798328109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53</v>
      </c>
      <c r="E189" s="25" t="n">
        <v>90</v>
      </c>
      <c r="F189" s="25" t="n">
        <v>117</v>
      </c>
      <c r="G189" s="25" t="n">
        <v>127</v>
      </c>
      <c r="H189" s="25" t="n">
        <v>302</v>
      </c>
      <c r="I189" s="25" t="n">
        <v>720</v>
      </c>
      <c r="J189" s="25" t="n">
        <v>851</v>
      </c>
      <c r="K189" s="26" t="n">
        <v>2260</v>
      </c>
      <c r="L189" s="27" t="n">
        <f aca="false">+D189/D$190*100</f>
        <v>9.31458699472759</v>
      </c>
      <c r="M189" s="28" t="n">
        <f aca="false">+E189/E$190*100</f>
        <v>13.1004366812227</v>
      </c>
      <c r="N189" s="28" t="n">
        <f aca="false">+F189/F$190*100</f>
        <v>16.6904422253923</v>
      </c>
      <c r="O189" s="28" t="n">
        <f aca="false">+G189/G$190*100</f>
        <v>14.9764150943396</v>
      </c>
      <c r="P189" s="28" t="n">
        <f aca="false">+H189/H$190*100</f>
        <v>13.9685476410731</v>
      </c>
      <c r="Q189" s="28" t="n">
        <f aca="false">+I189/I$190*100</f>
        <v>11.6373040245676</v>
      </c>
      <c r="R189" s="28" t="n">
        <f aca="false">+J189/J$190*100</f>
        <v>10.656148259454</v>
      </c>
      <c r="S189" s="28" t="n">
        <f aca="false">+K189/K$190*100</f>
        <v>11.8077324973877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569</v>
      </c>
      <c r="E190" s="25" t="n">
        <v>687</v>
      </c>
      <c r="F190" s="25" t="n">
        <v>701</v>
      </c>
      <c r="G190" s="25" t="n">
        <v>848</v>
      </c>
      <c r="H190" s="25" t="n">
        <v>2162</v>
      </c>
      <c r="I190" s="25" t="n">
        <v>6187</v>
      </c>
      <c r="J190" s="25" t="n">
        <v>7986</v>
      </c>
      <c r="K190" s="26" t="n">
        <v>19140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33</v>
      </c>
      <c r="E191" s="48" t="n">
        <v>321</v>
      </c>
      <c r="F191" s="48" t="n">
        <v>298</v>
      </c>
      <c r="G191" s="48" t="n">
        <v>371</v>
      </c>
      <c r="H191" s="48" t="n">
        <v>822</v>
      </c>
      <c r="I191" s="48" t="n">
        <v>2412</v>
      </c>
      <c r="J191" s="48" t="n">
        <v>3333</v>
      </c>
      <c r="K191" s="49" t="n">
        <v>7790</v>
      </c>
      <c r="L191" s="50" t="n">
        <f aca="false">+D191/D$194*100</f>
        <v>87.593984962406</v>
      </c>
      <c r="M191" s="51" t="n">
        <f aca="false">+E191/E$194*100</f>
        <v>83.3766233766234</v>
      </c>
      <c r="N191" s="51" t="n">
        <f aca="false">+F191/F$194*100</f>
        <v>80.5405405405405</v>
      </c>
      <c r="O191" s="51" t="n">
        <f aca="false">+G191/G$194*100</f>
        <v>79.6137339055794</v>
      </c>
      <c r="P191" s="51" t="n">
        <f aca="false">+H191/H$194*100</f>
        <v>78.8111217641419</v>
      </c>
      <c r="Q191" s="51" t="n">
        <f aca="false">+I191/I$194*100</f>
        <v>81.2121212121212</v>
      </c>
      <c r="R191" s="51" t="n">
        <f aca="false">+J191/J$194*100</f>
        <v>82.8074534161491</v>
      </c>
      <c r="S191" s="51" t="n">
        <f aca="false">+K191/K$194*100</f>
        <v>81.7847769028871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2</v>
      </c>
      <c r="E192" s="25" t="n">
        <v>19</v>
      </c>
      <c r="F192" s="25" t="n">
        <v>38</v>
      </c>
      <c r="G192" s="25" t="n">
        <v>38</v>
      </c>
      <c r="H192" s="25" t="n">
        <v>101</v>
      </c>
      <c r="I192" s="25" t="n">
        <v>255</v>
      </c>
      <c r="J192" s="25" t="n">
        <v>326</v>
      </c>
      <c r="K192" s="26" t="n">
        <v>789</v>
      </c>
      <c r="L192" s="27" t="n">
        <f aca="false">+D192/D$194*100</f>
        <v>4.51127819548872</v>
      </c>
      <c r="M192" s="28" t="n">
        <f aca="false">+E192/E$194*100</f>
        <v>4.93506493506494</v>
      </c>
      <c r="N192" s="28" t="n">
        <f aca="false">+F192/F$194*100</f>
        <v>10.2702702702703</v>
      </c>
      <c r="O192" s="28" t="n">
        <f aca="false">+G192/G$194*100</f>
        <v>8.15450643776824</v>
      </c>
      <c r="P192" s="28" t="n">
        <f aca="false">+H192/H$194*100</f>
        <v>9.68360498561841</v>
      </c>
      <c r="Q192" s="28" t="n">
        <f aca="false">+I192/I$194*100</f>
        <v>8.58585858585859</v>
      </c>
      <c r="R192" s="28" t="n">
        <f aca="false">+J192/J$194*100</f>
        <v>8.09937888198758</v>
      </c>
      <c r="S192" s="28" t="n">
        <f aca="false">+K192/K$194*100</f>
        <v>8.28346456692914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1</v>
      </c>
      <c r="E193" s="25" t="n">
        <v>45</v>
      </c>
      <c r="F193" s="25" t="n">
        <v>34</v>
      </c>
      <c r="G193" s="25" t="n">
        <v>57</v>
      </c>
      <c r="H193" s="25" t="n">
        <v>120</v>
      </c>
      <c r="I193" s="25" t="n">
        <v>303</v>
      </c>
      <c r="J193" s="25" t="n">
        <v>366</v>
      </c>
      <c r="K193" s="26" t="n">
        <v>946</v>
      </c>
      <c r="L193" s="27" t="n">
        <f aca="false">+D193/D$194*100</f>
        <v>7.89473684210526</v>
      </c>
      <c r="M193" s="28" t="n">
        <f aca="false">+E193/E$194*100</f>
        <v>11.6883116883117</v>
      </c>
      <c r="N193" s="28" t="n">
        <f aca="false">+F193/F$194*100</f>
        <v>9.18918918918919</v>
      </c>
      <c r="O193" s="28" t="n">
        <f aca="false">+G193/G$194*100</f>
        <v>12.2317596566524</v>
      </c>
      <c r="P193" s="28" t="n">
        <f aca="false">+H193/H$194*100</f>
        <v>11.5052732502397</v>
      </c>
      <c r="Q193" s="28" t="n">
        <f aca="false">+I193/I$194*100</f>
        <v>10.2020202020202</v>
      </c>
      <c r="R193" s="28" t="n">
        <f aca="false">+J193/J$194*100</f>
        <v>9.09316770186335</v>
      </c>
      <c r="S193" s="28" t="n">
        <f aca="false">+K193/K$194*100</f>
        <v>9.93175853018373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66</v>
      </c>
      <c r="E194" s="31" t="n">
        <v>385</v>
      </c>
      <c r="F194" s="31" t="n">
        <v>370</v>
      </c>
      <c r="G194" s="31" t="n">
        <v>466</v>
      </c>
      <c r="H194" s="31" t="n">
        <v>1043</v>
      </c>
      <c r="I194" s="31" t="n">
        <v>2970</v>
      </c>
      <c r="J194" s="31" t="n">
        <v>4025</v>
      </c>
      <c r="K194" s="32" t="n">
        <v>9525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58</v>
      </c>
      <c r="E195" s="25" t="n">
        <v>201</v>
      </c>
      <c r="F195" s="25" t="n">
        <v>214</v>
      </c>
      <c r="G195" s="25" t="n">
        <v>244</v>
      </c>
      <c r="H195" s="25" t="n">
        <v>552</v>
      </c>
      <c r="I195" s="25" t="n">
        <v>1671</v>
      </c>
      <c r="J195" s="25" t="n">
        <v>1961</v>
      </c>
      <c r="K195" s="26" t="n">
        <v>5001</v>
      </c>
      <c r="L195" s="21" t="n">
        <f aca="false">+D195/D$198*100</f>
        <v>85.4054054054054</v>
      </c>
      <c r="M195" s="22" t="n">
        <f aca="false">+E195/E$198*100</f>
        <v>74.4444444444444</v>
      </c>
      <c r="N195" s="22" t="n">
        <f aca="false">+F195/F$198*100</f>
        <v>78.1021897810219</v>
      </c>
      <c r="O195" s="22" t="n">
        <f aca="false">+G195/G$198*100</f>
        <v>75.3086419753087</v>
      </c>
      <c r="P195" s="22" t="n">
        <f aca="false">+H195/H$198*100</f>
        <v>73.5019973368841</v>
      </c>
      <c r="Q195" s="22" t="n">
        <f aca="false">+I195/I$198*100</f>
        <v>76.3711151736746</v>
      </c>
      <c r="R195" s="22" t="n">
        <f aca="false">+J195/J$198*100</f>
        <v>80.6000822030415</v>
      </c>
      <c r="S195" s="22" t="n">
        <f aca="false">+K195/K$198*100</f>
        <v>77.8365758754864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9</v>
      </c>
      <c r="E196" s="25" t="n">
        <v>23</v>
      </c>
      <c r="F196" s="25" t="n">
        <v>29</v>
      </c>
      <c r="G196" s="25" t="n">
        <v>40</v>
      </c>
      <c r="H196" s="25" t="n">
        <v>81</v>
      </c>
      <c r="I196" s="25" t="n">
        <v>225</v>
      </c>
      <c r="J196" s="25" t="n">
        <v>216</v>
      </c>
      <c r="K196" s="26" t="n">
        <v>623</v>
      </c>
      <c r="L196" s="27" t="n">
        <f aca="false">+D196/D$198*100</f>
        <v>4.86486486486487</v>
      </c>
      <c r="M196" s="28" t="n">
        <f aca="false">+E196/E$198*100</f>
        <v>8.51851851851852</v>
      </c>
      <c r="N196" s="28" t="n">
        <f aca="false">+F196/F$198*100</f>
        <v>10.5839416058394</v>
      </c>
      <c r="O196" s="28" t="n">
        <f aca="false">+G196/G$198*100</f>
        <v>12.3456790123457</v>
      </c>
      <c r="P196" s="28" t="n">
        <f aca="false">+H196/H$198*100</f>
        <v>10.7856191744341</v>
      </c>
      <c r="Q196" s="28" t="n">
        <f aca="false">+I196/I$198*100</f>
        <v>10.2833638025594</v>
      </c>
      <c r="R196" s="28" t="n">
        <f aca="false">+J196/J$198*100</f>
        <v>8.87792848335388</v>
      </c>
      <c r="S196" s="28" t="n">
        <f aca="false">+K196/K$198*100</f>
        <v>9.69649805447471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8</v>
      </c>
      <c r="E197" s="25" t="n">
        <v>46</v>
      </c>
      <c r="F197" s="25" t="n">
        <v>31</v>
      </c>
      <c r="G197" s="25" t="n">
        <v>40</v>
      </c>
      <c r="H197" s="25" t="n">
        <v>118</v>
      </c>
      <c r="I197" s="25" t="n">
        <v>292</v>
      </c>
      <c r="J197" s="25" t="n">
        <v>256</v>
      </c>
      <c r="K197" s="26" t="n">
        <v>801</v>
      </c>
      <c r="L197" s="27" t="n">
        <f aca="false">+D197/D$198*100</f>
        <v>9.72972972972973</v>
      </c>
      <c r="M197" s="28" t="n">
        <f aca="false">+E197/E$198*100</f>
        <v>17.037037037037</v>
      </c>
      <c r="N197" s="28" t="n">
        <f aca="false">+F197/F$198*100</f>
        <v>11.3138686131387</v>
      </c>
      <c r="O197" s="28" t="n">
        <f aca="false">+G197/G$198*100</f>
        <v>12.3456790123457</v>
      </c>
      <c r="P197" s="28" t="n">
        <f aca="false">+H197/H$198*100</f>
        <v>15.7123834886818</v>
      </c>
      <c r="Q197" s="28" t="n">
        <f aca="false">+I197/I$198*100</f>
        <v>13.345521023766</v>
      </c>
      <c r="R197" s="28" t="n">
        <f aca="false">+J197/J$198*100</f>
        <v>10.5219893136046</v>
      </c>
      <c r="S197" s="28" t="n">
        <f aca="false">+K197/K$198*100</f>
        <v>12.4669260700389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85</v>
      </c>
      <c r="E198" s="25" t="n">
        <v>270</v>
      </c>
      <c r="F198" s="25" t="n">
        <v>274</v>
      </c>
      <c r="G198" s="25" t="n">
        <v>324</v>
      </c>
      <c r="H198" s="25" t="n">
        <v>751</v>
      </c>
      <c r="I198" s="25" t="n">
        <v>2188</v>
      </c>
      <c r="J198" s="25" t="n">
        <v>2433</v>
      </c>
      <c r="K198" s="26" t="n">
        <v>642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101</v>
      </c>
      <c r="E199" s="19" t="n">
        <v>110</v>
      </c>
      <c r="F199" s="19" t="n">
        <v>133</v>
      </c>
      <c r="G199" s="19" t="n">
        <v>184</v>
      </c>
      <c r="H199" s="19" t="n">
        <v>383</v>
      </c>
      <c r="I199" s="19" t="n">
        <v>1001</v>
      </c>
      <c r="J199" s="19" t="n">
        <v>1307</v>
      </c>
      <c r="K199" s="20" t="n">
        <v>3219</v>
      </c>
      <c r="L199" s="27" t="n">
        <f aca="false">+D199/D$202*100</f>
        <v>85.5932203389831</v>
      </c>
      <c r="M199" s="28" t="n">
        <f aca="false">+E199/E$202*100</f>
        <v>78.0141843971631</v>
      </c>
      <c r="N199" s="28" t="n">
        <f aca="false">+F199/F$202*100</f>
        <v>72.2826086956522</v>
      </c>
      <c r="O199" s="28" t="n">
        <f aca="false">+G199/G$202*100</f>
        <v>72.4409448818898</v>
      </c>
      <c r="P199" s="28" t="n">
        <f aca="false">+H199/H$202*100</f>
        <v>74.5136186770428</v>
      </c>
      <c r="Q199" s="28" t="n">
        <f aca="false">+I199/I$202*100</f>
        <v>78.8188976377953</v>
      </c>
      <c r="R199" s="28" t="n">
        <f aca="false">+J199/J$202*100</f>
        <v>80.9789343246592</v>
      </c>
      <c r="S199" s="28" t="n">
        <f aca="false">+K199/K$202*100</f>
        <v>78.6080586080586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9</v>
      </c>
      <c r="E200" s="25" t="n">
        <v>14</v>
      </c>
      <c r="F200" s="25" t="n">
        <v>16</v>
      </c>
      <c r="G200" s="25" t="n">
        <v>28</v>
      </c>
      <c r="H200" s="25" t="n">
        <v>59</v>
      </c>
      <c r="I200" s="25" t="n">
        <v>134</v>
      </c>
      <c r="J200" s="25" t="n">
        <v>175</v>
      </c>
      <c r="K200" s="26" t="n">
        <v>435</v>
      </c>
      <c r="L200" s="27" t="n">
        <f aca="false">+D200/D$202*100</f>
        <v>7.6271186440678</v>
      </c>
      <c r="M200" s="28" t="n">
        <f aca="false">+E200/E$202*100</f>
        <v>9.9290780141844</v>
      </c>
      <c r="N200" s="28" t="n">
        <f aca="false">+F200/F$202*100</f>
        <v>8.69565217391304</v>
      </c>
      <c r="O200" s="28" t="n">
        <f aca="false">+G200/G$202*100</f>
        <v>11.0236220472441</v>
      </c>
      <c r="P200" s="28" t="n">
        <f aca="false">+H200/H$202*100</f>
        <v>11.4785992217899</v>
      </c>
      <c r="Q200" s="28" t="n">
        <f aca="false">+I200/I$202*100</f>
        <v>10.5511811023622</v>
      </c>
      <c r="R200" s="28" t="n">
        <f aca="false">+J200/J$202*100</f>
        <v>10.8426270136307</v>
      </c>
      <c r="S200" s="28" t="n">
        <f aca="false">+K200/K$202*100</f>
        <v>10.6227106227106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8</v>
      </c>
      <c r="E201" s="25" t="n">
        <v>17</v>
      </c>
      <c r="F201" s="25" t="n">
        <v>35</v>
      </c>
      <c r="G201" s="25" t="n">
        <v>42</v>
      </c>
      <c r="H201" s="25" t="n">
        <v>72</v>
      </c>
      <c r="I201" s="25" t="n">
        <v>135</v>
      </c>
      <c r="J201" s="25" t="n">
        <v>132</v>
      </c>
      <c r="K201" s="26" t="n">
        <v>441</v>
      </c>
      <c r="L201" s="27" t="n">
        <f aca="false">+D201/D$202*100</f>
        <v>6.77966101694915</v>
      </c>
      <c r="M201" s="28" t="n">
        <f aca="false">+E201/E$202*100</f>
        <v>12.0567375886525</v>
      </c>
      <c r="N201" s="28" t="n">
        <f aca="false">+F201/F$202*100</f>
        <v>19.0217391304348</v>
      </c>
      <c r="O201" s="28" t="n">
        <f aca="false">+G201/G$202*100</f>
        <v>16.5354330708661</v>
      </c>
      <c r="P201" s="28" t="n">
        <f aca="false">+H201/H$202*100</f>
        <v>14.0077821011673</v>
      </c>
      <c r="Q201" s="28" t="n">
        <f aca="false">+I201/I$202*100</f>
        <v>10.6299212598425</v>
      </c>
      <c r="R201" s="28" t="n">
        <f aca="false">+J201/J$202*100</f>
        <v>8.17843866171004</v>
      </c>
      <c r="S201" s="28" t="n">
        <f aca="false">+K201/K$202*100</f>
        <v>10.7692307692308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18</v>
      </c>
      <c r="E202" s="31" t="n">
        <v>141</v>
      </c>
      <c r="F202" s="31" t="n">
        <v>184</v>
      </c>
      <c r="G202" s="31" t="n">
        <v>254</v>
      </c>
      <c r="H202" s="31" t="n">
        <v>514</v>
      </c>
      <c r="I202" s="31" t="n">
        <v>1270</v>
      </c>
      <c r="J202" s="31" t="n">
        <v>1614</v>
      </c>
      <c r="K202" s="32" t="n">
        <v>409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31</v>
      </c>
      <c r="E203" s="25" t="n">
        <v>160</v>
      </c>
      <c r="F203" s="25" t="n">
        <v>158</v>
      </c>
      <c r="G203" s="25" t="n">
        <v>179</v>
      </c>
      <c r="H203" s="25" t="n">
        <v>445</v>
      </c>
      <c r="I203" s="25" t="n">
        <v>1376</v>
      </c>
      <c r="J203" s="25" t="n">
        <v>1641</v>
      </c>
      <c r="K203" s="26" t="n">
        <v>4090</v>
      </c>
      <c r="L203" s="21" t="n">
        <f aca="false">+D203/D$206*100</f>
        <v>85.6209150326797</v>
      </c>
      <c r="M203" s="22" t="n">
        <f aca="false">+E203/E$206*100</f>
        <v>80</v>
      </c>
      <c r="N203" s="22" t="n">
        <f aca="false">+F203/F$206*100</f>
        <v>76.6990291262136</v>
      </c>
      <c r="O203" s="22" t="n">
        <f aca="false">+G203/G$206*100</f>
        <v>76.4957264957265</v>
      </c>
      <c r="P203" s="22" t="n">
        <f aca="false">+H203/H$206*100</f>
        <v>74.4147157190635</v>
      </c>
      <c r="Q203" s="22" t="n">
        <f aca="false">+I203/I$206*100</f>
        <v>75.4799780581459</v>
      </c>
      <c r="R203" s="22" t="n">
        <f aca="false">+J203/J$206*100</f>
        <v>78.705035971223</v>
      </c>
      <c r="S203" s="22" t="n">
        <f aca="false">+K203/K$206*100</f>
        <v>77.1843744102661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8</v>
      </c>
      <c r="E204" s="25" t="n">
        <v>11</v>
      </c>
      <c r="F204" s="25" t="n">
        <v>14</v>
      </c>
      <c r="G204" s="25" t="n">
        <v>19</v>
      </c>
      <c r="H204" s="25" t="n">
        <v>64</v>
      </c>
      <c r="I204" s="25" t="n">
        <v>192</v>
      </c>
      <c r="J204" s="25" t="n">
        <v>198</v>
      </c>
      <c r="K204" s="26" t="n">
        <v>506</v>
      </c>
      <c r="L204" s="27" t="n">
        <f aca="false">+D204/D$206*100</f>
        <v>5.22875816993464</v>
      </c>
      <c r="M204" s="28" t="n">
        <f aca="false">+E204/E$206*100</f>
        <v>5.5</v>
      </c>
      <c r="N204" s="28" t="n">
        <f aca="false">+F204/F$206*100</f>
        <v>6.79611650485437</v>
      </c>
      <c r="O204" s="28" t="n">
        <f aca="false">+G204/G$206*100</f>
        <v>8.11965811965812</v>
      </c>
      <c r="P204" s="28" t="n">
        <f aca="false">+H204/H$206*100</f>
        <v>10.7023411371237</v>
      </c>
      <c r="Q204" s="28" t="n">
        <f aca="false">+I204/I$206*100</f>
        <v>10.5320899616018</v>
      </c>
      <c r="R204" s="28" t="n">
        <f aca="false">+J204/J$206*100</f>
        <v>9.49640287769784</v>
      </c>
      <c r="S204" s="28" t="n">
        <f aca="false">+K204/K$206*100</f>
        <v>9.54897150405737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4</v>
      </c>
      <c r="E205" s="25" t="n">
        <v>29</v>
      </c>
      <c r="F205" s="25" t="n">
        <v>34</v>
      </c>
      <c r="G205" s="25" t="n">
        <v>36</v>
      </c>
      <c r="H205" s="25" t="n">
        <v>89</v>
      </c>
      <c r="I205" s="25" t="n">
        <v>255</v>
      </c>
      <c r="J205" s="25" t="n">
        <v>246</v>
      </c>
      <c r="K205" s="26" t="n">
        <v>703</v>
      </c>
      <c r="L205" s="27" t="n">
        <f aca="false">+D205/D$206*100</f>
        <v>9.15032679738562</v>
      </c>
      <c r="M205" s="28" t="n">
        <f aca="false">+E205/E$206*100</f>
        <v>14.5</v>
      </c>
      <c r="N205" s="28" t="n">
        <f aca="false">+F205/F$206*100</f>
        <v>16.504854368932</v>
      </c>
      <c r="O205" s="28" t="n">
        <f aca="false">+G205/G$206*100</f>
        <v>15.3846153846154</v>
      </c>
      <c r="P205" s="28" t="n">
        <f aca="false">+H205/H$206*100</f>
        <v>14.8829431438127</v>
      </c>
      <c r="Q205" s="28" t="n">
        <f aca="false">+I205/I$206*100</f>
        <v>13.9879319802523</v>
      </c>
      <c r="R205" s="28" t="n">
        <f aca="false">+J205/J$206*100</f>
        <v>11.7985611510791</v>
      </c>
      <c r="S205" s="28" t="n">
        <f aca="false">+K205/K$206*100</f>
        <v>13.2666540856765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53</v>
      </c>
      <c r="E206" s="54" t="n">
        <v>200</v>
      </c>
      <c r="F206" s="54" t="n">
        <v>206</v>
      </c>
      <c r="G206" s="54" t="n">
        <v>234</v>
      </c>
      <c r="H206" s="54" t="n">
        <v>598</v>
      </c>
      <c r="I206" s="54" t="n">
        <v>1823</v>
      </c>
      <c r="J206" s="54" t="n">
        <v>2085</v>
      </c>
      <c r="K206" s="55" t="n">
        <v>5299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37</v>
      </c>
      <c r="E207" s="25" t="n">
        <v>790</v>
      </c>
      <c r="F207" s="25" t="n">
        <v>763</v>
      </c>
      <c r="G207" s="25" t="n">
        <v>903</v>
      </c>
      <c r="H207" s="25" t="n">
        <v>2082</v>
      </c>
      <c r="I207" s="25" t="n">
        <v>6061</v>
      </c>
      <c r="J207" s="25" t="n">
        <v>9120</v>
      </c>
      <c r="K207" s="26" t="n">
        <v>20456</v>
      </c>
      <c r="L207" s="27" t="n">
        <f aca="false">+D207/D$210*100</f>
        <v>86.7058823529412</v>
      </c>
      <c r="M207" s="28" t="n">
        <f aca="false">+E207/E$210*100</f>
        <v>81.9502074688797</v>
      </c>
      <c r="N207" s="28" t="n">
        <f aca="false">+F207/F$210*100</f>
        <v>76.3763763763764</v>
      </c>
      <c r="O207" s="28" t="n">
        <f aca="false">+G207/G$210*100</f>
        <v>75.8823529411765</v>
      </c>
      <c r="P207" s="28" t="n">
        <f aca="false">+H207/H$210*100</f>
        <v>78.6848072562358</v>
      </c>
      <c r="Q207" s="28" t="n">
        <f aca="false">+I207/I$210*100</f>
        <v>77.9850746268657</v>
      </c>
      <c r="R207" s="28" t="n">
        <f aca="false">+J207/J$210*100</f>
        <v>81.2327424957691</v>
      </c>
      <c r="S207" s="28" t="n">
        <f aca="false">+K207/K$210*100</f>
        <v>79.7567061759201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46</v>
      </c>
      <c r="E208" s="25" t="n">
        <v>65</v>
      </c>
      <c r="F208" s="25" t="n">
        <v>100</v>
      </c>
      <c r="G208" s="25" t="n">
        <v>130</v>
      </c>
      <c r="H208" s="25" t="n">
        <v>251</v>
      </c>
      <c r="I208" s="25" t="n">
        <v>825</v>
      </c>
      <c r="J208" s="25" t="n">
        <v>1013</v>
      </c>
      <c r="K208" s="26" t="n">
        <v>2430</v>
      </c>
      <c r="L208" s="27" t="n">
        <f aca="false">+D208/D$210*100</f>
        <v>5.41176470588235</v>
      </c>
      <c r="M208" s="28" t="n">
        <f aca="false">+E208/E$210*100</f>
        <v>6.74273858921162</v>
      </c>
      <c r="N208" s="28" t="n">
        <f aca="false">+F208/F$210*100</f>
        <v>10.01001001001</v>
      </c>
      <c r="O208" s="28" t="n">
        <f aca="false">+G208/G$210*100</f>
        <v>10.9243697478992</v>
      </c>
      <c r="P208" s="28" t="n">
        <f aca="false">+H208/H$210*100</f>
        <v>9.48601662887377</v>
      </c>
      <c r="Q208" s="28" t="n">
        <f aca="false">+I208/I$210*100</f>
        <v>10.6150283067422</v>
      </c>
      <c r="R208" s="28" t="n">
        <f aca="false">+J208/J$210*100</f>
        <v>9.02289124432173</v>
      </c>
      <c r="S208" s="28" t="n">
        <f aca="false">+K208/K$210*100</f>
        <v>9.4744229569557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67</v>
      </c>
      <c r="E209" s="25" t="n">
        <v>109</v>
      </c>
      <c r="F209" s="25" t="n">
        <v>136</v>
      </c>
      <c r="G209" s="25" t="n">
        <v>157</v>
      </c>
      <c r="H209" s="25" t="n">
        <v>313</v>
      </c>
      <c r="I209" s="25" t="n">
        <v>886</v>
      </c>
      <c r="J209" s="25" t="n">
        <v>1094</v>
      </c>
      <c r="K209" s="26" t="n">
        <v>2762</v>
      </c>
      <c r="L209" s="27" t="n">
        <f aca="false">+D209/D$210*100</f>
        <v>7.88235294117647</v>
      </c>
      <c r="M209" s="28" t="n">
        <f aca="false">+E209/E$210*100</f>
        <v>11.3070539419087</v>
      </c>
      <c r="N209" s="28" t="n">
        <f aca="false">+F209/F$210*100</f>
        <v>13.6136136136136</v>
      </c>
      <c r="O209" s="28" t="n">
        <f aca="false">+G209/G$210*100</f>
        <v>13.1932773109244</v>
      </c>
      <c r="P209" s="28" t="n">
        <f aca="false">+H209/H$210*100</f>
        <v>11.8291761148904</v>
      </c>
      <c r="Q209" s="28" t="n">
        <f aca="false">+I209/I$210*100</f>
        <v>11.3998970663922</v>
      </c>
      <c r="R209" s="28" t="n">
        <f aca="false">+J209/J$210*100</f>
        <v>9.74436625990915</v>
      </c>
      <c r="S209" s="28" t="n">
        <f aca="false">+K209/K$210*100</f>
        <v>10.7688708671241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850</v>
      </c>
      <c r="E210" s="25" t="n">
        <v>964</v>
      </c>
      <c r="F210" s="25" t="n">
        <v>999</v>
      </c>
      <c r="G210" s="25" t="n">
        <v>1190</v>
      </c>
      <c r="H210" s="25" t="n">
        <v>2646</v>
      </c>
      <c r="I210" s="25" t="n">
        <v>7772</v>
      </c>
      <c r="J210" s="25" t="n">
        <v>11227</v>
      </c>
      <c r="K210" s="26" t="n">
        <v>2564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204</v>
      </c>
      <c r="E211" s="48" t="n">
        <v>245</v>
      </c>
      <c r="F211" s="48" t="n">
        <v>247</v>
      </c>
      <c r="G211" s="48" t="n">
        <v>281</v>
      </c>
      <c r="H211" s="48" t="n">
        <v>622</v>
      </c>
      <c r="I211" s="48" t="n">
        <v>1962</v>
      </c>
      <c r="J211" s="48" t="n">
        <v>2770</v>
      </c>
      <c r="K211" s="49" t="n">
        <v>6331</v>
      </c>
      <c r="L211" s="50" t="n">
        <f aca="false">+D211/D$214*100</f>
        <v>85</v>
      </c>
      <c r="M211" s="51" t="n">
        <f aca="false">+E211/E$214*100</f>
        <v>83.9041095890411</v>
      </c>
      <c r="N211" s="51" t="n">
        <f aca="false">+F211/F$214*100</f>
        <v>79.4212218649518</v>
      </c>
      <c r="O211" s="51" t="n">
        <f aca="false">+G211/G$214*100</f>
        <v>74.1424802110818</v>
      </c>
      <c r="P211" s="51" t="n">
        <f aca="false">+H211/H$214*100</f>
        <v>76.6954377311961</v>
      </c>
      <c r="Q211" s="51" t="n">
        <f aca="false">+I211/I$214*100</f>
        <v>79.368932038835</v>
      </c>
      <c r="R211" s="51" t="n">
        <f aca="false">+J211/J$214*100</f>
        <v>79.7581341779441</v>
      </c>
      <c r="S211" s="51" t="n">
        <f aca="false">+K211/K$214*100</f>
        <v>79.3557282526949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6</v>
      </c>
      <c r="E212" s="25" t="n">
        <v>15</v>
      </c>
      <c r="F212" s="25" t="n">
        <v>24</v>
      </c>
      <c r="G212" s="25" t="n">
        <v>38</v>
      </c>
      <c r="H212" s="25" t="n">
        <v>67</v>
      </c>
      <c r="I212" s="25" t="n">
        <v>215</v>
      </c>
      <c r="J212" s="25" t="n">
        <v>314</v>
      </c>
      <c r="K212" s="26" t="n">
        <v>689</v>
      </c>
      <c r="L212" s="27" t="n">
        <f aca="false">+D212/D$214*100</f>
        <v>6.66666666666667</v>
      </c>
      <c r="M212" s="28" t="n">
        <f aca="false">+E212/E$214*100</f>
        <v>5.13698630136986</v>
      </c>
      <c r="N212" s="28" t="n">
        <f aca="false">+F212/F$214*100</f>
        <v>7.71704180064309</v>
      </c>
      <c r="O212" s="28" t="n">
        <f aca="false">+G212/G$214*100</f>
        <v>10.0263852242744</v>
      </c>
      <c r="P212" s="28" t="n">
        <f aca="false">+H212/H$214*100</f>
        <v>8.26140567200987</v>
      </c>
      <c r="Q212" s="28" t="n">
        <f aca="false">+I212/I$214*100</f>
        <v>8.69741100323625</v>
      </c>
      <c r="R212" s="28" t="n">
        <f aca="false">+J212/J$214*100</f>
        <v>9.04117477684999</v>
      </c>
      <c r="S212" s="28" t="n">
        <f aca="false">+K212/K$214*100</f>
        <v>8.6362496866382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20</v>
      </c>
      <c r="E213" s="25" t="n">
        <v>32</v>
      </c>
      <c r="F213" s="25" t="n">
        <v>40</v>
      </c>
      <c r="G213" s="25" t="n">
        <v>60</v>
      </c>
      <c r="H213" s="25" t="n">
        <v>122</v>
      </c>
      <c r="I213" s="25" t="n">
        <v>295</v>
      </c>
      <c r="J213" s="25" t="n">
        <v>389</v>
      </c>
      <c r="K213" s="26" t="n">
        <v>958</v>
      </c>
      <c r="L213" s="27" t="n">
        <f aca="false">+D213/D$214*100</f>
        <v>8.33333333333333</v>
      </c>
      <c r="M213" s="28" t="n">
        <f aca="false">+E213/E$214*100</f>
        <v>10.958904109589</v>
      </c>
      <c r="N213" s="28" t="n">
        <f aca="false">+F213/F$214*100</f>
        <v>12.8617363344051</v>
      </c>
      <c r="O213" s="28" t="n">
        <f aca="false">+G213/G$214*100</f>
        <v>15.8311345646438</v>
      </c>
      <c r="P213" s="28" t="n">
        <f aca="false">+H213/H$214*100</f>
        <v>15.0431565967941</v>
      </c>
      <c r="Q213" s="28" t="n">
        <f aca="false">+I213/I$214*100</f>
        <v>11.9336569579288</v>
      </c>
      <c r="R213" s="28" t="n">
        <f aca="false">+J213/J$214*100</f>
        <v>11.2006910452059</v>
      </c>
      <c r="S213" s="28" t="n">
        <f aca="false">+K213/K$214*100</f>
        <v>12.0080220606668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40</v>
      </c>
      <c r="E214" s="25" t="n">
        <v>292</v>
      </c>
      <c r="F214" s="25" t="n">
        <v>311</v>
      </c>
      <c r="G214" s="25" t="n">
        <v>379</v>
      </c>
      <c r="H214" s="25" t="n">
        <v>811</v>
      </c>
      <c r="I214" s="25" t="n">
        <v>2472</v>
      </c>
      <c r="J214" s="25" t="n">
        <v>3473</v>
      </c>
      <c r="K214" s="26" t="n">
        <v>7978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19</v>
      </c>
      <c r="E215" s="19" t="n">
        <v>259</v>
      </c>
      <c r="F215" s="19" t="n">
        <v>259</v>
      </c>
      <c r="G215" s="19" t="n">
        <v>282</v>
      </c>
      <c r="H215" s="19" t="n">
        <v>615</v>
      </c>
      <c r="I215" s="19" t="n">
        <v>1959</v>
      </c>
      <c r="J215" s="19" t="n">
        <v>3172</v>
      </c>
      <c r="K215" s="20" t="n">
        <v>6765</v>
      </c>
      <c r="L215" s="27" t="n">
        <f aca="false">+D215/D$218*100</f>
        <v>91.6317991631799</v>
      </c>
      <c r="M215" s="28" t="n">
        <f aca="false">+E215/E$218*100</f>
        <v>80.4347826086957</v>
      </c>
      <c r="N215" s="28" t="n">
        <f aca="false">+F215/F$218*100</f>
        <v>80.4347826086957</v>
      </c>
      <c r="O215" s="28" t="n">
        <f aca="false">+G215/G$218*100</f>
        <v>77.9005524861879</v>
      </c>
      <c r="P215" s="28" t="n">
        <f aca="false">+H215/H$218*100</f>
        <v>82.2192513368984</v>
      </c>
      <c r="Q215" s="28" t="n">
        <f aca="false">+I215/I$218*100</f>
        <v>82.0008371703642</v>
      </c>
      <c r="R215" s="28" t="n">
        <f aca="false">+J215/J$218*100</f>
        <v>84.5641162356705</v>
      </c>
      <c r="S215" s="28" t="n">
        <f aca="false">+K215/K$218*100</f>
        <v>83.179638509775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1</v>
      </c>
      <c r="E216" s="25" t="n">
        <v>39</v>
      </c>
      <c r="F216" s="25" t="n">
        <v>22</v>
      </c>
      <c r="G216" s="25" t="n">
        <v>36</v>
      </c>
      <c r="H216" s="25" t="n">
        <v>56</v>
      </c>
      <c r="I216" s="25" t="n">
        <v>201</v>
      </c>
      <c r="J216" s="25" t="n">
        <v>281</v>
      </c>
      <c r="K216" s="26" t="n">
        <v>646</v>
      </c>
      <c r="L216" s="27" t="n">
        <f aca="false">+D216/D$218*100</f>
        <v>4.60251046025105</v>
      </c>
      <c r="M216" s="28" t="n">
        <f aca="false">+E216/E$218*100</f>
        <v>12.111801242236</v>
      </c>
      <c r="N216" s="28" t="n">
        <f aca="false">+F216/F$218*100</f>
        <v>6.83229813664596</v>
      </c>
      <c r="O216" s="28" t="n">
        <f aca="false">+G216/G$218*100</f>
        <v>9.94475138121547</v>
      </c>
      <c r="P216" s="28" t="n">
        <f aca="false">+H216/H$218*100</f>
        <v>7.48663101604278</v>
      </c>
      <c r="Q216" s="28" t="n">
        <f aca="false">+I216/I$218*100</f>
        <v>8.41356215989954</v>
      </c>
      <c r="R216" s="28" t="n">
        <f aca="false">+J216/J$218*100</f>
        <v>7.49133564382831</v>
      </c>
      <c r="S216" s="28" t="n">
        <f aca="false">+K216/K$218*100</f>
        <v>7.94294848149514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9</v>
      </c>
      <c r="E217" s="25" t="n">
        <v>24</v>
      </c>
      <c r="F217" s="25" t="n">
        <v>41</v>
      </c>
      <c r="G217" s="25" t="n">
        <v>44</v>
      </c>
      <c r="H217" s="25" t="n">
        <v>77</v>
      </c>
      <c r="I217" s="25" t="n">
        <v>229</v>
      </c>
      <c r="J217" s="25" t="n">
        <v>298</v>
      </c>
      <c r="K217" s="26" t="n">
        <v>722</v>
      </c>
      <c r="L217" s="27" t="n">
        <f aca="false">+D217/D$218*100</f>
        <v>3.76569037656904</v>
      </c>
      <c r="M217" s="28" t="n">
        <f aca="false">+E217/E$218*100</f>
        <v>7.45341614906832</v>
      </c>
      <c r="N217" s="28" t="n">
        <f aca="false">+F217/F$218*100</f>
        <v>12.7329192546584</v>
      </c>
      <c r="O217" s="28" t="n">
        <f aca="false">+G217/G$218*100</f>
        <v>12.1546961325967</v>
      </c>
      <c r="P217" s="28" t="n">
        <f aca="false">+H217/H$218*100</f>
        <v>10.2941176470588</v>
      </c>
      <c r="Q217" s="28" t="n">
        <f aca="false">+I217/I$218*100</f>
        <v>9.58560066973629</v>
      </c>
      <c r="R217" s="28" t="n">
        <f aca="false">+J217/J$218*100</f>
        <v>7.9445481205012</v>
      </c>
      <c r="S217" s="28" t="n">
        <f aca="false">+K217/K$218*100</f>
        <v>8.87741300872987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39</v>
      </c>
      <c r="E218" s="31" t="n">
        <v>322</v>
      </c>
      <c r="F218" s="31" t="n">
        <v>322</v>
      </c>
      <c r="G218" s="31" t="n">
        <v>362</v>
      </c>
      <c r="H218" s="31" t="n">
        <v>748</v>
      </c>
      <c r="I218" s="31" t="n">
        <v>2389</v>
      </c>
      <c r="J218" s="31" t="n">
        <v>3751</v>
      </c>
      <c r="K218" s="32" t="n">
        <v>813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205</v>
      </c>
      <c r="E219" s="25" t="n">
        <v>208</v>
      </c>
      <c r="F219" s="25" t="n">
        <v>210</v>
      </c>
      <c r="G219" s="25" t="n">
        <v>238</v>
      </c>
      <c r="H219" s="25" t="n">
        <v>496</v>
      </c>
      <c r="I219" s="25" t="n">
        <v>1515</v>
      </c>
      <c r="J219" s="25" t="n">
        <v>2302</v>
      </c>
      <c r="K219" s="26" t="n">
        <v>5174</v>
      </c>
      <c r="L219" s="21" t="n">
        <f aca="false">+D219/D$222*100</f>
        <v>85.7740585774059</v>
      </c>
      <c r="M219" s="22" t="n">
        <f aca="false">+E219/E$222*100</f>
        <v>77.6119402985075</v>
      </c>
      <c r="N219" s="22" t="n">
        <f aca="false">+F219/F$222*100</f>
        <v>73.6842105263158</v>
      </c>
      <c r="O219" s="22" t="n">
        <f aca="false">+G219/G$222*100</f>
        <v>75.5555555555556</v>
      </c>
      <c r="P219" s="22" t="n">
        <f aca="false">+H219/H$222*100</f>
        <v>76.0736196319019</v>
      </c>
      <c r="Q219" s="22" t="n">
        <f aca="false">+I219/I$222*100</f>
        <v>76.8255578093306</v>
      </c>
      <c r="R219" s="22" t="n">
        <f aca="false">+J219/J$222*100</f>
        <v>79.9028115237765</v>
      </c>
      <c r="S219" s="22" t="n">
        <f aca="false">+K219/K$222*100</f>
        <v>78.2516636418633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3</v>
      </c>
      <c r="E220" s="25" t="n">
        <v>21</v>
      </c>
      <c r="F220" s="25" t="n">
        <v>25</v>
      </c>
      <c r="G220" s="25" t="n">
        <v>38</v>
      </c>
      <c r="H220" s="25" t="n">
        <v>69</v>
      </c>
      <c r="I220" s="25" t="n">
        <v>215</v>
      </c>
      <c r="J220" s="25" t="n">
        <v>272</v>
      </c>
      <c r="K220" s="26" t="n">
        <v>653</v>
      </c>
      <c r="L220" s="27" t="n">
        <f aca="false">+D220/D$222*100</f>
        <v>5.43933054393306</v>
      </c>
      <c r="M220" s="28" t="n">
        <f aca="false">+E220/E$222*100</f>
        <v>7.83582089552239</v>
      </c>
      <c r="N220" s="28" t="n">
        <f aca="false">+F220/F$222*100</f>
        <v>8.7719298245614</v>
      </c>
      <c r="O220" s="28" t="n">
        <f aca="false">+G220/G$222*100</f>
        <v>12.0634920634921</v>
      </c>
      <c r="P220" s="28" t="n">
        <f aca="false">+H220/H$222*100</f>
        <v>10.5828220858896</v>
      </c>
      <c r="Q220" s="28" t="n">
        <f aca="false">+I220/I$222*100</f>
        <v>10.9026369168357</v>
      </c>
      <c r="R220" s="28" t="n">
        <f aca="false">+J220/J$222*100</f>
        <v>9.44116626171468</v>
      </c>
      <c r="S220" s="28" t="n">
        <f aca="false">+K220/K$222*100</f>
        <v>9.87598306110103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1</v>
      </c>
      <c r="E221" s="25" t="n">
        <v>39</v>
      </c>
      <c r="F221" s="25" t="n">
        <v>50</v>
      </c>
      <c r="G221" s="25" t="n">
        <v>39</v>
      </c>
      <c r="H221" s="25" t="n">
        <v>87</v>
      </c>
      <c r="I221" s="25" t="n">
        <v>242</v>
      </c>
      <c r="J221" s="25" t="n">
        <v>307</v>
      </c>
      <c r="K221" s="26" t="n">
        <v>785</v>
      </c>
      <c r="L221" s="27" t="n">
        <f aca="false">+D221/D$222*100</f>
        <v>8.78661087866109</v>
      </c>
      <c r="M221" s="28" t="n">
        <f aca="false">+E221/E$222*100</f>
        <v>14.5522388059702</v>
      </c>
      <c r="N221" s="28" t="n">
        <f aca="false">+F221/F$222*100</f>
        <v>17.5438596491228</v>
      </c>
      <c r="O221" s="28" t="n">
        <f aca="false">+G221/G$222*100</f>
        <v>12.3809523809524</v>
      </c>
      <c r="P221" s="28" t="n">
        <f aca="false">+H221/H$222*100</f>
        <v>13.3435582822086</v>
      </c>
      <c r="Q221" s="28" t="n">
        <f aca="false">+I221/I$222*100</f>
        <v>12.2718052738337</v>
      </c>
      <c r="R221" s="28" t="n">
        <f aca="false">+J221/J$222*100</f>
        <v>10.6560222145089</v>
      </c>
      <c r="S221" s="28" t="n">
        <f aca="false">+K221/K$222*100</f>
        <v>11.8723532970357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39</v>
      </c>
      <c r="E222" s="54" t="n">
        <v>268</v>
      </c>
      <c r="F222" s="54" t="n">
        <v>285</v>
      </c>
      <c r="G222" s="54" t="n">
        <v>315</v>
      </c>
      <c r="H222" s="54" t="n">
        <v>652</v>
      </c>
      <c r="I222" s="54" t="n">
        <v>1972</v>
      </c>
      <c r="J222" s="54" t="n">
        <v>2881</v>
      </c>
      <c r="K222" s="55" t="n">
        <v>6612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208</v>
      </c>
      <c r="E223" s="25" t="n">
        <v>277</v>
      </c>
      <c r="F223" s="25" t="n">
        <v>246</v>
      </c>
      <c r="G223" s="25" t="n">
        <v>384</v>
      </c>
      <c r="H223" s="25" t="n">
        <v>884</v>
      </c>
      <c r="I223" s="25" t="n">
        <v>2125</v>
      </c>
      <c r="J223" s="25" t="n">
        <v>2267</v>
      </c>
      <c r="K223" s="26" t="n">
        <v>6391</v>
      </c>
      <c r="L223" s="27" t="n">
        <f aca="false">+D223/D$226*100</f>
        <v>87.3949579831933</v>
      </c>
      <c r="M223" s="28" t="n">
        <f aca="false">+E223/E$226*100</f>
        <v>79.5977011494253</v>
      </c>
      <c r="N223" s="28" t="n">
        <f aca="false">+F223/F$226*100</f>
        <v>77.1159874608151</v>
      </c>
      <c r="O223" s="28" t="n">
        <f aca="false">+G223/G$226*100</f>
        <v>74.7081712062257</v>
      </c>
      <c r="P223" s="28" t="n">
        <f aca="false">+H223/H$226*100</f>
        <v>79.0697674418605</v>
      </c>
      <c r="Q223" s="28" t="n">
        <f aca="false">+I223/I$226*100</f>
        <v>79.6775403074616</v>
      </c>
      <c r="R223" s="28" t="n">
        <f aca="false">+J223/J$226*100</f>
        <v>83.5914454277286</v>
      </c>
      <c r="S223" s="28" t="n">
        <f aca="false">+K223/K$226*100</f>
        <v>80.7352198079838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14</v>
      </c>
      <c r="E224" s="25" t="n">
        <v>34</v>
      </c>
      <c r="F224" s="25" t="n">
        <v>29</v>
      </c>
      <c r="G224" s="25" t="n">
        <v>53</v>
      </c>
      <c r="H224" s="25" t="n">
        <v>109</v>
      </c>
      <c r="I224" s="25" t="n">
        <v>277</v>
      </c>
      <c r="J224" s="25" t="n">
        <v>219</v>
      </c>
      <c r="K224" s="26" t="n">
        <v>735</v>
      </c>
      <c r="L224" s="27" t="n">
        <f aca="false">+D224/D$226*100</f>
        <v>5.88235294117647</v>
      </c>
      <c r="M224" s="28" t="n">
        <f aca="false">+E224/E$226*100</f>
        <v>9.77011494252874</v>
      </c>
      <c r="N224" s="28" t="n">
        <f aca="false">+F224/F$226*100</f>
        <v>9.09090909090909</v>
      </c>
      <c r="O224" s="28" t="n">
        <f aca="false">+G224/G$226*100</f>
        <v>10.3112840466926</v>
      </c>
      <c r="P224" s="28" t="n">
        <f aca="false">+H224/H$226*100</f>
        <v>9.74955277280859</v>
      </c>
      <c r="Q224" s="28" t="n">
        <f aca="false">+I224/I$226*100</f>
        <v>10.3862017247844</v>
      </c>
      <c r="R224" s="28" t="n">
        <f aca="false">+J224/J$226*100</f>
        <v>8.07522123893805</v>
      </c>
      <c r="S224" s="28" t="n">
        <f aca="false">+K224/K$226*100</f>
        <v>9.28499242041435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6</v>
      </c>
      <c r="E225" s="25" t="n">
        <v>37</v>
      </c>
      <c r="F225" s="25" t="n">
        <v>44</v>
      </c>
      <c r="G225" s="25" t="n">
        <v>77</v>
      </c>
      <c r="H225" s="25" t="n">
        <v>125</v>
      </c>
      <c r="I225" s="25" t="n">
        <v>265</v>
      </c>
      <c r="J225" s="25" t="n">
        <v>226</v>
      </c>
      <c r="K225" s="26" t="n">
        <v>790</v>
      </c>
      <c r="L225" s="27" t="n">
        <f aca="false">+D225/D$226*100</f>
        <v>6.72268907563025</v>
      </c>
      <c r="M225" s="28" t="n">
        <f aca="false">+E225/E$226*100</f>
        <v>10.632183908046</v>
      </c>
      <c r="N225" s="28" t="n">
        <f aca="false">+F225/F$226*100</f>
        <v>13.7931034482759</v>
      </c>
      <c r="O225" s="28" t="n">
        <f aca="false">+G225/G$226*100</f>
        <v>14.9805447470817</v>
      </c>
      <c r="P225" s="28" t="n">
        <f aca="false">+H225/H$226*100</f>
        <v>11.1806797853309</v>
      </c>
      <c r="Q225" s="28" t="n">
        <f aca="false">+I225/I$226*100</f>
        <v>9.93625796775403</v>
      </c>
      <c r="R225" s="28" t="n">
        <f aca="false">+J225/J$226*100</f>
        <v>8.33333333333333</v>
      </c>
      <c r="S225" s="28" t="n">
        <f aca="false">+K225/K$226*100</f>
        <v>9.97978777160182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38</v>
      </c>
      <c r="E226" s="31" t="n">
        <v>348</v>
      </c>
      <c r="F226" s="31" t="n">
        <v>319</v>
      </c>
      <c r="G226" s="31" t="n">
        <v>514</v>
      </c>
      <c r="H226" s="31" t="n">
        <v>1118</v>
      </c>
      <c r="I226" s="31" t="n">
        <v>2667</v>
      </c>
      <c r="J226" s="31" t="n">
        <v>2712</v>
      </c>
      <c r="K226" s="32" t="n">
        <v>7916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26</v>
      </c>
      <c r="E227" s="25" t="n">
        <v>25</v>
      </c>
      <c r="F227" s="25" t="n">
        <v>25</v>
      </c>
      <c r="G227" s="25" t="n">
        <v>29</v>
      </c>
      <c r="H227" s="25" t="n">
        <v>76</v>
      </c>
      <c r="I227" s="25" t="n">
        <v>115</v>
      </c>
      <c r="J227" s="25" t="n">
        <v>138</v>
      </c>
      <c r="K227" s="26" t="n">
        <v>434</v>
      </c>
      <c r="L227" s="21" t="n">
        <f aca="false">+D227/D$230*100</f>
        <v>100</v>
      </c>
      <c r="M227" s="22" t="n">
        <f aca="false">+E227/E$230*100</f>
        <v>92.5925925925926</v>
      </c>
      <c r="N227" s="22" t="n">
        <f aca="false">+F227/F$230*100</f>
        <v>100</v>
      </c>
      <c r="O227" s="22" t="n">
        <f aca="false">+G227/G$230*100</f>
        <v>78.3783783783784</v>
      </c>
      <c r="P227" s="22" t="n">
        <f aca="false">+H227/H$230*100</f>
        <v>90.4761904761905</v>
      </c>
      <c r="Q227" s="22" t="n">
        <f aca="false">+I227/I$230*100</f>
        <v>95.0413223140496</v>
      </c>
      <c r="R227" s="22" t="n">
        <f aca="false">+J227/J$230*100</f>
        <v>93.2432432432432</v>
      </c>
      <c r="S227" s="22" t="n">
        <f aca="false">+K227/K$230*100</f>
        <v>92.7350427350427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0</v>
      </c>
      <c r="G228" s="25" t="n">
        <v>3</v>
      </c>
      <c r="H228" s="25" t="n">
        <v>6</v>
      </c>
      <c r="I228" s="25" t="n">
        <v>3</v>
      </c>
      <c r="J228" s="25" t="n">
        <v>7</v>
      </c>
      <c r="K228" s="26" t="n">
        <v>20</v>
      </c>
      <c r="L228" s="27" t="n">
        <f aca="false">+D228/D$230*100</f>
        <v>0</v>
      </c>
      <c r="M228" s="28" t="n">
        <f aca="false">+E228/E$230*100</f>
        <v>3.7037037037037</v>
      </c>
      <c r="N228" s="28" t="n">
        <f aca="false">+F228/F$230*100</f>
        <v>0</v>
      </c>
      <c r="O228" s="28" t="n">
        <f aca="false">+G228/G$230*100</f>
        <v>8.10810810810811</v>
      </c>
      <c r="P228" s="28" t="n">
        <f aca="false">+H228/H$230*100</f>
        <v>7.14285714285714</v>
      </c>
      <c r="Q228" s="28" t="n">
        <f aca="false">+I228/I$230*100</f>
        <v>2.47933884297521</v>
      </c>
      <c r="R228" s="28" t="n">
        <f aca="false">+J228/J$230*100</f>
        <v>4.72972972972973</v>
      </c>
      <c r="S228" s="28" t="n">
        <f aca="false">+K228/K$230*100</f>
        <v>4.27350427350427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0</v>
      </c>
      <c r="G229" s="25" t="n">
        <v>5</v>
      </c>
      <c r="H229" s="25" t="n">
        <v>2</v>
      </c>
      <c r="I229" s="25" t="n">
        <v>3</v>
      </c>
      <c r="J229" s="25" t="n">
        <v>3</v>
      </c>
      <c r="K229" s="26" t="n">
        <v>14</v>
      </c>
      <c r="L229" s="27" t="n">
        <f aca="false">+D229/D$230*100</f>
        <v>0</v>
      </c>
      <c r="M229" s="28" t="n">
        <f aca="false">+E229/E$230*100</f>
        <v>3.7037037037037</v>
      </c>
      <c r="N229" s="28" t="n">
        <f aca="false">+F229/F$230*100</f>
        <v>0</v>
      </c>
      <c r="O229" s="28" t="n">
        <f aca="false">+G229/G$230*100</f>
        <v>13.5135135135135</v>
      </c>
      <c r="P229" s="28" t="n">
        <f aca="false">+H229/H$230*100</f>
        <v>2.38095238095238</v>
      </c>
      <c r="Q229" s="28" t="n">
        <f aca="false">+I229/I$230*100</f>
        <v>2.47933884297521</v>
      </c>
      <c r="R229" s="28" t="n">
        <f aca="false">+J229/J$230*100</f>
        <v>2.02702702702703</v>
      </c>
      <c r="S229" s="28" t="n">
        <f aca="false">+K229/K$230*100</f>
        <v>2.99145299145299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6</v>
      </c>
      <c r="E230" s="25" t="n">
        <v>27</v>
      </c>
      <c r="F230" s="25" t="n">
        <v>25</v>
      </c>
      <c r="G230" s="25" t="n">
        <v>37</v>
      </c>
      <c r="H230" s="25" t="n">
        <v>84</v>
      </c>
      <c r="I230" s="25" t="n">
        <v>121</v>
      </c>
      <c r="J230" s="25" t="n">
        <v>148</v>
      </c>
      <c r="K230" s="26" t="n">
        <v>46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47</v>
      </c>
      <c r="E231" s="19" t="n">
        <v>56</v>
      </c>
      <c r="F231" s="19" t="n">
        <v>55</v>
      </c>
      <c r="G231" s="19" t="n">
        <v>87</v>
      </c>
      <c r="H231" s="19" t="n">
        <v>188</v>
      </c>
      <c r="I231" s="19" t="n">
        <v>387</v>
      </c>
      <c r="J231" s="19" t="n">
        <v>410</v>
      </c>
      <c r="K231" s="20" t="n">
        <v>1230</v>
      </c>
      <c r="L231" s="27" t="n">
        <f aca="false">+D231/D$234*100</f>
        <v>79.6610169491525</v>
      </c>
      <c r="M231" s="28" t="n">
        <f aca="false">+E231/E$234*100</f>
        <v>83.5820895522388</v>
      </c>
      <c r="N231" s="28" t="n">
        <f aca="false">+F231/F$234*100</f>
        <v>72.3684210526316</v>
      </c>
      <c r="O231" s="28" t="n">
        <f aca="false">+G231/G$234*100</f>
        <v>78.3783783783784</v>
      </c>
      <c r="P231" s="28" t="n">
        <f aca="false">+H231/H$234*100</f>
        <v>80</v>
      </c>
      <c r="Q231" s="28" t="n">
        <f aca="false">+I231/I$234*100</f>
        <v>82.1656050955414</v>
      </c>
      <c r="R231" s="28" t="n">
        <f aca="false">+J231/J$234*100</f>
        <v>85.5949895615866</v>
      </c>
      <c r="S231" s="28" t="n">
        <f aca="false">+K231/K$234*100</f>
        <v>82.109479305741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6</v>
      </c>
      <c r="E232" s="25" t="n">
        <v>7</v>
      </c>
      <c r="F232" s="25" t="n">
        <v>12</v>
      </c>
      <c r="G232" s="25" t="n">
        <v>13</v>
      </c>
      <c r="H232" s="25" t="n">
        <v>31</v>
      </c>
      <c r="I232" s="25" t="n">
        <v>41</v>
      </c>
      <c r="J232" s="25" t="n">
        <v>35</v>
      </c>
      <c r="K232" s="26" t="n">
        <v>145</v>
      </c>
      <c r="L232" s="27" t="n">
        <f aca="false">+D232/D$234*100</f>
        <v>10.1694915254237</v>
      </c>
      <c r="M232" s="28" t="n">
        <f aca="false">+E232/E$234*100</f>
        <v>10.4477611940299</v>
      </c>
      <c r="N232" s="28" t="n">
        <f aca="false">+F232/F$234*100</f>
        <v>15.7894736842105</v>
      </c>
      <c r="O232" s="28" t="n">
        <f aca="false">+G232/G$234*100</f>
        <v>11.7117117117117</v>
      </c>
      <c r="P232" s="28" t="n">
        <f aca="false">+H232/H$234*100</f>
        <v>13.1914893617021</v>
      </c>
      <c r="Q232" s="28" t="n">
        <f aca="false">+I232/I$234*100</f>
        <v>8.70488322717622</v>
      </c>
      <c r="R232" s="28" t="n">
        <f aca="false">+J232/J$234*100</f>
        <v>7.30688935281837</v>
      </c>
      <c r="S232" s="28" t="n">
        <f aca="false">+K232/K$234*100</f>
        <v>9.67957276368491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6</v>
      </c>
      <c r="E233" s="25" t="n">
        <v>4</v>
      </c>
      <c r="F233" s="25" t="n">
        <v>9</v>
      </c>
      <c r="G233" s="25" t="n">
        <v>11</v>
      </c>
      <c r="H233" s="25" t="n">
        <v>16</v>
      </c>
      <c r="I233" s="25" t="n">
        <v>43</v>
      </c>
      <c r="J233" s="25" t="n">
        <v>34</v>
      </c>
      <c r="K233" s="26" t="n">
        <v>123</v>
      </c>
      <c r="L233" s="27" t="n">
        <f aca="false">+D233/D$234*100</f>
        <v>10.1694915254237</v>
      </c>
      <c r="M233" s="28" t="n">
        <f aca="false">+E233/E$234*100</f>
        <v>5.97014925373134</v>
      </c>
      <c r="N233" s="28" t="n">
        <f aca="false">+F233/F$234*100</f>
        <v>11.8421052631579</v>
      </c>
      <c r="O233" s="28" t="n">
        <f aca="false">+G233/G$234*100</f>
        <v>9.90990990990991</v>
      </c>
      <c r="P233" s="28" t="n">
        <f aca="false">+H233/H$234*100</f>
        <v>6.80851063829787</v>
      </c>
      <c r="Q233" s="28" t="n">
        <f aca="false">+I233/I$234*100</f>
        <v>9.12951167728238</v>
      </c>
      <c r="R233" s="28" t="n">
        <f aca="false">+J233/J$234*100</f>
        <v>7.09812108559499</v>
      </c>
      <c r="S233" s="28" t="n">
        <f aca="false">+K233/K$234*100</f>
        <v>8.2109479305741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59</v>
      </c>
      <c r="E234" s="31" t="n">
        <v>67</v>
      </c>
      <c r="F234" s="31" t="n">
        <v>76</v>
      </c>
      <c r="G234" s="31" t="n">
        <v>111</v>
      </c>
      <c r="H234" s="31" t="n">
        <v>235</v>
      </c>
      <c r="I234" s="31" t="n">
        <v>471</v>
      </c>
      <c r="J234" s="31" t="n">
        <v>479</v>
      </c>
      <c r="K234" s="32" t="n">
        <v>149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60</v>
      </c>
      <c r="E235" s="25" t="n">
        <v>66</v>
      </c>
      <c r="F235" s="25" t="n">
        <v>68</v>
      </c>
      <c r="G235" s="25" t="n">
        <v>82</v>
      </c>
      <c r="H235" s="25" t="n">
        <v>199</v>
      </c>
      <c r="I235" s="25" t="n">
        <v>471</v>
      </c>
      <c r="J235" s="25" t="n">
        <v>479</v>
      </c>
      <c r="K235" s="26" t="n">
        <v>1425</v>
      </c>
      <c r="L235" s="21" t="n">
        <f aca="false">+D235/D$238*100</f>
        <v>77.9220779220779</v>
      </c>
      <c r="M235" s="22" t="n">
        <f aca="false">+E235/E$238*100</f>
        <v>75.8620689655172</v>
      </c>
      <c r="N235" s="22" t="n">
        <f aca="false">+F235/F$238*100</f>
        <v>85</v>
      </c>
      <c r="O235" s="22" t="n">
        <f aca="false">+G235/G$238*100</f>
        <v>68.3333333333333</v>
      </c>
      <c r="P235" s="22" t="n">
        <f aca="false">+H235/H$238*100</f>
        <v>75.9541984732825</v>
      </c>
      <c r="Q235" s="22" t="n">
        <f aca="false">+I235/I$238*100</f>
        <v>77.5947281713344</v>
      </c>
      <c r="R235" s="22" t="n">
        <f aca="false">+J235/J$238*100</f>
        <v>77.133655394525</v>
      </c>
      <c r="S235" s="22" t="n">
        <f aca="false">+K235/K$238*100</f>
        <v>76.8608414239482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1</v>
      </c>
      <c r="E236" s="25" t="n">
        <v>8</v>
      </c>
      <c r="F236" s="25" t="n">
        <v>5</v>
      </c>
      <c r="G236" s="25" t="n">
        <v>15</v>
      </c>
      <c r="H236" s="25" t="n">
        <v>31</v>
      </c>
      <c r="I236" s="25" t="n">
        <v>64</v>
      </c>
      <c r="J236" s="25" t="n">
        <v>65</v>
      </c>
      <c r="K236" s="26" t="n">
        <v>199</v>
      </c>
      <c r="L236" s="27" t="n">
        <f aca="false">+D236/D$238*100</f>
        <v>14.2857142857143</v>
      </c>
      <c r="M236" s="28" t="n">
        <f aca="false">+E236/E$238*100</f>
        <v>9.19540229885057</v>
      </c>
      <c r="N236" s="28" t="n">
        <f aca="false">+F236/F$238*100</f>
        <v>6.25</v>
      </c>
      <c r="O236" s="28" t="n">
        <f aca="false">+G236/G$238*100</f>
        <v>12.5</v>
      </c>
      <c r="P236" s="28" t="n">
        <f aca="false">+H236/H$238*100</f>
        <v>11.8320610687023</v>
      </c>
      <c r="Q236" s="28" t="n">
        <f aca="false">+I236/I$238*100</f>
        <v>10.5436573311367</v>
      </c>
      <c r="R236" s="28" t="n">
        <f aca="false">+J236/J$238*100</f>
        <v>10.4669887278583</v>
      </c>
      <c r="S236" s="28" t="n">
        <f aca="false">+K236/K$238*100</f>
        <v>10.7335490830636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13</v>
      </c>
      <c r="F237" s="25" t="n">
        <v>7</v>
      </c>
      <c r="G237" s="25" t="n">
        <v>23</v>
      </c>
      <c r="H237" s="25" t="n">
        <v>32</v>
      </c>
      <c r="I237" s="25" t="n">
        <v>72</v>
      </c>
      <c r="J237" s="25" t="n">
        <v>77</v>
      </c>
      <c r="K237" s="26" t="n">
        <v>230</v>
      </c>
      <c r="L237" s="27" t="n">
        <f aca="false">+D237/D$238*100</f>
        <v>7.79220779220779</v>
      </c>
      <c r="M237" s="28" t="n">
        <f aca="false">+E237/E$238*100</f>
        <v>14.9425287356322</v>
      </c>
      <c r="N237" s="28" t="n">
        <f aca="false">+F237/F$238*100</f>
        <v>8.75</v>
      </c>
      <c r="O237" s="28" t="n">
        <f aca="false">+G237/G$238*100</f>
        <v>19.1666666666667</v>
      </c>
      <c r="P237" s="28" t="n">
        <f aca="false">+H237/H$238*100</f>
        <v>12.2137404580153</v>
      </c>
      <c r="Q237" s="28" t="n">
        <f aca="false">+I237/I$238*100</f>
        <v>11.8616144975288</v>
      </c>
      <c r="R237" s="28" t="n">
        <f aca="false">+J237/J$238*100</f>
        <v>12.3993558776167</v>
      </c>
      <c r="S237" s="28" t="n">
        <f aca="false">+K237/K$238*100</f>
        <v>12.4056094929881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77</v>
      </c>
      <c r="E238" s="25" t="n">
        <v>87</v>
      </c>
      <c r="F238" s="25" t="n">
        <v>80</v>
      </c>
      <c r="G238" s="25" t="n">
        <v>120</v>
      </c>
      <c r="H238" s="25" t="n">
        <v>262</v>
      </c>
      <c r="I238" s="25" t="n">
        <v>607</v>
      </c>
      <c r="J238" s="25" t="n">
        <v>621</v>
      </c>
      <c r="K238" s="26" t="n">
        <v>1854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205</v>
      </c>
      <c r="E239" s="48" t="n">
        <v>205</v>
      </c>
      <c r="F239" s="48" t="n">
        <v>262</v>
      </c>
      <c r="G239" s="48" t="n">
        <v>325</v>
      </c>
      <c r="H239" s="48" t="n">
        <v>649</v>
      </c>
      <c r="I239" s="48" t="n">
        <v>1373</v>
      </c>
      <c r="J239" s="48" t="n">
        <v>1469</v>
      </c>
      <c r="K239" s="49" t="n">
        <v>4488</v>
      </c>
      <c r="L239" s="50" t="n">
        <f aca="false">+D239/D$242*100</f>
        <v>87.9828326180258</v>
      </c>
      <c r="M239" s="51" t="n">
        <f aca="false">+E239/E$242*100</f>
        <v>79.1505791505792</v>
      </c>
      <c r="N239" s="51" t="n">
        <f aca="false">+F239/F$242*100</f>
        <v>81.1145510835913</v>
      </c>
      <c r="O239" s="51" t="n">
        <f aca="false">+G239/G$242*100</f>
        <v>77.9376498800959</v>
      </c>
      <c r="P239" s="51" t="n">
        <f aca="false">+H239/H$242*100</f>
        <v>76.8047337278106</v>
      </c>
      <c r="Q239" s="51" t="n">
        <f aca="false">+I239/I$242*100</f>
        <v>80.4806565064478</v>
      </c>
      <c r="R239" s="51" t="n">
        <f aca="false">+J239/J$242*100</f>
        <v>81.8840579710145</v>
      </c>
      <c r="S239" s="51" t="n">
        <f aca="false">+K239/K$242*100</f>
        <v>80.4733727810651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0</v>
      </c>
      <c r="E240" s="25" t="n">
        <v>24</v>
      </c>
      <c r="F240" s="25" t="n">
        <v>26</v>
      </c>
      <c r="G240" s="25" t="n">
        <v>45</v>
      </c>
      <c r="H240" s="25" t="n">
        <v>76</v>
      </c>
      <c r="I240" s="25" t="n">
        <v>163</v>
      </c>
      <c r="J240" s="25" t="n">
        <v>166</v>
      </c>
      <c r="K240" s="26" t="n">
        <v>510</v>
      </c>
      <c r="L240" s="27" t="n">
        <f aca="false">+D240/D$242*100</f>
        <v>4.29184549356223</v>
      </c>
      <c r="M240" s="28" t="n">
        <f aca="false">+E240/E$242*100</f>
        <v>9.26640926640927</v>
      </c>
      <c r="N240" s="28" t="n">
        <f aca="false">+F240/F$242*100</f>
        <v>8.04953560371517</v>
      </c>
      <c r="O240" s="28" t="n">
        <f aca="false">+G240/G$242*100</f>
        <v>10.7913669064748</v>
      </c>
      <c r="P240" s="28" t="n">
        <f aca="false">+H240/H$242*100</f>
        <v>8.99408284023669</v>
      </c>
      <c r="Q240" s="28" t="n">
        <f aca="false">+I240/I$242*100</f>
        <v>9.55451348182884</v>
      </c>
      <c r="R240" s="28" t="n">
        <f aca="false">+J240/J$242*100</f>
        <v>9.25306577480491</v>
      </c>
      <c r="S240" s="28" t="n">
        <f aca="false">+K240/K$242*100</f>
        <v>9.14470145239376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8</v>
      </c>
      <c r="E241" s="25" t="n">
        <v>30</v>
      </c>
      <c r="F241" s="25" t="n">
        <v>35</v>
      </c>
      <c r="G241" s="25" t="n">
        <v>47</v>
      </c>
      <c r="H241" s="25" t="n">
        <v>120</v>
      </c>
      <c r="I241" s="25" t="n">
        <v>170</v>
      </c>
      <c r="J241" s="25" t="n">
        <v>159</v>
      </c>
      <c r="K241" s="26" t="n">
        <v>579</v>
      </c>
      <c r="L241" s="27" t="n">
        <f aca="false">+D241/D$242*100</f>
        <v>7.72532188841202</v>
      </c>
      <c r="M241" s="28" t="n">
        <f aca="false">+E241/E$242*100</f>
        <v>11.5830115830116</v>
      </c>
      <c r="N241" s="28" t="n">
        <f aca="false">+F241/F$242*100</f>
        <v>10.8359133126935</v>
      </c>
      <c r="O241" s="28" t="n">
        <f aca="false">+G241/G$242*100</f>
        <v>11.2709832134293</v>
      </c>
      <c r="P241" s="28" t="n">
        <f aca="false">+H241/H$242*100</f>
        <v>14.2011834319527</v>
      </c>
      <c r="Q241" s="28" t="n">
        <f aca="false">+I241/I$242*100</f>
        <v>9.96483001172333</v>
      </c>
      <c r="R241" s="28" t="n">
        <f aca="false">+J241/J$242*100</f>
        <v>8.8628762541806</v>
      </c>
      <c r="S241" s="28" t="n">
        <f aca="false">+K241/K$242*100</f>
        <v>10.3819257665412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33</v>
      </c>
      <c r="E242" s="31" t="n">
        <v>259</v>
      </c>
      <c r="F242" s="31" t="n">
        <v>323</v>
      </c>
      <c r="G242" s="31" t="n">
        <v>417</v>
      </c>
      <c r="H242" s="31" t="n">
        <v>845</v>
      </c>
      <c r="I242" s="31" t="n">
        <v>1706</v>
      </c>
      <c r="J242" s="31" t="n">
        <v>1794</v>
      </c>
      <c r="K242" s="32" t="n">
        <v>557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47</v>
      </c>
      <c r="E243" s="25" t="n">
        <v>314</v>
      </c>
      <c r="F243" s="25" t="n">
        <v>282</v>
      </c>
      <c r="G243" s="25" t="n">
        <v>436</v>
      </c>
      <c r="H243" s="25" t="n">
        <v>787</v>
      </c>
      <c r="I243" s="25" t="n">
        <v>1812</v>
      </c>
      <c r="J243" s="25" t="n">
        <v>1800</v>
      </c>
      <c r="K243" s="26" t="n">
        <v>5678</v>
      </c>
      <c r="L243" s="21" t="n">
        <f aca="false">+D243/D$246*100</f>
        <v>87.2791519434629</v>
      </c>
      <c r="M243" s="22" t="n">
        <f aca="false">+E243/E$246*100</f>
        <v>82.6315789473684</v>
      </c>
      <c r="N243" s="22" t="n">
        <f aca="false">+F243/F$246*100</f>
        <v>75.2</v>
      </c>
      <c r="O243" s="22" t="n">
        <f aca="false">+G243/G$246*100</f>
        <v>79.5620437956204</v>
      </c>
      <c r="P243" s="22" t="n">
        <f aca="false">+H243/H$246*100</f>
        <v>80.142566191446</v>
      </c>
      <c r="Q243" s="22" t="n">
        <f aca="false">+I243/I$246*100</f>
        <v>86.6156787762906</v>
      </c>
      <c r="R243" s="22" t="n">
        <f aca="false">+J243/J$246*100</f>
        <v>88.8888888888889</v>
      </c>
      <c r="S243" s="22" t="n">
        <f aca="false">+K243/K$246*100</f>
        <v>84.9364248317128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8</v>
      </c>
      <c r="E244" s="25" t="n">
        <v>27</v>
      </c>
      <c r="F244" s="25" t="n">
        <v>33</v>
      </c>
      <c r="G244" s="25" t="n">
        <v>53</v>
      </c>
      <c r="H244" s="25" t="n">
        <v>97</v>
      </c>
      <c r="I244" s="25" t="n">
        <v>148</v>
      </c>
      <c r="J244" s="25" t="n">
        <v>123</v>
      </c>
      <c r="K244" s="26" t="n">
        <v>499</v>
      </c>
      <c r="L244" s="27" t="n">
        <f aca="false">+D244/D$246*100</f>
        <v>6.36042402826855</v>
      </c>
      <c r="M244" s="28" t="n">
        <f aca="false">+E244/E$246*100</f>
        <v>7.10526315789474</v>
      </c>
      <c r="N244" s="28" t="n">
        <f aca="false">+F244/F$246*100</f>
        <v>8.8</v>
      </c>
      <c r="O244" s="28" t="n">
        <f aca="false">+G244/G$246*100</f>
        <v>9.67153284671533</v>
      </c>
      <c r="P244" s="28" t="n">
        <f aca="false">+H244/H$246*100</f>
        <v>9.87780040733198</v>
      </c>
      <c r="Q244" s="28" t="n">
        <f aca="false">+I244/I$246*100</f>
        <v>7.07456978967495</v>
      </c>
      <c r="R244" s="28" t="n">
        <f aca="false">+J244/J$246*100</f>
        <v>6.07407407407407</v>
      </c>
      <c r="S244" s="28" t="n">
        <f aca="false">+K244/K$246*100</f>
        <v>7.46447270007479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8</v>
      </c>
      <c r="E245" s="25" t="n">
        <v>39</v>
      </c>
      <c r="F245" s="25" t="n">
        <v>60</v>
      </c>
      <c r="G245" s="25" t="n">
        <v>59</v>
      </c>
      <c r="H245" s="25" t="n">
        <v>98</v>
      </c>
      <c r="I245" s="25" t="n">
        <v>132</v>
      </c>
      <c r="J245" s="25" t="n">
        <v>102</v>
      </c>
      <c r="K245" s="26" t="n">
        <v>508</v>
      </c>
      <c r="L245" s="27" t="n">
        <f aca="false">+D245/D$246*100</f>
        <v>6.36042402826855</v>
      </c>
      <c r="M245" s="28" t="n">
        <f aca="false">+E245/E$246*100</f>
        <v>10.2631578947368</v>
      </c>
      <c r="N245" s="28" t="n">
        <f aca="false">+F245/F$246*100</f>
        <v>16</v>
      </c>
      <c r="O245" s="28" t="n">
        <f aca="false">+G245/G$246*100</f>
        <v>10.7664233576642</v>
      </c>
      <c r="P245" s="28" t="n">
        <f aca="false">+H245/H$246*100</f>
        <v>9.979633401222</v>
      </c>
      <c r="Q245" s="28" t="n">
        <f aca="false">+I245/I$246*100</f>
        <v>6.30975143403442</v>
      </c>
      <c r="R245" s="28" t="n">
        <f aca="false">+J245/J$246*100</f>
        <v>5.03703703703704</v>
      </c>
      <c r="S245" s="28" t="n">
        <f aca="false">+K245/K$246*100</f>
        <v>7.59910246821242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83</v>
      </c>
      <c r="E246" s="25" t="n">
        <v>380</v>
      </c>
      <c r="F246" s="25" t="n">
        <v>375</v>
      </c>
      <c r="G246" s="25" t="n">
        <v>548</v>
      </c>
      <c r="H246" s="25" t="n">
        <v>982</v>
      </c>
      <c r="I246" s="25" t="n">
        <v>2092</v>
      </c>
      <c r="J246" s="25" t="n">
        <v>2025</v>
      </c>
      <c r="K246" s="26" t="n">
        <v>668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35</v>
      </c>
      <c r="E247" s="19" t="n">
        <v>132</v>
      </c>
      <c r="F247" s="19" t="n">
        <v>152</v>
      </c>
      <c r="G247" s="19" t="n">
        <v>182</v>
      </c>
      <c r="H247" s="19" t="n">
        <v>407</v>
      </c>
      <c r="I247" s="19" t="n">
        <v>878</v>
      </c>
      <c r="J247" s="19" t="n">
        <v>909</v>
      </c>
      <c r="K247" s="20" t="n">
        <v>2795</v>
      </c>
      <c r="L247" s="27" t="n">
        <f aca="false">+D247/D$250*100</f>
        <v>86.5384615384616</v>
      </c>
      <c r="M247" s="28" t="n">
        <f aca="false">+E247/E$250*100</f>
        <v>72.9281767955801</v>
      </c>
      <c r="N247" s="28" t="n">
        <f aca="false">+F247/F$250*100</f>
        <v>72.3809523809524</v>
      </c>
      <c r="O247" s="28" t="n">
        <f aca="false">+G247/G$250*100</f>
        <v>71.6535433070866</v>
      </c>
      <c r="P247" s="28" t="n">
        <f aca="false">+H247/H$250*100</f>
        <v>75.7914338919926</v>
      </c>
      <c r="Q247" s="28" t="n">
        <f aca="false">+I247/I$250*100</f>
        <v>78.1138790035587</v>
      </c>
      <c r="R247" s="28" t="n">
        <f aca="false">+J247/J$250*100</f>
        <v>82.5613079019074</v>
      </c>
      <c r="S247" s="28" t="n">
        <f aca="false">+K247/K$250*100</f>
        <v>78.4451305079989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1</v>
      </c>
      <c r="E248" s="25" t="n">
        <v>19</v>
      </c>
      <c r="F248" s="25" t="n">
        <v>30</v>
      </c>
      <c r="G248" s="25" t="n">
        <v>26</v>
      </c>
      <c r="H248" s="25" t="n">
        <v>53</v>
      </c>
      <c r="I248" s="25" t="n">
        <v>120</v>
      </c>
      <c r="J248" s="25" t="n">
        <v>89</v>
      </c>
      <c r="K248" s="26" t="n">
        <v>348</v>
      </c>
      <c r="L248" s="27" t="n">
        <f aca="false">+D248/D$250*100</f>
        <v>7.05128205128205</v>
      </c>
      <c r="M248" s="28" t="n">
        <f aca="false">+E248/E$250*100</f>
        <v>10.4972375690608</v>
      </c>
      <c r="N248" s="28" t="n">
        <f aca="false">+F248/F$250*100</f>
        <v>14.2857142857143</v>
      </c>
      <c r="O248" s="28" t="n">
        <f aca="false">+G248/G$250*100</f>
        <v>10.2362204724409</v>
      </c>
      <c r="P248" s="28" t="n">
        <f aca="false">+H248/H$250*100</f>
        <v>9.86964618249535</v>
      </c>
      <c r="Q248" s="28" t="n">
        <f aca="false">+I248/I$250*100</f>
        <v>10.6761565836299</v>
      </c>
      <c r="R248" s="28" t="n">
        <f aca="false">+J248/J$250*100</f>
        <v>8.08356039963669</v>
      </c>
      <c r="S248" s="28" t="n">
        <f aca="false">+K248/K$250*100</f>
        <v>9.7670502385630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0</v>
      </c>
      <c r="E249" s="25" t="n">
        <v>30</v>
      </c>
      <c r="F249" s="25" t="n">
        <v>28</v>
      </c>
      <c r="G249" s="25" t="n">
        <v>46</v>
      </c>
      <c r="H249" s="25" t="n">
        <v>77</v>
      </c>
      <c r="I249" s="25" t="n">
        <v>126</v>
      </c>
      <c r="J249" s="25" t="n">
        <v>103</v>
      </c>
      <c r="K249" s="26" t="n">
        <v>420</v>
      </c>
      <c r="L249" s="27" t="n">
        <f aca="false">+D249/D$250*100</f>
        <v>6.41025641025641</v>
      </c>
      <c r="M249" s="28" t="n">
        <f aca="false">+E249/E$250*100</f>
        <v>16.5745856353591</v>
      </c>
      <c r="N249" s="28" t="n">
        <f aca="false">+F249/F$250*100</f>
        <v>13.3333333333333</v>
      </c>
      <c r="O249" s="28" t="n">
        <f aca="false">+G249/G$250*100</f>
        <v>18.1102362204724</v>
      </c>
      <c r="P249" s="28" t="n">
        <f aca="false">+H249/H$250*100</f>
        <v>14.3389199255121</v>
      </c>
      <c r="Q249" s="28" t="n">
        <f aca="false">+I249/I$250*100</f>
        <v>11.2099644128114</v>
      </c>
      <c r="R249" s="28" t="n">
        <f aca="false">+J249/J$250*100</f>
        <v>9.35513169845595</v>
      </c>
      <c r="S249" s="28" t="n">
        <f aca="false">+K249/K$250*100</f>
        <v>11.7878192534381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56</v>
      </c>
      <c r="E250" s="54" t="n">
        <v>181</v>
      </c>
      <c r="F250" s="54" t="n">
        <v>210</v>
      </c>
      <c r="G250" s="54" t="n">
        <v>254</v>
      </c>
      <c r="H250" s="54" t="n">
        <v>537</v>
      </c>
      <c r="I250" s="54" t="n">
        <v>1124</v>
      </c>
      <c r="J250" s="54" t="n">
        <v>1101</v>
      </c>
      <c r="K250" s="55" t="n">
        <v>3563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49</v>
      </c>
      <c r="E251" s="25" t="n">
        <v>150</v>
      </c>
      <c r="F251" s="25" t="n">
        <v>178</v>
      </c>
      <c r="G251" s="25" t="n">
        <v>232</v>
      </c>
      <c r="H251" s="25" t="n">
        <v>538</v>
      </c>
      <c r="I251" s="25" t="n">
        <v>1270</v>
      </c>
      <c r="J251" s="25" t="n">
        <v>1319</v>
      </c>
      <c r="K251" s="26" t="n">
        <v>3836</v>
      </c>
      <c r="L251" s="27" t="n">
        <f aca="false">+D251/D$254*100</f>
        <v>86.1271676300578</v>
      </c>
      <c r="M251" s="28" t="n">
        <f aca="false">+E251/E$254*100</f>
        <v>73.5294117647059</v>
      </c>
      <c r="N251" s="28" t="n">
        <f aca="false">+F251/F$254*100</f>
        <v>81.651376146789</v>
      </c>
      <c r="O251" s="28" t="n">
        <f aca="false">+G251/G$254*100</f>
        <v>78.6440677966102</v>
      </c>
      <c r="P251" s="28" t="n">
        <f aca="false">+H251/H$254*100</f>
        <v>78.8856304985337</v>
      </c>
      <c r="Q251" s="28" t="n">
        <f aca="false">+I251/I$254*100</f>
        <v>80.4816223067174</v>
      </c>
      <c r="R251" s="28" t="n">
        <f aca="false">+J251/J$254*100</f>
        <v>84.3889955214332</v>
      </c>
      <c r="S251" s="28" t="n">
        <f aca="false">+K251/K$254*100</f>
        <v>81.3918947591767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3</v>
      </c>
      <c r="E252" s="25" t="n">
        <v>25</v>
      </c>
      <c r="F252" s="25" t="n">
        <v>21</v>
      </c>
      <c r="G252" s="25" t="n">
        <v>25</v>
      </c>
      <c r="H252" s="25" t="n">
        <v>70</v>
      </c>
      <c r="I252" s="25" t="n">
        <v>145</v>
      </c>
      <c r="J252" s="25" t="n">
        <v>121</v>
      </c>
      <c r="K252" s="26" t="n">
        <v>410</v>
      </c>
      <c r="L252" s="27" t="n">
        <f aca="false">+D252/D$254*100</f>
        <v>1.73410404624277</v>
      </c>
      <c r="M252" s="28" t="n">
        <f aca="false">+E252/E$254*100</f>
        <v>12.2549019607843</v>
      </c>
      <c r="N252" s="28" t="n">
        <f aca="false">+F252/F$254*100</f>
        <v>9.63302752293578</v>
      </c>
      <c r="O252" s="28" t="n">
        <f aca="false">+G252/G$254*100</f>
        <v>8.47457627118644</v>
      </c>
      <c r="P252" s="28" t="n">
        <f aca="false">+H252/H$254*100</f>
        <v>10.2639296187683</v>
      </c>
      <c r="Q252" s="28" t="n">
        <f aca="false">+I252/I$254*100</f>
        <v>9.18884664131812</v>
      </c>
      <c r="R252" s="28" t="n">
        <f aca="false">+J252/J$254*100</f>
        <v>7.74152271273193</v>
      </c>
      <c r="S252" s="28" t="n">
        <f aca="false">+K252/K$254*100</f>
        <v>8.69934224485466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1</v>
      </c>
      <c r="E253" s="25" t="n">
        <v>29</v>
      </c>
      <c r="F253" s="25" t="n">
        <v>19</v>
      </c>
      <c r="G253" s="25" t="n">
        <v>38</v>
      </c>
      <c r="H253" s="25" t="n">
        <v>74</v>
      </c>
      <c r="I253" s="25" t="n">
        <v>163</v>
      </c>
      <c r="J253" s="25" t="n">
        <v>123</v>
      </c>
      <c r="K253" s="26" t="n">
        <v>467</v>
      </c>
      <c r="L253" s="27" t="n">
        <f aca="false">+D253/D$254*100</f>
        <v>12.1387283236994</v>
      </c>
      <c r="M253" s="28" t="n">
        <f aca="false">+E253/E$254*100</f>
        <v>14.2156862745098</v>
      </c>
      <c r="N253" s="28" t="n">
        <f aca="false">+F253/F$254*100</f>
        <v>8.71559633027523</v>
      </c>
      <c r="O253" s="28" t="n">
        <f aca="false">+G253/G$254*100</f>
        <v>12.8813559322034</v>
      </c>
      <c r="P253" s="28" t="n">
        <f aca="false">+H253/H$254*100</f>
        <v>10.8504398826979</v>
      </c>
      <c r="Q253" s="28" t="n">
        <f aca="false">+I253/I$254*100</f>
        <v>10.3295310519645</v>
      </c>
      <c r="R253" s="28" t="n">
        <f aca="false">+J253/J$254*100</f>
        <v>7.86948176583493</v>
      </c>
      <c r="S253" s="28" t="n">
        <f aca="false">+K253/K$254*100</f>
        <v>9.9087629959686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73</v>
      </c>
      <c r="E254" s="25" t="n">
        <v>204</v>
      </c>
      <c r="F254" s="25" t="n">
        <v>218</v>
      </c>
      <c r="G254" s="25" t="n">
        <v>295</v>
      </c>
      <c r="H254" s="25" t="n">
        <v>682</v>
      </c>
      <c r="I254" s="25" t="n">
        <v>1578</v>
      </c>
      <c r="J254" s="25" t="n">
        <v>1563</v>
      </c>
      <c r="K254" s="26" t="n">
        <v>4713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90</v>
      </c>
      <c r="E255" s="19" t="n">
        <v>229</v>
      </c>
      <c r="F255" s="19" t="n">
        <v>235</v>
      </c>
      <c r="G255" s="19" t="n">
        <v>359</v>
      </c>
      <c r="H255" s="19" t="n">
        <v>685</v>
      </c>
      <c r="I255" s="19" t="n">
        <v>1513</v>
      </c>
      <c r="J255" s="19" t="n">
        <v>1513</v>
      </c>
      <c r="K255" s="20" t="n">
        <v>4724</v>
      </c>
      <c r="L255" s="27" t="n">
        <f aca="false">+D255/D$258*100</f>
        <v>98.4455958549223</v>
      </c>
      <c r="M255" s="28" t="n">
        <f aca="false">+E255/E$258*100</f>
        <v>95.4166666666667</v>
      </c>
      <c r="N255" s="28" t="n">
        <f aca="false">+F255/F$258*100</f>
        <v>90.7335907335907</v>
      </c>
      <c r="O255" s="28" t="n">
        <f aca="false">+G255/G$258*100</f>
        <v>92.764857881137</v>
      </c>
      <c r="P255" s="28" t="n">
        <f aca="false">+H255/H$258*100</f>
        <v>93.1972789115646</v>
      </c>
      <c r="Q255" s="28" t="n">
        <f aca="false">+I255/I$258*100</f>
        <v>93.9168218497827</v>
      </c>
      <c r="R255" s="28" t="n">
        <f aca="false">+J255/J$258*100</f>
        <v>94.6216385240775</v>
      </c>
      <c r="S255" s="28" t="n">
        <f aca="false">+K255/K$258*100</f>
        <v>94.0286624203822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0</v>
      </c>
      <c r="E256" s="25" t="n">
        <v>4</v>
      </c>
      <c r="F256" s="25" t="n">
        <v>12</v>
      </c>
      <c r="G256" s="25" t="n">
        <v>13</v>
      </c>
      <c r="H256" s="25" t="n">
        <v>25</v>
      </c>
      <c r="I256" s="25" t="n">
        <v>48</v>
      </c>
      <c r="J256" s="25" t="n">
        <v>46</v>
      </c>
      <c r="K256" s="26" t="n">
        <v>148</v>
      </c>
      <c r="L256" s="27" t="n">
        <f aca="false">+D256/D$258*100</f>
        <v>0</v>
      </c>
      <c r="M256" s="28" t="n">
        <f aca="false">+E256/E$258*100</f>
        <v>1.66666666666667</v>
      </c>
      <c r="N256" s="28" t="n">
        <f aca="false">+F256/F$258*100</f>
        <v>4.63320463320463</v>
      </c>
      <c r="O256" s="28" t="n">
        <f aca="false">+G256/G$258*100</f>
        <v>3.35917312661499</v>
      </c>
      <c r="P256" s="28" t="n">
        <f aca="false">+H256/H$258*100</f>
        <v>3.40136054421769</v>
      </c>
      <c r="Q256" s="28" t="n">
        <f aca="false">+I256/I$258*100</f>
        <v>2.97951582867784</v>
      </c>
      <c r="R256" s="28" t="n">
        <f aca="false">+J256/J$258*100</f>
        <v>2.87679799874922</v>
      </c>
      <c r="S256" s="28" t="n">
        <f aca="false">+K256/K$258*100</f>
        <v>2.94585987261147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3</v>
      </c>
      <c r="E257" s="25" t="n">
        <v>7</v>
      </c>
      <c r="F257" s="25" t="n">
        <v>12</v>
      </c>
      <c r="G257" s="25" t="n">
        <v>15</v>
      </c>
      <c r="H257" s="25" t="n">
        <v>25</v>
      </c>
      <c r="I257" s="25" t="n">
        <v>50</v>
      </c>
      <c r="J257" s="25" t="n">
        <v>40</v>
      </c>
      <c r="K257" s="26" t="n">
        <v>152</v>
      </c>
      <c r="L257" s="27" t="n">
        <f aca="false">+D257/D$258*100</f>
        <v>1.55440414507772</v>
      </c>
      <c r="M257" s="28" t="n">
        <f aca="false">+E257/E$258*100</f>
        <v>2.91666666666667</v>
      </c>
      <c r="N257" s="28" t="n">
        <f aca="false">+F257/F$258*100</f>
        <v>4.63320463320463</v>
      </c>
      <c r="O257" s="28" t="n">
        <f aca="false">+G257/G$258*100</f>
        <v>3.87596899224806</v>
      </c>
      <c r="P257" s="28" t="n">
        <f aca="false">+H257/H$258*100</f>
        <v>3.40136054421769</v>
      </c>
      <c r="Q257" s="28" t="n">
        <f aca="false">+I257/I$258*100</f>
        <v>3.10366232153942</v>
      </c>
      <c r="R257" s="28" t="n">
        <f aca="false">+J257/J$258*100</f>
        <v>2.50156347717323</v>
      </c>
      <c r="S257" s="28" t="n">
        <f aca="false">+K257/K$258*100</f>
        <v>3.0254777070063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93</v>
      </c>
      <c r="E258" s="31" t="n">
        <v>240</v>
      </c>
      <c r="F258" s="31" t="n">
        <v>259</v>
      </c>
      <c r="G258" s="31" t="n">
        <v>387</v>
      </c>
      <c r="H258" s="31" t="n">
        <v>735</v>
      </c>
      <c r="I258" s="31" t="n">
        <v>1611</v>
      </c>
      <c r="J258" s="31" t="n">
        <v>1599</v>
      </c>
      <c r="K258" s="32" t="n">
        <v>502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126</v>
      </c>
      <c r="E259" s="25" t="n">
        <v>153</v>
      </c>
      <c r="F259" s="25" t="n">
        <v>160</v>
      </c>
      <c r="G259" s="25" t="n">
        <v>209</v>
      </c>
      <c r="H259" s="25" t="n">
        <v>456</v>
      </c>
      <c r="I259" s="25" t="n">
        <v>1105</v>
      </c>
      <c r="J259" s="25" t="n">
        <v>1289</v>
      </c>
      <c r="K259" s="26" t="n">
        <v>3498</v>
      </c>
      <c r="L259" s="21" t="n">
        <f aca="false">+D259/D$262*100</f>
        <v>88.1118881118881</v>
      </c>
      <c r="M259" s="22" t="n">
        <f aca="false">+E259/E$262*100</f>
        <v>77.6649746192893</v>
      </c>
      <c r="N259" s="22" t="n">
        <f aca="false">+F259/F$262*100</f>
        <v>81.6326530612245</v>
      </c>
      <c r="O259" s="22" t="n">
        <f aca="false">+G259/G$262*100</f>
        <v>76.8382352941177</v>
      </c>
      <c r="P259" s="22" t="n">
        <f aca="false">+H259/H$262*100</f>
        <v>79.304347826087</v>
      </c>
      <c r="Q259" s="22" t="n">
        <f aca="false">+I259/I$262*100</f>
        <v>77.0034843205575</v>
      </c>
      <c r="R259" s="22" t="n">
        <f aca="false">+J259/J$262*100</f>
        <v>80.2615193026152</v>
      </c>
      <c r="S259" s="22" t="n">
        <f aca="false">+K259/K$262*100</f>
        <v>79.0687160940326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8</v>
      </c>
      <c r="E260" s="25" t="n">
        <v>14</v>
      </c>
      <c r="F260" s="25" t="n">
        <v>17</v>
      </c>
      <c r="G260" s="25" t="n">
        <v>27</v>
      </c>
      <c r="H260" s="25" t="n">
        <v>57</v>
      </c>
      <c r="I260" s="25" t="n">
        <v>138</v>
      </c>
      <c r="J260" s="25" t="n">
        <v>144</v>
      </c>
      <c r="K260" s="26" t="n">
        <v>405</v>
      </c>
      <c r="L260" s="27" t="n">
        <f aca="false">+D260/D$262*100</f>
        <v>5.59440559440559</v>
      </c>
      <c r="M260" s="28" t="n">
        <f aca="false">+E260/E$262*100</f>
        <v>7.10659898477157</v>
      </c>
      <c r="N260" s="28" t="n">
        <f aca="false">+F260/F$262*100</f>
        <v>8.6734693877551</v>
      </c>
      <c r="O260" s="28" t="n">
        <f aca="false">+G260/G$262*100</f>
        <v>9.92647058823529</v>
      </c>
      <c r="P260" s="28" t="n">
        <f aca="false">+H260/H$262*100</f>
        <v>9.91304347826087</v>
      </c>
      <c r="Q260" s="28" t="n">
        <f aca="false">+I260/I$262*100</f>
        <v>9.61672473867596</v>
      </c>
      <c r="R260" s="28" t="n">
        <f aca="false">+J260/J$262*100</f>
        <v>8.96637608966376</v>
      </c>
      <c r="S260" s="28" t="n">
        <f aca="false">+K260/K$262*100</f>
        <v>9.15461121157324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9</v>
      </c>
      <c r="E261" s="25" t="n">
        <v>30</v>
      </c>
      <c r="F261" s="25" t="n">
        <v>19</v>
      </c>
      <c r="G261" s="25" t="n">
        <v>36</v>
      </c>
      <c r="H261" s="25" t="n">
        <v>62</v>
      </c>
      <c r="I261" s="25" t="n">
        <v>192</v>
      </c>
      <c r="J261" s="25" t="n">
        <v>173</v>
      </c>
      <c r="K261" s="26" t="n">
        <v>521</v>
      </c>
      <c r="L261" s="27" t="n">
        <f aca="false">+D261/D$262*100</f>
        <v>6.29370629370629</v>
      </c>
      <c r="M261" s="28" t="n">
        <f aca="false">+E261/E$262*100</f>
        <v>15.2284263959391</v>
      </c>
      <c r="N261" s="28" t="n">
        <f aca="false">+F261/F$262*100</f>
        <v>9.69387755102041</v>
      </c>
      <c r="O261" s="28" t="n">
        <f aca="false">+G261/G$262*100</f>
        <v>13.2352941176471</v>
      </c>
      <c r="P261" s="28" t="n">
        <f aca="false">+H261/H$262*100</f>
        <v>10.7826086956522</v>
      </c>
      <c r="Q261" s="28" t="n">
        <f aca="false">+I261/I$262*100</f>
        <v>13.3797909407666</v>
      </c>
      <c r="R261" s="28" t="n">
        <f aca="false">+J261/J$262*100</f>
        <v>10.772104607721</v>
      </c>
      <c r="S261" s="28" t="n">
        <f aca="false">+K261/K$262*100</f>
        <v>11.7766726943942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43</v>
      </c>
      <c r="E262" s="25" t="n">
        <v>197</v>
      </c>
      <c r="F262" s="25" t="n">
        <v>196</v>
      </c>
      <c r="G262" s="25" t="n">
        <v>272</v>
      </c>
      <c r="H262" s="25" t="n">
        <v>575</v>
      </c>
      <c r="I262" s="25" t="n">
        <v>1435</v>
      </c>
      <c r="J262" s="25" t="n">
        <v>1606</v>
      </c>
      <c r="K262" s="26" t="n">
        <v>44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51</v>
      </c>
      <c r="E263" s="19" t="n">
        <v>53</v>
      </c>
      <c r="F263" s="19" t="n">
        <v>51</v>
      </c>
      <c r="G263" s="19" t="n">
        <v>64</v>
      </c>
      <c r="H263" s="19" t="n">
        <v>161</v>
      </c>
      <c r="I263" s="19" t="n">
        <v>348</v>
      </c>
      <c r="J263" s="19" t="n">
        <v>423</v>
      </c>
      <c r="K263" s="20" t="n">
        <v>1151</v>
      </c>
      <c r="L263" s="27" t="n">
        <f aca="false">+D263/D$266*100</f>
        <v>96.2264150943396</v>
      </c>
      <c r="M263" s="28" t="n">
        <f aca="false">+E263/E$266*100</f>
        <v>89.8305084745763</v>
      </c>
      <c r="N263" s="28" t="n">
        <f aca="false">+F263/F$266*100</f>
        <v>73.9130434782609</v>
      </c>
      <c r="O263" s="28" t="n">
        <f aca="false">+G263/G$266*100</f>
        <v>79.0123456790123</v>
      </c>
      <c r="P263" s="28" t="n">
        <f aca="false">+H263/H$266*100</f>
        <v>78.5365853658537</v>
      </c>
      <c r="Q263" s="28" t="n">
        <f aca="false">+I263/I$266*100</f>
        <v>79.0909090909091</v>
      </c>
      <c r="R263" s="28" t="n">
        <f aca="false">+J263/J$266*100</f>
        <v>81.8181818181818</v>
      </c>
      <c r="S263" s="28" t="n">
        <f aca="false">+K263/K$266*100</f>
        <v>80.8286516853933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</v>
      </c>
      <c r="E264" s="25" t="n">
        <v>3</v>
      </c>
      <c r="F264" s="25" t="n">
        <v>9</v>
      </c>
      <c r="G264" s="25" t="n">
        <v>8</v>
      </c>
      <c r="H264" s="25" t="n">
        <v>20</v>
      </c>
      <c r="I264" s="25" t="n">
        <v>37</v>
      </c>
      <c r="J264" s="25" t="n">
        <v>49</v>
      </c>
      <c r="K264" s="26" t="n">
        <v>127</v>
      </c>
      <c r="L264" s="27" t="n">
        <f aca="false">+D264/D$266*100</f>
        <v>1.88679245283019</v>
      </c>
      <c r="M264" s="28" t="n">
        <f aca="false">+E264/E$266*100</f>
        <v>5.08474576271187</v>
      </c>
      <c r="N264" s="28" t="n">
        <f aca="false">+F264/F$266*100</f>
        <v>13.0434782608696</v>
      </c>
      <c r="O264" s="28" t="n">
        <f aca="false">+G264/G$266*100</f>
        <v>9.87654320987654</v>
      </c>
      <c r="P264" s="28" t="n">
        <f aca="false">+H264/H$266*100</f>
        <v>9.75609756097561</v>
      </c>
      <c r="Q264" s="28" t="n">
        <f aca="false">+I264/I$266*100</f>
        <v>8.40909090909091</v>
      </c>
      <c r="R264" s="28" t="n">
        <f aca="false">+J264/J$266*100</f>
        <v>9.47775628626692</v>
      </c>
      <c r="S264" s="28" t="n">
        <f aca="false">+K264/K$266*100</f>
        <v>8.9185393258427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</v>
      </c>
      <c r="E265" s="25" t="n">
        <v>3</v>
      </c>
      <c r="F265" s="25" t="n">
        <v>9</v>
      </c>
      <c r="G265" s="25" t="n">
        <v>9</v>
      </c>
      <c r="H265" s="25" t="n">
        <v>24</v>
      </c>
      <c r="I265" s="25" t="n">
        <v>55</v>
      </c>
      <c r="J265" s="25" t="n">
        <v>45</v>
      </c>
      <c r="K265" s="26" t="n">
        <v>146</v>
      </c>
      <c r="L265" s="27" t="n">
        <f aca="false">+D265/D$266*100</f>
        <v>1.88679245283019</v>
      </c>
      <c r="M265" s="28" t="n">
        <f aca="false">+E265/E$266*100</f>
        <v>5.08474576271187</v>
      </c>
      <c r="N265" s="28" t="n">
        <f aca="false">+F265/F$266*100</f>
        <v>13.0434782608696</v>
      </c>
      <c r="O265" s="28" t="n">
        <f aca="false">+G265/G$266*100</f>
        <v>11.1111111111111</v>
      </c>
      <c r="P265" s="28" t="n">
        <f aca="false">+H265/H$266*100</f>
        <v>11.7073170731707</v>
      </c>
      <c r="Q265" s="28" t="n">
        <f aca="false">+I265/I$266*100</f>
        <v>12.5</v>
      </c>
      <c r="R265" s="28" t="n">
        <f aca="false">+J265/J$266*100</f>
        <v>8.70406189555126</v>
      </c>
      <c r="S265" s="28" t="n">
        <f aca="false">+K265/K$266*100</f>
        <v>10.252808988764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53</v>
      </c>
      <c r="E266" s="31" t="n">
        <v>59</v>
      </c>
      <c r="F266" s="31" t="n">
        <v>69</v>
      </c>
      <c r="G266" s="31" t="n">
        <v>81</v>
      </c>
      <c r="H266" s="31" t="n">
        <v>205</v>
      </c>
      <c r="I266" s="31" t="n">
        <v>440</v>
      </c>
      <c r="J266" s="31" t="n">
        <v>517</v>
      </c>
      <c r="K266" s="32" t="n">
        <v>142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8</v>
      </c>
      <c r="E267" s="25" t="n">
        <v>36</v>
      </c>
      <c r="F267" s="25" t="n">
        <v>35</v>
      </c>
      <c r="G267" s="25" t="n">
        <v>49</v>
      </c>
      <c r="H267" s="25" t="n">
        <v>103</v>
      </c>
      <c r="I267" s="25" t="n">
        <v>177</v>
      </c>
      <c r="J267" s="25" t="n">
        <v>185</v>
      </c>
      <c r="K267" s="26" t="n">
        <v>613</v>
      </c>
      <c r="L267" s="21" t="n">
        <f aca="false">+D267/D$270*100</f>
        <v>96.551724137931</v>
      </c>
      <c r="M267" s="22" t="n">
        <f aca="false">+E267/E$270*100</f>
        <v>85.7142857142857</v>
      </c>
      <c r="N267" s="22" t="n">
        <f aca="false">+F267/F$270*100</f>
        <v>89.7435897435898</v>
      </c>
      <c r="O267" s="22" t="n">
        <f aca="false">+G267/G$270*100</f>
        <v>83.0508474576271</v>
      </c>
      <c r="P267" s="22" t="n">
        <f aca="false">+H267/H$270*100</f>
        <v>85.8333333333333</v>
      </c>
      <c r="Q267" s="22" t="n">
        <f aca="false">+I267/I$270*100</f>
        <v>87.192118226601</v>
      </c>
      <c r="R267" s="22" t="n">
        <f aca="false">+J267/J$270*100</f>
        <v>90.2439024390244</v>
      </c>
      <c r="S267" s="22" t="n">
        <f aca="false">+K267/K$270*100</f>
        <v>87.94835007173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2</v>
      </c>
      <c r="F268" s="25" t="n">
        <v>2</v>
      </c>
      <c r="G268" s="25" t="n">
        <v>4</v>
      </c>
      <c r="H268" s="25" t="n">
        <v>13</v>
      </c>
      <c r="I268" s="25" t="n">
        <v>14</v>
      </c>
      <c r="J268" s="25" t="n">
        <v>14</v>
      </c>
      <c r="K268" s="26" t="n">
        <v>49</v>
      </c>
      <c r="L268" s="27" t="n">
        <f aca="false">+D268/D$270*100</f>
        <v>0</v>
      </c>
      <c r="M268" s="28" t="n">
        <f aca="false">+E268/E$270*100</f>
        <v>4.76190476190476</v>
      </c>
      <c r="N268" s="28" t="n">
        <f aca="false">+F268/F$270*100</f>
        <v>5.12820512820513</v>
      </c>
      <c r="O268" s="28" t="n">
        <f aca="false">+G268/G$270*100</f>
        <v>6.77966101694915</v>
      </c>
      <c r="P268" s="28" t="n">
        <f aca="false">+H268/H$270*100</f>
        <v>10.8333333333333</v>
      </c>
      <c r="Q268" s="28" t="n">
        <f aca="false">+I268/I$270*100</f>
        <v>6.89655172413793</v>
      </c>
      <c r="R268" s="28" t="n">
        <f aca="false">+J268/J$270*100</f>
        <v>6.82926829268293</v>
      </c>
      <c r="S268" s="28" t="n">
        <f aca="false">+K268/K$270*100</f>
        <v>7.03012912482066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4</v>
      </c>
      <c r="F269" s="25" t="n">
        <v>2</v>
      </c>
      <c r="G269" s="25" t="n">
        <v>6</v>
      </c>
      <c r="H269" s="25" t="n">
        <v>4</v>
      </c>
      <c r="I269" s="25" t="n">
        <v>12</v>
      </c>
      <c r="J269" s="25" t="n">
        <v>6</v>
      </c>
      <c r="K269" s="26" t="n">
        <v>35</v>
      </c>
      <c r="L269" s="27" t="n">
        <f aca="false">+D269/D$270*100</f>
        <v>3.44827586206897</v>
      </c>
      <c r="M269" s="28" t="n">
        <f aca="false">+E269/E$270*100</f>
        <v>9.52380952380952</v>
      </c>
      <c r="N269" s="28" t="n">
        <f aca="false">+F269/F$270*100</f>
        <v>5.12820512820513</v>
      </c>
      <c r="O269" s="28" t="n">
        <f aca="false">+G269/G$270*100</f>
        <v>10.1694915254237</v>
      </c>
      <c r="P269" s="28" t="n">
        <f aca="false">+H269/H$270*100</f>
        <v>3.33333333333333</v>
      </c>
      <c r="Q269" s="28" t="n">
        <f aca="false">+I269/I$270*100</f>
        <v>5.91133004926108</v>
      </c>
      <c r="R269" s="28" t="n">
        <f aca="false">+J269/J$270*100</f>
        <v>2.92682926829268</v>
      </c>
      <c r="S269" s="28" t="n">
        <f aca="false">+K269/K$270*100</f>
        <v>5.02152080344333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9</v>
      </c>
      <c r="E270" s="25" t="n">
        <v>42</v>
      </c>
      <c r="F270" s="25" t="n">
        <v>39</v>
      </c>
      <c r="G270" s="25" t="n">
        <v>59</v>
      </c>
      <c r="H270" s="25" t="n">
        <v>120</v>
      </c>
      <c r="I270" s="25" t="n">
        <v>203</v>
      </c>
      <c r="J270" s="25" t="n">
        <v>205</v>
      </c>
      <c r="K270" s="26" t="n">
        <v>69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83</v>
      </c>
      <c r="E271" s="19" t="n">
        <v>94</v>
      </c>
      <c r="F271" s="19" t="n">
        <v>81</v>
      </c>
      <c r="G271" s="19" t="n">
        <v>137</v>
      </c>
      <c r="H271" s="19" t="n">
        <v>244</v>
      </c>
      <c r="I271" s="19" t="n">
        <v>489</v>
      </c>
      <c r="J271" s="19" t="n">
        <v>602</v>
      </c>
      <c r="K271" s="20" t="n">
        <v>1730</v>
      </c>
      <c r="L271" s="27" t="n">
        <f aca="false">+D271/D$274*100</f>
        <v>83</v>
      </c>
      <c r="M271" s="28" t="n">
        <f aca="false">+E271/E$274*100</f>
        <v>79.6610169491525</v>
      </c>
      <c r="N271" s="28" t="n">
        <f aca="false">+F271/F$274*100</f>
        <v>77.8846153846154</v>
      </c>
      <c r="O271" s="28" t="n">
        <f aca="false">+G271/G$274*100</f>
        <v>79.1907514450867</v>
      </c>
      <c r="P271" s="28" t="n">
        <f aca="false">+H271/H$274*100</f>
        <v>71.1370262390671</v>
      </c>
      <c r="Q271" s="28" t="n">
        <f aca="false">+I271/I$274*100</f>
        <v>75.9316770186335</v>
      </c>
      <c r="R271" s="28" t="n">
        <f aca="false">+J271/J$274*100</f>
        <v>79.5244385733157</v>
      </c>
      <c r="S271" s="28" t="n">
        <f aca="false">+K271/K$274*100</f>
        <v>77.2666368914694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8</v>
      </c>
      <c r="E272" s="25" t="n">
        <v>9</v>
      </c>
      <c r="F272" s="25" t="n">
        <v>8</v>
      </c>
      <c r="G272" s="25" t="n">
        <v>12</v>
      </c>
      <c r="H272" s="25" t="n">
        <v>56</v>
      </c>
      <c r="I272" s="25" t="n">
        <v>63</v>
      </c>
      <c r="J272" s="25" t="n">
        <v>72</v>
      </c>
      <c r="K272" s="26" t="n">
        <v>228</v>
      </c>
      <c r="L272" s="27" t="n">
        <f aca="false">+D272/D$274*100</f>
        <v>8</v>
      </c>
      <c r="M272" s="28" t="n">
        <f aca="false">+E272/E$274*100</f>
        <v>7.6271186440678</v>
      </c>
      <c r="N272" s="28" t="n">
        <f aca="false">+F272/F$274*100</f>
        <v>7.69230769230769</v>
      </c>
      <c r="O272" s="28" t="n">
        <f aca="false">+G272/G$274*100</f>
        <v>6.9364161849711</v>
      </c>
      <c r="P272" s="28" t="n">
        <f aca="false">+H272/H$274*100</f>
        <v>16.3265306122449</v>
      </c>
      <c r="Q272" s="28" t="n">
        <f aca="false">+I272/I$274*100</f>
        <v>9.78260869565217</v>
      </c>
      <c r="R272" s="28" t="n">
        <f aca="false">+J272/J$274*100</f>
        <v>9.5112285336856</v>
      </c>
      <c r="S272" s="28" t="n">
        <f aca="false">+K272/K$274*100</f>
        <v>10.1831174631532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9</v>
      </c>
      <c r="E273" s="25" t="n">
        <v>15</v>
      </c>
      <c r="F273" s="25" t="n">
        <v>15</v>
      </c>
      <c r="G273" s="25" t="n">
        <v>24</v>
      </c>
      <c r="H273" s="25" t="n">
        <v>43</v>
      </c>
      <c r="I273" s="25" t="n">
        <v>92</v>
      </c>
      <c r="J273" s="25" t="n">
        <v>83</v>
      </c>
      <c r="K273" s="26" t="n">
        <v>281</v>
      </c>
      <c r="L273" s="27" t="n">
        <f aca="false">+D273/D$274*100</f>
        <v>9</v>
      </c>
      <c r="M273" s="28" t="n">
        <f aca="false">+E273/E$274*100</f>
        <v>12.7118644067797</v>
      </c>
      <c r="N273" s="28" t="n">
        <f aca="false">+F273/F$274*100</f>
        <v>14.4230769230769</v>
      </c>
      <c r="O273" s="28" t="n">
        <f aca="false">+G273/G$274*100</f>
        <v>13.8728323699422</v>
      </c>
      <c r="P273" s="28" t="n">
        <f aca="false">+H273/H$274*100</f>
        <v>12.536443148688</v>
      </c>
      <c r="Q273" s="28" t="n">
        <f aca="false">+I273/I$274*100</f>
        <v>14.2857142857143</v>
      </c>
      <c r="R273" s="28" t="n">
        <f aca="false">+J273/J$274*100</f>
        <v>10.9643328929987</v>
      </c>
      <c r="S273" s="28" t="n">
        <f aca="false">+K273/K$274*100</f>
        <v>12.5502456453774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100</v>
      </c>
      <c r="E274" s="25" t="n">
        <v>118</v>
      </c>
      <c r="F274" s="25" t="n">
        <v>104</v>
      </c>
      <c r="G274" s="25" t="n">
        <v>173</v>
      </c>
      <c r="H274" s="25" t="n">
        <v>343</v>
      </c>
      <c r="I274" s="25" t="n">
        <v>644</v>
      </c>
      <c r="J274" s="25" t="n">
        <v>757</v>
      </c>
      <c r="K274" s="26" t="n">
        <v>223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97</v>
      </c>
      <c r="E275" s="48" t="n">
        <v>162</v>
      </c>
      <c r="F275" s="48" t="n">
        <v>144</v>
      </c>
      <c r="G275" s="48" t="n">
        <v>133</v>
      </c>
      <c r="H275" s="48" t="n">
        <v>335</v>
      </c>
      <c r="I275" s="48" t="n">
        <v>972</v>
      </c>
      <c r="J275" s="48" t="n">
        <v>1085</v>
      </c>
      <c r="K275" s="49" t="n">
        <v>2928</v>
      </c>
      <c r="L275" s="50" t="n">
        <f aca="false">+D275/D$278*100</f>
        <v>83.6206896551724</v>
      </c>
      <c r="M275" s="51" t="n">
        <f aca="false">+E275/E$278*100</f>
        <v>83.0769230769231</v>
      </c>
      <c r="N275" s="51" t="n">
        <f aca="false">+F275/F$278*100</f>
        <v>74.6113989637306</v>
      </c>
      <c r="O275" s="51" t="n">
        <f aca="false">+G275/G$278*100</f>
        <v>71.1229946524064</v>
      </c>
      <c r="P275" s="51" t="n">
        <f aca="false">+H275/H$278*100</f>
        <v>72.354211663067</v>
      </c>
      <c r="Q275" s="51" t="n">
        <f aca="false">+I275/I$278*100</f>
        <v>75.7009345794393</v>
      </c>
      <c r="R275" s="51" t="n">
        <f aca="false">+J275/J$278*100</f>
        <v>78.3959537572254</v>
      </c>
      <c r="S275" s="51" t="n">
        <f aca="false">+K275/K$278*100</f>
        <v>76.6091051805338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8</v>
      </c>
      <c r="E276" s="25" t="n">
        <v>13</v>
      </c>
      <c r="F276" s="25" t="n">
        <v>18</v>
      </c>
      <c r="G276" s="25" t="n">
        <v>23</v>
      </c>
      <c r="H276" s="25" t="n">
        <v>62</v>
      </c>
      <c r="I276" s="25" t="n">
        <v>143</v>
      </c>
      <c r="J276" s="25" t="n">
        <v>151</v>
      </c>
      <c r="K276" s="26" t="n">
        <v>418</v>
      </c>
      <c r="L276" s="27" t="n">
        <f aca="false">+D276/D$278*100</f>
        <v>6.89655172413793</v>
      </c>
      <c r="M276" s="28" t="n">
        <f aca="false">+E276/E$278*100</f>
        <v>6.66666666666667</v>
      </c>
      <c r="N276" s="28" t="n">
        <f aca="false">+F276/F$278*100</f>
        <v>9.32642487046632</v>
      </c>
      <c r="O276" s="28" t="n">
        <f aca="false">+G276/G$278*100</f>
        <v>12.2994652406417</v>
      </c>
      <c r="P276" s="28" t="n">
        <f aca="false">+H276/H$278*100</f>
        <v>13.3909287257019</v>
      </c>
      <c r="Q276" s="28" t="n">
        <f aca="false">+I276/I$278*100</f>
        <v>11.1370716510903</v>
      </c>
      <c r="R276" s="28" t="n">
        <f aca="false">+J276/J$278*100</f>
        <v>10.9104046242775</v>
      </c>
      <c r="S276" s="28" t="n">
        <f aca="false">+K276/K$278*100</f>
        <v>10.9366823652538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1</v>
      </c>
      <c r="E277" s="25" t="n">
        <v>20</v>
      </c>
      <c r="F277" s="25" t="n">
        <v>31</v>
      </c>
      <c r="G277" s="25" t="n">
        <v>31</v>
      </c>
      <c r="H277" s="25" t="n">
        <v>66</v>
      </c>
      <c r="I277" s="25" t="n">
        <v>169</v>
      </c>
      <c r="J277" s="25" t="n">
        <v>148</v>
      </c>
      <c r="K277" s="26" t="n">
        <v>476</v>
      </c>
      <c r="L277" s="27" t="n">
        <f aca="false">+D277/D$278*100</f>
        <v>9.48275862068966</v>
      </c>
      <c r="M277" s="28" t="n">
        <f aca="false">+E277/E$278*100</f>
        <v>10.2564102564103</v>
      </c>
      <c r="N277" s="28" t="n">
        <f aca="false">+F277/F$278*100</f>
        <v>16.0621761658031</v>
      </c>
      <c r="O277" s="28" t="n">
        <f aca="false">+G277/G$278*100</f>
        <v>16.5775401069519</v>
      </c>
      <c r="P277" s="28" t="n">
        <f aca="false">+H277/H$278*100</f>
        <v>14.2548596112311</v>
      </c>
      <c r="Q277" s="28" t="n">
        <f aca="false">+I277/I$278*100</f>
        <v>13.1619937694704</v>
      </c>
      <c r="R277" s="28" t="n">
        <f aca="false">+J277/J$278*100</f>
        <v>10.6936416184971</v>
      </c>
      <c r="S277" s="28" t="n">
        <f aca="false">+K277/K$278*100</f>
        <v>12.4542124542125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16</v>
      </c>
      <c r="E278" s="25" t="n">
        <v>195</v>
      </c>
      <c r="F278" s="25" t="n">
        <v>193</v>
      </c>
      <c r="G278" s="25" t="n">
        <v>187</v>
      </c>
      <c r="H278" s="25" t="n">
        <v>463</v>
      </c>
      <c r="I278" s="25" t="n">
        <v>1284</v>
      </c>
      <c r="J278" s="25" t="n">
        <v>1384</v>
      </c>
      <c r="K278" s="26" t="n">
        <v>382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74</v>
      </c>
      <c r="E279" s="19" t="n">
        <v>73</v>
      </c>
      <c r="F279" s="19" t="n">
        <v>70</v>
      </c>
      <c r="G279" s="19" t="n">
        <v>79</v>
      </c>
      <c r="H279" s="19" t="n">
        <v>195</v>
      </c>
      <c r="I279" s="19" t="n">
        <v>460</v>
      </c>
      <c r="J279" s="19" t="n">
        <v>508</v>
      </c>
      <c r="K279" s="20" t="n">
        <v>1459</v>
      </c>
      <c r="L279" s="27" t="n">
        <f aca="false">+D279/D$282*100</f>
        <v>89.1566265060241</v>
      </c>
      <c r="M279" s="28" t="n">
        <f aca="false">+E279/E$282*100</f>
        <v>78.494623655914</v>
      </c>
      <c r="N279" s="28" t="n">
        <f aca="false">+F279/F$282*100</f>
        <v>77.7777777777778</v>
      </c>
      <c r="O279" s="28" t="n">
        <f aca="false">+G279/G$282*100</f>
        <v>75.2380952380952</v>
      </c>
      <c r="P279" s="28" t="n">
        <f aca="false">+H279/H$282*100</f>
        <v>75.5813953488372</v>
      </c>
      <c r="Q279" s="28" t="n">
        <f aca="false">+I279/I$282*100</f>
        <v>74.1935483870968</v>
      </c>
      <c r="R279" s="28" t="n">
        <f aca="false">+J279/J$282*100</f>
        <v>75.3709198813056</v>
      </c>
      <c r="S279" s="28" t="n">
        <f aca="false">+K279/K$282*100</f>
        <v>75.8710348413937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2</v>
      </c>
      <c r="E280" s="25" t="n">
        <v>8</v>
      </c>
      <c r="F280" s="25" t="n">
        <v>11</v>
      </c>
      <c r="G280" s="25" t="n">
        <v>7</v>
      </c>
      <c r="H280" s="25" t="n">
        <v>23</v>
      </c>
      <c r="I280" s="25" t="n">
        <v>82</v>
      </c>
      <c r="J280" s="25" t="n">
        <v>84</v>
      </c>
      <c r="K280" s="26" t="n">
        <v>217</v>
      </c>
      <c r="L280" s="27" t="n">
        <f aca="false">+D280/D$282*100</f>
        <v>2.40963855421687</v>
      </c>
      <c r="M280" s="28" t="n">
        <f aca="false">+E280/E$282*100</f>
        <v>8.60215053763441</v>
      </c>
      <c r="N280" s="28" t="n">
        <f aca="false">+F280/F$282*100</f>
        <v>12.2222222222222</v>
      </c>
      <c r="O280" s="28" t="n">
        <f aca="false">+G280/G$282*100</f>
        <v>6.66666666666667</v>
      </c>
      <c r="P280" s="28" t="n">
        <f aca="false">+H280/H$282*100</f>
        <v>8.91472868217054</v>
      </c>
      <c r="Q280" s="28" t="n">
        <f aca="false">+I280/I$282*100</f>
        <v>13.2258064516129</v>
      </c>
      <c r="R280" s="28" t="n">
        <f aca="false">+J280/J$282*100</f>
        <v>12.4629080118694</v>
      </c>
      <c r="S280" s="28" t="n">
        <f aca="false">+K280/K$282*100</f>
        <v>11.2844513780551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7</v>
      </c>
      <c r="E281" s="25" t="n">
        <v>12</v>
      </c>
      <c r="F281" s="25" t="n">
        <v>9</v>
      </c>
      <c r="G281" s="25" t="n">
        <v>19</v>
      </c>
      <c r="H281" s="25" t="n">
        <v>40</v>
      </c>
      <c r="I281" s="25" t="n">
        <v>78</v>
      </c>
      <c r="J281" s="25" t="n">
        <v>82</v>
      </c>
      <c r="K281" s="26" t="n">
        <v>247</v>
      </c>
      <c r="L281" s="27" t="n">
        <f aca="false">+D281/D$282*100</f>
        <v>8.43373493975904</v>
      </c>
      <c r="M281" s="28" t="n">
        <f aca="false">+E281/E$282*100</f>
        <v>12.9032258064516</v>
      </c>
      <c r="N281" s="28" t="n">
        <f aca="false">+F281/F$282*100</f>
        <v>10</v>
      </c>
      <c r="O281" s="28" t="n">
        <f aca="false">+G281/G$282*100</f>
        <v>18.0952380952381</v>
      </c>
      <c r="P281" s="28" t="n">
        <f aca="false">+H281/H$282*100</f>
        <v>15.5038759689922</v>
      </c>
      <c r="Q281" s="28" t="n">
        <f aca="false">+I281/I$282*100</f>
        <v>12.5806451612903</v>
      </c>
      <c r="R281" s="28" t="n">
        <f aca="false">+J281/J$282*100</f>
        <v>12.1661721068249</v>
      </c>
      <c r="S281" s="28" t="n">
        <f aca="false">+K281/K$282*100</f>
        <v>12.8445137805512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83</v>
      </c>
      <c r="E282" s="31" t="n">
        <v>93</v>
      </c>
      <c r="F282" s="31" t="n">
        <v>90</v>
      </c>
      <c r="G282" s="31" t="n">
        <v>105</v>
      </c>
      <c r="H282" s="31" t="n">
        <v>258</v>
      </c>
      <c r="I282" s="31" t="n">
        <v>620</v>
      </c>
      <c r="J282" s="31" t="n">
        <v>674</v>
      </c>
      <c r="K282" s="32" t="n">
        <v>1923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100</v>
      </c>
      <c r="E283" s="25" t="n">
        <v>130</v>
      </c>
      <c r="F283" s="25" t="n">
        <v>127</v>
      </c>
      <c r="G283" s="25" t="n">
        <v>169</v>
      </c>
      <c r="H283" s="25" t="n">
        <v>431</v>
      </c>
      <c r="I283" s="25" t="n">
        <v>1034</v>
      </c>
      <c r="J283" s="25" t="n">
        <v>1098</v>
      </c>
      <c r="K283" s="26" t="n">
        <v>3089</v>
      </c>
      <c r="L283" s="21" t="n">
        <f aca="false">+D283/D$286*100</f>
        <v>89.2857142857143</v>
      </c>
      <c r="M283" s="22" t="n">
        <f aca="false">+E283/E$286*100</f>
        <v>76.9230769230769</v>
      </c>
      <c r="N283" s="22" t="n">
        <f aca="false">+F283/F$286*100</f>
        <v>74.2690058479532</v>
      </c>
      <c r="O283" s="22" t="n">
        <f aca="false">+G283/G$286*100</f>
        <v>71.6101694915254</v>
      </c>
      <c r="P283" s="22" t="n">
        <f aca="false">+H283/H$286*100</f>
        <v>72.436974789916</v>
      </c>
      <c r="Q283" s="22" t="n">
        <f aca="false">+I283/I$286*100</f>
        <v>74.4956772334294</v>
      </c>
      <c r="R283" s="22" t="n">
        <f aca="false">+J283/J$286*100</f>
        <v>74.2393509127789</v>
      </c>
      <c r="S283" s="22" t="n">
        <f aca="false">+K283/K$286*100</f>
        <v>74.433734939759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4</v>
      </c>
      <c r="E284" s="25" t="n">
        <v>19</v>
      </c>
      <c r="F284" s="25" t="n">
        <v>20</v>
      </c>
      <c r="G284" s="25" t="n">
        <v>19</v>
      </c>
      <c r="H284" s="25" t="n">
        <v>68</v>
      </c>
      <c r="I284" s="25" t="n">
        <v>166</v>
      </c>
      <c r="J284" s="25" t="n">
        <v>178</v>
      </c>
      <c r="K284" s="26" t="n">
        <v>474</v>
      </c>
      <c r="L284" s="27" t="n">
        <f aca="false">+D284/D$286*100</f>
        <v>3.57142857142857</v>
      </c>
      <c r="M284" s="28" t="n">
        <f aca="false">+E284/E$286*100</f>
        <v>11.2426035502959</v>
      </c>
      <c r="N284" s="28" t="n">
        <f aca="false">+F284/F$286*100</f>
        <v>11.6959064327485</v>
      </c>
      <c r="O284" s="28" t="n">
        <f aca="false">+G284/G$286*100</f>
        <v>8.05084745762712</v>
      </c>
      <c r="P284" s="28" t="n">
        <f aca="false">+H284/H$286*100</f>
        <v>11.4285714285714</v>
      </c>
      <c r="Q284" s="28" t="n">
        <f aca="false">+I284/I$286*100</f>
        <v>11.9596541786744</v>
      </c>
      <c r="R284" s="28" t="n">
        <f aca="false">+J284/J$286*100</f>
        <v>12.0351588911427</v>
      </c>
      <c r="S284" s="28" t="n">
        <f aca="false">+K284/K$286*100</f>
        <v>11.421686746988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8</v>
      </c>
      <c r="E285" s="25" t="n">
        <v>20</v>
      </c>
      <c r="F285" s="25" t="n">
        <v>24</v>
      </c>
      <c r="G285" s="25" t="n">
        <v>48</v>
      </c>
      <c r="H285" s="25" t="n">
        <v>96</v>
      </c>
      <c r="I285" s="25" t="n">
        <v>188</v>
      </c>
      <c r="J285" s="25" t="n">
        <v>203</v>
      </c>
      <c r="K285" s="26" t="n">
        <v>587</v>
      </c>
      <c r="L285" s="27" t="n">
        <f aca="false">+D285/D$286*100</f>
        <v>7.14285714285714</v>
      </c>
      <c r="M285" s="28" t="n">
        <f aca="false">+E285/E$286*100</f>
        <v>11.8343195266272</v>
      </c>
      <c r="N285" s="28" t="n">
        <f aca="false">+F285/F$286*100</f>
        <v>14.0350877192982</v>
      </c>
      <c r="O285" s="28" t="n">
        <f aca="false">+G285/G$286*100</f>
        <v>20.3389830508475</v>
      </c>
      <c r="P285" s="28" t="n">
        <f aca="false">+H285/H$286*100</f>
        <v>16.1344537815126</v>
      </c>
      <c r="Q285" s="28" t="n">
        <f aca="false">+I285/I$286*100</f>
        <v>13.5446685878963</v>
      </c>
      <c r="R285" s="28" t="n">
        <f aca="false">+J285/J$286*100</f>
        <v>13.7254901960784</v>
      </c>
      <c r="S285" s="28" t="n">
        <f aca="false">+K285/K$286*100</f>
        <v>14.144578313253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12</v>
      </c>
      <c r="E286" s="25" t="n">
        <v>169</v>
      </c>
      <c r="F286" s="25" t="n">
        <v>171</v>
      </c>
      <c r="G286" s="25" t="n">
        <v>236</v>
      </c>
      <c r="H286" s="25" t="n">
        <v>595</v>
      </c>
      <c r="I286" s="25" t="n">
        <v>1388</v>
      </c>
      <c r="J286" s="25" t="n">
        <v>1479</v>
      </c>
      <c r="K286" s="26" t="n">
        <v>415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9</v>
      </c>
      <c r="E287" s="19" t="n">
        <v>21</v>
      </c>
      <c r="F287" s="19" t="n">
        <v>20</v>
      </c>
      <c r="G287" s="19" t="n">
        <v>17</v>
      </c>
      <c r="H287" s="19" t="n">
        <v>63</v>
      </c>
      <c r="I287" s="19" t="n">
        <v>155</v>
      </c>
      <c r="J287" s="19" t="n">
        <v>162</v>
      </c>
      <c r="K287" s="20" t="n">
        <v>457</v>
      </c>
      <c r="L287" s="27" t="n">
        <f aca="false">+D287/D$290*100</f>
        <v>76</v>
      </c>
      <c r="M287" s="28" t="n">
        <f aca="false">+E287/E$290*100</f>
        <v>80.7692307692308</v>
      </c>
      <c r="N287" s="28" t="n">
        <f aca="false">+F287/F$290*100</f>
        <v>66.6666666666667</v>
      </c>
      <c r="O287" s="28" t="n">
        <f aca="false">+G287/G$290*100</f>
        <v>56.6666666666667</v>
      </c>
      <c r="P287" s="28" t="n">
        <f aca="false">+H287/H$290*100</f>
        <v>67.0212765957447</v>
      </c>
      <c r="Q287" s="28" t="n">
        <f aca="false">+I287/I$290*100</f>
        <v>68.8888888888889</v>
      </c>
      <c r="R287" s="28" t="n">
        <f aca="false">+J287/J$290*100</f>
        <v>72</v>
      </c>
      <c r="S287" s="28" t="n">
        <f aca="false">+K287/K$290*100</f>
        <v>69.7709923664122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3</v>
      </c>
      <c r="E288" s="25" t="n">
        <v>3</v>
      </c>
      <c r="F288" s="25" t="n">
        <v>2</v>
      </c>
      <c r="G288" s="25" t="n">
        <v>8</v>
      </c>
      <c r="H288" s="25" t="n">
        <v>17</v>
      </c>
      <c r="I288" s="25" t="n">
        <v>38</v>
      </c>
      <c r="J288" s="25" t="n">
        <v>29</v>
      </c>
      <c r="K288" s="26" t="n">
        <v>100</v>
      </c>
      <c r="L288" s="27" t="n">
        <f aca="false">+D288/D$290*100</f>
        <v>12</v>
      </c>
      <c r="M288" s="28" t="n">
        <f aca="false">+E288/E$290*100</f>
        <v>11.5384615384615</v>
      </c>
      <c r="N288" s="28" t="n">
        <f aca="false">+F288/F$290*100</f>
        <v>6.66666666666667</v>
      </c>
      <c r="O288" s="28" t="n">
        <f aca="false">+G288/G$290*100</f>
        <v>26.6666666666667</v>
      </c>
      <c r="P288" s="28" t="n">
        <f aca="false">+H288/H$290*100</f>
        <v>18.0851063829787</v>
      </c>
      <c r="Q288" s="28" t="n">
        <f aca="false">+I288/I$290*100</f>
        <v>16.8888888888889</v>
      </c>
      <c r="R288" s="28" t="n">
        <f aca="false">+J288/J$290*100</f>
        <v>12.8888888888889</v>
      </c>
      <c r="S288" s="28" t="n">
        <f aca="false">+K288/K$290*100</f>
        <v>15.2671755725191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3</v>
      </c>
      <c r="E289" s="25" t="n">
        <v>2</v>
      </c>
      <c r="F289" s="25" t="n">
        <v>8</v>
      </c>
      <c r="G289" s="25" t="n">
        <v>5</v>
      </c>
      <c r="H289" s="25" t="n">
        <v>14</v>
      </c>
      <c r="I289" s="25" t="n">
        <v>32</v>
      </c>
      <c r="J289" s="25" t="n">
        <v>34</v>
      </c>
      <c r="K289" s="26" t="n">
        <v>98</v>
      </c>
      <c r="L289" s="27" t="n">
        <f aca="false">+D289/D$290*100</f>
        <v>12</v>
      </c>
      <c r="M289" s="28" t="n">
        <f aca="false">+E289/E$290*100</f>
        <v>7.69230769230769</v>
      </c>
      <c r="N289" s="28" t="n">
        <f aca="false">+F289/F$290*100</f>
        <v>26.6666666666667</v>
      </c>
      <c r="O289" s="28" t="n">
        <f aca="false">+G289/G$290*100</f>
        <v>16.6666666666667</v>
      </c>
      <c r="P289" s="28" t="n">
        <f aca="false">+H289/H$290*100</f>
        <v>14.8936170212766</v>
      </c>
      <c r="Q289" s="28" t="n">
        <f aca="false">+I289/I$290*100</f>
        <v>14.2222222222222</v>
      </c>
      <c r="R289" s="28" t="n">
        <f aca="false">+J289/J$290*100</f>
        <v>15.1111111111111</v>
      </c>
      <c r="S289" s="28" t="n">
        <f aca="false">+K289/K$290*100</f>
        <v>14.9618320610687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5</v>
      </c>
      <c r="E290" s="54" t="n">
        <v>26</v>
      </c>
      <c r="F290" s="54" t="n">
        <v>30</v>
      </c>
      <c r="G290" s="54" t="n">
        <v>30</v>
      </c>
      <c r="H290" s="54" t="n">
        <v>94</v>
      </c>
      <c r="I290" s="54" t="n">
        <v>225</v>
      </c>
      <c r="J290" s="54" t="n">
        <v>225</v>
      </c>
      <c r="K290" s="55" t="n">
        <v>65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1812</v>
      </c>
      <c r="E291" s="25" t="n">
        <v>14108</v>
      </c>
      <c r="F291" s="25" t="n">
        <v>13554</v>
      </c>
      <c r="G291" s="25" t="n">
        <v>16012</v>
      </c>
      <c r="H291" s="25" t="n">
        <v>34655</v>
      </c>
      <c r="I291" s="25" t="n">
        <v>97972</v>
      </c>
      <c r="J291" s="25" t="n">
        <v>133432</v>
      </c>
      <c r="K291" s="26" t="n">
        <v>321545</v>
      </c>
      <c r="L291" s="27" t="n">
        <f aca="false">+D291/D$294*100</f>
        <v>87.1605667060212</v>
      </c>
      <c r="M291" s="28" t="n">
        <f aca="false">+E291/E$294*100</f>
        <v>82.2623906705539</v>
      </c>
      <c r="N291" s="28" t="n">
        <f aca="false">+F291/F$294*100</f>
        <v>78.9538067221996</v>
      </c>
      <c r="O291" s="28" t="n">
        <f aca="false">+G291/G$294*100</f>
        <v>77.9590048200984</v>
      </c>
      <c r="P291" s="28" t="n">
        <f aca="false">+H291/H$294*100</f>
        <v>79.5569329660239</v>
      </c>
      <c r="Q291" s="28" t="n">
        <f aca="false">+I291/I$294*100</f>
        <v>80.8496591790589</v>
      </c>
      <c r="R291" s="28" t="n">
        <f aca="false">+J291/J$294*100</f>
        <v>83.105170717124</v>
      </c>
      <c r="S291" s="28" t="n">
        <f aca="false">+K291/K$294*100</f>
        <v>81.6717635584094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754</v>
      </c>
      <c r="E292" s="25" t="n">
        <v>1289</v>
      </c>
      <c r="F292" s="25" t="n">
        <v>1456</v>
      </c>
      <c r="G292" s="25" t="n">
        <v>1922</v>
      </c>
      <c r="H292" s="25" t="n">
        <v>3918</v>
      </c>
      <c r="I292" s="25" t="n">
        <v>10792</v>
      </c>
      <c r="J292" s="25" t="n">
        <v>12953</v>
      </c>
      <c r="K292" s="26" t="n">
        <v>33084</v>
      </c>
      <c r="L292" s="27" t="n">
        <f aca="false">+D292/D$294*100</f>
        <v>5.56375442739079</v>
      </c>
      <c r="M292" s="28" t="n">
        <f aca="false">+E292/E$294*100</f>
        <v>7.51603498542274</v>
      </c>
      <c r="N292" s="28" t="n">
        <f aca="false">+F292/F$294*100</f>
        <v>8.48138871089882</v>
      </c>
      <c r="O292" s="28" t="n">
        <f aca="false">+G292/G$294*100</f>
        <v>9.3578070986903</v>
      </c>
      <c r="P292" s="28" t="n">
        <f aca="false">+H292/H$294*100</f>
        <v>8.99449035812672</v>
      </c>
      <c r="Q292" s="28" t="n">
        <f aca="false">+I292/I$294*100</f>
        <v>8.90590701282411</v>
      </c>
      <c r="R292" s="28" t="n">
        <f aca="false">+J292/J$294*100</f>
        <v>8.06748962991567</v>
      </c>
      <c r="S292" s="28" t="n">
        <f aca="false">+K292/K$294*100</f>
        <v>8.40326742933778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986</v>
      </c>
      <c r="E293" s="25" t="n">
        <v>1753</v>
      </c>
      <c r="F293" s="25" t="n">
        <v>2157</v>
      </c>
      <c r="G293" s="25" t="n">
        <v>2605</v>
      </c>
      <c r="H293" s="25" t="n">
        <v>4987</v>
      </c>
      <c r="I293" s="25" t="n">
        <v>12414</v>
      </c>
      <c r="J293" s="25" t="n">
        <v>14173</v>
      </c>
      <c r="K293" s="26" t="n">
        <v>39075</v>
      </c>
      <c r="L293" s="27" t="n">
        <f aca="false">+D293/D$294*100</f>
        <v>7.27567886658796</v>
      </c>
      <c r="M293" s="28" t="n">
        <f aca="false">+E293/E$294*100</f>
        <v>10.2215743440233</v>
      </c>
      <c r="N293" s="28" t="n">
        <f aca="false">+F293/F$294*100</f>
        <v>12.5648045669016</v>
      </c>
      <c r="O293" s="28" t="n">
        <f aca="false">+G293/G$294*100</f>
        <v>12.6831880812114</v>
      </c>
      <c r="P293" s="28" t="n">
        <f aca="false">+H293/H$294*100</f>
        <v>11.4485766758494</v>
      </c>
      <c r="Q293" s="28" t="n">
        <f aca="false">+I293/I$294*100</f>
        <v>10.244433808117</v>
      </c>
      <c r="R293" s="28" t="n">
        <f aca="false">+J293/J$294*100</f>
        <v>8.8273396529603</v>
      </c>
      <c r="S293" s="28" t="n">
        <f aca="false">+K293/K$294*100</f>
        <v>9.92496901225286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3552</v>
      </c>
      <c r="E294" s="31" t="n">
        <v>17150</v>
      </c>
      <c r="F294" s="31" t="n">
        <v>17167</v>
      </c>
      <c r="G294" s="31" t="n">
        <v>20539</v>
      </c>
      <c r="H294" s="31" t="n">
        <v>43560</v>
      </c>
      <c r="I294" s="31" t="n">
        <v>121178</v>
      </c>
      <c r="J294" s="31" t="n">
        <v>160558</v>
      </c>
      <c r="K294" s="32" t="n">
        <v>393704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01</v>
      </c>
      <c r="E7" s="19" t="n">
        <v>825</v>
      </c>
      <c r="F7" s="19" t="n">
        <v>694</v>
      </c>
      <c r="G7" s="19" t="n">
        <v>636</v>
      </c>
      <c r="H7" s="19" t="n">
        <v>1113</v>
      </c>
      <c r="I7" s="19" t="n">
        <v>4602</v>
      </c>
      <c r="J7" s="19" t="n">
        <v>7643</v>
      </c>
      <c r="K7" s="20" t="n">
        <v>16214</v>
      </c>
      <c r="L7" s="21" t="n">
        <f aca="false">+D7/D$10*100</f>
        <v>80.2059496567506</v>
      </c>
      <c r="M7" s="22" t="n">
        <f aca="false">+E7/E$10*100</f>
        <v>71.7391304347826</v>
      </c>
      <c r="N7" s="22" t="n">
        <f aca="false">+F7/F$10*100</f>
        <v>68.4418145956608</v>
      </c>
      <c r="O7" s="22" t="n">
        <f aca="false">+G7/G$10*100</f>
        <v>66.0436137071651</v>
      </c>
      <c r="P7" s="22" t="n">
        <f aca="false">+H7/H$10*100</f>
        <v>67.3728813559322</v>
      </c>
      <c r="Q7" s="22" t="n">
        <f aca="false">+I7/I$10*100</f>
        <v>73.5261223837674</v>
      </c>
      <c r="R7" s="22" t="n">
        <f aca="false">+J7/J$10*100</f>
        <v>77.9897959183674</v>
      </c>
      <c r="S7" s="22" t="n">
        <f aca="false">+K7/K$10*100</f>
        <v>74.67759764185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77</v>
      </c>
      <c r="E8" s="25" t="n">
        <v>148</v>
      </c>
      <c r="F8" s="25" t="n">
        <v>108</v>
      </c>
      <c r="G8" s="25" t="n">
        <v>139</v>
      </c>
      <c r="H8" s="25" t="n">
        <v>215</v>
      </c>
      <c r="I8" s="25" t="n">
        <v>710</v>
      </c>
      <c r="J8" s="25" t="n">
        <v>957</v>
      </c>
      <c r="K8" s="26" t="n">
        <v>2354</v>
      </c>
      <c r="L8" s="27" t="n">
        <f aca="false">+D8/D$10*100</f>
        <v>8.81006864988558</v>
      </c>
      <c r="M8" s="28" t="n">
        <f aca="false">+E8/E$10*100</f>
        <v>12.8695652173913</v>
      </c>
      <c r="N8" s="28" t="n">
        <f aca="false">+F8/F$10*100</f>
        <v>10.6508875739645</v>
      </c>
      <c r="O8" s="28" t="n">
        <f aca="false">+G8/G$10*100</f>
        <v>14.4340602284528</v>
      </c>
      <c r="P8" s="28" t="n">
        <f aca="false">+H8/H$10*100</f>
        <v>13.0145278450363</v>
      </c>
      <c r="Q8" s="28" t="n">
        <f aca="false">+I8/I$10*100</f>
        <v>11.343665122224</v>
      </c>
      <c r="R8" s="28" t="n">
        <f aca="false">+J8/J$10*100</f>
        <v>9.76530612244898</v>
      </c>
      <c r="S8" s="28" t="n">
        <f aca="false">+K8/K$10*100</f>
        <v>10.841930729550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96</v>
      </c>
      <c r="E9" s="25" t="n">
        <v>177</v>
      </c>
      <c r="F9" s="25" t="n">
        <v>212</v>
      </c>
      <c r="G9" s="25" t="n">
        <v>188</v>
      </c>
      <c r="H9" s="25" t="n">
        <v>324</v>
      </c>
      <c r="I9" s="25" t="n">
        <v>947</v>
      </c>
      <c r="J9" s="25" t="n">
        <v>1200</v>
      </c>
      <c r="K9" s="26" t="n">
        <v>3144</v>
      </c>
      <c r="L9" s="27" t="n">
        <f aca="false">+D9/D$10*100</f>
        <v>10.9839816933638</v>
      </c>
      <c r="M9" s="28" t="n">
        <f aca="false">+E9/E$10*100</f>
        <v>15.3913043478261</v>
      </c>
      <c r="N9" s="28" t="n">
        <f aca="false">+F9/F$10*100</f>
        <v>20.9072978303748</v>
      </c>
      <c r="O9" s="28" t="n">
        <f aca="false">+G9/G$10*100</f>
        <v>19.5223260643821</v>
      </c>
      <c r="P9" s="28" t="n">
        <f aca="false">+H9/H$10*100</f>
        <v>19.6125907990315</v>
      </c>
      <c r="Q9" s="28" t="n">
        <f aca="false">+I9/I$10*100</f>
        <v>15.1302124940086</v>
      </c>
      <c r="R9" s="28" t="n">
        <f aca="false">+J9/J$10*100</f>
        <v>12.2448979591837</v>
      </c>
      <c r="S9" s="28" t="n">
        <f aca="false">+K9/K$10*100</f>
        <v>14.4804716285925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74</v>
      </c>
      <c r="E10" s="31" t="n">
        <v>1150</v>
      </c>
      <c r="F10" s="31" t="n">
        <v>1014</v>
      </c>
      <c r="G10" s="31" t="n">
        <v>963</v>
      </c>
      <c r="H10" s="31" t="n">
        <v>1652</v>
      </c>
      <c r="I10" s="31" t="n">
        <v>6259</v>
      </c>
      <c r="J10" s="31" t="n">
        <v>9800</v>
      </c>
      <c r="K10" s="32" t="n">
        <v>21712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566</v>
      </c>
      <c r="E11" s="25" t="n">
        <v>680</v>
      </c>
      <c r="F11" s="25" t="n">
        <v>683</v>
      </c>
      <c r="G11" s="25" t="n">
        <v>610</v>
      </c>
      <c r="H11" s="25" t="n">
        <v>867</v>
      </c>
      <c r="I11" s="25" t="n">
        <v>3245</v>
      </c>
      <c r="J11" s="25" t="n">
        <v>5688</v>
      </c>
      <c r="K11" s="26" t="n">
        <v>12339</v>
      </c>
      <c r="L11" s="21" t="n">
        <f aca="false">+D11/D$14*100</f>
        <v>81.2051649928264</v>
      </c>
      <c r="M11" s="22" t="n">
        <f aca="false">+E11/E$14*100</f>
        <v>74.235807860262</v>
      </c>
      <c r="N11" s="22" t="n">
        <f aca="false">+F11/F$14*100</f>
        <v>74.0780911062907</v>
      </c>
      <c r="O11" s="22" t="n">
        <f aca="false">+G11/G$14*100</f>
        <v>71.849234393404</v>
      </c>
      <c r="P11" s="22" t="n">
        <f aca="false">+H11/H$14*100</f>
        <v>70.8912510220769</v>
      </c>
      <c r="Q11" s="22" t="n">
        <f aca="false">+I11/I$14*100</f>
        <v>77.4647887323944</v>
      </c>
      <c r="R11" s="22" t="n">
        <f aca="false">+J11/J$14*100</f>
        <v>81.7711328349626</v>
      </c>
      <c r="S11" s="22" t="n">
        <f aca="false">+K11/K$14*100</f>
        <v>78.3329101066531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1</v>
      </c>
      <c r="E12" s="25" t="n">
        <v>101</v>
      </c>
      <c r="F12" s="25" t="n">
        <v>79</v>
      </c>
      <c r="G12" s="25" t="n">
        <v>86</v>
      </c>
      <c r="H12" s="25" t="n">
        <v>134</v>
      </c>
      <c r="I12" s="25" t="n">
        <v>419</v>
      </c>
      <c r="J12" s="25" t="n">
        <v>539</v>
      </c>
      <c r="K12" s="26" t="n">
        <v>1409</v>
      </c>
      <c r="L12" s="27" t="n">
        <f aca="false">+D12/D$14*100</f>
        <v>7.31707317073171</v>
      </c>
      <c r="M12" s="28" t="n">
        <f aca="false">+E12/E$14*100</f>
        <v>11.0262008733624</v>
      </c>
      <c r="N12" s="28" t="n">
        <f aca="false">+F12/F$14*100</f>
        <v>8.56832971800434</v>
      </c>
      <c r="O12" s="28" t="n">
        <f aca="false">+G12/G$14*100</f>
        <v>10.1295641931684</v>
      </c>
      <c r="P12" s="28" t="n">
        <f aca="false">+H12/H$14*100</f>
        <v>10.9566639411284</v>
      </c>
      <c r="Q12" s="28" t="n">
        <f aca="false">+I12/I$14*100</f>
        <v>10.0023872045834</v>
      </c>
      <c r="R12" s="28" t="n">
        <f aca="false">+J12/J$14*100</f>
        <v>7.74870615296147</v>
      </c>
      <c r="S12" s="28" t="n">
        <f aca="false">+K12/K$14*100</f>
        <v>8.9448958862366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0</v>
      </c>
      <c r="E13" s="25" t="n">
        <v>135</v>
      </c>
      <c r="F13" s="25" t="n">
        <v>160</v>
      </c>
      <c r="G13" s="25" t="n">
        <v>153</v>
      </c>
      <c r="H13" s="25" t="n">
        <v>222</v>
      </c>
      <c r="I13" s="25" t="n">
        <v>525</v>
      </c>
      <c r="J13" s="25" t="n">
        <v>729</v>
      </c>
      <c r="K13" s="26" t="n">
        <v>2004</v>
      </c>
      <c r="L13" s="27" t="n">
        <f aca="false">+D13/D$14*100</f>
        <v>11.4777618364419</v>
      </c>
      <c r="M13" s="28" t="n">
        <f aca="false">+E13/E$14*100</f>
        <v>14.7379912663755</v>
      </c>
      <c r="N13" s="28" t="n">
        <f aca="false">+F13/F$14*100</f>
        <v>17.353579175705</v>
      </c>
      <c r="O13" s="28" t="n">
        <f aca="false">+G13/G$14*100</f>
        <v>18.0212014134276</v>
      </c>
      <c r="P13" s="28" t="n">
        <f aca="false">+H13/H$14*100</f>
        <v>18.1520850367948</v>
      </c>
      <c r="Q13" s="28" t="n">
        <f aca="false">+I13/I$14*100</f>
        <v>12.5328240630222</v>
      </c>
      <c r="R13" s="28" t="n">
        <f aca="false">+J13/J$14*100</f>
        <v>10.4801610120759</v>
      </c>
      <c r="S13" s="28" t="n">
        <f aca="false">+K13/K$14*100</f>
        <v>12.7221940071102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697</v>
      </c>
      <c r="E14" s="25" t="n">
        <v>916</v>
      </c>
      <c r="F14" s="25" t="n">
        <v>922</v>
      </c>
      <c r="G14" s="25" t="n">
        <v>849</v>
      </c>
      <c r="H14" s="25" t="n">
        <v>1223</v>
      </c>
      <c r="I14" s="25" t="n">
        <v>4189</v>
      </c>
      <c r="J14" s="25" t="n">
        <v>6956</v>
      </c>
      <c r="K14" s="26" t="n">
        <v>1575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70</v>
      </c>
      <c r="E15" s="19" t="n">
        <v>666</v>
      </c>
      <c r="F15" s="19" t="n">
        <v>599</v>
      </c>
      <c r="G15" s="19" t="n">
        <v>646</v>
      </c>
      <c r="H15" s="19" t="n">
        <v>949</v>
      </c>
      <c r="I15" s="19" t="n">
        <v>2904</v>
      </c>
      <c r="J15" s="19" t="n">
        <v>4706</v>
      </c>
      <c r="K15" s="20" t="n">
        <v>11040</v>
      </c>
      <c r="L15" s="27" t="n">
        <f aca="false">+D15/D$18*100</f>
        <v>83.3333333333333</v>
      </c>
      <c r="M15" s="28" t="n">
        <f aca="false">+E15/E$18*100</f>
        <v>76.7281105990783</v>
      </c>
      <c r="N15" s="28" t="n">
        <f aca="false">+F15/F$18*100</f>
        <v>71.6507177033493</v>
      </c>
      <c r="O15" s="28" t="n">
        <f aca="false">+G15/G$18*100</f>
        <v>70.5240174672489</v>
      </c>
      <c r="P15" s="28" t="n">
        <f aca="false">+H15/H$18*100</f>
        <v>71.78517397882</v>
      </c>
      <c r="Q15" s="28" t="n">
        <f aca="false">+I15/I$18*100</f>
        <v>76.2805358550039</v>
      </c>
      <c r="R15" s="28" t="n">
        <f aca="false">+J15/J$18*100</f>
        <v>80.5821917808219</v>
      </c>
      <c r="S15" s="28" t="n">
        <f aca="false">+K15/K$18*100</f>
        <v>77.348840468016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2</v>
      </c>
      <c r="E16" s="25" t="n">
        <v>77</v>
      </c>
      <c r="F16" s="25" t="n">
        <v>74</v>
      </c>
      <c r="G16" s="25" t="n">
        <v>96</v>
      </c>
      <c r="H16" s="25" t="n">
        <v>136</v>
      </c>
      <c r="I16" s="25" t="n">
        <v>387</v>
      </c>
      <c r="J16" s="25" t="n">
        <v>498</v>
      </c>
      <c r="K16" s="26" t="n">
        <v>1320</v>
      </c>
      <c r="L16" s="27" t="n">
        <f aca="false">+D16/D$18*100</f>
        <v>7.60233918128655</v>
      </c>
      <c r="M16" s="28" t="n">
        <f aca="false">+E16/E$18*100</f>
        <v>8.87096774193548</v>
      </c>
      <c r="N16" s="28" t="n">
        <f aca="false">+F16/F$18*100</f>
        <v>8.85167464114833</v>
      </c>
      <c r="O16" s="28" t="n">
        <f aca="false">+G16/G$18*100</f>
        <v>10.4803493449782</v>
      </c>
      <c r="P16" s="28" t="n">
        <f aca="false">+H16/H$18*100</f>
        <v>10.2874432677761</v>
      </c>
      <c r="Q16" s="28" t="n">
        <f aca="false">+I16/I$18*100</f>
        <v>10.1654846335697</v>
      </c>
      <c r="R16" s="28" t="n">
        <f aca="false">+J16/J$18*100</f>
        <v>8.52739726027397</v>
      </c>
      <c r="S16" s="28" t="n">
        <f aca="false">+K16/K$18*100</f>
        <v>9.24823092552372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62</v>
      </c>
      <c r="E17" s="25" t="n">
        <v>125</v>
      </c>
      <c r="F17" s="25" t="n">
        <v>163</v>
      </c>
      <c r="G17" s="25" t="n">
        <v>174</v>
      </c>
      <c r="H17" s="25" t="n">
        <v>237</v>
      </c>
      <c r="I17" s="25" t="n">
        <v>516</v>
      </c>
      <c r="J17" s="25" t="n">
        <v>636</v>
      </c>
      <c r="K17" s="26" t="n">
        <v>1913</v>
      </c>
      <c r="L17" s="27" t="n">
        <f aca="false">+D17/D$18*100</f>
        <v>9.06432748538012</v>
      </c>
      <c r="M17" s="28" t="n">
        <f aca="false">+E17/E$18*100</f>
        <v>14.4009216589862</v>
      </c>
      <c r="N17" s="28" t="n">
        <f aca="false">+F17/F$18*100</f>
        <v>19.4976076555024</v>
      </c>
      <c r="O17" s="28" t="n">
        <f aca="false">+G17/G$18*100</f>
        <v>18.9956331877729</v>
      </c>
      <c r="P17" s="28" t="n">
        <f aca="false">+H17/H$18*100</f>
        <v>17.9273827534039</v>
      </c>
      <c r="Q17" s="28" t="n">
        <f aca="false">+I17/I$18*100</f>
        <v>13.5539795114263</v>
      </c>
      <c r="R17" s="28" t="n">
        <f aca="false">+J17/J$18*100</f>
        <v>10.8904109589041</v>
      </c>
      <c r="S17" s="28" t="n">
        <f aca="false">+K17/K$18*100</f>
        <v>13.4029286064598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84</v>
      </c>
      <c r="E18" s="31" t="n">
        <v>868</v>
      </c>
      <c r="F18" s="31" t="n">
        <v>836</v>
      </c>
      <c r="G18" s="31" t="n">
        <v>916</v>
      </c>
      <c r="H18" s="31" t="n">
        <v>1322</v>
      </c>
      <c r="I18" s="31" t="n">
        <v>3807</v>
      </c>
      <c r="J18" s="31" t="n">
        <v>5840</v>
      </c>
      <c r="K18" s="32" t="n">
        <v>1427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45</v>
      </c>
      <c r="E19" s="25" t="n">
        <v>722</v>
      </c>
      <c r="F19" s="25" t="n">
        <v>609</v>
      </c>
      <c r="G19" s="25" t="n">
        <v>545</v>
      </c>
      <c r="H19" s="25" t="n">
        <v>999</v>
      </c>
      <c r="I19" s="25" t="n">
        <v>3754</v>
      </c>
      <c r="J19" s="25" t="n">
        <v>6257</v>
      </c>
      <c r="K19" s="26" t="n">
        <v>13431</v>
      </c>
      <c r="L19" s="21" t="n">
        <f aca="false">+D19/D$22*100</f>
        <v>80.8605341246291</v>
      </c>
      <c r="M19" s="22" t="n">
        <f aca="false">+E19/E$22*100</f>
        <v>76.2407602956705</v>
      </c>
      <c r="N19" s="22" t="n">
        <f aca="false">+F19/F$22*100</f>
        <v>67.5166297117517</v>
      </c>
      <c r="O19" s="22" t="n">
        <f aca="false">+G19/G$22*100</f>
        <v>65.1135005973716</v>
      </c>
      <c r="P19" s="22" t="n">
        <f aca="false">+H19/H$22*100</f>
        <v>69.7138869504536</v>
      </c>
      <c r="Q19" s="22" t="n">
        <f aca="false">+I19/I$22*100</f>
        <v>73.810460086512</v>
      </c>
      <c r="R19" s="22" t="n">
        <f aca="false">+J19/J$22*100</f>
        <v>79.1224076884168</v>
      </c>
      <c r="S19" s="22" t="n">
        <f aca="false">+K19/K$22*100</f>
        <v>75.510204081632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9</v>
      </c>
      <c r="E20" s="25" t="n">
        <v>94</v>
      </c>
      <c r="F20" s="25" t="n">
        <v>131</v>
      </c>
      <c r="G20" s="25" t="n">
        <v>114</v>
      </c>
      <c r="H20" s="25" t="n">
        <v>177</v>
      </c>
      <c r="I20" s="25" t="n">
        <v>603</v>
      </c>
      <c r="J20" s="25" t="n">
        <v>796</v>
      </c>
      <c r="K20" s="26" t="n">
        <v>1974</v>
      </c>
      <c r="L20" s="27" t="n">
        <f aca="false">+D20/D$22*100</f>
        <v>8.75370919881306</v>
      </c>
      <c r="M20" s="28" t="n">
        <f aca="false">+E20/E$22*100</f>
        <v>9.92608236536431</v>
      </c>
      <c r="N20" s="28" t="n">
        <f aca="false">+F20/F$22*100</f>
        <v>14.5232815964523</v>
      </c>
      <c r="O20" s="28" t="n">
        <f aca="false">+G20/G$22*100</f>
        <v>13.6200716845878</v>
      </c>
      <c r="P20" s="28" t="n">
        <f aca="false">+H20/H$22*100</f>
        <v>12.3517096999302</v>
      </c>
      <c r="Q20" s="28" t="n">
        <f aca="false">+I20/I$22*100</f>
        <v>11.8560755013763</v>
      </c>
      <c r="R20" s="28" t="n">
        <f aca="false">+J20/J$22*100</f>
        <v>10.065756196257</v>
      </c>
      <c r="S20" s="28" t="n">
        <f aca="false">+K20/K$22*100</f>
        <v>11.097992916174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70</v>
      </c>
      <c r="E21" s="25" t="n">
        <v>131</v>
      </c>
      <c r="F21" s="25" t="n">
        <v>162</v>
      </c>
      <c r="G21" s="25" t="n">
        <v>178</v>
      </c>
      <c r="H21" s="25" t="n">
        <v>257</v>
      </c>
      <c r="I21" s="25" t="n">
        <v>729</v>
      </c>
      <c r="J21" s="25" t="n">
        <v>855</v>
      </c>
      <c r="K21" s="26" t="n">
        <v>2382</v>
      </c>
      <c r="L21" s="27" t="n">
        <f aca="false">+D21/D$22*100</f>
        <v>10.3857566765579</v>
      </c>
      <c r="M21" s="28" t="n">
        <f aca="false">+E21/E$22*100</f>
        <v>13.8331573389652</v>
      </c>
      <c r="N21" s="28" t="n">
        <f aca="false">+F21/F$22*100</f>
        <v>17.960088691796</v>
      </c>
      <c r="O21" s="28" t="n">
        <f aca="false">+G21/G$22*100</f>
        <v>21.2664277180406</v>
      </c>
      <c r="P21" s="28" t="n">
        <f aca="false">+H21/H$22*100</f>
        <v>17.9344033496162</v>
      </c>
      <c r="Q21" s="28" t="n">
        <f aca="false">+I21/I$22*100</f>
        <v>14.3334644121117</v>
      </c>
      <c r="R21" s="28" t="n">
        <f aca="false">+J21/J$22*100</f>
        <v>10.8118361153263</v>
      </c>
      <c r="S21" s="28" t="n">
        <f aca="false">+K21/K$22*100</f>
        <v>13.3918030021926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674</v>
      </c>
      <c r="E22" s="25" t="n">
        <v>947</v>
      </c>
      <c r="F22" s="25" t="n">
        <v>902</v>
      </c>
      <c r="G22" s="25" t="n">
        <v>837</v>
      </c>
      <c r="H22" s="25" t="n">
        <v>1433</v>
      </c>
      <c r="I22" s="25" t="n">
        <v>5086</v>
      </c>
      <c r="J22" s="25" t="n">
        <v>7908</v>
      </c>
      <c r="K22" s="26" t="n">
        <v>17787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33</v>
      </c>
      <c r="E23" s="19" t="n">
        <v>115</v>
      </c>
      <c r="F23" s="19" t="n">
        <v>123</v>
      </c>
      <c r="G23" s="19" t="n">
        <v>107</v>
      </c>
      <c r="H23" s="19" t="n">
        <v>225</v>
      </c>
      <c r="I23" s="19" t="n">
        <v>956</v>
      </c>
      <c r="J23" s="19" t="n">
        <v>1474</v>
      </c>
      <c r="K23" s="20" t="n">
        <v>3133</v>
      </c>
      <c r="L23" s="27" t="n">
        <f aca="false">+D23/D$26*100</f>
        <v>74.3016759776536</v>
      </c>
      <c r="M23" s="28" t="n">
        <f aca="false">+E23/E$26*100</f>
        <v>66.8604651162791</v>
      </c>
      <c r="N23" s="28" t="n">
        <f aca="false">+F23/F$26*100</f>
        <v>68.7150837988827</v>
      </c>
      <c r="O23" s="28" t="n">
        <f aca="false">+G23/G$26*100</f>
        <v>65.2439024390244</v>
      </c>
      <c r="P23" s="28" t="n">
        <f aca="false">+H23/H$26*100</f>
        <v>65.597667638484</v>
      </c>
      <c r="Q23" s="28" t="n">
        <f aca="false">+I23/I$26*100</f>
        <v>76.3578274760383</v>
      </c>
      <c r="R23" s="28" t="n">
        <f aca="false">+J23/J$26*100</f>
        <v>80.7671232876712</v>
      </c>
      <c r="S23" s="28" t="n">
        <f aca="false">+K23/K$26*100</f>
        <v>76.154594069032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8</v>
      </c>
      <c r="E24" s="25" t="n">
        <v>20</v>
      </c>
      <c r="F24" s="25" t="n">
        <v>21</v>
      </c>
      <c r="G24" s="25" t="n">
        <v>26</v>
      </c>
      <c r="H24" s="25" t="n">
        <v>55</v>
      </c>
      <c r="I24" s="25" t="n">
        <v>125</v>
      </c>
      <c r="J24" s="25" t="n">
        <v>173</v>
      </c>
      <c r="K24" s="26" t="n">
        <v>438</v>
      </c>
      <c r="L24" s="27" t="n">
        <f aca="false">+D24/D$26*100</f>
        <v>10.0558659217877</v>
      </c>
      <c r="M24" s="28" t="n">
        <f aca="false">+E24/E$26*100</f>
        <v>11.6279069767442</v>
      </c>
      <c r="N24" s="28" t="n">
        <f aca="false">+F24/F$26*100</f>
        <v>11.731843575419</v>
      </c>
      <c r="O24" s="28" t="n">
        <f aca="false">+G24/G$26*100</f>
        <v>15.8536585365854</v>
      </c>
      <c r="P24" s="28" t="n">
        <f aca="false">+H24/H$26*100</f>
        <v>16.0349854227405</v>
      </c>
      <c r="Q24" s="28" t="n">
        <f aca="false">+I24/I$26*100</f>
        <v>9.98402555910543</v>
      </c>
      <c r="R24" s="28" t="n">
        <f aca="false">+J24/J$26*100</f>
        <v>9.47945205479452</v>
      </c>
      <c r="S24" s="28" t="n">
        <f aca="false">+K24/K$26*100</f>
        <v>10.6465726786582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8</v>
      </c>
      <c r="E25" s="25" t="n">
        <v>37</v>
      </c>
      <c r="F25" s="25" t="n">
        <v>35</v>
      </c>
      <c r="G25" s="25" t="n">
        <v>31</v>
      </c>
      <c r="H25" s="25" t="n">
        <v>63</v>
      </c>
      <c r="I25" s="25" t="n">
        <v>171</v>
      </c>
      <c r="J25" s="25" t="n">
        <v>178</v>
      </c>
      <c r="K25" s="26" t="n">
        <v>543</v>
      </c>
      <c r="L25" s="27" t="n">
        <f aca="false">+D25/D$26*100</f>
        <v>15.6424581005587</v>
      </c>
      <c r="M25" s="28" t="n">
        <f aca="false">+E25/E$26*100</f>
        <v>21.5116279069767</v>
      </c>
      <c r="N25" s="28" t="n">
        <f aca="false">+F25/F$26*100</f>
        <v>19.5530726256983</v>
      </c>
      <c r="O25" s="28" t="n">
        <f aca="false">+G25/G$26*100</f>
        <v>18.9024390243902</v>
      </c>
      <c r="P25" s="28" t="n">
        <f aca="false">+H25/H$26*100</f>
        <v>18.3673469387755</v>
      </c>
      <c r="Q25" s="28" t="n">
        <f aca="false">+I25/I$26*100</f>
        <v>13.6581469648562</v>
      </c>
      <c r="R25" s="28" t="n">
        <f aca="false">+J25/J$26*100</f>
        <v>9.75342465753425</v>
      </c>
      <c r="S25" s="28" t="n">
        <f aca="false">+K25/K$26*100</f>
        <v>13.1988332523092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79</v>
      </c>
      <c r="E26" s="31" t="n">
        <v>172</v>
      </c>
      <c r="F26" s="31" t="n">
        <v>179</v>
      </c>
      <c r="G26" s="31" t="n">
        <v>164</v>
      </c>
      <c r="H26" s="31" t="n">
        <v>343</v>
      </c>
      <c r="I26" s="31" t="n">
        <v>1252</v>
      </c>
      <c r="J26" s="31" t="n">
        <v>1825</v>
      </c>
      <c r="K26" s="32" t="n">
        <v>4114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609</v>
      </c>
      <c r="E27" s="25" t="n">
        <v>729</v>
      </c>
      <c r="F27" s="25" t="n">
        <v>624</v>
      </c>
      <c r="G27" s="25" t="n">
        <v>610</v>
      </c>
      <c r="H27" s="25" t="n">
        <v>1394</v>
      </c>
      <c r="I27" s="25" t="n">
        <v>4916</v>
      </c>
      <c r="J27" s="25" t="n">
        <v>6720</v>
      </c>
      <c r="K27" s="26" t="n">
        <v>15602</v>
      </c>
      <c r="L27" s="21" t="n">
        <f aca="false">+D27/D$30*100</f>
        <v>85.5337078651685</v>
      </c>
      <c r="M27" s="22" t="n">
        <f aca="false">+E27/E$30*100</f>
        <v>85.0641773628938</v>
      </c>
      <c r="N27" s="22" t="n">
        <f aca="false">+F27/F$30*100</f>
        <v>78.9873417721519</v>
      </c>
      <c r="O27" s="22" t="n">
        <f aca="false">+G27/G$30*100</f>
        <v>76.9230769230769</v>
      </c>
      <c r="P27" s="22" t="n">
        <f aca="false">+H27/H$30*100</f>
        <v>81.0936591041303</v>
      </c>
      <c r="Q27" s="22" t="n">
        <f aca="false">+I27/I$30*100</f>
        <v>82.372654155496</v>
      </c>
      <c r="R27" s="22" t="n">
        <f aca="false">+J27/J$30*100</f>
        <v>86.3753213367609</v>
      </c>
      <c r="S27" s="22" t="n">
        <f aca="false">+K27/K$30*100</f>
        <v>83.796122240721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41</v>
      </c>
      <c r="E28" s="25" t="n">
        <v>49</v>
      </c>
      <c r="F28" s="25" t="n">
        <v>60</v>
      </c>
      <c r="G28" s="25" t="n">
        <v>67</v>
      </c>
      <c r="H28" s="25" t="n">
        <v>121</v>
      </c>
      <c r="I28" s="25" t="n">
        <v>487</v>
      </c>
      <c r="J28" s="25" t="n">
        <v>533</v>
      </c>
      <c r="K28" s="26" t="n">
        <v>1358</v>
      </c>
      <c r="L28" s="27" t="n">
        <f aca="false">+D28/D$30*100</f>
        <v>5.75842696629214</v>
      </c>
      <c r="M28" s="28" t="n">
        <f aca="false">+E28/E$30*100</f>
        <v>5.71761960326721</v>
      </c>
      <c r="N28" s="28" t="n">
        <f aca="false">+F28/F$30*100</f>
        <v>7.59493670886076</v>
      </c>
      <c r="O28" s="28" t="n">
        <f aca="false">+G28/G$30*100</f>
        <v>8.44892812105927</v>
      </c>
      <c r="P28" s="28" t="n">
        <f aca="false">+H28/H$30*100</f>
        <v>7.03897614892379</v>
      </c>
      <c r="Q28" s="28" t="n">
        <f aca="false">+I28/I$30*100</f>
        <v>8.16018766756032</v>
      </c>
      <c r="R28" s="28" t="n">
        <f aca="false">+J28/J$30*100</f>
        <v>6.85089974293059</v>
      </c>
      <c r="S28" s="28" t="n">
        <f aca="false">+K28/K$30*100</f>
        <v>7.29362479187926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62</v>
      </c>
      <c r="E29" s="25" t="n">
        <v>79</v>
      </c>
      <c r="F29" s="25" t="n">
        <v>106</v>
      </c>
      <c r="G29" s="25" t="n">
        <v>116</v>
      </c>
      <c r="H29" s="25" t="n">
        <v>204</v>
      </c>
      <c r="I29" s="25" t="n">
        <v>565</v>
      </c>
      <c r="J29" s="25" t="n">
        <v>527</v>
      </c>
      <c r="K29" s="26" t="n">
        <v>1659</v>
      </c>
      <c r="L29" s="27" t="n">
        <f aca="false">+D29/D$30*100</f>
        <v>8.70786516853933</v>
      </c>
      <c r="M29" s="28" t="n">
        <f aca="false">+E29/E$30*100</f>
        <v>9.21820303383897</v>
      </c>
      <c r="N29" s="28" t="n">
        <f aca="false">+F29/F$30*100</f>
        <v>13.4177215189873</v>
      </c>
      <c r="O29" s="28" t="n">
        <f aca="false">+G29/G$30*100</f>
        <v>14.6279949558638</v>
      </c>
      <c r="P29" s="28" t="n">
        <f aca="false">+H29/H$30*100</f>
        <v>11.8673647469459</v>
      </c>
      <c r="Q29" s="28" t="n">
        <f aca="false">+I29/I$30*100</f>
        <v>9.4671581769437</v>
      </c>
      <c r="R29" s="28" t="n">
        <f aca="false">+J29/J$30*100</f>
        <v>6.77377892030848</v>
      </c>
      <c r="S29" s="28" t="n">
        <f aca="false">+K29/K$30*100</f>
        <v>8.91025296739889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12</v>
      </c>
      <c r="E30" s="25" t="n">
        <v>857</v>
      </c>
      <c r="F30" s="25" t="n">
        <v>790</v>
      </c>
      <c r="G30" s="25" t="n">
        <v>793</v>
      </c>
      <c r="H30" s="25" t="n">
        <v>1719</v>
      </c>
      <c r="I30" s="25" t="n">
        <v>5968</v>
      </c>
      <c r="J30" s="25" t="n">
        <v>7780</v>
      </c>
      <c r="K30" s="26" t="n">
        <v>18619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72</v>
      </c>
      <c r="E31" s="19" t="n">
        <v>205</v>
      </c>
      <c r="F31" s="19" t="n">
        <v>185</v>
      </c>
      <c r="G31" s="19" t="n">
        <v>181</v>
      </c>
      <c r="H31" s="19" t="n">
        <v>423</v>
      </c>
      <c r="I31" s="19" t="n">
        <v>1467</v>
      </c>
      <c r="J31" s="19" t="n">
        <v>1809</v>
      </c>
      <c r="K31" s="20" t="n">
        <v>4442</v>
      </c>
      <c r="L31" s="27" t="n">
        <f aca="false">+D31/D$34*100</f>
        <v>85.5721393034826</v>
      </c>
      <c r="M31" s="28" t="n">
        <f aca="false">+E31/E$34*100</f>
        <v>75.6457564575646</v>
      </c>
      <c r="N31" s="28" t="n">
        <f aca="false">+F31/F$34*100</f>
        <v>78.0590717299578</v>
      </c>
      <c r="O31" s="28" t="n">
        <f aca="false">+G31/G$34*100</f>
        <v>69.3486590038314</v>
      </c>
      <c r="P31" s="28" t="n">
        <f aca="false">+H31/H$34*100</f>
        <v>74.8672566371681</v>
      </c>
      <c r="Q31" s="28" t="n">
        <f aca="false">+I31/I$34*100</f>
        <v>82.277061132922</v>
      </c>
      <c r="R31" s="28" t="n">
        <f aca="false">+J31/J$34*100</f>
        <v>84.2178770949721</v>
      </c>
      <c r="S31" s="28" t="n">
        <f aca="false">+K31/K$34*100</f>
        <v>81.266008049762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6</v>
      </c>
      <c r="E32" s="25" t="n">
        <v>37</v>
      </c>
      <c r="F32" s="25" t="n">
        <v>24</v>
      </c>
      <c r="G32" s="25" t="n">
        <v>42</v>
      </c>
      <c r="H32" s="25" t="n">
        <v>63</v>
      </c>
      <c r="I32" s="25" t="n">
        <v>170</v>
      </c>
      <c r="J32" s="25" t="n">
        <v>189</v>
      </c>
      <c r="K32" s="26" t="n">
        <v>541</v>
      </c>
      <c r="L32" s="27" t="n">
        <f aca="false">+D32/D$34*100</f>
        <v>7.96019900497513</v>
      </c>
      <c r="M32" s="28" t="n">
        <f aca="false">+E32/E$34*100</f>
        <v>13.6531365313653</v>
      </c>
      <c r="N32" s="28" t="n">
        <f aca="false">+F32/F$34*100</f>
        <v>10.126582278481</v>
      </c>
      <c r="O32" s="28" t="n">
        <f aca="false">+G32/G$34*100</f>
        <v>16.0919540229885</v>
      </c>
      <c r="P32" s="28" t="n">
        <f aca="false">+H32/H$34*100</f>
        <v>11.1504424778761</v>
      </c>
      <c r="Q32" s="28" t="n">
        <f aca="false">+I32/I$34*100</f>
        <v>9.53449242849131</v>
      </c>
      <c r="R32" s="28" t="n">
        <f aca="false">+J32/J$34*100</f>
        <v>8.79888268156425</v>
      </c>
      <c r="S32" s="28" t="n">
        <f aca="false">+K32/K$34*100</f>
        <v>9.89754848152214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3</v>
      </c>
      <c r="E33" s="25" t="n">
        <v>29</v>
      </c>
      <c r="F33" s="25" t="n">
        <v>28</v>
      </c>
      <c r="G33" s="25" t="n">
        <v>38</v>
      </c>
      <c r="H33" s="25" t="n">
        <v>79</v>
      </c>
      <c r="I33" s="25" t="n">
        <v>146</v>
      </c>
      <c r="J33" s="25" t="n">
        <v>150</v>
      </c>
      <c r="K33" s="26" t="n">
        <v>483</v>
      </c>
      <c r="L33" s="27" t="n">
        <f aca="false">+D33/D$34*100</f>
        <v>6.46766169154229</v>
      </c>
      <c r="M33" s="28" t="n">
        <f aca="false">+E33/E$34*100</f>
        <v>10.7011070110701</v>
      </c>
      <c r="N33" s="28" t="n">
        <f aca="false">+F33/F$34*100</f>
        <v>11.8143459915612</v>
      </c>
      <c r="O33" s="28" t="n">
        <f aca="false">+G33/G$34*100</f>
        <v>14.5593869731801</v>
      </c>
      <c r="P33" s="28" t="n">
        <f aca="false">+H33/H$34*100</f>
        <v>13.9823008849558</v>
      </c>
      <c r="Q33" s="28" t="n">
        <f aca="false">+I33/I$34*100</f>
        <v>8.18844643858665</v>
      </c>
      <c r="R33" s="28" t="n">
        <f aca="false">+J33/J$34*100</f>
        <v>6.98324022346369</v>
      </c>
      <c r="S33" s="28" t="n">
        <f aca="false">+K33/K$34*100</f>
        <v>8.836443468715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1</v>
      </c>
      <c r="E34" s="31" t="n">
        <v>271</v>
      </c>
      <c r="F34" s="31" t="n">
        <v>237</v>
      </c>
      <c r="G34" s="31" t="n">
        <v>261</v>
      </c>
      <c r="H34" s="31" t="n">
        <v>565</v>
      </c>
      <c r="I34" s="31" t="n">
        <v>1783</v>
      </c>
      <c r="J34" s="31" t="n">
        <v>2148</v>
      </c>
      <c r="K34" s="32" t="n">
        <v>546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81</v>
      </c>
      <c r="E35" s="25" t="n">
        <v>105</v>
      </c>
      <c r="F35" s="25" t="n">
        <v>97</v>
      </c>
      <c r="G35" s="25" t="n">
        <v>121</v>
      </c>
      <c r="H35" s="25" t="n">
        <v>251</v>
      </c>
      <c r="I35" s="25" t="n">
        <v>760</v>
      </c>
      <c r="J35" s="25" t="n">
        <v>938</v>
      </c>
      <c r="K35" s="26" t="n">
        <v>2353</v>
      </c>
      <c r="L35" s="21" t="n">
        <f aca="false">+D35/D$38*100</f>
        <v>77.8846153846154</v>
      </c>
      <c r="M35" s="22" t="n">
        <f aca="false">+E35/E$38*100</f>
        <v>78.3582089552239</v>
      </c>
      <c r="N35" s="22" t="n">
        <f aca="false">+F35/F$38*100</f>
        <v>76.984126984127</v>
      </c>
      <c r="O35" s="22" t="n">
        <f aca="false">+G35/G$38*100</f>
        <v>72.0238095238095</v>
      </c>
      <c r="P35" s="22" t="n">
        <f aca="false">+H35/H$38*100</f>
        <v>77.7089783281734</v>
      </c>
      <c r="Q35" s="22" t="n">
        <f aca="false">+I35/I$38*100</f>
        <v>85.3932584269663</v>
      </c>
      <c r="R35" s="22" t="n">
        <f aca="false">+J35/J$38*100</f>
        <v>87.1747211895911</v>
      </c>
      <c r="S35" s="22" t="n">
        <f aca="false">+K35/K$38*100</f>
        <v>83.4101382488479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2</v>
      </c>
      <c r="E36" s="25" t="n">
        <v>18</v>
      </c>
      <c r="F36" s="25" t="n">
        <v>12</v>
      </c>
      <c r="G36" s="25" t="n">
        <v>19</v>
      </c>
      <c r="H36" s="25" t="n">
        <v>30</v>
      </c>
      <c r="I36" s="25" t="n">
        <v>74</v>
      </c>
      <c r="J36" s="25" t="n">
        <v>79</v>
      </c>
      <c r="K36" s="26" t="n">
        <v>244</v>
      </c>
      <c r="L36" s="27" t="n">
        <f aca="false">+D36/D$38*100</f>
        <v>11.5384615384615</v>
      </c>
      <c r="M36" s="28" t="n">
        <f aca="false">+E36/E$38*100</f>
        <v>13.4328358208955</v>
      </c>
      <c r="N36" s="28" t="n">
        <f aca="false">+F36/F$38*100</f>
        <v>9.52380952380952</v>
      </c>
      <c r="O36" s="28" t="n">
        <f aca="false">+G36/G$38*100</f>
        <v>11.3095238095238</v>
      </c>
      <c r="P36" s="28" t="n">
        <f aca="false">+H36/H$38*100</f>
        <v>9.28792569659443</v>
      </c>
      <c r="Q36" s="28" t="n">
        <f aca="false">+I36/I$38*100</f>
        <v>8.31460674157303</v>
      </c>
      <c r="R36" s="28" t="n">
        <f aca="false">+J36/J$38*100</f>
        <v>7.34200743494424</v>
      </c>
      <c r="S36" s="28" t="n">
        <f aca="false">+K36/K$38*100</f>
        <v>8.64941510102801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1</v>
      </c>
      <c r="E37" s="25" t="n">
        <v>11</v>
      </c>
      <c r="F37" s="25" t="n">
        <v>17</v>
      </c>
      <c r="G37" s="25" t="n">
        <v>28</v>
      </c>
      <c r="H37" s="25" t="n">
        <v>42</v>
      </c>
      <c r="I37" s="25" t="n">
        <v>56</v>
      </c>
      <c r="J37" s="25" t="n">
        <v>59</v>
      </c>
      <c r="K37" s="26" t="n">
        <v>224</v>
      </c>
      <c r="L37" s="27" t="n">
        <f aca="false">+D37/D$38*100</f>
        <v>10.5769230769231</v>
      </c>
      <c r="M37" s="28" t="n">
        <f aca="false">+E37/E$38*100</f>
        <v>8.2089552238806</v>
      </c>
      <c r="N37" s="28" t="n">
        <f aca="false">+F37/F$38*100</f>
        <v>13.4920634920635</v>
      </c>
      <c r="O37" s="28" t="n">
        <f aca="false">+G37/G$38*100</f>
        <v>16.6666666666667</v>
      </c>
      <c r="P37" s="28" t="n">
        <f aca="false">+H37/H$38*100</f>
        <v>13.0030959752322</v>
      </c>
      <c r="Q37" s="28" t="n">
        <f aca="false">+I37/I$38*100</f>
        <v>6.29213483146067</v>
      </c>
      <c r="R37" s="28" t="n">
        <f aca="false">+J37/J$38*100</f>
        <v>5.48327137546468</v>
      </c>
      <c r="S37" s="28" t="n">
        <f aca="false">+K37/K$38*100</f>
        <v>7.94044665012407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4</v>
      </c>
      <c r="F38" s="25" t="n">
        <v>126</v>
      </c>
      <c r="G38" s="25" t="n">
        <v>168</v>
      </c>
      <c r="H38" s="25" t="n">
        <v>323</v>
      </c>
      <c r="I38" s="25" t="n">
        <v>890</v>
      </c>
      <c r="J38" s="25" t="n">
        <v>1076</v>
      </c>
      <c r="K38" s="26" t="n">
        <v>282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91</v>
      </c>
      <c r="E39" s="19" t="n">
        <v>210</v>
      </c>
      <c r="F39" s="19" t="n">
        <v>189</v>
      </c>
      <c r="G39" s="19" t="n">
        <v>185</v>
      </c>
      <c r="H39" s="19" t="n">
        <v>467</v>
      </c>
      <c r="I39" s="19" t="n">
        <v>1801</v>
      </c>
      <c r="J39" s="19" t="n">
        <v>2743</v>
      </c>
      <c r="K39" s="20" t="n">
        <v>5786</v>
      </c>
      <c r="L39" s="27" t="n">
        <f aca="false">+D39/D$42*100</f>
        <v>77.6422764227642</v>
      </c>
      <c r="M39" s="28" t="n">
        <f aca="false">+E39/E$42*100</f>
        <v>67.3076923076923</v>
      </c>
      <c r="N39" s="28" t="n">
        <f aca="false">+F39/F$42*100</f>
        <v>63.8513513513514</v>
      </c>
      <c r="O39" s="28" t="n">
        <f aca="false">+G39/G$42*100</f>
        <v>61.6666666666667</v>
      </c>
      <c r="P39" s="28" t="n">
        <f aca="false">+H39/H$42*100</f>
        <v>66.3352272727273</v>
      </c>
      <c r="Q39" s="28" t="n">
        <f aca="false">+I39/I$42*100</f>
        <v>70.4892367906067</v>
      </c>
      <c r="R39" s="28" t="n">
        <f aca="false">+J39/J$42*100</f>
        <v>75.8992805755396</v>
      </c>
      <c r="S39" s="28" t="n">
        <f aca="false">+K39/K$42*100</f>
        <v>72.0817241808895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2</v>
      </c>
      <c r="E40" s="25" t="n">
        <v>41</v>
      </c>
      <c r="F40" s="25" t="n">
        <v>35</v>
      </c>
      <c r="G40" s="25" t="n">
        <v>36</v>
      </c>
      <c r="H40" s="25" t="n">
        <v>95</v>
      </c>
      <c r="I40" s="25" t="n">
        <v>382</v>
      </c>
      <c r="J40" s="25" t="n">
        <v>418</v>
      </c>
      <c r="K40" s="26" t="n">
        <v>1029</v>
      </c>
      <c r="L40" s="27" t="n">
        <f aca="false">+D40/D$42*100</f>
        <v>8.94308943089431</v>
      </c>
      <c r="M40" s="28" t="n">
        <f aca="false">+E40/E$42*100</f>
        <v>13.1410256410256</v>
      </c>
      <c r="N40" s="28" t="n">
        <f aca="false">+F40/F$42*100</f>
        <v>11.8243243243243</v>
      </c>
      <c r="O40" s="28" t="n">
        <f aca="false">+G40/G$42*100</f>
        <v>12</v>
      </c>
      <c r="P40" s="28" t="n">
        <f aca="false">+H40/H$42*100</f>
        <v>13.4943181818182</v>
      </c>
      <c r="Q40" s="28" t="n">
        <f aca="false">+I40/I$42*100</f>
        <v>14.9510763209393</v>
      </c>
      <c r="R40" s="28" t="n">
        <f aca="false">+J40/J$42*100</f>
        <v>11.5661317100166</v>
      </c>
      <c r="S40" s="28" t="n">
        <f aca="false">+K40/K$42*100</f>
        <v>12.819235081599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33</v>
      </c>
      <c r="E41" s="25" t="n">
        <v>61</v>
      </c>
      <c r="F41" s="25" t="n">
        <v>72</v>
      </c>
      <c r="G41" s="25" t="n">
        <v>79</v>
      </c>
      <c r="H41" s="25" t="n">
        <v>142</v>
      </c>
      <c r="I41" s="25" t="n">
        <v>372</v>
      </c>
      <c r="J41" s="25" t="n">
        <v>453</v>
      </c>
      <c r="K41" s="26" t="n">
        <v>1212</v>
      </c>
      <c r="L41" s="27" t="n">
        <f aca="false">+D41/D$42*100</f>
        <v>13.4146341463415</v>
      </c>
      <c r="M41" s="28" t="n">
        <f aca="false">+E41/E$42*100</f>
        <v>19.5512820512821</v>
      </c>
      <c r="N41" s="28" t="n">
        <f aca="false">+F41/F$42*100</f>
        <v>24.3243243243243</v>
      </c>
      <c r="O41" s="28" t="n">
        <f aca="false">+G41/G$42*100</f>
        <v>26.3333333333333</v>
      </c>
      <c r="P41" s="28" t="n">
        <f aca="false">+H41/H$42*100</f>
        <v>20.1704545454545</v>
      </c>
      <c r="Q41" s="28" t="n">
        <f aca="false">+I41/I$42*100</f>
        <v>14.559686888454</v>
      </c>
      <c r="R41" s="28" t="n">
        <f aca="false">+J41/J$42*100</f>
        <v>12.5345877144438</v>
      </c>
      <c r="S41" s="28" t="n">
        <f aca="false">+K41/K$42*100</f>
        <v>15.0990407375109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6</v>
      </c>
      <c r="E42" s="31" t="n">
        <v>312</v>
      </c>
      <c r="F42" s="31" t="n">
        <v>296</v>
      </c>
      <c r="G42" s="31" t="n">
        <v>300</v>
      </c>
      <c r="H42" s="31" t="n">
        <v>704</v>
      </c>
      <c r="I42" s="31" t="n">
        <v>2555</v>
      </c>
      <c r="J42" s="31" t="n">
        <v>3614</v>
      </c>
      <c r="K42" s="32" t="n">
        <v>802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83</v>
      </c>
      <c r="E43" s="25" t="n">
        <v>349</v>
      </c>
      <c r="F43" s="25" t="n">
        <v>340</v>
      </c>
      <c r="G43" s="25" t="n">
        <v>350</v>
      </c>
      <c r="H43" s="25" t="n">
        <v>702</v>
      </c>
      <c r="I43" s="25" t="n">
        <v>2612</v>
      </c>
      <c r="J43" s="25" t="n">
        <v>3485</v>
      </c>
      <c r="K43" s="26" t="n">
        <v>8121</v>
      </c>
      <c r="L43" s="21" t="n">
        <f aca="false">+D43/D$46*100</f>
        <v>80.1699716713881</v>
      </c>
      <c r="M43" s="22" t="n">
        <f aca="false">+E43/E$46*100</f>
        <v>71.0794297352342</v>
      </c>
      <c r="N43" s="22" t="n">
        <f aca="false">+F43/F$46*100</f>
        <v>69.8151950718686</v>
      </c>
      <c r="O43" s="22" t="n">
        <f aca="false">+G43/G$46*100</f>
        <v>67.0498084291188</v>
      </c>
      <c r="P43" s="22" t="n">
        <f aca="false">+H43/H$46*100</f>
        <v>66.6034155597723</v>
      </c>
      <c r="Q43" s="22" t="n">
        <f aca="false">+I43/I$46*100</f>
        <v>73.3501825329963</v>
      </c>
      <c r="R43" s="22" t="n">
        <f aca="false">+J43/J$46*100</f>
        <v>78.544061302682</v>
      </c>
      <c r="S43" s="22" t="n">
        <f aca="false">+K43/K$46*100</f>
        <v>74.470426409903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7</v>
      </c>
      <c r="E44" s="25" t="n">
        <v>46</v>
      </c>
      <c r="F44" s="25" t="n">
        <v>63</v>
      </c>
      <c r="G44" s="25" t="n">
        <v>65</v>
      </c>
      <c r="H44" s="25" t="n">
        <v>141</v>
      </c>
      <c r="I44" s="25" t="n">
        <v>404</v>
      </c>
      <c r="J44" s="25" t="n">
        <v>437</v>
      </c>
      <c r="K44" s="26" t="n">
        <v>1183</v>
      </c>
      <c r="L44" s="27" t="n">
        <f aca="false">+D44/D$46*100</f>
        <v>7.64872521246459</v>
      </c>
      <c r="M44" s="28" t="n">
        <f aca="false">+E44/E$46*100</f>
        <v>9.36863543788187</v>
      </c>
      <c r="N44" s="28" t="n">
        <f aca="false">+F44/F$46*100</f>
        <v>12.9363449691992</v>
      </c>
      <c r="O44" s="28" t="n">
        <f aca="false">+G44/G$46*100</f>
        <v>12.4521072796935</v>
      </c>
      <c r="P44" s="28" t="n">
        <f aca="false">+H44/H$46*100</f>
        <v>13.3776091081594</v>
      </c>
      <c r="Q44" s="28" t="n">
        <f aca="false">+I44/I$46*100</f>
        <v>11.3451277730974</v>
      </c>
      <c r="R44" s="28" t="n">
        <f aca="false">+J44/J$46*100</f>
        <v>9.84899707009241</v>
      </c>
      <c r="S44" s="28" t="n">
        <f aca="false">+K44/K$46*100</f>
        <v>10.8482347546997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43</v>
      </c>
      <c r="E45" s="25" t="n">
        <v>96</v>
      </c>
      <c r="F45" s="25" t="n">
        <v>84</v>
      </c>
      <c r="G45" s="25" t="n">
        <v>107</v>
      </c>
      <c r="H45" s="25" t="n">
        <v>211</v>
      </c>
      <c r="I45" s="25" t="n">
        <v>545</v>
      </c>
      <c r="J45" s="25" t="n">
        <v>515</v>
      </c>
      <c r="K45" s="26" t="n">
        <v>1601</v>
      </c>
      <c r="L45" s="27" t="n">
        <f aca="false">+D45/D$46*100</f>
        <v>12.1813031161473</v>
      </c>
      <c r="M45" s="28" t="n">
        <f aca="false">+E45/E$46*100</f>
        <v>19.5519348268839</v>
      </c>
      <c r="N45" s="28" t="n">
        <f aca="false">+F45/F$46*100</f>
        <v>17.2484599589322</v>
      </c>
      <c r="O45" s="28" t="n">
        <f aca="false">+G45/G$46*100</f>
        <v>20.4980842911877</v>
      </c>
      <c r="P45" s="28" t="n">
        <f aca="false">+H45/H$46*100</f>
        <v>20.0189753320683</v>
      </c>
      <c r="Q45" s="28" t="n">
        <f aca="false">+I45/I$46*100</f>
        <v>15.3046896939062</v>
      </c>
      <c r="R45" s="28" t="n">
        <f aca="false">+J45/J$46*100</f>
        <v>11.6069416272256</v>
      </c>
      <c r="S45" s="28" t="n">
        <f aca="false">+K45/K$46*100</f>
        <v>14.6813388353966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53</v>
      </c>
      <c r="E46" s="25" t="n">
        <v>491</v>
      </c>
      <c r="F46" s="25" t="n">
        <v>487</v>
      </c>
      <c r="G46" s="25" t="n">
        <v>522</v>
      </c>
      <c r="H46" s="25" t="n">
        <v>1054</v>
      </c>
      <c r="I46" s="25" t="n">
        <v>3561</v>
      </c>
      <c r="J46" s="25" t="n">
        <v>4437</v>
      </c>
      <c r="K46" s="26" t="n">
        <v>1090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03</v>
      </c>
      <c r="E47" s="19" t="n">
        <v>318</v>
      </c>
      <c r="F47" s="19" t="n">
        <v>281</v>
      </c>
      <c r="G47" s="19" t="n">
        <v>260</v>
      </c>
      <c r="H47" s="19" t="n">
        <v>520</v>
      </c>
      <c r="I47" s="19" t="n">
        <v>2101</v>
      </c>
      <c r="J47" s="19" t="n">
        <v>3766</v>
      </c>
      <c r="K47" s="20" t="n">
        <v>7549</v>
      </c>
      <c r="L47" s="27" t="n">
        <f aca="false">+D47/D$50*100</f>
        <v>78.2945736434108</v>
      </c>
      <c r="M47" s="28" t="n">
        <f aca="false">+E47/E$50*100</f>
        <v>71.3004484304933</v>
      </c>
      <c r="N47" s="28" t="n">
        <f aca="false">+F47/F$50*100</f>
        <v>64.7465437788019</v>
      </c>
      <c r="O47" s="28" t="n">
        <f aca="false">+G47/G$50*100</f>
        <v>62.8019323671498</v>
      </c>
      <c r="P47" s="28" t="n">
        <f aca="false">+H47/H$50*100</f>
        <v>67.7966101694915</v>
      </c>
      <c r="Q47" s="28" t="n">
        <f aca="false">+I47/I$50*100</f>
        <v>70.9318028359217</v>
      </c>
      <c r="R47" s="28" t="n">
        <f aca="false">+J47/J$50*100</f>
        <v>78.5401459854015</v>
      </c>
      <c r="S47" s="28" t="n">
        <f aca="false">+K47/K$50*100</f>
        <v>73.973542381185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6</v>
      </c>
      <c r="E48" s="25" t="n">
        <v>47</v>
      </c>
      <c r="F48" s="25" t="n">
        <v>59</v>
      </c>
      <c r="G48" s="25" t="n">
        <v>66</v>
      </c>
      <c r="H48" s="25" t="n">
        <v>97</v>
      </c>
      <c r="I48" s="25" t="n">
        <v>409</v>
      </c>
      <c r="J48" s="25" t="n">
        <v>470</v>
      </c>
      <c r="K48" s="26" t="n">
        <v>1184</v>
      </c>
      <c r="L48" s="27" t="n">
        <f aca="false">+D48/D$50*100</f>
        <v>9.30232558139535</v>
      </c>
      <c r="M48" s="28" t="n">
        <f aca="false">+E48/E$50*100</f>
        <v>10.5381165919283</v>
      </c>
      <c r="N48" s="28" t="n">
        <f aca="false">+F48/F$50*100</f>
        <v>13.5944700460829</v>
      </c>
      <c r="O48" s="28" t="n">
        <f aca="false">+G48/G$50*100</f>
        <v>15.9420289855072</v>
      </c>
      <c r="P48" s="28" t="n">
        <f aca="false">+H48/H$50*100</f>
        <v>12.6466753585398</v>
      </c>
      <c r="Q48" s="28" t="n">
        <f aca="false">+I48/I$50*100</f>
        <v>13.8082376772451</v>
      </c>
      <c r="R48" s="28" t="n">
        <f aca="false">+J48/J$50*100</f>
        <v>9.80187695516163</v>
      </c>
      <c r="S48" s="28" t="n">
        <f aca="false">+K48/K$50*100</f>
        <v>11.6021558059775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48</v>
      </c>
      <c r="E49" s="25" t="n">
        <v>81</v>
      </c>
      <c r="F49" s="25" t="n">
        <v>94</v>
      </c>
      <c r="G49" s="25" t="n">
        <v>88</v>
      </c>
      <c r="H49" s="25" t="n">
        <v>150</v>
      </c>
      <c r="I49" s="25" t="n">
        <v>452</v>
      </c>
      <c r="J49" s="25" t="n">
        <v>559</v>
      </c>
      <c r="K49" s="26" t="n">
        <v>1472</v>
      </c>
      <c r="L49" s="27" t="n">
        <f aca="false">+D49/D$50*100</f>
        <v>12.4031007751938</v>
      </c>
      <c r="M49" s="28" t="n">
        <f aca="false">+E49/E$50*100</f>
        <v>18.1614349775785</v>
      </c>
      <c r="N49" s="28" t="n">
        <f aca="false">+F49/F$50*100</f>
        <v>21.6589861751152</v>
      </c>
      <c r="O49" s="28" t="n">
        <f aca="false">+G49/G$50*100</f>
        <v>21.256038647343</v>
      </c>
      <c r="P49" s="28" t="n">
        <f aca="false">+H49/H$50*100</f>
        <v>19.5567144719687</v>
      </c>
      <c r="Q49" s="28" t="n">
        <f aca="false">+I49/I$50*100</f>
        <v>15.2599594868332</v>
      </c>
      <c r="R49" s="28" t="n">
        <f aca="false">+J49/J$50*100</f>
        <v>11.6579770594369</v>
      </c>
      <c r="S49" s="28" t="n">
        <f aca="false">+K49/K$50*100</f>
        <v>14.4243018128368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87</v>
      </c>
      <c r="E50" s="31" t="n">
        <v>446</v>
      </c>
      <c r="F50" s="31" t="n">
        <v>434</v>
      </c>
      <c r="G50" s="31" t="n">
        <v>414</v>
      </c>
      <c r="H50" s="31" t="n">
        <v>767</v>
      </c>
      <c r="I50" s="31" t="n">
        <v>2962</v>
      </c>
      <c r="J50" s="31" t="n">
        <v>4795</v>
      </c>
      <c r="K50" s="32" t="n">
        <v>10205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82</v>
      </c>
      <c r="E51" s="25" t="n">
        <v>286</v>
      </c>
      <c r="F51" s="25" t="n">
        <v>288</v>
      </c>
      <c r="G51" s="25" t="n">
        <v>272</v>
      </c>
      <c r="H51" s="25" t="n">
        <v>462</v>
      </c>
      <c r="I51" s="25" t="n">
        <v>1927</v>
      </c>
      <c r="J51" s="25" t="n">
        <v>3231</v>
      </c>
      <c r="K51" s="26" t="n">
        <v>6748</v>
      </c>
      <c r="L51" s="21" t="n">
        <f aca="false">+D51/D$54*100</f>
        <v>82.4561403508772</v>
      </c>
      <c r="M51" s="22" t="n">
        <f aca="false">+E51/E$54*100</f>
        <v>71.8592964824121</v>
      </c>
      <c r="N51" s="22" t="n">
        <f aca="false">+F51/F$54*100</f>
        <v>68.0851063829787</v>
      </c>
      <c r="O51" s="22" t="n">
        <f aca="false">+G51/G$54*100</f>
        <v>68.3417085427136</v>
      </c>
      <c r="P51" s="22" t="n">
        <f aca="false">+H51/H$54*100</f>
        <v>68.8524590163934</v>
      </c>
      <c r="Q51" s="22" t="n">
        <f aca="false">+I51/I$54*100</f>
        <v>72.2534683164604</v>
      </c>
      <c r="R51" s="22" t="n">
        <f aca="false">+J51/J$54*100</f>
        <v>77.5936599423631</v>
      </c>
      <c r="S51" s="22" t="n">
        <f aca="false">+K51/K$54*100</f>
        <v>74.4565817058369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6</v>
      </c>
      <c r="E52" s="25" t="n">
        <v>42</v>
      </c>
      <c r="F52" s="25" t="n">
        <v>48</v>
      </c>
      <c r="G52" s="25" t="n">
        <v>48</v>
      </c>
      <c r="H52" s="25" t="n">
        <v>71</v>
      </c>
      <c r="I52" s="25" t="n">
        <v>340</v>
      </c>
      <c r="J52" s="25" t="n">
        <v>423</v>
      </c>
      <c r="K52" s="26" t="n">
        <v>998</v>
      </c>
      <c r="L52" s="27" t="n">
        <f aca="false">+D52/D$54*100</f>
        <v>7.60233918128655</v>
      </c>
      <c r="M52" s="28" t="n">
        <f aca="false">+E52/E$54*100</f>
        <v>10.5527638190955</v>
      </c>
      <c r="N52" s="28" t="n">
        <f aca="false">+F52/F$54*100</f>
        <v>11.3475177304965</v>
      </c>
      <c r="O52" s="28" t="n">
        <f aca="false">+G52/G$54*100</f>
        <v>12.0603015075377</v>
      </c>
      <c r="P52" s="28" t="n">
        <f aca="false">+H52/H$54*100</f>
        <v>10.5812220566319</v>
      </c>
      <c r="Q52" s="28" t="n">
        <f aca="false">+I52/I$54*100</f>
        <v>12.7484064491939</v>
      </c>
      <c r="R52" s="28" t="n">
        <f aca="false">+J52/J$54*100</f>
        <v>10.1585014409222</v>
      </c>
      <c r="S52" s="28" t="n">
        <f aca="false">+K52/K$54*100</f>
        <v>11.011806245172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4</v>
      </c>
      <c r="E53" s="25" t="n">
        <v>70</v>
      </c>
      <c r="F53" s="25" t="n">
        <v>87</v>
      </c>
      <c r="G53" s="25" t="n">
        <v>78</v>
      </c>
      <c r="H53" s="25" t="n">
        <v>138</v>
      </c>
      <c r="I53" s="25" t="n">
        <v>400</v>
      </c>
      <c r="J53" s="25" t="n">
        <v>510</v>
      </c>
      <c r="K53" s="26" t="n">
        <v>1317</v>
      </c>
      <c r="L53" s="27" t="n">
        <f aca="false">+D53/D$54*100</f>
        <v>9.94152046783626</v>
      </c>
      <c r="M53" s="28" t="n">
        <f aca="false">+E53/E$54*100</f>
        <v>17.5879396984925</v>
      </c>
      <c r="N53" s="28" t="n">
        <f aca="false">+F53/F$54*100</f>
        <v>20.5673758865248</v>
      </c>
      <c r="O53" s="28" t="n">
        <f aca="false">+G53/G$54*100</f>
        <v>19.5979899497487</v>
      </c>
      <c r="P53" s="28" t="n">
        <f aca="false">+H53/H$54*100</f>
        <v>20.5663189269747</v>
      </c>
      <c r="Q53" s="28" t="n">
        <f aca="false">+I53/I$54*100</f>
        <v>14.9981252343457</v>
      </c>
      <c r="R53" s="28" t="n">
        <f aca="false">+J53/J$54*100</f>
        <v>12.2478386167147</v>
      </c>
      <c r="S53" s="28" t="n">
        <f aca="false">+K53/K$54*100</f>
        <v>14.531612048990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42</v>
      </c>
      <c r="E54" s="25" t="n">
        <v>398</v>
      </c>
      <c r="F54" s="25" t="n">
        <v>423</v>
      </c>
      <c r="G54" s="25" t="n">
        <v>398</v>
      </c>
      <c r="H54" s="25" t="n">
        <v>671</v>
      </c>
      <c r="I54" s="25" t="n">
        <v>2667</v>
      </c>
      <c r="J54" s="25" t="n">
        <v>4164</v>
      </c>
      <c r="K54" s="26" t="n">
        <v>9063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57</v>
      </c>
      <c r="E55" s="19" t="n">
        <v>214</v>
      </c>
      <c r="F55" s="19" t="n">
        <v>180</v>
      </c>
      <c r="G55" s="19" t="n">
        <v>223</v>
      </c>
      <c r="H55" s="19" t="n">
        <v>513</v>
      </c>
      <c r="I55" s="19" t="n">
        <v>1307</v>
      </c>
      <c r="J55" s="19" t="n">
        <v>1484</v>
      </c>
      <c r="K55" s="20" t="n">
        <v>4078</v>
      </c>
      <c r="L55" s="27" t="n">
        <f aca="false">+D55/D$58*100</f>
        <v>78.1094527363184</v>
      </c>
      <c r="M55" s="28" t="n">
        <f aca="false">+E55/E$58*100</f>
        <v>74.0484429065744</v>
      </c>
      <c r="N55" s="28" t="n">
        <f aca="false">+F55/F$58*100</f>
        <v>75.3138075313808</v>
      </c>
      <c r="O55" s="28" t="n">
        <f aca="false">+G55/G$58*100</f>
        <v>63.3522727272727</v>
      </c>
      <c r="P55" s="28" t="n">
        <f aca="false">+H55/H$58*100</f>
        <v>74.025974025974</v>
      </c>
      <c r="Q55" s="28" t="n">
        <f aca="false">+I55/I$58*100</f>
        <v>75.028702640643</v>
      </c>
      <c r="R55" s="28" t="n">
        <f aca="false">+J55/J$58*100</f>
        <v>79.4007490636704</v>
      </c>
      <c r="S55" s="28" t="n">
        <f aca="false">+K55/K$58*100</f>
        <v>75.728876508820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2</v>
      </c>
      <c r="E56" s="25" t="n">
        <v>32</v>
      </c>
      <c r="F56" s="25" t="n">
        <v>29</v>
      </c>
      <c r="G56" s="25" t="n">
        <v>56</v>
      </c>
      <c r="H56" s="25" t="n">
        <v>77</v>
      </c>
      <c r="I56" s="25" t="n">
        <v>208</v>
      </c>
      <c r="J56" s="25" t="n">
        <v>200</v>
      </c>
      <c r="K56" s="26" t="n">
        <v>624</v>
      </c>
      <c r="L56" s="27" t="n">
        <f aca="false">+D56/D$58*100</f>
        <v>10.9452736318408</v>
      </c>
      <c r="M56" s="28" t="n">
        <f aca="false">+E56/E$58*100</f>
        <v>11.0726643598616</v>
      </c>
      <c r="N56" s="28" t="n">
        <f aca="false">+F56/F$58*100</f>
        <v>12.1338912133891</v>
      </c>
      <c r="O56" s="28" t="n">
        <f aca="false">+G56/G$58*100</f>
        <v>15.9090909090909</v>
      </c>
      <c r="P56" s="28" t="n">
        <f aca="false">+H56/H$58*100</f>
        <v>11.1111111111111</v>
      </c>
      <c r="Q56" s="28" t="n">
        <f aca="false">+I56/I$58*100</f>
        <v>11.9402985074627</v>
      </c>
      <c r="R56" s="28" t="n">
        <f aca="false">+J56/J$58*100</f>
        <v>10.7009095773141</v>
      </c>
      <c r="S56" s="28" t="n">
        <f aca="false">+K56/K$58*100</f>
        <v>11.587743732590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2</v>
      </c>
      <c r="E57" s="25" t="n">
        <v>43</v>
      </c>
      <c r="F57" s="25" t="n">
        <v>30</v>
      </c>
      <c r="G57" s="25" t="n">
        <v>73</v>
      </c>
      <c r="H57" s="25" t="n">
        <v>103</v>
      </c>
      <c r="I57" s="25" t="n">
        <v>227</v>
      </c>
      <c r="J57" s="25" t="n">
        <v>185</v>
      </c>
      <c r="K57" s="26" t="n">
        <v>683</v>
      </c>
      <c r="L57" s="27" t="n">
        <f aca="false">+D57/D$58*100</f>
        <v>10.9452736318408</v>
      </c>
      <c r="M57" s="28" t="n">
        <f aca="false">+E57/E$58*100</f>
        <v>14.878892733564</v>
      </c>
      <c r="N57" s="28" t="n">
        <f aca="false">+F57/F$58*100</f>
        <v>12.5523012552301</v>
      </c>
      <c r="O57" s="28" t="n">
        <f aca="false">+G57/G$58*100</f>
        <v>20.7386363636364</v>
      </c>
      <c r="P57" s="28" t="n">
        <f aca="false">+H57/H$58*100</f>
        <v>14.8629148629149</v>
      </c>
      <c r="Q57" s="28" t="n">
        <f aca="false">+I57/I$58*100</f>
        <v>13.0309988518944</v>
      </c>
      <c r="R57" s="28" t="n">
        <f aca="false">+J57/J$58*100</f>
        <v>9.89834135901552</v>
      </c>
      <c r="S57" s="28" t="n">
        <f aca="false">+K57/K$58*100</f>
        <v>12.6833797585887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01</v>
      </c>
      <c r="E58" s="31" t="n">
        <v>289</v>
      </c>
      <c r="F58" s="31" t="n">
        <v>239</v>
      </c>
      <c r="G58" s="31" t="n">
        <v>352</v>
      </c>
      <c r="H58" s="31" t="n">
        <v>693</v>
      </c>
      <c r="I58" s="31" t="n">
        <v>1742</v>
      </c>
      <c r="J58" s="31" t="n">
        <v>1869</v>
      </c>
      <c r="K58" s="32" t="n">
        <v>5385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76</v>
      </c>
      <c r="E59" s="25" t="n">
        <v>295</v>
      </c>
      <c r="F59" s="25" t="n">
        <v>296</v>
      </c>
      <c r="G59" s="25" t="n">
        <v>337</v>
      </c>
      <c r="H59" s="25" t="n">
        <v>665</v>
      </c>
      <c r="I59" s="25" t="n">
        <v>1732</v>
      </c>
      <c r="J59" s="25" t="n">
        <v>1879</v>
      </c>
      <c r="K59" s="26" t="n">
        <v>5480</v>
      </c>
      <c r="L59" s="21" t="n">
        <f aca="false">+D59/D$62*100</f>
        <v>81.8991097922849</v>
      </c>
      <c r="M59" s="22" t="n">
        <f aca="false">+E59/E$62*100</f>
        <v>71.0843373493976</v>
      </c>
      <c r="N59" s="22" t="n">
        <f aca="false">+F59/F$62*100</f>
        <v>66.3677130044843</v>
      </c>
      <c r="O59" s="22" t="n">
        <f aca="false">+G59/G$62*100</f>
        <v>63.2270168855535</v>
      </c>
      <c r="P59" s="22" t="n">
        <f aca="false">+H59/H$62*100</f>
        <v>69.7796432318993</v>
      </c>
      <c r="Q59" s="22" t="n">
        <f aca="false">+I59/I$62*100</f>
        <v>78.8347746927629</v>
      </c>
      <c r="R59" s="22" t="n">
        <f aca="false">+J59/J$62*100</f>
        <v>81.7667536988686</v>
      </c>
      <c r="S59" s="22" t="n">
        <f aca="false">+K59/K$62*100</f>
        <v>76.3337512188327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1</v>
      </c>
      <c r="E60" s="25" t="n">
        <v>49</v>
      </c>
      <c r="F60" s="25" t="n">
        <v>59</v>
      </c>
      <c r="G60" s="25" t="n">
        <v>86</v>
      </c>
      <c r="H60" s="25" t="n">
        <v>111</v>
      </c>
      <c r="I60" s="25" t="n">
        <v>225</v>
      </c>
      <c r="J60" s="25" t="n">
        <v>221</v>
      </c>
      <c r="K60" s="26" t="n">
        <v>782</v>
      </c>
      <c r="L60" s="27" t="n">
        <f aca="false">+D60/D$62*100</f>
        <v>9.19881305637982</v>
      </c>
      <c r="M60" s="28" t="n">
        <f aca="false">+E60/E$62*100</f>
        <v>11.8072289156627</v>
      </c>
      <c r="N60" s="28" t="n">
        <f aca="false">+F60/F$62*100</f>
        <v>13.2286995515695</v>
      </c>
      <c r="O60" s="28" t="n">
        <f aca="false">+G60/G$62*100</f>
        <v>16.1350844277674</v>
      </c>
      <c r="P60" s="28" t="n">
        <f aca="false">+H60/H$62*100</f>
        <v>11.6474291710388</v>
      </c>
      <c r="Q60" s="28" t="n">
        <f aca="false">+I60/I$62*100</f>
        <v>10.2412380518889</v>
      </c>
      <c r="R60" s="28" t="n">
        <f aca="false">+J60/J$62*100</f>
        <v>9.61705831157528</v>
      </c>
      <c r="S60" s="28" t="n">
        <f aca="false">+K60/K$62*100</f>
        <v>10.89288201699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0</v>
      </c>
      <c r="E61" s="25" t="n">
        <v>71</v>
      </c>
      <c r="F61" s="25" t="n">
        <v>91</v>
      </c>
      <c r="G61" s="25" t="n">
        <v>110</v>
      </c>
      <c r="H61" s="25" t="n">
        <v>177</v>
      </c>
      <c r="I61" s="25" t="n">
        <v>240</v>
      </c>
      <c r="J61" s="25" t="n">
        <v>198</v>
      </c>
      <c r="K61" s="26" t="n">
        <v>917</v>
      </c>
      <c r="L61" s="27" t="n">
        <f aca="false">+D61/D$62*100</f>
        <v>8.90207715133531</v>
      </c>
      <c r="M61" s="28" t="n">
        <f aca="false">+E61/E$62*100</f>
        <v>17.1084337349398</v>
      </c>
      <c r="N61" s="28" t="n">
        <f aca="false">+F61/F$62*100</f>
        <v>20.4035874439462</v>
      </c>
      <c r="O61" s="28" t="n">
        <f aca="false">+G61/G$62*100</f>
        <v>20.6378986866792</v>
      </c>
      <c r="P61" s="28" t="n">
        <f aca="false">+H61/H$62*100</f>
        <v>18.5729275970619</v>
      </c>
      <c r="Q61" s="28" t="n">
        <f aca="false">+I61/I$62*100</f>
        <v>10.9239872553482</v>
      </c>
      <c r="R61" s="28" t="n">
        <f aca="false">+J61/J$62*100</f>
        <v>8.61618798955614</v>
      </c>
      <c r="S61" s="28" t="n">
        <f aca="false">+K61/K$62*100</f>
        <v>12.7733667641733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7</v>
      </c>
      <c r="E62" s="25" t="n">
        <v>415</v>
      </c>
      <c r="F62" s="25" t="n">
        <v>446</v>
      </c>
      <c r="G62" s="25" t="n">
        <v>533</v>
      </c>
      <c r="H62" s="25" t="n">
        <v>953</v>
      </c>
      <c r="I62" s="25" t="n">
        <v>2197</v>
      </c>
      <c r="J62" s="25" t="n">
        <v>2298</v>
      </c>
      <c r="K62" s="26" t="n">
        <v>7179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11</v>
      </c>
      <c r="E63" s="19" t="n">
        <v>358</v>
      </c>
      <c r="F63" s="19" t="n">
        <v>317</v>
      </c>
      <c r="G63" s="19" t="n">
        <v>431</v>
      </c>
      <c r="H63" s="19" t="n">
        <v>778</v>
      </c>
      <c r="I63" s="19" t="n">
        <v>2131</v>
      </c>
      <c r="J63" s="19" t="n">
        <v>2497</v>
      </c>
      <c r="K63" s="20" t="n">
        <v>6823</v>
      </c>
      <c r="L63" s="27" t="n">
        <f aca="false">+D63/D$66*100</f>
        <v>86.3888888888889</v>
      </c>
      <c r="M63" s="28" t="n">
        <f aca="false">+E63/E$66*100</f>
        <v>77.6572668112798</v>
      </c>
      <c r="N63" s="28" t="n">
        <f aca="false">+F63/F$66*100</f>
        <v>77.6960784313726</v>
      </c>
      <c r="O63" s="28" t="n">
        <f aca="false">+G63/G$66*100</f>
        <v>76.1484098939929</v>
      </c>
      <c r="P63" s="28" t="n">
        <f aca="false">+H63/H$66*100</f>
        <v>75.5339805825243</v>
      </c>
      <c r="Q63" s="28" t="n">
        <f aca="false">+I63/I$66*100</f>
        <v>77.6886620488516</v>
      </c>
      <c r="R63" s="28" t="n">
        <f aca="false">+J63/J$66*100</f>
        <v>82.300593276203</v>
      </c>
      <c r="S63" s="28" t="n">
        <f aca="false">+K63/K$66*100</f>
        <v>79.3187630783539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2</v>
      </c>
      <c r="E64" s="25" t="n">
        <v>37</v>
      </c>
      <c r="F64" s="25" t="n">
        <v>42</v>
      </c>
      <c r="G64" s="25" t="n">
        <v>50</v>
      </c>
      <c r="H64" s="25" t="n">
        <v>122</v>
      </c>
      <c r="I64" s="25" t="n">
        <v>257</v>
      </c>
      <c r="J64" s="25" t="n">
        <v>259</v>
      </c>
      <c r="K64" s="26" t="n">
        <v>779</v>
      </c>
      <c r="L64" s="27" t="n">
        <f aca="false">+D64/D$66*100</f>
        <v>3.33333333333333</v>
      </c>
      <c r="M64" s="28" t="n">
        <f aca="false">+E64/E$66*100</f>
        <v>8.02603036876356</v>
      </c>
      <c r="N64" s="28" t="n">
        <f aca="false">+F64/F$66*100</f>
        <v>10.2941176470588</v>
      </c>
      <c r="O64" s="28" t="n">
        <f aca="false">+G64/G$66*100</f>
        <v>8.8339222614841</v>
      </c>
      <c r="P64" s="28" t="n">
        <f aca="false">+H64/H$66*100</f>
        <v>11.8446601941748</v>
      </c>
      <c r="Q64" s="28" t="n">
        <f aca="false">+I64/I$66*100</f>
        <v>9.36930368209989</v>
      </c>
      <c r="R64" s="28" t="n">
        <f aca="false">+J64/J$66*100</f>
        <v>8.53658536585366</v>
      </c>
      <c r="S64" s="28" t="n">
        <f aca="false">+K64/K$66*100</f>
        <v>9.05603348058591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37</v>
      </c>
      <c r="E65" s="25" t="n">
        <v>66</v>
      </c>
      <c r="F65" s="25" t="n">
        <v>49</v>
      </c>
      <c r="G65" s="25" t="n">
        <v>85</v>
      </c>
      <c r="H65" s="25" t="n">
        <v>130</v>
      </c>
      <c r="I65" s="25" t="n">
        <v>355</v>
      </c>
      <c r="J65" s="25" t="n">
        <v>278</v>
      </c>
      <c r="K65" s="26" t="n">
        <v>1000</v>
      </c>
      <c r="L65" s="27" t="n">
        <f aca="false">+D65/D$66*100</f>
        <v>10.2777777777778</v>
      </c>
      <c r="M65" s="28" t="n">
        <f aca="false">+E65/E$66*100</f>
        <v>14.3167028199566</v>
      </c>
      <c r="N65" s="28" t="n">
        <f aca="false">+F65/F$66*100</f>
        <v>12.0098039215686</v>
      </c>
      <c r="O65" s="28" t="n">
        <f aca="false">+G65/G$66*100</f>
        <v>15.017667844523</v>
      </c>
      <c r="P65" s="28" t="n">
        <f aca="false">+H65/H$66*100</f>
        <v>12.621359223301</v>
      </c>
      <c r="Q65" s="28" t="n">
        <f aca="false">+I65/I$66*100</f>
        <v>12.9420342690485</v>
      </c>
      <c r="R65" s="28" t="n">
        <f aca="false">+J65/J$66*100</f>
        <v>9.16282135794331</v>
      </c>
      <c r="S65" s="28" t="n">
        <f aca="false">+K65/K$66*100</f>
        <v>11.6252034410602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0</v>
      </c>
      <c r="E66" s="31" t="n">
        <v>461</v>
      </c>
      <c r="F66" s="31" t="n">
        <v>408</v>
      </c>
      <c r="G66" s="31" t="n">
        <v>566</v>
      </c>
      <c r="H66" s="31" t="n">
        <v>1030</v>
      </c>
      <c r="I66" s="31" t="n">
        <v>2743</v>
      </c>
      <c r="J66" s="31" t="n">
        <v>3034</v>
      </c>
      <c r="K66" s="32" t="n">
        <v>860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51</v>
      </c>
      <c r="E67" s="25" t="n">
        <v>194</v>
      </c>
      <c r="F67" s="25" t="n">
        <v>176</v>
      </c>
      <c r="G67" s="25" t="n">
        <v>162</v>
      </c>
      <c r="H67" s="25" t="n">
        <v>368</v>
      </c>
      <c r="I67" s="25" t="n">
        <v>1094</v>
      </c>
      <c r="J67" s="25" t="n">
        <v>1242</v>
      </c>
      <c r="K67" s="26" t="n">
        <v>3387</v>
      </c>
      <c r="L67" s="21" t="n">
        <f aca="false">+D67/D$70*100</f>
        <v>82.0652173913043</v>
      </c>
      <c r="M67" s="22" t="n">
        <f aca="false">+E67/E$70*100</f>
        <v>72.6591760299626</v>
      </c>
      <c r="N67" s="22" t="n">
        <f aca="false">+F67/F$70*100</f>
        <v>68.2170542635659</v>
      </c>
      <c r="O67" s="22" t="n">
        <f aca="false">+G67/G$70*100</f>
        <v>62.0689655172414</v>
      </c>
      <c r="P67" s="22" t="n">
        <f aca="false">+H67/H$70*100</f>
        <v>61.1295681063123</v>
      </c>
      <c r="Q67" s="22" t="n">
        <f aca="false">+I67/I$70*100</f>
        <v>66.0229330114665</v>
      </c>
      <c r="R67" s="22" t="n">
        <f aca="false">+J67/J$70*100</f>
        <v>69.893078221722</v>
      </c>
      <c r="S67" s="22" t="n">
        <f aca="false">+K67/K$70*100</f>
        <v>67.6588094286856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1</v>
      </c>
      <c r="E68" s="25" t="n">
        <v>28</v>
      </c>
      <c r="F68" s="25" t="n">
        <v>31</v>
      </c>
      <c r="G68" s="25" t="n">
        <v>37</v>
      </c>
      <c r="H68" s="25" t="n">
        <v>98</v>
      </c>
      <c r="I68" s="25" t="n">
        <v>252</v>
      </c>
      <c r="J68" s="25" t="n">
        <v>249</v>
      </c>
      <c r="K68" s="26" t="n">
        <v>706</v>
      </c>
      <c r="L68" s="27" t="n">
        <f aca="false">+D68/D$70*100</f>
        <v>5.97826086956522</v>
      </c>
      <c r="M68" s="28" t="n">
        <f aca="false">+E68/E$70*100</f>
        <v>10.4868913857678</v>
      </c>
      <c r="N68" s="28" t="n">
        <f aca="false">+F68/F$70*100</f>
        <v>12.015503875969</v>
      </c>
      <c r="O68" s="28" t="n">
        <f aca="false">+G68/G$70*100</f>
        <v>14.176245210728</v>
      </c>
      <c r="P68" s="28" t="n">
        <f aca="false">+H68/H$70*100</f>
        <v>16.2790697674419</v>
      </c>
      <c r="Q68" s="28" t="n">
        <f aca="false">+I68/I$70*100</f>
        <v>15.2082076041038</v>
      </c>
      <c r="R68" s="28" t="n">
        <f aca="false">+J68/J$70*100</f>
        <v>14.0123804164322</v>
      </c>
      <c r="S68" s="28" t="n">
        <f aca="false">+K68/K$70*100</f>
        <v>14.103076308429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2</v>
      </c>
      <c r="E69" s="25" t="n">
        <v>45</v>
      </c>
      <c r="F69" s="25" t="n">
        <v>51</v>
      </c>
      <c r="G69" s="25" t="n">
        <v>62</v>
      </c>
      <c r="H69" s="25" t="n">
        <v>136</v>
      </c>
      <c r="I69" s="25" t="n">
        <v>311</v>
      </c>
      <c r="J69" s="25" t="n">
        <v>286</v>
      </c>
      <c r="K69" s="26" t="n">
        <v>913</v>
      </c>
      <c r="L69" s="27" t="n">
        <f aca="false">+D69/D$70*100</f>
        <v>11.9565217391304</v>
      </c>
      <c r="M69" s="28" t="n">
        <f aca="false">+E69/E$70*100</f>
        <v>16.8539325842697</v>
      </c>
      <c r="N69" s="28" t="n">
        <f aca="false">+F69/F$70*100</f>
        <v>19.7674418604651</v>
      </c>
      <c r="O69" s="28" t="n">
        <f aca="false">+G69/G$70*100</f>
        <v>23.7547892720307</v>
      </c>
      <c r="P69" s="28" t="n">
        <f aca="false">+H69/H$70*100</f>
        <v>22.5913621262458</v>
      </c>
      <c r="Q69" s="28" t="n">
        <f aca="false">+I69/I$70*100</f>
        <v>18.7688593844297</v>
      </c>
      <c r="R69" s="28" t="n">
        <f aca="false">+J69/J$70*100</f>
        <v>16.0945413618458</v>
      </c>
      <c r="S69" s="28" t="n">
        <f aca="false">+K69/K$70*100</f>
        <v>18.2381142628845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84</v>
      </c>
      <c r="E70" s="25" t="n">
        <v>267</v>
      </c>
      <c r="F70" s="25" t="n">
        <v>258</v>
      </c>
      <c r="G70" s="25" t="n">
        <v>261</v>
      </c>
      <c r="H70" s="25" t="n">
        <v>602</v>
      </c>
      <c r="I70" s="25" t="n">
        <v>1657</v>
      </c>
      <c r="J70" s="25" t="n">
        <v>1777</v>
      </c>
      <c r="K70" s="26" t="n">
        <v>5006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331</v>
      </c>
      <c r="E71" s="19" t="n">
        <v>6271</v>
      </c>
      <c r="F71" s="19" t="n">
        <v>5681</v>
      </c>
      <c r="G71" s="19" t="n">
        <v>5676</v>
      </c>
      <c r="H71" s="19" t="n">
        <v>10696</v>
      </c>
      <c r="I71" s="19" t="n">
        <v>37309</v>
      </c>
      <c r="J71" s="19" t="n">
        <v>55562</v>
      </c>
      <c r="K71" s="20" t="n">
        <v>126526</v>
      </c>
      <c r="L71" s="27" t="n">
        <f aca="false">+D71/D$74*100</f>
        <v>81.5761285386381</v>
      </c>
      <c r="M71" s="28" t="n">
        <f aca="false">+E71/E$74*100</f>
        <v>74.7081248510841</v>
      </c>
      <c r="N71" s="28" t="n">
        <f aca="false">+F71/F$74*100</f>
        <v>71.039139677379</v>
      </c>
      <c r="O71" s="28" t="n">
        <f aca="false">+G71/G$74*100</f>
        <v>68.4102687718453</v>
      </c>
      <c r="P71" s="28" t="n">
        <f aca="false">+H71/H$74*100</f>
        <v>71.0508834861167</v>
      </c>
      <c r="Q71" s="28" t="n">
        <f aca="false">+I71/I$74*100</f>
        <v>75.6498641469646</v>
      </c>
      <c r="R71" s="28" t="n">
        <f aca="false">+J71/J$74*100</f>
        <v>80.1517577646024</v>
      </c>
      <c r="S71" s="28" t="n">
        <f aca="false">+K71/K$74*100</f>
        <v>76.721482451672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513</v>
      </c>
      <c r="E72" s="25" t="n">
        <v>866</v>
      </c>
      <c r="F72" s="25" t="n">
        <v>875</v>
      </c>
      <c r="G72" s="25" t="n">
        <v>1033</v>
      </c>
      <c r="H72" s="25" t="n">
        <v>1743</v>
      </c>
      <c r="I72" s="25" t="n">
        <v>5452</v>
      </c>
      <c r="J72" s="25" t="n">
        <v>6441</v>
      </c>
      <c r="K72" s="26" t="n">
        <v>16923</v>
      </c>
      <c r="L72" s="27" t="n">
        <f aca="false">+D72/D$74*100</f>
        <v>7.85003825554705</v>
      </c>
      <c r="M72" s="28" t="n">
        <f aca="false">+E72/E$74*100</f>
        <v>10.316893018823</v>
      </c>
      <c r="N72" s="28" t="n">
        <f aca="false">+F72/F$74*100</f>
        <v>10.9416031011629</v>
      </c>
      <c r="O72" s="28" t="n">
        <f aca="false">+G72/G$74*100</f>
        <v>12.4502832349042</v>
      </c>
      <c r="P72" s="28" t="n">
        <f aca="false">+H72/H$74*100</f>
        <v>11.578318055002</v>
      </c>
      <c r="Q72" s="28" t="n">
        <f aca="false">+I72/I$74*100</f>
        <v>11.054787298755</v>
      </c>
      <c r="R72" s="28" t="n">
        <f aca="false">+J72/J$74*100</f>
        <v>9.29155667113862</v>
      </c>
      <c r="S72" s="28" t="n">
        <f aca="false">+K72/K$74*100</f>
        <v>10.2615877173834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691</v>
      </c>
      <c r="E73" s="25" t="n">
        <v>1257</v>
      </c>
      <c r="F73" s="25" t="n">
        <v>1441</v>
      </c>
      <c r="G73" s="25" t="n">
        <v>1588</v>
      </c>
      <c r="H73" s="25" t="n">
        <v>2615</v>
      </c>
      <c r="I73" s="25" t="n">
        <v>6557</v>
      </c>
      <c r="J73" s="25" t="n">
        <v>7318</v>
      </c>
      <c r="K73" s="26" t="n">
        <v>21467</v>
      </c>
      <c r="L73" s="27" t="n">
        <f aca="false">+D73/D$74*100</f>
        <v>10.5738332058148</v>
      </c>
      <c r="M73" s="28" t="n">
        <f aca="false">+E73/E$74*100</f>
        <v>14.9749821300929</v>
      </c>
      <c r="N73" s="28" t="n">
        <f aca="false">+F73/F$74*100</f>
        <v>18.019257221458</v>
      </c>
      <c r="O73" s="28" t="n">
        <f aca="false">+G73/G$74*100</f>
        <v>19.1394479932506</v>
      </c>
      <c r="P73" s="28" t="n">
        <f aca="false">+H73/H$74*100</f>
        <v>17.3707984588814</v>
      </c>
      <c r="Q73" s="28" t="n">
        <f aca="false">+I73/I$74*100</f>
        <v>13.2953485542804</v>
      </c>
      <c r="R73" s="28" t="n">
        <f aca="false">+J73/J$74*100</f>
        <v>10.556685564259</v>
      </c>
      <c r="S73" s="28" t="n">
        <f aca="false">+K73/K$74*100</f>
        <v>13.0169298309442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535</v>
      </c>
      <c r="E74" s="40" t="n">
        <v>8394</v>
      </c>
      <c r="F74" s="40" t="n">
        <v>7997</v>
      </c>
      <c r="G74" s="40" t="n">
        <v>8297</v>
      </c>
      <c r="H74" s="40" t="n">
        <v>15054</v>
      </c>
      <c r="I74" s="40" t="n">
        <v>49318</v>
      </c>
      <c r="J74" s="40" t="n">
        <v>69321</v>
      </c>
      <c r="K74" s="41" t="n">
        <v>164916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701</v>
      </c>
      <c r="E75" s="25" t="n">
        <v>825</v>
      </c>
      <c r="F75" s="25" t="n">
        <v>694</v>
      </c>
      <c r="G75" s="25" t="n">
        <v>636</v>
      </c>
      <c r="H75" s="25" t="n">
        <v>1113</v>
      </c>
      <c r="I75" s="25" t="n">
        <v>4602</v>
      </c>
      <c r="J75" s="25" t="n">
        <v>7643</v>
      </c>
      <c r="K75" s="26" t="n">
        <v>16214</v>
      </c>
      <c r="L75" s="27" t="n">
        <f aca="false">+D75/D$78*100</f>
        <v>80.2059496567506</v>
      </c>
      <c r="M75" s="28" t="n">
        <f aca="false">+E75/E$78*100</f>
        <v>71.7391304347826</v>
      </c>
      <c r="N75" s="28" t="n">
        <f aca="false">+F75/F$78*100</f>
        <v>68.4418145956608</v>
      </c>
      <c r="O75" s="28" t="n">
        <f aca="false">+G75/G$78*100</f>
        <v>66.0436137071651</v>
      </c>
      <c r="P75" s="28" t="n">
        <f aca="false">+H75/H$78*100</f>
        <v>67.3728813559322</v>
      </c>
      <c r="Q75" s="28" t="n">
        <f aca="false">+I75/I$78*100</f>
        <v>73.5261223837674</v>
      </c>
      <c r="R75" s="28" t="n">
        <f aca="false">+J75/J$78*100</f>
        <v>77.9897959183674</v>
      </c>
      <c r="S75" s="28" t="n">
        <f aca="false">+K75/K$78*100</f>
        <v>74.67759764185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77</v>
      </c>
      <c r="E76" s="25" t="n">
        <v>148</v>
      </c>
      <c r="F76" s="25" t="n">
        <v>108</v>
      </c>
      <c r="G76" s="25" t="n">
        <v>139</v>
      </c>
      <c r="H76" s="25" t="n">
        <v>215</v>
      </c>
      <c r="I76" s="25" t="n">
        <v>710</v>
      </c>
      <c r="J76" s="25" t="n">
        <v>957</v>
      </c>
      <c r="K76" s="26" t="n">
        <v>2354</v>
      </c>
      <c r="L76" s="27" t="n">
        <f aca="false">+D76/D$78*100</f>
        <v>8.81006864988558</v>
      </c>
      <c r="M76" s="28" t="n">
        <f aca="false">+E76/E$78*100</f>
        <v>12.8695652173913</v>
      </c>
      <c r="N76" s="28" t="n">
        <f aca="false">+F76/F$78*100</f>
        <v>10.6508875739645</v>
      </c>
      <c r="O76" s="28" t="n">
        <f aca="false">+G76/G$78*100</f>
        <v>14.4340602284528</v>
      </c>
      <c r="P76" s="28" t="n">
        <f aca="false">+H76/H$78*100</f>
        <v>13.0145278450363</v>
      </c>
      <c r="Q76" s="28" t="n">
        <f aca="false">+I76/I$78*100</f>
        <v>11.343665122224</v>
      </c>
      <c r="R76" s="28" t="n">
        <f aca="false">+J76/J$78*100</f>
        <v>9.76530612244898</v>
      </c>
      <c r="S76" s="28" t="n">
        <f aca="false">+K76/K$78*100</f>
        <v>10.841930729550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96</v>
      </c>
      <c r="E77" s="25" t="n">
        <v>177</v>
      </c>
      <c r="F77" s="25" t="n">
        <v>212</v>
      </c>
      <c r="G77" s="25" t="n">
        <v>188</v>
      </c>
      <c r="H77" s="25" t="n">
        <v>324</v>
      </c>
      <c r="I77" s="25" t="n">
        <v>947</v>
      </c>
      <c r="J77" s="25" t="n">
        <v>1200</v>
      </c>
      <c r="K77" s="26" t="n">
        <v>3144</v>
      </c>
      <c r="L77" s="27" t="n">
        <f aca="false">+D77/D$78*100</f>
        <v>10.9839816933638</v>
      </c>
      <c r="M77" s="28" t="n">
        <f aca="false">+E77/E$78*100</f>
        <v>15.3913043478261</v>
      </c>
      <c r="N77" s="28" t="n">
        <f aca="false">+F77/F$78*100</f>
        <v>20.9072978303748</v>
      </c>
      <c r="O77" s="28" t="n">
        <f aca="false">+G77/G$78*100</f>
        <v>19.5223260643821</v>
      </c>
      <c r="P77" s="28" t="n">
        <f aca="false">+H77/H$78*100</f>
        <v>19.6125907990315</v>
      </c>
      <c r="Q77" s="28" t="n">
        <f aca="false">+I77/I$78*100</f>
        <v>15.1302124940086</v>
      </c>
      <c r="R77" s="28" t="n">
        <f aca="false">+J77/J$78*100</f>
        <v>12.2448979591837</v>
      </c>
      <c r="S77" s="28" t="n">
        <f aca="false">+K77/K$78*100</f>
        <v>14.4804716285925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874</v>
      </c>
      <c r="E78" s="25" t="n">
        <v>1150</v>
      </c>
      <c r="F78" s="25" t="n">
        <v>1014</v>
      </c>
      <c r="G78" s="25" t="n">
        <v>963</v>
      </c>
      <c r="H78" s="25" t="n">
        <v>1652</v>
      </c>
      <c r="I78" s="25" t="n">
        <v>6259</v>
      </c>
      <c r="J78" s="25" t="n">
        <v>9800</v>
      </c>
      <c r="K78" s="26" t="n">
        <v>21712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566</v>
      </c>
      <c r="E79" s="48" t="n">
        <v>680</v>
      </c>
      <c r="F79" s="48" t="n">
        <v>683</v>
      </c>
      <c r="G79" s="48" t="n">
        <v>610</v>
      </c>
      <c r="H79" s="48" t="n">
        <v>867</v>
      </c>
      <c r="I79" s="48" t="n">
        <v>3245</v>
      </c>
      <c r="J79" s="48" t="n">
        <v>5688</v>
      </c>
      <c r="K79" s="49" t="n">
        <v>12339</v>
      </c>
      <c r="L79" s="50" t="n">
        <f aca="false">+D79/D$82*100</f>
        <v>81.2051649928264</v>
      </c>
      <c r="M79" s="51" t="n">
        <f aca="false">+E79/E$82*100</f>
        <v>74.235807860262</v>
      </c>
      <c r="N79" s="51" t="n">
        <f aca="false">+F79/F$82*100</f>
        <v>74.0780911062907</v>
      </c>
      <c r="O79" s="51" t="n">
        <f aca="false">+G79/G$82*100</f>
        <v>71.849234393404</v>
      </c>
      <c r="P79" s="51" t="n">
        <f aca="false">+H79/H$82*100</f>
        <v>70.8912510220769</v>
      </c>
      <c r="Q79" s="51" t="n">
        <f aca="false">+I79/I$82*100</f>
        <v>77.4647887323944</v>
      </c>
      <c r="R79" s="51" t="n">
        <f aca="false">+J79/J$82*100</f>
        <v>81.7711328349626</v>
      </c>
      <c r="S79" s="51" t="n">
        <f aca="false">+K79/K$82*100</f>
        <v>78.3329101066531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51</v>
      </c>
      <c r="E80" s="25" t="n">
        <v>101</v>
      </c>
      <c r="F80" s="25" t="n">
        <v>79</v>
      </c>
      <c r="G80" s="25" t="n">
        <v>86</v>
      </c>
      <c r="H80" s="25" t="n">
        <v>134</v>
      </c>
      <c r="I80" s="25" t="n">
        <v>419</v>
      </c>
      <c r="J80" s="25" t="n">
        <v>539</v>
      </c>
      <c r="K80" s="26" t="n">
        <v>1409</v>
      </c>
      <c r="L80" s="27" t="n">
        <f aca="false">+D80/D$82*100</f>
        <v>7.31707317073171</v>
      </c>
      <c r="M80" s="28" t="n">
        <f aca="false">+E80/E$82*100</f>
        <v>11.0262008733624</v>
      </c>
      <c r="N80" s="28" t="n">
        <f aca="false">+F80/F$82*100</f>
        <v>8.56832971800434</v>
      </c>
      <c r="O80" s="28" t="n">
        <f aca="false">+G80/G$82*100</f>
        <v>10.1295641931684</v>
      </c>
      <c r="P80" s="28" t="n">
        <f aca="false">+H80/H$82*100</f>
        <v>10.9566639411284</v>
      </c>
      <c r="Q80" s="28" t="n">
        <f aca="false">+I80/I$82*100</f>
        <v>10.0023872045834</v>
      </c>
      <c r="R80" s="28" t="n">
        <f aca="false">+J80/J$82*100</f>
        <v>7.74870615296147</v>
      </c>
      <c r="S80" s="28" t="n">
        <f aca="false">+K80/K$82*100</f>
        <v>8.94489588623667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80</v>
      </c>
      <c r="E81" s="25" t="n">
        <v>135</v>
      </c>
      <c r="F81" s="25" t="n">
        <v>160</v>
      </c>
      <c r="G81" s="25" t="n">
        <v>153</v>
      </c>
      <c r="H81" s="25" t="n">
        <v>222</v>
      </c>
      <c r="I81" s="25" t="n">
        <v>525</v>
      </c>
      <c r="J81" s="25" t="n">
        <v>729</v>
      </c>
      <c r="K81" s="26" t="n">
        <v>2004</v>
      </c>
      <c r="L81" s="27" t="n">
        <f aca="false">+D81/D$82*100</f>
        <v>11.4777618364419</v>
      </c>
      <c r="M81" s="28" t="n">
        <f aca="false">+E81/E$82*100</f>
        <v>14.7379912663755</v>
      </c>
      <c r="N81" s="28" t="n">
        <f aca="false">+F81/F$82*100</f>
        <v>17.353579175705</v>
      </c>
      <c r="O81" s="28" t="n">
        <f aca="false">+G81/G$82*100</f>
        <v>18.0212014134276</v>
      </c>
      <c r="P81" s="28" t="n">
        <f aca="false">+H81/H$82*100</f>
        <v>18.1520850367948</v>
      </c>
      <c r="Q81" s="28" t="n">
        <f aca="false">+I81/I$82*100</f>
        <v>12.5328240630222</v>
      </c>
      <c r="R81" s="28" t="n">
        <f aca="false">+J81/J$82*100</f>
        <v>10.4801610120759</v>
      </c>
      <c r="S81" s="28" t="n">
        <f aca="false">+K81/K$82*100</f>
        <v>12.7221940071102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697</v>
      </c>
      <c r="E82" s="54" t="n">
        <v>916</v>
      </c>
      <c r="F82" s="54" t="n">
        <v>922</v>
      </c>
      <c r="G82" s="54" t="n">
        <v>849</v>
      </c>
      <c r="H82" s="54" t="n">
        <v>1223</v>
      </c>
      <c r="I82" s="54" t="n">
        <v>4189</v>
      </c>
      <c r="J82" s="54" t="n">
        <v>6956</v>
      </c>
      <c r="K82" s="55" t="n">
        <v>15752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42</v>
      </c>
      <c r="E83" s="25" t="n">
        <v>548</v>
      </c>
      <c r="F83" s="25" t="n">
        <v>472</v>
      </c>
      <c r="G83" s="25" t="n">
        <v>536</v>
      </c>
      <c r="H83" s="25" t="n">
        <v>783</v>
      </c>
      <c r="I83" s="25" t="n">
        <v>2232</v>
      </c>
      <c r="J83" s="25" t="n">
        <v>3552</v>
      </c>
      <c r="K83" s="26" t="n">
        <v>8565</v>
      </c>
      <c r="L83" s="27" t="n">
        <f aca="false">+D83/D$86*100</f>
        <v>83.3962264150944</v>
      </c>
      <c r="M83" s="28" t="n">
        <f aca="false">+E83/E$86*100</f>
        <v>76.2169680111266</v>
      </c>
      <c r="N83" s="28" t="n">
        <f aca="false">+F83/F$86*100</f>
        <v>70.5530642750374</v>
      </c>
      <c r="O83" s="28" t="n">
        <f aca="false">+G83/G$86*100</f>
        <v>69.9738903394256</v>
      </c>
      <c r="P83" s="28" t="n">
        <f aca="false">+H83/H$86*100</f>
        <v>71.2465878070974</v>
      </c>
      <c r="Q83" s="28" t="n">
        <f aca="false">+I83/I$86*100</f>
        <v>76.1255115961801</v>
      </c>
      <c r="R83" s="28" t="n">
        <f aca="false">+J83/J$86*100</f>
        <v>80.3074836084106</v>
      </c>
      <c r="S83" s="28" t="n">
        <f aca="false">+K83/K$86*100</f>
        <v>76.8989046507452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39</v>
      </c>
      <c r="E84" s="25" t="n">
        <v>63</v>
      </c>
      <c r="F84" s="25" t="n">
        <v>59</v>
      </c>
      <c r="G84" s="25" t="n">
        <v>85</v>
      </c>
      <c r="H84" s="25" t="n">
        <v>112</v>
      </c>
      <c r="I84" s="25" t="n">
        <v>304</v>
      </c>
      <c r="J84" s="25" t="n">
        <v>379</v>
      </c>
      <c r="K84" s="26" t="n">
        <v>1041</v>
      </c>
      <c r="L84" s="27" t="n">
        <f aca="false">+D84/D$86*100</f>
        <v>7.35849056603774</v>
      </c>
      <c r="M84" s="28" t="n">
        <f aca="false">+E84/E$86*100</f>
        <v>8.76216968011127</v>
      </c>
      <c r="N84" s="28" t="n">
        <f aca="false">+F84/F$86*100</f>
        <v>8.81913303437967</v>
      </c>
      <c r="O84" s="28" t="n">
        <f aca="false">+G84/G$86*100</f>
        <v>11.0966057441253</v>
      </c>
      <c r="P84" s="28" t="n">
        <f aca="false">+H84/H$86*100</f>
        <v>10.1910828025478</v>
      </c>
      <c r="Q84" s="28" t="n">
        <f aca="false">+I84/I$86*100</f>
        <v>10.3683492496589</v>
      </c>
      <c r="R84" s="28" t="n">
        <f aca="false">+J84/J$86*100</f>
        <v>8.56884467555958</v>
      </c>
      <c r="S84" s="28" t="n">
        <f aca="false">+K84/K$86*100</f>
        <v>9.34638175615012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49</v>
      </c>
      <c r="E85" s="25" t="n">
        <v>108</v>
      </c>
      <c r="F85" s="25" t="n">
        <v>138</v>
      </c>
      <c r="G85" s="25" t="n">
        <v>145</v>
      </c>
      <c r="H85" s="25" t="n">
        <v>204</v>
      </c>
      <c r="I85" s="25" t="n">
        <v>396</v>
      </c>
      <c r="J85" s="25" t="n">
        <v>492</v>
      </c>
      <c r="K85" s="26" t="n">
        <v>1532</v>
      </c>
      <c r="L85" s="27" t="n">
        <f aca="false">+D85/D$86*100</f>
        <v>9.24528301886793</v>
      </c>
      <c r="M85" s="28" t="n">
        <f aca="false">+E85/E$86*100</f>
        <v>15.0208623087622</v>
      </c>
      <c r="N85" s="28" t="n">
        <f aca="false">+F85/F$86*100</f>
        <v>20.627802690583</v>
      </c>
      <c r="O85" s="28" t="n">
        <f aca="false">+G85/G$86*100</f>
        <v>18.9295039164491</v>
      </c>
      <c r="P85" s="28" t="n">
        <f aca="false">+H85/H$86*100</f>
        <v>18.5623293903549</v>
      </c>
      <c r="Q85" s="28" t="n">
        <f aca="false">+I85/I$86*100</f>
        <v>13.506139154161</v>
      </c>
      <c r="R85" s="28" t="n">
        <f aca="false">+J85/J$86*100</f>
        <v>11.1236717160298</v>
      </c>
      <c r="S85" s="28" t="n">
        <f aca="false">+K85/K$86*100</f>
        <v>13.754713593104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30</v>
      </c>
      <c r="E86" s="25" t="n">
        <v>719</v>
      </c>
      <c r="F86" s="25" t="n">
        <v>669</v>
      </c>
      <c r="G86" s="25" t="n">
        <v>766</v>
      </c>
      <c r="H86" s="25" t="n">
        <v>1099</v>
      </c>
      <c r="I86" s="25" t="n">
        <v>2932</v>
      </c>
      <c r="J86" s="25" t="n">
        <v>4423</v>
      </c>
      <c r="K86" s="26" t="n">
        <v>1113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28</v>
      </c>
      <c r="E87" s="19" t="n">
        <v>118</v>
      </c>
      <c r="F87" s="19" t="n">
        <v>127</v>
      </c>
      <c r="G87" s="19" t="n">
        <v>110</v>
      </c>
      <c r="H87" s="19" t="n">
        <v>166</v>
      </c>
      <c r="I87" s="19" t="n">
        <v>672</v>
      </c>
      <c r="J87" s="19" t="n">
        <v>1154</v>
      </c>
      <c r="K87" s="20" t="n">
        <v>2475</v>
      </c>
      <c r="L87" s="27" t="n">
        <f aca="false">+D87/D$90*100</f>
        <v>83.1168831168831</v>
      </c>
      <c r="M87" s="28" t="n">
        <f aca="false">+E87/E$90*100</f>
        <v>79.1946308724832</v>
      </c>
      <c r="N87" s="28" t="n">
        <f aca="false">+F87/F$90*100</f>
        <v>76.0479041916168</v>
      </c>
      <c r="O87" s="28" t="n">
        <f aca="false">+G87/G$90*100</f>
        <v>73.3333333333333</v>
      </c>
      <c r="P87" s="28" t="n">
        <f aca="false">+H87/H$90*100</f>
        <v>74.4394618834081</v>
      </c>
      <c r="Q87" s="28" t="n">
        <f aca="false">+I87/I$90*100</f>
        <v>76.8</v>
      </c>
      <c r="R87" s="28" t="n">
        <f aca="false">+J87/J$90*100</f>
        <v>81.439661256175</v>
      </c>
      <c r="S87" s="28" t="n">
        <f aca="false">+K87/K$90*100</f>
        <v>78.9473684210526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3</v>
      </c>
      <c r="E88" s="25" t="n">
        <v>14</v>
      </c>
      <c r="F88" s="25" t="n">
        <v>15</v>
      </c>
      <c r="G88" s="25" t="n">
        <v>11</v>
      </c>
      <c r="H88" s="25" t="n">
        <v>24</v>
      </c>
      <c r="I88" s="25" t="n">
        <v>83</v>
      </c>
      <c r="J88" s="25" t="n">
        <v>119</v>
      </c>
      <c r="K88" s="26" t="n">
        <v>279</v>
      </c>
      <c r="L88" s="27" t="n">
        <f aca="false">+D88/D$90*100</f>
        <v>8.44155844155844</v>
      </c>
      <c r="M88" s="28" t="n">
        <f aca="false">+E88/E$90*100</f>
        <v>9.39597315436242</v>
      </c>
      <c r="N88" s="28" t="n">
        <f aca="false">+F88/F$90*100</f>
        <v>8.98203592814371</v>
      </c>
      <c r="O88" s="28" t="n">
        <f aca="false">+G88/G$90*100</f>
        <v>7.33333333333333</v>
      </c>
      <c r="P88" s="28" t="n">
        <f aca="false">+H88/H$90*100</f>
        <v>10.762331838565</v>
      </c>
      <c r="Q88" s="28" t="n">
        <f aca="false">+I88/I$90*100</f>
        <v>9.48571428571429</v>
      </c>
      <c r="R88" s="28" t="n">
        <f aca="false">+J88/J$90*100</f>
        <v>8.39802399435427</v>
      </c>
      <c r="S88" s="28" t="n">
        <f aca="false">+K88/K$90*100</f>
        <v>8.89952153110048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3</v>
      </c>
      <c r="E89" s="25" t="n">
        <v>17</v>
      </c>
      <c r="F89" s="25" t="n">
        <v>25</v>
      </c>
      <c r="G89" s="25" t="n">
        <v>29</v>
      </c>
      <c r="H89" s="25" t="n">
        <v>33</v>
      </c>
      <c r="I89" s="25" t="n">
        <v>120</v>
      </c>
      <c r="J89" s="25" t="n">
        <v>144</v>
      </c>
      <c r="K89" s="26" t="n">
        <v>381</v>
      </c>
      <c r="L89" s="27" t="n">
        <f aca="false">+D89/D$90*100</f>
        <v>8.44155844155844</v>
      </c>
      <c r="M89" s="28" t="n">
        <f aca="false">+E89/E$90*100</f>
        <v>11.4093959731544</v>
      </c>
      <c r="N89" s="28" t="n">
        <f aca="false">+F89/F$90*100</f>
        <v>14.9700598802395</v>
      </c>
      <c r="O89" s="28" t="n">
        <f aca="false">+G89/G$90*100</f>
        <v>19.3333333333333</v>
      </c>
      <c r="P89" s="28" t="n">
        <f aca="false">+H89/H$90*100</f>
        <v>14.7982062780269</v>
      </c>
      <c r="Q89" s="28" t="n">
        <f aca="false">+I89/I$90*100</f>
        <v>13.7142857142857</v>
      </c>
      <c r="R89" s="28" t="n">
        <f aca="false">+J89/J$90*100</f>
        <v>10.1623147494707</v>
      </c>
      <c r="S89" s="28" t="n">
        <f aca="false">+K89/K$90*100</f>
        <v>12.1531100478469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54</v>
      </c>
      <c r="E90" s="25" t="n">
        <v>149</v>
      </c>
      <c r="F90" s="25" t="n">
        <v>167</v>
      </c>
      <c r="G90" s="25" t="n">
        <v>150</v>
      </c>
      <c r="H90" s="25" t="n">
        <v>223</v>
      </c>
      <c r="I90" s="25" t="n">
        <v>875</v>
      </c>
      <c r="J90" s="25" t="n">
        <v>1417</v>
      </c>
      <c r="K90" s="26" t="n">
        <v>3135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54</v>
      </c>
      <c r="E91" s="48" t="n">
        <v>446</v>
      </c>
      <c r="F91" s="48" t="n">
        <v>370</v>
      </c>
      <c r="G91" s="48" t="n">
        <v>349</v>
      </c>
      <c r="H91" s="48" t="n">
        <v>625</v>
      </c>
      <c r="I91" s="48" t="n">
        <v>2143</v>
      </c>
      <c r="J91" s="48" t="n">
        <v>3554</v>
      </c>
      <c r="K91" s="49" t="n">
        <v>7841</v>
      </c>
      <c r="L91" s="50" t="n">
        <f aca="false">+D91/D$94*100</f>
        <v>79.9097065462754</v>
      </c>
      <c r="M91" s="51" t="n">
        <f aca="false">+E91/E$94*100</f>
        <v>74.5819397993311</v>
      </c>
      <c r="N91" s="51" t="n">
        <f aca="false">+F91/F$94*100</f>
        <v>65.9536541889483</v>
      </c>
      <c r="O91" s="51" t="n">
        <f aca="false">+G91/G$94*100</f>
        <v>64.2725598526704</v>
      </c>
      <c r="P91" s="51" t="n">
        <f aca="false">+H91/H$94*100</f>
        <v>68.7568756875688</v>
      </c>
      <c r="Q91" s="51" t="n">
        <f aca="false">+I91/I$94*100</f>
        <v>72.3497636731938</v>
      </c>
      <c r="R91" s="51" t="n">
        <f aca="false">+J91/J$94*100</f>
        <v>78.9076376554174</v>
      </c>
      <c r="S91" s="51" t="n">
        <f aca="false">+K91/K$94*100</f>
        <v>74.5342205323194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39</v>
      </c>
      <c r="E92" s="25" t="n">
        <v>62</v>
      </c>
      <c r="F92" s="25" t="n">
        <v>89</v>
      </c>
      <c r="G92" s="25" t="n">
        <v>72</v>
      </c>
      <c r="H92" s="25" t="n">
        <v>115</v>
      </c>
      <c r="I92" s="25" t="n">
        <v>353</v>
      </c>
      <c r="J92" s="25" t="n">
        <v>459</v>
      </c>
      <c r="K92" s="26" t="n">
        <v>1189</v>
      </c>
      <c r="L92" s="27" t="n">
        <f aca="false">+D92/D$94*100</f>
        <v>8.80361173814898</v>
      </c>
      <c r="M92" s="28" t="n">
        <f aca="false">+E92/E$94*100</f>
        <v>10.3678929765886</v>
      </c>
      <c r="N92" s="28" t="n">
        <f aca="false">+F92/F$94*100</f>
        <v>15.8645276292335</v>
      </c>
      <c r="O92" s="28" t="n">
        <f aca="false">+G92/G$94*100</f>
        <v>13.2596685082873</v>
      </c>
      <c r="P92" s="28" t="n">
        <f aca="false">+H92/H$94*100</f>
        <v>12.6512651265127</v>
      </c>
      <c r="Q92" s="28" t="n">
        <f aca="false">+I92/I$94*100</f>
        <v>11.917623227549</v>
      </c>
      <c r="R92" s="28" t="n">
        <f aca="false">+J92/J$94*100</f>
        <v>10.1909413854352</v>
      </c>
      <c r="S92" s="28" t="n">
        <f aca="false">+K92/K$94*100</f>
        <v>11.302281368821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50</v>
      </c>
      <c r="E93" s="25" t="n">
        <v>90</v>
      </c>
      <c r="F93" s="25" t="n">
        <v>102</v>
      </c>
      <c r="G93" s="25" t="n">
        <v>122</v>
      </c>
      <c r="H93" s="25" t="n">
        <v>169</v>
      </c>
      <c r="I93" s="25" t="n">
        <v>466</v>
      </c>
      <c r="J93" s="25" t="n">
        <v>491</v>
      </c>
      <c r="K93" s="26" t="n">
        <v>1490</v>
      </c>
      <c r="L93" s="27" t="n">
        <f aca="false">+D93/D$94*100</f>
        <v>11.2866817155756</v>
      </c>
      <c r="M93" s="28" t="n">
        <f aca="false">+E93/E$94*100</f>
        <v>15.0501672240803</v>
      </c>
      <c r="N93" s="28" t="n">
        <f aca="false">+F93/F$94*100</f>
        <v>18.1818181818182</v>
      </c>
      <c r="O93" s="28" t="n">
        <f aca="false">+G93/G$94*100</f>
        <v>22.4677716390424</v>
      </c>
      <c r="P93" s="28" t="n">
        <f aca="false">+H93/H$94*100</f>
        <v>18.5918591859186</v>
      </c>
      <c r="Q93" s="28" t="n">
        <f aca="false">+I93/I$94*100</f>
        <v>15.7326130992573</v>
      </c>
      <c r="R93" s="28" t="n">
        <f aca="false">+J93/J$94*100</f>
        <v>10.9014209591474</v>
      </c>
      <c r="S93" s="28" t="n">
        <f aca="false">+K93/K$94*100</f>
        <v>14.1634980988593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43</v>
      </c>
      <c r="E94" s="25" t="n">
        <v>598</v>
      </c>
      <c r="F94" s="25" t="n">
        <v>561</v>
      </c>
      <c r="G94" s="25" t="n">
        <v>543</v>
      </c>
      <c r="H94" s="25" t="n">
        <v>909</v>
      </c>
      <c r="I94" s="25" t="n">
        <v>2962</v>
      </c>
      <c r="J94" s="25" t="n">
        <v>4504</v>
      </c>
      <c r="K94" s="26" t="n">
        <v>1052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16</v>
      </c>
      <c r="E95" s="19" t="n">
        <v>184</v>
      </c>
      <c r="F95" s="19" t="n">
        <v>145</v>
      </c>
      <c r="G95" s="19" t="n">
        <v>124</v>
      </c>
      <c r="H95" s="19" t="n">
        <v>222</v>
      </c>
      <c r="I95" s="19" t="n">
        <v>1013</v>
      </c>
      <c r="J95" s="19" t="n">
        <v>1674</v>
      </c>
      <c r="K95" s="20" t="n">
        <v>3478</v>
      </c>
      <c r="L95" s="27" t="n">
        <f aca="false">+D95/D$98*100</f>
        <v>82.2695035460993</v>
      </c>
      <c r="M95" s="28" t="n">
        <f aca="false">+E95/E$98*100</f>
        <v>78.6324786324786</v>
      </c>
      <c r="N95" s="28" t="n">
        <f aca="false">+F95/F$98*100</f>
        <v>68.075117370892</v>
      </c>
      <c r="O95" s="28" t="n">
        <f aca="false">+G95/G$98*100</f>
        <v>65.9574468085106</v>
      </c>
      <c r="P95" s="28" t="n">
        <f aca="false">+H95/H$98*100</f>
        <v>71.6129032258065</v>
      </c>
      <c r="Q95" s="28" t="n">
        <f aca="false">+I95/I$98*100</f>
        <v>78.405572755418</v>
      </c>
      <c r="R95" s="28" t="n">
        <f aca="false">+J95/J$98*100</f>
        <v>80.4034582132565</v>
      </c>
      <c r="S95" s="28" t="n">
        <f aca="false">+K95/K$98*100</f>
        <v>77.9820627802691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2</v>
      </c>
      <c r="E96" s="25" t="n">
        <v>21</v>
      </c>
      <c r="F96" s="25" t="n">
        <v>28</v>
      </c>
      <c r="G96" s="25" t="n">
        <v>26</v>
      </c>
      <c r="H96" s="25" t="n">
        <v>40</v>
      </c>
      <c r="I96" s="25" t="n">
        <v>138</v>
      </c>
      <c r="J96" s="25" t="n">
        <v>199</v>
      </c>
      <c r="K96" s="26" t="n">
        <v>464</v>
      </c>
      <c r="L96" s="27" t="n">
        <f aca="false">+D96/D$98*100</f>
        <v>8.51063829787234</v>
      </c>
      <c r="M96" s="28" t="n">
        <f aca="false">+E96/E$98*100</f>
        <v>8.97435897435897</v>
      </c>
      <c r="N96" s="28" t="n">
        <f aca="false">+F96/F$98*100</f>
        <v>13.1455399061033</v>
      </c>
      <c r="O96" s="28" t="n">
        <f aca="false">+G96/G$98*100</f>
        <v>13.8297872340426</v>
      </c>
      <c r="P96" s="28" t="n">
        <f aca="false">+H96/H$98*100</f>
        <v>12.9032258064516</v>
      </c>
      <c r="Q96" s="28" t="n">
        <f aca="false">+I96/I$98*100</f>
        <v>10.6811145510836</v>
      </c>
      <c r="R96" s="28" t="n">
        <f aca="false">+J96/J$98*100</f>
        <v>9.5581171950048</v>
      </c>
      <c r="S96" s="28" t="n">
        <f aca="false">+K96/K$98*100</f>
        <v>10.4035874439462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3</v>
      </c>
      <c r="E97" s="25" t="n">
        <v>29</v>
      </c>
      <c r="F97" s="25" t="n">
        <v>40</v>
      </c>
      <c r="G97" s="25" t="n">
        <v>38</v>
      </c>
      <c r="H97" s="25" t="n">
        <v>48</v>
      </c>
      <c r="I97" s="25" t="n">
        <v>141</v>
      </c>
      <c r="J97" s="25" t="n">
        <v>209</v>
      </c>
      <c r="K97" s="26" t="n">
        <v>518</v>
      </c>
      <c r="L97" s="27" t="n">
        <f aca="false">+D97/D$98*100</f>
        <v>9.21985815602837</v>
      </c>
      <c r="M97" s="28" t="n">
        <f aca="false">+E97/E$98*100</f>
        <v>12.3931623931624</v>
      </c>
      <c r="N97" s="28" t="n">
        <f aca="false">+F97/F$98*100</f>
        <v>18.7793427230047</v>
      </c>
      <c r="O97" s="28" t="n">
        <f aca="false">+G97/G$98*100</f>
        <v>20.2127659574468</v>
      </c>
      <c r="P97" s="28" t="n">
        <f aca="false">+H97/H$98*100</f>
        <v>15.4838709677419</v>
      </c>
      <c r="Q97" s="28" t="n">
        <f aca="false">+I97/I$98*100</f>
        <v>10.9133126934985</v>
      </c>
      <c r="R97" s="28" t="n">
        <f aca="false">+J97/J$98*100</f>
        <v>10.0384245917387</v>
      </c>
      <c r="S97" s="28" t="n">
        <f aca="false">+K97/K$98*100</f>
        <v>11.6143497757848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41</v>
      </c>
      <c r="E98" s="31" t="n">
        <v>234</v>
      </c>
      <c r="F98" s="31" t="n">
        <v>213</v>
      </c>
      <c r="G98" s="31" t="n">
        <v>188</v>
      </c>
      <c r="H98" s="31" t="n">
        <v>310</v>
      </c>
      <c r="I98" s="31" t="n">
        <v>1292</v>
      </c>
      <c r="J98" s="31" t="n">
        <v>2082</v>
      </c>
      <c r="K98" s="32" t="n">
        <v>446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5</v>
      </c>
      <c r="E99" s="25" t="n">
        <v>92</v>
      </c>
      <c r="F99" s="25" t="n">
        <v>94</v>
      </c>
      <c r="G99" s="25" t="n">
        <v>72</v>
      </c>
      <c r="H99" s="25" t="n">
        <v>152</v>
      </c>
      <c r="I99" s="25" t="n">
        <v>598</v>
      </c>
      <c r="J99" s="25" t="n">
        <v>1029</v>
      </c>
      <c r="K99" s="26" t="n">
        <v>2112</v>
      </c>
      <c r="L99" s="21" t="n">
        <f aca="false">+D99/D$102*100</f>
        <v>83.3333333333333</v>
      </c>
      <c r="M99" s="22" t="n">
        <f aca="false">+E99/E$102*100</f>
        <v>80</v>
      </c>
      <c r="N99" s="22" t="n">
        <f aca="false">+F99/F$102*100</f>
        <v>73.4375</v>
      </c>
      <c r="O99" s="22" t="n">
        <f aca="false">+G99/G$102*100</f>
        <v>67.9245283018868</v>
      </c>
      <c r="P99" s="22" t="n">
        <f aca="false">+H99/H$102*100</f>
        <v>71.0280373831776</v>
      </c>
      <c r="Q99" s="22" t="n">
        <f aca="false">+I99/I$102*100</f>
        <v>71.875</v>
      </c>
      <c r="R99" s="22" t="n">
        <f aca="false">+J99/J$102*100</f>
        <v>77.8366111951589</v>
      </c>
      <c r="S99" s="22" t="n">
        <f aca="false">+K99/K$102*100</f>
        <v>75.2404702529391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8</v>
      </c>
      <c r="E100" s="25" t="n">
        <v>11</v>
      </c>
      <c r="F100" s="25" t="n">
        <v>14</v>
      </c>
      <c r="G100" s="25" t="n">
        <v>16</v>
      </c>
      <c r="H100" s="25" t="n">
        <v>22</v>
      </c>
      <c r="I100" s="25" t="n">
        <v>112</v>
      </c>
      <c r="J100" s="25" t="n">
        <v>138</v>
      </c>
      <c r="K100" s="26" t="n">
        <v>321</v>
      </c>
      <c r="L100" s="27" t="n">
        <f aca="false">+D100/D$102*100</f>
        <v>8.88888888888889</v>
      </c>
      <c r="M100" s="28" t="n">
        <f aca="false">+E100/E$102*100</f>
        <v>9.56521739130435</v>
      </c>
      <c r="N100" s="28" t="n">
        <f aca="false">+F100/F$102*100</f>
        <v>10.9375</v>
      </c>
      <c r="O100" s="28" t="n">
        <f aca="false">+G100/G$102*100</f>
        <v>15.0943396226415</v>
      </c>
      <c r="P100" s="28" t="n">
        <f aca="false">+H100/H$102*100</f>
        <v>10.2803738317757</v>
      </c>
      <c r="Q100" s="28" t="n">
        <f aca="false">+I100/I$102*100</f>
        <v>13.4615384615385</v>
      </c>
      <c r="R100" s="28" t="n">
        <f aca="false">+J100/J$102*100</f>
        <v>10.4387291981846</v>
      </c>
      <c r="S100" s="28" t="n">
        <f aca="false">+K100/K$102*100</f>
        <v>11.435696473103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7</v>
      </c>
      <c r="E101" s="25" t="n">
        <v>12</v>
      </c>
      <c r="F101" s="25" t="n">
        <v>20</v>
      </c>
      <c r="G101" s="25" t="n">
        <v>18</v>
      </c>
      <c r="H101" s="25" t="n">
        <v>40</v>
      </c>
      <c r="I101" s="25" t="n">
        <v>122</v>
      </c>
      <c r="J101" s="25" t="n">
        <v>155</v>
      </c>
      <c r="K101" s="26" t="n">
        <v>374</v>
      </c>
      <c r="L101" s="27" t="n">
        <f aca="false">+D101/D$102*100</f>
        <v>7.77777777777778</v>
      </c>
      <c r="M101" s="28" t="n">
        <f aca="false">+E101/E$102*100</f>
        <v>10.4347826086957</v>
      </c>
      <c r="N101" s="28" t="n">
        <f aca="false">+F101/F$102*100</f>
        <v>15.625</v>
      </c>
      <c r="O101" s="28" t="n">
        <f aca="false">+G101/G$102*100</f>
        <v>16.9811320754717</v>
      </c>
      <c r="P101" s="28" t="n">
        <f aca="false">+H101/H$102*100</f>
        <v>18.6915887850467</v>
      </c>
      <c r="Q101" s="28" t="n">
        <f aca="false">+I101/I$102*100</f>
        <v>14.6634615384615</v>
      </c>
      <c r="R101" s="28" t="n">
        <f aca="false">+J101/J$102*100</f>
        <v>11.7246596066566</v>
      </c>
      <c r="S101" s="28" t="n">
        <f aca="false">+K101/K$102*100</f>
        <v>13.323833273958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0</v>
      </c>
      <c r="E102" s="54" t="n">
        <v>115</v>
      </c>
      <c r="F102" s="54" t="n">
        <v>128</v>
      </c>
      <c r="G102" s="54" t="n">
        <v>106</v>
      </c>
      <c r="H102" s="54" t="n">
        <v>214</v>
      </c>
      <c r="I102" s="54" t="n">
        <v>832</v>
      </c>
      <c r="J102" s="54" t="n">
        <v>1322</v>
      </c>
      <c r="K102" s="55" t="n">
        <v>2807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33</v>
      </c>
      <c r="E103" s="25" t="n">
        <v>115</v>
      </c>
      <c r="F103" s="25" t="n">
        <v>123</v>
      </c>
      <c r="G103" s="25" t="n">
        <v>107</v>
      </c>
      <c r="H103" s="25" t="n">
        <v>225</v>
      </c>
      <c r="I103" s="25" t="n">
        <v>956</v>
      </c>
      <c r="J103" s="25" t="n">
        <v>1474</v>
      </c>
      <c r="K103" s="26" t="n">
        <v>3133</v>
      </c>
      <c r="L103" s="27" t="n">
        <f aca="false">+D103/D$106*100</f>
        <v>74.3016759776536</v>
      </c>
      <c r="M103" s="28" t="n">
        <f aca="false">+E103/E$106*100</f>
        <v>66.8604651162791</v>
      </c>
      <c r="N103" s="28" t="n">
        <f aca="false">+F103/F$106*100</f>
        <v>68.7150837988827</v>
      </c>
      <c r="O103" s="28" t="n">
        <f aca="false">+G103/G$106*100</f>
        <v>65.2439024390244</v>
      </c>
      <c r="P103" s="28" t="n">
        <f aca="false">+H103/H$106*100</f>
        <v>65.597667638484</v>
      </c>
      <c r="Q103" s="28" t="n">
        <f aca="false">+I103/I$106*100</f>
        <v>76.3578274760383</v>
      </c>
      <c r="R103" s="28" t="n">
        <f aca="false">+J103/J$106*100</f>
        <v>80.7671232876712</v>
      </c>
      <c r="S103" s="28" t="n">
        <f aca="false">+K103/K$106*100</f>
        <v>76.1545940690326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8</v>
      </c>
      <c r="E104" s="25" t="n">
        <v>20</v>
      </c>
      <c r="F104" s="25" t="n">
        <v>21</v>
      </c>
      <c r="G104" s="25" t="n">
        <v>26</v>
      </c>
      <c r="H104" s="25" t="n">
        <v>55</v>
      </c>
      <c r="I104" s="25" t="n">
        <v>125</v>
      </c>
      <c r="J104" s="25" t="n">
        <v>173</v>
      </c>
      <c r="K104" s="26" t="n">
        <v>438</v>
      </c>
      <c r="L104" s="27" t="n">
        <f aca="false">+D104/D$106*100</f>
        <v>10.0558659217877</v>
      </c>
      <c r="M104" s="28" t="n">
        <f aca="false">+E104/E$106*100</f>
        <v>11.6279069767442</v>
      </c>
      <c r="N104" s="28" t="n">
        <f aca="false">+F104/F$106*100</f>
        <v>11.731843575419</v>
      </c>
      <c r="O104" s="28" t="n">
        <f aca="false">+G104/G$106*100</f>
        <v>15.8536585365854</v>
      </c>
      <c r="P104" s="28" t="n">
        <f aca="false">+H104/H$106*100</f>
        <v>16.0349854227405</v>
      </c>
      <c r="Q104" s="28" t="n">
        <f aca="false">+I104/I$106*100</f>
        <v>9.98402555910543</v>
      </c>
      <c r="R104" s="28" t="n">
        <f aca="false">+J104/J$106*100</f>
        <v>9.47945205479452</v>
      </c>
      <c r="S104" s="28" t="n">
        <f aca="false">+K104/K$106*100</f>
        <v>10.6465726786582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8</v>
      </c>
      <c r="E105" s="25" t="n">
        <v>37</v>
      </c>
      <c r="F105" s="25" t="n">
        <v>35</v>
      </c>
      <c r="G105" s="25" t="n">
        <v>31</v>
      </c>
      <c r="H105" s="25" t="n">
        <v>63</v>
      </c>
      <c r="I105" s="25" t="n">
        <v>171</v>
      </c>
      <c r="J105" s="25" t="n">
        <v>178</v>
      </c>
      <c r="K105" s="26" t="n">
        <v>543</v>
      </c>
      <c r="L105" s="27" t="n">
        <f aca="false">+D105/D$106*100</f>
        <v>15.6424581005587</v>
      </c>
      <c r="M105" s="28" t="n">
        <f aca="false">+E105/E$106*100</f>
        <v>21.5116279069767</v>
      </c>
      <c r="N105" s="28" t="n">
        <f aca="false">+F105/F$106*100</f>
        <v>19.5530726256983</v>
      </c>
      <c r="O105" s="28" t="n">
        <f aca="false">+G105/G$106*100</f>
        <v>18.9024390243902</v>
      </c>
      <c r="P105" s="28" t="n">
        <f aca="false">+H105/H$106*100</f>
        <v>18.3673469387755</v>
      </c>
      <c r="Q105" s="28" t="n">
        <f aca="false">+I105/I$106*100</f>
        <v>13.6581469648562</v>
      </c>
      <c r="R105" s="28" t="n">
        <f aca="false">+J105/J$106*100</f>
        <v>9.75342465753425</v>
      </c>
      <c r="S105" s="28" t="n">
        <f aca="false">+K105/K$106*100</f>
        <v>13.1988332523092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79</v>
      </c>
      <c r="E106" s="25" t="n">
        <v>172</v>
      </c>
      <c r="F106" s="25" t="n">
        <v>179</v>
      </c>
      <c r="G106" s="25" t="n">
        <v>164</v>
      </c>
      <c r="H106" s="25" t="n">
        <v>343</v>
      </c>
      <c r="I106" s="25" t="n">
        <v>1252</v>
      </c>
      <c r="J106" s="25" t="n">
        <v>1825</v>
      </c>
      <c r="K106" s="26" t="n">
        <v>4114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99</v>
      </c>
      <c r="E107" s="48" t="n">
        <v>144</v>
      </c>
      <c r="F107" s="48" t="n">
        <v>113</v>
      </c>
      <c r="G107" s="48" t="n">
        <v>111</v>
      </c>
      <c r="H107" s="48" t="n">
        <v>243</v>
      </c>
      <c r="I107" s="48" t="n">
        <v>808</v>
      </c>
      <c r="J107" s="48" t="n">
        <v>960</v>
      </c>
      <c r="K107" s="49" t="n">
        <v>2478</v>
      </c>
      <c r="L107" s="50" t="n">
        <f aca="false">+D107/D$110*100</f>
        <v>89.1891891891892</v>
      </c>
      <c r="M107" s="51" t="n">
        <f aca="false">+E107/E$110*100</f>
        <v>88.8888888888889</v>
      </c>
      <c r="N107" s="51" t="n">
        <f aca="false">+F107/F$110*100</f>
        <v>84.3283582089552</v>
      </c>
      <c r="O107" s="51" t="n">
        <f aca="false">+G107/G$110*100</f>
        <v>84.0909090909091</v>
      </c>
      <c r="P107" s="51" t="n">
        <f aca="false">+H107/H$110*100</f>
        <v>81.8181818181818</v>
      </c>
      <c r="Q107" s="51" t="n">
        <f aca="false">+I107/I$110*100</f>
        <v>85.7749469214437</v>
      </c>
      <c r="R107" s="51" t="n">
        <f aca="false">+J107/J$110*100</f>
        <v>88.8066604995375</v>
      </c>
      <c r="S107" s="51" t="n">
        <f aca="false">+K107/K$110*100</f>
        <v>86.6736621196222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5</v>
      </c>
      <c r="E108" s="25" t="n">
        <v>6</v>
      </c>
      <c r="F108" s="25" t="n">
        <v>3</v>
      </c>
      <c r="G108" s="25" t="n">
        <v>7</v>
      </c>
      <c r="H108" s="25" t="n">
        <v>21</v>
      </c>
      <c r="I108" s="25" t="n">
        <v>64</v>
      </c>
      <c r="J108" s="25" t="n">
        <v>63</v>
      </c>
      <c r="K108" s="26" t="n">
        <v>169</v>
      </c>
      <c r="L108" s="27" t="n">
        <f aca="false">+D108/D$110*100</f>
        <v>4.50450450450451</v>
      </c>
      <c r="M108" s="28" t="n">
        <f aca="false">+E108/E$110*100</f>
        <v>3.7037037037037</v>
      </c>
      <c r="N108" s="28" t="n">
        <f aca="false">+F108/F$110*100</f>
        <v>2.23880597014925</v>
      </c>
      <c r="O108" s="28" t="n">
        <f aca="false">+G108/G$110*100</f>
        <v>5.3030303030303</v>
      </c>
      <c r="P108" s="28" t="n">
        <f aca="false">+H108/H$110*100</f>
        <v>7.07070707070707</v>
      </c>
      <c r="Q108" s="28" t="n">
        <f aca="false">+I108/I$110*100</f>
        <v>6.79405520169851</v>
      </c>
      <c r="R108" s="28" t="n">
        <f aca="false">+J108/J$110*100</f>
        <v>5.82793709528215</v>
      </c>
      <c r="S108" s="28" t="n">
        <f aca="false">+K108/K$110*100</f>
        <v>5.91115774746415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7</v>
      </c>
      <c r="E109" s="25" t="n">
        <v>12</v>
      </c>
      <c r="F109" s="25" t="n">
        <v>18</v>
      </c>
      <c r="G109" s="25" t="n">
        <v>14</v>
      </c>
      <c r="H109" s="25" t="n">
        <v>33</v>
      </c>
      <c r="I109" s="25" t="n">
        <v>70</v>
      </c>
      <c r="J109" s="25" t="n">
        <v>58</v>
      </c>
      <c r="K109" s="26" t="n">
        <v>212</v>
      </c>
      <c r="L109" s="27" t="n">
        <f aca="false">+D109/D$110*100</f>
        <v>6.30630630630631</v>
      </c>
      <c r="M109" s="28" t="n">
        <f aca="false">+E109/E$110*100</f>
        <v>7.40740740740741</v>
      </c>
      <c r="N109" s="28" t="n">
        <f aca="false">+F109/F$110*100</f>
        <v>13.4328358208955</v>
      </c>
      <c r="O109" s="28" t="n">
        <f aca="false">+G109/G$110*100</f>
        <v>10.6060606060606</v>
      </c>
      <c r="P109" s="28" t="n">
        <f aca="false">+H109/H$110*100</f>
        <v>11.1111111111111</v>
      </c>
      <c r="Q109" s="28" t="n">
        <f aca="false">+I109/I$110*100</f>
        <v>7.43099787685775</v>
      </c>
      <c r="R109" s="28" t="n">
        <f aca="false">+J109/J$110*100</f>
        <v>5.36540240518039</v>
      </c>
      <c r="S109" s="28" t="n">
        <f aca="false">+K109/K$110*100</f>
        <v>7.41518013291361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11</v>
      </c>
      <c r="E110" s="25" t="n">
        <v>162</v>
      </c>
      <c r="F110" s="25" t="n">
        <v>134</v>
      </c>
      <c r="G110" s="25" t="n">
        <v>132</v>
      </c>
      <c r="H110" s="25" t="n">
        <v>297</v>
      </c>
      <c r="I110" s="25" t="n">
        <v>942</v>
      </c>
      <c r="J110" s="25" t="n">
        <v>1081</v>
      </c>
      <c r="K110" s="26" t="n">
        <v>285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24</v>
      </c>
      <c r="E111" s="19" t="n">
        <v>136</v>
      </c>
      <c r="F111" s="19" t="n">
        <v>137</v>
      </c>
      <c r="G111" s="19" t="n">
        <v>115</v>
      </c>
      <c r="H111" s="19" t="n">
        <v>261</v>
      </c>
      <c r="I111" s="19" t="n">
        <v>1130</v>
      </c>
      <c r="J111" s="19" t="n">
        <v>1911</v>
      </c>
      <c r="K111" s="20" t="n">
        <v>3814</v>
      </c>
      <c r="L111" s="27" t="n">
        <f aca="false">+D111/D$114*100</f>
        <v>85.5172413793104</v>
      </c>
      <c r="M111" s="28" t="n">
        <f aca="false">+E111/E$114*100</f>
        <v>86.0759493670886</v>
      </c>
      <c r="N111" s="28" t="n">
        <f aca="false">+F111/F$114*100</f>
        <v>81.5476190476191</v>
      </c>
      <c r="O111" s="28" t="n">
        <f aca="false">+G111/G$114*100</f>
        <v>76.6666666666667</v>
      </c>
      <c r="P111" s="28" t="n">
        <f aca="false">+H111/H$114*100</f>
        <v>80.8049535603715</v>
      </c>
      <c r="Q111" s="28" t="n">
        <f aca="false">+I111/I$114*100</f>
        <v>84.2026825633383</v>
      </c>
      <c r="R111" s="28" t="n">
        <f aca="false">+J111/J$114*100</f>
        <v>87.8216911764706</v>
      </c>
      <c r="S111" s="28" t="n">
        <f aca="false">+K111/K$114*100</f>
        <v>85.4773644105782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8</v>
      </c>
      <c r="E112" s="25" t="n">
        <v>7</v>
      </c>
      <c r="F112" s="25" t="n">
        <v>15</v>
      </c>
      <c r="G112" s="25" t="n">
        <v>13</v>
      </c>
      <c r="H112" s="25" t="n">
        <v>22</v>
      </c>
      <c r="I112" s="25" t="n">
        <v>83</v>
      </c>
      <c r="J112" s="25" t="n">
        <v>119</v>
      </c>
      <c r="K112" s="26" t="n">
        <v>267</v>
      </c>
      <c r="L112" s="27" t="n">
        <f aca="false">+D112/D$114*100</f>
        <v>5.51724137931035</v>
      </c>
      <c r="M112" s="28" t="n">
        <f aca="false">+E112/E$114*100</f>
        <v>4.43037974683544</v>
      </c>
      <c r="N112" s="28" t="n">
        <f aca="false">+F112/F$114*100</f>
        <v>8.92857142857143</v>
      </c>
      <c r="O112" s="28" t="n">
        <f aca="false">+G112/G$114*100</f>
        <v>8.66666666666667</v>
      </c>
      <c r="P112" s="28" t="n">
        <f aca="false">+H112/H$114*100</f>
        <v>6.81114551083591</v>
      </c>
      <c r="Q112" s="28" t="n">
        <f aca="false">+I112/I$114*100</f>
        <v>6.18479880774963</v>
      </c>
      <c r="R112" s="28" t="n">
        <f aca="false">+J112/J$114*100</f>
        <v>5.46875</v>
      </c>
      <c r="S112" s="28" t="n">
        <f aca="false">+K112/K$114*100</f>
        <v>5.98386373823398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3</v>
      </c>
      <c r="E113" s="25" t="n">
        <v>15</v>
      </c>
      <c r="F113" s="25" t="n">
        <v>16</v>
      </c>
      <c r="G113" s="25" t="n">
        <v>22</v>
      </c>
      <c r="H113" s="25" t="n">
        <v>40</v>
      </c>
      <c r="I113" s="25" t="n">
        <v>129</v>
      </c>
      <c r="J113" s="25" t="n">
        <v>146</v>
      </c>
      <c r="K113" s="26" t="n">
        <v>381</v>
      </c>
      <c r="L113" s="27" t="n">
        <f aca="false">+D113/D$114*100</f>
        <v>8.96551724137931</v>
      </c>
      <c r="M113" s="28" t="n">
        <f aca="false">+E113/E$114*100</f>
        <v>9.49367088607595</v>
      </c>
      <c r="N113" s="28" t="n">
        <f aca="false">+F113/F$114*100</f>
        <v>9.52380952380952</v>
      </c>
      <c r="O113" s="28" t="n">
        <f aca="false">+G113/G$114*100</f>
        <v>14.6666666666667</v>
      </c>
      <c r="P113" s="28" t="n">
        <f aca="false">+H113/H$114*100</f>
        <v>12.3839009287926</v>
      </c>
      <c r="Q113" s="28" t="n">
        <f aca="false">+I113/I$114*100</f>
        <v>9.61251862891207</v>
      </c>
      <c r="R113" s="28" t="n">
        <f aca="false">+J113/J$114*100</f>
        <v>6.70955882352941</v>
      </c>
      <c r="S113" s="28" t="n">
        <f aca="false">+K113/K$114*100</f>
        <v>8.53877185118781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5</v>
      </c>
      <c r="E114" s="31" t="n">
        <v>158</v>
      </c>
      <c r="F114" s="31" t="n">
        <v>168</v>
      </c>
      <c r="G114" s="31" t="n">
        <v>150</v>
      </c>
      <c r="H114" s="31" t="n">
        <v>323</v>
      </c>
      <c r="I114" s="31" t="n">
        <v>1342</v>
      </c>
      <c r="J114" s="31" t="n">
        <v>2176</v>
      </c>
      <c r="K114" s="32" t="n">
        <v>4462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67</v>
      </c>
      <c r="E115" s="25" t="n">
        <v>90</v>
      </c>
      <c r="F115" s="25" t="n">
        <v>66</v>
      </c>
      <c r="G115" s="25" t="n">
        <v>58</v>
      </c>
      <c r="H115" s="25" t="n">
        <v>100</v>
      </c>
      <c r="I115" s="25" t="n">
        <v>486</v>
      </c>
      <c r="J115" s="25" t="n">
        <v>851</v>
      </c>
      <c r="K115" s="26" t="n">
        <v>1718</v>
      </c>
      <c r="L115" s="21" t="n">
        <f aca="false">+D115/D$118*100</f>
        <v>84.8101265822785</v>
      </c>
      <c r="M115" s="22" t="n">
        <f aca="false">+E115/E$118*100</f>
        <v>81.8181818181818</v>
      </c>
      <c r="N115" s="22" t="n">
        <f aca="false">+F115/F$118*100</f>
        <v>75</v>
      </c>
      <c r="O115" s="22" t="n">
        <f aca="false">+G115/G$118*100</f>
        <v>66.6666666666667</v>
      </c>
      <c r="P115" s="22" t="n">
        <f aca="false">+H115/H$118*100</f>
        <v>69.9300699300699</v>
      </c>
      <c r="Q115" s="22" t="n">
        <f aca="false">+I115/I$118*100</f>
        <v>76.1755485893417</v>
      </c>
      <c r="R115" s="22" t="n">
        <f aca="false">+J115/J$118*100</f>
        <v>83.9250493096647</v>
      </c>
      <c r="S115" s="22" t="n">
        <f aca="false">+K115/K$118*100</f>
        <v>79.5738767948124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4</v>
      </c>
      <c r="E116" s="25" t="n">
        <v>6</v>
      </c>
      <c r="F116" s="25" t="n">
        <v>7</v>
      </c>
      <c r="G116" s="25" t="n">
        <v>9</v>
      </c>
      <c r="H116" s="25" t="n">
        <v>22</v>
      </c>
      <c r="I116" s="25" t="n">
        <v>65</v>
      </c>
      <c r="J116" s="25" t="n">
        <v>79</v>
      </c>
      <c r="K116" s="26" t="n">
        <v>192</v>
      </c>
      <c r="L116" s="27" t="n">
        <f aca="false">+D116/D$118*100</f>
        <v>5.06329113924051</v>
      </c>
      <c r="M116" s="28" t="n">
        <f aca="false">+E116/E$118*100</f>
        <v>5.45454545454545</v>
      </c>
      <c r="N116" s="28" t="n">
        <f aca="false">+F116/F$118*100</f>
        <v>7.95454545454545</v>
      </c>
      <c r="O116" s="28" t="n">
        <f aca="false">+G116/G$118*100</f>
        <v>10.3448275862069</v>
      </c>
      <c r="P116" s="28" t="n">
        <f aca="false">+H116/H$118*100</f>
        <v>15.3846153846154</v>
      </c>
      <c r="Q116" s="28" t="n">
        <f aca="false">+I116/I$118*100</f>
        <v>10.1880877742947</v>
      </c>
      <c r="R116" s="28" t="n">
        <f aca="false">+J116/J$118*100</f>
        <v>7.79092702169625</v>
      </c>
      <c r="S116" s="28" t="n">
        <f aca="false">+K116/K$118*100</f>
        <v>8.89300602130616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8</v>
      </c>
      <c r="E117" s="25" t="n">
        <v>14</v>
      </c>
      <c r="F117" s="25" t="n">
        <v>15</v>
      </c>
      <c r="G117" s="25" t="n">
        <v>20</v>
      </c>
      <c r="H117" s="25" t="n">
        <v>21</v>
      </c>
      <c r="I117" s="25" t="n">
        <v>87</v>
      </c>
      <c r="J117" s="25" t="n">
        <v>84</v>
      </c>
      <c r="K117" s="26" t="n">
        <v>249</v>
      </c>
      <c r="L117" s="27" t="n">
        <f aca="false">+D117/D$118*100</f>
        <v>10.126582278481</v>
      </c>
      <c r="M117" s="28" t="n">
        <f aca="false">+E117/E$118*100</f>
        <v>12.7272727272727</v>
      </c>
      <c r="N117" s="28" t="n">
        <f aca="false">+F117/F$118*100</f>
        <v>17.0454545454545</v>
      </c>
      <c r="O117" s="28" t="n">
        <f aca="false">+G117/G$118*100</f>
        <v>22.9885057471264</v>
      </c>
      <c r="P117" s="28" t="n">
        <f aca="false">+H117/H$118*100</f>
        <v>14.6853146853147</v>
      </c>
      <c r="Q117" s="28" t="n">
        <f aca="false">+I117/I$118*100</f>
        <v>13.6363636363636</v>
      </c>
      <c r="R117" s="28" t="n">
        <f aca="false">+J117/J$118*100</f>
        <v>8.28402366863906</v>
      </c>
      <c r="S117" s="28" t="n">
        <f aca="false">+K117/K$118*100</f>
        <v>11.5331171838814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79</v>
      </c>
      <c r="E118" s="25" t="n">
        <v>110</v>
      </c>
      <c r="F118" s="25" t="n">
        <v>88</v>
      </c>
      <c r="G118" s="25" t="n">
        <v>87</v>
      </c>
      <c r="H118" s="25" t="n">
        <v>143</v>
      </c>
      <c r="I118" s="25" t="n">
        <v>638</v>
      </c>
      <c r="J118" s="25" t="n">
        <v>1014</v>
      </c>
      <c r="K118" s="26" t="n">
        <v>2159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66</v>
      </c>
      <c r="E119" s="19" t="n">
        <v>91</v>
      </c>
      <c r="F119" s="19" t="n">
        <v>105</v>
      </c>
      <c r="G119" s="19" t="n">
        <v>105</v>
      </c>
      <c r="H119" s="19" t="n">
        <v>228</v>
      </c>
      <c r="I119" s="19" t="n">
        <v>578</v>
      </c>
      <c r="J119" s="19" t="n">
        <v>616</v>
      </c>
      <c r="K119" s="20" t="n">
        <v>1789</v>
      </c>
      <c r="L119" s="27" t="n">
        <f aca="false">+D119/D$122*100</f>
        <v>85.7142857142857</v>
      </c>
      <c r="M119" s="28" t="n">
        <f aca="false">+E119/E$122*100</f>
        <v>96.8085106382979</v>
      </c>
      <c r="N119" s="28" t="n">
        <f aca="false">+F119/F$122*100</f>
        <v>89.7435897435898</v>
      </c>
      <c r="O119" s="28" t="n">
        <f aca="false">+G119/G$122*100</f>
        <v>88.2352941176471</v>
      </c>
      <c r="P119" s="28" t="n">
        <f aca="false">+H119/H$122*100</f>
        <v>93.8271604938272</v>
      </c>
      <c r="Q119" s="28" t="n">
        <f aca="false">+I119/I$122*100</f>
        <v>93.0756843800322</v>
      </c>
      <c r="R119" s="28" t="n">
        <f aca="false">+J119/J$122*100</f>
        <v>96.551724137931</v>
      </c>
      <c r="S119" s="28" t="n">
        <f aca="false">+K119/K$122*100</f>
        <v>93.7139863803038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4</v>
      </c>
      <c r="E120" s="25" t="n">
        <v>2</v>
      </c>
      <c r="F120" s="25" t="n">
        <v>1</v>
      </c>
      <c r="G120" s="25" t="n">
        <v>5</v>
      </c>
      <c r="H120" s="25" t="n">
        <v>5</v>
      </c>
      <c r="I120" s="25" t="n">
        <v>18</v>
      </c>
      <c r="J120" s="25" t="n">
        <v>10</v>
      </c>
      <c r="K120" s="26" t="n">
        <v>45</v>
      </c>
      <c r="L120" s="27" t="n">
        <f aca="false">+D120/D$122*100</f>
        <v>5.1948051948052</v>
      </c>
      <c r="M120" s="28" t="n">
        <f aca="false">+E120/E$122*100</f>
        <v>2.12765957446809</v>
      </c>
      <c r="N120" s="28" t="n">
        <f aca="false">+F120/F$122*100</f>
        <v>0.854700854700855</v>
      </c>
      <c r="O120" s="28" t="n">
        <f aca="false">+G120/G$122*100</f>
        <v>4.20168067226891</v>
      </c>
      <c r="P120" s="28" t="n">
        <f aca="false">+H120/H$122*100</f>
        <v>2.05761316872428</v>
      </c>
      <c r="Q120" s="28" t="n">
        <f aca="false">+I120/I$122*100</f>
        <v>2.89855072463768</v>
      </c>
      <c r="R120" s="28" t="n">
        <f aca="false">+J120/J$122*100</f>
        <v>1.56739811912226</v>
      </c>
      <c r="S120" s="28" t="n">
        <f aca="false">+K120/K$122*100</f>
        <v>2.35725510738607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7</v>
      </c>
      <c r="E121" s="25" t="n">
        <v>1</v>
      </c>
      <c r="F121" s="25" t="n">
        <v>11</v>
      </c>
      <c r="G121" s="25" t="n">
        <v>9</v>
      </c>
      <c r="H121" s="25" t="n">
        <v>10</v>
      </c>
      <c r="I121" s="25" t="n">
        <v>25</v>
      </c>
      <c r="J121" s="25" t="n">
        <v>12</v>
      </c>
      <c r="K121" s="26" t="n">
        <v>75</v>
      </c>
      <c r="L121" s="27" t="n">
        <f aca="false">+D121/D$122*100</f>
        <v>9.09090909090909</v>
      </c>
      <c r="M121" s="28" t="n">
        <f aca="false">+E121/E$122*100</f>
        <v>1.06382978723404</v>
      </c>
      <c r="N121" s="28" t="n">
        <f aca="false">+F121/F$122*100</f>
        <v>9.4017094017094</v>
      </c>
      <c r="O121" s="28" t="n">
        <f aca="false">+G121/G$122*100</f>
        <v>7.56302521008403</v>
      </c>
      <c r="P121" s="28" t="n">
        <f aca="false">+H121/H$122*100</f>
        <v>4.11522633744856</v>
      </c>
      <c r="Q121" s="28" t="n">
        <f aca="false">+I121/I$122*100</f>
        <v>4.02576489533011</v>
      </c>
      <c r="R121" s="28" t="n">
        <f aca="false">+J121/J$122*100</f>
        <v>1.88087774294671</v>
      </c>
      <c r="S121" s="28" t="n">
        <f aca="false">+K121/K$122*100</f>
        <v>3.9287585123101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77</v>
      </c>
      <c r="E122" s="31" t="n">
        <v>94</v>
      </c>
      <c r="F122" s="31" t="n">
        <v>117</v>
      </c>
      <c r="G122" s="31" t="n">
        <v>119</v>
      </c>
      <c r="H122" s="31" t="n">
        <v>243</v>
      </c>
      <c r="I122" s="31" t="n">
        <v>621</v>
      </c>
      <c r="J122" s="31" t="n">
        <v>638</v>
      </c>
      <c r="K122" s="32" t="n">
        <v>190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3</v>
      </c>
      <c r="E123" s="25" t="n">
        <v>64</v>
      </c>
      <c r="F123" s="25" t="n">
        <v>52</v>
      </c>
      <c r="G123" s="25" t="n">
        <v>57</v>
      </c>
      <c r="H123" s="25" t="n">
        <v>170</v>
      </c>
      <c r="I123" s="25" t="n">
        <v>660</v>
      </c>
      <c r="J123" s="25" t="n">
        <v>731</v>
      </c>
      <c r="K123" s="26" t="n">
        <v>1807</v>
      </c>
      <c r="L123" s="21" t="n">
        <f aca="false">+D123/D$126*100</f>
        <v>85.8823529411765</v>
      </c>
      <c r="M123" s="22" t="n">
        <f aca="false">+E123/E$126*100</f>
        <v>75.2941176470588</v>
      </c>
      <c r="N123" s="22" t="n">
        <f aca="false">+F123/F$126*100</f>
        <v>69.3333333333333</v>
      </c>
      <c r="O123" s="22" t="n">
        <f aca="false">+G123/G$126*100</f>
        <v>64.7727272727273</v>
      </c>
      <c r="P123" s="22" t="n">
        <f aca="false">+H123/H$126*100</f>
        <v>78.3410138248848</v>
      </c>
      <c r="Q123" s="22" t="n">
        <f aca="false">+I123/I$126*100</f>
        <v>77.0128354725788</v>
      </c>
      <c r="R123" s="22" t="n">
        <f aca="false">+J123/J$126*100</f>
        <v>80.952380952381</v>
      </c>
      <c r="S123" s="22" t="n">
        <f aca="false">+K123/K$126*100</f>
        <v>78.2251082251082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8</v>
      </c>
      <c r="E124" s="25" t="n">
        <v>10</v>
      </c>
      <c r="F124" s="25" t="n">
        <v>11</v>
      </c>
      <c r="G124" s="25" t="n">
        <v>10</v>
      </c>
      <c r="H124" s="25" t="n">
        <v>13</v>
      </c>
      <c r="I124" s="25" t="n">
        <v>100</v>
      </c>
      <c r="J124" s="25" t="n">
        <v>94</v>
      </c>
      <c r="K124" s="26" t="n">
        <v>246</v>
      </c>
      <c r="L124" s="27" t="n">
        <f aca="false">+D124/D$126*100</f>
        <v>9.41176470588235</v>
      </c>
      <c r="M124" s="28" t="n">
        <f aca="false">+E124/E$126*100</f>
        <v>11.7647058823529</v>
      </c>
      <c r="N124" s="28" t="n">
        <f aca="false">+F124/F$126*100</f>
        <v>14.6666666666667</v>
      </c>
      <c r="O124" s="28" t="n">
        <f aca="false">+G124/G$126*100</f>
        <v>11.3636363636364</v>
      </c>
      <c r="P124" s="28" t="n">
        <f aca="false">+H124/H$126*100</f>
        <v>5.99078341013825</v>
      </c>
      <c r="Q124" s="28" t="n">
        <f aca="false">+I124/I$126*100</f>
        <v>11.6686114352392</v>
      </c>
      <c r="R124" s="28" t="n">
        <f aca="false">+J124/J$126*100</f>
        <v>10.4097452934662</v>
      </c>
      <c r="S124" s="28" t="n">
        <f aca="false">+K124/K$126*100</f>
        <v>10.6493506493506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4</v>
      </c>
      <c r="E125" s="25" t="n">
        <v>11</v>
      </c>
      <c r="F125" s="25" t="n">
        <v>12</v>
      </c>
      <c r="G125" s="25" t="n">
        <v>21</v>
      </c>
      <c r="H125" s="25" t="n">
        <v>34</v>
      </c>
      <c r="I125" s="25" t="n">
        <v>97</v>
      </c>
      <c r="J125" s="25" t="n">
        <v>78</v>
      </c>
      <c r="K125" s="26" t="n">
        <v>257</v>
      </c>
      <c r="L125" s="27" t="n">
        <f aca="false">+D125/D$126*100</f>
        <v>4.70588235294118</v>
      </c>
      <c r="M125" s="28" t="n">
        <f aca="false">+E125/E$126*100</f>
        <v>12.9411764705882</v>
      </c>
      <c r="N125" s="28" t="n">
        <f aca="false">+F125/F$126*100</f>
        <v>16</v>
      </c>
      <c r="O125" s="28" t="n">
        <f aca="false">+G125/G$126*100</f>
        <v>23.8636363636364</v>
      </c>
      <c r="P125" s="28" t="n">
        <f aca="false">+H125/H$126*100</f>
        <v>15.668202764977</v>
      </c>
      <c r="Q125" s="28" t="n">
        <f aca="false">+I125/I$126*100</f>
        <v>11.318553092182</v>
      </c>
      <c r="R125" s="28" t="n">
        <f aca="false">+J125/J$126*100</f>
        <v>8.63787375415282</v>
      </c>
      <c r="S125" s="28" t="n">
        <f aca="false">+K125/K$126*100</f>
        <v>11.125541125541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5</v>
      </c>
      <c r="E126" s="25" t="n">
        <v>85</v>
      </c>
      <c r="F126" s="25" t="n">
        <v>75</v>
      </c>
      <c r="G126" s="25" t="n">
        <v>88</v>
      </c>
      <c r="H126" s="25" t="n">
        <v>217</v>
      </c>
      <c r="I126" s="25" t="n">
        <v>857</v>
      </c>
      <c r="J126" s="25" t="n">
        <v>903</v>
      </c>
      <c r="K126" s="26" t="n">
        <v>2310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3</v>
      </c>
      <c r="E127" s="19" t="n">
        <v>74</v>
      </c>
      <c r="F127" s="19" t="n">
        <v>58</v>
      </c>
      <c r="G127" s="19" t="n">
        <v>53</v>
      </c>
      <c r="H127" s="19" t="n">
        <v>115</v>
      </c>
      <c r="I127" s="19" t="n">
        <v>418</v>
      </c>
      <c r="J127" s="19" t="n">
        <v>664</v>
      </c>
      <c r="K127" s="20" t="n">
        <v>1445</v>
      </c>
      <c r="L127" s="27" t="n">
        <f aca="false">+D127/D$130*100</f>
        <v>79.746835443038</v>
      </c>
      <c r="M127" s="28" t="n">
        <f aca="false">+E127/E$130*100</f>
        <v>77.0833333333333</v>
      </c>
      <c r="N127" s="28" t="n">
        <f aca="false">+F127/F$130*100</f>
        <v>65.1685393258427</v>
      </c>
      <c r="O127" s="28" t="n">
        <f aca="false">+G127/G$130*100</f>
        <v>63.0952380952381</v>
      </c>
      <c r="P127" s="28" t="n">
        <f aca="false">+H127/H$130*100</f>
        <v>70.1219512195122</v>
      </c>
      <c r="Q127" s="28" t="n">
        <f aca="false">+I127/I$130*100</f>
        <v>71.5753424657534</v>
      </c>
      <c r="R127" s="28" t="n">
        <f aca="false">+J127/J$130*100</f>
        <v>77.6608187134503</v>
      </c>
      <c r="S127" s="28" t="n">
        <f aca="false">+K127/K$130*100</f>
        <v>74.0645822655049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4</v>
      </c>
      <c r="E128" s="25" t="n">
        <v>8</v>
      </c>
      <c r="F128" s="25" t="n">
        <v>14</v>
      </c>
      <c r="G128" s="25" t="n">
        <v>13</v>
      </c>
      <c r="H128" s="25" t="n">
        <v>13</v>
      </c>
      <c r="I128" s="25" t="n">
        <v>87</v>
      </c>
      <c r="J128" s="25" t="n">
        <v>105</v>
      </c>
      <c r="K128" s="26" t="n">
        <v>244</v>
      </c>
      <c r="L128" s="27" t="n">
        <f aca="false">+D128/D$130*100</f>
        <v>5.06329113924051</v>
      </c>
      <c r="M128" s="28" t="n">
        <f aca="false">+E128/E$130*100</f>
        <v>8.33333333333333</v>
      </c>
      <c r="N128" s="28" t="n">
        <f aca="false">+F128/F$130*100</f>
        <v>15.7303370786517</v>
      </c>
      <c r="O128" s="28" t="n">
        <f aca="false">+G128/G$130*100</f>
        <v>15.4761904761905</v>
      </c>
      <c r="P128" s="28" t="n">
        <f aca="false">+H128/H$130*100</f>
        <v>7.92682926829268</v>
      </c>
      <c r="Q128" s="28" t="n">
        <f aca="false">+I128/I$130*100</f>
        <v>14.8972602739726</v>
      </c>
      <c r="R128" s="28" t="n">
        <f aca="false">+J128/J$130*100</f>
        <v>12.280701754386</v>
      </c>
      <c r="S128" s="28" t="n">
        <f aca="false">+K128/K$130*100</f>
        <v>12.5064069707842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2</v>
      </c>
      <c r="E129" s="25" t="n">
        <v>14</v>
      </c>
      <c r="F129" s="25" t="n">
        <v>17</v>
      </c>
      <c r="G129" s="25" t="n">
        <v>18</v>
      </c>
      <c r="H129" s="25" t="n">
        <v>36</v>
      </c>
      <c r="I129" s="25" t="n">
        <v>79</v>
      </c>
      <c r="J129" s="25" t="n">
        <v>86</v>
      </c>
      <c r="K129" s="26" t="n">
        <v>262</v>
      </c>
      <c r="L129" s="27" t="n">
        <f aca="false">+D129/D$130*100</f>
        <v>15.1898734177215</v>
      </c>
      <c r="M129" s="28" t="n">
        <f aca="false">+E129/E$130*100</f>
        <v>14.5833333333333</v>
      </c>
      <c r="N129" s="28" t="n">
        <f aca="false">+F129/F$130*100</f>
        <v>19.1011235955056</v>
      </c>
      <c r="O129" s="28" t="n">
        <f aca="false">+G129/G$130*100</f>
        <v>21.4285714285714</v>
      </c>
      <c r="P129" s="28" t="n">
        <f aca="false">+H129/H$130*100</f>
        <v>21.9512195121951</v>
      </c>
      <c r="Q129" s="28" t="n">
        <f aca="false">+I129/I$130*100</f>
        <v>13.527397260274</v>
      </c>
      <c r="R129" s="28" t="n">
        <f aca="false">+J129/J$130*100</f>
        <v>10.0584795321637</v>
      </c>
      <c r="S129" s="28" t="n">
        <f aca="false">+K129/K$130*100</f>
        <v>13.4290107637109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9</v>
      </c>
      <c r="E130" s="31" t="n">
        <v>96</v>
      </c>
      <c r="F130" s="31" t="n">
        <v>89</v>
      </c>
      <c r="G130" s="31" t="n">
        <v>84</v>
      </c>
      <c r="H130" s="31" t="n">
        <v>164</v>
      </c>
      <c r="I130" s="31" t="n">
        <v>584</v>
      </c>
      <c r="J130" s="31" t="n">
        <v>855</v>
      </c>
      <c r="K130" s="32" t="n">
        <v>195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77</v>
      </c>
      <c r="E131" s="25" t="n">
        <v>91</v>
      </c>
      <c r="F131" s="25" t="n">
        <v>59</v>
      </c>
      <c r="G131" s="25" t="n">
        <v>75</v>
      </c>
      <c r="H131" s="25" t="n">
        <v>161</v>
      </c>
      <c r="I131" s="25" t="n">
        <v>425</v>
      </c>
      <c r="J131" s="25" t="n">
        <v>509</v>
      </c>
      <c r="K131" s="26" t="n">
        <v>1397</v>
      </c>
      <c r="L131" s="21" t="n">
        <f aca="false">+D131/D$134*100</f>
        <v>83.6956521739131</v>
      </c>
      <c r="M131" s="22" t="n">
        <f aca="false">+E131/E$134*100</f>
        <v>86.6666666666667</v>
      </c>
      <c r="N131" s="22" t="n">
        <f aca="false">+F131/F$134*100</f>
        <v>75.6410256410256</v>
      </c>
      <c r="O131" s="22" t="n">
        <f aca="false">+G131/G$134*100</f>
        <v>82.4175824175824</v>
      </c>
      <c r="P131" s="22" t="n">
        <f aca="false">+H131/H$134*100</f>
        <v>82.1428571428571</v>
      </c>
      <c r="Q131" s="22" t="n">
        <f aca="false">+I131/I$134*100</f>
        <v>85.3413654618474</v>
      </c>
      <c r="R131" s="22" t="n">
        <f aca="false">+J131/J$134*100</f>
        <v>91.0554561717352</v>
      </c>
      <c r="S131" s="22" t="n">
        <f aca="false">+K131/K$134*100</f>
        <v>86.2878319950587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7</v>
      </c>
      <c r="E132" s="25" t="n">
        <v>6</v>
      </c>
      <c r="F132" s="25" t="n">
        <v>7</v>
      </c>
      <c r="G132" s="25" t="n">
        <v>8</v>
      </c>
      <c r="H132" s="25" t="n">
        <v>15</v>
      </c>
      <c r="I132" s="25" t="n">
        <v>29</v>
      </c>
      <c r="J132" s="25" t="n">
        <v>23</v>
      </c>
      <c r="K132" s="26" t="n">
        <v>95</v>
      </c>
      <c r="L132" s="27" t="n">
        <f aca="false">+D132/D$134*100</f>
        <v>7.60869565217391</v>
      </c>
      <c r="M132" s="28" t="n">
        <f aca="false">+E132/E$134*100</f>
        <v>5.71428571428571</v>
      </c>
      <c r="N132" s="28" t="n">
        <f aca="false">+F132/F$134*100</f>
        <v>8.97435897435897</v>
      </c>
      <c r="O132" s="28" t="n">
        <f aca="false">+G132/G$134*100</f>
        <v>8.79120879120879</v>
      </c>
      <c r="P132" s="28" t="n">
        <f aca="false">+H132/H$134*100</f>
        <v>7.6530612244898</v>
      </c>
      <c r="Q132" s="28" t="n">
        <f aca="false">+I132/I$134*100</f>
        <v>5.82329317269076</v>
      </c>
      <c r="R132" s="28" t="n">
        <f aca="false">+J132/J$134*100</f>
        <v>4.11449016100179</v>
      </c>
      <c r="S132" s="28" t="n">
        <f aca="false">+K132/K$134*100</f>
        <v>5.86781964175417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8</v>
      </c>
      <c r="E133" s="25" t="n">
        <v>8</v>
      </c>
      <c r="F133" s="25" t="n">
        <v>12</v>
      </c>
      <c r="G133" s="25" t="n">
        <v>8</v>
      </c>
      <c r="H133" s="25" t="n">
        <v>20</v>
      </c>
      <c r="I133" s="25" t="n">
        <v>44</v>
      </c>
      <c r="J133" s="25" t="n">
        <v>27</v>
      </c>
      <c r="K133" s="26" t="n">
        <v>127</v>
      </c>
      <c r="L133" s="27" t="n">
        <f aca="false">+D133/D$134*100</f>
        <v>8.69565217391304</v>
      </c>
      <c r="M133" s="28" t="n">
        <f aca="false">+E133/E$134*100</f>
        <v>7.61904761904762</v>
      </c>
      <c r="N133" s="28" t="n">
        <f aca="false">+F133/F$134*100</f>
        <v>15.3846153846154</v>
      </c>
      <c r="O133" s="28" t="n">
        <f aca="false">+G133/G$134*100</f>
        <v>8.79120879120879</v>
      </c>
      <c r="P133" s="28" t="n">
        <f aca="false">+H133/H$134*100</f>
        <v>10.2040816326531</v>
      </c>
      <c r="Q133" s="28" t="n">
        <f aca="false">+I133/I$134*100</f>
        <v>8.83534136546185</v>
      </c>
      <c r="R133" s="28" t="n">
        <f aca="false">+J133/J$134*100</f>
        <v>4.83005366726297</v>
      </c>
      <c r="S133" s="28" t="n">
        <f aca="false">+K133/K$134*100</f>
        <v>7.84434836318715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2</v>
      </c>
      <c r="E134" s="25" t="n">
        <v>105</v>
      </c>
      <c r="F134" s="25" t="n">
        <v>78</v>
      </c>
      <c r="G134" s="25" t="n">
        <v>91</v>
      </c>
      <c r="H134" s="25" t="n">
        <v>196</v>
      </c>
      <c r="I134" s="25" t="n">
        <v>498</v>
      </c>
      <c r="J134" s="25" t="n">
        <v>559</v>
      </c>
      <c r="K134" s="26" t="n">
        <v>161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5</v>
      </c>
      <c r="E135" s="19" t="n">
        <v>20</v>
      </c>
      <c r="F135" s="19" t="n">
        <v>20</v>
      </c>
      <c r="G135" s="19" t="n">
        <v>16</v>
      </c>
      <c r="H135" s="19" t="n">
        <v>39</v>
      </c>
      <c r="I135" s="19" t="n">
        <v>174</v>
      </c>
      <c r="J135" s="19" t="n">
        <v>242</v>
      </c>
      <c r="K135" s="20" t="n">
        <v>536</v>
      </c>
      <c r="L135" s="27" t="n">
        <f aca="false">+D135/D$138*100</f>
        <v>89.2857142857143</v>
      </c>
      <c r="M135" s="28" t="n">
        <f aca="false">+E135/E$138*100</f>
        <v>83.3333333333333</v>
      </c>
      <c r="N135" s="28" t="n">
        <f aca="false">+F135/F$138*100</f>
        <v>83.3333333333333</v>
      </c>
      <c r="O135" s="28" t="n">
        <f aca="false">+G135/G$138*100</f>
        <v>84.2105263157895</v>
      </c>
      <c r="P135" s="28" t="n">
        <f aca="false">+H135/H$138*100</f>
        <v>90.6976744186047</v>
      </c>
      <c r="Q135" s="28" t="n">
        <f aca="false">+I135/I$138*100</f>
        <v>87</v>
      </c>
      <c r="R135" s="28" t="n">
        <f aca="false">+J135/J$138*100</f>
        <v>89.9628252788104</v>
      </c>
      <c r="S135" s="28" t="n">
        <f aca="false">+K135/K$138*100</f>
        <v>88.3031301482702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3</v>
      </c>
      <c r="F136" s="25" t="n">
        <v>1</v>
      </c>
      <c r="G136" s="25" t="n">
        <v>1</v>
      </c>
      <c r="H136" s="25" t="n">
        <v>2</v>
      </c>
      <c r="I136" s="25" t="n">
        <v>15</v>
      </c>
      <c r="J136" s="25" t="n">
        <v>14</v>
      </c>
      <c r="K136" s="26" t="n">
        <v>37</v>
      </c>
      <c r="L136" s="27" t="n">
        <f aca="false">+D136/D$138*100</f>
        <v>3.57142857142857</v>
      </c>
      <c r="M136" s="28" t="n">
        <f aca="false">+E136/E$138*100</f>
        <v>12.5</v>
      </c>
      <c r="N136" s="28" t="n">
        <f aca="false">+F136/F$138*100</f>
        <v>4.16666666666667</v>
      </c>
      <c r="O136" s="28" t="n">
        <f aca="false">+G136/G$138*100</f>
        <v>5.26315789473684</v>
      </c>
      <c r="P136" s="28" t="n">
        <f aca="false">+H136/H$138*100</f>
        <v>4.65116279069768</v>
      </c>
      <c r="Q136" s="28" t="n">
        <f aca="false">+I136/I$138*100</f>
        <v>7.5</v>
      </c>
      <c r="R136" s="28" t="n">
        <f aca="false">+J136/J$138*100</f>
        <v>5.20446096654275</v>
      </c>
      <c r="S136" s="28" t="n">
        <f aca="false">+K136/K$138*100</f>
        <v>6.09555189456343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2</v>
      </c>
      <c r="E137" s="25" t="n">
        <v>1</v>
      </c>
      <c r="F137" s="25" t="n">
        <v>3</v>
      </c>
      <c r="G137" s="25" t="n">
        <v>2</v>
      </c>
      <c r="H137" s="25" t="n">
        <v>2</v>
      </c>
      <c r="I137" s="25" t="n">
        <v>11</v>
      </c>
      <c r="J137" s="25" t="n">
        <v>13</v>
      </c>
      <c r="K137" s="26" t="n">
        <v>34</v>
      </c>
      <c r="L137" s="27" t="n">
        <f aca="false">+D137/D$138*100</f>
        <v>7.14285714285714</v>
      </c>
      <c r="M137" s="28" t="n">
        <f aca="false">+E137/E$138*100</f>
        <v>4.16666666666667</v>
      </c>
      <c r="N137" s="28" t="n">
        <f aca="false">+F137/F$138*100</f>
        <v>12.5</v>
      </c>
      <c r="O137" s="28" t="n">
        <f aca="false">+G137/G$138*100</f>
        <v>10.5263157894737</v>
      </c>
      <c r="P137" s="28" t="n">
        <f aca="false">+H137/H$138*100</f>
        <v>4.65116279069768</v>
      </c>
      <c r="Q137" s="28" t="n">
        <f aca="false">+I137/I$138*100</f>
        <v>5.5</v>
      </c>
      <c r="R137" s="28" t="n">
        <f aca="false">+J137/J$138*100</f>
        <v>4.83271375464684</v>
      </c>
      <c r="S137" s="28" t="n">
        <f aca="false">+K137/K$138*100</f>
        <v>5.60131795716639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8</v>
      </c>
      <c r="E138" s="31" t="n">
        <v>24</v>
      </c>
      <c r="F138" s="31" t="n">
        <v>24</v>
      </c>
      <c r="G138" s="31" t="n">
        <v>19</v>
      </c>
      <c r="H138" s="31" t="n">
        <v>43</v>
      </c>
      <c r="I138" s="31" t="n">
        <v>200</v>
      </c>
      <c r="J138" s="31" t="n">
        <v>269</v>
      </c>
      <c r="K138" s="32" t="n">
        <v>60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5</v>
      </c>
      <c r="E139" s="25" t="n">
        <v>19</v>
      </c>
      <c r="F139" s="25" t="n">
        <v>14</v>
      </c>
      <c r="G139" s="25" t="n">
        <v>20</v>
      </c>
      <c r="H139" s="25" t="n">
        <v>77</v>
      </c>
      <c r="I139" s="25" t="n">
        <v>237</v>
      </c>
      <c r="J139" s="25" t="n">
        <v>236</v>
      </c>
      <c r="K139" s="26" t="n">
        <v>618</v>
      </c>
      <c r="L139" s="21" t="n">
        <f aca="false">+D139/D$142*100</f>
        <v>93.75</v>
      </c>
      <c r="M139" s="22" t="n">
        <f aca="false">+E139/E$142*100</f>
        <v>82.6086956521739</v>
      </c>
      <c r="N139" s="22" t="n">
        <f aca="false">+F139/F$142*100</f>
        <v>82.3529411764706</v>
      </c>
      <c r="O139" s="22" t="n">
        <f aca="false">+G139/G$142*100</f>
        <v>86.9565217391304</v>
      </c>
      <c r="P139" s="22" t="n">
        <f aca="false">+H139/H$142*100</f>
        <v>82.7956989247312</v>
      </c>
      <c r="Q139" s="22" t="n">
        <f aca="false">+I139/I$142*100</f>
        <v>82.8671328671329</v>
      </c>
      <c r="R139" s="22" t="n">
        <f aca="false">+J139/J$142*100</f>
        <v>82.8070175438597</v>
      </c>
      <c r="S139" s="22" t="n">
        <f aca="false">+K139/K$142*100</f>
        <v>83.1763122476447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0</v>
      </c>
      <c r="E140" s="25" t="n">
        <v>1</v>
      </c>
      <c r="F140" s="25" t="n">
        <v>1</v>
      </c>
      <c r="G140" s="25" t="n">
        <v>1</v>
      </c>
      <c r="H140" s="25" t="n">
        <v>8</v>
      </c>
      <c r="I140" s="25" t="n">
        <v>26</v>
      </c>
      <c r="J140" s="25" t="n">
        <v>26</v>
      </c>
      <c r="K140" s="26" t="n">
        <v>63</v>
      </c>
      <c r="L140" s="27" t="n">
        <f aca="false">+D140/D$142*100</f>
        <v>0</v>
      </c>
      <c r="M140" s="28" t="n">
        <f aca="false">+E140/E$142*100</f>
        <v>4.34782608695652</v>
      </c>
      <c r="N140" s="28" t="n">
        <f aca="false">+F140/F$142*100</f>
        <v>5.88235294117647</v>
      </c>
      <c r="O140" s="28" t="n">
        <f aca="false">+G140/G$142*100</f>
        <v>4.34782608695652</v>
      </c>
      <c r="P140" s="28" t="n">
        <f aca="false">+H140/H$142*100</f>
        <v>8.60215053763441</v>
      </c>
      <c r="Q140" s="28" t="n">
        <f aca="false">+I140/I$142*100</f>
        <v>9.09090909090909</v>
      </c>
      <c r="R140" s="28" t="n">
        <f aca="false">+J140/J$142*100</f>
        <v>9.12280701754386</v>
      </c>
      <c r="S140" s="28" t="n">
        <f aca="false">+K140/K$142*100</f>
        <v>8.47913862718708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3</v>
      </c>
      <c r="F141" s="25" t="n">
        <v>2</v>
      </c>
      <c r="G141" s="25" t="n">
        <v>2</v>
      </c>
      <c r="H141" s="25" t="n">
        <v>8</v>
      </c>
      <c r="I141" s="25" t="n">
        <v>23</v>
      </c>
      <c r="J141" s="25" t="n">
        <v>23</v>
      </c>
      <c r="K141" s="26" t="n">
        <v>62</v>
      </c>
      <c r="L141" s="27" t="n">
        <f aca="false">+D141/D$142*100</f>
        <v>6.25</v>
      </c>
      <c r="M141" s="28" t="n">
        <f aca="false">+E141/E$142*100</f>
        <v>13.0434782608696</v>
      </c>
      <c r="N141" s="28" t="n">
        <f aca="false">+F141/F$142*100</f>
        <v>11.7647058823529</v>
      </c>
      <c r="O141" s="28" t="n">
        <f aca="false">+G141/G$142*100</f>
        <v>8.69565217391304</v>
      </c>
      <c r="P141" s="28" t="n">
        <f aca="false">+H141/H$142*100</f>
        <v>8.60215053763441</v>
      </c>
      <c r="Q141" s="28" t="n">
        <f aca="false">+I141/I$142*100</f>
        <v>8.04195804195804</v>
      </c>
      <c r="R141" s="28" t="n">
        <f aca="false">+J141/J$142*100</f>
        <v>8.07017543859649</v>
      </c>
      <c r="S141" s="28" t="n">
        <f aca="false">+K141/K$142*100</f>
        <v>8.34454912516824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6</v>
      </c>
      <c r="E142" s="54" t="n">
        <v>23</v>
      </c>
      <c r="F142" s="54" t="n">
        <v>17</v>
      </c>
      <c r="G142" s="54" t="n">
        <v>23</v>
      </c>
      <c r="H142" s="54" t="n">
        <v>93</v>
      </c>
      <c r="I142" s="54" t="n">
        <v>286</v>
      </c>
      <c r="J142" s="54" t="n">
        <v>285</v>
      </c>
      <c r="K142" s="55" t="n">
        <v>74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97</v>
      </c>
      <c r="E143" s="25" t="n">
        <v>108</v>
      </c>
      <c r="F143" s="25" t="n">
        <v>93</v>
      </c>
      <c r="G143" s="25" t="n">
        <v>99</v>
      </c>
      <c r="H143" s="25" t="n">
        <v>208</v>
      </c>
      <c r="I143" s="25" t="n">
        <v>755</v>
      </c>
      <c r="J143" s="25" t="n">
        <v>961</v>
      </c>
      <c r="K143" s="26" t="n">
        <v>2321</v>
      </c>
      <c r="L143" s="27" t="n">
        <f aca="false">+D143/D$146*100</f>
        <v>83.6206896551724</v>
      </c>
      <c r="M143" s="28" t="n">
        <f aca="false">+E143/E$146*100</f>
        <v>73.972602739726</v>
      </c>
      <c r="N143" s="28" t="n">
        <f aca="false">+F143/F$146*100</f>
        <v>76.8595041322314</v>
      </c>
      <c r="O143" s="28" t="n">
        <f aca="false">+G143/G$146*100</f>
        <v>72.7941176470588</v>
      </c>
      <c r="P143" s="28" t="n">
        <f aca="false">+H143/H$146*100</f>
        <v>73.7588652482269</v>
      </c>
      <c r="Q143" s="28" t="n">
        <f aca="false">+I143/I$146*100</f>
        <v>80.4904051172708</v>
      </c>
      <c r="R143" s="28" t="n">
        <f aca="false">+J143/J$146*100</f>
        <v>85.0442477876106</v>
      </c>
      <c r="S143" s="28" t="n">
        <f aca="false">+K143/K$146*100</f>
        <v>80.8992680376438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1</v>
      </c>
      <c r="E144" s="25" t="n">
        <v>27</v>
      </c>
      <c r="F144" s="25" t="n">
        <v>13</v>
      </c>
      <c r="G144" s="25" t="n">
        <v>19</v>
      </c>
      <c r="H144" s="25" t="n">
        <v>28</v>
      </c>
      <c r="I144" s="25" t="n">
        <v>103</v>
      </c>
      <c r="J144" s="25" t="n">
        <v>97</v>
      </c>
      <c r="K144" s="26" t="n">
        <v>298</v>
      </c>
      <c r="L144" s="27" t="n">
        <f aca="false">+D144/D$146*100</f>
        <v>9.48275862068966</v>
      </c>
      <c r="M144" s="28" t="n">
        <f aca="false">+E144/E$146*100</f>
        <v>18.4931506849315</v>
      </c>
      <c r="N144" s="28" t="n">
        <f aca="false">+F144/F$146*100</f>
        <v>10.7438016528926</v>
      </c>
      <c r="O144" s="28" t="n">
        <f aca="false">+G144/G$146*100</f>
        <v>13.9705882352941</v>
      </c>
      <c r="P144" s="28" t="n">
        <f aca="false">+H144/H$146*100</f>
        <v>9.9290780141844</v>
      </c>
      <c r="Q144" s="28" t="n">
        <f aca="false">+I144/I$146*100</f>
        <v>10.9808102345416</v>
      </c>
      <c r="R144" s="28" t="n">
        <f aca="false">+J144/J$146*100</f>
        <v>8.58407079646018</v>
      </c>
      <c r="S144" s="28" t="n">
        <f aca="false">+K144/K$146*100</f>
        <v>10.3868943882886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8</v>
      </c>
      <c r="E145" s="25" t="n">
        <v>11</v>
      </c>
      <c r="F145" s="25" t="n">
        <v>15</v>
      </c>
      <c r="G145" s="25" t="n">
        <v>18</v>
      </c>
      <c r="H145" s="25" t="n">
        <v>46</v>
      </c>
      <c r="I145" s="25" t="n">
        <v>80</v>
      </c>
      <c r="J145" s="25" t="n">
        <v>72</v>
      </c>
      <c r="K145" s="26" t="n">
        <v>250</v>
      </c>
      <c r="L145" s="27" t="n">
        <f aca="false">+D145/D$146*100</f>
        <v>6.89655172413793</v>
      </c>
      <c r="M145" s="28" t="n">
        <f aca="false">+E145/E$146*100</f>
        <v>7.53424657534247</v>
      </c>
      <c r="N145" s="28" t="n">
        <f aca="false">+F145/F$146*100</f>
        <v>12.396694214876</v>
      </c>
      <c r="O145" s="28" t="n">
        <f aca="false">+G145/G$146*100</f>
        <v>13.2352941176471</v>
      </c>
      <c r="P145" s="28" t="n">
        <f aca="false">+H145/H$146*100</f>
        <v>16.3120567375887</v>
      </c>
      <c r="Q145" s="28" t="n">
        <f aca="false">+I145/I$146*100</f>
        <v>8.52878464818763</v>
      </c>
      <c r="R145" s="28" t="n">
        <f aca="false">+J145/J$146*100</f>
        <v>6.3716814159292</v>
      </c>
      <c r="S145" s="28" t="n">
        <f aca="false">+K145/K$146*100</f>
        <v>8.71383757406762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6</v>
      </c>
      <c r="E146" s="31" t="n">
        <v>146</v>
      </c>
      <c r="F146" s="31" t="n">
        <v>121</v>
      </c>
      <c r="G146" s="31" t="n">
        <v>136</v>
      </c>
      <c r="H146" s="31" t="n">
        <v>282</v>
      </c>
      <c r="I146" s="31" t="n">
        <v>938</v>
      </c>
      <c r="J146" s="31" t="n">
        <v>1130</v>
      </c>
      <c r="K146" s="32" t="n">
        <v>2869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3</v>
      </c>
      <c r="E147" s="25" t="n">
        <v>32</v>
      </c>
      <c r="F147" s="25" t="n">
        <v>30</v>
      </c>
      <c r="G147" s="25" t="n">
        <v>18</v>
      </c>
      <c r="H147" s="25" t="n">
        <v>48</v>
      </c>
      <c r="I147" s="25" t="n">
        <v>110</v>
      </c>
      <c r="J147" s="25" t="n">
        <v>149</v>
      </c>
      <c r="K147" s="26" t="n">
        <v>410</v>
      </c>
      <c r="L147" s="21" t="n">
        <f aca="false">+D147/D$150*100</f>
        <v>100</v>
      </c>
      <c r="M147" s="22" t="n">
        <f aca="false">+E147/E$150*100</f>
        <v>82.051282051282</v>
      </c>
      <c r="N147" s="22" t="n">
        <f aca="false">+F147/F$150*100</f>
        <v>85.7142857142857</v>
      </c>
      <c r="O147" s="22" t="n">
        <f aca="false">+G147/G$150*100</f>
        <v>54.5454545454545</v>
      </c>
      <c r="P147" s="22" t="n">
        <f aca="false">+H147/H$150*100</f>
        <v>75</v>
      </c>
      <c r="Q147" s="22" t="n">
        <f aca="false">+I147/I$150*100</f>
        <v>79.7101449275362</v>
      </c>
      <c r="R147" s="22" t="n">
        <f aca="false">+J147/J$150*100</f>
        <v>78.8359788359788</v>
      </c>
      <c r="S147" s="22" t="n">
        <f aca="false">+K147/K$150*100</f>
        <v>78.6948176583493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0</v>
      </c>
      <c r="E148" s="25" t="n">
        <v>3</v>
      </c>
      <c r="F148" s="25" t="n">
        <v>1</v>
      </c>
      <c r="G148" s="25" t="n">
        <v>11</v>
      </c>
      <c r="H148" s="25" t="n">
        <v>10</v>
      </c>
      <c r="I148" s="25" t="n">
        <v>11</v>
      </c>
      <c r="J148" s="25" t="n">
        <v>22</v>
      </c>
      <c r="K148" s="26" t="n">
        <v>58</v>
      </c>
      <c r="L148" s="27" t="n">
        <f aca="false">+D148/D$150*100</f>
        <v>0</v>
      </c>
      <c r="M148" s="28" t="n">
        <f aca="false">+E148/E$150*100</f>
        <v>7.69230769230769</v>
      </c>
      <c r="N148" s="28" t="n">
        <f aca="false">+F148/F$150*100</f>
        <v>2.85714285714286</v>
      </c>
      <c r="O148" s="28" t="n">
        <f aca="false">+G148/G$150*100</f>
        <v>33.3333333333333</v>
      </c>
      <c r="P148" s="28" t="n">
        <f aca="false">+H148/H$150*100</f>
        <v>15.625</v>
      </c>
      <c r="Q148" s="28" t="n">
        <f aca="false">+I148/I$150*100</f>
        <v>7.97101449275362</v>
      </c>
      <c r="R148" s="28" t="n">
        <f aca="false">+J148/J$150*100</f>
        <v>11.6402116402116</v>
      </c>
      <c r="S148" s="28" t="n">
        <f aca="false">+K148/K$150*100</f>
        <v>11.1324376199616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0</v>
      </c>
      <c r="E149" s="25" t="n">
        <v>4</v>
      </c>
      <c r="F149" s="25" t="n">
        <v>4</v>
      </c>
      <c r="G149" s="25" t="n">
        <v>4</v>
      </c>
      <c r="H149" s="25" t="n">
        <v>6</v>
      </c>
      <c r="I149" s="25" t="n">
        <v>17</v>
      </c>
      <c r="J149" s="25" t="n">
        <v>18</v>
      </c>
      <c r="K149" s="26" t="n">
        <v>53</v>
      </c>
      <c r="L149" s="27" t="n">
        <f aca="false">+D149/D$150*100</f>
        <v>0</v>
      </c>
      <c r="M149" s="28" t="n">
        <f aca="false">+E149/E$150*100</f>
        <v>10.2564102564103</v>
      </c>
      <c r="N149" s="28" t="n">
        <f aca="false">+F149/F$150*100</f>
        <v>11.4285714285714</v>
      </c>
      <c r="O149" s="28" t="n">
        <f aca="false">+G149/G$150*100</f>
        <v>12.1212121212121</v>
      </c>
      <c r="P149" s="28" t="n">
        <f aca="false">+H149/H$150*100</f>
        <v>9.375</v>
      </c>
      <c r="Q149" s="28" t="n">
        <f aca="false">+I149/I$150*100</f>
        <v>12.3188405797101</v>
      </c>
      <c r="R149" s="28" t="n">
        <f aca="false">+J149/J$150*100</f>
        <v>9.52380952380952</v>
      </c>
      <c r="S149" s="28" t="n">
        <f aca="false">+K149/K$150*100</f>
        <v>10.172744721689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3</v>
      </c>
      <c r="E150" s="25" t="n">
        <v>39</v>
      </c>
      <c r="F150" s="25" t="n">
        <v>35</v>
      </c>
      <c r="G150" s="25" t="n">
        <v>33</v>
      </c>
      <c r="H150" s="25" t="n">
        <v>64</v>
      </c>
      <c r="I150" s="25" t="n">
        <v>138</v>
      </c>
      <c r="J150" s="25" t="n">
        <v>189</v>
      </c>
      <c r="K150" s="26" t="n">
        <v>521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8</v>
      </c>
      <c r="E151" s="19" t="n">
        <v>12</v>
      </c>
      <c r="F151" s="19" t="n">
        <v>7</v>
      </c>
      <c r="G151" s="19" t="n">
        <v>6</v>
      </c>
      <c r="H151" s="19" t="n">
        <v>21</v>
      </c>
      <c r="I151" s="19" t="n">
        <v>115</v>
      </c>
      <c r="J151" s="19" t="n">
        <v>134</v>
      </c>
      <c r="K151" s="20" t="n">
        <v>303</v>
      </c>
      <c r="L151" s="27" t="n">
        <f aca="false">+D151/D$154*100</f>
        <v>88.8888888888889</v>
      </c>
      <c r="M151" s="28" t="n">
        <f aca="false">+E151/E$154*100</f>
        <v>85.7142857142857</v>
      </c>
      <c r="N151" s="28" t="n">
        <f aca="false">+F151/F$154*100</f>
        <v>70</v>
      </c>
      <c r="O151" s="28" t="n">
        <f aca="false">+G151/G$154*100</f>
        <v>54.5454545454545</v>
      </c>
      <c r="P151" s="28" t="n">
        <f aca="false">+H151/H$154*100</f>
        <v>63.6363636363636</v>
      </c>
      <c r="Q151" s="28" t="n">
        <f aca="false">+I151/I$154*100</f>
        <v>87.7862595419847</v>
      </c>
      <c r="R151" s="28" t="n">
        <f aca="false">+J151/J$154*100</f>
        <v>84.2767295597484</v>
      </c>
      <c r="S151" s="28" t="n">
        <f aca="false">+K151/K$154*100</f>
        <v>82.561307901907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1</v>
      </c>
      <c r="F152" s="25" t="n">
        <v>2</v>
      </c>
      <c r="G152" s="25" t="n">
        <v>3</v>
      </c>
      <c r="H152" s="25" t="n">
        <v>7</v>
      </c>
      <c r="I152" s="25" t="n">
        <v>7</v>
      </c>
      <c r="J152" s="25" t="n">
        <v>14</v>
      </c>
      <c r="K152" s="26" t="n">
        <v>34</v>
      </c>
      <c r="L152" s="27" t="n">
        <f aca="false">+D152/D$154*100</f>
        <v>0</v>
      </c>
      <c r="M152" s="28" t="n">
        <f aca="false">+E152/E$154*100</f>
        <v>7.14285714285714</v>
      </c>
      <c r="N152" s="28" t="n">
        <f aca="false">+F152/F$154*100</f>
        <v>20</v>
      </c>
      <c r="O152" s="28" t="n">
        <f aca="false">+G152/G$154*100</f>
        <v>27.2727272727273</v>
      </c>
      <c r="P152" s="28" t="n">
        <f aca="false">+H152/H$154*100</f>
        <v>21.2121212121212</v>
      </c>
      <c r="Q152" s="28" t="n">
        <f aca="false">+I152/I$154*100</f>
        <v>5.34351145038168</v>
      </c>
      <c r="R152" s="28" t="n">
        <f aca="false">+J152/J$154*100</f>
        <v>8.80503144654088</v>
      </c>
      <c r="S152" s="28" t="n">
        <f aca="false">+K152/K$154*100</f>
        <v>9.2643051771117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1</v>
      </c>
      <c r="F153" s="25" t="n">
        <v>1</v>
      </c>
      <c r="G153" s="25" t="n">
        <v>2</v>
      </c>
      <c r="H153" s="25" t="n">
        <v>5</v>
      </c>
      <c r="I153" s="25" t="n">
        <v>9</v>
      </c>
      <c r="J153" s="25" t="n">
        <v>11</v>
      </c>
      <c r="K153" s="26" t="n">
        <v>30</v>
      </c>
      <c r="L153" s="27" t="n">
        <f aca="false">+D153/D$154*100</f>
        <v>11.1111111111111</v>
      </c>
      <c r="M153" s="28" t="n">
        <f aca="false">+E153/E$154*100</f>
        <v>7.14285714285714</v>
      </c>
      <c r="N153" s="28" t="n">
        <f aca="false">+F153/F$154*100</f>
        <v>10</v>
      </c>
      <c r="O153" s="28" t="n">
        <f aca="false">+G153/G$154*100</f>
        <v>18.1818181818182</v>
      </c>
      <c r="P153" s="28" t="n">
        <f aca="false">+H153/H$154*100</f>
        <v>15.1515151515152</v>
      </c>
      <c r="Q153" s="28" t="n">
        <f aca="false">+I153/I$154*100</f>
        <v>6.87022900763359</v>
      </c>
      <c r="R153" s="28" t="n">
        <f aca="false">+J153/J$154*100</f>
        <v>6.91823899371069</v>
      </c>
      <c r="S153" s="28" t="n">
        <f aca="false">+K153/K$154*100</f>
        <v>8.17438692098093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9</v>
      </c>
      <c r="E154" s="31" t="n">
        <v>14</v>
      </c>
      <c r="F154" s="31" t="n">
        <v>10</v>
      </c>
      <c r="G154" s="31" t="n">
        <v>11</v>
      </c>
      <c r="H154" s="31" t="n">
        <v>33</v>
      </c>
      <c r="I154" s="31" t="n">
        <v>131</v>
      </c>
      <c r="J154" s="31" t="n">
        <v>159</v>
      </c>
      <c r="K154" s="32" t="n">
        <v>36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6</v>
      </c>
      <c r="E155" s="25" t="n">
        <v>22</v>
      </c>
      <c r="F155" s="25" t="n">
        <v>23</v>
      </c>
      <c r="G155" s="25" t="n">
        <v>22</v>
      </c>
      <c r="H155" s="25" t="n">
        <v>48</v>
      </c>
      <c r="I155" s="25" t="n">
        <v>178</v>
      </c>
      <c r="J155" s="25" t="n">
        <v>187</v>
      </c>
      <c r="K155" s="26" t="n">
        <v>496</v>
      </c>
      <c r="L155" s="21" t="n">
        <f aca="false">+D155/D$158*100</f>
        <v>100</v>
      </c>
      <c r="M155" s="22" t="n">
        <f aca="false">+E155/E$158*100</f>
        <v>78.5714285714286</v>
      </c>
      <c r="N155" s="22" t="n">
        <f aca="false">+F155/F$158*100</f>
        <v>85.1851851851852</v>
      </c>
      <c r="O155" s="22" t="n">
        <f aca="false">+G155/G$158*100</f>
        <v>75.8620689655172</v>
      </c>
      <c r="P155" s="22" t="n">
        <f aca="false">+H155/H$158*100</f>
        <v>94.1176470588235</v>
      </c>
      <c r="Q155" s="22" t="n">
        <f aca="false">+I155/I$158*100</f>
        <v>92.2279792746114</v>
      </c>
      <c r="R155" s="22" t="n">
        <f aca="false">+J155/J$158*100</f>
        <v>85.3881278538813</v>
      </c>
      <c r="S155" s="22" t="n">
        <f aca="false">+K155/K$158*100</f>
        <v>88.0994671403197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0</v>
      </c>
      <c r="E156" s="25" t="n">
        <v>1</v>
      </c>
      <c r="F156" s="25" t="n">
        <v>1</v>
      </c>
      <c r="G156" s="25" t="n">
        <v>2</v>
      </c>
      <c r="H156" s="25" t="n">
        <v>1</v>
      </c>
      <c r="I156" s="25" t="n">
        <v>8</v>
      </c>
      <c r="J156" s="25" t="n">
        <v>19</v>
      </c>
      <c r="K156" s="26" t="n">
        <v>32</v>
      </c>
      <c r="L156" s="27" t="n">
        <f aca="false">+D156/D$158*100</f>
        <v>0</v>
      </c>
      <c r="M156" s="28" t="n">
        <f aca="false">+E156/E$158*100</f>
        <v>3.57142857142857</v>
      </c>
      <c r="N156" s="28" t="n">
        <f aca="false">+F156/F$158*100</f>
        <v>3.7037037037037</v>
      </c>
      <c r="O156" s="28" t="n">
        <f aca="false">+G156/G$158*100</f>
        <v>6.89655172413793</v>
      </c>
      <c r="P156" s="28" t="n">
        <f aca="false">+H156/H$158*100</f>
        <v>1.96078431372549</v>
      </c>
      <c r="Q156" s="28" t="n">
        <f aca="false">+I156/I$158*100</f>
        <v>4.14507772020725</v>
      </c>
      <c r="R156" s="28" t="n">
        <f aca="false">+J156/J$158*100</f>
        <v>8.67579908675799</v>
      </c>
      <c r="S156" s="28" t="n">
        <f aca="false">+K156/K$158*100</f>
        <v>5.68383658969805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5</v>
      </c>
      <c r="F157" s="25" t="n">
        <v>3</v>
      </c>
      <c r="G157" s="25" t="n">
        <v>5</v>
      </c>
      <c r="H157" s="25" t="n">
        <v>2</v>
      </c>
      <c r="I157" s="25" t="n">
        <v>7</v>
      </c>
      <c r="J157" s="25" t="n">
        <v>13</v>
      </c>
      <c r="K157" s="26" t="n">
        <v>35</v>
      </c>
      <c r="L157" s="27" t="n">
        <f aca="false">+D157/D$158*100</f>
        <v>0</v>
      </c>
      <c r="M157" s="28" t="n">
        <f aca="false">+E157/E$158*100</f>
        <v>17.8571428571429</v>
      </c>
      <c r="N157" s="28" t="n">
        <f aca="false">+F157/F$158*100</f>
        <v>11.1111111111111</v>
      </c>
      <c r="O157" s="28" t="n">
        <f aca="false">+G157/G$158*100</f>
        <v>17.2413793103448</v>
      </c>
      <c r="P157" s="28" t="n">
        <f aca="false">+H157/H$158*100</f>
        <v>3.92156862745098</v>
      </c>
      <c r="Q157" s="28" t="n">
        <f aca="false">+I157/I$158*100</f>
        <v>3.62694300518135</v>
      </c>
      <c r="R157" s="28" t="n">
        <f aca="false">+J157/J$158*100</f>
        <v>5.93607305936073</v>
      </c>
      <c r="S157" s="28" t="n">
        <f aca="false">+K157/K$158*100</f>
        <v>6.2166962699822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6</v>
      </c>
      <c r="E158" s="25" t="n">
        <v>28</v>
      </c>
      <c r="F158" s="25" t="n">
        <v>27</v>
      </c>
      <c r="G158" s="25" t="n">
        <v>29</v>
      </c>
      <c r="H158" s="25" t="n">
        <v>51</v>
      </c>
      <c r="I158" s="25" t="n">
        <v>193</v>
      </c>
      <c r="J158" s="25" t="n">
        <v>219</v>
      </c>
      <c r="K158" s="26" t="n">
        <v>563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0</v>
      </c>
      <c r="E159" s="19" t="n">
        <v>12</v>
      </c>
      <c r="F159" s="19" t="n">
        <v>12</v>
      </c>
      <c r="G159" s="19" t="n">
        <v>17</v>
      </c>
      <c r="H159" s="19" t="n">
        <v>31</v>
      </c>
      <c r="I159" s="19" t="n">
        <v>112</v>
      </c>
      <c r="J159" s="19" t="n">
        <v>142</v>
      </c>
      <c r="K159" s="20" t="n">
        <v>336</v>
      </c>
      <c r="L159" s="27" t="n">
        <f aca="false">+D159/D$162*100</f>
        <v>76.9230769230769</v>
      </c>
      <c r="M159" s="28" t="n">
        <f aca="false">+E159/E$162*100</f>
        <v>70.5882352941177</v>
      </c>
      <c r="N159" s="28" t="n">
        <f aca="false">+F159/F$162*100</f>
        <v>70.5882352941177</v>
      </c>
      <c r="O159" s="28" t="n">
        <f aca="false">+G159/G$162*100</f>
        <v>73.9130434782609</v>
      </c>
      <c r="P159" s="28" t="n">
        <f aca="false">+H159/H$162*100</f>
        <v>75.609756097561</v>
      </c>
      <c r="Q159" s="28" t="n">
        <f aca="false">+I159/I$162*100</f>
        <v>87.5</v>
      </c>
      <c r="R159" s="28" t="n">
        <f aca="false">+J159/J$162*100</f>
        <v>88.75</v>
      </c>
      <c r="S159" s="28" t="n">
        <f aca="false">+K159/K$162*100</f>
        <v>84.2105263157895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2</v>
      </c>
      <c r="F160" s="25" t="n">
        <v>2</v>
      </c>
      <c r="G160" s="25" t="n">
        <v>3</v>
      </c>
      <c r="H160" s="25" t="n">
        <v>4</v>
      </c>
      <c r="I160" s="25" t="n">
        <v>9</v>
      </c>
      <c r="J160" s="25" t="n">
        <v>8</v>
      </c>
      <c r="K160" s="26" t="n">
        <v>29</v>
      </c>
      <c r="L160" s="27" t="n">
        <f aca="false">+D160/D$162*100</f>
        <v>7.69230769230769</v>
      </c>
      <c r="M160" s="28" t="n">
        <f aca="false">+E160/E$162*100</f>
        <v>11.7647058823529</v>
      </c>
      <c r="N160" s="28" t="n">
        <f aca="false">+F160/F$162*100</f>
        <v>11.7647058823529</v>
      </c>
      <c r="O160" s="28" t="n">
        <f aca="false">+G160/G$162*100</f>
        <v>13.0434782608696</v>
      </c>
      <c r="P160" s="28" t="n">
        <f aca="false">+H160/H$162*100</f>
        <v>9.75609756097561</v>
      </c>
      <c r="Q160" s="28" t="n">
        <f aca="false">+I160/I$162*100</f>
        <v>7.03125</v>
      </c>
      <c r="R160" s="28" t="n">
        <f aca="false">+J160/J$162*100</f>
        <v>5</v>
      </c>
      <c r="S160" s="28" t="n">
        <f aca="false">+K160/K$162*100</f>
        <v>7.26817042606516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3</v>
      </c>
      <c r="F161" s="25" t="n">
        <v>3</v>
      </c>
      <c r="G161" s="25" t="n">
        <v>3</v>
      </c>
      <c r="H161" s="25" t="n">
        <v>6</v>
      </c>
      <c r="I161" s="25" t="n">
        <v>7</v>
      </c>
      <c r="J161" s="25" t="n">
        <v>10</v>
      </c>
      <c r="K161" s="26" t="n">
        <v>34</v>
      </c>
      <c r="L161" s="27" t="n">
        <f aca="false">+D161/D$162*100</f>
        <v>15.3846153846154</v>
      </c>
      <c r="M161" s="28" t="n">
        <f aca="false">+E161/E$162*100</f>
        <v>17.6470588235294</v>
      </c>
      <c r="N161" s="28" t="n">
        <f aca="false">+F161/F$162*100</f>
        <v>17.6470588235294</v>
      </c>
      <c r="O161" s="28" t="n">
        <f aca="false">+G161/G$162*100</f>
        <v>13.0434782608696</v>
      </c>
      <c r="P161" s="28" t="n">
        <f aca="false">+H161/H$162*100</f>
        <v>14.6341463414634</v>
      </c>
      <c r="Q161" s="28" t="n">
        <f aca="false">+I161/I$162*100</f>
        <v>5.46875</v>
      </c>
      <c r="R161" s="28" t="n">
        <f aca="false">+J161/J$162*100</f>
        <v>6.25</v>
      </c>
      <c r="S161" s="28" t="n">
        <f aca="false">+K161/K$162*100</f>
        <v>8.52130325814536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3</v>
      </c>
      <c r="E162" s="31" t="n">
        <v>17</v>
      </c>
      <c r="F162" s="31" t="n">
        <v>17</v>
      </c>
      <c r="G162" s="31" t="n">
        <v>23</v>
      </c>
      <c r="H162" s="31" t="n">
        <v>41</v>
      </c>
      <c r="I162" s="31" t="n">
        <v>128</v>
      </c>
      <c r="J162" s="31" t="n">
        <v>160</v>
      </c>
      <c r="K162" s="32" t="n">
        <v>39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8</v>
      </c>
      <c r="E163" s="25" t="n">
        <v>7</v>
      </c>
      <c r="F163" s="25" t="n">
        <v>12</v>
      </c>
      <c r="G163" s="25" t="n">
        <v>10</v>
      </c>
      <c r="H163" s="25" t="n">
        <v>29</v>
      </c>
      <c r="I163" s="25" t="n">
        <v>89</v>
      </c>
      <c r="J163" s="25" t="n">
        <v>119</v>
      </c>
      <c r="K163" s="26" t="n">
        <v>274</v>
      </c>
      <c r="L163" s="21" t="n">
        <f aca="false">+D163/D$166*100</f>
        <v>80</v>
      </c>
      <c r="M163" s="22" t="n">
        <f aca="false">+E163/E$166*100</f>
        <v>58.3333333333333</v>
      </c>
      <c r="N163" s="22" t="n">
        <f aca="false">+F163/F$166*100</f>
        <v>80</v>
      </c>
      <c r="O163" s="22" t="n">
        <f aca="false">+G163/G$166*100</f>
        <v>66.6666666666667</v>
      </c>
      <c r="P163" s="22" t="n">
        <f aca="false">+H163/H$166*100</f>
        <v>70.7317073170732</v>
      </c>
      <c r="Q163" s="22" t="n">
        <f aca="false">+I163/I$166*100</f>
        <v>79.4642857142857</v>
      </c>
      <c r="R163" s="22" t="n">
        <f aca="false">+J163/J$166*100</f>
        <v>82.0689655172414</v>
      </c>
      <c r="S163" s="22" t="n">
        <f aca="false">+K163/K$166*100</f>
        <v>78.2857142857143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2</v>
      </c>
      <c r="E164" s="25" t="n">
        <v>2</v>
      </c>
      <c r="F164" s="25" t="n">
        <v>2</v>
      </c>
      <c r="G164" s="25" t="n">
        <v>3</v>
      </c>
      <c r="H164" s="25" t="n">
        <v>7</v>
      </c>
      <c r="I164" s="25" t="n">
        <v>13</v>
      </c>
      <c r="J164" s="25" t="n">
        <v>14</v>
      </c>
      <c r="K164" s="26" t="n">
        <v>43</v>
      </c>
      <c r="L164" s="27" t="n">
        <f aca="false">+D164/D$166*100</f>
        <v>20</v>
      </c>
      <c r="M164" s="28" t="n">
        <f aca="false">+E164/E$166*100</f>
        <v>16.6666666666667</v>
      </c>
      <c r="N164" s="28" t="n">
        <f aca="false">+F164/F$166*100</f>
        <v>13.3333333333333</v>
      </c>
      <c r="O164" s="28" t="n">
        <f aca="false">+G164/G$166*100</f>
        <v>20</v>
      </c>
      <c r="P164" s="28" t="n">
        <f aca="false">+H164/H$166*100</f>
        <v>17.0731707317073</v>
      </c>
      <c r="Q164" s="28" t="n">
        <f aca="false">+I164/I$166*100</f>
        <v>11.6071428571429</v>
      </c>
      <c r="R164" s="28" t="n">
        <f aca="false">+J164/J$166*100</f>
        <v>9.6551724137931</v>
      </c>
      <c r="S164" s="28" t="n">
        <f aca="false">+K164/K$166*100</f>
        <v>12.2857142857143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3</v>
      </c>
      <c r="F165" s="25" t="n">
        <v>1</v>
      </c>
      <c r="G165" s="25" t="n">
        <v>2</v>
      </c>
      <c r="H165" s="25" t="n">
        <v>5</v>
      </c>
      <c r="I165" s="25" t="n">
        <v>10</v>
      </c>
      <c r="J165" s="25" t="n">
        <v>12</v>
      </c>
      <c r="K165" s="26" t="n">
        <v>33</v>
      </c>
      <c r="L165" s="27" t="n">
        <f aca="false">+D165/D$166*100</f>
        <v>0</v>
      </c>
      <c r="M165" s="28" t="n">
        <f aca="false">+E165/E$166*100</f>
        <v>25</v>
      </c>
      <c r="N165" s="28" t="n">
        <f aca="false">+F165/F$166*100</f>
        <v>6.66666666666667</v>
      </c>
      <c r="O165" s="28" t="n">
        <f aca="false">+G165/G$166*100</f>
        <v>13.3333333333333</v>
      </c>
      <c r="P165" s="28" t="n">
        <f aca="false">+H165/H$166*100</f>
        <v>12.1951219512195</v>
      </c>
      <c r="Q165" s="28" t="n">
        <f aca="false">+I165/I$166*100</f>
        <v>8.92857142857143</v>
      </c>
      <c r="R165" s="28" t="n">
        <f aca="false">+J165/J$166*100</f>
        <v>8.27586206896552</v>
      </c>
      <c r="S165" s="28" t="n">
        <f aca="false">+K165/K$166*100</f>
        <v>9.42857142857143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0</v>
      </c>
      <c r="E166" s="25" t="n">
        <v>12</v>
      </c>
      <c r="F166" s="25" t="n">
        <v>15</v>
      </c>
      <c r="G166" s="25" t="n">
        <v>15</v>
      </c>
      <c r="H166" s="25" t="n">
        <v>41</v>
      </c>
      <c r="I166" s="25" t="n">
        <v>112</v>
      </c>
      <c r="J166" s="25" t="n">
        <v>145</v>
      </c>
      <c r="K166" s="26" t="n">
        <v>35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0</v>
      </c>
      <c r="E167" s="19" t="n">
        <v>12</v>
      </c>
      <c r="F167" s="19" t="n">
        <v>8</v>
      </c>
      <c r="G167" s="19" t="n">
        <v>9</v>
      </c>
      <c r="H167" s="19" t="n">
        <v>38</v>
      </c>
      <c r="I167" s="19" t="n">
        <v>108</v>
      </c>
      <c r="J167" s="19" t="n">
        <v>117</v>
      </c>
      <c r="K167" s="20" t="n">
        <v>302</v>
      </c>
      <c r="L167" s="27" t="n">
        <f aca="false">+D167/D$170*100</f>
        <v>71.4285714285714</v>
      </c>
      <c r="M167" s="28" t="n">
        <f aca="false">+E167/E$170*100</f>
        <v>80</v>
      </c>
      <c r="N167" s="28" t="n">
        <f aca="false">+F167/F$170*100</f>
        <v>66.6666666666667</v>
      </c>
      <c r="O167" s="28" t="n">
        <f aca="false">+G167/G$170*100</f>
        <v>64.2857142857143</v>
      </c>
      <c r="P167" s="28" t="n">
        <f aca="false">+H167/H$170*100</f>
        <v>71.6981132075472</v>
      </c>
      <c r="Q167" s="28" t="n">
        <f aca="false">+I167/I$170*100</f>
        <v>75.5244755244755</v>
      </c>
      <c r="R167" s="28" t="n">
        <f aca="false">+J167/J$170*100</f>
        <v>80.1369863013699</v>
      </c>
      <c r="S167" s="28" t="n">
        <f aca="false">+K167/K$170*100</f>
        <v>76.0705289672544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1</v>
      </c>
      <c r="F168" s="25" t="n">
        <v>3</v>
      </c>
      <c r="G168" s="25" t="n">
        <v>1</v>
      </c>
      <c r="H168" s="25" t="n">
        <v>6</v>
      </c>
      <c r="I168" s="25" t="n">
        <v>19</v>
      </c>
      <c r="J168" s="25" t="n">
        <v>15</v>
      </c>
      <c r="K168" s="26" t="n">
        <v>47</v>
      </c>
      <c r="L168" s="27" t="n">
        <f aca="false">+D168/D$170*100</f>
        <v>14.2857142857143</v>
      </c>
      <c r="M168" s="28" t="n">
        <f aca="false">+E168/E$170*100</f>
        <v>6.66666666666667</v>
      </c>
      <c r="N168" s="28" t="n">
        <f aca="false">+F168/F$170*100</f>
        <v>25</v>
      </c>
      <c r="O168" s="28" t="n">
        <f aca="false">+G168/G$170*100</f>
        <v>7.14285714285714</v>
      </c>
      <c r="P168" s="28" t="n">
        <f aca="false">+H168/H$170*100</f>
        <v>11.3207547169811</v>
      </c>
      <c r="Q168" s="28" t="n">
        <f aca="false">+I168/I$170*100</f>
        <v>13.2867132867133</v>
      </c>
      <c r="R168" s="28" t="n">
        <f aca="false">+J168/J$170*100</f>
        <v>10.2739726027397</v>
      </c>
      <c r="S168" s="28" t="n">
        <f aca="false">+K168/K$170*100</f>
        <v>11.8387909319899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2</v>
      </c>
      <c r="F169" s="25" t="n">
        <v>1</v>
      </c>
      <c r="G169" s="25" t="n">
        <v>4</v>
      </c>
      <c r="H169" s="25" t="n">
        <v>9</v>
      </c>
      <c r="I169" s="25" t="n">
        <v>16</v>
      </c>
      <c r="J169" s="25" t="n">
        <v>14</v>
      </c>
      <c r="K169" s="26" t="n">
        <v>48</v>
      </c>
      <c r="L169" s="27" t="n">
        <f aca="false">+D169/D$170*100</f>
        <v>14.2857142857143</v>
      </c>
      <c r="M169" s="28" t="n">
        <f aca="false">+E169/E$170*100</f>
        <v>13.3333333333333</v>
      </c>
      <c r="N169" s="28" t="n">
        <f aca="false">+F169/F$170*100</f>
        <v>8.33333333333333</v>
      </c>
      <c r="O169" s="28" t="n">
        <f aca="false">+G169/G$170*100</f>
        <v>28.5714285714286</v>
      </c>
      <c r="P169" s="28" t="n">
        <f aca="false">+H169/H$170*100</f>
        <v>16.9811320754717</v>
      </c>
      <c r="Q169" s="28" t="n">
        <f aca="false">+I169/I$170*100</f>
        <v>11.1888111888112</v>
      </c>
      <c r="R169" s="28" t="n">
        <f aca="false">+J169/J$170*100</f>
        <v>9.58904109589041</v>
      </c>
      <c r="S169" s="28" t="n">
        <f aca="false">+K169/K$170*100</f>
        <v>12.0906801007557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4</v>
      </c>
      <c r="E170" s="25" t="n">
        <v>15</v>
      </c>
      <c r="F170" s="25" t="n">
        <v>12</v>
      </c>
      <c r="G170" s="25" t="n">
        <v>14</v>
      </c>
      <c r="H170" s="25" t="n">
        <v>53</v>
      </c>
      <c r="I170" s="25" t="n">
        <v>143</v>
      </c>
      <c r="J170" s="25" t="n">
        <v>146</v>
      </c>
      <c r="K170" s="26" t="n">
        <v>397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8</v>
      </c>
      <c r="E171" s="48" t="n">
        <v>31</v>
      </c>
      <c r="F171" s="48" t="n">
        <v>19</v>
      </c>
      <c r="G171" s="48" t="n">
        <v>26</v>
      </c>
      <c r="H171" s="48" t="n">
        <v>47</v>
      </c>
      <c r="I171" s="48" t="n">
        <v>146</v>
      </c>
      <c r="J171" s="48" t="n">
        <v>160</v>
      </c>
      <c r="K171" s="49" t="n">
        <v>447</v>
      </c>
      <c r="L171" s="50" t="n">
        <f aca="false">+D171/D$174*100</f>
        <v>78.2608695652174</v>
      </c>
      <c r="M171" s="51" t="n">
        <f aca="false">+E171/E$174*100</f>
        <v>91.1764705882353</v>
      </c>
      <c r="N171" s="51" t="n">
        <f aca="false">+F171/F$174*100</f>
        <v>82.6086956521739</v>
      </c>
      <c r="O171" s="51" t="n">
        <f aca="false">+G171/G$174*100</f>
        <v>89.6551724137931</v>
      </c>
      <c r="P171" s="51" t="n">
        <f aca="false">+H171/H$174*100</f>
        <v>72.3076923076923</v>
      </c>
      <c r="Q171" s="51" t="n">
        <f aca="false">+I171/I$174*100</f>
        <v>87.9518072289157</v>
      </c>
      <c r="R171" s="51" t="n">
        <f aca="false">+J171/J$174*100</f>
        <v>85.5614973262032</v>
      </c>
      <c r="S171" s="51" t="n">
        <f aca="false">+K171/K$174*100</f>
        <v>84.819734345351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3</v>
      </c>
      <c r="E172" s="25" t="n">
        <v>2</v>
      </c>
      <c r="F172" s="25" t="n">
        <v>2</v>
      </c>
      <c r="G172" s="25" t="n">
        <v>1</v>
      </c>
      <c r="H172" s="25" t="n">
        <v>13</v>
      </c>
      <c r="I172" s="25" t="n">
        <v>9</v>
      </c>
      <c r="J172" s="25" t="n">
        <v>13</v>
      </c>
      <c r="K172" s="26" t="n">
        <v>43</v>
      </c>
      <c r="L172" s="27" t="n">
        <f aca="false">+D172/D$174*100</f>
        <v>13.0434782608696</v>
      </c>
      <c r="M172" s="28" t="n">
        <f aca="false">+E172/E$174*100</f>
        <v>5.88235294117647</v>
      </c>
      <c r="N172" s="28" t="n">
        <f aca="false">+F172/F$174*100</f>
        <v>8.69565217391304</v>
      </c>
      <c r="O172" s="28" t="n">
        <f aca="false">+G172/G$174*100</f>
        <v>3.44827586206897</v>
      </c>
      <c r="P172" s="28" t="n">
        <f aca="false">+H172/H$174*100</f>
        <v>20</v>
      </c>
      <c r="Q172" s="28" t="n">
        <f aca="false">+I172/I$174*100</f>
        <v>5.42168674698795</v>
      </c>
      <c r="R172" s="28" t="n">
        <f aca="false">+J172/J$174*100</f>
        <v>6.95187165775401</v>
      </c>
      <c r="S172" s="28" t="n">
        <f aca="false">+K172/K$174*100</f>
        <v>8.15939278937381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2</v>
      </c>
      <c r="E173" s="25" t="n">
        <v>1</v>
      </c>
      <c r="F173" s="25" t="n">
        <v>2</v>
      </c>
      <c r="G173" s="25" t="n">
        <v>2</v>
      </c>
      <c r="H173" s="25" t="n">
        <v>5</v>
      </c>
      <c r="I173" s="25" t="n">
        <v>11</v>
      </c>
      <c r="J173" s="25" t="n">
        <v>14</v>
      </c>
      <c r="K173" s="26" t="n">
        <v>37</v>
      </c>
      <c r="L173" s="27" t="n">
        <f aca="false">+D173/D$174*100</f>
        <v>8.69565217391304</v>
      </c>
      <c r="M173" s="28" t="n">
        <f aca="false">+E173/E$174*100</f>
        <v>2.94117647058824</v>
      </c>
      <c r="N173" s="28" t="n">
        <f aca="false">+F173/F$174*100</f>
        <v>8.69565217391304</v>
      </c>
      <c r="O173" s="28" t="n">
        <f aca="false">+G173/G$174*100</f>
        <v>6.89655172413793</v>
      </c>
      <c r="P173" s="28" t="n">
        <f aca="false">+H173/H$174*100</f>
        <v>7.69230769230769</v>
      </c>
      <c r="Q173" s="28" t="n">
        <f aca="false">+I173/I$174*100</f>
        <v>6.62650602409639</v>
      </c>
      <c r="R173" s="28" t="n">
        <f aca="false">+J173/J$174*100</f>
        <v>7.48663101604278</v>
      </c>
      <c r="S173" s="28" t="n">
        <f aca="false">+K173/K$174*100</f>
        <v>7.0208728652751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3</v>
      </c>
      <c r="E174" s="25" t="n">
        <v>34</v>
      </c>
      <c r="F174" s="25" t="n">
        <v>23</v>
      </c>
      <c r="G174" s="25" t="n">
        <v>29</v>
      </c>
      <c r="H174" s="25" t="n">
        <v>65</v>
      </c>
      <c r="I174" s="25" t="n">
        <v>166</v>
      </c>
      <c r="J174" s="25" t="n">
        <v>187</v>
      </c>
      <c r="K174" s="26" t="n">
        <v>52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50</v>
      </c>
      <c r="E175" s="19" t="n">
        <v>51</v>
      </c>
      <c r="F175" s="19" t="n">
        <v>57</v>
      </c>
      <c r="G175" s="19" t="n">
        <v>63</v>
      </c>
      <c r="H175" s="19" t="n">
        <v>139</v>
      </c>
      <c r="I175" s="19" t="n">
        <v>411</v>
      </c>
      <c r="J175" s="19" t="n">
        <v>528</v>
      </c>
      <c r="K175" s="20" t="n">
        <v>1299</v>
      </c>
      <c r="L175" s="27" t="n">
        <f aca="false">+D175/D$178*100</f>
        <v>80.6451612903226</v>
      </c>
      <c r="M175" s="28" t="n">
        <f aca="false">+E175/E$178*100</f>
        <v>77.2727272727273</v>
      </c>
      <c r="N175" s="28" t="n">
        <f aca="false">+F175/F$178*100</f>
        <v>77.027027027027</v>
      </c>
      <c r="O175" s="28" t="n">
        <f aca="false">+G175/G$178*100</f>
        <v>67.741935483871</v>
      </c>
      <c r="P175" s="28" t="n">
        <f aca="false">+H175/H$178*100</f>
        <v>76.3736263736264</v>
      </c>
      <c r="Q175" s="28" t="n">
        <f aca="false">+I175/I$178*100</f>
        <v>84.5679012345679</v>
      </c>
      <c r="R175" s="28" t="n">
        <f aca="false">+J175/J$178*100</f>
        <v>88.1469115191987</v>
      </c>
      <c r="S175" s="28" t="n">
        <f aca="false">+K175/K$178*100</f>
        <v>83.1626120358515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6</v>
      </c>
      <c r="E176" s="25" t="n">
        <v>10</v>
      </c>
      <c r="F176" s="25" t="n">
        <v>6</v>
      </c>
      <c r="G176" s="25" t="n">
        <v>12</v>
      </c>
      <c r="H176" s="25" t="n">
        <v>13</v>
      </c>
      <c r="I176" s="25" t="n">
        <v>38</v>
      </c>
      <c r="J176" s="25" t="n">
        <v>46</v>
      </c>
      <c r="K176" s="26" t="n">
        <v>131</v>
      </c>
      <c r="L176" s="27" t="n">
        <f aca="false">+D176/D$178*100</f>
        <v>9.67741935483871</v>
      </c>
      <c r="M176" s="28" t="n">
        <f aca="false">+E176/E$178*100</f>
        <v>15.1515151515152</v>
      </c>
      <c r="N176" s="28" t="n">
        <f aca="false">+F176/F$178*100</f>
        <v>8.10810810810811</v>
      </c>
      <c r="O176" s="28" t="n">
        <f aca="false">+G176/G$178*100</f>
        <v>12.9032258064516</v>
      </c>
      <c r="P176" s="28" t="n">
        <f aca="false">+H176/H$178*100</f>
        <v>7.14285714285714</v>
      </c>
      <c r="Q176" s="28" t="n">
        <f aca="false">+I176/I$178*100</f>
        <v>7.81893004115226</v>
      </c>
      <c r="R176" s="28" t="n">
        <f aca="false">+J176/J$178*100</f>
        <v>7.67946577629382</v>
      </c>
      <c r="S176" s="28" t="n">
        <f aca="false">+K176/K$178*100</f>
        <v>8.38668373879641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6</v>
      </c>
      <c r="E177" s="25" t="n">
        <v>5</v>
      </c>
      <c r="F177" s="25" t="n">
        <v>11</v>
      </c>
      <c r="G177" s="25" t="n">
        <v>18</v>
      </c>
      <c r="H177" s="25" t="n">
        <v>30</v>
      </c>
      <c r="I177" s="25" t="n">
        <v>37</v>
      </c>
      <c r="J177" s="25" t="n">
        <v>25</v>
      </c>
      <c r="K177" s="26" t="n">
        <v>132</v>
      </c>
      <c r="L177" s="27" t="n">
        <f aca="false">+D177/D$178*100</f>
        <v>9.67741935483871</v>
      </c>
      <c r="M177" s="28" t="n">
        <f aca="false">+E177/E$178*100</f>
        <v>7.57575757575758</v>
      </c>
      <c r="N177" s="28" t="n">
        <f aca="false">+F177/F$178*100</f>
        <v>14.8648648648649</v>
      </c>
      <c r="O177" s="28" t="n">
        <f aca="false">+G177/G$178*100</f>
        <v>19.3548387096774</v>
      </c>
      <c r="P177" s="28" t="n">
        <f aca="false">+H177/H$178*100</f>
        <v>16.4835164835165</v>
      </c>
      <c r="Q177" s="28" t="n">
        <f aca="false">+I177/I$178*100</f>
        <v>7.61316872427984</v>
      </c>
      <c r="R177" s="28" t="n">
        <f aca="false">+J177/J$178*100</f>
        <v>4.17362270450751</v>
      </c>
      <c r="S177" s="28" t="n">
        <f aca="false">+K177/K$178*100</f>
        <v>8.4507042253521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2</v>
      </c>
      <c r="E178" s="31" t="n">
        <v>66</v>
      </c>
      <c r="F178" s="31" t="n">
        <v>74</v>
      </c>
      <c r="G178" s="31" t="n">
        <v>93</v>
      </c>
      <c r="H178" s="31" t="n">
        <v>182</v>
      </c>
      <c r="I178" s="31" t="n">
        <v>486</v>
      </c>
      <c r="J178" s="31" t="n">
        <v>599</v>
      </c>
      <c r="K178" s="32" t="n">
        <v>156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0</v>
      </c>
      <c r="E179" s="25" t="n">
        <v>16</v>
      </c>
      <c r="F179" s="25" t="n">
        <v>14</v>
      </c>
      <c r="G179" s="25" t="n">
        <v>23</v>
      </c>
      <c r="H179" s="25" t="n">
        <v>44</v>
      </c>
      <c r="I179" s="25" t="n">
        <v>113</v>
      </c>
      <c r="J179" s="25" t="n">
        <v>133</v>
      </c>
      <c r="K179" s="26" t="n">
        <v>353</v>
      </c>
      <c r="L179" s="21" t="n">
        <f aca="false">+D179/D$182*100</f>
        <v>83.3333333333333</v>
      </c>
      <c r="M179" s="22" t="n">
        <f aca="false">+E179/E$182*100</f>
        <v>80</v>
      </c>
      <c r="N179" s="22" t="n">
        <f aca="false">+F179/F$182*100</f>
        <v>77.7777777777778</v>
      </c>
      <c r="O179" s="22" t="n">
        <f aca="false">+G179/G$182*100</f>
        <v>69.6969696969697</v>
      </c>
      <c r="P179" s="22" t="n">
        <f aca="false">+H179/H$182*100</f>
        <v>88</v>
      </c>
      <c r="Q179" s="22" t="n">
        <f aca="false">+I179/I$182*100</f>
        <v>89.6825396825397</v>
      </c>
      <c r="R179" s="22" t="n">
        <f aca="false">+J179/J$182*100</f>
        <v>88.6666666666667</v>
      </c>
      <c r="S179" s="22" t="n">
        <f aca="false">+K179/K$182*100</f>
        <v>86.3080684596577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2</v>
      </c>
      <c r="F180" s="25" t="n">
        <v>1</v>
      </c>
      <c r="G180" s="25" t="n">
        <v>5</v>
      </c>
      <c r="H180" s="25" t="n">
        <v>4</v>
      </c>
      <c r="I180" s="25" t="n">
        <v>10</v>
      </c>
      <c r="J180" s="25" t="n">
        <v>12</v>
      </c>
      <c r="K180" s="26" t="n">
        <v>36</v>
      </c>
      <c r="L180" s="27" t="n">
        <f aca="false">+D180/D$182*100</f>
        <v>16.6666666666667</v>
      </c>
      <c r="M180" s="28" t="n">
        <f aca="false">+E180/E$182*100</f>
        <v>10</v>
      </c>
      <c r="N180" s="28" t="n">
        <f aca="false">+F180/F$182*100</f>
        <v>5.55555555555556</v>
      </c>
      <c r="O180" s="28" t="n">
        <f aca="false">+G180/G$182*100</f>
        <v>15.1515151515152</v>
      </c>
      <c r="P180" s="28" t="n">
        <f aca="false">+H180/H$182*100</f>
        <v>8</v>
      </c>
      <c r="Q180" s="28" t="n">
        <f aca="false">+I180/I$182*100</f>
        <v>7.93650793650794</v>
      </c>
      <c r="R180" s="28" t="n">
        <f aca="false">+J180/J$182*100</f>
        <v>8</v>
      </c>
      <c r="S180" s="28" t="n">
        <f aca="false">+K180/K$182*100</f>
        <v>8.80195599022005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2</v>
      </c>
      <c r="F181" s="25" t="n">
        <v>3</v>
      </c>
      <c r="G181" s="25" t="n">
        <v>5</v>
      </c>
      <c r="H181" s="25" t="n">
        <v>2</v>
      </c>
      <c r="I181" s="25" t="n">
        <v>3</v>
      </c>
      <c r="J181" s="25" t="n">
        <v>5</v>
      </c>
      <c r="K181" s="26" t="n">
        <v>20</v>
      </c>
      <c r="L181" s="27" t="n">
        <f aca="false">+D181/D$182*100</f>
        <v>0</v>
      </c>
      <c r="M181" s="28" t="n">
        <f aca="false">+E181/E$182*100</f>
        <v>10</v>
      </c>
      <c r="N181" s="28" t="n">
        <f aca="false">+F181/F$182*100</f>
        <v>16.6666666666667</v>
      </c>
      <c r="O181" s="28" t="n">
        <f aca="false">+G181/G$182*100</f>
        <v>15.1515151515152</v>
      </c>
      <c r="P181" s="28" t="n">
        <f aca="false">+H181/H$182*100</f>
        <v>4</v>
      </c>
      <c r="Q181" s="28" t="n">
        <f aca="false">+I181/I$182*100</f>
        <v>2.38095238095238</v>
      </c>
      <c r="R181" s="28" t="n">
        <f aca="false">+J181/J$182*100</f>
        <v>3.33333333333333</v>
      </c>
      <c r="S181" s="28" t="n">
        <f aca="false">+K181/K$182*100</f>
        <v>4.88997555012225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3</v>
      </c>
      <c r="H182" s="25" t="n">
        <v>50</v>
      </c>
      <c r="I182" s="25" t="n">
        <v>126</v>
      </c>
      <c r="J182" s="25" t="n">
        <v>150</v>
      </c>
      <c r="K182" s="26" t="n">
        <v>409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3</v>
      </c>
      <c r="E183" s="19" t="n">
        <v>7</v>
      </c>
      <c r="F183" s="19" t="n">
        <v>7</v>
      </c>
      <c r="G183" s="19" t="n">
        <v>9</v>
      </c>
      <c r="H183" s="19" t="n">
        <v>21</v>
      </c>
      <c r="I183" s="19" t="n">
        <v>90</v>
      </c>
      <c r="J183" s="19" t="n">
        <v>117</v>
      </c>
      <c r="K183" s="20" t="n">
        <v>254</v>
      </c>
      <c r="L183" s="27" t="n">
        <f aca="false">+D183/D$186*100</f>
        <v>42.8571428571429</v>
      </c>
      <c r="M183" s="28" t="n">
        <f aca="false">+E183/E$186*100</f>
        <v>50</v>
      </c>
      <c r="N183" s="28" t="n">
        <f aca="false">+F183/F$186*100</f>
        <v>63.6363636363636</v>
      </c>
      <c r="O183" s="28" t="n">
        <f aca="false">+G183/G$186*100</f>
        <v>69.2307692307692</v>
      </c>
      <c r="P183" s="28" t="n">
        <f aca="false">+H183/H$186*100</f>
        <v>80.7692307692308</v>
      </c>
      <c r="Q183" s="28" t="n">
        <f aca="false">+I183/I$186*100</f>
        <v>80.3571428571429</v>
      </c>
      <c r="R183" s="28" t="n">
        <f aca="false">+J183/J$186*100</f>
        <v>83.5714285714286</v>
      </c>
      <c r="S183" s="28" t="n">
        <f aca="false">+K183/K$186*100</f>
        <v>78.637770897832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4</v>
      </c>
      <c r="F184" s="25" t="n">
        <v>3</v>
      </c>
      <c r="G184" s="25" t="n">
        <v>1</v>
      </c>
      <c r="H184" s="25" t="n">
        <v>0</v>
      </c>
      <c r="I184" s="25" t="n">
        <v>17</v>
      </c>
      <c r="J184" s="25" t="n">
        <v>8</v>
      </c>
      <c r="K184" s="26" t="n">
        <v>34</v>
      </c>
      <c r="L184" s="27" t="n">
        <f aca="false">+D184/D$186*100</f>
        <v>14.2857142857143</v>
      </c>
      <c r="M184" s="28" t="n">
        <f aca="false">+E184/E$186*100</f>
        <v>28.5714285714286</v>
      </c>
      <c r="N184" s="28" t="n">
        <f aca="false">+F184/F$186*100</f>
        <v>27.2727272727273</v>
      </c>
      <c r="O184" s="28" t="n">
        <f aca="false">+G184/G$186*100</f>
        <v>7.69230769230769</v>
      </c>
      <c r="P184" s="28" t="n">
        <f aca="false">+H184/H$186*100</f>
        <v>0</v>
      </c>
      <c r="Q184" s="28" t="n">
        <f aca="false">+I184/I$186*100</f>
        <v>15.1785714285714</v>
      </c>
      <c r="R184" s="28" t="n">
        <f aca="false">+J184/J$186*100</f>
        <v>5.71428571428571</v>
      </c>
      <c r="S184" s="28" t="n">
        <f aca="false">+K184/K$186*100</f>
        <v>10.5263157894737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3</v>
      </c>
      <c r="E185" s="25" t="n">
        <v>3</v>
      </c>
      <c r="F185" s="25" t="n">
        <v>1</v>
      </c>
      <c r="G185" s="25" t="n">
        <v>3</v>
      </c>
      <c r="H185" s="25" t="n">
        <v>5</v>
      </c>
      <c r="I185" s="25" t="n">
        <v>5</v>
      </c>
      <c r="J185" s="25" t="n">
        <v>15</v>
      </c>
      <c r="K185" s="26" t="n">
        <v>35</v>
      </c>
      <c r="L185" s="27" t="n">
        <f aca="false">+D185/D$186*100</f>
        <v>42.8571428571429</v>
      </c>
      <c r="M185" s="28" t="n">
        <f aca="false">+E185/E$186*100</f>
        <v>21.4285714285714</v>
      </c>
      <c r="N185" s="28" t="n">
        <f aca="false">+F185/F$186*100</f>
        <v>9.09090909090909</v>
      </c>
      <c r="O185" s="28" t="n">
        <f aca="false">+G185/G$186*100</f>
        <v>23.0769230769231</v>
      </c>
      <c r="P185" s="28" t="n">
        <f aca="false">+H185/H$186*100</f>
        <v>19.2307692307692</v>
      </c>
      <c r="Q185" s="28" t="n">
        <f aca="false">+I185/I$186*100</f>
        <v>4.46428571428571</v>
      </c>
      <c r="R185" s="28" t="n">
        <f aca="false">+J185/J$186*100</f>
        <v>10.7142857142857</v>
      </c>
      <c r="S185" s="28" t="n">
        <f aca="false">+K185/K$186*100</f>
        <v>10.8359133126935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7</v>
      </c>
      <c r="E186" s="54" t="n">
        <v>14</v>
      </c>
      <c r="F186" s="54" t="n">
        <v>11</v>
      </c>
      <c r="G186" s="54" t="n">
        <v>13</v>
      </c>
      <c r="H186" s="54" t="n">
        <v>26</v>
      </c>
      <c r="I186" s="54" t="n">
        <v>112</v>
      </c>
      <c r="J186" s="54" t="n">
        <v>140</v>
      </c>
      <c r="K186" s="55" t="n">
        <v>32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91</v>
      </c>
      <c r="E187" s="25" t="n">
        <v>210</v>
      </c>
      <c r="F187" s="25" t="n">
        <v>189</v>
      </c>
      <c r="G187" s="25" t="n">
        <v>185</v>
      </c>
      <c r="H187" s="25" t="n">
        <v>467</v>
      </c>
      <c r="I187" s="25" t="n">
        <v>1801</v>
      </c>
      <c r="J187" s="25" t="n">
        <v>2743</v>
      </c>
      <c r="K187" s="26" t="n">
        <v>5786</v>
      </c>
      <c r="L187" s="27" t="n">
        <f aca="false">+D187/D$190*100</f>
        <v>77.6422764227642</v>
      </c>
      <c r="M187" s="28" t="n">
        <f aca="false">+E187/E$190*100</f>
        <v>67.3076923076923</v>
      </c>
      <c r="N187" s="28" t="n">
        <f aca="false">+F187/F$190*100</f>
        <v>63.8513513513514</v>
      </c>
      <c r="O187" s="28" t="n">
        <f aca="false">+G187/G$190*100</f>
        <v>61.6666666666667</v>
      </c>
      <c r="P187" s="28" t="n">
        <f aca="false">+H187/H$190*100</f>
        <v>66.3352272727273</v>
      </c>
      <c r="Q187" s="28" t="n">
        <f aca="false">+I187/I$190*100</f>
        <v>70.4892367906067</v>
      </c>
      <c r="R187" s="28" t="n">
        <f aca="false">+J187/J$190*100</f>
        <v>75.8992805755396</v>
      </c>
      <c r="S187" s="28" t="n">
        <f aca="false">+K187/K$190*100</f>
        <v>72.0817241808895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22</v>
      </c>
      <c r="E188" s="25" t="n">
        <v>41</v>
      </c>
      <c r="F188" s="25" t="n">
        <v>35</v>
      </c>
      <c r="G188" s="25" t="n">
        <v>36</v>
      </c>
      <c r="H188" s="25" t="n">
        <v>95</v>
      </c>
      <c r="I188" s="25" t="n">
        <v>382</v>
      </c>
      <c r="J188" s="25" t="n">
        <v>418</v>
      </c>
      <c r="K188" s="26" t="n">
        <v>1029</v>
      </c>
      <c r="L188" s="27" t="n">
        <f aca="false">+D188/D$190*100</f>
        <v>8.94308943089431</v>
      </c>
      <c r="M188" s="28" t="n">
        <f aca="false">+E188/E$190*100</f>
        <v>13.1410256410256</v>
      </c>
      <c r="N188" s="28" t="n">
        <f aca="false">+F188/F$190*100</f>
        <v>11.8243243243243</v>
      </c>
      <c r="O188" s="28" t="n">
        <f aca="false">+G188/G$190*100</f>
        <v>12</v>
      </c>
      <c r="P188" s="28" t="n">
        <f aca="false">+H188/H$190*100</f>
        <v>13.4943181818182</v>
      </c>
      <c r="Q188" s="28" t="n">
        <f aca="false">+I188/I$190*100</f>
        <v>14.9510763209393</v>
      </c>
      <c r="R188" s="28" t="n">
        <f aca="false">+J188/J$190*100</f>
        <v>11.5661317100166</v>
      </c>
      <c r="S188" s="28" t="n">
        <f aca="false">+K188/K$190*100</f>
        <v>12.8192350815996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33</v>
      </c>
      <c r="E189" s="25" t="n">
        <v>61</v>
      </c>
      <c r="F189" s="25" t="n">
        <v>72</v>
      </c>
      <c r="G189" s="25" t="n">
        <v>79</v>
      </c>
      <c r="H189" s="25" t="n">
        <v>142</v>
      </c>
      <c r="I189" s="25" t="n">
        <v>372</v>
      </c>
      <c r="J189" s="25" t="n">
        <v>453</v>
      </c>
      <c r="K189" s="26" t="n">
        <v>1212</v>
      </c>
      <c r="L189" s="27" t="n">
        <f aca="false">+D189/D$190*100</f>
        <v>13.4146341463415</v>
      </c>
      <c r="M189" s="28" t="n">
        <f aca="false">+E189/E$190*100</f>
        <v>19.5512820512821</v>
      </c>
      <c r="N189" s="28" t="n">
        <f aca="false">+F189/F$190*100</f>
        <v>24.3243243243243</v>
      </c>
      <c r="O189" s="28" t="n">
        <f aca="false">+G189/G$190*100</f>
        <v>26.3333333333333</v>
      </c>
      <c r="P189" s="28" t="n">
        <f aca="false">+H189/H$190*100</f>
        <v>20.1704545454545</v>
      </c>
      <c r="Q189" s="28" t="n">
        <f aca="false">+I189/I$190*100</f>
        <v>14.559686888454</v>
      </c>
      <c r="R189" s="28" t="n">
        <f aca="false">+J189/J$190*100</f>
        <v>12.5345877144438</v>
      </c>
      <c r="S189" s="28" t="n">
        <f aca="false">+K189/K$190*100</f>
        <v>15.0990407375109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46</v>
      </c>
      <c r="E190" s="25" t="n">
        <v>312</v>
      </c>
      <c r="F190" s="25" t="n">
        <v>296</v>
      </c>
      <c r="G190" s="25" t="n">
        <v>300</v>
      </c>
      <c r="H190" s="25" t="n">
        <v>704</v>
      </c>
      <c r="I190" s="25" t="n">
        <v>2555</v>
      </c>
      <c r="J190" s="25" t="n">
        <v>3614</v>
      </c>
      <c r="K190" s="26" t="n">
        <v>802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02</v>
      </c>
      <c r="E191" s="48" t="n">
        <v>136</v>
      </c>
      <c r="F191" s="48" t="n">
        <v>121</v>
      </c>
      <c r="G191" s="48" t="n">
        <v>139</v>
      </c>
      <c r="H191" s="48" t="n">
        <v>269</v>
      </c>
      <c r="I191" s="48" t="n">
        <v>932</v>
      </c>
      <c r="J191" s="48" t="n">
        <v>1359</v>
      </c>
      <c r="K191" s="49" t="n">
        <v>3058</v>
      </c>
      <c r="L191" s="50" t="n">
        <f aca="false">+D191/D$194*100</f>
        <v>81.6</v>
      </c>
      <c r="M191" s="51" t="n">
        <f aca="false">+E191/E$194*100</f>
        <v>74.7252747252747</v>
      </c>
      <c r="N191" s="51" t="n">
        <f aca="false">+F191/F$194*100</f>
        <v>73.3333333333333</v>
      </c>
      <c r="O191" s="51" t="n">
        <f aca="false">+G191/G$194*100</f>
        <v>72.7748691099476</v>
      </c>
      <c r="P191" s="51" t="n">
        <f aca="false">+H191/H$194*100</f>
        <v>70.2349869451697</v>
      </c>
      <c r="Q191" s="51" t="n">
        <f aca="false">+I191/I$194*100</f>
        <v>76.0816326530612</v>
      </c>
      <c r="R191" s="51" t="n">
        <f aca="false">+J191/J$194*100</f>
        <v>79.3808411214953</v>
      </c>
      <c r="S191" s="51" t="n">
        <f aca="false">+K191/K$194*100</f>
        <v>76.7762992719056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7</v>
      </c>
      <c r="E192" s="25" t="n">
        <v>15</v>
      </c>
      <c r="F192" s="25" t="n">
        <v>25</v>
      </c>
      <c r="G192" s="25" t="n">
        <v>19</v>
      </c>
      <c r="H192" s="25" t="n">
        <v>52</v>
      </c>
      <c r="I192" s="25" t="n">
        <v>122</v>
      </c>
      <c r="J192" s="25" t="n">
        <v>158</v>
      </c>
      <c r="K192" s="26" t="n">
        <v>398</v>
      </c>
      <c r="L192" s="27" t="n">
        <f aca="false">+D192/D$194*100</f>
        <v>5.6</v>
      </c>
      <c r="M192" s="28" t="n">
        <f aca="false">+E192/E$194*100</f>
        <v>8.24175824175824</v>
      </c>
      <c r="N192" s="28" t="n">
        <f aca="false">+F192/F$194*100</f>
        <v>15.1515151515152</v>
      </c>
      <c r="O192" s="28" t="n">
        <f aca="false">+G192/G$194*100</f>
        <v>9.94764397905759</v>
      </c>
      <c r="P192" s="28" t="n">
        <f aca="false">+H192/H$194*100</f>
        <v>13.5770234986945</v>
      </c>
      <c r="Q192" s="28" t="n">
        <f aca="false">+I192/I$194*100</f>
        <v>9.95918367346939</v>
      </c>
      <c r="R192" s="28" t="n">
        <f aca="false">+J192/J$194*100</f>
        <v>9.22897196261682</v>
      </c>
      <c r="S192" s="28" t="n">
        <f aca="false">+K192/K$194*100</f>
        <v>9.99246798895305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6</v>
      </c>
      <c r="E193" s="25" t="n">
        <v>31</v>
      </c>
      <c r="F193" s="25" t="n">
        <v>19</v>
      </c>
      <c r="G193" s="25" t="n">
        <v>33</v>
      </c>
      <c r="H193" s="25" t="n">
        <v>62</v>
      </c>
      <c r="I193" s="25" t="n">
        <v>171</v>
      </c>
      <c r="J193" s="25" t="n">
        <v>195</v>
      </c>
      <c r="K193" s="26" t="n">
        <v>527</v>
      </c>
      <c r="L193" s="27" t="n">
        <f aca="false">+D193/D$194*100</f>
        <v>12.8</v>
      </c>
      <c r="M193" s="28" t="n">
        <f aca="false">+E193/E$194*100</f>
        <v>17.032967032967</v>
      </c>
      <c r="N193" s="28" t="n">
        <f aca="false">+F193/F$194*100</f>
        <v>11.5151515151515</v>
      </c>
      <c r="O193" s="28" t="n">
        <f aca="false">+G193/G$194*100</f>
        <v>17.2774869109948</v>
      </c>
      <c r="P193" s="28" t="n">
        <f aca="false">+H193/H$194*100</f>
        <v>16.1879895561358</v>
      </c>
      <c r="Q193" s="28" t="n">
        <f aca="false">+I193/I$194*100</f>
        <v>13.9591836734694</v>
      </c>
      <c r="R193" s="28" t="n">
        <f aca="false">+J193/J$194*100</f>
        <v>11.3901869158879</v>
      </c>
      <c r="S193" s="28" t="n">
        <f aca="false">+K193/K$194*100</f>
        <v>13.2312327391414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5</v>
      </c>
      <c r="E194" s="31" t="n">
        <v>182</v>
      </c>
      <c r="F194" s="31" t="n">
        <v>165</v>
      </c>
      <c r="G194" s="31" t="n">
        <v>191</v>
      </c>
      <c r="H194" s="31" t="n">
        <v>383</v>
      </c>
      <c r="I194" s="31" t="n">
        <v>1225</v>
      </c>
      <c r="J194" s="31" t="n">
        <v>1712</v>
      </c>
      <c r="K194" s="32" t="n">
        <v>3983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66</v>
      </c>
      <c r="E195" s="25" t="n">
        <v>94</v>
      </c>
      <c r="F195" s="25" t="n">
        <v>96</v>
      </c>
      <c r="G195" s="25" t="n">
        <v>77</v>
      </c>
      <c r="H195" s="25" t="n">
        <v>175</v>
      </c>
      <c r="I195" s="25" t="n">
        <v>690</v>
      </c>
      <c r="J195" s="25" t="n">
        <v>795</v>
      </c>
      <c r="K195" s="26" t="n">
        <v>1993</v>
      </c>
      <c r="L195" s="21" t="n">
        <f aca="false">+D195/D$198*100</f>
        <v>76.7441860465116</v>
      </c>
      <c r="M195" s="22" t="n">
        <f aca="false">+E195/E$198*100</f>
        <v>66.1971830985916</v>
      </c>
      <c r="N195" s="22" t="n">
        <f aca="false">+F195/F$198*100</f>
        <v>69.5652173913043</v>
      </c>
      <c r="O195" s="22" t="n">
        <f aca="false">+G195/G$198*100</f>
        <v>68.141592920354</v>
      </c>
      <c r="P195" s="22" t="n">
        <f aca="false">+H195/H$198*100</f>
        <v>62.9496402877698</v>
      </c>
      <c r="Q195" s="22" t="n">
        <f aca="false">+I195/I$198*100</f>
        <v>71.0607621009269</v>
      </c>
      <c r="R195" s="22" t="n">
        <f aca="false">+J195/J$198*100</f>
        <v>78.5573122529644</v>
      </c>
      <c r="S195" s="22" t="n">
        <f aca="false">+K195/K$198*100</f>
        <v>72.7372262773723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8</v>
      </c>
      <c r="E196" s="25" t="n">
        <v>14</v>
      </c>
      <c r="F196" s="25" t="n">
        <v>21</v>
      </c>
      <c r="G196" s="25" t="n">
        <v>15</v>
      </c>
      <c r="H196" s="25" t="n">
        <v>42</v>
      </c>
      <c r="I196" s="25" t="n">
        <v>117</v>
      </c>
      <c r="J196" s="25" t="n">
        <v>93</v>
      </c>
      <c r="K196" s="26" t="n">
        <v>310</v>
      </c>
      <c r="L196" s="27" t="n">
        <f aca="false">+D196/D$198*100</f>
        <v>9.30232558139535</v>
      </c>
      <c r="M196" s="28" t="n">
        <f aca="false">+E196/E$198*100</f>
        <v>9.85915492957746</v>
      </c>
      <c r="N196" s="28" t="n">
        <f aca="false">+F196/F$198*100</f>
        <v>15.2173913043478</v>
      </c>
      <c r="O196" s="28" t="n">
        <f aca="false">+G196/G$198*100</f>
        <v>13.2743362831858</v>
      </c>
      <c r="P196" s="28" t="n">
        <f aca="false">+H196/H$198*100</f>
        <v>15.1079136690647</v>
      </c>
      <c r="Q196" s="28" t="n">
        <f aca="false">+I196/I$198*100</f>
        <v>12.0494335736354</v>
      </c>
      <c r="R196" s="28" t="n">
        <f aca="false">+J196/J$198*100</f>
        <v>9.1897233201581</v>
      </c>
      <c r="S196" s="28" t="n">
        <f aca="false">+K196/K$198*100</f>
        <v>11.3138686131387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2</v>
      </c>
      <c r="E197" s="25" t="n">
        <v>34</v>
      </c>
      <c r="F197" s="25" t="n">
        <v>21</v>
      </c>
      <c r="G197" s="25" t="n">
        <v>21</v>
      </c>
      <c r="H197" s="25" t="n">
        <v>61</v>
      </c>
      <c r="I197" s="25" t="n">
        <v>164</v>
      </c>
      <c r="J197" s="25" t="n">
        <v>124</v>
      </c>
      <c r="K197" s="26" t="n">
        <v>437</v>
      </c>
      <c r="L197" s="27" t="n">
        <f aca="false">+D197/D$198*100</f>
        <v>13.953488372093</v>
      </c>
      <c r="M197" s="28" t="n">
        <f aca="false">+E197/E$198*100</f>
        <v>23.943661971831</v>
      </c>
      <c r="N197" s="28" t="n">
        <f aca="false">+F197/F$198*100</f>
        <v>15.2173913043478</v>
      </c>
      <c r="O197" s="28" t="n">
        <f aca="false">+G197/G$198*100</f>
        <v>18.5840707964602</v>
      </c>
      <c r="P197" s="28" t="n">
        <f aca="false">+H197/H$198*100</f>
        <v>21.9424460431655</v>
      </c>
      <c r="Q197" s="28" t="n">
        <f aca="false">+I197/I$198*100</f>
        <v>16.8898043254377</v>
      </c>
      <c r="R197" s="28" t="n">
        <f aca="false">+J197/J$198*100</f>
        <v>12.2529644268775</v>
      </c>
      <c r="S197" s="28" t="n">
        <f aca="false">+K197/K$198*100</f>
        <v>15.9489051094891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86</v>
      </c>
      <c r="E198" s="25" t="n">
        <v>142</v>
      </c>
      <c r="F198" s="25" t="n">
        <v>138</v>
      </c>
      <c r="G198" s="25" t="n">
        <v>113</v>
      </c>
      <c r="H198" s="25" t="n">
        <v>278</v>
      </c>
      <c r="I198" s="25" t="n">
        <v>971</v>
      </c>
      <c r="J198" s="25" t="n">
        <v>1012</v>
      </c>
      <c r="K198" s="26" t="n">
        <v>2740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53</v>
      </c>
      <c r="E199" s="19" t="n">
        <v>54</v>
      </c>
      <c r="F199" s="19" t="n">
        <v>61</v>
      </c>
      <c r="G199" s="19" t="n">
        <v>70</v>
      </c>
      <c r="H199" s="19" t="n">
        <v>137</v>
      </c>
      <c r="I199" s="19" t="n">
        <v>445</v>
      </c>
      <c r="J199" s="19" t="n">
        <v>602</v>
      </c>
      <c r="K199" s="20" t="n">
        <v>1422</v>
      </c>
      <c r="L199" s="27" t="n">
        <f aca="false">+D199/D$202*100</f>
        <v>80.3030303030303</v>
      </c>
      <c r="M199" s="28" t="n">
        <f aca="false">+E199/E$202*100</f>
        <v>66.6666666666667</v>
      </c>
      <c r="N199" s="28" t="n">
        <f aca="false">+F199/F$202*100</f>
        <v>64.2105263157895</v>
      </c>
      <c r="O199" s="28" t="n">
        <f aca="false">+G199/G$202*100</f>
        <v>60.8695652173913</v>
      </c>
      <c r="P199" s="28" t="n">
        <f aca="false">+H199/H$202*100</f>
        <v>65.5502392344498</v>
      </c>
      <c r="Q199" s="28" t="n">
        <f aca="false">+I199/I$202*100</f>
        <v>74.0432612312812</v>
      </c>
      <c r="R199" s="28" t="n">
        <f aca="false">+J199/J$202*100</f>
        <v>78.6928104575163</v>
      </c>
      <c r="S199" s="28" t="n">
        <f aca="false">+K199/K$202*100</f>
        <v>73.6024844720497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6</v>
      </c>
      <c r="E200" s="25" t="n">
        <v>11</v>
      </c>
      <c r="F200" s="25" t="n">
        <v>9</v>
      </c>
      <c r="G200" s="25" t="n">
        <v>18</v>
      </c>
      <c r="H200" s="25" t="n">
        <v>27</v>
      </c>
      <c r="I200" s="25" t="n">
        <v>72</v>
      </c>
      <c r="J200" s="25" t="n">
        <v>84</v>
      </c>
      <c r="K200" s="26" t="n">
        <v>227</v>
      </c>
      <c r="L200" s="27" t="n">
        <f aca="false">+D200/D$202*100</f>
        <v>9.09090909090909</v>
      </c>
      <c r="M200" s="28" t="n">
        <f aca="false">+E200/E$202*100</f>
        <v>13.5802469135802</v>
      </c>
      <c r="N200" s="28" t="n">
        <f aca="false">+F200/F$202*100</f>
        <v>9.47368421052632</v>
      </c>
      <c r="O200" s="28" t="n">
        <f aca="false">+G200/G$202*100</f>
        <v>15.6521739130435</v>
      </c>
      <c r="P200" s="28" t="n">
        <f aca="false">+H200/H$202*100</f>
        <v>12.9186602870813</v>
      </c>
      <c r="Q200" s="28" t="n">
        <f aca="false">+I200/I$202*100</f>
        <v>11.9800332778702</v>
      </c>
      <c r="R200" s="28" t="n">
        <f aca="false">+J200/J$202*100</f>
        <v>10.9803921568627</v>
      </c>
      <c r="S200" s="28" t="n">
        <f aca="false">+K200/K$202*100</f>
        <v>11.7494824016563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7</v>
      </c>
      <c r="E201" s="25" t="n">
        <v>16</v>
      </c>
      <c r="F201" s="25" t="n">
        <v>25</v>
      </c>
      <c r="G201" s="25" t="n">
        <v>27</v>
      </c>
      <c r="H201" s="25" t="n">
        <v>45</v>
      </c>
      <c r="I201" s="25" t="n">
        <v>84</v>
      </c>
      <c r="J201" s="25" t="n">
        <v>79</v>
      </c>
      <c r="K201" s="26" t="n">
        <v>283</v>
      </c>
      <c r="L201" s="27" t="n">
        <f aca="false">+D201/D$202*100</f>
        <v>10.6060606060606</v>
      </c>
      <c r="M201" s="28" t="n">
        <f aca="false">+E201/E$202*100</f>
        <v>19.7530864197531</v>
      </c>
      <c r="N201" s="28" t="n">
        <f aca="false">+F201/F$202*100</f>
        <v>26.3157894736842</v>
      </c>
      <c r="O201" s="28" t="n">
        <f aca="false">+G201/G$202*100</f>
        <v>23.4782608695652</v>
      </c>
      <c r="P201" s="28" t="n">
        <f aca="false">+H201/H$202*100</f>
        <v>21.5311004784689</v>
      </c>
      <c r="Q201" s="28" t="n">
        <f aca="false">+I201/I$202*100</f>
        <v>13.9767054908486</v>
      </c>
      <c r="R201" s="28" t="n">
        <f aca="false">+J201/J$202*100</f>
        <v>10.3267973856209</v>
      </c>
      <c r="S201" s="28" t="n">
        <f aca="false">+K201/K$202*100</f>
        <v>14.648033126294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66</v>
      </c>
      <c r="E202" s="31" t="n">
        <v>81</v>
      </c>
      <c r="F202" s="31" t="n">
        <v>95</v>
      </c>
      <c r="G202" s="31" t="n">
        <v>115</v>
      </c>
      <c r="H202" s="31" t="n">
        <v>209</v>
      </c>
      <c r="I202" s="31" t="n">
        <v>601</v>
      </c>
      <c r="J202" s="31" t="n">
        <v>765</v>
      </c>
      <c r="K202" s="32" t="n">
        <v>193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2</v>
      </c>
      <c r="E203" s="25" t="n">
        <v>65</v>
      </c>
      <c r="F203" s="25" t="n">
        <v>62</v>
      </c>
      <c r="G203" s="25" t="n">
        <v>64</v>
      </c>
      <c r="H203" s="25" t="n">
        <v>121</v>
      </c>
      <c r="I203" s="25" t="n">
        <v>545</v>
      </c>
      <c r="J203" s="25" t="n">
        <v>729</v>
      </c>
      <c r="K203" s="26" t="n">
        <v>1648</v>
      </c>
      <c r="L203" s="21" t="n">
        <f aca="false">+D203/D$206*100</f>
        <v>81.5789473684211</v>
      </c>
      <c r="M203" s="22" t="n">
        <f aca="false">+E203/E$206*100</f>
        <v>75.5813953488372</v>
      </c>
      <c r="N203" s="22" t="n">
        <f aca="false">+F203/F$206*100</f>
        <v>69.6629213483146</v>
      </c>
      <c r="O203" s="22" t="n">
        <f aca="false">+G203/G$206*100</f>
        <v>62.1359223300971</v>
      </c>
      <c r="P203" s="22" t="n">
        <f aca="false">+H203/H$206*100</f>
        <v>65.7608695652174</v>
      </c>
      <c r="Q203" s="22" t="n">
        <f aca="false">+I203/I$206*100</f>
        <v>71.3350785340314</v>
      </c>
      <c r="R203" s="22" t="n">
        <f aca="false">+J203/J$206*100</f>
        <v>76.8987341772152</v>
      </c>
      <c r="S203" s="22" t="n">
        <f aca="false">+K203/K$206*100</f>
        <v>73.2444444444444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6</v>
      </c>
      <c r="E204" s="25" t="n">
        <v>6</v>
      </c>
      <c r="F204" s="25" t="n">
        <v>8</v>
      </c>
      <c r="G204" s="25" t="n">
        <v>13</v>
      </c>
      <c r="H204" s="25" t="n">
        <v>20</v>
      </c>
      <c r="I204" s="25" t="n">
        <v>93</v>
      </c>
      <c r="J204" s="25" t="n">
        <v>102</v>
      </c>
      <c r="K204" s="26" t="n">
        <v>248</v>
      </c>
      <c r="L204" s="27" t="n">
        <f aca="false">+D204/D$206*100</f>
        <v>7.89473684210526</v>
      </c>
      <c r="M204" s="28" t="n">
        <f aca="false">+E204/E$206*100</f>
        <v>6.97674418604651</v>
      </c>
      <c r="N204" s="28" t="n">
        <f aca="false">+F204/F$206*100</f>
        <v>8.98876404494382</v>
      </c>
      <c r="O204" s="28" t="n">
        <f aca="false">+G204/G$206*100</f>
        <v>12.621359223301</v>
      </c>
      <c r="P204" s="28" t="n">
        <f aca="false">+H204/H$206*100</f>
        <v>10.8695652173913</v>
      </c>
      <c r="Q204" s="28" t="n">
        <f aca="false">+I204/I$206*100</f>
        <v>12.1727748691099</v>
      </c>
      <c r="R204" s="28" t="n">
        <f aca="false">+J204/J$206*100</f>
        <v>10.7594936708861</v>
      </c>
      <c r="S204" s="28" t="n">
        <f aca="false">+K204/K$206*100</f>
        <v>11.0222222222222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8</v>
      </c>
      <c r="E205" s="25" t="n">
        <v>15</v>
      </c>
      <c r="F205" s="25" t="n">
        <v>19</v>
      </c>
      <c r="G205" s="25" t="n">
        <v>26</v>
      </c>
      <c r="H205" s="25" t="n">
        <v>43</v>
      </c>
      <c r="I205" s="25" t="n">
        <v>126</v>
      </c>
      <c r="J205" s="25" t="n">
        <v>117</v>
      </c>
      <c r="K205" s="26" t="n">
        <v>354</v>
      </c>
      <c r="L205" s="27" t="n">
        <f aca="false">+D205/D$206*100</f>
        <v>10.5263157894737</v>
      </c>
      <c r="M205" s="28" t="n">
        <f aca="false">+E205/E$206*100</f>
        <v>17.4418604651163</v>
      </c>
      <c r="N205" s="28" t="n">
        <f aca="false">+F205/F$206*100</f>
        <v>21.3483146067416</v>
      </c>
      <c r="O205" s="28" t="n">
        <f aca="false">+G205/G$206*100</f>
        <v>25.2427184466019</v>
      </c>
      <c r="P205" s="28" t="n">
        <f aca="false">+H205/H$206*100</f>
        <v>23.3695652173913</v>
      </c>
      <c r="Q205" s="28" t="n">
        <f aca="false">+I205/I$206*100</f>
        <v>16.4921465968586</v>
      </c>
      <c r="R205" s="28" t="n">
        <f aca="false">+J205/J$206*100</f>
        <v>12.3417721518987</v>
      </c>
      <c r="S205" s="28" t="n">
        <f aca="false">+K205/K$206*100</f>
        <v>15.7333333333333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6</v>
      </c>
      <c r="E206" s="54" t="n">
        <v>86</v>
      </c>
      <c r="F206" s="54" t="n">
        <v>89</v>
      </c>
      <c r="G206" s="54" t="n">
        <v>103</v>
      </c>
      <c r="H206" s="54" t="n">
        <v>184</v>
      </c>
      <c r="I206" s="54" t="n">
        <v>764</v>
      </c>
      <c r="J206" s="54" t="n">
        <v>948</v>
      </c>
      <c r="K206" s="55" t="n">
        <v>2250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03</v>
      </c>
      <c r="E207" s="25" t="n">
        <v>318</v>
      </c>
      <c r="F207" s="25" t="n">
        <v>281</v>
      </c>
      <c r="G207" s="25" t="n">
        <v>260</v>
      </c>
      <c r="H207" s="25" t="n">
        <v>520</v>
      </c>
      <c r="I207" s="25" t="n">
        <v>2101</v>
      </c>
      <c r="J207" s="25" t="n">
        <v>3766</v>
      </c>
      <c r="K207" s="26" t="n">
        <v>7549</v>
      </c>
      <c r="L207" s="27" t="n">
        <f aca="false">+D207/D$210*100</f>
        <v>78.2945736434108</v>
      </c>
      <c r="M207" s="28" t="n">
        <f aca="false">+E207/E$210*100</f>
        <v>71.3004484304933</v>
      </c>
      <c r="N207" s="28" t="n">
        <f aca="false">+F207/F$210*100</f>
        <v>64.7465437788019</v>
      </c>
      <c r="O207" s="28" t="n">
        <f aca="false">+G207/G$210*100</f>
        <v>62.8019323671498</v>
      </c>
      <c r="P207" s="28" t="n">
        <f aca="false">+H207/H$210*100</f>
        <v>67.7966101694915</v>
      </c>
      <c r="Q207" s="28" t="n">
        <f aca="false">+I207/I$210*100</f>
        <v>70.9318028359217</v>
      </c>
      <c r="R207" s="28" t="n">
        <f aca="false">+J207/J$210*100</f>
        <v>78.5401459854015</v>
      </c>
      <c r="S207" s="28" t="n">
        <f aca="false">+K207/K$210*100</f>
        <v>73.9735423811857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6</v>
      </c>
      <c r="E208" s="25" t="n">
        <v>47</v>
      </c>
      <c r="F208" s="25" t="n">
        <v>59</v>
      </c>
      <c r="G208" s="25" t="n">
        <v>66</v>
      </c>
      <c r="H208" s="25" t="n">
        <v>97</v>
      </c>
      <c r="I208" s="25" t="n">
        <v>409</v>
      </c>
      <c r="J208" s="25" t="n">
        <v>470</v>
      </c>
      <c r="K208" s="26" t="n">
        <v>1184</v>
      </c>
      <c r="L208" s="27" t="n">
        <f aca="false">+D208/D$210*100</f>
        <v>9.30232558139535</v>
      </c>
      <c r="M208" s="28" t="n">
        <f aca="false">+E208/E$210*100</f>
        <v>10.5381165919283</v>
      </c>
      <c r="N208" s="28" t="n">
        <f aca="false">+F208/F$210*100</f>
        <v>13.5944700460829</v>
      </c>
      <c r="O208" s="28" t="n">
        <f aca="false">+G208/G$210*100</f>
        <v>15.9420289855072</v>
      </c>
      <c r="P208" s="28" t="n">
        <f aca="false">+H208/H$210*100</f>
        <v>12.6466753585398</v>
      </c>
      <c r="Q208" s="28" t="n">
        <f aca="false">+I208/I$210*100</f>
        <v>13.8082376772451</v>
      </c>
      <c r="R208" s="28" t="n">
        <f aca="false">+J208/J$210*100</f>
        <v>9.80187695516163</v>
      </c>
      <c r="S208" s="28" t="n">
        <f aca="false">+K208/K$210*100</f>
        <v>11.6021558059775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48</v>
      </c>
      <c r="E209" s="25" t="n">
        <v>81</v>
      </c>
      <c r="F209" s="25" t="n">
        <v>94</v>
      </c>
      <c r="G209" s="25" t="n">
        <v>88</v>
      </c>
      <c r="H209" s="25" t="n">
        <v>150</v>
      </c>
      <c r="I209" s="25" t="n">
        <v>452</v>
      </c>
      <c r="J209" s="25" t="n">
        <v>559</v>
      </c>
      <c r="K209" s="26" t="n">
        <v>1472</v>
      </c>
      <c r="L209" s="27" t="n">
        <f aca="false">+D209/D$210*100</f>
        <v>12.4031007751938</v>
      </c>
      <c r="M209" s="28" t="n">
        <f aca="false">+E209/E$210*100</f>
        <v>18.1614349775785</v>
      </c>
      <c r="N209" s="28" t="n">
        <f aca="false">+F209/F$210*100</f>
        <v>21.6589861751152</v>
      </c>
      <c r="O209" s="28" t="n">
        <f aca="false">+G209/G$210*100</f>
        <v>21.256038647343</v>
      </c>
      <c r="P209" s="28" t="n">
        <f aca="false">+H209/H$210*100</f>
        <v>19.5567144719687</v>
      </c>
      <c r="Q209" s="28" t="n">
        <f aca="false">+I209/I$210*100</f>
        <v>15.2599594868332</v>
      </c>
      <c r="R209" s="28" t="n">
        <f aca="false">+J209/J$210*100</f>
        <v>11.6579770594369</v>
      </c>
      <c r="S209" s="28" t="n">
        <f aca="false">+K209/K$210*100</f>
        <v>14.4243018128368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387</v>
      </c>
      <c r="E210" s="25" t="n">
        <v>446</v>
      </c>
      <c r="F210" s="25" t="n">
        <v>434</v>
      </c>
      <c r="G210" s="25" t="n">
        <v>414</v>
      </c>
      <c r="H210" s="25" t="n">
        <v>767</v>
      </c>
      <c r="I210" s="25" t="n">
        <v>2962</v>
      </c>
      <c r="J210" s="25" t="n">
        <v>4795</v>
      </c>
      <c r="K210" s="26" t="n">
        <v>10205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95</v>
      </c>
      <c r="E211" s="48" t="n">
        <v>98</v>
      </c>
      <c r="F211" s="48" t="n">
        <v>99</v>
      </c>
      <c r="G211" s="48" t="n">
        <v>82</v>
      </c>
      <c r="H211" s="48" t="n">
        <v>171</v>
      </c>
      <c r="I211" s="48" t="n">
        <v>705</v>
      </c>
      <c r="J211" s="48" t="n">
        <v>1059</v>
      </c>
      <c r="K211" s="49" t="n">
        <v>2309</v>
      </c>
      <c r="L211" s="50" t="n">
        <f aca="false">+D211/D$214*100</f>
        <v>81.1965811965812</v>
      </c>
      <c r="M211" s="51" t="n">
        <f aca="false">+E211/E$214*100</f>
        <v>74.2424242424243</v>
      </c>
      <c r="N211" s="51" t="n">
        <f aca="false">+F211/F$214*100</f>
        <v>68.2758620689655</v>
      </c>
      <c r="O211" s="51" t="n">
        <f aca="false">+G211/G$214*100</f>
        <v>64.0625</v>
      </c>
      <c r="P211" s="51" t="n">
        <f aca="false">+H211/H$214*100</f>
        <v>68.1274900398406</v>
      </c>
      <c r="Q211" s="51" t="n">
        <f aca="false">+I211/I$214*100</f>
        <v>71.7192268565616</v>
      </c>
      <c r="R211" s="51" t="n">
        <f aca="false">+J211/J$214*100</f>
        <v>76.6280752532562</v>
      </c>
      <c r="S211" s="51" t="n">
        <f aca="false">+K211/K$214*100</f>
        <v>73.581899298916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0</v>
      </c>
      <c r="E212" s="25" t="n">
        <v>9</v>
      </c>
      <c r="F212" s="25" t="n">
        <v>18</v>
      </c>
      <c r="G212" s="25" t="n">
        <v>17</v>
      </c>
      <c r="H212" s="25" t="n">
        <v>24</v>
      </c>
      <c r="I212" s="25" t="n">
        <v>118</v>
      </c>
      <c r="J212" s="25" t="n">
        <v>144</v>
      </c>
      <c r="K212" s="26" t="n">
        <v>340</v>
      </c>
      <c r="L212" s="27" t="n">
        <f aca="false">+D212/D$214*100</f>
        <v>8.54700854700855</v>
      </c>
      <c r="M212" s="28" t="n">
        <f aca="false">+E212/E$214*100</f>
        <v>6.81818181818182</v>
      </c>
      <c r="N212" s="28" t="n">
        <f aca="false">+F212/F$214*100</f>
        <v>12.4137931034483</v>
      </c>
      <c r="O212" s="28" t="n">
        <f aca="false">+G212/G$214*100</f>
        <v>13.28125</v>
      </c>
      <c r="P212" s="28" t="n">
        <f aca="false">+H212/H$214*100</f>
        <v>9.56175298804781</v>
      </c>
      <c r="Q212" s="28" t="n">
        <f aca="false">+I212/I$214*100</f>
        <v>12.0040691759919</v>
      </c>
      <c r="R212" s="28" t="n">
        <f aca="false">+J212/J$214*100</f>
        <v>10.4196816208394</v>
      </c>
      <c r="S212" s="28" t="n">
        <f aca="false">+K212/K$214*100</f>
        <v>10.834926704907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2</v>
      </c>
      <c r="E213" s="25" t="n">
        <v>25</v>
      </c>
      <c r="F213" s="25" t="n">
        <v>28</v>
      </c>
      <c r="G213" s="25" t="n">
        <v>29</v>
      </c>
      <c r="H213" s="25" t="n">
        <v>56</v>
      </c>
      <c r="I213" s="25" t="n">
        <v>160</v>
      </c>
      <c r="J213" s="25" t="n">
        <v>179</v>
      </c>
      <c r="K213" s="26" t="n">
        <v>489</v>
      </c>
      <c r="L213" s="27" t="n">
        <f aca="false">+D213/D$214*100</f>
        <v>10.2564102564103</v>
      </c>
      <c r="M213" s="28" t="n">
        <f aca="false">+E213/E$214*100</f>
        <v>18.9393939393939</v>
      </c>
      <c r="N213" s="28" t="n">
        <f aca="false">+F213/F$214*100</f>
        <v>19.3103448275862</v>
      </c>
      <c r="O213" s="28" t="n">
        <f aca="false">+G213/G$214*100</f>
        <v>22.65625</v>
      </c>
      <c r="P213" s="28" t="n">
        <f aca="false">+H213/H$214*100</f>
        <v>22.3107569721116</v>
      </c>
      <c r="Q213" s="28" t="n">
        <f aca="false">+I213/I$214*100</f>
        <v>16.2767039674466</v>
      </c>
      <c r="R213" s="28" t="n">
        <f aca="false">+J213/J$214*100</f>
        <v>12.9522431259045</v>
      </c>
      <c r="S213" s="28" t="n">
        <f aca="false">+K213/K$214*100</f>
        <v>15.5831739961759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7</v>
      </c>
      <c r="E214" s="25" t="n">
        <v>132</v>
      </c>
      <c r="F214" s="25" t="n">
        <v>145</v>
      </c>
      <c r="G214" s="25" t="n">
        <v>128</v>
      </c>
      <c r="H214" s="25" t="n">
        <v>251</v>
      </c>
      <c r="I214" s="25" t="n">
        <v>983</v>
      </c>
      <c r="J214" s="25" t="n">
        <v>1382</v>
      </c>
      <c r="K214" s="26" t="n">
        <v>3138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86</v>
      </c>
      <c r="E215" s="19" t="n">
        <v>96</v>
      </c>
      <c r="F215" s="19" t="n">
        <v>106</v>
      </c>
      <c r="G215" s="19" t="n">
        <v>98</v>
      </c>
      <c r="H215" s="19" t="n">
        <v>159</v>
      </c>
      <c r="I215" s="19" t="n">
        <v>728</v>
      </c>
      <c r="J215" s="19" t="n">
        <v>1291</v>
      </c>
      <c r="K215" s="20" t="n">
        <v>2564</v>
      </c>
      <c r="L215" s="27" t="n">
        <f aca="false">+D215/D$218*100</f>
        <v>86</v>
      </c>
      <c r="M215" s="28" t="n">
        <f aca="false">+E215/E$218*100</f>
        <v>71.6417910447761</v>
      </c>
      <c r="N215" s="28" t="n">
        <f aca="false">+F215/F$218*100</f>
        <v>72.6027397260274</v>
      </c>
      <c r="O215" s="28" t="n">
        <f aca="false">+G215/G$218*100</f>
        <v>69.0140845070423</v>
      </c>
      <c r="P215" s="28" t="n">
        <f aca="false">+H215/H$218*100</f>
        <v>72.9357798165138</v>
      </c>
      <c r="Q215" s="28" t="n">
        <f aca="false">+I215/I$218*100</f>
        <v>75.9124087591241</v>
      </c>
      <c r="R215" s="28" t="n">
        <f aca="false">+J215/J$218*100</f>
        <v>80.2860696517413</v>
      </c>
      <c r="S215" s="28" t="n">
        <f aca="false">+K215/K$218*100</f>
        <v>77.5325068037496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8</v>
      </c>
      <c r="E216" s="25" t="n">
        <v>20</v>
      </c>
      <c r="F216" s="25" t="n">
        <v>12</v>
      </c>
      <c r="G216" s="25" t="n">
        <v>17</v>
      </c>
      <c r="H216" s="25" t="n">
        <v>20</v>
      </c>
      <c r="I216" s="25" t="n">
        <v>105</v>
      </c>
      <c r="J216" s="25" t="n">
        <v>148</v>
      </c>
      <c r="K216" s="26" t="n">
        <v>330</v>
      </c>
      <c r="L216" s="27" t="n">
        <f aca="false">+D216/D$218*100</f>
        <v>8</v>
      </c>
      <c r="M216" s="28" t="n">
        <f aca="false">+E216/E$218*100</f>
        <v>14.9253731343284</v>
      </c>
      <c r="N216" s="28" t="n">
        <f aca="false">+F216/F$218*100</f>
        <v>8.21917808219178</v>
      </c>
      <c r="O216" s="28" t="n">
        <f aca="false">+G216/G$218*100</f>
        <v>11.9718309859155</v>
      </c>
      <c r="P216" s="28" t="n">
        <f aca="false">+H216/H$218*100</f>
        <v>9.17431192660551</v>
      </c>
      <c r="Q216" s="28" t="n">
        <f aca="false">+I216/I$218*100</f>
        <v>10.9489051094891</v>
      </c>
      <c r="R216" s="28" t="n">
        <f aca="false">+J216/J$218*100</f>
        <v>9.20398009950249</v>
      </c>
      <c r="S216" s="28" t="n">
        <f aca="false">+K216/K$218*100</f>
        <v>9.97883277895373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6</v>
      </c>
      <c r="E217" s="25" t="n">
        <v>18</v>
      </c>
      <c r="F217" s="25" t="n">
        <v>28</v>
      </c>
      <c r="G217" s="25" t="n">
        <v>27</v>
      </c>
      <c r="H217" s="25" t="n">
        <v>39</v>
      </c>
      <c r="I217" s="25" t="n">
        <v>126</v>
      </c>
      <c r="J217" s="25" t="n">
        <v>169</v>
      </c>
      <c r="K217" s="26" t="n">
        <v>413</v>
      </c>
      <c r="L217" s="27" t="n">
        <f aca="false">+D217/D$218*100</f>
        <v>6</v>
      </c>
      <c r="M217" s="28" t="n">
        <f aca="false">+E217/E$218*100</f>
        <v>13.4328358208955</v>
      </c>
      <c r="N217" s="28" t="n">
        <f aca="false">+F217/F$218*100</f>
        <v>19.1780821917808</v>
      </c>
      <c r="O217" s="28" t="n">
        <f aca="false">+G217/G$218*100</f>
        <v>19.0140845070423</v>
      </c>
      <c r="P217" s="28" t="n">
        <f aca="false">+H217/H$218*100</f>
        <v>17.8899082568807</v>
      </c>
      <c r="Q217" s="28" t="n">
        <f aca="false">+I217/I$218*100</f>
        <v>13.1386861313869</v>
      </c>
      <c r="R217" s="28" t="n">
        <f aca="false">+J217/J$218*100</f>
        <v>10.5099502487562</v>
      </c>
      <c r="S217" s="28" t="n">
        <f aca="false">+K217/K$218*100</f>
        <v>12.4886604172966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00</v>
      </c>
      <c r="E218" s="31" t="n">
        <v>134</v>
      </c>
      <c r="F218" s="31" t="n">
        <v>146</v>
      </c>
      <c r="G218" s="31" t="n">
        <v>142</v>
      </c>
      <c r="H218" s="31" t="n">
        <v>218</v>
      </c>
      <c r="I218" s="31" t="n">
        <v>959</v>
      </c>
      <c r="J218" s="31" t="n">
        <v>1608</v>
      </c>
      <c r="K218" s="32" t="n">
        <v>3307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01</v>
      </c>
      <c r="E219" s="25" t="n">
        <v>92</v>
      </c>
      <c r="F219" s="25" t="n">
        <v>83</v>
      </c>
      <c r="G219" s="25" t="n">
        <v>92</v>
      </c>
      <c r="H219" s="25" t="n">
        <v>132</v>
      </c>
      <c r="I219" s="25" t="n">
        <v>494</v>
      </c>
      <c r="J219" s="25" t="n">
        <v>881</v>
      </c>
      <c r="K219" s="26" t="n">
        <v>1875</v>
      </c>
      <c r="L219" s="21" t="n">
        <f aca="false">+D219/D$222*100</f>
        <v>80.8</v>
      </c>
      <c r="M219" s="22" t="n">
        <f aca="false">+E219/E$222*100</f>
        <v>69.6969696969697</v>
      </c>
      <c r="N219" s="22" t="n">
        <f aca="false">+F219/F$222*100</f>
        <v>62.8787878787879</v>
      </c>
      <c r="O219" s="22" t="n">
        <f aca="false">+G219/G$222*100</f>
        <v>71.875</v>
      </c>
      <c r="P219" s="22" t="n">
        <f aca="false">+H219/H$222*100</f>
        <v>65.3465346534654</v>
      </c>
      <c r="Q219" s="22" t="n">
        <f aca="false">+I219/I$222*100</f>
        <v>68.1379310344828</v>
      </c>
      <c r="R219" s="22" t="n">
        <f aca="false">+J219/J$222*100</f>
        <v>75.0425894378194</v>
      </c>
      <c r="S219" s="22" t="n">
        <f aca="false">+K219/K$222*100</f>
        <v>71.619556913674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8</v>
      </c>
      <c r="E220" s="25" t="n">
        <v>13</v>
      </c>
      <c r="F220" s="25" t="n">
        <v>18</v>
      </c>
      <c r="G220" s="25" t="n">
        <v>14</v>
      </c>
      <c r="H220" s="25" t="n">
        <v>27</v>
      </c>
      <c r="I220" s="25" t="n">
        <v>117</v>
      </c>
      <c r="J220" s="25" t="n">
        <v>131</v>
      </c>
      <c r="K220" s="26" t="n">
        <v>328</v>
      </c>
      <c r="L220" s="27" t="n">
        <f aca="false">+D220/D$222*100</f>
        <v>6.4</v>
      </c>
      <c r="M220" s="28" t="n">
        <f aca="false">+E220/E$222*100</f>
        <v>9.84848484848485</v>
      </c>
      <c r="N220" s="28" t="n">
        <f aca="false">+F220/F$222*100</f>
        <v>13.6363636363636</v>
      </c>
      <c r="O220" s="28" t="n">
        <f aca="false">+G220/G$222*100</f>
        <v>10.9375</v>
      </c>
      <c r="P220" s="28" t="n">
        <f aca="false">+H220/H$222*100</f>
        <v>13.3663366336634</v>
      </c>
      <c r="Q220" s="28" t="n">
        <f aca="false">+I220/I$222*100</f>
        <v>16.1379310344828</v>
      </c>
      <c r="R220" s="28" t="n">
        <f aca="false">+J220/J$222*100</f>
        <v>11.1584327086882</v>
      </c>
      <c r="S220" s="28" t="n">
        <f aca="false">+K220/K$222*100</f>
        <v>12.5286478227655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6</v>
      </c>
      <c r="E221" s="25" t="n">
        <v>27</v>
      </c>
      <c r="F221" s="25" t="n">
        <v>31</v>
      </c>
      <c r="G221" s="25" t="n">
        <v>22</v>
      </c>
      <c r="H221" s="25" t="n">
        <v>43</v>
      </c>
      <c r="I221" s="25" t="n">
        <v>114</v>
      </c>
      <c r="J221" s="25" t="n">
        <v>162</v>
      </c>
      <c r="K221" s="26" t="n">
        <v>415</v>
      </c>
      <c r="L221" s="27" t="n">
        <f aca="false">+D221/D$222*100</f>
        <v>12.8</v>
      </c>
      <c r="M221" s="28" t="n">
        <f aca="false">+E221/E$222*100</f>
        <v>20.4545454545455</v>
      </c>
      <c r="N221" s="28" t="n">
        <f aca="false">+F221/F$222*100</f>
        <v>23.4848484848485</v>
      </c>
      <c r="O221" s="28" t="n">
        <f aca="false">+G221/G$222*100</f>
        <v>17.1875</v>
      </c>
      <c r="P221" s="28" t="n">
        <f aca="false">+H221/H$222*100</f>
        <v>21.2871287128713</v>
      </c>
      <c r="Q221" s="28" t="n">
        <f aca="false">+I221/I$222*100</f>
        <v>15.7241379310345</v>
      </c>
      <c r="R221" s="28" t="n">
        <f aca="false">+J221/J$222*100</f>
        <v>13.7989778534923</v>
      </c>
      <c r="S221" s="28" t="n">
        <f aca="false">+K221/K$222*100</f>
        <v>15.85179526356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25</v>
      </c>
      <c r="E222" s="54" t="n">
        <v>132</v>
      </c>
      <c r="F222" s="54" t="n">
        <v>132</v>
      </c>
      <c r="G222" s="54" t="n">
        <v>128</v>
      </c>
      <c r="H222" s="54" t="n">
        <v>202</v>
      </c>
      <c r="I222" s="54" t="n">
        <v>725</v>
      </c>
      <c r="J222" s="54" t="n">
        <v>1174</v>
      </c>
      <c r="K222" s="55" t="n">
        <v>2618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95</v>
      </c>
      <c r="E223" s="25" t="n">
        <v>149</v>
      </c>
      <c r="F223" s="25" t="n">
        <v>113</v>
      </c>
      <c r="G223" s="25" t="n">
        <v>151</v>
      </c>
      <c r="H223" s="25" t="n">
        <v>337</v>
      </c>
      <c r="I223" s="25" t="n">
        <v>890</v>
      </c>
      <c r="J223" s="25" t="n">
        <v>1029</v>
      </c>
      <c r="K223" s="26" t="n">
        <v>2764</v>
      </c>
      <c r="L223" s="27" t="n">
        <f aca="false">+D223/D$226*100</f>
        <v>82.6086956521739</v>
      </c>
      <c r="M223" s="28" t="n">
        <f aca="false">+E223/E$226*100</f>
        <v>75.2525252525253</v>
      </c>
      <c r="N223" s="28" t="n">
        <f aca="false">+F223/F$226*100</f>
        <v>74.3421052631579</v>
      </c>
      <c r="O223" s="28" t="n">
        <f aca="false">+G223/G$226*100</f>
        <v>65.3679653679654</v>
      </c>
      <c r="P223" s="28" t="n">
        <f aca="false">+H223/H$226*100</f>
        <v>75.0556792873051</v>
      </c>
      <c r="Q223" s="28" t="n">
        <f aca="false">+I223/I$226*100</f>
        <v>74.2904841402337</v>
      </c>
      <c r="R223" s="28" t="n">
        <f aca="false">+J223/J$226*100</f>
        <v>80.0778210116732</v>
      </c>
      <c r="S223" s="28" t="n">
        <f aca="false">+K223/K$226*100</f>
        <v>76.1852260198456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9</v>
      </c>
      <c r="E224" s="25" t="n">
        <v>21</v>
      </c>
      <c r="F224" s="25" t="n">
        <v>18</v>
      </c>
      <c r="G224" s="25" t="n">
        <v>33</v>
      </c>
      <c r="H224" s="25" t="n">
        <v>39</v>
      </c>
      <c r="I224" s="25" t="n">
        <v>153</v>
      </c>
      <c r="J224" s="25" t="n">
        <v>132</v>
      </c>
      <c r="K224" s="26" t="n">
        <v>405</v>
      </c>
      <c r="L224" s="27" t="n">
        <f aca="false">+D224/D$226*100</f>
        <v>7.82608695652174</v>
      </c>
      <c r="M224" s="28" t="n">
        <f aca="false">+E224/E$226*100</f>
        <v>10.6060606060606</v>
      </c>
      <c r="N224" s="28" t="n">
        <f aca="false">+F224/F$226*100</f>
        <v>11.8421052631579</v>
      </c>
      <c r="O224" s="28" t="n">
        <f aca="false">+G224/G$226*100</f>
        <v>14.2857142857143</v>
      </c>
      <c r="P224" s="28" t="n">
        <f aca="false">+H224/H$226*100</f>
        <v>8.68596881959911</v>
      </c>
      <c r="Q224" s="28" t="n">
        <f aca="false">+I224/I$226*100</f>
        <v>12.771285475793</v>
      </c>
      <c r="R224" s="28" t="n">
        <f aca="false">+J224/J$226*100</f>
        <v>10.272373540856</v>
      </c>
      <c r="S224" s="28" t="n">
        <f aca="false">+K224/K$226*100</f>
        <v>11.1631753031974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1</v>
      </c>
      <c r="E225" s="25" t="n">
        <v>28</v>
      </c>
      <c r="F225" s="25" t="n">
        <v>21</v>
      </c>
      <c r="G225" s="25" t="n">
        <v>47</v>
      </c>
      <c r="H225" s="25" t="n">
        <v>73</v>
      </c>
      <c r="I225" s="25" t="n">
        <v>155</v>
      </c>
      <c r="J225" s="25" t="n">
        <v>124</v>
      </c>
      <c r="K225" s="26" t="n">
        <v>459</v>
      </c>
      <c r="L225" s="27" t="n">
        <f aca="false">+D225/D$226*100</f>
        <v>9.56521739130435</v>
      </c>
      <c r="M225" s="28" t="n">
        <f aca="false">+E225/E$226*100</f>
        <v>14.1414141414141</v>
      </c>
      <c r="N225" s="28" t="n">
        <f aca="false">+F225/F$226*100</f>
        <v>13.8157894736842</v>
      </c>
      <c r="O225" s="28" t="n">
        <f aca="false">+G225/G$226*100</f>
        <v>20.3463203463203</v>
      </c>
      <c r="P225" s="28" t="n">
        <f aca="false">+H225/H$226*100</f>
        <v>16.2583518930958</v>
      </c>
      <c r="Q225" s="28" t="n">
        <f aca="false">+I225/I$226*100</f>
        <v>12.9382303839733</v>
      </c>
      <c r="R225" s="28" t="n">
        <f aca="false">+J225/J$226*100</f>
        <v>9.64980544747082</v>
      </c>
      <c r="S225" s="28" t="n">
        <f aca="false">+K225/K$226*100</f>
        <v>12.651598676957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15</v>
      </c>
      <c r="E226" s="31" t="n">
        <v>198</v>
      </c>
      <c r="F226" s="31" t="n">
        <v>152</v>
      </c>
      <c r="G226" s="31" t="n">
        <v>231</v>
      </c>
      <c r="H226" s="31" t="n">
        <v>449</v>
      </c>
      <c r="I226" s="31" t="n">
        <v>1198</v>
      </c>
      <c r="J226" s="31" t="n">
        <v>1285</v>
      </c>
      <c r="K226" s="32" t="n">
        <v>362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4</v>
      </c>
      <c r="E227" s="25" t="n">
        <v>14</v>
      </c>
      <c r="F227" s="25" t="n">
        <v>12</v>
      </c>
      <c r="G227" s="25" t="n">
        <v>10</v>
      </c>
      <c r="H227" s="25" t="n">
        <v>32</v>
      </c>
      <c r="I227" s="25" t="n">
        <v>56</v>
      </c>
      <c r="J227" s="25" t="n">
        <v>59</v>
      </c>
      <c r="K227" s="26" t="n">
        <v>197</v>
      </c>
      <c r="L227" s="21" t="n">
        <f aca="false">+D227/D$230*100</f>
        <v>100</v>
      </c>
      <c r="M227" s="22" t="n">
        <f aca="false">+E227/E$230*100</f>
        <v>87.5</v>
      </c>
      <c r="N227" s="22" t="n">
        <f aca="false">+F227/F$230*100</f>
        <v>100</v>
      </c>
      <c r="O227" s="22" t="n">
        <f aca="false">+G227/G$230*100</f>
        <v>62.5</v>
      </c>
      <c r="P227" s="22" t="n">
        <f aca="false">+H227/H$230*100</f>
        <v>84.2105263157895</v>
      </c>
      <c r="Q227" s="22" t="n">
        <f aca="false">+I227/I$230*100</f>
        <v>94.9152542372881</v>
      </c>
      <c r="R227" s="22" t="n">
        <f aca="false">+J227/J$230*100</f>
        <v>93.6507936507936</v>
      </c>
      <c r="S227" s="22" t="n">
        <f aca="false">+K227/K$230*100</f>
        <v>90.3669724770642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0</v>
      </c>
      <c r="G228" s="25" t="n">
        <v>2</v>
      </c>
      <c r="H228" s="25" t="n">
        <v>5</v>
      </c>
      <c r="I228" s="25" t="n">
        <v>2</v>
      </c>
      <c r="J228" s="25" t="n">
        <v>4</v>
      </c>
      <c r="K228" s="26" t="n">
        <v>14</v>
      </c>
      <c r="L228" s="27" t="n">
        <f aca="false">+D228/D$230*100</f>
        <v>0</v>
      </c>
      <c r="M228" s="28" t="n">
        <f aca="false">+E228/E$230*100</f>
        <v>6.25</v>
      </c>
      <c r="N228" s="28" t="n">
        <f aca="false">+F228/F$230*100</f>
        <v>0</v>
      </c>
      <c r="O228" s="28" t="n">
        <f aca="false">+G228/G$230*100</f>
        <v>12.5</v>
      </c>
      <c r="P228" s="28" t="n">
        <f aca="false">+H228/H$230*100</f>
        <v>13.1578947368421</v>
      </c>
      <c r="Q228" s="28" t="n">
        <f aca="false">+I228/I$230*100</f>
        <v>3.38983050847458</v>
      </c>
      <c r="R228" s="28" t="n">
        <f aca="false">+J228/J$230*100</f>
        <v>6.34920634920635</v>
      </c>
      <c r="S228" s="28" t="n">
        <f aca="false">+K228/K$230*100</f>
        <v>6.42201834862385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0</v>
      </c>
      <c r="G229" s="25" t="n">
        <v>4</v>
      </c>
      <c r="H229" s="25" t="n">
        <v>1</v>
      </c>
      <c r="I229" s="25" t="n">
        <v>1</v>
      </c>
      <c r="J229" s="25" t="n">
        <v>0</v>
      </c>
      <c r="K229" s="26" t="n">
        <v>7</v>
      </c>
      <c r="L229" s="27" t="n">
        <f aca="false">+D229/D$230*100</f>
        <v>0</v>
      </c>
      <c r="M229" s="28" t="n">
        <f aca="false">+E229/E$230*100</f>
        <v>6.25</v>
      </c>
      <c r="N229" s="28" t="n">
        <f aca="false">+F229/F$230*100</f>
        <v>0</v>
      </c>
      <c r="O229" s="28" t="n">
        <f aca="false">+G229/G$230*100</f>
        <v>25</v>
      </c>
      <c r="P229" s="28" t="n">
        <f aca="false">+H229/H$230*100</f>
        <v>2.63157894736842</v>
      </c>
      <c r="Q229" s="28" t="n">
        <f aca="false">+I229/I$230*100</f>
        <v>1.69491525423729</v>
      </c>
      <c r="R229" s="28" t="n">
        <f aca="false">+J229/J$230*100</f>
        <v>0</v>
      </c>
      <c r="S229" s="28" t="n">
        <f aca="false">+K229/K$230*100</f>
        <v>3.21100917431193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4</v>
      </c>
      <c r="E230" s="25" t="n">
        <v>16</v>
      </c>
      <c r="F230" s="25" t="n">
        <v>12</v>
      </c>
      <c r="G230" s="25" t="n">
        <v>16</v>
      </c>
      <c r="H230" s="25" t="n">
        <v>38</v>
      </c>
      <c r="I230" s="25" t="n">
        <v>59</v>
      </c>
      <c r="J230" s="25" t="n">
        <v>63</v>
      </c>
      <c r="K230" s="26" t="n">
        <v>21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3</v>
      </c>
      <c r="E231" s="19" t="n">
        <v>23</v>
      </c>
      <c r="F231" s="19" t="n">
        <v>24</v>
      </c>
      <c r="G231" s="19" t="n">
        <v>32</v>
      </c>
      <c r="H231" s="19" t="n">
        <v>73</v>
      </c>
      <c r="I231" s="19" t="n">
        <v>164</v>
      </c>
      <c r="J231" s="19" t="n">
        <v>181</v>
      </c>
      <c r="K231" s="20" t="n">
        <v>520</v>
      </c>
      <c r="L231" s="27" t="n">
        <f aca="false">+D231/D$234*100</f>
        <v>71.875</v>
      </c>
      <c r="M231" s="28" t="n">
        <f aca="false">+E231/E$234*100</f>
        <v>69.6969696969697</v>
      </c>
      <c r="N231" s="28" t="n">
        <f aca="false">+F231/F$234*100</f>
        <v>66.6666666666667</v>
      </c>
      <c r="O231" s="28" t="n">
        <f aca="false">+G231/G$234*100</f>
        <v>69.5652173913043</v>
      </c>
      <c r="P231" s="28" t="n">
        <f aca="false">+H231/H$234*100</f>
        <v>71.5686274509804</v>
      </c>
      <c r="Q231" s="28" t="n">
        <f aca="false">+I231/I$234*100</f>
        <v>77.7251184834123</v>
      </c>
      <c r="R231" s="28" t="n">
        <f aca="false">+J231/J$234*100</f>
        <v>82.2727272727273</v>
      </c>
      <c r="S231" s="28" t="n">
        <f aca="false">+K231/K$234*100</f>
        <v>76.4705882352941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4</v>
      </c>
      <c r="E232" s="25" t="n">
        <v>7</v>
      </c>
      <c r="F232" s="25" t="n">
        <v>7</v>
      </c>
      <c r="G232" s="25" t="n">
        <v>8</v>
      </c>
      <c r="H232" s="25" t="n">
        <v>18</v>
      </c>
      <c r="I232" s="25" t="n">
        <v>24</v>
      </c>
      <c r="J232" s="25" t="n">
        <v>24</v>
      </c>
      <c r="K232" s="26" t="n">
        <v>92</v>
      </c>
      <c r="L232" s="27" t="n">
        <f aca="false">+D232/D$234*100</f>
        <v>12.5</v>
      </c>
      <c r="M232" s="28" t="n">
        <f aca="false">+E232/E$234*100</f>
        <v>21.2121212121212</v>
      </c>
      <c r="N232" s="28" t="n">
        <f aca="false">+F232/F$234*100</f>
        <v>19.4444444444444</v>
      </c>
      <c r="O232" s="28" t="n">
        <f aca="false">+G232/G$234*100</f>
        <v>17.3913043478261</v>
      </c>
      <c r="P232" s="28" t="n">
        <f aca="false">+H232/H$234*100</f>
        <v>17.6470588235294</v>
      </c>
      <c r="Q232" s="28" t="n">
        <f aca="false">+I232/I$234*100</f>
        <v>11.3744075829384</v>
      </c>
      <c r="R232" s="28" t="n">
        <f aca="false">+J232/J$234*100</f>
        <v>10.9090909090909</v>
      </c>
      <c r="S232" s="28" t="n">
        <f aca="false">+K232/K$234*100</f>
        <v>13.5294117647059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5</v>
      </c>
      <c r="E233" s="25" t="n">
        <v>3</v>
      </c>
      <c r="F233" s="25" t="n">
        <v>5</v>
      </c>
      <c r="G233" s="25" t="n">
        <v>6</v>
      </c>
      <c r="H233" s="25" t="n">
        <v>11</v>
      </c>
      <c r="I233" s="25" t="n">
        <v>23</v>
      </c>
      <c r="J233" s="25" t="n">
        <v>15</v>
      </c>
      <c r="K233" s="26" t="n">
        <v>68</v>
      </c>
      <c r="L233" s="27" t="n">
        <f aca="false">+D233/D$234*100</f>
        <v>15.625</v>
      </c>
      <c r="M233" s="28" t="n">
        <f aca="false">+E233/E$234*100</f>
        <v>9.09090909090909</v>
      </c>
      <c r="N233" s="28" t="n">
        <f aca="false">+F233/F$234*100</f>
        <v>13.8888888888889</v>
      </c>
      <c r="O233" s="28" t="n">
        <f aca="false">+G233/G$234*100</f>
        <v>13.0434782608696</v>
      </c>
      <c r="P233" s="28" t="n">
        <f aca="false">+H233/H$234*100</f>
        <v>10.7843137254902</v>
      </c>
      <c r="Q233" s="28" t="n">
        <f aca="false">+I233/I$234*100</f>
        <v>10.9004739336493</v>
      </c>
      <c r="R233" s="28" t="n">
        <f aca="false">+J233/J$234*100</f>
        <v>6.81818181818182</v>
      </c>
      <c r="S233" s="28" t="n">
        <f aca="false">+K233/K$234*100</f>
        <v>10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2</v>
      </c>
      <c r="E234" s="31" t="n">
        <v>33</v>
      </c>
      <c r="F234" s="31" t="n">
        <v>36</v>
      </c>
      <c r="G234" s="31" t="n">
        <v>46</v>
      </c>
      <c r="H234" s="31" t="n">
        <v>102</v>
      </c>
      <c r="I234" s="31" t="n">
        <v>211</v>
      </c>
      <c r="J234" s="31" t="n">
        <v>220</v>
      </c>
      <c r="K234" s="32" t="n">
        <v>680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5</v>
      </c>
      <c r="E235" s="25" t="n">
        <v>28</v>
      </c>
      <c r="F235" s="25" t="n">
        <v>31</v>
      </c>
      <c r="G235" s="25" t="n">
        <v>30</v>
      </c>
      <c r="H235" s="25" t="n">
        <v>71</v>
      </c>
      <c r="I235" s="25" t="n">
        <v>197</v>
      </c>
      <c r="J235" s="25" t="n">
        <v>215</v>
      </c>
      <c r="K235" s="26" t="n">
        <v>597</v>
      </c>
      <c r="L235" s="21" t="n">
        <f aca="false">+D235/D$238*100</f>
        <v>62.5</v>
      </c>
      <c r="M235" s="22" t="n">
        <f aca="false">+E235/E$238*100</f>
        <v>66.6666666666667</v>
      </c>
      <c r="N235" s="22" t="n">
        <f aca="false">+F235/F$238*100</f>
        <v>79.4871794871795</v>
      </c>
      <c r="O235" s="22" t="n">
        <f aca="false">+G235/G$238*100</f>
        <v>50.8474576271186</v>
      </c>
      <c r="P235" s="22" t="n">
        <f aca="false">+H235/H$238*100</f>
        <v>68.2692307692308</v>
      </c>
      <c r="Q235" s="22" t="n">
        <f aca="false">+I235/I$238*100</f>
        <v>71.8978102189781</v>
      </c>
      <c r="R235" s="22" t="n">
        <f aca="false">+J235/J$238*100</f>
        <v>71.4285714285714</v>
      </c>
      <c r="S235" s="22" t="n">
        <f aca="false">+K235/K$238*100</f>
        <v>69.4994179278231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9</v>
      </c>
      <c r="E236" s="25" t="n">
        <v>3</v>
      </c>
      <c r="F236" s="25" t="n">
        <v>4</v>
      </c>
      <c r="G236" s="25" t="n">
        <v>13</v>
      </c>
      <c r="H236" s="25" t="n">
        <v>15</v>
      </c>
      <c r="I236" s="25" t="n">
        <v>29</v>
      </c>
      <c r="J236" s="25" t="n">
        <v>40</v>
      </c>
      <c r="K236" s="26" t="n">
        <v>113</v>
      </c>
      <c r="L236" s="27" t="n">
        <f aca="false">+D236/D$238*100</f>
        <v>22.5</v>
      </c>
      <c r="M236" s="28" t="n">
        <f aca="false">+E236/E$238*100</f>
        <v>7.14285714285714</v>
      </c>
      <c r="N236" s="28" t="n">
        <f aca="false">+F236/F$238*100</f>
        <v>10.2564102564103</v>
      </c>
      <c r="O236" s="28" t="n">
        <f aca="false">+G236/G$238*100</f>
        <v>22.0338983050847</v>
      </c>
      <c r="P236" s="28" t="n">
        <f aca="false">+H236/H$238*100</f>
        <v>14.4230769230769</v>
      </c>
      <c r="Q236" s="28" t="n">
        <f aca="false">+I236/I$238*100</f>
        <v>10.5839416058394</v>
      </c>
      <c r="R236" s="28" t="n">
        <f aca="false">+J236/J$238*100</f>
        <v>13.2890365448505</v>
      </c>
      <c r="S236" s="28" t="n">
        <f aca="false">+K236/K$238*100</f>
        <v>13.1548311990687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11</v>
      </c>
      <c r="F237" s="25" t="n">
        <v>4</v>
      </c>
      <c r="G237" s="25" t="n">
        <v>16</v>
      </c>
      <c r="H237" s="25" t="n">
        <v>18</v>
      </c>
      <c r="I237" s="25" t="n">
        <v>48</v>
      </c>
      <c r="J237" s="25" t="n">
        <v>46</v>
      </c>
      <c r="K237" s="26" t="n">
        <v>149</v>
      </c>
      <c r="L237" s="27" t="n">
        <f aca="false">+D237/D$238*100</f>
        <v>15</v>
      </c>
      <c r="M237" s="28" t="n">
        <f aca="false">+E237/E$238*100</f>
        <v>26.1904761904762</v>
      </c>
      <c r="N237" s="28" t="n">
        <f aca="false">+F237/F$238*100</f>
        <v>10.2564102564103</v>
      </c>
      <c r="O237" s="28" t="n">
        <f aca="false">+G237/G$238*100</f>
        <v>27.1186440677966</v>
      </c>
      <c r="P237" s="28" t="n">
        <f aca="false">+H237/H$238*100</f>
        <v>17.3076923076923</v>
      </c>
      <c r="Q237" s="28" t="n">
        <f aca="false">+I237/I$238*100</f>
        <v>17.5182481751825</v>
      </c>
      <c r="R237" s="28" t="n">
        <f aca="false">+J237/J$238*100</f>
        <v>15.2823920265781</v>
      </c>
      <c r="S237" s="28" t="n">
        <f aca="false">+K237/K$238*100</f>
        <v>17.3457508731083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0</v>
      </c>
      <c r="E238" s="25" t="n">
        <v>42</v>
      </c>
      <c r="F238" s="25" t="n">
        <v>39</v>
      </c>
      <c r="G238" s="25" t="n">
        <v>59</v>
      </c>
      <c r="H238" s="25" t="n">
        <v>104</v>
      </c>
      <c r="I238" s="25" t="n">
        <v>274</v>
      </c>
      <c r="J238" s="25" t="n">
        <v>301</v>
      </c>
      <c r="K238" s="26" t="n">
        <v>8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94</v>
      </c>
      <c r="E239" s="48" t="n">
        <v>88</v>
      </c>
      <c r="F239" s="48" t="n">
        <v>112</v>
      </c>
      <c r="G239" s="48" t="n">
        <v>115</v>
      </c>
      <c r="H239" s="48" t="n">
        <v>216</v>
      </c>
      <c r="I239" s="48" t="n">
        <v>585</v>
      </c>
      <c r="J239" s="48" t="n">
        <v>661</v>
      </c>
      <c r="K239" s="49" t="n">
        <v>1871</v>
      </c>
      <c r="L239" s="50" t="n">
        <f aca="false">+D239/D$242*100</f>
        <v>83.9285714285714</v>
      </c>
      <c r="M239" s="51" t="n">
        <f aca="false">+E239/E$242*100</f>
        <v>70.4</v>
      </c>
      <c r="N239" s="51" t="n">
        <f aca="false">+F239/F$242*100</f>
        <v>73.202614379085</v>
      </c>
      <c r="O239" s="51" t="n">
        <f aca="false">+G239/G$242*100</f>
        <v>65.3409090909091</v>
      </c>
      <c r="P239" s="51" t="n">
        <f aca="false">+H239/H$242*100</f>
        <v>67.0807453416149</v>
      </c>
      <c r="Q239" s="51" t="n">
        <f aca="false">+I239/I$242*100</f>
        <v>76.6710353866317</v>
      </c>
      <c r="R239" s="51" t="n">
        <f aca="false">+J239/J$242*100</f>
        <v>77.3099415204679</v>
      </c>
      <c r="S239" s="51" t="n">
        <f aca="false">+K239/K$242*100</f>
        <v>74.6608140462889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8</v>
      </c>
      <c r="E240" s="25" t="n">
        <v>16</v>
      </c>
      <c r="F240" s="25" t="n">
        <v>17</v>
      </c>
      <c r="G240" s="25" t="n">
        <v>28</v>
      </c>
      <c r="H240" s="25" t="n">
        <v>35</v>
      </c>
      <c r="I240" s="25" t="n">
        <v>78</v>
      </c>
      <c r="J240" s="25" t="n">
        <v>107</v>
      </c>
      <c r="K240" s="26" t="n">
        <v>289</v>
      </c>
      <c r="L240" s="27" t="n">
        <f aca="false">+D240/D$242*100</f>
        <v>7.14285714285714</v>
      </c>
      <c r="M240" s="28" t="n">
        <f aca="false">+E240/E$242*100</f>
        <v>12.8</v>
      </c>
      <c r="N240" s="28" t="n">
        <f aca="false">+F240/F$242*100</f>
        <v>11.1111111111111</v>
      </c>
      <c r="O240" s="28" t="n">
        <f aca="false">+G240/G$242*100</f>
        <v>15.9090909090909</v>
      </c>
      <c r="P240" s="28" t="n">
        <f aca="false">+H240/H$242*100</f>
        <v>10.8695652173913</v>
      </c>
      <c r="Q240" s="28" t="n">
        <f aca="false">+I240/I$242*100</f>
        <v>10.2228047182176</v>
      </c>
      <c r="R240" s="28" t="n">
        <f aca="false">+J240/J$242*100</f>
        <v>12.5146198830409</v>
      </c>
      <c r="S240" s="28" t="n">
        <f aca="false">+K240/K$242*100</f>
        <v>11.5323224261772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0</v>
      </c>
      <c r="E241" s="25" t="n">
        <v>21</v>
      </c>
      <c r="F241" s="25" t="n">
        <v>24</v>
      </c>
      <c r="G241" s="25" t="n">
        <v>33</v>
      </c>
      <c r="H241" s="25" t="n">
        <v>71</v>
      </c>
      <c r="I241" s="25" t="n">
        <v>100</v>
      </c>
      <c r="J241" s="25" t="n">
        <v>87</v>
      </c>
      <c r="K241" s="26" t="n">
        <v>346</v>
      </c>
      <c r="L241" s="27" t="n">
        <f aca="false">+D241/D$242*100</f>
        <v>8.92857142857143</v>
      </c>
      <c r="M241" s="28" t="n">
        <f aca="false">+E241/E$242*100</f>
        <v>16.8</v>
      </c>
      <c r="N241" s="28" t="n">
        <f aca="false">+F241/F$242*100</f>
        <v>15.6862745098039</v>
      </c>
      <c r="O241" s="28" t="n">
        <f aca="false">+G241/G$242*100</f>
        <v>18.75</v>
      </c>
      <c r="P241" s="28" t="n">
        <f aca="false">+H241/H$242*100</f>
        <v>22.0496894409938</v>
      </c>
      <c r="Q241" s="28" t="n">
        <f aca="false">+I241/I$242*100</f>
        <v>13.1061598951507</v>
      </c>
      <c r="R241" s="28" t="n">
        <f aca="false">+J241/J$242*100</f>
        <v>10.1754385964912</v>
      </c>
      <c r="S241" s="28" t="n">
        <f aca="false">+K241/K$242*100</f>
        <v>13.806863527533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2</v>
      </c>
      <c r="E242" s="31" t="n">
        <v>125</v>
      </c>
      <c r="F242" s="31" t="n">
        <v>153</v>
      </c>
      <c r="G242" s="31" t="n">
        <v>176</v>
      </c>
      <c r="H242" s="31" t="n">
        <v>322</v>
      </c>
      <c r="I242" s="31" t="n">
        <v>763</v>
      </c>
      <c r="J242" s="31" t="n">
        <v>855</v>
      </c>
      <c r="K242" s="32" t="n">
        <v>250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08</v>
      </c>
      <c r="E243" s="25" t="n">
        <v>147</v>
      </c>
      <c r="F243" s="25" t="n">
        <v>122</v>
      </c>
      <c r="G243" s="25" t="n">
        <v>161</v>
      </c>
      <c r="H243" s="25" t="n">
        <v>293</v>
      </c>
      <c r="I243" s="25" t="n">
        <v>781</v>
      </c>
      <c r="J243" s="25" t="n">
        <v>814</v>
      </c>
      <c r="K243" s="26" t="n">
        <v>2426</v>
      </c>
      <c r="L243" s="21" t="n">
        <f aca="false">+D243/D$246*100</f>
        <v>78.2608695652174</v>
      </c>
      <c r="M243" s="22" t="n">
        <f aca="false">+E243/E$246*100</f>
        <v>75.7731958762887</v>
      </c>
      <c r="N243" s="22" t="n">
        <f aca="false">+F243/F$246*100</f>
        <v>64.8936170212766</v>
      </c>
      <c r="O243" s="22" t="n">
        <f aca="false">+G243/G$246*100</f>
        <v>65.983606557377</v>
      </c>
      <c r="P243" s="22" t="n">
        <f aca="false">+H243/H$246*100</f>
        <v>72.1674876847291</v>
      </c>
      <c r="Q243" s="22" t="n">
        <f aca="false">+I243/I$246*100</f>
        <v>83.8882921589689</v>
      </c>
      <c r="R243" s="22" t="n">
        <f aca="false">+J243/J$246*100</f>
        <v>87.0588235294118</v>
      </c>
      <c r="S243" s="22" t="n">
        <f aca="false">+K243/K$246*100</f>
        <v>79.9077733860343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7</v>
      </c>
      <c r="E244" s="25" t="n">
        <v>20</v>
      </c>
      <c r="F244" s="25" t="n">
        <v>22</v>
      </c>
      <c r="G244" s="25" t="n">
        <v>38</v>
      </c>
      <c r="H244" s="25" t="n">
        <v>50</v>
      </c>
      <c r="I244" s="25" t="n">
        <v>79</v>
      </c>
      <c r="J244" s="25" t="n">
        <v>65</v>
      </c>
      <c r="K244" s="26" t="n">
        <v>291</v>
      </c>
      <c r="L244" s="27" t="n">
        <f aca="false">+D244/D$246*100</f>
        <v>12.3188405797101</v>
      </c>
      <c r="M244" s="28" t="n">
        <f aca="false">+E244/E$246*100</f>
        <v>10.3092783505155</v>
      </c>
      <c r="N244" s="28" t="n">
        <f aca="false">+F244/F$246*100</f>
        <v>11.7021276595745</v>
      </c>
      <c r="O244" s="28" t="n">
        <f aca="false">+G244/G$246*100</f>
        <v>15.5737704918033</v>
      </c>
      <c r="P244" s="28" t="n">
        <f aca="false">+H244/H$246*100</f>
        <v>12.3152709359606</v>
      </c>
      <c r="Q244" s="28" t="n">
        <f aca="false">+I244/I$246*100</f>
        <v>8.48549946294307</v>
      </c>
      <c r="R244" s="28" t="n">
        <f aca="false">+J244/J$246*100</f>
        <v>6.95187165775401</v>
      </c>
      <c r="S244" s="28" t="n">
        <f aca="false">+K244/K$246*100</f>
        <v>9.58498023715415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3</v>
      </c>
      <c r="E245" s="25" t="n">
        <v>27</v>
      </c>
      <c r="F245" s="25" t="n">
        <v>44</v>
      </c>
      <c r="G245" s="25" t="n">
        <v>45</v>
      </c>
      <c r="H245" s="25" t="n">
        <v>63</v>
      </c>
      <c r="I245" s="25" t="n">
        <v>71</v>
      </c>
      <c r="J245" s="25" t="n">
        <v>56</v>
      </c>
      <c r="K245" s="26" t="n">
        <v>319</v>
      </c>
      <c r="L245" s="27" t="n">
        <f aca="false">+D245/D$246*100</f>
        <v>9.42028985507247</v>
      </c>
      <c r="M245" s="28" t="n">
        <f aca="false">+E245/E$246*100</f>
        <v>13.9175257731959</v>
      </c>
      <c r="N245" s="28" t="n">
        <f aca="false">+F245/F$246*100</f>
        <v>23.4042553191489</v>
      </c>
      <c r="O245" s="28" t="n">
        <f aca="false">+G245/G$246*100</f>
        <v>18.4426229508197</v>
      </c>
      <c r="P245" s="28" t="n">
        <f aca="false">+H245/H$246*100</f>
        <v>15.5172413793103</v>
      </c>
      <c r="Q245" s="28" t="n">
        <f aca="false">+I245/I$246*100</f>
        <v>7.62620837808808</v>
      </c>
      <c r="R245" s="28" t="n">
        <f aca="false">+J245/J$246*100</f>
        <v>5.98930481283423</v>
      </c>
      <c r="S245" s="28" t="n">
        <f aca="false">+K245/K$246*100</f>
        <v>10.5072463768116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38</v>
      </c>
      <c r="E246" s="25" t="n">
        <v>194</v>
      </c>
      <c r="F246" s="25" t="n">
        <v>188</v>
      </c>
      <c r="G246" s="25" t="n">
        <v>244</v>
      </c>
      <c r="H246" s="25" t="n">
        <v>406</v>
      </c>
      <c r="I246" s="25" t="n">
        <v>931</v>
      </c>
      <c r="J246" s="25" t="n">
        <v>935</v>
      </c>
      <c r="K246" s="26" t="n">
        <v>303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74</v>
      </c>
      <c r="E247" s="19" t="n">
        <v>60</v>
      </c>
      <c r="F247" s="19" t="n">
        <v>62</v>
      </c>
      <c r="G247" s="19" t="n">
        <v>61</v>
      </c>
      <c r="H247" s="19" t="n">
        <v>156</v>
      </c>
      <c r="I247" s="19" t="n">
        <v>366</v>
      </c>
      <c r="J247" s="19" t="n">
        <v>404</v>
      </c>
      <c r="K247" s="20" t="n">
        <v>1183</v>
      </c>
      <c r="L247" s="27" t="n">
        <f aca="false">+D247/D$250*100</f>
        <v>85.0574712643678</v>
      </c>
      <c r="M247" s="28" t="n">
        <f aca="false">+E247/E$250*100</f>
        <v>62.5</v>
      </c>
      <c r="N247" s="28" t="n">
        <f aca="false">+F247/F$250*100</f>
        <v>59.0476190476191</v>
      </c>
      <c r="O247" s="28" t="n">
        <f aca="false">+G247/G$250*100</f>
        <v>53.9823008849558</v>
      </c>
      <c r="P247" s="28" t="n">
        <f aca="false">+H247/H$250*100</f>
        <v>69.3333333333333</v>
      </c>
      <c r="Q247" s="28" t="n">
        <f aca="false">+I247/I$250*100</f>
        <v>72.7634194831014</v>
      </c>
      <c r="R247" s="28" t="n">
        <f aca="false">+J247/J$250*100</f>
        <v>79.5275590551181</v>
      </c>
      <c r="S247" s="28" t="n">
        <f aca="false">+K247/K$250*100</f>
        <v>72.2663408674404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6</v>
      </c>
      <c r="E248" s="25" t="n">
        <v>13</v>
      </c>
      <c r="F248" s="25" t="n">
        <v>20</v>
      </c>
      <c r="G248" s="25" t="n">
        <v>20</v>
      </c>
      <c r="H248" s="25" t="n">
        <v>26</v>
      </c>
      <c r="I248" s="25" t="n">
        <v>68</v>
      </c>
      <c r="J248" s="25" t="n">
        <v>49</v>
      </c>
      <c r="K248" s="26" t="n">
        <v>202</v>
      </c>
      <c r="L248" s="27" t="n">
        <f aca="false">+D248/D$250*100</f>
        <v>6.89655172413793</v>
      </c>
      <c r="M248" s="28" t="n">
        <f aca="false">+E248/E$250*100</f>
        <v>13.5416666666667</v>
      </c>
      <c r="N248" s="28" t="n">
        <f aca="false">+F248/F$250*100</f>
        <v>19.047619047619</v>
      </c>
      <c r="O248" s="28" t="n">
        <f aca="false">+G248/G$250*100</f>
        <v>17.6991150442478</v>
      </c>
      <c r="P248" s="28" t="n">
        <f aca="false">+H248/H$250*100</f>
        <v>11.5555555555556</v>
      </c>
      <c r="Q248" s="28" t="n">
        <f aca="false">+I248/I$250*100</f>
        <v>13.5188866799205</v>
      </c>
      <c r="R248" s="28" t="n">
        <f aca="false">+J248/J$250*100</f>
        <v>9.64566929133858</v>
      </c>
      <c r="S248" s="28" t="n">
        <f aca="false">+K248/K$250*100</f>
        <v>12.3396456933415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7</v>
      </c>
      <c r="E249" s="25" t="n">
        <v>23</v>
      </c>
      <c r="F249" s="25" t="n">
        <v>23</v>
      </c>
      <c r="G249" s="25" t="n">
        <v>32</v>
      </c>
      <c r="H249" s="25" t="n">
        <v>43</v>
      </c>
      <c r="I249" s="25" t="n">
        <v>69</v>
      </c>
      <c r="J249" s="25" t="n">
        <v>55</v>
      </c>
      <c r="K249" s="26" t="n">
        <v>252</v>
      </c>
      <c r="L249" s="27" t="n">
        <f aca="false">+D249/D$250*100</f>
        <v>8.04597701149425</v>
      </c>
      <c r="M249" s="28" t="n">
        <f aca="false">+E249/E$250*100</f>
        <v>23.9583333333333</v>
      </c>
      <c r="N249" s="28" t="n">
        <f aca="false">+F249/F$250*100</f>
        <v>21.9047619047619</v>
      </c>
      <c r="O249" s="28" t="n">
        <f aca="false">+G249/G$250*100</f>
        <v>28.3185840707965</v>
      </c>
      <c r="P249" s="28" t="n">
        <f aca="false">+H249/H$250*100</f>
        <v>19.1111111111111</v>
      </c>
      <c r="Q249" s="28" t="n">
        <f aca="false">+I249/I$250*100</f>
        <v>13.7176938369781</v>
      </c>
      <c r="R249" s="28" t="n">
        <f aca="false">+J249/J$250*100</f>
        <v>10.8267716535433</v>
      </c>
      <c r="S249" s="28" t="n">
        <f aca="false">+K249/K$250*100</f>
        <v>15.3940134392181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7</v>
      </c>
      <c r="E250" s="54" t="n">
        <v>96</v>
      </c>
      <c r="F250" s="54" t="n">
        <v>105</v>
      </c>
      <c r="G250" s="54" t="n">
        <v>113</v>
      </c>
      <c r="H250" s="54" t="n">
        <v>225</v>
      </c>
      <c r="I250" s="54" t="n">
        <v>503</v>
      </c>
      <c r="J250" s="54" t="n">
        <v>508</v>
      </c>
      <c r="K250" s="55" t="n">
        <v>163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69</v>
      </c>
      <c r="E251" s="25" t="n">
        <v>73</v>
      </c>
      <c r="F251" s="25" t="n">
        <v>64</v>
      </c>
      <c r="G251" s="25" t="n">
        <v>85</v>
      </c>
      <c r="H251" s="25" t="n">
        <v>186</v>
      </c>
      <c r="I251" s="25" t="n">
        <v>509</v>
      </c>
      <c r="J251" s="25" t="n">
        <v>608</v>
      </c>
      <c r="K251" s="26" t="n">
        <v>1594</v>
      </c>
      <c r="L251" s="27" t="n">
        <f aca="false">+D251/D$254*100</f>
        <v>79.3103448275862</v>
      </c>
      <c r="M251" s="28" t="n">
        <f aca="false">+E251/E$254*100</f>
        <v>67.5925925925926</v>
      </c>
      <c r="N251" s="28" t="n">
        <f aca="false">+F251/F$254*100</f>
        <v>74.4186046511628</v>
      </c>
      <c r="O251" s="28" t="n">
        <f aca="false">+G251/G$254*100</f>
        <v>66.40625</v>
      </c>
      <c r="P251" s="28" t="n">
        <f aca="false">+H251/H$254*100</f>
        <v>74.4</v>
      </c>
      <c r="Q251" s="28" t="n">
        <f aca="false">+I251/I$254*100</f>
        <v>73.0272596843615</v>
      </c>
      <c r="R251" s="28" t="n">
        <f aca="false">+J251/J$254*100</f>
        <v>82.4966078697422</v>
      </c>
      <c r="S251" s="28" t="n">
        <f aca="false">+K251/K$254*100</f>
        <v>76.1586239847109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</v>
      </c>
      <c r="E252" s="25" t="n">
        <v>16</v>
      </c>
      <c r="F252" s="25" t="n">
        <v>13</v>
      </c>
      <c r="G252" s="25" t="n">
        <v>14</v>
      </c>
      <c r="H252" s="25" t="n">
        <v>29</v>
      </c>
      <c r="I252" s="25" t="n">
        <v>85</v>
      </c>
      <c r="J252" s="25" t="n">
        <v>62</v>
      </c>
      <c r="K252" s="26" t="n">
        <v>220</v>
      </c>
      <c r="L252" s="27" t="n">
        <f aca="false">+D252/D$254*100</f>
        <v>1.14942528735632</v>
      </c>
      <c r="M252" s="28" t="n">
        <f aca="false">+E252/E$254*100</f>
        <v>14.8148148148148</v>
      </c>
      <c r="N252" s="28" t="n">
        <f aca="false">+F252/F$254*100</f>
        <v>15.1162790697674</v>
      </c>
      <c r="O252" s="28" t="n">
        <f aca="false">+G252/G$254*100</f>
        <v>10.9375</v>
      </c>
      <c r="P252" s="28" t="n">
        <f aca="false">+H252/H$254*100</f>
        <v>11.6</v>
      </c>
      <c r="Q252" s="28" t="n">
        <f aca="false">+I252/I$254*100</f>
        <v>12.1951219512195</v>
      </c>
      <c r="R252" s="28" t="n">
        <f aca="false">+J252/J$254*100</f>
        <v>8.41248303934871</v>
      </c>
      <c r="S252" s="28" t="n">
        <f aca="false">+K252/K$254*100</f>
        <v>10.511227902532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7</v>
      </c>
      <c r="E253" s="25" t="n">
        <v>19</v>
      </c>
      <c r="F253" s="25" t="n">
        <v>9</v>
      </c>
      <c r="G253" s="25" t="n">
        <v>29</v>
      </c>
      <c r="H253" s="25" t="n">
        <v>35</v>
      </c>
      <c r="I253" s="25" t="n">
        <v>103</v>
      </c>
      <c r="J253" s="25" t="n">
        <v>67</v>
      </c>
      <c r="K253" s="26" t="n">
        <v>279</v>
      </c>
      <c r="L253" s="27" t="n">
        <f aca="false">+D253/D$254*100</f>
        <v>19.5402298850575</v>
      </c>
      <c r="M253" s="28" t="n">
        <f aca="false">+E253/E$254*100</f>
        <v>17.5925925925926</v>
      </c>
      <c r="N253" s="28" t="n">
        <f aca="false">+F253/F$254*100</f>
        <v>10.4651162790698</v>
      </c>
      <c r="O253" s="28" t="n">
        <f aca="false">+G253/G$254*100</f>
        <v>22.65625</v>
      </c>
      <c r="P253" s="28" t="n">
        <f aca="false">+H253/H$254*100</f>
        <v>14</v>
      </c>
      <c r="Q253" s="28" t="n">
        <f aca="false">+I253/I$254*100</f>
        <v>14.7776183644189</v>
      </c>
      <c r="R253" s="28" t="n">
        <f aca="false">+J253/J$254*100</f>
        <v>9.09090909090909</v>
      </c>
      <c r="S253" s="28" t="n">
        <f aca="false">+K253/K$254*100</f>
        <v>13.3301481127568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7</v>
      </c>
      <c r="E254" s="25" t="n">
        <v>108</v>
      </c>
      <c r="F254" s="25" t="n">
        <v>86</v>
      </c>
      <c r="G254" s="25" t="n">
        <v>128</v>
      </c>
      <c r="H254" s="25" t="n">
        <v>250</v>
      </c>
      <c r="I254" s="25" t="n">
        <v>697</v>
      </c>
      <c r="J254" s="25" t="n">
        <v>737</v>
      </c>
      <c r="K254" s="26" t="n">
        <v>2093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99</v>
      </c>
      <c r="E255" s="19" t="n">
        <v>134</v>
      </c>
      <c r="F255" s="19" t="n">
        <v>116</v>
      </c>
      <c r="G255" s="19" t="n">
        <v>174</v>
      </c>
      <c r="H255" s="19" t="n">
        <v>278</v>
      </c>
      <c r="I255" s="19" t="n">
        <v>722</v>
      </c>
      <c r="J255" s="19" t="n">
        <v>738</v>
      </c>
      <c r="K255" s="20" t="n">
        <v>2261</v>
      </c>
      <c r="L255" s="27" t="n">
        <f aca="false">+D255/D$258*100</f>
        <v>98.019801980198</v>
      </c>
      <c r="M255" s="28" t="n">
        <f aca="false">+E255/E$258*100</f>
        <v>94.3661971830986</v>
      </c>
      <c r="N255" s="28" t="n">
        <f aca="false">+F255/F$258*100</f>
        <v>89.2307692307692</v>
      </c>
      <c r="O255" s="28" t="n">
        <f aca="false">+G255/G$258*100</f>
        <v>90.625</v>
      </c>
      <c r="P255" s="28" t="n">
        <f aca="false">+H255/H$258*100</f>
        <v>90.5537459283388</v>
      </c>
      <c r="Q255" s="28" t="n">
        <f aca="false">+I255/I$258*100</f>
        <v>92.4455825864277</v>
      </c>
      <c r="R255" s="28" t="n">
        <f aca="false">+J255/J$258*100</f>
        <v>93.6548223350254</v>
      </c>
      <c r="S255" s="28" t="n">
        <f aca="false">+K255/K$258*100</f>
        <v>92.6259729619009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0</v>
      </c>
      <c r="E256" s="25" t="n">
        <v>3</v>
      </c>
      <c r="F256" s="25" t="n">
        <v>5</v>
      </c>
      <c r="G256" s="25" t="n">
        <v>9</v>
      </c>
      <c r="H256" s="25" t="n">
        <v>14</v>
      </c>
      <c r="I256" s="25" t="n">
        <v>29</v>
      </c>
      <c r="J256" s="25" t="n">
        <v>29</v>
      </c>
      <c r="K256" s="26" t="n">
        <v>89</v>
      </c>
      <c r="L256" s="27" t="n">
        <f aca="false">+D256/D$258*100</f>
        <v>0</v>
      </c>
      <c r="M256" s="28" t="n">
        <f aca="false">+E256/E$258*100</f>
        <v>2.11267605633803</v>
      </c>
      <c r="N256" s="28" t="n">
        <f aca="false">+F256/F$258*100</f>
        <v>3.84615384615385</v>
      </c>
      <c r="O256" s="28" t="n">
        <f aca="false">+G256/G$258*100</f>
        <v>4.6875</v>
      </c>
      <c r="P256" s="28" t="n">
        <f aca="false">+H256/H$258*100</f>
        <v>4.56026058631922</v>
      </c>
      <c r="Q256" s="28" t="n">
        <f aca="false">+I256/I$258*100</f>
        <v>3.71318822023047</v>
      </c>
      <c r="R256" s="28" t="n">
        <f aca="false">+J256/J$258*100</f>
        <v>3.68020304568528</v>
      </c>
      <c r="S256" s="28" t="n">
        <f aca="false">+K256/K$258*100</f>
        <v>3.64604670217124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2</v>
      </c>
      <c r="E257" s="25" t="n">
        <v>5</v>
      </c>
      <c r="F257" s="25" t="n">
        <v>9</v>
      </c>
      <c r="G257" s="25" t="n">
        <v>9</v>
      </c>
      <c r="H257" s="25" t="n">
        <v>15</v>
      </c>
      <c r="I257" s="25" t="n">
        <v>30</v>
      </c>
      <c r="J257" s="25" t="n">
        <v>21</v>
      </c>
      <c r="K257" s="26" t="n">
        <v>91</v>
      </c>
      <c r="L257" s="27" t="n">
        <f aca="false">+D257/D$258*100</f>
        <v>1.98019801980198</v>
      </c>
      <c r="M257" s="28" t="n">
        <f aca="false">+E257/E$258*100</f>
        <v>3.52112676056338</v>
      </c>
      <c r="N257" s="28" t="n">
        <f aca="false">+F257/F$258*100</f>
        <v>6.92307692307692</v>
      </c>
      <c r="O257" s="28" t="n">
        <f aca="false">+G257/G$258*100</f>
        <v>4.6875</v>
      </c>
      <c r="P257" s="28" t="n">
        <f aca="false">+H257/H$258*100</f>
        <v>4.88599348534202</v>
      </c>
      <c r="Q257" s="28" t="n">
        <f aca="false">+I257/I$258*100</f>
        <v>3.84122919334187</v>
      </c>
      <c r="R257" s="28" t="n">
        <f aca="false">+J257/J$258*100</f>
        <v>2.66497461928934</v>
      </c>
      <c r="S257" s="28" t="n">
        <f aca="false">+K257/K$258*100</f>
        <v>3.727980335927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01</v>
      </c>
      <c r="E258" s="31" t="n">
        <v>142</v>
      </c>
      <c r="F258" s="31" t="n">
        <v>130</v>
      </c>
      <c r="G258" s="31" t="n">
        <v>192</v>
      </c>
      <c r="H258" s="31" t="n">
        <v>307</v>
      </c>
      <c r="I258" s="31" t="n">
        <v>781</v>
      </c>
      <c r="J258" s="31" t="n">
        <v>788</v>
      </c>
      <c r="K258" s="32" t="n">
        <v>2441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8</v>
      </c>
      <c r="E259" s="25" t="n">
        <v>67</v>
      </c>
      <c r="F259" s="25" t="n">
        <v>62</v>
      </c>
      <c r="G259" s="25" t="n">
        <v>69</v>
      </c>
      <c r="H259" s="25" t="n">
        <v>138</v>
      </c>
      <c r="I259" s="25" t="n">
        <v>451</v>
      </c>
      <c r="J259" s="25" t="n">
        <v>576</v>
      </c>
      <c r="K259" s="26" t="n">
        <v>1421</v>
      </c>
      <c r="L259" s="21" t="n">
        <f aca="false">+D259/D$262*100</f>
        <v>80.5555555555556</v>
      </c>
      <c r="M259" s="22" t="n">
        <f aca="false">+E259/E$262*100</f>
        <v>68.3673469387755</v>
      </c>
      <c r="N259" s="22" t="n">
        <f aca="false">+F259/F$262*100</f>
        <v>71.264367816092</v>
      </c>
      <c r="O259" s="22" t="n">
        <f aca="false">+G259/G$262*100</f>
        <v>62.7272727272727</v>
      </c>
      <c r="P259" s="22" t="n">
        <f aca="false">+H259/H$262*100</f>
        <v>68.6567164179105</v>
      </c>
      <c r="Q259" s="22" t="n">
        <f aca="false">+I259/I$262*100</f>
        <v>68.8549618320611</v>
      </c>
      <c r="R259" s="22" t="n">
        <f aca="false">+J259/J$262*100</f>
        <v>75.5905511811024</v>
      </c>
      <c r="S259" s="22" t="n">
        <f aca="false">+K259/K$262*100</f>
        <v>71.5869017632242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6</v>
      </c>
      <c r="E260" s="25" t="n">
        <v>9</v>
      </c>
      <c r="F260" s="25" t="n">
        <v>12</v>
      </c>
      <c r="G260" s="25" t="n">
        <v>18</v>
      </c>
      <c r="H260" s="25" t="n">
        <v>30</v>
      </c>
      <c r="I260" s="25" t="n">
        <v>80</v>
      </c>
      <c r="J260" s="25" t="n">
        <v>81</v>
      </c>
      <c r="K260" s="26" t="n">
        <v>236</v>
      </c>
      <c r="L260" s="27" t="n">
        <f aca="false">+D260/D$262*100</f>
        <v>8.33333333333333</v>
      </c>
      <c r="M260" s="28" t="n">
        <f aca="false">+E260/E$262*100</f>
        <v>9.18367346938776</v>
      </c>
      <c r="N260" s="28" t="n">
        <f aca="false">+F260/F$262*100</f>
        <v>13.7931034482759</v>
      </c>
      <c r="O260" s="28" t="n">
        <f aca="false">+G260/G$262*100</f>
        <v>16.3636363636364</v>
      </c>
      <c r="P260" s="28" t="n">
        <f aca="false">+H260/H$262*100</f>
        <v>14.9253731343284</v>
      </c>
      <c r="Q260" s="28" t="n">
        <f aca="false">+I260/I$262*100</f>
        <v>12.2137404580153</v>
      </c>
      <c r="R260" s="28" t="n">
        <f aca="false">+J260/J$262*100</f>
        <v>10.6299212598425</v>
      </c>
      <c r="S260" s="28" t="n">
        <f aca="false">+K260/K$262*100</f>
        <v>11.8891687657431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8</v>
      </c>
      <c r="E261" s="25" t="n">
        <v>22</v>
      </c>
      <c r="F261" s="25" t="n">
        <v>13</v>
      </c>
      <c r="G261" s="25" t="n">
        <v>23</v>
      </c>
      <c r="H261" s="25" t="n">
        <v>33</v>
      </c>
      <c r="I261" s="25" t="n">
        <v>124</v>
      </c>
      <c r="J261" s="25" t="n">
        <v>105</v>
      </c>
      <c r="K261" s="26" t="n">
        <v>328</v>
      </c>
      <c r="L261" s="27" t="n">
        <f aca="false">+D261/D$262*100</f>
        <v>11.1111111111111</v>
      </c>
      <c r="M261" s="28" t="n">
        <f aca="false">+E261/E$262*100</f>
        <v>22.4489795918367</v>
      </c>
      <c r="N261" s="28" t="n">
        <f aca="false">+F261/F$262*100</f>
        <v>14.9425287356322</v>
      </c>
      <c r="O261" s="28" t="n">
        <f aca="false">+G261/G$262*100</f>
        <v>20.9090909090909</v>
      </c>
      <c r="P261" s="28" t="n">
        <f aca="false">+H261/H$262*100</f>
        <v>16.4179104477612</v>
      </c>
      <c r="Q261" s="28" t="n">
        <f aca="false">+I261/I$262*100</f>
        <v>18.9312977099237</v>
      </c>
      <c r="R261" s="28" t="n">
        <f aca="false">+J261/J$262*100</f>
        <v>13.7795275590551</v>
      </c>
      <c r="S261" s="28" t="n">
        <f aca="false">+K261/K$262*100</f>
        <v>16.5239294710327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2</v>
      </c>
      <c r="E262" s="25" t="n">
        <v>98</v>
      </c>
      <c r="F262" s="25" t="n">
        <v>87</v>
      </c>
      <c r="G262" s="25" t="n">
        <v>110</v>
      </c>
      <c r="H262" s="25" t="n">
        <v>201</v>
      </c>
      <c r="I262" s="25" t="n">
        <v>655</v>
      </c>
      <c r="J262" s="25" t="n">
        <v>762</v>
      </c>
      <c r="K262" s="26" t="n">
        <v>198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6</v>
      </c>
      <c r="E263" s="19" t="n">
        <v>23</v>
      </c>
      <c r="F263" s="19" t="n">
        <v>25</v>
      </c>
      <c r="G263" s="19" t="n">
        <v>16</v>
      </c>
      <c r="H263" s="19" t="n">
        <v>55</v>
      </c>
      <c r="I263" s="19" t="n">
        <v>157</v>
      </c>
      <c r="J263" s="19" t="n">
        <v>185</v>
      </c>
      <c r="K263" s="20" t="n">
        <v>487</v>
      </c>
      <c r="L263" s="27" t="n">
        <f aca="false">+D263/D$266*100</f>
        <v>92.8571428571429</v>
      </c>
      <c r="M263" s="28" t="n">
        <f aca="false">+E263/E$266*100</f>
        <v>82.1428571428571</v>
      </c>
      <c r="N263" s="28" t="n">
        <f aca="false">+F263/F$266*100</f>
        <v>67.5675675675676</v>
      </c>
      <c r="O263" s="28" t="n">
        <f aca="false">+G263/G$266*100</f>
        <v>61.5384615384615</v>
      </c>
      <c r="P263" s="28" t="n">
        <f aca="false">+H263/H$266*100</f>
        <v>66.2650602409639</v>
      </c>
      <c r="Q263" s="28" t="n">
        <f aca="false">+I263/I$266*100</f>
        <v>74.0566037735849</v>
      </c>
      <c r="R263" s="28" t="n">
        <f aca="false">+J263/J$266*100</f>
        <v>74.8987854251012</v>
      </c>
      <c r="S263" s="28" t="n">
        <f aca="false">+K263/K$266*100</f>
        <v>73.676248108925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</v>
      </c>
      <c r="E264" s="25" t="n">
        <v>2</v>
      </c>
      <c r="F264" s="25" t="n">
        <v>5</v>
      </c>
      <c r="G264" s="25" t="n">
        <v>4</v>
      </c>
      <c r="H264" s="25" t="n">
        <v>13</v>
      </c>
      <c r="I264" s="25" t="n">
        <v>20</v>
      </c>
      <c r="J264" s="25" t="n">
        <v>32</v>
      </c>
      <c r="K264" s="26" t="n">
        <v>77</v>
      </c>
      <c r="L264" s="27" t="n">
        <f aca="false">+D264/D$266*100</f>
        <v>3.57142857142857</v>
      </c>
      <c r="M264" s="28" t="n">
        <f aca="false">+E264/E$266*100</f>
        <v>7.14285714285714</v>
      </c>
      <c r="N264" s="28" t="n">
        <f aca="false">+F264/F$266*100</f>
        <v>13.5135135135135</v>
      </c>
      <c r="O264" s="28" t="n">
        <f aca="false">+G264/G$266*100</f>
        <v>15.3846153846154</v>
      </c>
      <c r="P264" s="28" t="n">
        <f aca="false">+H264/H$266*100</f>
        <v>15.6626506024096</v>
      </c>
      <c r="Q264" s="28" t="n">
        <f aca="false">+I264/I$266*100</f>
        <v>9.43396226415094</v>
      </c>
      <c r="R264" s="28" t="n">
        <f aca="false">+J264/J$266*100</f>
        <v>12.9554655870445</v>
      </c>
      <c r="S264" s="28" t="n">
        <f aca="false">+K264/K$266*100</f>
        <v>11.6490166414523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</v>
      </c>
      <c r="E265" s="25" t="n">
        <v>3</v>
      </c>
      <c r="F265" s="25" t="n">
        <v>7</v>
      </c>
      <c r="G265" s="25" t="n">
        <v>6</v>
      </c>
      <c r="H265" s="25" t="n">
        <v>15</v>
      </c>
      <c r="I265" s="25" t="n">
        <v>35</v>
      </c>
      <c r="J265" s="25" t="n">
        <v>30</v>
      </c>
      <c r="K265" s="26" t="n">
        <v>97</v>
      </c>
      <c r="L265" s="27" t="n">
        <f aca="false">+D265/D$266*100</f>
        <v>3.57142857142857</v>
      </c>
      <c r="M265" s="28" t="n">
        <f aca="false">+E265/E$266*100</f>
        <v>10.7142857142857</v>
      </c>
      <c r="N265" s="28" t="n">
        <f aca="false">+F265/F$266*100</f>
        <v>18.9189189189189</v>
      </c>
      <c r="O265" s="28" t="n">
        <f aca="false">+G265/G$266*100</f>
        <v>23.0769230769231</v>
      </c>
      <c r="P265" s="28" t="n">
        <f aca="false">+H265/H$266*100</f>
        <v>18.0722891566265</v>
      </c>
      <c r="Q265" s="28" t="n">
        <f aca="false">+I265/I$266*100</f>
        <v>16.5094339622642</v>
      </c>
      <c r="R265" s="28" t="n">
        <f aca="false">+J265/J$266*100</f>
        <v>12.1457489878543</v>
      </c>
      <c r="S265" s="28" t="n">
        <f aca="false">+K265/K$266*100</f>
        <v>14.6747352496218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8</v>
      </c>
      <c r="E266" s="31" t="n">
        <v>28</v>
      </c>
      <c r="F266" s="31" t="n">
        <v>37</v>
      </c>
      <c r="G266" s="31" t="n">
        <v>26</v>
      </c>
      <c r="H266" s="31" t="n">
        <v>83</v>
      </c>
      <c r="I266" s="31" t="n">
        <v>212</v>
      </c>
      <c r="J266" s="31" t="n">
        <v>247</v>
      </c>
      <c r="K266" s="32" t="n">
        <v>661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5</v>
      </c>
      <c r="E267" s="25" t="n">
        <v>21</v>
      </c>
      <c r="F267" s="25" t="n">
        <v>14</v>
      </c>
      <c r="G267" s="25" t="n">
        <v>19</v>
      </c>
      <c r="H267" s="25" t="n">
        <v>36</v>
      </c>
      <c r="I267" s="25" t="n">
        <v>82</v>
      </c>
      <c r="J267" s="25" t="n">
        <v>99</v>
      </c>
      <c r="K267" s="26" t="n">
        <v>286</v>
      </c>
      <c r="L267" s="21" t="n">
        <f aca="false">+D267/D$270*100</f>
        <v>93.75</v>
      </c>
      <c r="M267" s="22" t="n">
        <f aca="false">+E267/E$270*100</f>
        <v>80.7692307692308</v>
      </c>
      <c r="N267" s="22" t="n">
        <f aca="false">+F267/F$270*100</f>
        <v>87.5</v>
      </c>
      <c r="O267" s="22" t="n">
        <f aca="false">+G267/G$270*100</f>
        <v>73.0769230769231</v>
      </c>
      <c r="P267" s="22" t="n">
        <f aca="false">+H267/H$270*100</f>
        <v>78.2608695652174</v>
      </c>
      <c r="Q267" s="22" t="n">
        <f aca="false">+I267/I$270*100</f>
        <v>85.4166666666667</v>
      </c>
      <c r="R267" s="22" t="n">
        <f aca="false">+J267/J$270*100</f>
        <v>89.1891891891892</v>
      </c>
      <c r="S267" s="22" t="n">
        <f aca="false">+K267/K$270*100</f>
        <v>84.86646884273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1</v>
      </c>
      <c r="F268" s="25" t="n">
        <v>1</v>
      </c>
      <c r="G268" s="25" t="n">
        <v>2</v>
      </c>
      <c r="H268" s="25" t="n">
        <v>7</v>
      </c>
      <c r="I268" s="25" t="n">
        <v>7</v>
      </c>
      <c r="J268" s="25" t="n">
        <v>9</v>
      </c>
      <c r="K268" s="26" t="n">
        <v>27</v>
      </c>
      <c r="L268" s="27" t="n">
        <f aca="false">+D268/D$270*100</f>
        <v>0</v>
      </c>
      <c r="M268" s="28" t="n">
        <f aca="false">+E268/E$270*100</f>
        <v>3.84615384615385</v>
      </c>
      <c r="N268" s="28" t="n">
        <f aca="false">+F268/F$270*100</f>
        <v>6.25</v>
      </c>
      <c r="O268" s="28" t="n">
        <f aca="false">+G268/G$270*100</f>
        <v>7.69230769230769</v>
      </c>
      <c r="P268" s="28" t="n">
        <f aca="false">+H268/H$270*100</f>
        <v>15.2173913043478</v>
      </c>
      <c r="Q268" s="28" t="n">
        <f aca="false">+I268/I$270*100</f>
        <v>7.29166666666667</v>
      </c>
      <c r="R268" s="28" t="n">
        <f aca="false">+J268/J$270*100</f>
        <v>8.10810810810811</v>
      </c>
      <c r="S268" s="28" t="n">
        <f aca="false">+K268/K$270*100</f>
        <v>8.01186943620178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4</v>
      </c>
      <c r="F269" s="25" t="n">
        <v>1</v>
      </c>
      <c r="G269" s="25" t="n">
        <v>5</v>
      </c>
      <c r="H269" s="25" t="n">
        <v>3</v>
      </c>
      <c r="I269" s="25" t="n">
        <v>7</v>
      </c>
      <c r="J269" s="25" t="n">
        <v>3</v>
      </c>
      <c r="K269" s="26" t="n">
        <v>24</v>
      </c>
      <c r="L269" s="27" t="n">
        <f aca="false">+D269/D$270*100</f>
        <v>6.25</v>
      </c>
      <c r="M269" s="28" t="n">
        <f aca="false">+E269/E$270*100</f>
        <v>15.3846153846154</v>
      </c>
      <c r="N269" s="28" t="n">
        <f aca="false">+F269/F$270*100</f>
        <v>6.25</v>
      </c>
      <c r="O269" s="28" t="n">
        <f aca="false">+G269/G$270*100</f>
        <v>19.2307692307692</v>
      </c>
      <c r="P269" s="28" t="n">
        <f aca="false">+H269/H$270*100</f>
        <v>6.52173913043478</v>
      </c>
      <c r="Q269" s="28" t="n">
        <f aca="false">+I269/I$270*100</f>
        <v>7.29166666666667</v>
      </c>
      <c r="R269" s="28" t="n">
        <f aca="false">+J269/J$270*100</f>
        <v>2.7027027027027</v>
      </c>
      <c r="S269" s="28" t="n">
        <f aca="false">+K269/K$270*100</f>
        <v>7.12166172106825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6</v>
      </c>
      <c r="E270" s="25" t="n">
        <v>26</v>
      </c>
      <c r="F270" s="25" t="n">
        <v>16</v>
      </c>
      <c r="G270" s="25" t="n">
        <v>26</v>
      </c>
      <c r="H270" s="25" t="n">
        <v>46</v>
      </c>
      <c r="I270" s="25" t="n">
        <v>96</v>
      </c>
      <c r="J270" s="25" t="n">
        <v>111</v>
      </c>
      <c r="K270" s="26" t="n">
        <v>33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4</v>
      </c>
      <c r="E271" s="19" t="n">
        <v>40</v>
      </c>
      <c r="F271" s="19" t="n">
        <v>36</v>
      </c>
      <c r="G271" s="19" t="n">
        <v>68</v>
      </c>
      <c r="H271" s="19" t="n">
        <v>85</v>
      </c>
      <c r="I271" s="19" t="n">
        <v>210</v>
      </c>
      <c r="J271" s="19" t="n">
        <v>291</v>
      </c>
      <c r="K271" s="20" t="n">
        <v>774</v>
      </c>
      <c r="L271" s="27" t="n">
        <f aca="false">+D271/D$274*100</f>
        <v>78.5714285714286</v>
      </c>
      <c r="M271" s="28" t="n">
        <f aca="false">+E271/E$274*100</f>
        <v>67.7966101694915</v>
      </c>
      <c r="N271" s="28" t="n">
        <f aca="false">+F271/F$274*100</f>
        <v>69.2307692307692</v>
      </c>
      <c r="O271" s="28" t="n">
        <f aca="false">+G271/G$274*100</f>
        <v>80.952380952381</v>
      </c>
      <c r="P271" s="28" t="n">
        <f aca="false">+H271/H$274*100</f>
        <v>59.4405594405594</v>
      </c>
      <c r="Q271" s="28" t="n">
        <f aca="false">+I271/I$274*100</f>
        <v>69.5364238410596</v>
      </c>
      <c r="R271" s="28" t="n">
        <f aca="false">+J271/J$274*100</f>
        <v>74.8071979434447</v>
      </c>
      <c r="S271" s="28" t="n">
        <f aca="false">+K271/K$274*100</f>
        <v>71.3364055299539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4</v>
      </c>
      <c r="E272" s="25" t="n">
        <v>6</v>
      </c>
      <c r="F272" s="25" t="n">
        <v>6</v>
      </c>
      <c r="G272" s="25" t="n">
        <v>3</v>
      </c>
      <c r="H272" s="25" t="n">
        <v>29</v>
      </c>
      <c r="I272" s="25" t="n">
        <v>36</v>
      </c>
      <c r="J272" s="25" t="n">
        <v>46</v>
      </c>
      <c r="K272" s="26" t="n">
        <v>130</v>
      </c>
      <c r="L272" s="27" t="n">
        <f aca="false">+D272/D$274*100</f>
        <v>7.14285714285714</v>
      </c>
      <c r="M272" s="28" t="n">
        <f aca="false">+E272/E$274*100</f>
        <v>10.1694915254237</v>
      </c>
      <c r="N272" s="28" t="n">
        <f aca="false">+F272/F$274*100</f>
        <v>11.5384615384615</v>
      </c>
      <c r="O272" s="28" t="n">
        <f aca="false">+G272/G$274*100</f>
        <v>3.57142857142857</v>
      </c>
      <c r="P272" s="28" t="n">
        <f aca="false">+H272/H$274*100</f>
        <v>20.2797202797203</v>
      </c>
      <c r="Q272" s="28" t="n">
        <f aca="false">+I272/I$274*100</f>
        <v>11.9205298013245</v>
      </c>
      <c r="R272" s="28" t="n">
        <f aca="false">+J272/J$274*100</f>
        <v>11.8251928020566</v>
      </c>
      <c r="S272" s="28" t="n">
        <f aca="false">+K272/K$274*100</f>
        <v>11.9815668202765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8</v>
      </c>
      <c r="E273" s="25" t="n">
        <v>13</v>
      </c>
      <c r="F273" s="25" t="n">
        <v>10</v>
      </c>
      <c r="G273" s="25" t="n">
        <v>13</v>
      </c>
      <c r="H273" s="25" t="n">
        <v>29</v>
      </c>
      <c r="I273" s="25" t="n">
        <v>56</v>
      </c>
      <c r="J273" s="25" t="n">
        <v>52</v>
      </c>
      <c r="K273" s="26" t="n">
        <v>181</v>
      </c>
      <c r="L273" s="27" t="n">
        <f aca="false">+D273/D$274*100</f>
        <v>14.2857142857143</v>
      </c>
      <c r="M273" s="28" t="n">
        <f aca="false">+E273/E$274*100</f>
        <v>22.0338983050847</v>
      </c>
      <c r="N273" s="28" t="n">
        <f aca="false">+F273/F$274*100</f>
        <v>19.2307692307692</v>
      </c>
      <c r="O273" s="28" t="n">
        <f aca="false">+G273/G$274*100</f>
        <v>15.4761904761905</v>
      </c>
      <c r="P273" s="28" t="n">
        <f aca="false">+H273/H$274*100</f>
        <v>20.2797202797203</v>
      </c>
      <c r="Q273" s="28" t="n">
        <f aca="false">+I273/I$274*100</f>
        <v>18.5430463576159</v>
      </c>
      <c r="R273" s="28" t="n">
        <f aca="false">+J273/J$274*100</f>
        <v>13.3676092544987</v>
      </c>
      <c r="S273" s="28" t="n">
        <f aca="false">+K273/K$274*100</f>
        <v>16.6820276497696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6</v>
      </c>
      <c r="E274" s="25" t="n">
        <v>59</v>
      </c>
      <c r="F274" s="25" t="n">
        <v>52</v>
      </c>
      <c r="G274" s="25" t="n">
        <v>84</v>
      </c>
      <c r="H274" s="25" t="n">
        <v>143</v>
      </c>
      <c r="I274" s="25" t="n">
        <v>302</v>
      </c>
      <c r="J274" s="25" t="n">
        <v>389</v>
      </c>
      <c r="K274" s="26" t="n">
        <v>10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44</v>
      </c>
      <c r="E275" s="48" t="n">
        <v>76</v>
      </c>
      <c r="F275" s="48" t="n">
        <v>68</v>
      </c>
      <c r="G275" s="48" t="n">
        <v>48</v>
      </c>
      <c r="H275" s="48" t="n">
        <v>107</v>
      </c>
      <c r="I275" s="48" t="n">
        <v>380</v>
      </c>
      <c r="J275" s="48" t="n">
        <v>480</v>
      </c>
      <c r="K275" s="49" t="n">
        <v>1203</v>
      </c>
      <c r="L275" s="50" t="n">
        <f aca="false">+D275/D$278*100</f>
        <v>74.5762711864407</v>
      </c>
      <c r="M275" s="51" t="n">
        <f aca="false">+E275/E$278*100</f>
        <v>75.2475247524752</v>
      </c>
      <c r="N275" s="51" t="n">
        <f aca="false">+F275/F$278*100</f>
        <v>70.8333333333333</v>
      </c>
      <c r="O275" s="51" t="n">
        <f aca="false">+G275/G$278*100</f>
        <v>63.1578947368421</v>
      </c>
      <c r="P275" s="51" t="n">
        <f aca="false">+H275/H$278*100</f>
        <v>59.1160220994475</v>
      </c>
      <c r="Q275" s="51" t="n">
        <f aca="false">+I275/I$278*100</f>
        <v>66.0869565217391</v>
      </c>
      <c r="R275" s="51" t="n">
        <f aca="false">+J275/J$278*100</f>
        <v>72.289156626506</v>
      </c>
      <c r="S275" s="51" t="n">
        <f aca="false">+K275/K$278*100</f>
        <v>68.6643835616438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5</v>
      </c>
      <c r="E276" s="25" t="n">
        <v>8</v>
      </c>
      <c r="F276" s="25" t="n">
        <v>10</v>
      </c>
      <c r="G276" s="25" t="n">
        <v>13</v>
      </c>
      <c r="H276" s="25" t="n">
        <v>33</v>
      </c>
      <c r="I276" s="25" t="n">
        <v>85</v>
      </c>
      <c r="J276" s="25" t="n">
        <v>93</v>
      </c>
      <c r="K276" s="26" t="n">
        <v>247</v>
      </c>
      <c r="L276" s="27" t="n">
        <f aca="false">+D276/D$278*100</f>
        <v>8.47457627118644</v>
      </c>
      <c r="M276" s="28" t="n">
        <f aca="false">+E276/E$278*100</f>
        <v>7.92079207920792</v>
      </c>
      <c r="N276" s="28" t="n">
        <f aca="false">+F276/F$278*100</f>
        <v>10.4166666666667</v>
      </c>
      <c r="O276" s="28" t="n">
        <f aca="false">+G276/G$278*100</f>
        <v>17.1052631578947</v>
      </c>
      <c r="P276" s="28" t="n">
        <f aca="false">+H276/H$278*100</f>
        <v>18.232044198895</v>
      </c>
      <c r="Q276" s="28" t="n">
        <f aca="false">+I276/I$278*100</f>
        <v>14.7826086956522</v>
      </c>
      <c r="R276" s="28" t="n">
        <f aca="false">+J276/J$278*100</f>
        <v>14.0060240963855</v>
      </c>
      <c r="S276" s="28" t="n">
        <f aca="false">+K276/K$278*100</f>
        <v>14.0981735159817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0</v>
      </c>
      <c r="E277" s="25" t="n">
        <v>17</v>
      </c>
      <c r="F277" s="25" t="n">
        <v>18</v>
      </c>
      <c r="G277" s="25" t="n">
        <v>15</v>
      </c>
      <c r="H277" s="25" t="n">
        <v>41</v>
      </c>
      <c r="I277" s="25" t="n">
        <v>110</v>
      </c>
      <c r="J277" s="25" t="n">
        <v>91</v>
      </c>
      <c r="K277" s="26" t="n">
        <v>302</v>
      </c>
      <c r="L277" s="27" t="n">
        <f aca="false">+D277/D$278*100</f>
        <v>16.9491525423729</v>
      </c>
      <c r="M277" s="28" t="n">
        <f aca="false">+E277/E$278*100</f>
        <v>16.8316831683168</v>
      </c>
      <c r="N277" s="28" t="n">
        <f aca="false">+F277/F$278*100</f>
        <v>18.75</v>
      </c>
      <c r="O277" s="28" t="n">
        <f aca="false">+G277/G$278*100</f>
        <v>19.7368421052632</v>
      </c>
      <c r="P277" s="28" t="n">
        <f aca="false">+H277/H$278*100</f>
        <v>22.6519337016575</v>
      </c>
      <c r="Q277" s="28" t="n">
        <f aca="false">+I277/I$278*100</f>
        <v>19.1304347826087</v>
      </c>
      <c r="R277" s="28" t="n">
        <f aca="false">+J277/J$278*100</f>
        <v>13.7048192771084</v>
      </c>
      <c r="S277" s="28" t="n">
        <f aca="false">+K277/K$278*100</f>
        <v>17.2374429223744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59</v>
      </c>
      <c r="E278" s="25" t="n">
        <v>101</v>
      </c>
      <c r="F278" s="25" t="n">
        <v>96</v>
      </c>
      <c r="G278" s="25" t="n">
        <v>76</v>
      </c>
      <c r="H278" s="25" t="n">
        <v>181</v>
      </c>
      <c r="I278" s="25" t="n">
        <v>575</v>
      </c>
      <c r="J278" s="25" t="n">
        <v>664</v>
      </c>
      <c r="K278" s="26" t="n">
        <v>175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7</v>
      </c>
      <c r="E279" s="19" t="n">
        <v>42</v>
      </c>
      <c r="F279" s="19" t="n">
        <v>36</v>
      </c>
      <c r="G279" s="19" t="n">
        <v>35</v>
      </c>
      <c r="H279" s="19" t="n">
        <v>76</v>
      </c>
      <c r="I279" s="19" t="n">
        <v>198</v>
      </c>
      <c r="J279" s="19" t="n">
        <v>238</v>
      </c>
      <c r="K279" s="20" t="n">
        <v>672</v>
      </c>
      <c r="L279" s="27" t="n">
        <f aca="false">+D279/D$282*100</f>
        <v>87.037037037037</v>
      </c>
      <c r="M279" s="28" t="n">
        <f aca="false">+E279/E$282*100</f>
        <v>73.6842105263158</v>
      </c>
      <c r="N279" s="28" t="n">
        <f aca="false">+F279/F$282*100</f>
        <v>72</v>
      </c>
      <c r="O279" s="28" t="n">
        <f aca="false">+G279/G$282*100</f>
        <v>66.0377358490566</v>
      </c>
      <c r="P279" s="28" t="n">
        <f aca="false">+H279/H$282*100</f>
        <v>63.3333333333333</v>
      </c>
      <c r="Q279" s="28" t="n">
        <f aca="false">+I279/I$282*100</f>
        <v>68.9895470383275</v>
      </c>
      <c r="R279" s="28" t="n">
        <f aca="false">+J279/J$282*100</f>
        <v>72.782874617737</v>
      </c>
      <c r="S279" s="28" t="n">
        <f aca="false">+K279/K$282*100</f>
        <v>70.8860759493671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2</v>
      </c>
      <c r="E280" s="25" t="n">
        <v>6</v>
      </c>
      <c r="F280" s="25" t="n">
        <v>8</v>
      </c>
      <c r="G280" s="25" t="n">
        <v>4</v>
      </c>
      <c r="H280" s="25" t="n">
        <v>18</v>
      </c>
      <c r="I280" s="25" t="n">
        <v>44</v>
      </c>
      <c r="J280" s="25" t="n">
        <v>42</v>
      </c>
      <c r="K280" s="26" t="n">
        <v>124</v>
      </c>
      <c r="L280" s="27" t="n">
        <f aca="false">+D280/D$282*100</f>
        <v>3.7037037037037</v>
      </c>
      <c r="M280" s="28" t="n">
        <f aca="false">+E280/E$282*100</f>
        <v>10.5263157894737</v>
      </c>
      <c r="N280" s="28" t="n">
        <f aca="false">+F280/F$282*100</f>
        <v>16</v>
      </c>
      <c r="O280" s="28" t="n">
        <f aca="false">+G280/G$282*100</f>
        <v>7.54716981132076</v>
      </c>
      <c r="P280" s="28" t="n">
        <f aca="false">+H280/H$282*100</f>
        <v>15</v>
      </c>
      <c r="Q280" s="28" t="n">
        <f aca="false">+I280/I$282*100</f>
        <v>15.3310104529617</v>
      </c>
      <c r="R280" s="28" t="n">
        <f aca="false">+J280/J$282*100</f>
        <v>12.8440366972477</v>
      </c>
      <c r="S280" s="28" t="n">
        <f aca="false">+K280/K$282*100</f>
        <v>13.0801687763713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5</v>
      </c>
      <c r="E281" s="25" t="n">
        <v>9</v>
      </c>
      <c r="F281" s="25" t="n">
        <v>6</v>
      </c>
      <c r="G281" s="25" t="n">
        <v>14</v>
      </c>
      <c r="H281" s="25" t="n">
        <v>26</v>
      </c>
      <c r="I281" s="25" t="n">
        <v>45</v>
      </c>
      <c r="J281" s="25" t="n">
        <v>47</v>
      </c>
      <c r="K281" s="26" t="n">
        <v>152</v>
      </c>
      <c r="L281" s="27" t="n">
        <f aca="false">+D281/D$282*100</f>
        <v>9.25925925925926</v>
      </c>
      <c r="M281" s="28" t="n">
        <f aca="false">+E281/E$282*100</f>
        <v>15.7894736842105</v>
      </c>
      <c r="N281" s="28" t="n">
        <f aca="false">+F281/F$282*100</f>
        <v>12</v>
      </c>
      <c r="O281" s="28" t="n">
        <f aca="false">+G281/G$282*100</f>
        <v>26.4150943396226</v>
      </c>
      <c r="P281" s="28" t="n">
        <f aca="false">+H281/H$282*100</f>
        <v>21.6666666666667</v>
      </c>
      <c r="Q281" s="28" t="n">
        <f aca="false">+I281/I$282*100</f>
        <v>15.6794425087108</v>
      </c>
      <c r="R281" s="28" t="n">
        <f aca="false">+J281/J$282*100</f>
        <v>14.3730886850153</v>
      </c>
      <c r="S281" s="28" t="n">
        <f aca="false">+K281/K$282*100</f>
        <v>16.0337552742616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4</v>
      </c>
      <c r="E282" s="31" t="n">
        <v>57</v>
      </c>
      <c r="F282" s="31" t="n">
        <v>50</v>
      </c>
      <c r="G282" s="31" t="n">
        <v>53</v>
      </c>
      <c r="H282" s="31" t="n">
        <v>120</v>
      </c>
      <c r="I282" s="31" t="n">
        <v>287</v>
      </c>
      <c r="J282" s="31" t="n">
        <v>327</v>
      </c>
      <c r="K282" s="32" t="n">
        <v>948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51</v>
      </c>
      <c r="E283" s="25" t="n">
        <v>63</v>
      </c>
      <c r="F283" s="25" t="n">
        <v>63</v>
      </c>
      <c r="G283" s="25" t="n">
        <v>71</v>
      </c>
      <c r="H283" s="25" t="n">
        <v>158</v>
      </c>
      <c r="I283" s="25" t="n">
        <v>457</v>
      </c>
      <c r="J283" s="25" t="n">
        <v>451</v>
      </c>
      <c r="K283" s="26" t="n">
        <v>1314</v>
      </c>
      <c r="L283" s="21" t="n">
        <f aca="false">+D283/D$286*100</f>
        <v>87.9310344827586</v>
      </c>
      <c r="M283" s="22" t="n">
        <f aca="false">+E283/E$286*100</f>
        <v>67.741935483871</v>
      </c>
      <c r="N283" s="22" t="n">
        <f aca="false">+F283/F$286*100</f>
        <v>66.3157894736842</v>
      </c>
      <c r="O283" s="22" t="n">
        <f aca="false">+G283/G$286*100</f>
        <v>60.6837606837607</v>
      </c>
      <c r="P283" s="22" t="n">
        <f aca="false">+H283/H$286*100</f>
        <v>61.71875</v>
      </c>
      <c r="Q283" s="22" t="n">
        <f aca="false">+I283/I$286*100</f>
        <v>66.231884057971</v>
      </c>
      <c r="R283" s="22" t="n">
        <f aca="false">+J283/J$286*100</f>
        <v>67.1130952380952</v>
      </c>
      <c r="S283" s="22" t="n">
        <f aca="false">+K283/K$286*100</f>
        <v>66.3301362948006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2</v>
      </c>
      <c r="E284" s="25" t="n">
        <v>13</v>
      </c>
      <c r="F284" s="25" t="n">
        <v>12</v>
      </c>
      <c r="G284" s="25" t="n">
        <v>16</v>
      </c>
      <c r="H284" s="25" t="n">
        <v>35</v>
      </c>
      <c r="I284" s="25" t="n">
        <v>99</v>
      </c>
      <c r="J284" s="25" t="n">
        <v>96</v>
      </c>
      <c r="K284" s="26" t="n">
        <v>273</v>
      </c>
      <c r="L284" s="27" t="n">
        <f aca="false">+D284/D$286*100</f>
        <v>3.44827586206897</v>
      </c>
      <c r="M284" s="28" t="n">
        <f aca="false">+E284/E$286*100</f>
        <v>13.9784946236559</v>
      </c>
      <c r="N284" s="28" t="n">
        <f aca="false">+F284/F$286*100</f>
        <v>12.6315789473684</v>
      </c>
      <c r="O284" s="28" t="n">
        <f aca="false">+G284/G$286*100</f>
        <v>13.6752136752137</v>
      </c>
      <c r="P284" s="28" t="n">
        <f aca="false">+H284/H$286*100</f>
        <v>13.671875</v>
      </c>
      <c r="Q284" s="28" t="n">
        <f aca="false">+I284/I$286*100</f>
        <v>14.3478260869565</v>
      </c>
      <c r="R284" s="28" t="n">
        <f aca="false">+J284/J$286*100</f>
        <v>14.2857142857143</v>
      </c>
      <c r="S284" s="28" t="n">
        <f aca="false">+K284/K$286*100</f>
        <v>13.7809187279152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5</v>
      </c>
      <c r="E285" s="25" t="n">
        <v>17</v>
      </c>
      <c r="F285" s="25" t="n">
        <v>20</v>
      </c>
      <c r="G285" s="25" t="n">
        <v>30</v>
      </c>
      <c r="H285" s="25" t="n">
        <v>63</v>
      </c>
      <c r="I285" s="25" t="n">
        <v>134</v>
      </c>
      <c r="J285" s="25" t="n">
        <v>125</v>
      </c>
      <c r="K285" s="26" t="n">
        <v>394</v>
      </c>
      <c r="L285" s="27" t="n">
        <f aca="false">+D285/D$286*100</f>
        <v>8.62068965517242</v>
      </c>
      <c r="M285" s="28" t="n">
        <f aca="false">+E285/E$286*100</f>
        <v>18.2795698924731</v>
      </c>
      <c r="N285" s="28" t="n">
        <f aca="false">+F285/F$286*100</f>
        <v>21.0526315789474</v>
      </c>
      <c r="O285" s="28" t="n">
        <f aca="false">+G285/G$286*100</f>
        <v>25.6410256410256</v>
      </c>
      <c r="P285" s="28" t="n">
        <f aca="false">+H285/H$286*100</f>
        <v>24.609375</v>
      </c>
      <c r="Q285" s="28" t="n">
        <f aca="false">+I285/I$286*100</f>
        <v>19.4202898550725</v>
      </c>
      <c r="R285" s="28" t="n">
        <f aca="false">+J285/J$286*100</f>
        <v>18.6011904761905</v>
      </c>
      <c r="S285" s="28" t="n">
        <f aca="false">+K285/K$286*100</f>
        <v>19.8889449772842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8</v>
      </c>
      <c r="E286" s="25" t="n">
        <v>93</v>
      </c>
      <c r="F286" s="25" t="n">
        <v>95</v>
      </c>
      <c r="G286" s="25" t="n">
        <v>117</v>
      </c>
      <c r="H286" s="25" t="n">
        <v>256</v>
      </c>
      <c r="I286" s="25" t="n">
        <v>690</v>
      </c>
      <c r="J286" s="25" t="n">
        <v>672</v>
      </c>
      <c r="K286" s="26" t="n">
        <v>198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9</v>
      </c>
      <c r="E287" s="19" t="n">
        <v>13</v>
      </c>
      <c r="F287" s="19" t="n">
        <v>9</v>
      </c>
      <c r="G287" s="19" t="n">
        <v>8</v>
      </c>
      <c r="H287" s="19" t="n">
        <v>27</v>
      </c>
      <c r="I287" s="19" t="n">
        <v>59</v>
      </c>
      <c r="J287" s="19" t="n">
        <v>73</v>
      </c>
      <c r="K287" s="20" t="n">
        <v>198</v>
      </c>
      <c r="L287" s="27" t="n">
        <f aca="false">+D287/D$290*100</f>
        <v>69.2307692307692</v>
      </c>
      <c r="M287" s="28" t="n">
        <f aca="false">+E287/E$290*100</f>
        <v>81.25</v>
      </c>
      <c r="N287" s="28" t="n">
        <f aca="false">+F287/F$290*100</f>
        <v>52.9411764705882</v>
      </c>
      <c r="O287" s="28" t="n">
        <f aca="false">+G287/G$290*100</f>
        <v>53.3333333333333</v>
      </c>
      <c r="P287" s="28" t="n">
        <f aca="false">+H287/H$290*100</f>
        <v>60</v>
      </c>
      <c r="Q287" s="28" t="n">
        <f aca="false">+I287/I$290*100</f>
        <v>56.1904761904762</v>
      </c>
      <c r="R287" s="28" t="n">
        <f aca="false">+J287/J$290*100</f>
        <v>64.0350877192983</v>
      </c>
      <c r="S287" s="28" t="n">
        <f aca="false">+K287/K$290*100</f>
        <v>60.9230769230769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2</v>
      </c>
      <c r="E288" s="25" t="n">
        <v>1</v>
      </c>
      <c r="F288" s="25" t="n">
        <v>1</v>
      </c>
      <c r="G288" s="25" t="n">
        <v>4</v>
      </c>
      <c r="H288" s="25" t="n">
        <v>12</v>
      </c>
      <c r="I288" s="25" t="n">
        <v>24</v>
      </c>
      <c r="J288" s="25" t="n">
        <v>18</v>
      </c>
      <c r="K288" s="26" t="n">
        <v>62</v>
      </c>
      <c r="L288" s="27" t="n">
        <f aca="false">+D288/D$290*100</f>
        <v>15.3846153846154</v>
      </c>
      <c r="M288" s="28" t="n">
        <f aca="false">+E288/E$290*100</f>
        <v>6.25</v>
      </c>
      <c r="N288" s="28" t="n">
        <f aca="false">+F288/F$290*100</f>
        <v>5.88235294117647</v>
      </c>
      <c r="O288" s="28" t="n">
        <f aca="false">+G288/G$290*100</f>
        <v>26.6666666666667</v>
      </c>
      <c r="P288" s="28" t="n">
        <f aca="false">+H288/H$290*100</f>
        <v>26.6666666666667</v>
      </c>
      <c r="Q288" s="28" t="n">
        <f aca="false">+I288/I$290*100</f>
        <v>22.8571428571429</v>
      </c>
      <c r="R288" s="28" t="n">
        <f aca="false">+J288/J$290*100</f>
        <v>15.7894736842105</v>
      </c>
      <c r="S288" s="28" t="n">
        <f aca="false">+K288/K$290*100</f>
        <v>19.0769230769231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2</v>
      </c>
      <c r="F289" s="25" t="n">
        <v>7</v>
      </c>
      <c r="G289" s="25" t="n">
        <v>3</v>
      </c>
      <c r="H289" s="25" t="n">
        <v>6</v>
      </c>
      <c r="I289" s="25" t="n">
        <v>22</v>
      </c>
      <c r="J289" s="25" t="n">
        <v>23</v>
      </c>
      <c r="K289" s="26" t="n">
        <v>65</v>
      </c>
      <c r="L289" s="27" t="n">
        <f aca="false">+D289/D$290*100</f>
        <v>15.3846153846154</v>
      </c>
      <c r="M289" s="28" t="n">
        <f aca="false">+E289/E$290*100</f>
        <v>12.5</v>
      </c>
      <c r="N289" s="28" t="n">
        <f aca="false">+F289/F$290*100</f>
        <v>41.1764705882353</v>
      </c>
      <c r="O289" s="28" t="n">
        <f aca="false">+G289/G$290*100</f>
        <v>20</v>
      </c>
      <c r="P289" s="28" t="n">
        <f aca="false">+H289/H$290*100</f>
        <v>13.3333333333333</v>
      </c>
      <c r="Q289" s="28" t="n">
        <f aca="false">+I289/I$290*100</f>
        <v>20.952380952381</v>
      </c>
      <c r="R289" s="28" t="n">
        <f aca="false">+J289/J$290*100</f>
        <v>20.1754385964912</v>
      </c>
      <c r="S289" s="28" t="n">
        <f aca="false">+K289/K$290*100</f>
        <v>20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3</v>
      </c>
      <c r="E290" s="54" t="n">
        <v>16</v>
      </c>
      <c r="F290" s="54" t="n">
        <v>17</v>
      </c>
      <c r="G290" s="54" t="n">
        <v>15</v>
      </c>
      <c r="H290" s="54" t="n">
        <v>45</v>
      </c>
      <c r="I290" s="54" t="n">
        <v>105</v>
      </c>
      <c r="J290" s="54" t="n">
        <v>114</v>
      </c>
      <c r="K290" s="55" t="n">
        <v>32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331</v>
      </c>
      <c r="E291" s="25" t="n">
        <v>6271</v>
      </c>
      <c r="F291" s="25" t="n">
        <v>5681</v>
      </c>
      <c r="G291" s="25" t="n">
        <v>5676</v>
      </c>
      <c r="H291" s="25" t="n">
        <v>10696</v>
      </c>
      <c r="I291" s="25" t="n">
        <v>37309</v>
      </c>
      <c r="J291" s="25" t="n">
        <v>55562</v>
      </c>
      <c r="K291" s="26" t="n">
        <v>126526</v>
      </c>
      <c r="L291" s="27" t="n">
        <f aca="false">+D291/D$294*100</f>
        <v>81.5761285386381</v>
      </c>
      <c r="M291" s="28" t="n">
        <f aca="false">+E291/E$294*100</f>
        <v>74.7081248510841</v>
      </c>
      <c r="N291" s="28" t="n">
        <f aca="false">+F291/F$294*100</f>
        <v>71.039139677379</v>
      </c>
      <c r="O291" s="28" t="n">
        <f aca="false">+G291/G$294*100</f>
        <v>68.4102687718453</v>
      </c>
      <c r="P291" s="28" t="n">
        <f aca="false">+H291/H$294*100</f>
        <v>71.0508834861167</v>
      </c>
      <c r="Q291" s="28" t="n">
        <f aca="false">+I291/I$294*100</f>
        <v>75.6498641469646</v>
      </c>
      <c r="R291" s="28" t="n">
        <f aca="false">+J291/J$294*100</f>
        <v>80.1517577646024</v>
      </c>
      <c r="S291" s="28" t="n">
        <f aca="false">+K291/K$294*100</f>
        <v>76.7214824516724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513</v>
      </c>
      <c r="E292" s="25" t="n">
        <v>866</v>
      </c>
      <c r="F292" s="25" t="n">
        <v>875</v>
      </c>
      <c r="G292" s="25" t="n">
        <v>1033</v>
      </c>
      <c r="H292" s="25" t="n">
        <v>1743</v>
      </c>
      <c r="I292" s="25" t="n">
        <v>5452</v>
      </c>
      <c r="J292" s="25" t="n">
        <v>6441</v>
      </c>
      <c r="K292" s="26" t="n">
        <v>16923</v>
      </c>
      <c r="L292" s="27" t="n">
        <f aca="false">+D292/D$294*100</f>
        <v>7.85003825554705</v>
      </c>
      <c r="M292" s="28" t="n">
        <f aca="false">+E292/E$294*100</f>
        <v>10.316893018823</v>
      </c>
      <c r="N292" s="28" t="n">
        <f aca="false">+F292/F$294*100</f>
        <v>10.9416031011629</v>
      </c>
      <c r="O292" s="28" t="n">
        <f aca="false">+G292/G$294*100</f>
        <v>12.4502832349042</v>
      </c>
      <c r="P292" s="28" t="n">
        <f aca="false">+H292/H$294*100</f>
        <v>11.578318055002</v>
      </c>
      <c r="Q292" s="28" t="n">
        <f aca="false">+I292/I$294*100</f>
        <v>11.054787298755</v>
      </c>
      <c r="R292" s="28" t="n">
        <f aca="false">+J292/J$294*100</f>
        <v>9.29155667113862</v>
      </c>
      <c r="S292" s="28" t="n">
        <f aca="false">+K292/K$294*100</f>
        <v>10.2615877173834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691</v>
      </c>
      <c r="E293" s="25" t="n">
        <v>1257</v>
      </c>
      <c r="F293" s="25" t="n">
        <v>1441</v>
      </c>
      <c r="G293" s="25" t="n">
        <v>1588</v>
      </c>
      <c r="H293" s="25" t="n">
        <v>2615</v>
      </c>
      <c r="I293" s="25" t="n">
        <v>6557</v>
      </c>
      <c r="J293" s="25" t="n">
        <v>7318</v>
      </c>
      <c r="K293" s="26" t="n">
        <v>21467</v>
      </c>
      <c r="L293" s="27" t="n">
        <f aca="false">+D293/D$294*100</f>
        <v>10.5738332058148</v>
      </c>
      <c r="M293" s="28" t="n">
        <f aca="false">+E293/E$294*100</f>
        <v>14.9749821300929</v>
      </c>
      <c r="N293" s="28" t="n">
        <f aca="false">+F293/F$294*100</f>
        <v>18.019257221458</v>
      </c>
      <c r="O293" s="28" t="n">
        <f aca="false">+G293/G$294*100</f>
        <v>19.1394479932506</v>
      </c>
      <c r="P293" s="28" t="n">
        <f aca="false">+H293/H$294*100</f>
        <v>17.3707984588814</v>
      </c>
      <c r="Q293" s="28" t="n">
        <f aca="false">+I293/I$294*100</f>
        <v>13.2953485542804</v>
      </c>
      <c r="R293" s="28" t="n">
        <f aca="false">+J293/J$294*100</f>
        <v>10.556685564259</v>
      </c>
      <c r="S293" s="28" t="n">
        <f aca="false">+K293/K$294*100</f>
        <v>13.0169298309442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535</v>
      </c>
      <c r="E294" s="31" t="n">
        <v>8394</v>
      </c>
      <c r="F294" s="31" t="n">
        <v>7997</v>
      </c>
      <c r="G294" s="31" t="n">
        <v>8297</v>
      </c>
      <c r="H294" s="31" t="n">
        <v>15054</v>
      </c>
      <c r="I294" s="31" t="n">
        <v>49318</v>
      </c>
      <c r="J294" s="31" t="n">
        <v>69321</v>
      </c>
      <c r="K294" s="32" t="n">
        <v>164916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5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892</v>
      </c>
      <c r="E7" s="19" t="n">
        <v>1058</v>
      </c>
      <c r="F7" s="19" t="n">
        <v>1018</v>
      </c>
      <c r="G7" s="19" t="n">
        <v>1273</v>
      </c>
      <c r="H7" s="19" t="n">
        <v>2911</v>
      </c>
      <c r="I7" s="19" t="n">
        <v>8106</v>
      </c>
      <c r="J7" s="19" t="n">
        <v>11567</v>
      </c>
      <c r="K7" s="20" t="n">
        <v>26825</v>
      </c>
      <c r="L7" s="21" t="n">
        <f aca="false">+D7/D$10*100</f>
        <v>91.5811088295688</v>
      </c>
      <c r="M7" s="22" t="n">
        <f aca="false">+E7/E$10*100</f>
        <v>90.0425531914894</v>
      </c>
      <c r="N7" s="22" t="n">
        <f aca="false">+F7/F$10*100</f>
        <v>84.4112769485904</v>
      </c>
      <c r="O7" s="22" t="n">
        <f aca="false">+G7/G$10*100</f>
        <v>82.8776041666667</v>
      </c>
      <c r="P7" s="22" t="n">
        <f aca="false">+H7/H$10*100</f>
        <v>82.3712507074137</v>
      </c>
      <c r="Q7" s="22" t="n">
        <f aca="false">+I7/I$10*100</f>
        <v>83.0447700030735</v>
      </c>
      <c r="R7" s="22" t="n">
        <f aca="false">+J7/J$10*100</f>
        <v>83.6854290261901</v>
      </c>
      <c r="S7" s="70" t="n">
        <f aca="false">+K7/K$10*100</f>
        <v>83.807173206698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36</v>
      </c>
      <c r="E8" s="25" t="n">
        <v>50</v>
      </c>
      <c r="F8" s="25" t="n">
        <v>96</v>
      </c>
      <c r="G8" s="25" t="n">
        <v>125</v>
      </c>
      <c r="H8" s="25" t="n">
        <v>295</v>
      </c>
      <c r="I8" s="25" t="n">
        <v>717</v>
      </c>
      <c r="J8" s="25" t="n">
        <v>1096</v>
      </c>
      <c r="K8" s="26" t="n">
        <v>2415</v>
      </c>
      <c r="L8" s="27" t="n">
        <f aca="false">+D8/D$10*100</f>
        <v>3.69609856262834</v>
      </c>
      <c r="M8" s="28" t="n">
        <f aca="false">+E8/E$10*100</f>
        <v>4.25531914893617</v>
      </c>
      <c r="N8" s="28" t="n">
        <f aca="false">+F8/F$10*100</f>
        <v>7.96019900497513</v>
      </c>
      <c r="O8" s="28" t="n">
        <f aca="false">+G8/G$10*100</f>
        <v>8.13802083333333</v>
      </c>
      <c r="P8" s="28" t="n">
        <f aca="false">+H8/H$10*100</f>
        <v>8.34748160724392</v>
      </c>
      <c r="Q8" s="28" t="n">
        <f aca="false">+I8/I$10*100</f>
        <v>7.34555885667452</v>
      </c>
      <c r="R8" s="28" t="n">
        <f aca="false">+J8/J$10*100</f>
        <v>7.92938793228187</v>
      </c>
      <c r="S8" s="71" t="n">
        <f aca="false">+K8/K$10*100</f>
        <v>7.544988752811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46</v>
      </c>
      <c r="E9" s="25" t="n">
        <v>67</v>
      </c>
      <c r="F9" s="25" t="n">
        <v>92</v>
      </c>
      <c r="G9" s="25" t="n">
        <v>138</v>
      </c>
      <c r="H9" s="25" t="n">
        <v>328</v>
      </c>
      <c r="I9" s="25" t="n">
        <v>938</v>
      </c>
      <c r="J9" s="25" t="n">
        <v>1159</v>
      </c>
      <c r="K9" s="26" t="n">
        <v>2768</v>
      </c>
      <c r="L9" s="27" t="n">
        <f aca="false">+D9/D$10*100</f>
        <v>4.72279260780288</v>
      </c>
      <c r="M9" s="28" t="n">
        <f aca="false">+E9/E$10*100</f>
        <v>5.70212765957447</v>
      </c>
      <c r="N9" s="28" t="n">
        <f aca="false">+F9/F$10*100</f>
        <v>7.62852404643449</v>
      </c>
      <c r="O9" s="28" t="n">
        <f aca="false">+G9/G$10*100</f>
        <v>8.984375</v>
      </c>
      <c r="P9" s="28" t="n">
        <f aca="false">+H9/H$10*100</f>
        <v>9.28126768534239</v>
      </c>
      <c r="Q9" s="28" t="n">
        <f aca="false">+I9/I$10*100</f>
        <v>9.60967114025202</v>
      </c>
      <c r="R9" s="28" t="n">
        <f aca="false">+J9/J$10*100</f>
        <v>8.385183041528</v>
      </c>
      <c r="S9" s="71" t="n">
        <f aca="false">+K9/K$10*100</f>
        <v>8.64783804048988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974</v>
      </c>
      <c r="E10" s="31" t="n">
        <v>1175</v>
      </c>
      <c r="F10" s="31" t="n">
        <v>1206</v>
      </c>
      <c r="G10" s="31" t="n">
        <v>1536</v>
      </c>
      <c r="H10" s="31" t="n">
        <v>3534</v>
      </c>
      <c r="I10" s="31" t="n">
        <v>9761</v>
      </c>
      <c r="J10" s="31" t="n">
        <v>13822</v>
      </c>
      <c r="K10" s="32" t="n">
        <v>3200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710</v>
      </c>
      <c r="E11" s="25" t="n">
        <v>893</v>
      </c>
      <c r="F11" s="25" t="n">
        <v>839</v>
      </c>
      <c r="G11" s="25" t="n">
        <v>993</v>
      </c>
      <c r="H11" s="25" t="n">
        <v>2154</v>
      </c>
      <c r="I11" s="25" t="n">
        <v>5790</v>
      </c>
      <c r="J11" s="25" t="n">
        <v>8810</v>
      </c>
      <c r="K11" s="26" t="n">
        <v>20189</v>
      </c>
      <c r="L11" s="21" t="n">
        <f aca="false">+D11/D$14*100</f>
        <v>91.849935316947</v>
      </c>
      <c r="M11" s="22" t="n">
        <f aca="false">+E11/E$14*100</f>
        <v>89.3</v>
      </c>
      <c r="N11" s="22" t="n">
        <f aca="false">+F11/F$14*100</f>
        <v>85.6996935648621</v>
      </c>
      <c r="O11" s="22" t="n">
        <f aca="false">+G11/G$14*100</f>
        <v>85.7512953367876</v>
      </c>
      <c r="P11" s="22" t="n">
        <f aca="false">+H11/H$14*100</f>
        <v>85.7825567502987</v>
      </c>
      <c r="Q11" s="22" t="n">
        <f aca="false">+I11/I$14*100</f>
        <v>83.3573279585373</v>
      </c>
      <c r="R11" s="22" t="n">
        <f aca="false">+J11/J$14*100</f>
        <v>85.3434079240531</v>
      </c>
      <c r="S11" s="70" t="n">
        <f aca="false">+K11/K$14*100</f>
        <v>85.221612494723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3</v>
      </c>
      <c r="E12" s="25" t="n">
        <v>51</v>
      </c>
      <c r="F12" s="25" t="n">
        <v>58</v>
      </c>
      <c r="G12" s="25" t="n">
        <v>73</v>
      </c>
      <c r="H12" s="25" t="n">
        <v>155</v>
      </c>
      <c r="I12" s="25" t="n">
        <v>531</v>
      </c>
      <c r="J12" s="25" t="n">
        <v>675</v>
      </c>
      <c r="K12" s="26" t="n">
        <v>1566</v>
      </c>
      <c r="L12" s="27" t="n">
        <f aca="false">+D12/D$14*100</f>
        <v>2.97542043984476</v>
      </c>
      <c r="M12" s="28" t="n">
        <f aca="false">+E12/E$14*100</f>
        <v>5.1</v>
      </c>
      <c r="N12" s="28" t="n">
        <f aca="false">+F12/F$14*100</f>
        <v>5.9244126659857</v>
      </c>
      <c r="O12" s="28" t="n">
        <f aca="false">+G12/G$14*100</f>
        <v>6.30397236614853</v>
      </c>
      <c r="P12" s="28" t="n">
        <f aca="false">+H12/H$14*100</f>
        <v>6.17283950617284</v>
      </c>
      <c r="Q12" s="28" t="n">
        <f aca="false">+I12/I$14*100</f>
        <v>7.64468758997984</v>
      </c>
      <c r="R12" s="28" t="n">
        <f aca="false">+J12/J$14*100</f>
        <v>6.53879686137751</v>
      </c>
      <c r="S12" s="71" t="n">
        <f aca="false">+K12/K$14*100</f>
        <v>6.6103841283241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40</v>
      </c>
      <c r="E13" s="25" t="n">
        <v>56</v>
      </c>
      <c r="F13" s="25" t="n">
        <v>82</v>
      </c>
      <c r="G13" s="25" t="n">
        <v>92</v>
      </c>
      <c r="H13" s="25" t="n">
        <v>202</v>
      </c>
      <c r="I13" s="25" t="n">
        <v>625</v>
      </c>
      <c r="J13" s="25" t="n">
        <v>838</v>
      </c>
      <c r="K13" s="26" t="n">
        <v>1935</v>
      </c>
      <c r="L13" s="27" t="n">
        <f aca="false">+D13/D$14*100</f>
        <v>5.17464424320828</v>
      </c>
      <c r="M13" s="28" t="n">
        <f aca="false">+E13/E$14*100</f>
        <v>5.6</v>
      </c>
      <c r="N13" s="28" t="n">
        <f aca="false">+F13/F$14*100</f>
        <v>8.3758937691522</v>
      </c>
      <c r="O13" s="28" t="n">
        <f aca="false">+G13/G$14*100</f>
        <v>7.9447322970639</v>
      </c>
      <c r="P13" s="28" t="n">
        <f aca="false">+H13/H$14*100</f>
        <v>8.04460374352848</v>
      </c>
      <c r="Q13" s="28" t="n">
        <f aca="false">+I13/I$14*100</f>
        <v>8.99798445148287</v>
      </c>
      <c r="R13" s="28" t="n">
        <f aca="false">+J13/J$14*100</f>
        <v>8.11779521456941</v>
      </c>
      <c r="S13" s="71" t="n">
        <f aca="false">+K13/K$14*100</f>
        <v>8.1680033769523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73</v>
      </c>
      <c r="E14" s="25" t="n">
        <v>1000</v>
      </c>
      <c r="F14" s="25" t="n">
        <v>979</v>
      </c>
      <c r="G14" s="25" t="n">
        <v>1158</v>
      </c>
      <c r="H14" s="25" t="n">
        <v>2511</v>
      </c>
      <c r="I14" s="25" t="n">
        <v>6946</v>
      </c>
      <c r="J14" s="25" t="n">
        <v>10323</v>
      </c>
      <c r="K14" s="26" t="n">
        <v>2369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706</v>
      </c>
      <c r="E15" s="19" t="n">
        <v>842</v>
      </c>
      <c r="F15" s="19" t="n">
        <v>889</v>
      </c>
      <c r="G15" s="19" t="n">
        <v>1080</v>
      </c>
      <c r="H15" s="19" t="n">
        <v>1965</v>
      </c>
      <c r="I15" s="19" t="n">
        <v>5143</v>
      </c>
      <c r="J15" s="19" t="n">
        <v>7137</v>
      </c>
      <c r="K15" s="20" t="n">
        <v>17762</v>
      </c>
      <c r="L15" s="27" t="n">
        <f aca="false">+D15/D$18*100</f>
        <v>94.0079893475366</v>
      </c>
      <c r="M15" s="28" t="n">
        <f aca="false">+E15/E$18*100</f>
        <v>89.8612593383138</v>
      </c>
      <c r="N15" s="28" t="n">
        <f aca="false">+F15/F$18*100</f>
        <v>86.81640625</v>
      </c>
      <c r="O15" s="28" t="n">
        <f aca="false">+G15/G$18*100</f>
        <v>84.375</v>
      </c>
      <c r="P15" s="28" t="n">
        <f aca="false">+H15/H$18*100</f>
        <v>84.4797936371453</v>
      </c>
      <c r="Q15" s="28" t="n">
        <f aca="false">+I15/I$18*100</f>
        <v>84.9801718440185</v>
      </c>
      <c r="R15" s="28" t="n">
        <f aca="false">+J15/J$18*100</f>
        <v>86.9094008767657</v>
      </c>
      <c r="S15" s="71" t="n">
        <f aca="false">+K15/K$18*100</f>
        <v>86.29870760859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3</v>
      </c>
      <c r="E16" s="25" t="n">
        <v>40</v>
      </c>
      <c r="F16" s="25" t="n">
        <v>61</v>
      </c>
      <c r="G16" s="25" t="n">
        <v>93</v>
      </c>
      <c r="H16" s="25" t="n">
        <v>178</v>
      </c>
      <c r="I16" s="25" t="n">
        <v>448</v>
      </c>
      <c r="J16" s="25" t="n">
        <v>532</v>
      </c>
      <c r="K16" s="26" t="n">
        <v>1375</v>
      </c>
      <c r="L16" s="27" t="n">
        <f aca="false">+D16/D$18*100</f>
        <v>3.06258322237017</v>
      </c>
      <c r="M16" s="28" t="n">
        <f aca="false">+E16/E$18*100</f>
        <v>4.26894343649947</v>
      </c>
      <c r="N16" s="28" t="n">
        <f aca="false">+F16/F$18*100</f>
        <v>5.95703125</v>
      </c>
      <c r="O16" s="28" t="n">
        <f aca="false">+G16/G$18*100</f>
        <v>7.265625</v>
      </c>
      <c r="P16" s="28" t="n">
        <f aca="false">+H16/H$18*100</f>
        <v>7.65262252794497</v>
      </c>
      <c r="Q16" s="28" t="n">
        <f aca="false">+I16/I$18*100</f>
        <v>7.40251156642432</v>
      </c>
      <c r="R16" s="28" t="n">
        <f aca="false">+J16/J$18*100</f>
        <v>6.47832440331223</v>
      </c>
      <c r="S16" s="71" t="n">
        <f aca="false">+K16/K$18*100</f>
        <v>6.68059469439316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2</v>
      </c>
      <c r="E17" s="25" t="n">
        <v>55</v>
      </c>
      <c r="F17" s="25" t="n">
        <v>74</v>
      </c>
      <c r="G17" s="25" t="n">
        <v>107</v>
      </c>
      <c r="H17" s="25" t="n">
        <v>183</v>
      </c>
      <c r="I17" s="25" t="n">
        <v>461</v>
      </c>
      <c r="J17" s="25" t="n">
        <v>543</v>
      </c>
      <c r="K17" s="26" t="n">
        <v>1445</v>
      </c>
      <c r="L17" s="27" t="n">
        <f aca="false">+D17/D$18*100</f>
        <v>2.92942743009321</v>
      </c>
      <c r="M17" s="28" t="n">
        <f aca="false">+E17/E$18*100</f>
        <v>5.86979722518677</v>
      </c>
      <c r="N17" s="28" t="n">
        <f aca="false">+F17/F$18*100</f>
        <v>7.2265625</v>
      </c>
      <c r="O17" s="28" t="n">
        <f aca="false">+G17/G$18*100</f>
        <v>8.359375</v>
      </c>
      <c r="P17" s="28" t="n">
        <f aca="false">+H17/H$18*100</f>
        <v>7.86758383490972</v>
      </c>
      <c r="Q17" s="28" t="n">
        <f aca="false">+I17/I$18*100</f>
        <v>7.61731658955717</v>
      </c>
      <c r="R17" s="28" t="n">
        <f aca="false">+J17/J$18*100</f>
        <v>6.61227471992207</v>
      </c>
      <c r="S17" s="71" t="n">
        <f aca="false">+K17/K$18*100</f>
        <v>7.02069769701681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51</v>
      </c>
      <c r="E18" s="31" t="n">
        <v>937</v>
      </c>
      <c r="F18" s="31" t="n">
        <v>1024</v>
      </c>
      <c r="G18" s="31" t="n">
        <v>1280</v>
      </c>
      <c r="H18" s="31" t="n">
        <v>2326</v>
      </c>
      <c r="I18" s="31" t="n">
        <v>6052</v>
      </c>
      <c r="J18" s="31" t="n">
        <v>8212</v>
      </c>
      <c r="K18" s="32" t="n">
        <v>2058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39</v>
      </c>
      <c r="E19" s="25" t="n">
        <v>921</v>
      </c>
      <c r="F19" s="25" t="n">
        <v>876</v>
      </c>
      <c r="G19" s="25" t="n">
        <v>1099</v>
      </c>
      <c r="H19" s="25" t="n">
        <v>2525</v>
      </c>
      <c r="I19" s="25" t="n">
        <v>6881</v>
      </c>
      <c r="J19" s="25" t="n">
        <v>9575</v>
      </c>
      <c r="K19" s="26" t="n">
        <v>22516</v>
      </c>
      <c r="L19" s="21" t="n">
        <f aca="false">+D19/D$22*100</f>
        <v>89.873417721519</v>
      </c>
      <c r="M19" s="22" t="n">
        <f aca="false">+E19/E$22*100</f>
        <v>88.8138862102218</v>
      </c>
      <c r="N19" s="22" t="n">
        <f aca="false">+F19/F$22*100</f>
        <v>86.8186323092171</v>
      </c>
      <c r="O19" s="22" t="n">
        <f aca="false">+G19/G$22*100</f>
        <v>82.4456114028507</v>
      </c>
      <c r="P19" s="22" t="n">
        <f aca="false">+H19/H$22*100</f>
        <v>83.4434897554527</v>
      </c>
      <c r="Q19" s="22" t="n">
        <f aca="false">+I19/I$22*100</f>
        <v>83.2446165013308</v>
      </c>
      <c r="R19" s="22" t="n">
        <f aca="false">+J19/J$22*100</f>
        <v>84.757015136762</v>
      </c>
      <c r="S19" s="70" t="n">
        <f aca="false">+K19/K$22*100</f>
        <v>84.3959668653248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38</v>
      </c>
      <c r="E20" s="25" t="n">
        <v>54</v>
      </c>
      <c r="F20" s="25" t="n">
        <v>55</v>
      </c>
      <c r="G20" s="25" t="n">
        <v>103</v>
      </c>
      <c r="H20" s="25" t="n">
        <v>227</v>
      </c>
      <c r="I20" s="25" t="n">
        <v>667</v>
      </c>
      <c r="J20" s="25" t="n">
        <v>852</v>
      </c>
      <c r="K20" s="26" t="n">
        <v>1996</v>
      </c>
      <c r="L20" s="27" t="n">
        <f aca="false">+D20/D$22*100</f>
        <v>5.34458509142054</v>
      </c>
      <c r="M20" s="28" t="n">
        <f aca="false">+E20/E$22*100</f>
        <v>5.20732883317261</v>
      </c>
      <c r="N20" s="28" t="n">
        <f aca="false">+F20/F$22*100</f>
        <v>5.45094152626363</v>
      </c>
      <c r="O20" s="28" t="n">
        <f aca="false">+G20/G$22*100</f>
        <v>7.72693173293323</v>
      </c>
      <c r="P20" s="28" t="n">
        <f aca="false">+H20/H$22*100</f>
        <v>7.50165234633179</v>
      </c>
      <c r="Q20" s="28" t="n">
        <f aca="false">+I20/I$22*100</f>
        <v>8.06919912896201</v>
      </c>
      <c r="R20" s="28" t="n">
        <f aca="false">+J20/J$22*100</f>
        <v>7.54182526334425</v>
      </c>
      <c r="S20" s="71" t="n">
        <f aca="false">+K20/K$22*100</f>
        <v>7.48153978784812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4</v>
      </c>
      <c r="E21" s="25" t="n">
        <v>62</v>
      </c>
      <c r="F21" s="25" t="n">
        <v>78</v>
      </c>
      <c r="G21" s="25" t="n">
        <v>131</v>
      </c>
      <c r="H21" s="25" t="n">
        <v>274</v>
      </c>
      <c r="I21" s="25" t="n">
        <v>718</v>
      </c>
      <c r="J21" s="25" t="n">
        <v>870</v>
      </c>
      <c r="K21" s="26" t="n">
        <v>2167</v>
      </c>
      <c r="L21" s="27" t="n">
        <f aca="false">+D21/D$22*100</f>
        <v>4.78199718706048</v>
      </c>
      <c r="M21" s="28" t="n">
        <f aca="false">+E21/E$22*100</f>
        <v>5.97878495660559</v>
      </c>
      <c r="N21" s="28" t="n">
        <f aca="false">+F21/F$22*100</f>
        <v>7.73042616451933</v>
      </c>
      <c r="O21" s="28" t="n">
        <f aca="false">+G21/G$22*100</f>
        <v>9.82745686421605</v>
      </c>
      <c r="P21" s="28" t="n">
        <f aca="false">+H21/H$22*100</f>
        <v>9.05485789821547</v>
      </c>
      <c r="Q21" s="28" t="n">
        <f aca="false">+I21/I$22*100</f>
        <v>8.68618436970724</v>
      </c>
      <c r="R21" s="28" t="n">
        <f aca="false">+J21/J$22*100</f>
        <v>7.70115959989378</v>
      </c>
      <c r="S21" s="71" t="n">
        <f aca="false">+K21/K$22*100</f>
        <v>8.12249334682709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11</v>
      </c>
      <c r="E22" s="25" t="n">
        <v>1037</v>
      </c>
      <c r="F22" s="25" t="n">
        <v>1009</v>
      </c>
      <c r="G22" s="25" t="n">
        <v>1333</v>
      </c>
      <c r="H22" s="25" t="n">
        <v>3026</v>
      </c>
      <c r="I22" s="25" t="n">
        <v>8266</v>
      </c>
      <c r="J22" s="25" t="n">
        <v>11297</v>
      </c>
      <c r="K22" s="26" t="n">
        <v>26679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46</v>
      </c>
      <c r="E23" s="19" t="n">
        <v>147</v>
      </c>
      <c r="F23" s="19" t="n">
        <v>172</v>
      </c>
      <c r="G23" s="19" t="n">
        <v>227</v>
      </c>
      <c r="H23" s="19" t="n">
        <v>582</v>
      </c>
      <c r="I23" s="19" t="n">
        <v>1866</v>
      </c>
      <c r="J23" s="19" t="n">
        <v>2219</v>
      </c>
      <c r="K23" s="20" t="n">
        <v>5359</v>
      </c>
      <c r="L23" s="27" t="n">
        <f aca="false">+D23/D$26*100</f>
        <v>91.8238993710692</v>
      </c>
      <c r="M23" s="28" t="n">
        <f aca="false">+E23/E$26*100</f>
        <v>88.0239520958084</v>
      </c>
      <c r="N23" s="28" t="n">
        <f aca="false">+F23/F$26*100</f>
        <v>83.495145631068</v>
      </c>
      <c r="O23" s="28" t="n">
        <f aca="false">+G23/G$26*100</f>
        <v>81.3620071684588</v>
      </c>
      <c r="P23" s="28" t="n">
        <f aca="false">+H23/H$26*100</f>
        <v>82.4362606232295</v>
      </c>
      <c r="Q23" s="28" t="n">
        <f aca="false">+I23/I$26*100</f>
        <v>86.5893271461717</v>
      </c>
      <c r="R23" s="28" t="n">
        <f aca="false">+J23/J$26*100</f>
        <v>85.3461538461539</v>
      </c>
      <c r="S23" s="71" t="n">
        <f aca="false">+K23/K$26*100</f>
        <v>85.443239795918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8</v>
      </c>
      <c r="E24" s="25" t="n">
        <v>10</v>
      </c>
      <c r="F24" s="25" t="n">
        <v>15</v>
      </c>
      <c r="G24" s="25" t="n">
        <v>21</v>
      </c>
      <c r="H24" s="25" t="n">
        <v>52</v>
      </c>
      <c r="I24" s="25" t="n">
        <v>153</v>
      </c>
      <c r="J24" s="25" t="n">
        <v>187</v>
      </c>
      <c r="K24" s="26" t="n">
        <v>446</v>
      </c>
      <c r="L24" s="27" t="n">
        <f aca="false">+D24/D$26*100</f>
        <v>5.0314465408805</v>
      </c>
      <c r="M24" s="28" t="n">
        <f aca="false">+E24/E$26*100</f>
        <v>5.98802395209581</v>
      </c>
      <c r="N24" s="28" t="n">
        <f aca="false">+F24/F$26*100</f>
        <v>7.28155339805825</v>
      </c>
      <c r="O24" s="28" t="n">
        <f aca="false">+G24/G$26*100</f>
        <v>7.52688172043011</v>
      </c>
      <c r="P24" s="28" t="n">
        <f aca="false">+H24/H$26*100</f>
        <v>7.36543909348442</v>
      </c>
      <c r="Q24" s="28" t="n">
        <f aca="false">+I24/I$26*100</f>
        <v>7.09976798143852</v>
      </c>
      <c r="R24" s="28" t="n">
        <f aca="false">+J24/J$26*100</f>
        <v>7.19230769230769</v>
      </c>
      <c r="S24" s="71" t="n">
        <f aca="false">+K24/K$26*100</f>
        <v>7.1109693877551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5</v>
      </c>
      <c r="E25" s="25" t="n">
        <v>10</v>
      </c>
      <c r="F25" s="25" t="n">
        <v>19</v>
      </c>
      <c r="G25" s="25" t="n">
        <v>31</v>
      </c>
      <c r="H25" s="25" t="n">
        <v>72</v>
      </c>
      <c r="I25" s="25" t="n">
        <v>136</v>
      </c>
      <c r="J25" s="25" t="n">
        <v>194</v>
      </c>
      <c r="K25" s="26" t="n">
        <v>467</v>
      </c>
      <c r="L25" s="27" t="n">
        <f aca="false">+D25/D$26*100</f>
        <v>3.14465408805031</v>
      </c>
      <c r="M25" s="28" t="n">
        <f aca="false">+E25/E$26*100</f>
        <v>5.98802395209581</v>
      </c>
      <c r="N25" s="28" t="n">
        <f aca="false">+F25/F$26*100</f>
        <v>9.22330097087379</v>
      </c>
      <c r="O25" s="28" t="n">
        <f aca="false">+G25/G$26*100</f>
        <v>11.1111111111111</v>
      </c>
      <c r="P25" s="28" t="n">
        <f aca="false">+H25/H$26*100</f>
        <v>10.1983002832861</v>
      </c>
      <c r="Q25" s="28" t="n">
        <f aca="false">+I25/I$26*100</f>
        <v>6.31090487238979</v>
      </c>
      <c r="R25" s="28" t="n">
        <f aca="false">+J25/J$26*100</f>
        <v>7.46153846153846</v>
      </c>
      <c r="S25" s="71" t="n">
        <f aca="false">+K25/K$26*100</f>
        <v>7.44579081632653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9</v>
      </c>
      <c r="E26" s="31" t="n">
        <v>167</v>
      </c>
      <c r="F26" s="31" t="n">
        <v>206</v>
      </c>
      <c r="G26" s="31" t="n">
        <v>279</v>
      </c>
      <c r="H26" s="31" t="n">
        <v>706</v>
      </c>
      <c r="I26" s="31" t="n">
        <v>2155</v>
      </c>
      <c r="J26" s="31" t="n">
        <v>2600</v>
      </c>
      <c r="K26" s="32" t="n">
        <v>6272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51</v>
      </c>
      <c r="E27" s="25" t="n">
        <v>835</v>
      </c>
      <c r="F27" s="25" t="n">
        <v>801</v>
      </c>
      <c r="G27" s="25" t="n">
        <v>1123</v>
      </c>
      <c r="H27" s="25" t="n">
        <v>3003</v>
      </c>
      <c r="I27" s="25" t="n">
        <v>7304</v>
      </c>
      <c r="J27" s="25" t="n">
        <v>8272</v>
      </c>
      <c r="K27" s="26" t="n">
        <v>22089</v>
      </c>
      <c r="L27" s="21" t="n">
        <f aca="false">+D27/D$30*100</f>
        <v>94.4654088050314</v>
      </c>
      <c r="M27" s="22" t="n">
        <f aca="false">+E27/E$30*100</f>
        <v>91.9603524229075</v>
      </c>
      <c r="N27" s="22" t="n">
        <f aca="false">+F27/F$30*100</f>
        <v>89.4972067039106</v>
      </c>
      <c r="O27" s="22" t="n">
        <f aca="false">+G27/G$30*100</f>
        <v>89.4108280254777</v>
      </c>
      <c r="P27" s="22" t="n">
        <f aca="false">+H27/H$30*100</f>
        <v>88.7411347517731</v>
      </c>
      <c r="Q27" s="22" t="n">
        <f aca="false">+I27/I$30*100</f>
        <v>88.7053679863979</v>
      </c>
      <c r="R27" s="22" t="n">
        <f aca="false">+J27/J$30*100</f>
        <v>89.5819796404592</v>
      </c>
      <c r="S27" s="70" t="n">
        <f aca="false">+K27/K$30*100</f>
        <v>89.407431393183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6</v>
      </c>
      <c r="E28" s="25" t="n">
        <v>32</v>
      </c>
      <c r="F28" s="25" t="n">
        <v>39</v>
      </c>
      <c r="G28" s="25" t="n">
        <v>66</v>
      </c>
      <c r="H28" s="25" t="n">
        <v>185</v>
      </c>
      <c r="I28" s="25" t="n">
        <v>414</v>
      </c>
      <c r="J28" s="25" t="n">
        <v>466</v>
      </c>
      <c r="K28" s="26" t="n">
        <v>1218</v>
      </c>
      <c r="L28" s="27" t="n">
        <f aca="false">+D28/D$30*100</f>
        <v>2.0125786163522</v>
      </c>
      <c r="M28" s="28" t="n">
        <f aca="false">+E28/E$30*100</f>
        <v>3.52422907488987</v>
      </c>
      <c r="N28" s="28" t="n">
        <f aca="false">+F28/F$30*100</f>
        <v>4.35754189944134</v>
      </c>
      <c r="O28" s="28" t="n">
        <f aca="false">+G28/G$30*100</f>
        <v>5.25477707006369</v>
      </c>
      <c r="P28" s="28" t="n">
        <f aca="false">+H28/H$30*100</f>
        <v>5.46690307328605</v>
      </c>
      <c r="Q28" s="28" t="n">
        <f aca="false">+I28/I$30*100</f>
        <v>5.02793296089386</v>
      </c>
      <c r="R28" s="28" t="n">
        <f aca="false">+J28/J$30*100</f>
        <v>5.04656703487113</v>
      </c>
      <c r="S28" s="71" t="n">
        <f aca="false">+K28/K$30*100</f>
        <v>4.92997652392131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28</v>
      </c>
      <c r="E29" s="25" t="n">
        <v>41</v>
      </c>
      <c r="F29" s="25" t="n">
        <v>55</v>
      </c>
      <c r="G29" s="25" t="n">
        <v>67</v>
      </c>
      <c r="H29" s="25" t="n">
        <v>196</v>
      </c>
      <c r="I29" s="25" t="n">
        <v>516</v>
      </c>
      <c r="J29" s="25" t="n">
        <v>496</v>
      </c>
      <c r="K29" s="26" t="n">
        <v>1399</v>
      </c>
      <c r="L29" s="27" t="n">
        <f aca="false">+D29/D$30*100</f>
        <v>3.52201257861635</v>
      </c>
      <c r="M29" s="28" t="n">
        <f aca="false">+E29/E$30*100</f>
        <v>4.51541850220264</v>
      </c>
      <c r="N29" s="28" t="n">
        <f aca="false">+F29/F$30*100</f>
        <v>6.14525139664804</v>
      </c>
      <c r="O29" s="28" t="n">
        <f aca="false">+G29/G$30*100</f>
        <v>5.3343949044586</v>
      </c>
      <c r="P29" s="28" t="n">
        <f aca="false">+H29/H$30*100</f>
        <v>5.7919621749409</v>
      </c>
      <c r="Q29" s="28" t="n">
        <f aca="false">+I29/I$30*100</f>
        <v>6.26669905270828</v>
      </c>
      <c r="R29" s="28" t="n">
        <f aca="false">+J29/J$30*100</f>
        <v>5.3714533246697</v>
      </c>
      <c r="S29" s="71" t="n">
        <f aca="false">+K29/K$30*100</f>
        <v>5.6625920828948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95</v>
      </c>
      <c r="E30" s="25" t="n">
        <v>908</v>
      </c>
      <c r="F30" s="25" t="n">
        <v>895</v>
      </c>
      <c r="G30" s="25" t="n">
        <v>1256</v>
      </c>
      <c r="H30" s="25" t="n">
        <v>3384</v>
      </c>
      <c r="I30" s="25" t="n">
        <v>8234</v>
      </c>
      <c r="J30" s="25" t="n">
        <v>9234</v>
      </c>
      <c r="K30" s="26" t="n">
        <v>24706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80</v>
      </c>
      <c r="E31" s="19" t="n">
        <v>233</v>
      </c>
      <c r="F31" s="19" t="n">
        <v>242</v>
      </c>
      <c r="G31" s="19" t="n">
        <v>315</v>
      </c>
      <c r="H31" s="19" t="n">
        <v>831</v>
      </c>
      <c r="I31" s="19" t="n">
        <v>1968</v>
      </c>
      <c r="J31" s="19" t="n">
        <v>2088</v>
      </c>
      <c r="K31" s="20" t="n">
        <v>5857</v>
      </c>
      <c r="L31" s="27" t="n">
        <f aca="false">+D31/D$34*100</f>
        <v>89.1089108910891</v>
      </c>
      <c r="M31" s="28" t="n">
        <f aca="false">+E31/E$34*100</f>
        <v>92.4603174603175</v>
      </c>
      <c r="N31" s="28" t="n">
        <f aca="false">+F31/F$34*100</f>
        <v>87.6811594202899</v>
      </c>
      <c r="O31" s="28" t="n">
        <f aca="false">+G31/G$34*100</f>
        <v>84.9056603773585</v>
      </c>
      <c r="P31" s="28" t="n">
        <f aca="false">+H31/H$34*100</f>
        <v>86.0248447204969</v>
      </c>
      <c r="Q31" s="28" t="n">
        <f aca="false">+I31/I$34*100</f>
        <v>88.4494382022472</v>
      </c>
      <c r="R31" s="28" t="n">
        <f aca="false">+J31/J$34*100</f>
        <v>89.3835616438356</v>
      </c>
      <c r="S31" s="71" t="n">
        <f aca="false">+K31/K$34*100</f>
        <v>88.367531683765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2</v>
      </c>
      <c r="E32" s="25" t="n">
        <v>12</v>
      </c>
      <c r="F32" s="25" t="n">
        <v>17</v>
      </c>
      <c r="G32" s="25" t="n">
        <v>28</v>
      </c>
      <c r="H32" s="25" t="n">
        <v>74</v>
      </c>
      <c r="I32" s="25" t="n">
        <v>135</v>
      </c>
      <c r="J32" s="25" t="n">
        <v>130</v>
      </c>
      <c r="K32" s="26" t="n">
        <v>408</v>
      </c>
      <c r="L32" s="27" t="n">
        <f aca="false">+D32/D$34*100</f>
        <v>5.94059405940594</v>
      </c>
      <c r="M32" s="28" t="n">
        <f aca="false">+E32/E$34*100</f>
        <v>4.76190476190476</v>
      </c>
      <c r="N32" s="28" t="n">
        <f aca="false">+F32/F$34*100</f>
        <v>6.15942028985507</v>
      </c>
      <c r="O32" s="28" t="n">
        <f aca="false">+G32/G$34*100</f>
        <v>7.54716981132076</v>
      </c>
      <c r="P32" s="28" t="n">
        <f aca="false">+H32/H$34*100</f>
        <v>7.66045548654244</v>
      </c>
      <c r="Q32" s="28" t="n">
        <f aca="false">+I32/I$34*100</f>
        <v>6.06741573033708</v>
      </c>
      <c r="R32" s="28" t="n">
        <f aca="false">+J32/J$34*100</f>
        <v>5.56506849315069</v>
      </c>
      <c r="S32" s="71" t="n">
        <f aca="false">+K32/K$34*100</f>
        <v>6.15570307785154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0</v>
      </c>
      <c r="E33" s="25" t="n">
        <v>7</v>
      </c>
      <c r="F33" s="25" t="n">
        <v>17</v>
      </c>
      <c r="G33" s="25" t="n">
        <v>28</v>
      </c>
      <c r="H33" s="25" t="n">
        <v>61</v>
      </c>
      <c r="I33" s="25" t="n">
        <v>122</v>
      </c>
      <c r="J33" s="25" t="n">
        <v>118</v>
      </c>
      <c r="K33" s="26" t="n">
        <v>363</v>
      </c>
      <c r="L33" s="27" t="n">
        <f aca="false">+D33/D$34*100</f>
        <v>4.95049504950495</v>
      </c>
      <c r="M33" s="28" t="n">
        <f aca="false">+E33/E$34*100</f>
        <v>2.77777777777778</v>
      </c>
      <c r="N33" s="28" t="n">
        <f aca="false">+F33/F$34*100</f>
        <v>6.15942028985507</v>
      </c>
      <c r="O33" s="28" t="n">
        <f aca="false">+G33/G$34*100</f>
        <v>7.54716981132076</v>
      </c>
      <c r="P33" s="28" t="n">
        <f aca="false">+H33/H$34*100</f>
        <v>6.31469979296066</v>
      </c>
      <c r="Q33" s="28" t="n">
        <f aca="false">+I33/I$34*100</f>
        <v>5.48314606741573</v>
      </c>
      <c r="R33" s="28" t="n">
        <f aca="false">+J33/J$34*100</f>
        <v>5.0513698630137</v>
      </c>
      <c r="S33" s="71" t="n">
        <f aca="false">+K33/K$34*100</f>
        <v>5.47676523838262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2</v>
      </c>
      <c r="E34" s="31" t="n">
        <v>252</v>
      </c>
      <c r="F34" s="31" t="n">
        <v>276</v>
      </c>
      <c r="G34" s="31" t="n">
        <v>371</v>
      </c>
      <c r="H34" s="31" t="n">
        <v>966</v>
      </c>
      <c r="I34" s="31" t="n">
        <v>2225</v>
      </c>
      <c r="J34" s="31" t="n">
        <v>2336</v>
      </c>
      <c r="K34" s="32" t="n">
        <v>6628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02</v>
      </c>
      <c r="E35" s="25" t="n">
        <v>130</v>
      </c>
      <c r="F35" s="25" t="n">
        <v>116</v>
      </c>
      <c r="G35" s="25" t="n">
        <v>164</v>
      </c>
      <c r="H35" s="25" t="n">
        <v>406</v>
      </c>
      <c r="I35" s="25" t="n">
        <v>939</v>
      </c>
      <c r="J35" s="25" t="n">
        <v>952</v>
      </c>
      <c r="K35" s="26" t="n">
        <v>2809</v>
      </c>
      <c r="L35" s="21" t="n">
        <f aca="false">+D35/D$38*100</f>
        <v>98.0769230769231</v>
      </c>
      <c r="M35" s="22" t="n">
        <f aca="false">+E35/E$38*100</f>
        <v>94.2028985507246</v>
      </c>
      <c r="N35" s="22" t="n">
        <f aca="false">+F35/F$38*100</f>
        <v>84.6715328467153</v>
      </c>
      <c r="O35" s="22" t="n">
        <f aca="false">+G35/G$38*100</f>
        <v>92.6553672316384</v>
      </c>
      <c r="P35" s="22" t="n">
        <f aca="false">+H35/H$38*100</f>
        <v>86.5671641791045</v>
      </c>
      <c r="Q35" s="22" t="n">
        <f aca="false">+I35/I$38*100</f>
        <v>89.7705544933078</v>
      </c>
      <c r="R35" s="22" t="n">
        <f aca="false">+J35/J$38*100</f>
        <v>91.8032786885246</v>
      </c>
      <c r="S35" s="70" t="n">
        <f aca="false">+K35/K$38*100</f>
        <v>90.379665379665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</v>
      </c>
      <c r="E36" s="25" t="n">
        <v>4</v>
      </c>
      <c r="F36" s="25" t="n">
        <v>13</v>
      </c>
      <c r="G36" s="25" t="n">
        <v>9</v>
      </c>
      <c r="H36" s="25" t="n">
        <v>38</v>
      </c>
      <c r="I36" s="25" t="n">
        <v>63</v>
      </c>
      <c r="J36" s="25" t="n">
        <v>44</v>
      </c>
      <c r="K36" s="26" t="n">
        <v>172</v>
      </c>
      <c r="L36" s="27" t="n">
        <f aca="false">+D36/D$38*100</f>
        <v>0.961538461538462</v>
      </c>
      <c r="M36" s="28" t="n">
        <f aca="false">+E36/E$38*100</f>
        <v>2.89855072463768</v>
      </c>
      <c r="N36" s="28" t="n">
        <f aca="false">+F36/F$38*100</f>
        <v>9.48905109489051</v>
      </c>
      <c r="O36" s="28" t="n">
        <f aca="false">+G36/G$38*100</f>
        <v>5.08474576271187</v>
      </c>
      <c r="P36" s="28" t="n">
        <f aca="false">+H36/H$38*100</f>
        <v>8.10234541577825</v>
      </c>
      <c r="Q36" s="28" t="n">
        <f aca="false">+I36/I$38*100</f>
        <v>6.02294455066922</v>
      </c>
      <c r="R36" s="28" t="n">
        <f aca="false">+J36/J$38*100</f>
        <v>4.24300867888139</v>
      </c>
      <c r="S36" s="71" t="n">
        <f aca="false">+K36/K$38*100</f>
        <v>5.53410553410553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</v>
      </c>
      <c r="E37" s="25" t="n">
        <v>4</v>
      </c>
      <c r="F37" s="25" t="n">
        <v>8</v>
      </c>
      <c r="G37" s="25" t="n">
        <v>4</v>
      </c>
      <c r="H37" s="25" t="n">
        <v>25</v>
      </c>
      <c r="I37" s="25" t="n">
        <v>44</v>
      </c>
      <c r="J37" s="25" t="n">
        <v>41</v>
      </c>
      <c r="K37" s="26" t="n">
        <v>127</v>
      </c>
      <c r="L37" s="27" t="n">
        <f aca="false">+D37/D$38*100</f>
        <v>0.961538461538462</v>
      </c>
      <c r="M37" s="28" t="n">
        <f aca="false">+E37/E$38*100</f>
        <v>2.89855072463768</v>
      </c>
      <c r="N37" s="28" t="n">
        <f aca="false">+F37/F$38*100</f>
        <v>5.83941605839416</v>
      </c>
      <c r="O37" s="28" t="n">
        <f aca="false">+G37/G$38*100</f>
        <v>2.25988700564972</v>
      </c>
      <c r="P37" s="28" t="n">
        <f aca="false">+H37/H$38*100</f>
        <v>5.33049040511727</v>
      </c>
      <c r="Q37" s="28" t="n">
        <f aca="false">+I37/I$38*100</f>
        <v>4.20650095602294</v>
      </c>
      <c r="R37" s="28" t="n">
        <f aca="false">+J37/J$38*100</f>
        <v>3.95371263259402</v>
      </c>
      <c r="S37" s="71" t="n">
        <f aca="false">+K37/K$38*100</f>
        <v>4.08622908622909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8</v>
      </c>
      <c r="F38" s="25" t="n">
        <v>137</v>
      </c>
      <c r="G38" s="25" t="n">
        <v>177</v>
      </c>
      <c r="H38" s="25" t="n">
        <v>469</v>
      </c>
      <c r="I38" s="25" t="n">
        <v>1046</v>
      </c>
      <c r="J38" s="25" t="n">
        <v>1037</v>
      </c>
      <c r="K38" s="26" t="n">
        <v>3108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85</v>
      </c>
      <c r="E39" s="19" t="n">
        <v>322</v>
      </c>
      <c r="F39" s="19" t="n">
        <v>325</v>
      </c>
      <c r="G39" s="19" t="n">
        <v>442</v>
      </c>
      <c r="H39" s="19" t="n">
        <v>1172</v>
      </c>
      <c r="I39" s="19" t="n">
        <v>2929</v>
      </c>
      <c r="J39" s="19" t="n">
        <v>3572</v>
      </c>
      <c r="K39" s="20" t="n">
        <v>9047</v>
      </c>
      <c r="L39" s="27" t="n">
        <f aca="false">+D39/D$42*100</f>
        <v>88.2352941176471</v>
      </c>
      <c r="M39" s="28" t="n">
        <f aca="false">+E39/E$42*100</f>
        <v>85.8666666666667</v>
      </c>
      <c r="N39" s="28" t="n">
        <f aca="false">+F39/F$42*100</f>
        <v>80.2469135802469</v>
      </c>
      <c r="O39" s="28" t="n">
        <f aca="false">+G39/G$42*100</f>
        <v>80.6569343065693</v>
      </c>
      <c r="P39" s="28" t="n">
        <f aca="false">+H39/H$42*100</f>
        <v>80.3840877914952</v>
      </c>
      <c r="Q39" s="28" t="n">
        <f aca="false">+I39/I$42*100</f>
        <v>80.6442731277533</v>
      </c>
      <c r="R39" s="28" t="n">
        <f aca="false">+J39/J$42*100</f>
        <v>81.7017383348582</v>
      </c>
      <c r="S39" s="71" t="n">
        <f aca="false">+K39/K$42*100</f>
        <v>81.409160442724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8</v>
      </c>
      <c r="E40" s="25" t="n">
        <v>24</v>
      </c>
      <c r="F40" s="25" t="n">
        <v>35</v>
      </c>
      <c r="G40" s="25" t="n">
        <v>58</v>
      </c>
      <c r="H40" s="25" t="n">
        <v>126</v>
      </c>
      <c r="I40" s="25" t="n">
        <v>355</v>
      </c>
      <c r="J40" s="25" t="n">
        <v>402</v>
      </c>
      <c r="K40" s="26" t="n">
        <v>1018</v>
      </c>
      <c r="L40" s="27" t="n">
        <f aca="false">+D40/D$42*100</f>
        <v>5.57275541795666</v>
      </c>
      <c r="M40" s="28" t="n">
        <f aca="false">+E40/E$42*100</f>
        <v>6.4</v>
      </c>
      <c r="N40" s="28" t="n">
        <f aca="false">+F40/F$42*100</f>
        <v>8.64197530864198</v>
      </c>
      <c r="O40" s="28" t="n">
        <f aca="false">+G40/G$42*100</f>
        <v>10.5839416058394</v>
      </c>
      <c r="P40" s="28" t="n">
        <f aca="false">+H40/H$42*100</f>
        <v>8.64197530864198</v>
      </c>
      <c r="Q40" s="28" t="n">
        <f aca="false">+I40/I$42*100</f>
        <v>9.77422907488987</v>
      </c>
      <c r="R40" s="28" t="n">
        <f aca="false">+J40/J$42*100</f>
        <v>9.19487648673376</v>
      </c>
      <c r="S40" s="71" t="n">
        <f aca="false">+K40/K$42*100</f>
        <v>9.1604427247368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20</v>
      </c>
      <c r="E41" s="25" t="n">
        <v>29</v>
      </c>
      <c r="F41" s="25" t="n">
        <v>45</v>
      </c>
      <c r="G41" s="25" t="n">
        <v>48</v>
      </c>
      <c r="H41" s="25" t="n">
        <v>160</v>
      </c>
      <c r="I41" s="25" t="n">
        <v>348</v>
      </c>
      <c r="J41" s="25" t="n">
        <v>398</v>
      </c>
      <c r="K41" s="26" t="n">
        <v>1048</v>
      </c>
      <c r="L41" s="27" t="n">
        <f aca="false">+D41/D$42*100</f>
        <v>6.19195046439629</v>
      </c>
      <c r="M41" s="28" t="n">
        <f aca="false">+E41/E$42*100</f>
        <v>7.73333333333333</v>
      </c>
      <c r="N41" s="28" t="n">
        <f aca="false">+F41/F$42*100</f>
        <v>11.1111111111111</v>
      </c>
      <c r="O41" s="28" t="n">
        <f aca="false">+G41/G$42*100</f>
        <v>8.75912408759124</v>
      </c>
      <c r="P41" s="28" t="n">
        <f aca="false">+H41/H$42*100</f>
        <v>10.9739368998628</v>
      </c>
      <c r="Q41" s="28" t="n">
        <f aca="false">+I41/I$42*100</f>
        <v>9.58149779735683</v>
      </c>
      <c r="R41" s="28" t="n">
        <f aca="false">+J41/J$42*100</f>
        <v>9.10338517840805</v>
      </c>
      <c r="S41" s="71" t="n">
        <f aca="false">+K41/K$42*100</f>
        <v>9.43039683253847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23</v>
      </c>
      <c r="E42" s="31" t="n">
        <v>375</v>
      </c>
      <c r="F42" s="31" t="n">
        <v>405</v>
      </c>
      <c r="G42" s="31" t="n">
        <v>548</v>
      </c>
      <c r="H42" s="31" t="n">
        <v>1458</v>
      </c>
      <c r="I42" s="31" t="n">
        <v>3632</v>
      </c>
      <c r="J42" s="31" t="n">
        <v>4372</v>
      </c>
      <c r="K42" s="32" t="n">
        <v>11113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40</v>
      </c>
      <c r="E43" s="25" t="n">
        <v>443</v>
      </c>
      <c r="F43" s="25" t="n">
        <v>463</v>
      </c>
      <c r="G43" s="25" t="n">
        <v>628</v>
      </c>
      <c r="H43" s="25" t="n">
        <v>1500</v>
      </c>
      <c r="I43" s="25" t="n">
        <v>3848</v>
      </c>
      <c r="J43" s="25" t="n">
        <v>4757</v>
      </c>
      <c r="K43" s="26" t="n">
        <v>11979</v>
      </c>
      <c r="L43" s="21" t="n">
        <f aca="false">+D43/D$46*100</f>
        <v>92.1409214092141</v>
      </c>
      <c r="M43" s="22" t="n">
        <f aca="false">+E43/E$46*100</f>
        <v>87.7227722772277</v>
      </c>
      <c r="N43" s="22" t="n">
        <f aca="false">+F43/F$46*100</f>
        <v>84.6435100548446</v>
      </c>
      <c r="O43" s="22" t="n">
        <f aca="false">+G43/G$46*100</f>
        <v>83.0687830687831</v>
      </c>
      <c r="P43" s="22" t="n">
        <f aca="false">+H43/H$46*100</f>
        <v>80.9935205183585</v>
      </c>
      <c r="Q43" s="22" t="n">
        <f aca="false">+I43/I$46*100</f>
        <v>82.046908315565</v>
      </c>
      <c r="R43" s="22" t="n">
        <f aca="false">+J43/J$46*100</f>
        <v>83.1643356643357</v>
      </c>
      <c r="S43" s="70" t="n">
        <f aca="false">+K43/K$46*100</f>
        <v>82.9628090587991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1</v>
      </c>
      <c r="E44" s="25" t="n">
        <v>21</v>
      </c>
      <c r="F44" s="25" t="n">
        <v>34</v>
      </c>
      <c r="G44" s="25" t="n">
        <v>60</v>
      </c>
      <c r="H44" s="25" t="n">
        <v>164</v>
      </c>
      <c r="I44" s="25" t="n">
        <v>402</v>
      </c>
      <c r="J44" s="25" t="n">
        <v>478</v>
      </c>
      <c r="K44" s="26" t="n">
        <v>1170</v>
      </c>
      <c r="L44" s="27" t="n">
        <f aca="false">+D44/D$46*100</f>
        <v>2.9810298102981</v>
      </c>
      <c r="M44" s="28" t="n">
        <f aca="false">+E44/E$46*100</f>
        <v>4.15841584158416</v>
      </c>
      <c r="N44" s="28" t="n">
        <f aca="false">+F44/F$46*100</f>
        <v>6.21572212065814</v>
      </c>
      <c r="O44" s="28" t="n">
        <f aca="false">+G44/G$46*100</f>
        <v>7.93650793650794</v>
      </c>
      <c r="P44" s="28" t="n">
        <f aca="false">+H44/H$46*100</f>
        <v>8.85529157667387</v>
      </c>
      <c r="Q44" s="28" t="n">
        <f aca="false">+I44/I$46*100</f>
        <v>8.57142857142857</v>
      </c>
      <c r="R44" s="28" t="n">
        <f aca="false">+J44/J$46*100</f>
        <v>8.35664335664336</v>
      </c>
      <c r="S44" s="71" t="n">
        <f aca="false">+K44/K$46*100</f>
        <v>8.1030542281321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8</v>
      </c>
      <c r="E45" s="25" t="n">
        <v>41</v>
      </c>
      <c r="F45" s="25" t="n">
        <v>50</v>
      </c>
      <c r="G45" s="25" t="n">
        <v>68</v>
      </c>
      <c r="H45" s="25" t="n">
        <v>188</v>
      </c>
      <c r="I45" s="25" t="n">
        <v>440</v>
      </c>
      <c r="J45" s="25" t="n">
        <v>485</v>
      </c>
      <c r="K45" s="26" t="n">
        <v>1290</v>
      </c>
      <c r="L45" s="27" t="n">
        <f aca="false">+D45/D$46*100</f>
        <v>4.87804878048781</v>
      </c>
      <c r="M45" s="28" t="n">
        <f aca="false">+E45/E$46*100</f>
        <v>8.11881188118812</v>
      </c>
      <c r="N45" s="28" t="n">
        <f aca="false">+F45/F$46*100</f>
        <v>9.14076782449726</v>
      </c>
      <c r="O45" s="28" t="n">
        <f aca="false">+G45/G$46*100</f>
        <v>8.99470899470899</v>
      </c>
      <c r="P45" s="28" t="n">
        <f aca="false">+H45/H$46*100</f>
        <v>10.1511879049676</v>
      </c>
      <c r="Q45" s="28" t="n">
        <f aca="false">+I45/I$46*100</f>
        <v>9.3816631130064</v>
      </c>
      <c r="R45" s="28" t="n">
        <f aca="false">+J45/J$46*100</f>
        <v>8.47902097902098</v>
      </c>
      <c r="S45" s="71" t="n">
        <f aca="false">+K45/K$46*100</f>
        <v>8.93413671306877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69</v>
      </c>
      <c r="E46" s="25" t="n">
        <v>505</v>
      </c>
      <c r="F46" s="25" t="n">
        <v>547</v>
      </c>
      <c r="G46" s="25" t="n">
        <v>756</v>
      </c>
      <c r="H46" s="25" t="n">
        <v>1852</v>
      </c>
      <c r="I46" s="25" t="n">
        <v>4690</v>
      </c>
      <c r="J46" s="25" t="n">
        <v>5720</v>
      </c>
      <c r="K46" s="26" t="n">
        <v>1443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34</v>
      </c>
      <c r="E47" s="19" t="n">
        <v>472</v>
      </c>
      <c r="F47" s="19" t="n">
        <v>482</v>
      </c>
      <c r="G47" s="19" t="n">
        <v>643</v>
      </c>
      <c r="H47" s="19" t="n">
        <v>1562</v>
      </c>
      <c r="I47" s="19" t="n">
        <v>3960</v>
      </c>
      <c r="J47" s="19" t="n">
        <v>5354</v>
      </c>
      <c r="K47" s="20" t="n">
        <v>12907</v>
      </c>
      <c r="L47" s="27" t="n">
        <f aca="false">+D47/D$50*100</f>
        <v>93.7365010799136</v>
      </c>
      <c r="M47" s="28" t="n">
        <f aca="false">+E47/E$50*100</f>
        <v>91.1196911196911</v>
      </c>
      <c r="N47" s="28" t="n">
        <f aca="false">+F47/F$50*100</f>
        <v>85.3097345132743</v>
      </c>
      <c r="O47" s="28" t="n">
        <f aca="false">+G47/G$50*100</f>
        <v>82.8608247422681</v>
      </c>
      <c r="P47" s="28" t="n">
        <f aca="false">+H47/H$50*100</f>
        <v>83.1293241085684</v>
      </c>
      <c r="Q47" s="28" t="n">
        <f aca="false">+I47/I$50*100</f>
        <v>82.3284823284823</v>
      </c>
      <c r="R47" s="28" t="n">
        <f aca="false">+J47/J$50*100</f>
        <v>83.2400497512438</v>
      </c>
      <c r="S47" s="71" t="n">
        <f aca="false">+K47/K$50*100</f>
        <v>83.578320274558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0</v>
      </c>
      <c r="E48" s="25" t="n">
        <v>18</v>
      </c>
      <c r="F48" s="25" t="n">
        <v>41</v>
      </c>
      <c r="G48" s="25" t="n">
        <v>64</v>
      </c>
      <c r="H48" s="25" t="n">
        <v>154</v>
      </c>
      <c r="I48" s="25" t="n">
        <v>416</v>
      </c>
      <c r="J48" s="25" t="n">
        <v>543</v>
      </c>
      <c r="K48" s="26" t="n">
        <v>1246</v>
      </c>
      <c r="L48" s="27" t="n">
        <f aca="false">+D48/D$50*100</f>
        <v>2.15982721382289</v>
      </c>
      <c r="M48" s="28" t="n">
        <f aca="false">+E48/E$50*100</f>
        <v>3.47490347490348</v>
      </c>
      <c r="N48" s="28" t="n">
        <f aca="false">+F48/F$50*100</f>
        <v>7.25663716814159</v>
      </c>
      <c r="O48" s="28" t="n">
        <f aca="false">+G48/G$50*100</f>
        <v>8.24742268041237</v>
      </c>
      <c r="P48" s="28" t="n">
        <f aca="false">+H48/H$50*100</f>
        <v>8.19584885577435</v>
      </c>
      <c r="Q48" s="28" t="n">
        <f aca="false">+I48/I$50*100</f>
        <v>8.64864864864865</v>
      </c>
      <c r="R48" s="28" t="n">
        <f aca="false">+J48/J$50*100</f>
        <v>8.44216417910448</v>
      </c>
      <c r="S48" s="71" t="n">
        <f aca="false">+K48/K$50*100</f>
        <v>8.0683804960176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9</v>
      </c>
      <c r="E49" s="25" t="n">
        <v>28</v>
      </c>
      <c r="F49" s="25" t="n">
        <v>42</v>
      </c>
      <c r="G49" s="25" t="n">
        <v>69</v>
      </c>
      <c r="H49" s="25" t="n">
        <v>163</v>
      </c>
      <c r="I49" s="25" t="n">
        <v>434</v>
      </c>
      <c r="J49" s="25" t="n">
        <v>535</v>
      </c>
      <c r="K49" s="26" t="n">
        <v>1290</v>
      </c>
      <c r="L49" s="27" t="n">
        <f aca="false">+D49/D$50*100</f>
        <v>4.1036717062635</v>
      </c>
      <c r="M49" s="28" t="n">
        <f aca="false">+E49/E$50*100</f>
        <v>5.40540540540541</v>
      </c>
      <c r="N49" s="28" t="n">
        <f aca="false">+F49/F$50*100</f>
        <v>7.43362831858407</v>
      </c>
      <c r="O49" s="28" t="n">
        <f aca="false">+G49/G$50*100</f>
        <v>8.89175257731959</v>
      </c>
      <c r="P49" s="28" t="n">
        <f aca="false">+H49/H$50*100</f>
        <v>8.67482703565726</v>
      </c>
      <c r="Q49" s="28" t="n">
        <f aca="false">+I49/I$50*100</f>
        <v>9.02286902286902</v>
      </c>
      <c r="R49" s="28" t="n">
        <f aca="false">+J49/J$50*100</f>
        <v>8.31778606965174</v>
      </c>
      <c r="S49" s="71" t="n">
        <f aca="false">+K49/K$50*100</f>
        <v>8.35329922942434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63</v>
      </c>
      <c r="E50" s="31" t="n">
        <v>518</v>
      </c>
      <c r="F50" s="31" t="n">
        <v>565</v>
      </c>
      <c r="G50" s="31" t="n">
        <v>776</v>
      </c>
      <c r="H50" s="31" t="n">
        <v>1879</v>
      </c>
      <c r="I50" s="31" t="n">
        <v>4810</v>
      </c>
      <c r="J50" s="31" t="n">
        <v>6432</v>
      </c>
      <c r="K50" s="32" t="n">
        <v>15443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46</v>
      </c>
      <c r="E51" s="25" t="n">
        <v>426</v>
      </c>
      <c r="F51" s="25" t="n">
        <v>428</v>
      </c>
      <c r="G51" s="25" t="n">
        <v>529</v>
      </c>
      <c r="H51" s="25" t="n">
        <v>1271</v>
      </c>
      <c r="I51" s="25" t="n">
        <v>3509</v>
      </c>
      <c r="J51" s="25" t="n">
        <v>5013</v>
      </c>
      <c r="K51" s="26" t="n">
        <v>11522</v>
      </c>
      <c r="L51" s="21" t="n">
        <f aca="false">+D51/D$54*100</f>
        <v>92.0212765957447</v>
      </c>
      <c r="M51" s="22" t="n">
        <f aca="false">+E51/E$54*100</f>
        <v>88.0165289256198</v>
      </c>
      <c r="N51" s="22" t="n">
        <f aca="false">+F51/F$54*100</f>
        <v>86.4646464646465</v>
      </c>
      <c r="O51" s="22" t="n">
        <f aca="false">+G51/G$54*100</f>
        <v>80.3951367781155</v>
      </c>
      <c r="P51" s="22" t="n">
        <f aca="false">+H51/H$54*100</f>
        <v>82.5324675324675</v>
      </c>
      <c r="Q51" s="22" t="n">
        <f aca="false">+I51/I$54*100</f>
        <v>84.2294767162746</v>
      </c>
      <c r="R51" s="22" t="n">
        <f aca="false">+J51/J$54*100</f>
        <v>84.3797340515065</v>
      </c>
      <c r="S51" s="70" t="n">
        <f aca="false">+K51/K$54*100</f>
        <v>84.3484626647145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4</v>
      </c>
      <c r="E52" s="25" t="n">
        <v>33</v>
      </c>
      <c r="F52" s="25" t="n">
        <v>23</v>
      </c>
      <c r="G52" s="25" t="n">
        <v>64</v>
      </c>
      <c r="H52" s="25" t="n">
        <v>121</v>
      </c>
      <c r="I52" s="25" t="n">
        <v>291</v>
      </c>
      <c r="J52" s="25" t="n">
        <v>444</v>
      </c>
      <c r="K52" s="26" t="n">
        <v>990</v>
      </c>
      <c r="L52" s="27" t="n">
        <f aca="false">+D52/D$54*100</f>
        <v>3.72340425531915</v>
      </c>
      <c r="M52" s="28" t="n">
        <f aca="false">+E52/E$54*100</f>
        <v>6.81818181818182</v>
      </c>
      <c r="N52" s="28" t="n">
        <f aca="false">+F52/F$54*100</f>
        <v>4.64646464646465</v>
      </c>
      <c r="O52" s="28" t="n">
        <f aca="false">+G52/G$54*100</f>
        <v>9.72644376899696</v>
      </c>
      <c r="P52" s="28" t="n">
        <f aca="false">+H52/H$54*100</f>
        <v>7.85714285714286</v>
      </c>
      <c r="Q52" s="28" t="n">
        <f aca="false">+I52/I$54*100</f>
        <v>6.98511761881901</v>
      </c>
      <c r="R52" s="28" t="n">
        <f aca="false">+J52/J$54*100</f>
        <v>7.47348931156371</v>
      </c>
      <c r="S52" s="71" t="n">
        <f aca="false">+K52/K$54*100</f>
        <v>7.2474377745241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6</v>
      </c>
      <c r="E53" s="25" t="n">
        <v>25</v>
      </c>
      <c r="F53" s="25" t="n">
        <v>44</v>
      </c>
      <c r="G53" s="25" t="n">
        <v>65</v>
      </c>
      <c r="H53" s="25" t="n">
        <v>148</v>
      </c>
      <c r="I53" s="25" t="n">
        <v>366</v>
      </c>
      <c r="J53" s="25" t="n">
        <v>484</v>
      </c>
      <c r="K53" s="26" t="n">
        <v>1148</v>
      </c>
      <c r="L53" s="27" t="n">
        <f aca="false">+D53/D$54*100</f>
        <v>4.25531914893617</v>
      </c>
      <c r="M53" s="28" t="n">
        <f aca="false">+E53/E$54*100</f>
        <v>5.16528925619835</v>
      </c>
      <c r="N53" s="28" t="n">
        <f aca="false">+F53/F$54*100</f>
        <v>8.88888888888889</v>
      </c>
      <c r="O53" s="28" t="n">
        <f aca="false">+G53/G$54*100</f>
        <v>9.87841945288754</v>
      </c>
      <c r="P53" s="28" t="n">
        <f aca="false">+H53/H$54*100</f>
        <v>9.61038961038961</v>
      </c>
      <c r="Q53" s="28" t="n">
        <f aca="false">+I53/I$54*100</f>
        <v>8.78540566490639</v>
      </c>
      <c r="R53" s="28" t="n">
        <f aca="false">+J53/J$54*100</f>
        <v>8.14677663692981</v>
      </c>
      <c r="S53" s="71" t="n">
        <f aca="false">+K53/K$54*100</f>
        <v>8.40409956076135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76</v>
      </c>
      <c r="E54" s="25" t="n">
        <v>484</v>
      </c>
      <c r="F54" s="25" t="n">
        <v>495</v>
      </c>
      <c r="G54" s="25" t="n">
        <v>658</v>
      </c>
      <c r="H54" s="25" t="n">
        <v>1540</v>
      </c>
      <c r="I54" s="25" t="n">
        <v>4166</v>
      </c>
      <c r="J54" s="25" t="n">
        <v>5941</v>
      </c>
      <c r="K54" s="26" t="n">
        <v>1366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84</v>
      </c>
      <c r="E55" s="19" t="n">
        <v>210</v>
      </c>
      <c r="F55" s="19" t="n">
        <v>214</v>
      </c>
      <c r="G55" s="19" t="n">
        <v>359</v>
      </c>
      <c r="H55" s="19" t="n">
        <v>834</v>
      </c>
      <c r="I55" s="19" t="n">
        <v>1791</v>
      </c>
      <c r="J55" s="19" t="n">
        <v>1810</v>
      </c>
      <c r="K55" s="20" t="n">
        <v>5402</v>
      </c>
      <c r="L55" s="27" t="n">
        <f aca="false">+D55/D$58*100</f>
        <v>92.462311557789</v>
      </c>
      <c r="M55" s="28" t="n">
        <f aca="false">+E55/E$58*100</f>
        <v>87.5</v>
      </c>
      <c r="N55" s="28" t="n">
        <f aca="false">+F55/F$58*100</f>
        <v>81.992337164751</v>
      </c>
      <c r="O55" s="28" t="n">
        <f aca="false">+G55/G$58*100</f>
        <v>83.4883720930233</v>
      </c>
      <c r="P55" s="28" t="n">
        <f aca="false">+H55/H$58*100</f>
        <v>82.9025844930418</v>
      </c>
      <c r="Q55" s="28" t="n">
        <f aca="false">+I55/I$58*100</f>
        <v>84.3220338983051</v>
      </c>
      <c r="R55" s="28" t="n">
        <f aca="false">+J55/J$58*100</f>
        <v>86.5614538498326</v>
      </c>
      <c r="S55" s="71" t="n">
        <f aca="false">+K55/K$58*100</f>
        <v>85.057471264367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9</v>
      </c>
      <c r="E56" s="25" t="n">
        <v>18</v>
      </c>
      <c r="F56" s="25" t="n">
        <v>17</v>
      </c>
      <c r="G56" s="25" t="n">
        <v>28</v>
      </c>
      <c r="H56" s="25" t="n">
        <v>100</v>
      </c>
      <c r="I56" s="25" t="n">
        <v>177</v>
      </c>
      <c r="J56" s="25" t="n">
        <v>126</v>
      </c>
      <c r="K56" s="26" t="n">
        <v>475</v>
      </c>
      <c r="L56" s="27" t="n">
        <f aca="false">+D56/D$58*100</f>
        <v>4.52261306532663</v>
      </c>
      <c r="M56" s="28" t="n">
        <f aca="false">+E56/E$58*100</f>
        <v>7.5</v>
      </c>
      <c r="N56" s="28" t="n">
        <f aca="false">+F56/F$58*100</f>
        <v>6.51340996168582</v>
      </c>
      <c r="O56" s="28" t="n">
        <f aca="false">+G56/G$58*100</f>
        <v>6.51162790697674</v>
      </c>
      <c r="P56" s="28" t="n">
        <f aca="false">+H56/H$58*100</f>
        <v>9.9403578528827</v>
      </c>
      <c r="Q56" s="28" t="n">
        <f aca="false">+I56/I$58*100</f>
        <v>8.33333333333333</v>
      </c>
      <c r="R56" s="28" t="n">
        <f aca="false">+J56/J$58*100</f>
        <v>6.02582496413199</v>
      </c>
      <c r="S56" s="71" t="n">
        <f aca="false">+K56/K$58*100</f>
        <v>7.4791371437568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6</v>
      </c>
      <c r="E57" s="25" t="n">
        <v>12</v>
      </c>
      <c r="F57" s="25" t="n">
        <v>30</v>
      </c>
      <c r="G57" s="25" t="n">
        <v>43</v>
      </c>
      <c r="H57" s="25" t="n">
        <v>72</v>
      </c>
      <c r="I57" s="25" t="n">
        <v>156</v>
      </c>
      <c r="J57" s="25" t="n">
        <v>155</v>
      </c>
      <c r="K57" s="26" t="n">
        <v>474</v>
      </c>
      <c r="L57" s="27" t="n">
        <f aca="false">+D57/D$58*100</f>
        <v>3.01507537688442</v>
      </c>
      <c r="M57" s="28" t="n">
        <f aca="false">+E57/E$58*100</f>
        <v>5</v>
      </c>
      <c r="N57" s="28" t="n">
        <f aca="false">+F57/F$58*100</f>
        <v>11.4942528735632</v>
      </c>
      <c r="O57" s="28" t="n">
        <f aca="false">+G57/G$58*100</f>
        <v>10</v>
      </c>
      <c r="P57" s="28" t="n">
        <f aca="false">+H57/H$58*100</f>
        <v>7.15705765407555</v>
      </c>
      <c r="Q57" s="28" t="n">
        <f aca="false">+I57/I$58*100</f>
        <v>7.34463276836158</v>
      </c>
      <c r="R57" s="28" t="n">
        <f aca="false">+J57/J$58*100</f>
        <v>7.41272118603539</v>
      </c>
      <c r="S57" s="71" t="n">
        <f aca="false">+K57/K$58*100</f>
        <v>7.463391591875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99</v>
      </c>
      <c r="E58" s="31" t="n">
        <v>240</v>
      </c>
      <c r="F58" s="31" t="n">
        <v>261</v>
      </c>
      <c r="G58" s="31" t="n">
        <v>430</v>
      </c>
      <c r="H58" s="31" t="n">
        <v>1006</v>
      </c>
      <c r="I58" s="31" t="n">
        <v>2124</v>
      </c>
      <c r="J58" s="31" t="n">
        <v>2091</v>
      </c>
      <c r="K58" s="32" t="n">
        <v>6351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311</v>
      </c>
      <c r="E59" s="25" t="n">
        <v>356</v>
      </c>
      <c r="F59" s="25" t="n">
        <v>400</v>
      </c>
      <c r="G59" s="25" t="n">
        <v>606</v>
      </c>
      <c r="H59" s="25" t="n">
        <v>1178</v>
      </c>
      <c r="I59" s="25" t="n">
        <v>2331</v>
      </c>
      <c r="J59" s="25" t="n">
        <v>2299</v>
      </c>
      <c r="K59" s="26" t="n">
        <v>7481</v>
      </c>
      <c r="L59" s="21" t="n">
        <f aca="false">+D59/D$62*100</f>
        <v>92.8358208955224</v>
      </c>
      <c r="M59" s="22" t="n">
        <f aca="false">+E59/E$62*100</f>
        <v>87.9012345679012</v>
      </c>
      <c r="N59" s="22" t="n">
        <f aca="false">+F59/F$62*100</f>
        <v>86.5800865800866</v>
      </c>
      <c r="O59" s="22" t="n">
        <f aca="false">+G59/G$62*100</f>
        <v>88.3381924198251</v>
      </c>
      <c r="P59" s="22" t="n">
        <f aca="false">+H59/H$62*100</f>
        <v>83.4868887313962</v>
      </c>
      <c r="Q59" s="22" t="n">
        <f aca="false">+I59/I$62*100</f>
        <v>85.5412844036697</v>
      </c>
      <c r="R59" s="22" t="n">
        <f aca="false">+J59/J$62*100</f>
        <v>87.6811594202899</v>
      </c>
      <c r="S59" s="70" t="n">
        <f aca="false">+K59/K$62*100</f>
        <v>86.5255609530419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8</v>
      </c>
      <c r="E60" s="25" t="n">
        <v>21</v>
      </c>
      <c r="F60" s="25" t="n">
        <v>30</v>
      </c>
      <c r="G60" s="25" t="n">
        <v>38</v>
      </c>
      <c r="H60" s="25" t="n">
        <v>115</v>
      </c>
      <c r="I60" s="25" t="n">
        <v>206</v>
      </c>
      <c r="J60" s="25" t="n">
        <v>157</v>
      </c>
      <c r="K60" s="26" t="n">
        <v>575</v>
      </c>
      <c r="L60" s="27" t="n">
        <f aca="false">+D60/D$62*100</f>
        <v>2.38805970149254</v>
      </c>
      <c r="M60" s="28" t="n">
        <f aca="false">+E60/E$62*100</f>
        <v>5.18518518518519</v>
      </c>
      <c r="N60" s="28" t="n">
        <f aca="false">+F60/F$62*100</f>
        <v>6.49350649350649</v>
      </c>
      <c r="O60" s="28" t="n">
        <f aca="false">+G60/G$62*100</f>
        <v>5.53935860058309</v>
      </c>
      <c r="P60" s="28" t="n">
        <f aca="false">+H60/H$62*100</f>
        <v>8.15024805102764</v>
      </c>
      <c r="Q60" s="28" t="n">
        <f aca="false">+I60/I$62*100</f>
        <v>7.55963302752294</v>
      </c>
      <c r="R60" s="28" t="n">
        <f aca="false">+J60/J$62*100</f>
        <v>5.98779557589626</v>
      </c>
      <c r="S60" s="71" t="n">
        <f aca="false">+K60/K$62*100</f>
        <v>6.6504742077261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6</v>
      </c>
      <c r="E61" s="25" t="n">
        <v>28</v>
      </c>
      <c r="F61" s="25" t="n">
        <v>32</v>
      </c>
      <c r="G61" s="25" t="n">
        <v>42</v>
      </c>
      <c r="H61" s="25" t="n">
        <v>118</v>
      </c>
      <c r="I61" s="25" t="n">
        <v>188</v>
      </c>
      <c r="J61" s="25" t="n">
        <v>166</v>
      </c>
      <c r="K61" s="26" t="n">
        <v>590</v>
      </c>
      <c r="L61" s="27" t="n">
        <f aca="false">+D61/D$62*100</f>
        <v>4.77611940298508</v>
      </c>
      <c r="M61" s="28" t="n">
        <f aca="false">+E61/E$62*100</f>
        <v>6.91358024691358</v>
      </c>
      <c r="N61" s="28" t="n">
        <f aca="false">+F61/F$62*100</f>
        <v>6.92640692640693</v>
      </c>
      <c r="O61" s="28" t="n">
        <f aca="false">+G61/G$62*100</f>
        <v>6.12244897959184</v>
      </c>
      <c r="P61" s="28" t="n">
        <f aca="false">+H61/H$62*100</f>
        <v>8.36286321757619</v>
      </c>
      <c r="Q61" s="28" t="n">
        <f aca="false">+I61/I$62*100</f>
        <v>6.89908256880734</v>
      </c>
      <c r="R61" s="28" t="n">
        <f aca="false">+J61/J$62*100</f>
        <v>6.33104500381388</v>
      </c>
      <c r="S61" s="71" t="n">
        <f aca="false">+K61/K$62*100</f>
        <v>6.82396483923202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5</v>
      </c>
      <c r="E62" s="25" t="n">
        <v>405</v>
      </c>
      <c r="F62" s="25" t="n">
        <v>462</v>
      </c>
      <c r="G62" s="25" t="n">
        <v>686</v>
      </c>
      <c r="H62" s="25" t="n">
        <v>1411</v>
      </c>
      <c r="I62" s="25" t="n">
        <v>2725</v>
      </c>
      <c r="J62" s="25" t="n">
        <v>2622</v>
      </c>
      <c r="K62" s="26" t="n">
        <v>8646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16</v>
      </c>
      <c r="E63" s="19" t="n">
        <v>357</v>
      </c>
      <c r="F63" s="19" t="n">
        <v>423</v>
      </c>
      <c r="G63" s="19" t="n">
        <v>619</v>
      </c>
      <c r="H63" s="19" t="n">
        <v>1409</v>
      </c>
      <c r="I63" s="19" t="n">
        <v>2771</v>
      </c>
      <c r="J63" s="19" t="n">
        <v>2834</v>
      </c>
      <c r="K63" s="20" t="n">
        <v>8729</v>
      </c>
      <c r="L63" s="27" t="n">
        <f aca="false">+D63/D$66*100</f>
        <v>95.4682779456193</v>
      </c>
      <c r="M63" s="28" t="n">
        <f aca="false">+E63/E$66*100</f>
        <v>89.4736842105263</v>
      </c>
      <c r="N63" s="28" t="n">
        <f aca="false">+F63/F$66*100</f>
        <v>88.6792452830189</v>
      </c>
      <c r="O63" s="28" t="n">
        <f aca="false">+G63/G$66*100</f>
        <v>88.30242510699</v>
      </c>
      <c r="P63" s="28" t="n">
        <f aca="false">+H63/H$66*100</f>
        <v>86.441717791411</v>
      </c>
      <c r="Q63" s="28" t="n">
        <f aca="false">+I63/I$66*100</f>
        <v>87.4684343434343</v>
      </c>
      <c r="R63" s="28" t="n">
        <f aca="false">+J63/J$66*100</f>
        <v>88.2041705571117</v>
      </c>
      <c r="S63" s="71" t="n">
        <f aca="false">+K63/K$66*100</f>
        <v>88.002822865208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</v>
      </c>
      <c r="E64" s="25" t="n">
        <v>20</v>
      </c>
      <c r="F64" s="25" t="n">
        <v>27</v>
      </c>
      <c r="G64" s="25" t="n">
        <v>39</v>
      </c>
      <c r="H64" s="25" t="n">
        <v>119</v>
      </c>
      <c r="I64" s="25" t="n">
        <v>188</v>
      </c>
      <c r="J64" s="25" t="n">
        <v>187</v>
      </c>
      <c r="K64" s="26" t="n">
        <v>588</v>
      </c>
      <c r="L64" s="27" t="n">
        <f aca="false">+D64/D$66*100</f>
        <v>2.41691842900302</v>
      </c>
      <c r="M64" s="28" t="n">
        <f aca="false">+E64/E$66*100</f>
        <v>5.0125313283208</v>
      </c>
      <c r="N64" s="28" t="n">
        <f aca="false">+F64/F$66*100</f>
        <v>5.66037735849057</v>
      </c>
      <c r="O64" s="28" t="n">
        <f aca="false">+G64/G$66*100</f>
        <v>5.56348074179743</v>
      </c>
      <c r="P64" s="28" t="n">
        <f aca="false">+H64/H$66*100</f>
        <v>7.30061349693252</v>
      </c>
      <c r="Q64" s="28" t="n">
        <f aca="false">+I64/I$66*100</f>
        <v>5.93434343434343</v>
      </c>
      <c r="R64" s="28" t="n">
        <f aca="false">+J64/J$66*100</f>
        <v>5.82010582010582</v>
      </c>
      <c r="S64" s="71" t="n">
        <f aca="false">+K64/K$66*100</f>
        <v>5.92801693719125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7</v>
      </c>
      <c r="E65" s="25" t="n">
        <v>22</v>
      </c>
      <c r="F65" s="25" t="n">
        <v>27</v>
      </c>
      <c r="G65" s="25" t="n">
        <v>43</v>
      </c>
      <c r="H65" s="25" t="n">
        <v>102</v>
      </c>
      <c r="I65" s="25" t="n">
        <v>209</v>
      </c>
      <c r="J65" s="25" t="n">
        <v>192</v>
      </c>
      <c r="K65" s="26" t="n">
        <v>602</v>
      </c>
      <c r="L65" s="27" t="n">
        <f aca="false">+D65/D$66*100</f>
        <v>2.11480362537764</v>
      </c>
      <c r="M65" s="28" t="n">
        <f aca="false">+E65/E$66*100</f>
        <v>5.51378446115288</v>
      </c>
      <c r="N65" s="28" t="n">
        <f aca="false">+F65/F$66*100</f>
        <v>5.66037735849057</v>
      </c>
      <c r="O65" s="28" t="n">
        <f aca="false">+G65/G$66*100</f>
        <v>6.13409415121255</v>
      </c>
      <c r="P65" s="28" t="n">
        <f aca="false">+H65/H$66*100</f>
        <v>6.25766871165644</v>
      </c>
      <c r="Q65" s="28" t="n">
        <f aca="false">+I65/I$66*100</f>
        <v>6.59722222222222</v>
      </c>
      <c r="R65" s="28" t="n">
        <f aca="false">+J65/J$66*100</f>
        <v>5.97572362278245</v>
      </c>
      <c r="S65" s="71" t="n">
        <f aca="false">+K65/K$66*100</f>
        <v>6.06916019760057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31</v>
      </c>
      <c r="E66" s="31" t="n">
        <v>399</v>
      </c>
      <c r="F66" s="31" t="n">
        <v>477</v>
      </c>
      <c r="G66" s="31" t="n">
        <v>701</v>
      </c>
      <c r="H66" s="31" t="n">
        <v>1630</v>
      </c>
      <c r="I66" s="31" t="n">
        <v>3168</v>
      </c>
      <c r="J66" s="31" t="n">
        <v>3213</v>
      </c>
      <c r="K66" s="32" t="n">
        <v>9919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39</v>
      </c>
      <c r="E67" s="25" t="n">
        <v>192</v>
      </c>
      <c r="F67" s="25" t="n">
        <v>185</v>
      </c>
      <c r="G67" s="25" t="n">
        <v>236</v>
      </c>
      <c r="H67" s="25" t="n">
        <v>656</v>
      </c>
      <c r="I67" s="25" t="n">
        <v>1527</v>
      </c>
      <c r="J67" s="25" t="n">
        <v>1611</v>
      </c>
      <c r="K67" s="26" t="n">
        <v>4546</v>
      </c>
      <c r="L67" s="21" t="n">
        <f aca="false">+D67/D$70*100</f>
        <v>91.4473684210526</v>
      </c>
      <c r="M67" s="22" t="n">
        <f aca="false">+E67/E$70*100</f>
        <v>88.8888888888889</v>
      </c>
      <c r="N67" s="22" t="n">
        <f aca="false">+F67/F$70*100</f>
        <v>81.858407079646</v>
      </c>
      <c r="O67" s="22" t="n">
        <f aca="false">+G67/G$70*100</f>
        <v>79.4612794612795</v>
      </c>
      <c r="P67" s="22" t="n">
        <f aca="false">+H67/H$70*100</f>
        <v>81.1881188118812</v>
      </c>
      <c r="Q67" s="22" t="n">
        <f aca="false">+I67/I$70*100</f>
        <v>82.0967741935484</v>
      </c>
      <c r="R67" s="22" t="n">
        <f aca="false">+J67/J$70*100</f>
        <v>81.1586901763224</v>
      </c>
      <c r="S67" s="70" t="n">
        <f aca="false">+K67/K$70*100</f>
        <v>81.99855699855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6</v>
      </c>
      <c r="E68" s="25" t="n">
        <v>15</v>
      </c>
      <c r="F68" s="25" t="n">
        <v>20</v>
      </c>
      <c r="G68" s="25" t="n">
        <v>20</v>
      </c>
      <c r="H68" s="25" t="n">
        <v>72</v>
      </c>
      <c r="I68" s="25" t="n">
        <v>177</v>
      </c>
      <c r="J68" s="25" t="n">
        <v>193</v>
      </c>
      <c r="K68" s="26" t="n">
        <v>503</v>
      </c>
      <c r="L68" s="27" t="n">
        <f aca="false">+D68/D$70*100</f>
        <v>3.94736842105263</v>
      </c>
      <c r="M68" s="28" t="n">
        <f aca="false">+E68/E$70*100</f>
        <v>6.94444444444445</v>
      </c>
      <c r="N68" s="28" t="n">
        <f aca="false">+F68/F$70*100</f>
        <v>8.84955752212389</v>
      </c>
      <c r="O68" s="28" t="n">
        <f aca="false">+G68/G$70*100</f>
        <v>6.73400673400673</v>
      </c>
      <c r="P68" s="28" t="n">
        <f aca="false">+H68/H$70*100</f>
        <v>8.91089108910891</v>
      </c>
      <c r="Q68" s="28" t="n">
        <f aca="false">+I68/I$70*100</f>
        <v>9.51612903225806</v>
      </c>
      <c r="R68" s="28" t="n">
        <f aca="false">+J68/J$70*100</f>
        <v>9.72292191435768</v>
      </c>
      <c r="S68" s="71" t="n">
        <f aca="false">+K68/K$70*100</f>
        <v>9.0728715728715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7</v>
      </c>
      <c r="E69" s="25" t="n">
        <v>9</v>
      </c>
      <c r="F69" s="25" t="n">
        <v>21</v>
      </c>
      <c r="G69" s="25" t="n">
        <v>41</v>
      </c>
      <c r="H69" s="25" t="n">
        <v>80</v>
      </c>
      <c r="I69" s="25" t="n">
        <v>156</v>
      </c>
      <c r="J69" s="25" t="n">
        <v>181</v>
      </c>
      <c r="K69" s="26" t="n">
        <v>495</v>
      </c>
      <c r="L69" s="27" t="n">
        <f aca="false">+D69/D$70*100</f>
        <v>4.60526315789474</v>
      </c>
      <c r="M69" s="28" t="n">
        <f aca="false">+E69/E$70*100</f>
        <v>4.16666666666667</v>
      </c>
      <c r="N69" s="28" t="n">
        <f aca="false">+F69/F$70*100</f>
        <v>9.29203539823009</v>
      </c>
      <c r="O69" s="28" t="n">
        <f aca="false">+G69/G$70*100</f>
        <v>13.8047138047138</v>
      </c>
      <c r="P69" s="28" t="n">
        <f aca="false">+H69/H$70*100</f>
        <v>9.9009900990099</v>
      </c>
      <c r="Q69" s="28" t="n">
        <f aca="false">+I69/I$70*100</f>
        <v>8.38709677419355</v>
      </c>
      <c r="R69" s="28" t="n">
        <f aca="false">+J69/J$70*100</f>
        <v>9.1183879093199</v>
      </c>
      <c r="S69" s="71" t="n">
        <f aca="false">+K69/K$70*100</f>
        <v>8.92857142857143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52</v>
      </c>
      <c r="E70" s="25" t="n">
        <v>216</v>
      </c>
      <c r="F70" s="25" t="n">
        <v>226</v>
      </c>
      <c r="G70" s="25" t="n">
        <v>297</v>
      </c>
      <c r="H70" s="25" t="n">
        <v>808</v>
      </c>
      <c r="I70" s="25" t="n">
        <v>1860</v>
      </c>
      <c r="J70" s="25" t="n">
        <v>1985</v>
      </c>
      <c r="K70" s="26" t="n">
        <v>5544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6481</v>
      </c>
      <c r="E71" s="19" t="n">
        <v>7837</v>
      </c>
      <c r="F71" s="19" t="n">
        <v>7873</v>
      </c>
      <c r="G71" s="19" t="n">
        <v>10336</v>
      </c>
      <c r="H71" s="19" t="n">
        <v>23959</v>
      </c>
      <c r="I71" s="19" t="n">
        <v>60663</v>
      </c>
      <c r="J71" s="19" t="n">
        <v>77870</v>
      </c>
      <c r="K71" s="20" t="n">
        <v>195019</v>
      </c>
      <c r="L71" s="27" t="n">
        <f aca="false">+D71/D$74*100</f>
        <v>92.3614080091207</v>
      </c>
      <c r="M71" s="28" t="n">
        <f aca="false">+E71/E$74*100</f>
        <v>89.5043398812243</v>
      </c>
      <c r="N71" s="28" t="n">
        <f aca="false">+F71/F$74*100</f>
        <v>85.856052344602</v>
      </c>
      <c r="O71" s="28" t="n">
        <f aca="false">+G71/G$74*100</f>
        <v>84.4306485868322</v>
      </c>
      <c r="P71" s="28" t="n">
        <f aca="false">+H71/H$74*100</f>
        <v>84.0489721462148</v>
      </c>
      <c r="Q71" s="28" t="n">
        <f aca="false">+I71/I$74*100</f>
        <v>84.4183133871417</v>
      </c>
      <c r="R71" s="28" t="n">
        <f aca="false">+J71/J$74*100</f>
        <v>85.3491456317064</v>
      </c>
      <c r="S71" s="71" t="n">
        <f aca="false">+K71/K$74*100</f>
        <v>85.2400475549417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41</v>
      </c>
      <c r="E72" s="25" t="n">
        <v>423</v>
      </c>
      <c r="F72" s="25" t="n">
        <v>581</v>
      </c>
      <c r="G72" s="25" t="n">
        <v>889</v>
      </c>
      <c r="H72" s="25" t="n">
        <v>2175</v>
      </c>
      <c r="I72" s="25" t="n">
        <v>5340</v>
      </c>
      <c r="J72" s="25" t="n">
        <v>6512</v>
      </c>
      <c r="K72" s="26" t="n">
        <v>16161</v>
      </c>
      <c r="L72" s="27" t="n">
        <f aca="false">+D72/D$74*100</f>
        <v>3.43451617500356</v>
      </c>
      <c r="M72" s="28" t="n">
        <f aca="false">+E72/E$74*100</f>
        <v>4.83097304705345</v>
      </c>
      <c r="N72" s="28" t="n">
        <f aca="false">+F72/F$74*100</f>
        <v>6.33587786259542</v>
      </c>
      <c r="O72" s="28" t="n">
        <f aca="false">+G72/G$74*100</f>
        <v>7.26188531285738</v>
      </c>
      <c r="P72" s="28" t="n">
        <f aca="false">+H72/H$74*100</f>
        <v>7.62997263733951</v>
      </c>
      <c r="Q72" s="28" t="n">
        <f aca="false">+I72/I$74*100</f>
        <v>7.43111605900362</v>
      </c>
      <c r="R72" s="28" t="n">
        <f aca="false">+J72/J$74*100</f>
        <v>7.13745519909686</v>
      </c>
      <c r="S72" s="71" t="n">
        <f aca="false">+K72/K$74*100</f>
        <v>7.06374460198961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95</v>
      </c>
      <c r="E73" s="25" t="n">
        <v>496</v>
      </c>
      <c r="F73" s="25" t="n">
        <v>716</v>
      </c>
      <c r="G73" s="25" t="n">
        <v>1017</v>
      </c>
      <c r="H73" s="25" t="n">
        <v>2372</v>
      </c>
      <c r="I73" s="25" t="n">
        <v>5857</v>
      </c>
      <c r="J73" s="25" t="n">
        <v>6855</v>
      </c>
      <c r="K73" s="26" t="n">
        <v>17608</v>
      </c>
      <c r="L73" s="27" t="n">
        <f aca="false">+D73/D$74*100</f>
        <v>4.20407581587573</v>
      </c>
      <c r="M73" s="28" t="n">
        <f aca="false">+E73/E$74*100</f>
        <v>5.66468707172225</v>
      </c>
      <c r="N73" s="28" t="n">
        <f aca="false">+F73/F$74*100</f>
        <v>7.80806979280262</v>
      </c>
      <c r="O73" s="28" t="n">
        <f aca="false">+G73/G$74*100</f>
        <v>8.30746610031041</v>
      </c>
      <c r="P73" s="28" t="n">
        <f aca="false">+H73/H$74*100</f>
        <v>8.32105521644566</v>
      </c>
      <c r="Q73" s="28" t="n">
        <f aca="false">+I73/I$74*100</f>
        <v>8.15057055385472</v>
      </c>
      <c r="R73" s="28" t="n">
        <f aca="false">+J73/J$74*100</f>
        <v>7.51339916919671</v>
      </c>
      <c r="S73" s="71" t="n">
        <f aca="false">+K73/K$74*100</f>
        <v>7.69620784306869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017</v>
      </c>
      <c r="E74" s="40" t="n">
        <v>8756</v>
      </c>
      <c r="F74" s="40" t="n">
        <v>9170</v>
      </c>
      <c r="G74" s="40" t="n">
        <v>12242</v>
      </c>
      <c r="H74" s="40" t="n">
        <v>28506</v>
      </c>
      <c r="I74" s="40" t="n">
        <v>71860</v>
      </c>
      <c r="J74" s="40" t="n">
        <v>91237</v>
      </c>
      <c r="K74" s="41" t="n">
        <v>228788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892</v>
      </c>
      <c r="E75" s="25" t="n">
        <v>1058</v>
      </c>
      <c r="F75" s="25" t="n">
        <v>1018</v>
      </c>
      <c r="G75" s="25" t="n">
        <v>1273</v>
      </c>
      <c r="H75" s="25" t="n">
        <v>2911</v>
      </c>
      <c r="I75" s="25" t="n">
        <v>8106</v>
      </c>
      <c r="J75" s="25" t="n">
        <v>11567</v>
      </c>
      <c r="K75" s="26" t="n">
        <v>26825</v>
      </c>
      <c r="L75" s="27" t="n">
        <f aca="false">+D75/D$78*100</f>
        <v>91.5811088295688</v>
      </c>
      <c r="M75" s="28" t="n">
        <f aca="false">+E75/E$78*100</f>
        <v>90.0425531914894</v>
      </c>
      <c r="N75" s="28" t="n">
        <f aca="false">+F75/F$78*100</f>
        <v>84.4112769485904</v>
      </c>
      <c r="O75" s="28" t="n">
        <f aca="false">+G75/G$78*100</f>
        <v>82.8776041666667</v>
      </c>
      <c r="P75" s="28" t="n">
        <f aca="false">+H75/H$78*100</f>
        <v>82.3712507074137</v>
      </c>
      <c r="Q75" s="28" t="n">
        <f aca="false">+I75/I$78*100</f>
        <v>83.0447700030735</v>
      </c>
      <c r="R75" s="28" t="n">
        <f aca="false">+J75/J$78*100</f>
        <v>83.6854290261901</v>
      </c>
      <c r="S75" s="71" t="n">
        <f aca="false">+K75/K$78*100</f>
        <v>83.8071732066983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36</v>
      </c>
      <c r="E76" s="25" t="n">
        <v>50</v>
      </c>
      <c r="F76" s="25" t="n">
        <v>96</v>
      </c>
      <c r="G76" s="25" t="n">
        <v>125</v>
      </c>
      <c r="H76" s="25" t="n">
        <v>295</v>
      </c>
      <c r="I76" s="25" t="n">
        <v>717</v>
      </c>
      <c r="J76" s="25" t="n">
        <v>1096</v>
      </c>
      <c r="K76" s="26" t="n">
        <v>2415</v>
      </c>
      <c r="L76" s="27" t="n">
        <f aca="false">+D76/D$78*100</f>
        <v>3.69609856262834</v>
      </c>
      <c r="M76" s="28" t="n">
        <f aca="false">+E76/E$78*100</f>
        <v>4.25531914893617</v>
      </c>
      <c r="N76" s="28" t="n">
        <f aca="false">+F76/F$78*100</f>
        <v>7.96019900497513</v>
      </c>
      <c r="O76" s="28" t="n">
        <f aca="false">+G76/G$78*100</f>
        <v>8.13802083333333</v>
      </c>
      <c r="P76" s="28" t="n">
        <f aca="false">+H76/H$78*100</f>
        <v>8.34748160724392</v>
      </c>
      <c r="Q76" s="28" t="n">
        <f aca="false">+I76/I$78*100</f>
        <v>7.34555885667452</v>
      </c>
      <c r="R76" s="28" t="n">
        <f aca="false">+J76/J$78*100</f>
        <v>7.92938793228187</v>
      </c>
      <c r="S76" s="71" t="n">
        <f aca="false">+K76/K$78*100</f>
        <v>7.544988752811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46</v>
      </c>
      <c r="E77" s="25" t="n">
        <v>67</v>
      </c>
      <c r="F77" s="25" t="n">
        <v>92</v>
      </c>
      <c r="G77" s="25" t="n">
        <v>138</v>
      </c>
      <c r="H77" s="25" t="n">
        <v>328</v>
      </c>
      <c r="I77" s="25" t="n">
        <v>938</v>
      </c>
      <c r="J77" s="25" t="n">
        <v>1159</v>
      </c>
      <c r="K77" s="26" t="n">
        <v>2768</v>
      </c>
      <c r="L77" s="27" t="n">
        <f aca="false">+D77/D$78*100</f>
        <v>4.72279260780288</v>
      </c>
      <c r="M77" s="28" t="n">
        <f aca="false">+E77/E$78*100</f>
        <v>5.70212765957447</v>
      </c>
      <c r="N77" s="28" t="n">
        <f aca="false">+F77/F$78*100</f>
        <v>7.62852404643449</v>
      </c>
      <c r="O77" s="28" t="n">
        <f aca="false">+G77/G$78*100</f>
        <v>8.984375</v>
      </c>
      <c r="P77" s="28" t="n">
        <f aca="false">+H77/H$78*100</f>
        <v>9.28126768534239</v>
      </c>
      <c r="Q77" s="28" t="n">
        <f aca="false">+I77/I$78*100</f>
        <v>9.60967114025202</v>
      </c>
      <c r="R77" s="28" t="n">
        <f aca="false">+J77/J$78*100</f>
        <v>8.385183041528</v>
      </c>
      <c r="S77" s="71" t="n">
        <f aca="false">+K77/K$78*100</f>
        <v>8.64783804048988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974</v>
      </c>
      <c r="E78" s="25" t="n">
        <v>1175</v>
      </c>
      <c r="F78" s="25" t="n">
        <v>1206</v>
      </c>
      <c r="G78" s="25" t="n">
        <v>1536</v>
      </c>
      <c r="H78" s="25" t="n">
        <v>3534</v>
      </c>
      <c r="I78" s="25" t="n">
        <v>9761</v>
      </c>
      <c r="J78" s="25" t="n">
        <v>13822</v>
      </c>
      <c r="K78" s="26" t="n">
        <v>3200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710</v>
      </c>
      <c r="E79" s="48" t="n">
        <v>893</v>
      </c>
      <c r="F79" s="48" t="n">
        <v>839</v>
      </c>
      <c r="G79" s="48" t="n">
        <v>993</v>
      </c>
      <c r="H79" s="48" t="n">
        <v>2154</v>
      </c>
      <c r="I79" s="48" t="n">
        <v>5790</v>
      </c>
      <c r="J79" s="48" t="n">
        <v>8810</v>
      </c>
      <c r="K79" s="49" t="n">
        <v>20189</v>
      </c>
      <c r="L79" s="50" t="n">
        <f aca="false">+D79/D$82*100</f>
        <v>91.849935316947</v>
      </c>
      <c r="M79" s="51" t="n">
        <f aca="false">+E79/E$82*100</f>
        <v>89.3</v>
      </c>
      <c r="N79" s="51" t="n">
        <f aca="false">+F79/F$82*100</f>
        <v>85.6996935648621</v>
      </c>
      <c r="O79" s="51" t="n">
        <f aca="false">+G79/G$82*100</f>
        <v>85.7512953367876</v>
      </c>
      <c r="P79" s="51" t="n">
        <f aca="false">+H79/H$82*100</f>
        <v>85.7825567502987</v>
      </c>
      <c r="Q79" s="51" t="n">
        <f aca="false">+I79/I$82*100</f>
        <v>83.3573279585373</v>
      </c>
      <c r="R79" s="51" t="n">
        <f aca="false">+J79/J$82*100</f>
        <v>85.3434079240531</v>
      </c>
      <c r="S79" s="74" t="n">
        <f aca="false">+K79/K$82*100</f>
        <v>85.2216124947235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3</v>
      </c>
      <c r="E80" s="25" t="n">
        <v>51</v>
      </c>
      <c r="F80" s="25" t="n">
        <v>58</v>
      </c>
      <c r="G80" s="25" t="n">
        <v>73</v>
      </c>
      <c r="H80" s="25" t="n">
        <v>155</v>
      </c>
      <c r="I80" s="25" t="n">
        <v>531</v>
      </c>
      <c r="J80" s="25" t="n">
        <v>675</v>
      </c>
      <c r="K80" s="26" t="n">
        <v>1566</v>
      </c>
      <c r="L80" s="27" t="n">
        <f aca="false">+D80/D$82*100</f>
        <v>2.97542043984476</v>
      </c>
      <c r="M80" s="28" t="n">
        <f aca="false">+E80/E$82*100</f>
        <v>5.1</v>
      </c>
      <c r="N80" s="28" t="n">
        <f aca="false">+F80/F$82*100</f>
        <v>5.9244126659857</v>
      </c>
      <c r="O80" s="28" t="n">
        <f aca="false">+G80/G$82*100</f>
        <v>6.30397236614853</v>
      </c>
      <c r="P80" s="28" t="n">
        <f aca="false">+H80/H$82*100</f>
        <v>6.17283950617284</v>
      </c>
      <c r="Q80" s="28" t="n">
        <f aca="false">+I80/I$82*100</f>
        <v>7.64468758997984</v>
      </c>
      <c r="R80" s="28" t="n">
        <f aca="false">+J80/J$82*100</f>
        <v>6.53879686137751</v>
      </c>
      <c r="S80" s="71" t="n">
        <f aca="false">+K80/K$82*100</f>
        <v>6.61038412832419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40</v>
      </c>
      <c r="E81" s="25" t="n">
        <v>56</v>
      </c>
      <c r="F81" s="25" t="n">
        <v>82</v>
      </c>
      <c r="G81" s="25" t="n">
        <v>92</v>
      </c>
      <c r="H81" s="25" t="n">
        <v>202</v>
      </c>
      <c r="I81" s="25" t="n">
        <v>625</v>
      </c>
      <c r="J81" s="25" t="n">
        <v>838</v>
      </c>
      <c r="K81" s="26" t="n">
        <v>1935</v>
      </c>
      <c r="L81" s="27" t="n">
        <f aca="false">+D81/D$82*100</f>
        <v>5.17464424320828</v>
      </c>
      <c r="M81" s="28" t="n">
        <f aca="false">+E81/E$82*100</f>
        <v>5.6</v>
      </c>
      <c r="N81" s="28" t="n">
        <f aca="false">+F81/F$82*100</f>
        <v>8.3758937691522</v>
      </c>
      <c r="O81" s="28" t="n">
        <f aca="false">+G81/G$82*100</f>
        <v>7.9447322970639</v>
      </c>
      <c r="P81" s="28" t="n">
        <f aca="false">+H81/H$82*100</f>
        <v>8.04460374352848</v>
      </c>
      <c r="Q81" s="28" t="n">
        <f aca="false">+I81/I$82*100</f>
        <v>8.99798445148287</v>
      </c>
      <c r="R81" s="28" t="n">
        <f aca="false">+J81/J$82*100</f>
        <v>8.11779521456941</v>
      </c>
      <c r="S81" s="71" t="n">
        <f aca="false">+K81/K$82*100</f>
        <v>8.1680033769523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73</v>
      </c>
      <c r="E82" s="54" t="n">
        <v>1000</v>
      </c>
      <c r="F82" s="54" t="n">
        <v>979</v>
      </c>
      <c r="G82" s="54" t="n">
        <v>1158</v>
      </c>
      <c r="H82" s="54" t="n">
        <v>2511</v>
      </c>
      <c r="I82" s="54" t="n">
        <v>6946</v>
      </c>
      <c r="J82" s="54" t="n">
        <v>10323</v>
      </c>
      <c r="K82" s="55" t="n">
        <v>23690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578</v>
      </c>
      <c r="E83" s="25" t="n">
        <v>681</v>
      </c>
      <c r="F83" s="25" t="n">
        <v>711</v>
      </c>
      <c r="G83" s="25" t="n">
        <v>857</v>
      </c>
      <c r="H83" s="25" t="n">
        <v>1536</v>
      </c>
      <c r="I83" s="25" t="n">
        <v>3929</v>
      </c>
      <c r="J83" s="25" t="n">
        <v>5498</v>
      </c>
      <c r="K83" s="26" t="n">
        <v>13790</v>
      </c>
      <c r="L83" s="27" t="n">
        <f aca="false">+D83/D$86*100</f>
        <v>93.8311688311688</v>
      </c>
      <c r="M83" s="28" t="n">
        <f aca="false">+E83/E$86*100</f>
        <v>90.1986754966887</v>
      </c>
      <c r="N83" s="28" t="n">
        <f aca="false">+F83/F$86*100</f>
        <v>86.0774818401937</v>
      </c>
      <c r="O83" s="28" t="n">
        <f aca="false">+G83/G$86*100</f>
        <v>83.2038834951456</v>
      </c>
      <c r="P83" s="28" t="n">
        <f aca="false">+H83/H$86*100</f>
        <v>84.0262582056893</v>
      </c>
      <c r="Q83" s="28" t="n">
        <f aca="false">+I83/I$86*100</f>
        <v>84.0427807486631</v>
      </c>
      <c r="R83" s="28" t="n">
        <f aca="false">+J83/J$86*100</f>
        <v>86.2566677125824</v>
      </c>
      <c r="S83" s="71" t="n">
        <f aca="false">+K83/K$86*100</f>
        <v>85.6308991554893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9</v>
      </c>
      <c r="E84" s="25" t="n">
        <v>29</v>
      </c>
      <c r="F84" s="25" t="n">
        <v>52</v>
      </c>
      <c r="G84" s="25" t="n">
        <v>81</v>
      </c>
      <c r="H84" s="25" t="n">
        <v>140</v>
      </c>
      <c r="I84" s="25" t="n">
        <v>362</v>
      </c>
      <c r="J84" s="25" t="n">
        <v>426</v>
      </c>
      <c r="K84" s="26" t="n">
        <v>1109</v>
      </c>
      <c r="L84" s="27" t="n">
        <f aca="false">+D84/D$86*100</f>
        <v>3.08441558441558</v>
      </c>
      <c r="M84" s="28" t="n">
        <f aca="false">+E84/E$86*100</f>
        <v>3.84105960264901</v>
      </c>
      <c r="N84" s="28" t="n">
        <f aca="false">+F84/F$86*100</f>
        <v>6.2953995157385</v>
      </c>
      <c r="O84" s="28" t="n">
        <f aca="false">+G84/G$86*100</f>
        <v>7.86407766990291</v>
      </c>
      <c r="P84" s="28" t="n">
        <f aca="false">+H84/H$86*100</f>
        <v>7.65864332603939</v>
      </c>
      <c r="Q84" s="28" t="n">
        <f aca="false">+I84/I$86*100</f>
        <v>7.74331550802139</v>
      </c>
      <c r="R84" s="28" t="n">
        <f aca="false">+J84/J$86*100</f>
        <v>6.68340131785378</v>
      </c>
      <c r="S84" s="71" t="n">
        <f aca="false">+K84/K$86*100</f>
        <v>6.88648782911078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9</v>
      </c>
      <c r="E85" s="25" t="n">
        <v>45</v>
      </c>
      <c r="F85" s="25" t="n">
        <v>63</v>
      </c>
      <c r="G85" s="25" t="n">
        <v>92</v>
      </c>
      <c r="H85" s="25" t="n">
        <v>152</v>
      </c>
      <c r="I85" s="25" t="n">
        <v>384</v>
      </c>
      <c r="J85" s="25" t="n">
        <v>450</v>
      </c>
      <c r="K85" s="26" t="n">
        <v>1205</v>
      </c>
      <c r="L85" s="27" t="n">
        <f aca="false">+D85/D$86*100</f>
        <v>3.08441558441558</v>
      </c>
      <c r="M85" s="28" t="n">
        <f aca="false">+E85/E$86*100</f>
        <v>5.96026490066225</v>
      </c>
      <c r="N85" s="28" t="n">
        <f aca="false">+F85/F$86*100</f>
        <v>7.6271186440678</v>
      </c>
      <c r="O85" s="28" t="n">
        <f aca="false">+G85/G$86*100</f>
        <v>8.93203883495146</v>
      </c>
      <c r="P85" s="28" t="n">
        <f aca="false">+H85/H$86*100</f>
        <v>8.31509846827133</v>
      </c>
      <c r="Q85" s="28" t="n">
        <f aca="false">+I85/I$86*100</f>
        <v>8.21390374331551</v>
      </c>
      <c r="R85" s="28" t="n">
        <f aca="false">+J85/J$86*100</f>
        <v>7.05993096956385</v>
      </c>
      <c r="S85" s="71" t="n">
        <f aca="false">+K85/K$86*100</f>
        <v>7.4826130153999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616</v>
      </c>
      <c r="E86" s="25" t="n">
        <v>755</v>
      </c>
      <c r="F86" s="25" t="n">
        <v>826</v>
      </c>
      <c r="G86" s="25" t="n">
        <v>1030</v>
      </c>
      <c r="H86" s="25" t="n">
        <v>1828</v>
      </c>
      <c r="I86" s="25" t="n">
        <v>4675</v>
      </c>
      <c r="J86" s="25" t="n">
        <v>6374</v>
      </c>
      <c r="K86" s="26" t="n">
        <v>1610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28</v>
      </c>
      <c r="E87" s="19" t="n">
        <v>161</v>
      </c>
      <c r="F87" s="19" t="n">
        <v>178</v>
      </c>
      <c r="G87" s="19" t="n">
        <v>223</v>
      </c>
      <c r="H87" s="19" t="n">
        <v>429</v>
      </c>
      <c r="I87" s="19" t="n">
        <v>1214</v>
      </c>
      <c r="J87" s="19" t="n">
        <v>1639</v>
      </c>
      <c r="K87" s="20" t="n">
        <v>3972</v>
      </c>
      <c r="L87" s="27" t="n">
        <f aca="false">+D87/D$90*100</f>
        <v>94.8148148148148</v>
      </c>
      <c r="M87" s="28" t="n">
        <f aca="false">+E87/E$90*100</f>
        <v>88.4615384615385</v>
      </c>
      <c r="N87" s="28" t="n">
        <f aca="false">+F87/F$90*100</f>
        <v>89.8989898989899</v>
      </c>
      <c r="O87" s="28" t="n">
        <f aca="false">+G87/G$90*100</f>
        <v>89.2</v>
      </c>
      <c r="P87" s="28" t="n">
        <f aca="false">+H87/H$90*100</f>
        <v>86.144578313253</v>
      </c>
      <c r="Q87" s="28" t="n">
        <f aca="false">+I87/I$90*100</f>
        <v>88.162672476398</v>
      </c>
      <c r="R87" s="28" t="n">
        <f aca="false">+J87/J$90*100</f>
        <v>89.1730141458107</v>
      </c>
      <c r="S87" s="71" t="n">
        <f aca="false">+K87/K$90*100</f>
        <v>88.7003126395712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4</v>
      </c>
      <c r="E88" s="25" t="n">
        <v>11</v>
      </c>
      <c r="F88" s="25" t="n">
        <v>9</v>
      </c>
      <c r="G88" s="25" t="n">
        <v>12</v>
      </c>
      <c r="H88" s="25" t="n">
        <v>38</v>
      </c>
      <c r="I88" s="25" t="n">
        <v>86</v>
      </c>
      <c r="J88" s="25" t="n">
        <v>106</v>
      </c>
      <c r="K88" s="26" t="n">
        <v>266</v>
      </c>
      <c r="L88" s="27" t="n">
        <f aca="false">+D88/D$90*100</f>
        <v>2.96296296296296</v>
      </c>
      <c r="M88" s="28" t="n">
        <f aca="false">+E88/E$90*100</f>
        <v>6.04395604395604</v>
      </c>
      <c r="N88" s="28" t="n">
        <f aca="false">+F88/F$90*100</f>
        <v>4.54545454545455</v>
      </c>
      <c r="O88" s="28" t="n">
        <f aca="false">+G88/G$90*100</f>
        <v>4.8</v>
      </c>
      <c r="P88" s="28" t="n">
        <f aca="false">+H88/H$90*100</f>
        <v>7.63052208835341</v>
      </c>
      <c r="Q88" s="28" t="n">
        <f aca="false">+I88/I$90*100</f>
        <v>6.24546114742193</v>
      </c>
      <c r="R88" s="28" t="n">
        <f aca="false">+J88/J$90*100</f>
        <v>5.76713819368879</v>
      </c>
      <c r="S88" s="71" t="n">
        <f aca="false">+K88/K$90*100</f>
        <v>5.9401518535060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3</v>
      </c>
      <c r="E89" s="25" t="n">
        <v>10</v>
      </c>
      <c r="F89" s="25" t="n">
        <v>11</v>
      </c>
      <c r="G89" s="25" t="n">
        <v>15</v>
      </c>
      <c r="H89" s="25" t="n">
        <v>31</v>
      </c>
      <c r="I89" s="25" t="n">
        <v>77</v>
      </c>
      <c r="J89" s="25" t="n">
        <v>93</v>
      </c>
      <c r="K89" s="26" t="n">
        <v>240</v>
      </c>
      <c r="L89" s="27" t="n">
        <f aca="false">+D89/D$90*100</f>
        <v>2.22222222222222</v>
      </c>
      <c r="M89" s="28" t="n">
        <f aca="false">+E89/E$90*100</f>
        <v>5.49450549450549</v>
      </c>
      <c r="N89" s="28" t="n">
        <f aca="false">+F89/F$90*100</f>
        <v>5.55555555555556</v>
      </c>
      <c r="O89" s="28" t="n">
        <f aca="false">+G89/G$90*100</f>
        <v>6</v>
      </c>
      <c r="P89" s="28" t="n">
        <f aca="false">+H89/H$90*100</f>
        <v>6.22489959839357</v>
      </c>
      <c r="Q89" s="28" t="n">
        <f aca="false">+I89/I$90*100</f>
        <v>5.5918663761801</v>
      </c>
      <c r="R89" s="28" t="n">
        <f aca="false">+J89/J$90*100</f>
        <v>5.05984766050054</v>
      </c>
      <c r="S89" s="71" t="n">
        <f aca="false">+K89/K$90*100</f>
        <v>5.35953550692273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35</v>
      </c>
      <c r="E90" s="25" t="n">
        <v>182</v>
      </c>
      <c r="F90" s="25" t="n">
        <v>198</v>
      </c>
      <c r="G90" s="25" t="n">
        <v>250</v>
      </c>
      <c r="H90" s="25" t="n">
        <v>498</v>
      </c>
      <c r="I90" s="25" t="n">
        <v>1377</v>
      </c>
      <c r="J90" s="25" t="n">
        <v>1838</v>
      </c>
      <c r="K90" s="26" t="n">
        <v>4478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93</v>
      </c>
      <c r="E91" s="48" t="n">
        <v>566</v>
      </c>
      <c r="F91" s="48" t="n">
        <v>577</v>
      </c>
      <c r="G91" s="48" t="n">
        <v>717</v>
      </c>
      <c r="H91" s="48" t="n">
        <v>1456</v>
      </c>
      <c r="I91" s="48" t="n">
        <v>3972</v>
      </c>
      <c r="J91" s="48" t="n">
        <v>5330</v>
      </c>
      <c r="K91" s="49" t="n">
        <v>13011</v>
      </c>
      <c r="L91" s="50" t="n">
        <f aca="false">+D91/D$94*100</f>
        <v>89.9313501144165</v>
      </c>
      <c r="M91" s="51" t="n">
        <f aca="false">+E91/E$94*100</f>
        <v>88.2995319812793</v>
      </c>
      <c r="N91" s="51" t="n">
        <f aca="false">+F91/F$94*100</f>
        <v>87.8234398782344</v>
      </c>
      <c r="O91" s="51" t="n">
        <f aca="false">+G91/G$94*100</f>
        <v>82.5086306098964</v>
      </c>
      <c r="P91" s="51" t="n">
        <f aca="false">+H91/H$94*100</f>
        <v>83.0102622576967</v>
      </c>
      <c r="Q91" s="51" t="n">
        <f aca="false">+I91/I$94*100</f>
        <v>83.0441145724441</v>
      </c>
      <c r="R91" s="51" t="n">
        <f aca="false">+J91/J$94*100</f>
        <v>84.2288242730721</v>
      </c>
      <c r="S91" s="74" t="n">
        <f aca="false">+K91/K$94*100</f>
        <v>84.110155795461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22</v>
      </c>
      <c r="E92" s="25" t="n">
        <v>30</v>
      </c>
      <c r="F92" s="25" t="n">
        <v>32</v>
      </c>
      <c r="G92" s="25" t="n">
        <v>68</v>
      </c>
      <c r="H92" s="25" t="n">
        <v>128</v>
      </c>
      <c r="I92" s="25" t="n">
        <v>400</v>
      </c>
      <c r="J92" s="25" t="n">
        <v>495</v>
      </c>
      <c r="K92" s="26" t="n">
        <v>1175</v>
      </c>
      <c r="L92" s="27" t="n">
        <f aca="false">+D92/D$94*100</f>
        <v>5.03432494279176</v>
      </c>
      <c r="M92" s="28" t="n">
        <f aca="false">+E92/E$94*100</f>
        <v>4.6801872074883</v>
      </c>
      <c r="N92" s="28" t="n">
        <f aca="false">+F92/F$94*100</f>
        <v>4.87062404870624</v>
      </c>
      <c r="O92" s="28" t="n">
        <f aca="false">+G92/G$94*100</f>
        <v>7.82508630609897</v>
      </c>
      <c r="P92" s="28" t="n">
        <f aca="false">+H92/H$94*100</f>
        <v>7.29760547320411</v>
      </c>
      <c r="Q92" s="28" t="n">
        <f aca="false">+I92/I$94*100</f>
        <v>8.3629521220991</v>
      </c>
      <c r="R92" s="28" t="n">
        <f aca="false">+J92/J$94*100</f>
        <v>7.82237673830594</v>
      </c>
      <c r="S92" s="71" t="n">
        <f aca="false">+K92/K$94*100</f>
        <v>7.59583683496024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2</v>
      </c>
      <c r="E93" s="25" t="n">
        <v>45</v>
      </c>
      <c r="F93" s="25" t="n">
        <v>48</v>
      </c>
      <c r="G93" s="25" t="n">
        <v>84</v>
      </c>
      <c r="H93" s="25" t="n">
        <v>170</v>
      </c>
      <c r="I93" s="25" t="n">
        <v>411</v>
      </c>
      <c r="J93" s="25" t="n">
        <v>503</v>
      </c>
      <c r="K93" s="26" t="n">
        <v>1283</v>
      </c>
      <c r="L93" s="27" t="n">
        <f aca="false">+D93/D$94*100</f>
        <v>5.03432494279176</v>
      </c>
      <c r="M93" s="28" t="n">
        <f aca="false">+E93/E$94*100</f>
        <v>7.02028081123245</v>
      </c>
      <c r="N93" s="28" t="n">
        <f aca="false">+F93/F$94*100</f>
        <v>7.30593607305936</v>
      </c>
      <c r="O93" s="28" t="n">
        <f aca="false">+G93/G$94*100</f>
        <v>9.6662830840046</v>
      </c>
      <c r="P93" s="28" t="n">
        <f aca="false">+H93/H$94*100</f>
        <v>9.6921322690992</v>
      </c>
      <c r="Q93" s="28" t="n">
        <f aca="false">+I93/I$94*100</f>
        <v>8.59293330545683</v>
      </c>
      <c r="R93" s="28" t="n">
        <f aca="false">+J93/J$94*100</f>
        <v>7.948798988622</v>
      </c>
      <c r="S93" s="71" t="n">
        <f aca="false">+K93/K$94*100</f>
        <v>8.29400736957787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37</v>
      </c>
      <c r="E94" s="25" t="n">
        <v>641</v>
      </c>
      <c r="F94" s="25" t="n">
        <v>657</v>
      </c>
      <c r="G94" s="25" t="n">
        <v>869</v>
      </c>
      <c r="H94" s="25" t="n">
        <v>1754</v>
      </c>
      <c r="I94" s="25" t="n">
        <v>4783</v>
      </c>
      <c r="J94" s="25" t="n">
        <v>6328</v>
      </c>
      <c r="K94" s="26" t="n">
        <v>15469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75</v>
      </c>
      <c r="E95" s="19" t="n">
        <v>233</v>
      </c>
      <c r="F95" s="19" t="n">
        <v>202</v>
      </c>
      <c r="G95" s="19" t="n">
        <v>259</v>
      </c>
      <c r="H95" s="19" t="n">
        <v>671</v>
      </c>
      <c r="I95" s="19" t="n">
        <v>1803</v>
      </c>
      <c r="J95" s="19" t="n">
        <v>2523</v>
      </c>
      <c r="K95" s="20" t="n">
        <v>5866</v>
      </c>
      <c r="L95" s="27" t="n">
        <f aca="false">+D95/D$98*100</f>
        <v>88.8324873096447</v>
      </c>
      <c r="M95" s="28" t="n">
        <f aca="false">+E95/E$98*100</f>
        <v>86.9402985074627</v>
      </c>
      <c r="N95" s="28" t="n">
        <f aca="false">+F95/F$98*100</f>
        <v>85.5932203389831</v>
      </c>
      <c r="O95" s="28" t="n">
        <f aca="false">+G95/G$98*100</f>
        <v>84.640522875817</v>
      </c>
      <c r="P95" s="28" t="n">
        <f aca="false">+H95/H$98*100</f>
        <v>84.1907151819322</v>
      </c>
      <c r="Q95" s="28" t="n">
        <f aca="false">+I95/I$98*100</f>
        <v>84.8470588235294</v>
      </c>
      <c r="R95" s="28" t="n">
        <f aca="false">+J95/J$98*100</f>
        <v>86.3745292707977</v>
      </c>
      <c r="S95" s="71" t="n">
        <f aca="false">+K95/K$98*100</f>
        <v>85.6350364963504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3</v>
      </c>
      <c r="E96" s="25" t="n">
        <v>19</v>
      </c>
      <c r="F96" s="25" t="n">
        <v>14</v>
      </c>
      <c r="G96" s="25" t="n">
        <v>22</v>
      </c>
      <c r="H96" s="25" t="n">
        <v>54</v>
      </c>
      <c r="I96" s="25" t="n">
        <v>144</v>
      </c>
      <c r="J96" s="25" t="n">
        <v>190</v>
      </c>
      <c r="K96" s="26" t="n">
        <v>456</v>
      </c>
      <c r="L96" s="27" t="n">
        <f aca="false">+D96/D$98*100</f>
        <v>6.59898477157361</v>
      </c>
      <c r="M96" s="28" t="n">
        <f aca="false">+E96/E$98*100</f>
        <v>7.08955223880597</v>
      </c>
      <c r="N96" s="28" t="n">
        <f aca="false">+F96/F$98*100</f>
        <v>5.93220338983051</v>
      </c>
      <c r="O96" s="28" t="n">
        <f aca="false">+G96/G$98*100</f>
        <v>7.18954248366013</v>
      </c>
      <c r="P96" s="28" t="n">
        <f aca="false">+H96/H$98*100</f>
        <v>6.7754077791719</v>
      </c>
      <c r="Q96" s="28" t="n">
        <f aca="false">+I96/I$98*100</f>
        <v>6.77647058823529</v>
      </c>
      <c r="R96" s="28" t="n">
        <f aca="false">+J96/J$98*100</f>
        <v>6.50462170489558</v>
      </c>
      <c r="S96" s="71" t="n">
        <f aca="false">+K96/K$98*100</f>
        <v>6.65693430656934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9</v>
      </c>
      <c r="E97" s="25" t="n">
        <v>16</v>
      </c>
      <c r="F97" s="25" t="n">
        <v>20</v>
      </c>
      <c r="G97" s="25" t="n">
        <v>25</v>
      </c>
      <c r="H97" s="25" t="n">
        <v>72</v>
      </c>
      <c r="I97" s="25" t="n">
        <v>178</v>
      </c>
      <c r="J97" s="25" t="n">
        <v>208</v>
      </c>
      <c r="K97" s="26" t="n">
        <v>528</v>
      </c>
      <c r="L97" s="27" t="n">
        <f aca="false">+D97/D$98*100</f>
        <v>4.56852791878173</v>
      </c>
      <c r="M97" s="28" t="n">
        <f aca="false">+E97/E$98*100</f>
        <v>5.97014925373134</v>
      </c>
      <c r="N97" s="28" t="n">
        <f aca="false">+F97/F$98*100</f>
        <v>8.47457627118644</v>
      </c>
      <c r="O97" s="28" t="n">
        <f aca="false">+G97/G$98*100</f>
        <v>8.16993464052288</v>
      </c>
      <c r="P97" s="28" t="n">
        <f aca="false">+H97/H$98*100</f>
        <v>9.03387703889586</v>
      </c>
      <c r="Q97" s="28" t="n">
        <f aca="false">+I97/I$98*100</f>
        <v>8.37647058823529</v>
      </c>
      <c r="R97" s="28" t="n">
        <f aca="false">+J97/J$98*100</f>
        <v>7.12084902430674</v>
      </c>
      <c r="S97" s="71" t="n">
        <f aca="false">+K97/K$98*100</f>
        <v>7.70802919708029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97</v>
      </c>
      <c r="E98" s="31" t="n">
        <v>268</v>
      </c>
      <c r="F98" s="31" t="n">
        <v>236</v>
      </c>
      <c r="G98" s="31" t="n">
        <v>306</v>
      </c>
      <c r="H98" s="31" t="n">
        <v>797</v>
      </c>
      <c r="I98" s="31" t="n">
        <v>2125</v>
      </c>
      <c r="J98" s="31" t="n">
        <v>2921</v>
      </c>
      <c r="K98" s="32" t="n">
        <v>685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1</v>
      </c>
      <c r="E99" s="25" t="n">
        <v>122</v>
      </c>
      <c r="F99" s="25" t="n">
        <v>97</v>
      </c>
      <c r="G99" s="25" t="n">
        <v>123</v>
      </c>
      <c r="H99" s="25" t="n">
        <v>398</v>
      </c>
      <c r="I99" s="25" t="n">
        <v>1106</v>
      </c>
      <c r="J99" s="25" t="n">
        <v>1722</v>
      </c>
      <c r="K99" s="26" t="n">
        <v>3639</v>
      </c>
      <c r="L99" s="21" t="n">
        <f aca="false">+D99/D$102*100</f>
        <v>92.2077922077922</v>
      </c>
      <c r="M99" s="22" t="n">
        <f aca="false">+E99/E$102*100</f>
        <v>95.3125</v>
      </c>
      <c r="N99" s="22" t="n">
        <f aca="false">+F99/F$102*100</f>
        <v>83.6206896551724</v>
      </c>
      <c r="O99" s="22" t="n">
        <f aca="false">+G99/G$102*100</f>
        <v>77.8481012658228</v>
      </c>
      <c r="P99" s="22" t="n">
        <f aca="false">+H99/H$102*100</f>
        <v>83.7894736842105</v>
      </c>
      <c r="Q99" s="22" t="n">
        <f aca="false">+I99/I$102*100</f>
        <v>81.4432989690722</v>
      </c>
      <c r="R99" s="22" t="n">
        <f aca="false">+J99/J$102*100</f>
        <v>84.08203125</v>
      </c>
      <c r="S99" s="70" t="n">
        <f aca="false">+K99/K$102*100</f>
        <v>83.4633027522936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3</v>
      </c>
      <c r="E100" s="25" t="n">
        <v>5</v>
      </c>
      <c r="F100" s="25" t="n">
        <v>9</v>
      </c>
      <c r="G100" s="25" t="n">
        <v>13</v>
      </c>
      <c r="H100" s="25" t="n">
        <v>45</v>
      </c>
      <c r="I100" s="25" t="n">
        <v>123</v>
      </c>
      <c r="J100" s="25" t="n">
        <v>167</v>
      </c>
      <c r="K100" s="26" t="n">
        <v>365</v>
      </c>
      <c r="L100" s="27" t="n">
        <f aca="false">+D100/D$102*100</f>
        <v>3.8961038961039</v>
      </c>
      <c r="M100" s="28" t="n">
        <f aca="false">+E100/E$102*100</f>
        <v>3.90625</v>
      </c>
      <c r="N100" s="28" t="n">
        <f aca="false">+F100/F$102*100</f>
        <v>7.75862068965517</v>
      </c>
      <c r="O100" s="28" t="n">
        <f aca="false">+G100/G$102*100</f>
        <v>8.22784810126582</v>
      </c>
      <c r="P100" s="28" t="n">
        <f aca="false">+H100/H$102*100</f>
        <v>9.47368421052632</v>
      </c>
      <c r="Q100" s="28" t="n">
        <f aca="false">+I100/I$102*100</f>
        <v>9.05743740795287</v>
      </c>
      <c r="R100" s="28" t="n">
        <f aca="false">+J100/J$102*100</f>
        <v>8.154296875</v>
      </c>
      <c r="S100" s="71" t="n">
        <f aca="false">+K100/K$102*100</f>
        <v>8.37155963302752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3</v>
      </c>
      <c r="E101" s="25" t="n">
        <v>1</v>
      </c>
      <c r="F101" s="25" t="n">
        <v>10</v>
      </c>
      <c r="G101" s="25" t="n">
        <v>22</v>
      </c>
      <c r="H101" s="25" t="n">
        <v>32</v>
      </c>
      <c r="I101" s="25" t="n">
        <v>129</v>
      </c>
      <c r="J101" s="25" t="n">
        <v>159</v>
      </c>
      <c r="K101" s="26" t="n">
        <v>356</v>
      </c>
      <c r="L101" s="27" t="n">
        <f aca="false">+D101/D$102*100</f>
        <v>3.8961038961039</v>
      </c>
      <c r="M101" s="28" t="n">
        <f aca="false">+E101/E$102*100</f>
        <v>0.78125</v>
      </c>
      <c r="N101" s="28" t="n">
        <f aca="false">+F101/F$102*100</f>
        <v>8.62068965517242</v>
      </c>
      <c r="O101" s="28" t="n">
        <f aca="false">+G101/G$102*100</f>
        <v>13.9240506329114</v>
      </c>
      <c r="P101" s="28" t="n">
        <f aca="false">+H101/H$102*100</f>
        <v>6.73684210526316</v>
      </c>
      <c r="Q101" s="28" t="n">
        <f aca="false">+I101/I$102*100</f>
        <v>9.49926362297496</v>
      </c>
      <c r="R101" s="28" t="n">
        <f aca="false">+J101/J$102*100</f>
        <v>7.763671875</v>
      </c>
      <c r="S101" s="71" t="n">
        <f aca="false">+K101/K$102*100</f>
        <v>8.1651376146789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77</v>
      </c>
      <c r="E102" s="54" t="n">
        <v>128</v>
      </c>
      <c r="F102" s="54" t="n">
        <v>116</v>
      </c>
      <c r="G102" s="54" t="n">
        <v>158</v>
      </c>
      <c r="H102" s="54" t="n">
        <v>475</v>
      </c>
      <c r="I102" s="54" t="n">
        <v>1358</v>
      </c>
      <c r="J102" s="54" t="n">
        <v>2048</v>
      </c>
      <c r="K102" s="55" t="n">
        <v>4360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46</v>
      </c>
      <c r="E103" s="25" t="n">
        <v>147</v>
      </c>
      <c r="F103" s="25" t="n">
        <v>172</v>
      </c>
      <c r="G103" s="25" t="n">
        <v>227</v>
      </c>
      <c r="H103" s="25" t="n">
        <v>582</v>
      </c>
      <c r="I103" s="25" t="n">
        <v>1866</v>
      </c>
      <c r="J103" s="25" t="n">
        <v>2219</v>
      </c>
      <c r="K103" s="26" t="n">
        <v>5359</v>
      </c>
      <c r="L103" s="27" t="n">
        <f aca="false">+D103/D$106*100</f>
        <v>91.8238993710692</v>
      </c>
      <c r="M103" s="28" t="n">
        <f aca="false">+E103/E$106*100</f>
        <v>88.0239520958084</v>
      </c>
      <c r="N103" s="28" t="n">
        <f aca="false">+F103/F$106*100</f>
        <v>83.495145631068</v>
      </c>
      <c r="O103" s="28" t="n">
        <f aca="false">+G103/G$106*100</f>
        <v>81.3620071684588</v>
      </c>
      <c r="P103" s="28" t="n">
        <f aca="false">+H103/H$106*100</f>
        <v>82.4362606232295</v>
      </c>
      <c r="Q103" s="28" t="n">
        <f aca="false">+I103/I$106*100</f>
        <v>86.5893271461717</v>
      </c>
      <c r="R103" s="28" t="n">
        <f aca="false">+J103/J$106*100</f>
        <v>85.3461538461539</v>
      </c>
      <c r="S103" s="71" t="n">
        <f aca="false">+K103/K$106*100</f>
        <v>85.4432397959184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8</v>
      </c>
      <c r="E104" s="25" t="n">
        <v>10</v>
      </c>
      <c r="F104" s="25" t="n">
        <v>15</v>
      </c>
      <c r="G104" s="25" t="n">
        <v>21</v>
      </c>
      <c r="H104" s="25" t="n">
        <v>52</v>
      </c>
      <c r="I104" s="25" t="n">
        <v>153</v>
      </c>
      <c r="J104" s="25" t="n">
        <v>187</v>
      </c>
      <c r="K104" s="26" t="n">
        <v>446</v>
      </c>
      <c r="L104" s="27" t="n">
        <f aca="false">+D104/D$106*100</f>
        <v>5.0314465408805</v>
      </c>
      <c r="M104" s="28" t="n">
        <f aca="false">+E104/E$106*100</f>
        <v>5.98802395209581</v>
      </c>
      <c r="N104" s="28" t="n">
        <f aca="false">+F104/F$106*100</f>
        <v>7.28155339805825</v>
      </c>
      <c r="O104" s="28" t="n">
        <f aca="false">+G104/G$106*100</f>
        <v>7.52688172043011</v>
      </c>
      <c r="P104" s="28" t="n">
        <f aca="false">+H104/H$106*100</f>
        <v>7.36543909348442</v>
      </c>
      <c r="Q104" s="28" t="n">
        <f aca="false">+I104/I$106*100</f>
        <v>7.09976798143852</v>
      </c>
      <c r="R104" s="28" t="n">
        <f aca="false">+J104/J$106*100</f>
        <v>7.19230769230769</v>
      </c>
      <c r="S104" s="71" t="n">
        <f aca="false">+K104/K$106*100</f>
        <v>7.1109693877551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5</v>
      </c>
      <c r="E105" s="25" t="n">
        <v>10</v>
      </c>
      <c r="F105" s="25" t="n">
        <v>19</v>
      </c>
      <c r="G105" s="25" t="n">
        <v>31</v>
      </c>
      <c r="H105" s="25" t="n">
        <v>72</v>
      </c>
      <c r="I105" s="25" t="n">
        <v>136</v>
      </c>
      <c r="J105" s="25" t="n">
        <v>194</v>
      </c>
      <c r="K105" s="26" t="n">
        <v>467</v>
      </c>
      <c r="L105" s="27" t="n">
        <f aca="false">+D105/D$106*100</f>
        <v>3.14465408805031</v>
      </c>
      <c r="M105" s="28" t="n">
        <f aca="false">+E105/E$106*100</f>
        <v>5.98802395209581</v>
      </c>
      <c r="N105" s="28" t="n">
        <f aca="false">+F105/F$106*100</f>
        <v>9.22330097087379</v>
      </c>
      <c r="O105" s="28" t="n">
        <f aca="false">+G105/G$106*100</f>
        <v>11.1111111111111</v>
      </c>
      <c r="P105" s="28" t="n">
        <f aca="false">+H105/H$106*100</f>
        <v>10.1983002832861</v>
      </c>
      <c r="Q105" s="28" t="n">
        <f aca="false">+I105/I$106*100</f>
        <v>6.31090487238979</v>
      </c>
      <c r="R105" s="28" t="n">
        <f aca="false">+J105/J$106*100</f>
        <v>7.46153846153846</v>
      </c>
      <c r="S105" s="71" t="n">
        <f aca="false">+K105/K$106*100</f>
        <v>7.44579081632653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9</v>
      </c>
      <c r="E106" s="25" t="n">
        <v>167</v>
      </c>
      <c r="F106" s="25" t="n">
        <v>206</v>
      </c>
      <c r="G106" s="25" t="n">
        <v>279</v>
      </c>
      <c r="H106" s="25" t="n">
        <v>706</v>
      </c>
      <c r="I106" s="25" t="n">
        <v>2155</v>
      </c>
      <c r="J106" s="25" t="n">
        <v>2600</v>
      </c>
      <c r="K106" s="26" t="n">
        <v>6272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38</v>
      </c>
      <c r="E107" s="48" t="n">
        <v>176</v>
      </c>
      <c r="F107" s="48" t="n">
        <v>143</v>
      </c>
      <c r="G107" s="48" t="n">
        <v>220</v>
      </c>
      <c r="H107" s="48" t="n">
        <v>481</v>
      </c>
      <c r="I107" s="48" t="n">
        <v>1131</v>
      </c>
      <c r="J107" s="48" t="n">
        <v>1077</v>
      </c>
      <c r="K107" s="49" t="n">
        <v>3366</v>
      </c>
      <c r="L107" s="50" t="n">
        <f aca="false">+D107/D$110*100</f>
        <v>96.5034965034965</v>
      </c>
      <c r="M107" s="51" t="n">
        <f aca="false">+E107/E$110*100</f>
        <v>96.7032967032967</v>
      </c>
      <c r="N107" s="51" t="n">
        <f aca="false">+F107/F$110*100</f>
        <v>92.258064516129</v>
      </c>
      <c r="O107" s="51" t="n">
        <f aca="false">+G107/G$110*100</f>
        <v>94.4206008583691</v>
      </c>
      <c r="P107" s="51" t="n">
        <f aca="false">+H107/H$110*100</f>
        <v>92.6782273603083</v>
      </c>
      <c r="Q107" s="51" t="n">
        <f aca="false">+I107/I$110*100</f>
        <v>90.1913875598086</v>
      </c>
      <c r="R107" s="51" t="n">
        <f aca="false">+J107/J$110*100</f>
        <v>89.6006655574043</v>
      </c>
      <c r="S107" s="74" t="n">
        <f aca="false">+K107/K$110*100</f>
        <v>91.2689804772234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</v>
      </c>
      <c r="E108" s="25" t="n">
        <v>2</v>
      </c>
      <c r="F108" s="25" t="n">
        <v>8</v>
      </c>
      <c r="G108" s="25" t="n">
        <v>9</v>
      </c>
      <c r="H108" s="25" t="n">
        <v>21</v>
      </c>
      <c r="I108" s="25" t="n">
        <v>65</v>
      </c>
      <c r="J108" s="25" t="n">
        <v>64</v>
      </c>
      <c r="K108" s="26" t="n">
        <v>170</v>
      </c>
      <c r="L108" s="27" t="n">
        <f aca="false">+D108/D$110*100</f>
        <v>0.699300699300699</v>
      </c>
      <c r="M108" s="28" t="n">
        <f aca="false">+E108/E$110*100</f>
        <v>1.0989010989011</v>
      </c>
      <c r="N108" s="28" t="n">
        <f aca="false">+F108/F$110*100</f>
        <v>5.16129032258065</v>
      </c>
      <c r="O108" s="28" t="n">
        <f aca="false">+G108/G$110*100</f>
        <v>3.86266094420601</v>
      </c>
      <c r="P108" s="28" t="n">
        <f aca="false">+H108/H$110*100</f>
        <v>4.04624277456647</v>
      </c>
      <c r="Q108" s="28" t="n">
        <f aca="false">+I108/I$110*100</f>
        <v>5.18341307814992</v>
      </c>
      <c r="R108" s="28" t="n">
        <f aca="false">+J108/J$110*100</f>
        <v>5.32445923460899</v>
      </c>
      <c r="S108" s="71" t="n">
        <f aca="false">+K108/K$110*100</f>
        <v>4.60954446854664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4</v>
      </c>
      <c r="E109" s="25" t="n">
        <v>4</v>
      </c>
      <c r="F109" s="25" t="n">
        <v>4</v>
      </c>
      <c r="G109" s="25" t="n">
        <v>4</v>
      </c>
      <c r="H109" s="25" t="n">
        <v>17</v>
      </c>
      <c r="I109" s="25" t="n">
        <v>58</v>
      </c>
      <c r="J109" s="25" t="n">
        <v>61</v>
      </c>
      <c r="K109" s="26" t="n">
        <v>152</v>
      </c>
      <c r="L109" s="27" t="n">
        <f aca="false">+D109/D$110*100</f>
        <v>2.7972027972028</v>
      </c>
      <c r="M109" s="28" t="n">
        <f aca="false">+E109/E$110*100</f>
        <v>2.1978021978022</v>
      </c>
      <c r="N109" s="28" t="n">
        <f aca="false">+F109/F$110*100</f>
        <v>2.58064516129032</v>
      </c>
      <c r="O109" s="28" t="n">
        <f aca="false">+G109/G$110*100</f>
        <v>1.71673819742489</v>
      </c>
      <c r="P109" s="28" t="n">
        <f aca="false">+H109/H$110*100</f>
        <v>3.27552986512524</v>
      </c>
      <c r="Q109" s="28" t="n">
        <f aca="false">+I109/I$110*100</f>
        <v>4.62519936204147</v>
      </c>
      <c r="R109" s="28" t="n">
        <f aca="false">+J109/J$110*100</f>
        <v>5.07487520798669</v>
      </c>
      <c r="S109" s="71" t="n">
        <f aca="false">+K109/K$110*100</f>
        <v>4.12147505422994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43</v>
      </c>
      <c r="E110" s="25" t="n">
        <v>182</v>
      </c>
      <c r="F110" s="25" t="n">
        <v>155</v>
      </c>
      <c r="G110" s="25" t="n">
        <v>233</v>
      </c>
      <c r="H110" s="25" t="n">
        <v>519</v>
      </c>
      <c r="I110" s="25" t="n">
        <v>1254</v>
      </c>
      <c r="J110" s="25" t="n">
        <v>1202</v>
      </c>
      <c r="K110" s="26" t="n">
        <v>3688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54</v>
      </c>
      <c r="E111" s="19" t="n">
        <v>169</v>
      </c>
      <c r="F111" s="19" t="n">
        <v>165</v>
      </c>
      <c r="G111" s="19" t="n">
        <v>230</v>
      </c>
      <c r="H111" s="19" t="n">
        <v>669</v>
      </c>
      <c r="I111" s="19" t="n">
        <v>1825</v>
      </c>
      <c r="J111" s="19" t="n">
        <v>2315</v>
      </c>
      <c r="K111" s="20" t="n">
        <v>5527</v>
      </c>
      <c r="L111" s="27" t="n">
        <f aca="false">+D111/D$114*100</f>
        <v>96.25</v>
      </c>
      <c r="M111" s="28" t="n">
        <f aca="false">+E111/E$114*100</f>
        <v>90.3743315508021</v>
      </c>
      <c r="N111" s="28" t="n">
        <f aca="false">+F111/F$114*100</f>
        <v>88.7096774193548</v>
      </c>
      <c r="O111" s="28" t="n">
        <f aca="false">+G111/G$114*100</f>
        <v>88.4615384615385</v>
      </c>
      <c r="P111" s="28" t="n">
        <f aca="false">+H111/H$114*100</f>
        <v>88.7267904509284</v>
      </c>
      <c r="Q111" s="28" t="n">
        <f aca="false">+I111/I$114*100</f>
        <v>88.8077858880779</v>
      </c>
      <c r="R111" s="28" t="n">
        <f aca="false">+J111/J$114*100</f>
        <v>89.4858909934287</v>
      </c>
      <c r="S111" s="71" t="n">
        <f aca="false">+K111/K$114*100</f>
        <v>89.303603166909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2</v>
      </c>
      <c r="E112" s="25" t="n">
        <v>6</v>
      </c>
      <c r="F112" s="25" t="n">
        <v>7</v>
      </c>
      <c r="G112" s="25" t="n">
        <v>15</v>
      </c>
      <c r="H112" s="25" t="n">
        <v>44</v>
      </c>
      <c r="I112" s="25" t="n">
        <v>92</v>
      </c>
      <c r="J112" s="25" t="n">
        <v>124</v>
      </c>
      <c r="K112" s="26" t="n">
        <v>290</v>
      </c>
      <c r="L112" s="27" t="n">
        <f aca="false">+D112/D$114*100</f>
        <v>1.25</v>
      </c>
      <c r="M112" s="28" t="n">
        <f aca="false">+E112/E$114*100</f>
        <v>3.20855614973262</v>
      </c>
      <c r="N112" s="28" t="n">
        <f aca="false">+F112/F$114*100</f>
        <v>3.76344086021505</v>
      </c>
      <c r="O112" s="28" t="n">
        <f aca="false">+G112/G$114*100</f>
        <v>5.76923076923077</v>
      </c>
      <c r="P112" s="28" t="n">
        <f aca="false">+H112/H$114*100</f>
        <v>5.83554376657825</v>
      </c>
      <c r="Q112" s="28" t="n">
        <f aca="false">+I112/I$114*100</f>
        <v>4.47688564476886</v>
      </c>
      <c r="R112" s="28" t="n">
        <f aca="false">+J112/J$114*100</f>
        <v>4.79319675299575</v>
      </c>
      <c r="S112" s="71" t="n">
        <f aca="false">+K112/K$114*100</f>
        <v>4.6857327516561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4</v>
      </c>
      <c r="E113" s="25" t="n">
        <v>12</v>
      </c>
      <c r="F113" s="25" t="n">
        <v>14</v>
      </c>
      <c r="G113" s="25" t="n">
        <v>15</v>
      </c>
      <c r="H113" s="25" t="n">
        <v>41</v>
      </c>
      <c r="I113" s="25" t="n">
        <v>138</v>
      </c>
      <c r="J113" s="25" t="n">
        <v>148</v>
      </c>
      <c r="K113" s="26" t="n">
        <v>372</v>
      </c>
      <c r="L113" s="27" t="n">
        <f aca="false">+D113/D$114*100</f>
        <v>2.5</v>
      </c>
      <c r="M113" s="28" t="n">
        <f aca="false">+E113/E$114*100</f>
        <v>6.41711229946524</v>
      </c>
      <c r="N113" s="28" t="n">
        <f aca="false">+F113/F$114*100</f>
        <v>7.52688172043011</v>
      </c>
      <c r="O113" s="28" t="n">
        <f aca="false">+G113/G$114*100</f>
        <v>5.76923076923077</v>
      </c>
      <c r="P113" s="28" t="n">
        <f aca="false">+H113/H$114*100</f>
        <v>5.43766578249337</v>
      </c>
      <c r="Q113" s="28" t="n">
        <f aca="false">+I113/I$114*100</f>
        <v>6.71532846715329</v>
      </c>
      <c r="R113" s="28" t="n">
        <f aca="false">+J113/J$114*100</f>
        <v>5.72091225357557</v>
      </c>
      <c r="S113" s="71" t="n">
        <f aca="false">+K113/K$114*100</f>
        <v>6.0106640814348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60</v>
      </c>
      <c r="E114" s="31" t="n">
        <v>187</v>
      </c>
      <c r="F114" s="31" t="n">
        <v>186</v>
      </c>
      <c r="G114" s="31" t="n">
        <v>260</v>
      </c>
      <c r="H114" s="31" t="n">
        <v>754</v>
      </c>
      <c r="I114" s="31" t="n">
        <v>2055</v>
      </c>
      <c r="J114" s="31" t="n">
        <v>2587</v>
      </c>
      <c r="K114" s="32" t="n">
        <v>618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95</v>
      </c>
      <c r="E115" s="25" t="n">
        <v>121</v>
      </c>
      <c r="F115" s="25" t="n">
        <v>91</v>
      </c>
      <c r="G115" s="25" t="n">
        <v>114</v>
      </c>
      <c r="H115" s="25" t="n">
        <v>294</v>
      </c>
      <c r="I115" s="25" t="n">
        <v>859</v>
      </c>
      <c r="J115" s="25" t="n">
        <v>1357</v>
      </c>
      <c r="K115" s="26" t="n">
        <v>2931</v>
      </c>
      <c r="L115" s="21" t="n">
        <f aca="false">+D115/D$118*100</f>
        <v>89.622641509434</v>
      </c>
      <c r="M115" s="22" t="n">
        <f aca="false">+E115/E$118*100</f>
        <v>88.3211678832117</v>
      </c>
      <c r="N115" s="22" t="n">
        <f aca="false">+F115/F$118*100</f>
        <v>85.0467289719626</v>
      </c>
      <c r="O115" s="22" t="n">
        <f aca="false">+G115/G$118*100</f>
        <v>83.2116788321168</v>
      </c>
      <c r="P115" s="22" t="n">
        <f aca="false">+H115/H$118*100</f>
        <v>83.28611898017</v>
      </c>
      <c r="Q115" s="22" t="n">
        <f aca="false">+I115/I$118*100</f>
        <v>83.88671875</v>
      </c>
      <c r="R115" s="22" t="n">
        <f aca="false">+J115/J$118*100</f>
        <v>87.5483870967742</v>
      </c>
      <c r="S115" s="70" t="n">
        <f aca="false">+K115/K$118*100</f>
        <v>85.8523725834798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8</v>
      </c>
      <c r="E116" s="25" t="n">
        <v>6</v>
      </c>
      <c r="F116" s="25" t="n">
        <v>8</v>
      </c>
      <c r="G116" s="25" t="n">
        <v>15</v>
      </c>
      <c r="H116" s="25" t="n">
        <v>37</v>
      </c>
      <c r="I116" s="25" t="n">
        <v>70</v>
      </c>
      <c r="J116" s="25" t="n">
        <v>91</v>
      </c>
      <c r="K116" s="26" t="n">
        <v>235</v>
      </c>
      <c r="L116" s="27" t="n">
        <f aca="false">+D116/D$118*100</f>
        <v>7.54716981132076</v>
      </c>
      <c r="M116" s="28" t="n">
        <f aca="false">+E116/E$118*100</f>
        <v>4.37956204379562</v>
      </c>
      <c r="N116" s="28" t="n">
        <f aca="false">+F116/F$118*100</f>
        <v>7.47663551401869</v>
      </c>
      <c r="O116" s="28" t="n">
        <f aca="false">+G116/G$118*100</f>
        <v>10.9489051094891</v>
      </c>
      <c r="P116" s="28" t="n">
        <f aca="false">+H116/H$118*100</f>
        <v>10.4815864022663</v>
      </c>
      <c r="Q116" s="28" t="n">
        <f aca="false">+I116/I$118*100</f>
        <v>6.8359375</v>
      </c>
      <c r="R116" s="28" t="n">
        <f aca="false">+J116/J$118*100</f>
        <v>5.87096774193548</v>
      </c>
      <c r="S116" s="71" t="n">
        <f aca="false">+K116/K$118*100</f>
        <v>6.88342120679555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3</v>
      </c>
      <c r="E117" s="25" t="n">
        <v>10</v>
      </c>
      <c r="F117" s="25" t="n">
        <v>8</v>
      </c>
      <c r="G117" s="25" t="n">
        <v>8</v>
      </c>
      <c r="H117" s="25" t="n">
        <v>22</v>
      </c>
      <c r="I117" s="25" t="n">
        <v>95</v>
      </c>
      <c r="J117" s="25" t="n">
        <v>102</v>
      </c>
      <c r="K117" s="26" t="n">
        <v>248</v>
      </c>
      <c r="L117" s="27" t="n">
        <f aca="false">+D117/D$118*100</f>
        <v>2.83018867924528</v>
      </c>
      <c r="M117" s="28" t="n">
        <f aca="false">+E117/E$118*100</f>
        <v>7.2992700729927</v>
      </c>
      <c r="N117" s="28" t="n">
        <f aca="false">+F117/F$118*100</f>
        <v>7.47663551401869</v>
      </c>
      <c r="O117" s="28" t="n">
        <f aca="false">+G117/G$118*100</f>
        <v>5.83941605839416</v>
      </c>
      <c r="P117" s="28" t="n">
        <f aca="false">+H117/H$118*100</f>
        <v>6.23229461756374</v>
      </c>
      <c r="Q117" s="28" t="n">
        <f aca="false">+I117/I$118*100</f>
        <v>9.27734375</v>
      </c>
      <c r="R117" s="28" t="n">
        <f aca="false">+J117/J$118*100</f>
        <v>6.58064516129032</v>
      </c>
      <c r="S117" s="71" t="n">
        <f aca="false">+K117/K$118*100</f>
        <v>7.26420620972466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06</v>
      </c>
      <c r="E118" s="25" t="n">
        <v>137</v>
      </c>
      <c r="F118" s="25" t="n">
        <v>107</v>
      </c>
      <c r="G118" s="25" t="n">
        <v>137</v>
      </c>
      <c r="H118" s="25" t="n">
        <v>353</v>
      </c>
      <c r="I118" s="25" t="n">
        <v>1024</v>
      </c>
      <c r="J118" s="25" t="n">
        <v>1550</v>
      </c>
      <c r="K118" s="26" t="n">
        <v>341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90</v>
      </c>
      <c r="E119" s="19" t="n">
        <v>100</v>
      </c>
      <c r="F119" s="19" t="n">
        <v>97</v>
      </c>
      <c r="G119" s="19" t="n">
        <v>139</v>
      </c>
      <c r="H119" s="19" t="n">
        <v>333</v>
      </c>
      <c r="I119" s="19" t="n">
        <v>698</v>
      </c>
      <c r="J119" s="19" t="n">
        <v>673</v>
      </c>
      <c r="K119" s="20" t="n">
        <v>2130</v>
      </c>
      <c r="L119" s="27" t="n">
        <f aca="false">+D119/D$122*100</f>
        <v>95.7446808510638</v>
      </c>
      <c r="M119" s="28" t="n">
        <f aca="false">+E119/E$122*100</f>
        <v>96.1538461538462</v>
      </c>
      <c r="N119" s="28" t="n">
        <f aca="false">+F119/F$122*100</f>
        <v>94.1747572815534</v>
      </c>
      <c r="O119" s="28" t="n">
        <f aca="false">+G119/G$122*100</f>
        <v>95.8620689655172</v>
      </c>
      <c r="P119" s="28" t="n">
        <f aca="false">+H119/H$122*100</f>
        <v>95.9654178674352</v>
      </c>
      <c r="Q119" s="28" t="n">
        <f aca="false">+I119/I$122*100</f>
        <v>96.1432506887052</v>
      </c>
      <c r="R119" s="28" t="n">
        <f aca="false">+J119/J$122*100</f>
        <v>96.8345323741007</v>
      </c>
      <c r="S119" s="71" t="n">
        <f aca="false">+K119/K$122*100</f>
        <v>96.2059620596206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2</v>
      </c>
      <c r="E120" s="25" t="n">
        <v>3</v>
      </c>
      <c r="F120" s="25" t="n">
        <v>1</v>
      </c>
      <c r="G120" s="25" t="n">
        <v>2</v>
      </c>
      <c r="H120" s="25" t="n">
        <v>8</v>
      </c>
      <c r="I120" s="25" t="n">
        <v>11</v>
      </c>
      <c r="J120" s="25" t="n">
        <v>15</v>
      </c>
      <c r="K120" s="26" t="n">
        <v>42</v>
      </c>
      <c r="L120" s="27" t="n">
        <f aca="false">+D120/D$122*100</f>
        <v>2.12765957446809</v>
      </c>
      <c r="M120" s="28" t="n">
        <f aca="false">+E120/E$122*100</f>
        <v>2.88461538461538</v>
      </c>
      <c r="N120" s="28" t="n">
        <f aca="false">+F120/F$122*100</f>
        <v>0.970873786407767</v>
      </c>
      <c r="O120" s="28" t="n">
        <f aca="false">+G120/G$122*100</f>
        <v>1.37931034482759</v>
      </c>
      <c r="P120" s="28" t="n">
        <f aca="false">+H120/H$122*100</f>
        <v>2.30547550432277</v>
      </c>
      <c r="Q120" s="28" t="n">
        <f aca="false">+I120/I$122*100</f>
        <v>1.51515151515152</v>
      </c>
      <c r="R120" s="28" t="n">
        <f aca="false">+J120/J$122*100</f>
        <v>2.15827338129496</v>
      </c>
      <c r="S120" s="71" t="n">
        <f aca="false">+K120/K$122*100</f>
        <v>1.8970189701897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</v>
      </c>
      <c r="E121" s="25" t="n">
        <v>1</v>
      </c>
      <c r="F121" s="25" t="n">
        <v>5</v>
      </c>
      <c r="G121" s="25" t="n">
        <v>4</v>
      </c>
      <c r="H121" s="25" t="n">
        <v>6</v>
      </c>
      <c r="I121" s="25" t="n">
        <v>17</v>
      </c>
      <c r="J121" s="25" t="n">
        <v>7</v>
      </c>
      <c r="K121" s="26" t="n">
        <v>42</v>
      </c>
      <c r="L121" s="27" t="n">
        <f aca="false">+D121/D$122*100</f>
        <v>2.12765957446809</v>
      </c>
      <c r="M121" s="28" t="n">
        <f aca="false">+E121/E$122*100</f>
        <v>0.961538461538462</v>
      </c>
      <c r="N121" s="28" t="n">
        <f aca="false">+F121/F$122*100</f>
        <v>4.85436893203884</v>
      </c>
      <c r="O121" s="28" t="n">
        <f aca="false">+G121/G$122*100</f>
        <v>2.75862068965517</v>
      </c>
      <c r="P121" s="28" t="n">
        <f aca="false">+H121/H$122*100</f>
        <v>1.72910662824208</v>
      </c>
      <c r="Q121" s="28" t="n">
        <f aca="false">+I121/I$122*100</f>
        <v>2.34159779614325</v>
      </c>
      <c r="R121" s="28" t="n">
        <f aca="false">+J121/J$122*100</f>
        <v>1.00719424460432</v>
      </c>
      <c r="S121" s="71" t="n">
        <f aca="false">+K121/K$122*100</f>
        <v>1.8970189701897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94</v>
      </c>
      <c r="E122" s="31" t="n">
        <v>104</v>
      </c>
      <c r="F122" s="31" t="n">
        <v>103</v>
      </c>
      <c r="G122" s="31" t="n">
        <v>145</v>
      </c>
      <c r="H122" s="31" t="n">
        <v>347</v>
      </c>
      <c r="I122" s="31" t="n">
        <v>726</v>
      </c>
      <c r="J122" s="31" t="n">
        <v>695</v>
      </c>
      <c r="K122" s="32" t="n">
        <v>221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83</v>
      </c>
      <c r="E123" s="25" t="n">
        <v>84</v>
      </c>
      <c r="F123" s="25" t="n">
        <v>91</v>
      </c>
      <c r="G123" s="25" t="n">
        <v>136</v>
      </c>
      <c r="H123" s="25" t="n">
        <v>435</v>
      </c>
      <c r="I123" s="25" t="n">
        <v>887</v>
      </c>
      <c r="J123" s="25" t="n">
        <v>842</v>
      </c>
      <c r="K123" s="26" t="n">
        <v>2558</v>
      </c>
      <c r="L123" s="21" t="n">
        <f aca="false">+D123/D$126*100</f>
        <v>95.4022988505747</v>
      </c>
      <c r="M123" s="22" t="n">
        <f aca="false">+E123/E$126*100</f>
        <v>91.304347826087</v>
      </c>
      <c r="N123" s="22" t="n">
        <f aca="false">+F123/F$126*100</f>
        <v>90.0990099009901</v>
      </c>
      <c r="O123" s="22" t="n">
        <f aca="false">+G123/G$126*100</f>
        <v>84.472049689441</v>
      </c>
      <c r="P123" s="22" t="n">
        <f aca="false">+H123/H$126*100</f>
        <v>84.4660194174757</v>
      </c>
      <c r="Q123" s="22" t="n">
        <f aca="false">+I123/I$126*100</f>
        <v>86.7057673509286</v>
      </c>
      <c r="R123" s="22" t="n">
        <f aca="false">+J123/J$126*100</f>
        <v>88.0753138075314</v>
      </c>
      <c r="S123" s="70" t="n">
        <f aca="false">+K123/K$126*100</f>
        <v>87.1550255536627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0</v>
      </c>
      <c r="E124" s="25" t="n">
        <v>4</v>
      </c>
      <c r="F124" s="25" t="n">
        <v>5</v>
      </c>
      <c r="G124" s="25" t="n">
        <v>10</v>
      </c>
      <c r="H124" s="25" t="n">
        <v>34</v>
      </c>
      <c r="I124" s="25" t="n">
        <v>64</v>
      </c>
      <c r="J124" s="25" t="n">
        <v>60</v>
      </c>
      <c r="K124" s="26" t="n">
        <v>177</v>
      </c>
      <c r="L124" s="27" t="n">
        <f aca="false">+D124/D$126*100</f>
        <v>0</v>
      </c>
      <c r="M124" s="28" t="n">
        <f aca="false">+E124/E$126*100</f>
        <v>4.34782608695652</v>
      </c>
      <c r="N124" s="28" t="n">
        <f aca="false">+F124/F$126*100</f>
        <v>4.95049504950495</v>
      </c>
      <c r="O124" s="28" t="n">
        <f aca="false">+G124/G$126*100</f>
        <v>6.2111801242236</v>
      </c>
      <c r="P124" s="28" t="n">
        <f aca="false">+H124/H$126*100</f>
        <v>6.60194174757282</v>
      </c>
      <c r="Q124" s="28" t="n">
        <f aca="false">+I124/I$126*100</f>
        <v>6.25610948191593</v>
      </c>
      <c r="R124" s="28" t="n">
        <f aca="false">+J124/J$126*100</f>
        <v>6.27615062761506</v>
      </c>
      <c r="S124" s="71" t="n">
        <f aca="false">+K124/K$126*100</f>
        <v>6.03066439522998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4</v>
      </c>
      <c r="E125" s="25" t="n">
        <v>4</v>
      </c>
      <c r="F125" s="25" t="n">
        <v>5</v>
      </c>
      <c r="G125" s="25" t="n">
        <v>15</v>
      </c>
      <c r="H125" s="25" t="n">
        <v>46</v>
      </c>
      <c r="I125" s="25" t="n">
        <v>72</v>
      </c>
      <c r="J125" s="25" t="n">
        <v>54</v>
      </c>
      <c r="K125" s="26" t="n">
        <v>200</v>
      </c>
      <c r="L125" s="27" t="n">
        <f aca="false">+D125/D$126*100</f>
        <v>4.59770114942529</v>
      </c>
      <c r="M125" s="28" t="n">
        <f aca="false">+E125/E$126*100</f>
        <v>4.34782608695652</v>
      </c>
      <c r="N125" s="28" t="n">
        <f aca="false">+F125/F$126*100</f>
        <v>4.95049504950495</v>
      </c>
      <c r="O125" s="28" t="n">
        <f aca="false">+G125/G$126*100</f>
        <v>9.3167701863354</v>
      </c>
      <c r="P125" s="28" t="n">
        <f aca="false">+H125/H$126*100</f>
        <v>8.93203883495146</v>
      </c>
      <c r="Q125" s="28" t="n">
        <f aca="false">+I125/I$126*100</f>
        <v>7.03812316715543</v>
      </c>
      <c r="R125" s="28" t="n">
        <f aca="false">+J125/J$126*100</f>
        <v>5.64853556485356</v>
      </c>
      <c r="S125" s="71" t="n">
        <f aca="false">+K125/K$126*100</f>
        <v>6.81431005110733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7</v>
      </c>
      <c r="E126" s="25" t="n">
        <v>92</v>
      </c>
      <c r="F126" s="25" t="n">
        <v>101</v>
      </c>
      <c r="G126" s="25" t="n">
        <v>161</v>
      </c>
      <c r="H126" s="25" t="n">
        <v>515</v>
      </c>
      <c r="I126" s="25" t="n">
        <v>1023</v>
      </c>
      <c r="J126" s="25" t="n">
        <v>956</v>
      </c>
      <c r="K126" s="26" t="n">
        <v>293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4</v>
      </c>
      <c r="E127" s="19" t="n">
        <v>68</v>
      </c>
      <c r="F127" s="19" t="n">
        <v>83</v>
      </c>
      <c r="G127" s="19" t="n">
        <v>108</v>
      </c>
      <c r="H127" s="19" t="n">
        <v>279</v>
      </c>
      <c r="I127" s="19" t="n">
        <v>710</v>
      </c>
      <c r="J127" s="19" t="n">
        <v>808</v>
      </c>
      <c r="K127" s="20" t="n">
        <v>2120</v>
      </c>
      <c r="L127" s="27" t="n">
        <f aca="false">+D127/D$130*100</f>
        <v>91.4285714285714</v>
      </c>
      <c r="M127" s="28" t="n">
        <f aca="false">+E127/E$130*100</f>
        <v>91.8918918918919</v>
      </c>
      <c r="N127" s="28" t="n">
        <f aca="false">+F127/F$130*100</f>
        <v>83.8383838383838</v>
      </c>
      <c r="O127" s="28" t="n">
        <f aca="false">+G127/G$130*100</f>
        <v>85.7142857142857</v>
      </c>
      <c r="P127" s="28" t="n">
        <f aca="false">+H127/H$130*100</f>
        <v>82.7893175074184</v>
      </c>
      <c r="Q127" s="28" t="n">
        <f aca="false">+I127/I$130*100</f>
        <v>82.6542491268917</v>
      </c>
      <c r="R127" s="28" t="n">
        <f aca="false">+J127/J$130*100</f>
        <v>84.5188284518828</v>
      </c>
      <c r="S127" s="71" t="n">
        <f aca="false">+K127/K$130*100</f>
        <v>84.0936136453788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</v>
      </c>
      <c r="E128" s="25" t="n">
        <v>2</v>
      </c>
      <c r="F128" s="25" t="n">
        <v>6</v>
      </c>
      <c r="G128" s="25" t="n">
        <v>8</v>
      </c>
      <c r="H128" s="25" t="n">
        <v>23</v>
      </c>
      <c r="I128" s="25" t="n">
        <v>60</v>
      </c>
      <c r="J128" s="25" t="n">
        <v>67</v>
      </c>
      <c r="K128" s="26" t="n">
        <v>167</v>
      </c>
      <c r="L128" s="27" t="n">
        <f aca="false">+D128/D$130*100</f>
        <v>1.42857142857143</v>
      </c>
      <c r="M128" s="28" t="n">
        <f aca="false">+E128/E$130*100</f>
        <v>2.7027027027027</v>
      </c>
      <c r="N128" s="28" t="n">
        <f aca="false">+F128/F$130*100</f>
        <v>6.06060606060606</v>
      </c>
      <c r="O128" s="28" t="n">
        <f aca="false">+G128/G$130*100</f>
        <v>6.34920634920635</v>
      </c>
      <c r="P128" s="28" t="n">
        <f aca="false">+H128/H$130*100</f>
        <v>6.82492581602374</v>
      </c>
      <c r="Q128" s="28" t="n">
        <f aca="false">+I128/I$130*100</f>
        <v>6.9848661233993</v>
      </c>
      <c r="R128" s="28" t="n">
        <f aca="false">+J128/J$130*100</f>
        <v>7.00836820083682</v>
      </c>
      <c r="S128" s="71" t="n">
        <f aca="false">+K128/K$130*100</f>
        <v>6.62435541451805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5</v>
      </c>
      <c r="E129" s="25" t="n">
        <v>4</v>
      </c>
      <c r="F129" s="25" t="n">
        <v>10</v>
      </c>
      <c r="G129" s="25" t="n">
        <v>10</v>
      </c>
      <c r="H129" s="25" t="n">
        <v>35</v>
      </c>
      <c r="I129" s="25" t="n">
        <v>89</v>
      </c>
      <c r="J129" s="25" t="n">
        <v>81</v>
      </c>
      <c r="K129" s="26" t="n">
        <v>234</v>
      </c>
      <c r="L129" s="27" t="n">
        <f aca="false">+D129/D$130*100</f>
        <v>7.14285714285714</v>
      </c>
      <c r="M129" s="28" t="n">
        <f aca="false">+E129/E$130*100</f>
        <v>5.40540540540541</v>
      </c>
      <c r="N129" s="28" t="n">
        <f aca="false">+F129/F$130*100</f>
        <v>10.1010101010101</v>
      </c>
      <c r="O129" s="28" t="n">
        <f aca="false">+G129/G$130*100</f>
        <v>7.93650793650794</v>
      </c>
      <c r="P129" s="28" t="n">
        <f aca="false">+H129/H$130*100</f>
        <v>10.3857566765579</v>
      </c>
      <c r="Q129" s="28" t="n">
        <f aca="false">+I129/I$130*100</f>
        <v>10.360884749709</v>
      </c>
      <c r="R129" s="28" t="n">
        <f aca="false">+J129/J$130*100</f>
        <v>8.47280334728034</v>
      </c>
      <c r="S129" s="71" t="n">
        <f aca="false">+K129/K$130*100</f>
        <v>9.28203094010313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0</v>
      </c>
      <c r="E130" s="31" t="n">
        <v>74</v>
      </c>
      <c r="F130" s="31" t="n">
        <v>99</v>
      </c>
      <c r="G130" s="31" t="n">
        <v>126</v>
      </c>
      <c r="H130" s="31" t="n">
        <v>337</v>
      </c>
      <c r="I130" s="31" t="n">
        <v>859</v>
      </c>
      <c r="J130" s="31" t="n">
        <v>956</v>
      </c>
      <c r="K130" s="32" t="n">
        <v>252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92</v>
      </c>
      <c r="E131" s="25" t="n">
        <v>70</v>
      </c>
      <c r="F131" s="25" t="n">
        <v>90</v>
      </c>
      <c r="G131" s="25" t="n">
        <v>108</v>
      </c>
      <c r="H131" s="25" t="n">
        <v>270</v>
      </c>
      <c r="I131" s="25" t="n">
        <v>603</v>
      </c>
      <c r="J131" s="25" t="n">
        <v>595</v>
      </c>
      <c r="K131" s="26" t="n">
        <v>1828</v>
      </c>
      <c r="L131" s="21" t="n">
        <f aca="false">+D131/D$134*100</f>
        <v>94.8453608247423</v>
      </c>
      <c r="M131" s="22" t="n">
        <f aca="false">+E131/E$134*100</f>
        <v>85.3658536585366</v>
      </c>
      <c r="N131" s="22" t="n">
        <f aca="false">+F131/F$134*100</f>
        <v>91.8367346938776</v>
      </c>
      <c r="O131" s="22" t="n">
        <f aca="false">+G131/G$134*100</f>
        <v>91.5254237288136</v>
      </c>
      <c r="P131" s="22" t="n">
        <f aca="false">+H131/H$134*100</f>
        <v>91.2162162162162</v>
      </c>
      <c r="Q131" s="22" t="n">
        <f aca="false">+I131/I$134*100</f>
        <v>91.0876132930514</v>
      </c>
      <c r="R131" s="22" t="n">
        <f aca="false">+J131/J$134*100</f>
        <v>93.2601880877743</v>
      </c>
      <c r="S131" s="70" t="n">
        <f aca="false">+K131/K$134*100</f>
        <v>91.813159216474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</v>
      </c>
      <c r="E132" s="25" t="n">
        <v>7</v>
      </c>
      <c r="F132" s="25" t="n">
        <v>3</v>
      </c>
      <c r="G132" s="25" t="n">
        <v>3</v>
      </c>
      <c r="H132" s="25" t="n">
        <v>9</v>
      </c>
      <c r="I132" s="25" t="n">
        <v>31</v>
      </c>
      <c r="J132" s="25" t="n">
        <v>21</v>
      </c>
      <c r="K132" s="26" t="n">
        <v>75</v>
      </c>
      <c r="L132" s="27" t="n">
        <f aca="false">+D132/D$134*100</f>
        <v>1.03092783505155</v>
      </c>
      <c r="M132" s="28" t="n">
        <f aca="false">+E132/E$134*100</f>
        <v>8.53658536585366</v>
      </c>
      <c r="N132" s="28" t="n">
        <f aca="false">+F132/F$134*100</f>
        <v>3.06122448979592</v>
      </c>
      <c r="O132" s="28" t="n">
        <f aca="false">+G132/G$134*100</f>
        <v>2.54237288135593</v>
      </c>
      <c r="P132" s="28" t="n">
        <f aca="false">+H132/H$134*100</f>
        <v>3.04054054054054</v>
      </c>
      <c r="Q132" s="28" t="n">
        <f aca="false">+I132/I$134*100</f>
        <v>4.68277945619335</v>
      </c>
      <c r="R132" s="28" t="n">
        <f aca="false">+J132/J$134*100</f>
        <v>3.29153605015674</v>
      </c>
      <c r="S132" s="71" t="n">
        <f aca="false">+K132/K$134*100</f>
        <v>3.76695128076344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4</v>
      </c>
      <c r="E133" s="25" t="n">
        <v>5</v>
      </c>
      <c r="F133" s="25" t="n">
        <v>5</v>
      </c>
      <c r="G133" s="25" t="n">
        <v>7</v>
      </c>
      <c r="H133" s="25" t="n">
        <v>17</v>
      </c>
      <c r="I133" s="25" t="n">
        <v>28</v>
      </c>
      <c r="J133" s="25" t="n">
        <v>22</v>
      </c>
      <c r="K133" s="26" t="n">
        <v>88</v>
      </c>
      <c r="L133" s="27" t="n">
        <f aca="false">+D133/D$134*100</f>
        <v>4.12371134020619</v>
      </c>
      <c r="M133" s="28" t="n">
        <f aca="false">+E133/E$134*100</f>
        <v>6.09756097560976</v>
      </c>
      <c r="N133" s="28" t="n">
        <f aca="false">+F133/F$134*100</f>
        <v>5.10204081632653</v>
      </c>
      <c r="O133" s="28" t="n">
        <f aca="false">+G133/G$134*100</f>
        <v>5.93220338983051</v>
      </c>
      <c r="P133" s="28" t="n">
        <f aca="false">+H133/H$134*100</f>
        <v>5.74324324324324</v>
      </c>
      <c r="Q133" s="28" t="n">
        <f aca="false">+I133/I$134*100</f>
        <v>4.22960725075529</v>
      </c>
      <c r="R133" s="28" t="n">
        <f aca="false">+J133/J$134*100</f>
        <v>3.44827586206897</v>
      </c>
      <c r="S133" s="71" t="n">
        <f aca="false">+K133/K$134*100</f>
        <v>4.41988950276243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7</v>
      </c>
      <c r="E134" s="25" t="n">
        <v>82</v>
      </c>
      <c r="F134" s="25" t="n">
        <v>98</v>
      </c>
      <c r="G134" s="25" t="n">
        <v>118</v>
      </c>
      <c r="H134" s="25" t="n">
        <v>296</v>
      </c>
      <c r="I134" s="25" t="n">
        <v>662</v>
      </c>
      <c r="J134" s="25" t="n">
        <v>638</v>
      </c>
      <c r="K134" s="26" t="n">
        <v>1991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4</v>
      </c>
      <c r="E135" s="19" t="n">
        <v>24</v>
      </c>
      <c r="F135" s="19" t="n">
        <v>18</v>
      </c>
      <c r="G135" s="19" t="n">
        <v>22</v>
      </c>
      <c r="H135" s="19" t="n">
        <v>88</v>
      </c>
      <c r="I135" s="19" t="n">
        <v>241</v>
      </c>
      <c r="J135" s="19" t="n">
        <v>316</v>
      </c>
      <c r="K135" s="20" t="n">
        <v>723</v>
      </c>
      <c r="L135" s="27" t="n">
        <f aca="false">+D135/D$138*100</f>
        <v>100</v>
      </c>
      <c r="M135" s="28" t="n">
        <f aca="false">+E135/E$138*100</f>
        <v>96</v>
      </c>
      <c r="N135" s="28" t="n">
        <f aca="false">+F135/F$138*100</f>
        <v>78.2608695652174</v>
      </c>
      <c r="O135" s="28" t="n">
        <f aca="false">+G135/G$138*100</f>
        <v>84.6153846153846</v>
      </c>
      <c r="P135" s="28" t="n">
        <f aca="false">+H135/H$138*100</f>
        <v>92.6315789473684</v>
      </c>
      <c r="Q135" s="28" t="n">
        <f aca="false">+I135/I$138*100</f>
        <v>92.6923076923077</v>
      </c>
      <c r="R135" s="28" t="n">
        <f aca="false">+J135/J$138*100</f>
        <v>94.6107784431138</v>
      </c>
      <c r="S135" s="71" t="n">
        <f aca="false">+K135/K$138*100</f>
        <v>93.0501930501931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0</v>
      </c>
      <c r="E136" s="25" t="n">
        <v>0</v>
      </c>
      <c r="F136" s="25" t="n">
        <v>1</v>
      </c>
      <c r="G136" s="25" t="n">
        <v>2</v>
      </c>
      <c r="H136" s="25" t="n">
        <v>4</v>
      </c>
      <c r="I136" s="25" t="n">
        <v>9</v>
      </c>
      <c r="J136" s="25" t="n">
        <v>8</v>
      </c>
      <c r="K136" s="26" t="n">
        <v>24</v>
      </c>
      <c r="L136" s="27" t="n">
        <f aca="false">+D136/D$138*100</f>
        <v>0</v>
      </c>
      <c r="M136" s="28" t="n">
        <f aca="false">+E136/E$138*100</f>
        <v>0</v>
      </c>
      <c r="N136" s="28" t="n">
        <f aca="false">+F136/F$138*100</f>
        <v>4.34782608695652</v>
      </c>
      <c r="O136" s="28" t="n">
        <f aca="false">+G136/G$138*100</f>
        <v>7.69230769230769</v>
      </c>
      <c r="P136" s="28" t="n">
        <f aca="false">+H136/H$138*100</f>
        <v>4.21052631578947</v>
      </c>
      <c r="Q136" s="28" t="n">
        <f aca="false">+I136/I$138*100</f>
        <v>3.46153846153846</v>
      </c>
      <c r="R136" s="28" t="n">
        <f aca="false">+J136/J$138*100</f>
        <v>2.39520958083832</v>
      </c>
      <c r="S136" s="71" t="n">
        <f aca="false">+K136/K$138*100</f>
        <v>3.08880308880309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1</v>
      </c>
      <c r="F137" s="25" t="n">
        <v>4</v>
      </c>
      <c r="G137" s="25" t="n">
        <v>2</v>
      </c>
      <c r="H137" s="25" t="n">
        <v>3</v>
      </c>
      <c r="I137" s="25" t="n">
        <v>10</v>
      </c>
      <c r="J137" s="25" t="n">
        <v>10</v>
      </c>
      <c r="K137" s="26" t="n">
        <v>30</v>
      </c>
      <c r="L137" s="27" t="n">
        <f aca="false">+D137/D$138*100</f>
        <v>0</v>
      </c>
      <c r="M137" s="28" t="n">
        <f aca="false">+E137/E$138*100</f>
        <v>4</v>
      </c>
      <c r="N137" s="28" t="n">
        <f aca="false">+F137/F$138*100</f>
        <v>17.3913043478261</v>
      </c>
      <c r="O137" s="28" t="n">
        <f aca="false">+G137/G$138*100</f>
        <v>7.69230769230769</v>
      </c>
      <c r="P137" s="28" t="n">
        <f aca="false">+H137/H$138*100</f>
        <v>3.15789473684211</v>
      </c>
      <c r="Q137" s="28" t="n">
        <f aca="false">+I137/I$138*100</f>
        <v>3.84615384615385</v>
      </c>
      <c r="R137" s="28" t="n">
        <f aca="false">+J137/J$138*100</f>
        <v>2.9940119760479</v>
      </c>
      <c r="S137" s="71" t="n">
        <f aca="false">+K137/K$138*100</f>
        <v>3.86100386100386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14</v>
      </c>
      <c r="E138" s="31" t="n">
        <v>25</v>
      </c>
      <c r="F138" s="31" t="n">
        <v>23</v>
      </c>
      <c r="G138" s="31" t="n">
        <v>26</v>
      </c>
      <c r="H138" s="31" t="n">
        <v>95</v>
      </c>
      <c r="I138" s="31" t="n">
        <v>260</v>
      </c>
      <c r="J138" s="31" t="n">
        <v>334</v>
      </c>
      <c r="K138" s="32" t="n">
        <v>77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1</v>
      </c>
      <c r="E139" s="25" t="n">
        <v>23</v>
      </c>
      <c r="F139" s="25" t="n">
        <v>23</v>
      </c>
      <c r="G139" s="25" t="n">
        <v>46</v>
      </c>
      <c r="H139" s="25" t="n">
        <v>154</v>
      </c>
      <c r="I139" s="25" t="n">
        <v>350</v>
      </c>
      <c r="J139" s="25" t="n">
        <v>289</v>
      </c>
      <c r="K139" s="26" t="n">
        <v>906</v>
      </c>
      <c r="L139" s="21" t="n">
        <f aca="false">+D139/D$142*100</f>
        <v>87.5</v>
      </c>
      <c r="M139" s="22" t="n">
        <f aca="false">+E139/E$142*100</f>
        <v>92</v>
      </c>
      <c r="N139" s="22" t="n">
        <f aca="false">+F139/F$142*100</f>
        <v>100</v>
      </c>
      <c r="O139" s="22" t="n">
        <f aca="false">+G139/G$142*100</f>
        <v>92</v>
      </c>
      <c r="P139" s="22" t="n">
        <f aca="false">+H139/H$142*100</f>
        <v>91.6666666666667</v>
      </c>
      <c r="Q139" s="22" t="n">
        <f aca="false">+I139/I$142*100</f>
        <v>94.3396226415094</v>
      </c>
      <c r="R139" s="22" t="n">
        <f aca="false">+J139/J$142*100</f>
        <v>91.4556962025316</v>
      </c>
      <c r="S139" s="70" t="n">
        <f aca="false">+K139/K$142*100</f>
        <v>92.7328556806551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2</v>
      </c>
      <c r="F140" s="25" t="n">
        <v>0</v>
      </c>
      <c r="G140" s="25" t="n">
        <v>2</v>
      </c>
      <c r="H140" s="25" t="n">
        <v>5</v>
      </c>
      <c r="I140" s="25" t="n">
        <v>12</v>
      </c>
      <c r="J140" s="25" t="n">
        <v>16</v>
      </c>
      <c r="K140" s="26" t="n">
        <v>38</v>
      </c>
      <c r="L140" s="27" t="n">
        <f aca="false">+D140/D$142*100</f>
        <v>4.16666666666667</v>
      </c>
      <c r="M140" s="28" t="n">
        <f aca="false">+E140/E$142*100</f>
        <v>8</v>
      </c>
      <c r="N140" s="28" t="n">
        <f aca="false">+F140/F$142*100</f>
        <v>0</v>
      </c>
      <c r="O140" s="28" t="n">
        <f aca="false">+G140/G$142*100</f>
        <v>4</v>
      </c>
      <c r="P140" s="28" t="n">
        <f aca="false">+H140/H$142*100</f>
        <v>2.97619047619048</v>
      </c>
      <c r="Q140" s="28" t="n">
        <f aca="false">+I140/I$142*100</f>
        <v>3.2345013477089</v>
      </c>
      <c r="R140" s="28" t="n">
        <f aca="false">+J140/J$142*100</f>
        <v>5.06329113924051</v>
      </c>
      <c r="S140" s="71" t="n">
        <f aca="false">+K140/K$142*100</f>
        <v>3.88945752302968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2</v>
      </c>
      <c r="E141" s="25" t="n">
        <v>0</v>
      </c>
      <c r="F141" s="25" t="n">
        <v>0</v>
      </c>
      <c r="G141" s="25" t="n">
        <v>2</v>
      </c>
      <c r="H141" s="25" t="n">
        <v>9</v>
      </c>
      <c r="I141" s="25" t="n">
        <v>9</v>
      </c>
      <c r="J141" s="25" t="n">
        <v>11</v>
      </c>
      <c r="K141" s="26" t="n">
        <v>33</v>
      </c>
      <c r="L141" s="27" t="n">
        <f aca="false">+D141/D$142*100</f>
        <v>8.33333333333333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4</v>
      </c>
      <c r="P141" s="28" t="n">
        <f aca="false">+H141/H$142*100</f>
        <v>5.35714285714286</v>
      </c>
      <c r="Q141" s="28" t="n">
        <f aca="false">+I141/I$142*100</f>
        <v>2.42587601078167</v>
      </c>
      <c r="R141" s="28" t="n">
        <f aca="false">+J141/J$142*100</f>
        <v>3.48101265822785</v>
      </c>
      <c r="S141" s="71" t="n">
        <f aca="false">+K141/K$142*100</f>
        <v>3.37768679631525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24</v>
      </c>
      <c r="E142" s="54" t="n">
        <v>25</v>
      </c>
      <c r="F142" s="54" t="n">
        <v>23</v>
      </c>
      <c r="G142" s="54" t="n">
        <v>50</v>
      </c>
      <c r="H142" s="54" t="n">
        <v>168</v>
      </c>
      <c r="I142" s="54" t="n">
        <v>371</v>
      </c>
      <c r="J142" s="54" t="n">
        <v>316</v>
      </c>
      <c r="K142" s="55" t="n">
        <v>977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00</v>
      </c>
      <c r="E143" s="25" t="n">
        <v>133</v>
      </c>
      <c r="F143" s="25" t="n">
        <v>138</v>
      </c>
      <c r="G143" s="25" t="n">
        <v>166</v>
      </c>
      <c r="H143" s="25" t="n">
        <v>445</v>
      </c>
      <c r="I143" s="25" t="n">
        <v>1065</v>
      </c>
      <c r="J143" s="25" t="n">
        <v>1202</v>
      </c>
      <c r="K143" s="26" t="n">
        <v>3249</v>
      </c>
      <c r="L143" s="27" t="n">
        <f aca="false">+D143/D$146*100</f>
        <v>88.4955752212389</v>
      </c>
      <c r="M143" s="28" t="n">
        <f aca="false">+E143/E$146*100</f>
        <v>92.3611111111111</v>
      </c>
      <c r="N143" s="28" t="n">
        <f aca="false">+F143/F$146*100</f>
        <v>87.3417721518987</v>
      </c>
      <c r="O143" s="28" t="n">
        <f aca="false">+G143/G$146*100</f>
        <v>85.1282051282051</v>
      </c>
      <c r="P143" s="28" t="n">
        <f aca="false">+H143/H$146*100</f>
        <v>87.5984251968504</v>
      </c>
      <c r="Q143" s="28" t="n">
        <f aca="false">+I143/I$146*100</f>
        <v>88.89816360601</v>
      </c>
      <c r="R143" s="28" t="n">
        <f aca="false">+J143/J$146*100</f>
        <v>89.7684839432412</v>
      </c>
      <c r="S143" s="71" t="n">
        <f aca="false">+K143/K$146*100</f>
        <v>88.8919288645691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9</v>
      </c>
      <c r="E144" s="25" t="n">
        <v>8</v>
      </c>
      <c r="F144" s="25" t="n">
        <v>11</v>
      </c>
      <c r="G144" s="25" t="n">
        <v>14</v>
      </c>
      <c r="H144" s="25" t="n">
        <v>32</v>
      </c>
      <c r="I144" s="25" t="n">
        <v>68</v>
      </c>
      <c r="J144" s="25" t="n">
        <v>76</v>
      </c>
      <c r="K144" s="26" t="n">
        <v>218</v>
      </c>
      <c r="L144" s="27" t="n">
        <f aca="false">+D144/D$146*100</f>
        <v>7.9646017699115</v>
      </c>
      <c r="M144" s="28" t="n">
        <f aca="false">+E144/E$146*100</f>
        <v>5.55555555555556</v>
      </c>
      <c r="N144" s="28" t="n">
        <f aca="false">+F144/F$146*100</f>
        <v>6.9620253164557</v>
      </c>
      <c r="O144" s="28" t="n">
        <f aca="false">+G144/G$146*100</f>
        <v>7.17948717948718</v>
      </c>
      <c r="P144" s="28" t="n">
        <f aca="false">+H144/H$146*100</f>
        <v>6.2992125984252</v>
      </c>
      <c r="Q144" s="28" t="n">
        <f aca="false">+I144/I$146*100</f>
        <v>5.67612687813022</v>
      </c>
      <c r="R144" s="28" t="n">
        <f aca="false">+J144/J$146*100</f>
        <v>5.67587752053772</v>
      </c>
      <c r="S144" s="71" t="n">
        <f aca="false">+K144/K$146*100</f>
        <v>5.96443228454172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4</v>
      </c>
      <c r="E145" s="25" t="n">
        <v>3</v>
      </c>
      <c r="F145" s="25" t="n">
        <v>9</v>
      </c>
      <c r="G145" s="25" t="n">
        <v>15</v>
      </c>
      <c r="H145" s="25" t="n">
        <v>31</v>
      </c>
      <c r="I145" s="25" t="n">
        <v>65</v>
      </c>
      <c r="J145" s="25" t="n">
        <v>61</v>
      </c>
      <c r="K145" s="26" t="n">
        <v>188</v>
      </c>
      <c r="L145" s="27" t="n">
        <f aca="false">+D145/D$146*100</f>
        <v>3.53982300884956</v>
      </c>
      <c r="M145" s="28" t="n">
        <f aca="false">+E145/E$146*100</f>
        <v>2.08333333333333</v>
      </c>
      <c r="N145" s="28" t="n">
        <f aca="false">+F145/F$146*100</f>
        <v>5.69620253164557</v>
      </c>
      <c r="O145" s="28" t="n">
        <f aca="false">+G145/G$146*100</f>
        <v>7.69230769230769</v>
      </c>
      <c r="P145" s="28" t="n">
        <f aca="false">+H145/H$146*100</f>
        <v>6.10236220472441</v>
      </c>
      <c r="Q145" s="28" t="n">
        <f aca="false">+I145/I$146*100</f>
        <v>5.42570951585977</v>
      </c>
      <c r="R145" s="28" t="n">
        <f aca="false">+J145/J$146*100</f>
        <v>4.55563853622106</v>
      </c>
      <c r="S145" s="71" t="n">
        <f aca="false">+K145/K$146*100</f>
        <v>5.14363885088919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3</v>
      </c>
      <c r="E146" s="31" t="n">
        <v>144</v>
      </c>
      <c r="F146" s="31" t="n">
        <v>158</v>
      </c>
      <c r="G146" s="31" t="n">
        <v>195</v>
      </c>
      <c r="H146" s="31" t="n">
        <v>508</v>
      </c>
      <c r="I146" s="31" t="n">
        <v>1198</v>
      </c>
      <c r="J146" s="31" t="n">
        <v>1339</v>
      </c>
      <c r="K146" s="32" t="n">
        <v>365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5</v>
      </c>
      <c r="E147" s="25" t="n">
        <v>29</v>
      </c>
      <c r="F147" s="25" t="n">
        <v>34</v>
      </c>
      <c r="G147" s="25" t="n">
        <v>34</v>
      </c>
      <c r="H147" s="25" t="n">
        <v>74</v>
      </c>
      <c r="I147" s="25" t="n">
        <v>161</v>
      </c>
      <c r="J147" s="25" t="n">
        <v>161</v>
      </c>
      <c r="K147" s="26" t="n">
        <v>518</v>
      </c>
      <c r="L147" s="21" t="n">
        <f aca="false">+D147/D$150*100</f>
        <v>89.2857142857143</v>
      </c>
      <c r="M147" s="22" t="n">
        <f aca="false">+E147/E$150*100</f>
        <v>93.5483870967742</v>
      </c>
      <c r="N147" s="22" t="n">
        <f aca="false">+F147/F$150*100</f>
        <v>91.8918918918919</v>
      </c>
      <c r="O147" s="22" t="n">
        <f aca="false">+G147/G$150*100</f>
        <v>82.9268292682927</v>
      </c>
      <c r="P147" s="22" t="n">
        <f aca="false">+H147/H$150*100</f>
        <v>81.3186813186813</v>
      </c>
      <c r="Q147" s="22" t="n">
        <f aca="false">+I147/I$150*100</f>
        <v>88.9502762430939</v>
      </c>
      <c r="R147" s="22" t="n">
        <f aca="false">+J147/J$150*100</f>
        <v>86.5591397849462</v>
      </c>
      <c r="S147" s="70" t="n">
        <f aca="false">+K147/K$150*100</f>
        <v>87.058823529411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0</v>
      </c>
      <c r="E148" s="25" t="n">
        <v>1</v>
      </c>
      <c r="F148" s="25" t="n">
        <v>2</v>
      </c>
      <c r="G148" s="25" t="n">
        <v>3</v>
      </c>
      <c r="H148" s="25" t="n">
        <v>10</v>
      </c>
      <c r="I148" s="25" t="n">
        <v>16</v>
      </c>
      <c r="J148" s="25" t="n">
        <v>15</v>
      </c>
      <c r="K148" s="26" t="n">
        <v>47</v>
      </c>
      <c r="L148" s="27" t="n">
        <f aca="false">+D148/D$150*100</f>
        <v>0</v>
      </c>
      <c r="M148" s="28" t="n">
        <f aca="false">+E148/E$150*100</f>
        <v>3.2258064516129</v>
      </c>
      <c r="N148" s="28" t="n">
        <f aca="false">+F148/F$150*100</f>
        <v>5.40540540540541</v>
      </c>
      <c r="O148" s="28" t="n">
        <f aca="false">+G148/G$150*100</f>
        <v>7.31707317073171</v>
      </c>
      <c r="P148" s="28" t="n">
        <f aca="false">+H148/H$150*100</f>
        <v>10.989010989011</v>
      </c>
      <c r="Q148" s="28" t="n">
        <f aca="false">+I148/I$150*100</f>
        <v>8.83977900552486</v>
      </c>
      <c r="R148" s="28" t="n">
        <f aca="false">+J148/J$150*100</f>
        <v>8.06451612903226</v>
      </c>
      <c r="S148" s="71" t="n">
        <f aca="false">+K148/K$150*100</f>
        <v>7.89915966386555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3</v>
      </c>
      <c r="E149" s="25" t="n">
        <v>1</v>
      </c>
      <c r="F149" s="25" t="n">
        <v>1</v>
      </c>
      <c r="G149" s="25" t="n">
        <v>4</v>
      </c>
      <c r="H149" s="25" t="n">
        <v>7</v>
      </c>
      <c r="I149" s="25" t="n">
        <v>4</v>
      </c>
      <c r="J149" s="25" t="n">
        <v>10</v>
      </c>
      <c r="K149" s="26" t="n">
        <v>30</v>
      </c>
      <c r="L149" s="27" t="n">
        <f aca="false">+D149/D$150*100</f>
        <v>10.7142857142857</v>
      </c>
      <c r="M149" s="28" t="n">
        <f aca="false">+E149/E$150*100</f>
        <v>3.2258064516129</v>
      </c>
      <c r="N149" s="28" t="n">
        <f aca="false">+F149/F$150*100</f>
        <v>2.7027027027027</v>
      </c>
      <c r="O149" s="28" t="n">
        <f aca="false">+G149/G$150*100</f>
        <v>9.75609756097561</v>
      </c>
      <c r="P149" s="28" t="n">
        <f aca="false">+H149/H$150*100</f>
        <v>7.69230769230769</v>
      </c>
      <c r="Q149" s="28" t="n">
        <f aca="false">+I149/I$150*100</f>
        <v>2.20994475138122</v>
      </c>
      <c r="R149" s="28" t="n">
        <f aca="false">+J149/J$150*100</f>
        <v>5.37634408602151</v>
      </c>
      <c r="S149" s="71" t="n">
        <f aca="false">+K149/K$150*100</f>
        <v>5.04201680672269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8</v>
      </c>
      <c r="E150" s="25" t="n">
        <v>31</v>
      </c>
      <c r="F150" s="25" t="n">
        <v>37</v>
      </c>
      <c r="G150" s="25" t="n">
        <v>41</v>
      </c>
      <c r="H150" s="25" t="n">
        <v>91</v>
      </c>
      <c r="I150" s="25" t="n">
        <v>181</v>
      </c>
      <c r="J150" s="25" t="n">
        <v>186</v>
      </c>
      <c r="K150" s="26" t="n">
        <v>59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9</v>
      </c>
      <c r="E151" s="19" t="n">
        <v>8</v>
      </c>
      <c r="F151" s="19" t="n">
        <v>10</v>
      </c>
      <c r="G151" s="19" t="n">
        <v>15</v>
      </c>
      <c r="H151" s="19" t="n">
        <v>49</v>
      </c>
      <c r="I151" s="19" t="n">
        <v>149</v>
      </c>
      <c r="J151" s="19" t="n">
        <v>144</v>
      </c>
      <c r="K151" s="20" t="n">
        <v>384</v>
      </c>
      <c r="L151" s="27" t="n">
        <f aca="false">+D151/D$154*100</f>
        <v>81.8181818181818</v>
      </c>
      <c r="M151" s="28" t="n">
        <f aca="false">+E151/E$154*100</f>
        <v>88.8888888888889</v>
      </c>
      <c r="N151" s="28" t="n">
        <f aca="false">+F151/F$154*100</f>
        <v>83.3333333333333</v>
      </c>
      <c r="O151" s="28" t="n">
        <f aca="false">+G151/G$154*100</f>
        <v>83.3333333333333</v>
      </c>
      <c r="P151" s="28" t="n">
        <f aca="false">+H151/H$154*100</f>
        <v>96.078431372549</v>
      </c>
      <c r="Q151" s="28" t="n">
        <f aca="false">+I151/I$154*100</f>
        <v>90.3030303030303</v>
      </c>
      <c r="R151" s="28" t="n">
        <f aca="false">+J151/J$154*100</f>
        <v>85.207100591716</v>
      </c>
      <c r="S151" s="71" t="n">
        <f aca="false">+K151/K$154*100</f>
        <v>88.2758620689655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1</v>
      </c>
      <c r="F152" s="25" t="n">
        <v>1</v>
      </c>
      <c r="G152" s="25" t="n">
        <v>3</v>
      </c>
      <c r="H152" s="25" t="n">
        <v>0</v>
      </c>
      <c r="I152" s="25" t="n">
        <v>8</v>
      </c>
      <c r="J152" s="25" t="n">
        <v>6</v>
      </c>
      <c r="K152" s="26" t="n">
        <v>20</v>
      </c>
      <c r="L152" s="27" t="n">
        <f aca="false">+D152/D$154*100</f>
        <v>9.09090909090909</v>
      </c>
      <c r="M152" s="28" t="n">
        <f aca="false">+E152/E$154*100</f>
        <v>11.1111111111111</v>
      </c>
      <c r="N152" s="28" t="n">
        <f aca="false">+F152/F$154*100</f>
        <v>8.33333333333333</v>
      </c>
      <c r="O152" s="28" t="n">
        <f aca="false">+G152/G$154*100</f>
        <v>16.6666666666667</v>
      </c>
      <c r="P152" s="28" t="n">
        <f aca="false">+H152/H$154*100</f>
        <v>0</v>
      </c>
      <c r="Q152" s="28" t="n">
        <f aca="false">+I152/I$154*100</f>
        <v>4.84848484848485</v>
      </c>
      <c r="R152" s="28" t="n">
        <f aca="false">+J152/J$154*100</f>
        <v>3.55029585798817</v>
      </c>
      <c r="S152" s="71" t="n">
        <f aca="false">+K152/K$154*100</f>
        <v>4.59770114942529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0</v>
      </c>
      <c r="F153" s="25" t="n">
        <v>1</v>
      </c>
      <c r="G153" s="25" t="n">
        <v>0</v>
      </c>
      <c r="H153" s="25" t="n">
        <v>2</v>
      </c>
      <c r="I153" s="25" t="n">
        <v>8</v>
      </c>
      <c r="J153" s="25" t="n">
        <v>19</v>
      </c>
      <c r="K153" s="26" t="n">
        <v>31</v>
      </c>
      <c r="L153" s="27" t="n">
        <f aca="false">+D153/D$154*100</f>
        <v>9.09090909090909</v>
      </c>
      <c r="M153" s="28" t="n">
        <f aca="false">+E153/E$154*100</f>
        <v>0</v>
      </c>
      <c r="N153" s="28" t="n">
        <f aca="false">+F153/F$154*100</f>
        <v>8.33333333333333</v>
      </c>
      <c r="O153" s="28" t="n">
        <f aca="false">+G153/G$154*100</f>
        <v>0</v>
      </c>
      <c r="P153" s="28" t="n">
        <f aca="false">+H153/H$154*100</f>
        <v>3.92156862745098</v>
      </c>
      <c r="Q153" s="28" t="n">
        <f aca="false">+I153/I$154*100</f>
        <v>4.84848484848485</v>
      </c>
      <c r="R153" s="28" t="n">
        <f aca="false">+J153/J$154*100</f>
        <v>11.2426035502959</v>
      </c>
      <c r="S153" s="71" t="n">
        <f aca="false">+K153/K$154*100</f>
        <v>7.1264367816092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1</v>
      </c>
      <c r="E154" s="31" t="n">
        <v>9</v>
      </c>
      <c r="F154" s="31" t="n">
        <v>12</v>
      </c>
      <c r="G154" s="31" t="n">
        <v>18</v>
      </c>
      <c r="H154" s="31" t="n">
        <v>51</v>
      </c>
      <c r="I154" s="31" t="n">
        <v>165</v>
      </c>
      <c r="J154" s="31" t="n">
        <v>169</v>
      </c>
      <c r="K154" s="32" t="n">
        <v>435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9</v>
      </c>
      <c r="E155" s="25" t="n">
        <v>29</v>
      </c>
      <c r="F155" s="25" t="n">
        <v>29</v>
      </c>
      <c r="G155" s="25" t="n">
        <v>43</v>
      </c>
      <c r="H155" s="25" t="n">
        <v>81</v>
      </c>
      <c r="I155" s="25" t="n">
        <v>205</v>
      </c>
      <c r="J155" s="25" t="n">
        <v>211</v>
      </c>
      <c r="K155" s="26" t="n">
        <v>617</v>
      </c>
      <c r="L155" s="21" t="n">
        <f aca="false">+D155/D$158*100</f>
        <v>100</v>
      </c>
      <c r="M155" s="22" t="n">
        <f aca="false">+E155/E$158*100</f>
        <v>96.6666666666667</v>
      </c>
      <c r="N155" s="22" t="n">
        <f aca="false">+F155/F$158*100</f>
        <v>93.5483870967742</v>
      </c>
      <c r="O155" s="22" t="n">
        <f aca="false">+G155/G$158*100</f>
        <v>97.7272727272727</v>
      </c>
      <c r="P155" s="22" t="n">
        <f aca="false">+H155/H$158*100</f>
        <v>89.010989010989</v>
      </c>
      <c r="Q155" s="22" t="n">
        <f aca="false">+I155/I$158*100</f>
        <v>89.9122807017544</v>
      </c>
      <c r="R155" s="22" t="n">
        <f aca="false">+J155/J$158*100</f>
        <v>90.948275862069</v>
      </c>
      <c r="S155" s="70" t="n">
        <f aca="false">+K155/K$158*100</f>
        <v>91.4074074074074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0</v>
      </c>
      <c r="E156" s="25" t="n">
        <v>0</v>
      </c>
      <c r="F156" s="25" t="n">
        <v>0</v>
      </c>
      <c r="G156" s="25" t="n">
        <v>1</v>
      </c>
      <c r="H156" s="25" t="n">
        <v>7</v>
      </c>
      <c r="I156" s="25" t="n">
        <v>12</v>
      </c>
      <c r="J156" s="25" t="n">
        <v>14</v>
      </c>
      <c r="K156" s="26" t="n">
        <v>34</v>
      </c>
      <c r="L156" s="27" t="n">
        <f aca="false">+D156/D$158*100</f>
        <v>0</v>
      </c>
      <c r="M156" s="28" t="n">
        <f aca="false">+E156/E$158*100</f>
        <v>0</v>
      </c>
      <c r="N156" s="28" t="n">
        <f aca="false">+F156/F$158*100</f>
        <v>0</v>
      </c>
      <c r="O156" s="28" t="n">
        <f aca="false">+G156/G$158*100</f>
        <v>2.27272727272727</v>
      </c>
      <c r="P156" s="28" t="n">
        <f aca="false">+H156/H$158*100</f>
        <v>7.69230769230769</v>
      </c>
      <c r="Q156" s="28" t="n">
        <f aca="false">+I156/I$158*100</f>
        <v>5.26315789473684</v>
      </c>
      <c r="R156" s="28" t="n">
        <f aca="false">+J156/J$158*100</f>
        <v>6.03448275862069</v>
      </c>
      <c r="S156" s="71" t="n">
        <f aca="false">+K156/K$158*100</f>
        <v>5.03703703703704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1</v>
      </c>
      <c r="F157" s="25" t="n">
        <v>2</v>
      </c>
      <c r="G157" s="25" t="n">
        <v>0</v>
      </c>
      <c r="H157" s="25" t="n">
        <v>3</v>
      </c>
      <c r="I157" s="25" t="n">
        <v>11</v>
      </c>
      <c r="J157" s="25" t="n">
        <v>7</v>
      </c>
      <c r="K157" s="26" t="n">
        <v>24</v>
      </c>
      <c r="L157" s="27" t="n">
        <f aca="false">+D157/D$158*100</f>
        <v>0</v>
      </c>
      <c r="M157" s="28" t="n">
        <f aca="false">+E157/E$158*100</f>
        <v>3.33333333333333</v>
      </c>
      <c r="N157" s="28" t="n">
        <f aca="false">+F157/F$158*100</f>
        <v>6.45161290322581</v>
      </c>
      <c r="O157" s="28" t="n">
        <f aca="false">+G157/G$158*100</f>
        <v>0</v>
      </c>
      <c r="P157" s="28" t="n">
        <f aca="false">+H157/H$158*100</f>
        <v>3.2967032967033</v>
      </c>
      <c r="Q157" s="28" t="n">
        <f aca="false">+I157/I$158*100</f>
        <v>4.82456140350877</v>
      </c>
      <c r="R157" s="28" t="n">
        <f aca="false">+J157/J$158*100</f>
        <v>3.01724137931034</v>
      </c>
      <c r="S157" s="71" t="n">
        <f aca="false">+K157/K$158*100</f>
        <v>3.55555555555556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9</v>
      </c>
      <c r="E158" s="25" t="n">
        <v>30</v>
      </c>
      <c r="F158" s="25" t="n">
        <v>31</v>
      </c>
      <c r="G158" s="25" t="n">
        <v>44</v>
      </c>
      <c r="H158" s="25" t="n">
        <v>91</v>
      </c>
      <c r="I158" s="25" t="n">
        <v>228</v>
      </c>
      <c r="J158" s="25" t="n">
        <v>232</v>
      </c>
      <c r="K158" s="26" t="n">
        <v>67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2</v>
      </c>
      <c r="E159" s="19" t="n">
        <v>10</v>
      </c>
      <c r="F159" s="19" t="n">
        <v>14</v>
      </c>
      <c r="G159" s="19" t="n">
        <v>21</v>
      </c>
      <c r="H159" s="19" t="n">
        <v>69</v>
      </c>
      <c r="I159" s="19" t="n">
        <v>122</v>
      </c>
      <c r="J159" s="19" t="n">
        <v>128</v>
      </c>
      <c r="K159" s="20" t="n">
        <v>376</v>
      </c>
      <c r="L159" s="27" t="n">
        <f aca="false">+D159/D$162*100</f>
        <v>85.7142857142857</v>
      </c>
      <c r="M159" s="28" t="n">
        <f aca="false">+E159/E$162*100</f>
        <v>90.9090909090909</v>
      </c>
      <c r="N159" s="28" t="n">
        <f aca="false">+F159/F$162*100</f>
        <v>82.3529411764706</v>
      </c>
      <c r="O159" s="28" t="n">
        <f aca="false">+G159/G$162*100</f>
        <v>87.5</v>
      </c>
      <c r="P159" s="28" t="n">
        <f aca="false">+H159/H$162*100</f>
        <v>89.6103896103896</v>
      </c>
      <c r="Q159" s="28" t="n">
        <f aca="false">+I159/I$162*100</f>
        <v>89.051094890511</v>
      </c>
      <c r="R159" s="28" t="n">
        <f aca="false">+J159/J$162*100</f>
        <v>92.0863309352518</v>
      </c>
      <c r="S159" s="71" t="n">
        <f aca="false">+K159/K$162*100</f>
        <v>89.7374701670644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0</v>
      </c>
      <c r="E160" s="25" t="n">
        <v>1</v>
      </c>
      <c r="F160" s="25" t="n">
        <v>2</v>
      </c>
      <c r="G160" s="25" t="n">
        <v>0</v>
      </c>
      <c r="H160" s="25" t="n">
        <v>5</v>
      </c>
      <c r="I160" s="25" t="n">
        <v>9</v>
      </c>
      <c r="J160" s="25" t="n">
        <v>5</v>
      </c>
      <c r="K160" s="26" t="n">
        <v>22</v>
      </c>
      <c r="L160" s="27" t="n">
        <f aca="false">+D160/D$162*100</f>
        <v>0</v>
      </c>
      <c r="M160" s="28" t="n">
        <f aca="false">+E160/E$162*100</f>
        <v>9.09090909090909</v>
      </c>
      <c r="N160" s="28" t="n">
        <f aca="false">+F160/F$162*100</f>
        <v>11.7647058823529</v>
      </c>
      <c r="O160" s="28" t="n">
        <f aca="false">+G160/G$162*100</f>
        <v>0</v>
      </c>
      <c r="P160" s="28" t="n">
        <f aca="false">+H160/H$162*100</f>
        <v>6.49350649350649</v>
      </c>
      <c r="Q160" s="28" t="n">
        <f aca="false">+I160/I$162*100</f>
        <v>6.56934306569343</v>
      </c>
      <c r="R160" s="28" t="n">
        <f aca="false">+J160/J$162*100</f>
        <v>3.59712230215827</v>
      </c>
      <c r="S160" s="71" t="n">
        <f aca="false">+K160/K$162*100</f>
        <v>5.25059665871122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0</v>
      </c>
      <c r="F161" s="25" t="n">
        <v>1</v>
      </c>
      <c r="G161" s="25" t="n">
        <v>3</v>
      </c>
      <c r="H161" s="25" t="n">
        <v>3</v>
      </c>
      <c r="I161" s="25" t="n">
        <v>6</v>
      </c>
      <c r="J161" s="25" t="n">
        <v>6</v>
      </c>
      <c r="K161" s="26" t="n">
        <v>21</v>
      </c>
      <c r="L161" s="27" t="n">
        <f aca="false">+D161/D$162*100</f>
        <v>14.2857142857143</v>
      </c>
      <c r="M161" s="28" t="n">
        <f aca="false">+E161/E$162*100</f>
        <v>0</v>
      </c>
      <c r="N161" s="28" t="n">
        <f aca="false">+F161/F$162*100</f>
        <v>5.88235294117647</v>
      </c>
      <c r="O161" s="28" t="n">
        <f aca="false">+G161/G$162*100</f>
        <v>12.5</v>
      </c>
      <c r="P161" s="28" t="n">
        <f aca="false">+H161/H$162*100</f>
        <v>3.8961038961039</v>
      </c>
      <c r="Q161" s="28" t="n">
        <f aca="false">+I161/I$162*100</f>
        <v>4.37956204379562</v>
      </c>
      <c r="R161" s="28" t="n">
        <f aca="false">+J161/J$162*100</f>
        <v>4.31654676258993</v>
      </c>
      <c r="S161" s="71" t="n">
        <f aca="false">+K161/K$162*100</f>
        <v>5.01193317422434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4</v>
      </c>
      <c r="E162" s="31" t="n">
        <v>11</v>
      </c>
      <c r="F162" s="31" t="n">
        <v>17</v>
      </c>
      <c r="G162" s="31" t="n">
        <v>24</v>
      </c>
      <c r="H162" s="31" t="n">
        <v>77</v>
      </c>
      <c r="I162" s="31" t="n">
        <v>137</v>
      </c>
      <c r="J162" s="31" t="n">
        <v>139</v>
      </c>
      <c r="K162" s="32" t="n">
        <v>41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1</v>
      </c>
      <c r="E163" s="25" t="n">
        <v>10</v>
      </c>
      <c r="F163" s="25" t="n">
        <v>8</v>
      </c>
      <c r="G163" s="25" t="n">
        <v>15</v>
      </c>
      <c r="H163" s="25" t="n">
        <v>58</v>
      </c>
      <c r="I163" s="25" t="n">
        <v>132</v>
      </c>
      <c r="J163" s="25" t="n">
        <v>109</v>
      </c>
      <c r="K163" s="26" t="n">
        <v>343</v>
      </c>
      <c r="L163" s="21" t="n">
        <f aca="false">+D163/D$166*100</f>
        <v>91.6666666666667</v>
      </c>
      <c r="M163" s="22" t="n">
        <f aca="false">+E163/E$166*100</f>
        <v>100</v>
      </c>
      <c r="N163" s="22" t="n">
        <f aca="false">+F163/F$166*100</f>
        <v>88.8888888888889</v>
      </c>
      <c r="O163" s="22" t="n">
        <f aca="false">+G163/G$166*100</f>
        <v>83.3333333333333</v>
      </c>
      <c r="P163" s="22" t="n">
        <f aca="false">+H163/H$166*100</f>
        <v>81.6901408450704</v>
      </c>
      <c r="Q163" s="22" t="n">
        <f aca="false">+I163/I$166*100</f>
        <v>88</v>
      </c>
      <c r="R163" s="22" t="n">
        <f aca="false">+J163/J$166*100</f>
        <v>88.6178861788618</v>
      </c>
      <c r="S163" s="70" t="n">
        <f aca="false">+K163/K$166*100</f>
        <v>87.2773536895674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0</v>
      </c>
      <c r="F164" s="25" t="n">
        <v>0</v>
      </c>
      <c r="G164" s="25" t="n">
        <v>2</v>
      </c>
      <c r="H164" s="25" t="n">
        <v>7</v>
      </c>
      <c r="I164" s="25" t="n">
        <v>7</v>
      </c>
      <c r="J164" s="25" t="n">
        <v>8</v>
      </c>
      <c r="K164" s="26" t="n">
        <v>25</v>
      </c>
      <c r="L164" s="27" t="n">
        <f aca="false">+D164/D$166*100</f>
        <v>8.33333333333333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11.1111111111111</v>
      </c>
      <c r="P164" s="28" t="n">
        <f aca="false">+H164/H$166*100</f>
        <v>9.85915492957746</v>
      </c>
      <c r="Q164" s="28" t="n">
        <f aca="false">+I164/I$166*100</f>
        <v>4.66666666666667</v>
      </c>
      <c r="R164" s="28" t="n">
        <f aca="false">+J164/J$166*100</f>
        <v>6.50406504065041</v>
      </c>
      <c r="S164" s="71" t="n">
        <f aca="false">+K164/K$166*100</f>
        <v>6.36132315521629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0</v>
      </c>
      <c r="F165" s="25" t="n">
        <v>1</v>
      </c>
      <c r="G165" s="25" t="n">
        <v>1</v>
      </c>
      <c r="H165" s="25" t="n">
        <v>6</v>
      </c>
      <c r="I165" s="25" t="n">
        <v>11</v>
      </c>
      <c r="J165" s="25" t="n">
        <v>6</v>
      </c>
      <c r="K165" s="26" t="n">
        <v>25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11.1111111111111</v>
      </c>
      <c r="O165" s="28" t="n">
        <f aca="false">+G165/G$166*100</f>
        <v>5.55555555555556</v>
      </c>
      <c r="P165" s="28" t="n">
        <f aca="false">+H165/H$166*100</f>
        <v>8.45070422535211</v>
      </c>
      <c r="Q165" s="28" t="n">
        <f aca="false">+I165/I$166*100</f>
        <v>7.33333333333333</v>
      </c>
      <c r="R165" s="28" t="n">
        <f aca="false">+J165/J$166*100</f>
        <v>4.87804878048781</v>
      </c>
      <c r="S165" s="71" t="n">
        <f aca="false">+K165/K$166*100</f>
        <v>6.36132315521629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2</v>
      </c>
      <c r="E166" s="25" t="n">
        <v>10</v>
      </c>
      <c r="F166" s="25" t="n">
        <v>9</v>
      </c>
      <c r="G166" s="25" t="n">
        <v>18</v>
      </c>
      <c r="H166" s="25" t="n">
        <v>71</v>
      </c>
      <c r="I166" s="25" t="n">
        <v>150</v>
      </c>
      <c r="J166" s="25" t="n">
        <v>123</v>
      </c>
      <c r="K166" s="26" t="n">
        <v>39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4</v>
      </c>
      <c r="E167" s="19" t="n">
        <v>14</v>
      </c>
      <c r="F167" s="19" t="n">
        <v>9</v>
      </c>
      <c r="G167" s="19" t="n">
        <v>21</v>
      </c>
      <c r="H167" s="19" t="n">
        <v>55</v>
      </c>
      <c r="I167" s="19" t="n">
        <v>134</v>
      </c>
      <c r="J167" s="19" t="n">
        <v>133</v>
      </c>
      <c r="K167" s="20" t="n">
        <v>370</v>
      </c>
      <c r="L167" s="27" t="n">
        <f aca="false">+D167/D$170*100</f>
        <v>80</v>
      </c>
      <c r="M167" s="28" t="n">
        <f aca="false">+E167/E$170*100</f>
        <v>82.3529411764706</v>
      </c>
      <c r="N167" s="28" t="n">
        <f aca="false">+F167/F$170*100</f>
        <v>75</v>
      </c>
      <c r="O167" s="28" t="n">
        <f aca="false">+G167/G$170*100</f>
        <v>67.741935483871</v>
      </c>
      <c r="P167" s="28" t="n">
        <f aca="false">+H167/H$170*100</f>
        <v>71.4285714285714</v>
      </c>
      <c r="Q167" s="28" t="n">
        <f aca="false">+I167/I$170*100</f>
        <v>80.7228915662651</v>
      </c>
      <c r="R167" s="28" t="n">
        <f aca="false">+J167/J$170*100</f>
        <v>89.8648648648649</v>
      </c>
      <c r="S167" s="71" t="n">
        <f aca="false">+K167/K$170*100</f>
        <v>81.140350877193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1</v>
      </c>
      <c r="E168" s="25" t="n">
        <v>1</v>
      </c>
      <c r="F168" s="25" t="n">
        <v>1</v>
      </c>
      <c r="G168" s="25" t="n">
        <v>5</v>
      </c>
      <c r="H168" s="25" t="n">
        <v>13</v>
      </c>
      <c r="I168" s="25" t="n">
        <v>15</v>
      </c>
      <c r="J168" s="25" t="n">
        <v>6</v>
      </c>
      <c r="K168" s="26" t="n">
        <v>42</v>
      </c>
      <c r="L168" s="27" t="n">
        <f aca="false">+D168/D$170*100</f>
        <v>20</v>
      </c>
      <c r="M168" s="28" t="n">
        <f aca="false">+E168/E$170*100</f>
        <v>5.88235294117647</v>
      </c>
      <c r="N168" s="28" t="n">
        <f aca="false">+F168/F$170*100</f>
        <v>8.33333333333333</v>
      </c>
      <c r="O168" s="28" t="n">
        <f aca="false">+G168/G$170*100</f>
        <v>16.1290322580645</v>
      </c>
      <c r="P168" s="28" t="n">
        <f aca="false">+H168/H$170*100</f>
        <v>16.8831168831169</v>
      </c>
      <c r="Q168" s="28" t="n">
        <f aca="false">+I168/I$170*100</f>
        <v>9.03614457831325</v>
      </c>
      <c r="R168" s="28" t="n">
        <f aca="false">+J168/J$170*100</f>
        <v>4.05405405405405</v>
      </c>
      <c r="S168" s="71" t="n">
        <f aca="false">+K168/K$170*100</f>
        <v>9.21052631578947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2</v>
      </c>
      <c r="F169" s="25" t="n">
        <v>2</v>
      </c>
      <c r="G169" s="25" t="n">
        <v>5</v>
      </c>
      <c r="H169" s="25" t="n">
        <v>9</v>
      </c>
      <c r="I169" s="25" t="n">
        <v>17</v>
      </c>
      <c r="J169" s="25" t="n">
        <v>9</v>
      </c>
      <c r="K169" s="26" t="n">
        <v>44</v>
      </c>
      <c r="L169" s="27" t="n">
        <f aca="false">+D169/D$170*100</f>
        <v>0</v>
      </c>
      <c r="M169" s="28" t="n">
        <f aca="false">+E169/E$170*100</f>
        <v>11.7647058823529</v>
      </c>
      <c r="N169" s="28" t="n">
        <f aca="false">+F169/F$170*100</f>
        <v>16.6666666666667</v>
      </c>
      <c r="O169" s="28" t="n">
        <f aca="false">+G169/G$170*100</f>
        <v>16.1290322580645</v>
      </c>
      <c r="P169" s="28" t="n">
        <f aca="false">+H169/H$170*100</f>
        <v>11.6883116883117</v>
      </c>
      <c r="Q169" s="28" t="n">
        <f aca="false">+I169/I$170*100</f>
        <v>10.2409638554217</v>
      </c>
      <c r="R169" s="28" t="n">
        <f aca="false">+J169/J$170*100</f>
        <v>6.08108108108108</v>
      </c>
      <c r="S169" s="71" t="n">
        <f aca="false">+K169/K$170*100</f>
        <v>9.64912280701754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5</v>
      </c>
      <c r="E170" s="25" t="n">
        <v>17</v>
      </c>
      <c r="F170" s="25" t="n">
        <v>12</v>
      </c>
      <c r="G170" s="25" t="n">
        <v>31</v>
      </c>
      <c r="H170" s="25" t="n">
        <v>77</v>
      </c>
      <c r="I170" s="25" t="n">
        <v>166</v>
      </c>
      <c r="J170" s="25" t="n">
        <v>148</v>
      </c>
      <c r="K170" s="26" t="n">
        <v>45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7</v>
      </c>
      <c r="E171" s="48" t="n">
        <v>24</v>
      </c>
      <c r="F171" s="48" t="n">
        <v>21</v>
      </c>
      <c r="G171" s="48" t="n">
        <v>42</v>
      </c>
      <c r="H171" s="48" t="n">
        <v>82</v>
      </c>
      <c r="I171" s="48" t="n">
        <v>197</v>
      </c>
      <c r="J171" s="48" t="n">
        <v>194</v>
      </c>
      <c r="K171" s="49" t="n">
        <v>577</v>
      </c>
      <c r="L171" s="50" t="n">
        <f aca="false">+D171/D$174*100</f>
        <v>94.4444444444444</v>
      </c>
      <c r="M171" s="51" t="n">
        <f aca="false">+E171/E$174*100</f>
        <v>96</v>
      </c>
      <c r="N171" s="51" t="n">
        <f aca="false">+F171/F$174*100</f>
        <v>87.5</v>
      </c>
      <c r="O171" s="51" t="n">
        <f aca="false">+G171/G$174*100</f>
        <v>91.304347826087</v>
      </c>
      <c r="P171" s="51" t="n">
        <f aca="false">+H171/H$174*100</f>
        <v>90.1098901098901</v>
      </c>
      <c r="Q171" s="51" t="n">
        <f aca="false">+I171/I$174*100</f>
        <v>90.7834101382488</v>
      </c>
      <c r="R171" s="51" t="n">
        <f aca="false">+J171/J$174*100</f>
        <v>92.3809523809524</v>
      </c>
      <c r="S171" s="74" t="n">
        <f aca="false">+K171/K$174*100</f>
        <v>91.4421553090333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</v>
      </c>
      <c r="E172" s="25" t="n">
        <v>1</v>
      </c>
      <c r="F172" s="25" t="n">
        <v>1</v>
      </c>
      <c r="G172" s="25" t="n">
        <v>3</v>
      </c>
      <c r="H172" s="25" t="n">
        <v>5</v>
      </c>
      <c r="I172" s="25" t="n">
        <v>13</v>
      </c>
      <c r="J172" s="25" t="n">
        <v>7</v>
      </c>
      <c r="K172" s="26" t="n">
        <v>31</v>
      </c>
      <c r="L172" s="27" t="n">
        <f aca="false">+D172/D$174*100</f>
        <v>5.55555555555556</v>
      </c>
      <c r="M172" s="28" t="n">
        <f aca="false">+E172/E$174*100</f>
        <v>4</v>
      </c>
      <c r="N172" s="28" t="n">
        <f aca="false">+F172/F$174*100</f>
        <v>4.16666666666667</v>
      </c>
      <c r="O172" s="28" t="n">
        <f aca="false">+G172/G$174*100</f>
        <v>6.52173913043478</v>
      </c>
      <c r="P172" s="28" t="n">
        <f aca="false">+H172/H$174*100</f>
        <v>5.49450549450549</v>
      </c>
      <c r="Q172" s="28" t="n">
        <f aca="false">+I172/I$174*100</f>
        <v>5.99078341013825</v>
      </c>
      <c r="R172" s="28" t="n">
        <f aca="false">+J172/J$174*100</f>
        <v>3.33333333333333</v>
      </c>
      <c r="S172" s="71" t="n">
        <f aca="false">+K172/K$174*100</f>
        <v>4.91283676703645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0</v>
      </c>
      <c r="E173" s="25" t="n">
        <v>0</v>
      </c>
      <c r="F173" s="25" t="n">
        <v>2</v>
      </c>
      <c r="G173" s="25" t="n">
        <v>1</v>
      </c>
      <c r="H173" s="25" t="n">
        <v>4</v>
      </c>
      <c r="I173" s="25" t="n">
        <v>7</v>
      </c>
      <c r="J173" s="25" t="n">
        <v>9</v>
      </c>
      <c r="K173" s="26" t="n">
        <v>23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8.33333333333333</v>
      </c>
      <c r="O173" s="28" t="n">
        <f aca="false">+G173/G$174*100</f>
        <v>2.17391304347826</v>
      </c>
      <c r="P173" s="28" t="n">
        <f aca="false">+H173/H$174*100</f>
        <v>4.3956043956044</v>
      </c>
      <c r="Q173" s="28" t="n">
        <f aca="false">+I173/I$174*100</f>
        <v>3.2258064516129</v>
      </c>
      <c r="R173" s="28" t="n">
        <f aca="false">+J173/J$174*100</f>
        <v>4.28571428571429</v>
      </c>
      <c r="S173" s="71" t="n">
        <f aca="false">+K173/K$174*100</f>
        <v>3.64500792393027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18</v>
      </c>
      <c r="E174" s="25" t="n">
        <v>25</v>
      </c>
      <c r="F174" s="25" t="n">
        <v>24</v>
      </c>
      <c r="G174" s="25" t="n">
        <v>46</v>
      </c>
      <c r="H174" s="25" t="n">
        <v>91</v>
      </c>
      <c r="I174" s="25" t="n">
        <v>217</v>
      </c>
      <c r="J174" s="25" t="n">
        <v>210</v>
      </c>
      <c r="K174" s="26" t="n">
        <v>631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60</v>
      </c>
      <c r="E175" s="19" t="n">
        <v>74</v>
      </c>
      <c r="F175" s="19" t="n">
        <v>67</v>
      </c>
      <c r="G175" s="19" t="n">
        <v>79</v>
      </c>
      <c r="H175" s="19" t="n">
        <v>229</v>
      </c>
      <c r="I175" s="19" t="n">
        <v>507</v>
      </c>
      <c r="J175" s="19" t="n">
        <v>520</v>
      </c>
      <c r="K175" s="20" t="n">
        <v>1536</v>
      </c>
      <c r="L175" s="27" t="n">
        <f aca="false">+D175/D$178*100</f>
        <v>100</v>
      </c>
      <c r="M175" s="28" t="n">
        <f aca="false">+E175/E$178*100</f>
        <v>97.3684210526316</v>
      </c>
      <c r="N175" s="28" t="n">
        <f aca="false">+F175/F$178*100</f>
        <v>88.1578947368421</v>
      </c>
      <c r="O175" s="28" t="n">
        <f aca="false">+G175/G$178*100</f>
        <v>94.0476190476191</v>
      </c>
      <c r="P175" s="28" t="n">
        <f aca="false">+H175/H$178*100</f>
        <v>85.7677902621723</v>
      </c>
      <c r="Q175" s="28" t="n">
        <f aca="false">+I175/I$178*100</f>
        <v>89.7345132743363</v>
      </c>
      <c r="R175" s="28" t="n">
        <f aca="false">+J175/J$178*100</f>
        <v>92.3623445825933</v>
      </c>
      <c r="S175" s="71" t="n">
        <f aca="false">+K175/K$178*100</f>
        <v>90.8338261383797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0</v>
      </c>
      <c r="E176" s="25" t="n">
        <v>1</v>
      </c>
      <c r="F176" s="25" t="n">
        <v>6</v>
      </c>
      <c r="G176" s="25" t="n">
        <v>3</v>
      </c>
      <c r="H176" s="25" t="n">
        <v>21</v>
      </c>
      <c r="I176" s="25" t="n">
        <v>34</v>
      </c>
      <c r="J176" s="25" t="n">
        <v>23</v>
      </c>
      <c r="K176" s="26" t="n">
        <v>88</v>
      </c>
      <c r="L176" s="27" t="n">
        <f aca="false">+D176/D$178*100</f>
        <v>0</v>
      </c>
      <c r="M176" s="28" t="n">
        <f aca="false">+E176/E$178*100</f>
        <v>1.31578947368421</v>
      </c>
      <c r="N176" s="28" t="n">
        <f aca="false">+F176/F$178*100</f>
        <v>7.89473684210526</v>
      </c>
      <c r="O176" s="28" t="n">
        <f aca="false">+G176/G$178*100</f>
        <v>3.57142857142857</v>
      </c>
      <c r="P176" s="28" t="n">
        <f aca="false">+H176/H$178*100</f>
        <v>7.86516853932584</v>
      </c>
      <c r="Q176" s="28" t="n">
        <f aca="false">+I176/I$178*100</f>
        <v>6.01769911504425</v>
      </c>
      <c r="R176" s="28" t="n">
        <f aca="false">+J176/J$178*100</f>
        <v>4.08525754884547</v>
      </c>
      <c r="S176" s="71" t="n">
        <f aca="false">+K176/K$178*100</f>
        <v>5.204021289178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0</v>
      </c>
      <c r="E177" s="25" t="n">
        <v>1</v>
      </c>
      <c r="F177" s="25" t="n">
        <v>3</v>
      </c>
      <c r="G177" s="25" t="n">
        <v>2</v>
      </c>
      <c r="H177" s="25" t="n">
        <v>17</v>
      </c>
      <c r="I177" s="25" t="n">
        <v>24</v>
      </c>
      <c r="J177" s="25" t="n">
        <v>20</v>
      </c>
      <c r="K177" s="26" t="n">
        <v>67</v>
      </c>
      <c r="L177" s="27" t="n">
        <f aca="false">+D177/D$178*100</f>
        <v>0</v>
      </c>
      <c r="M177" s="28" t="n">
        <f aca="false">+E177/E$178*100</f>
        <v>1.31578947368421</v>
      </c>
      <c r="N177" s="28" t="n">
        <f aca="false">+F177/F$178*100</f>
        <v>3.94736842105263</v>
      </c>
      <c r="O177" s="28" t="n">
        <f aca="false">+G177/G$178*100</f>
        <v>2.38095238095238</v>
      </c>
      <c r="P177" s="28" t="n">
        <f aca="false">+H177/H$178*100</f>
        <v>6.36704119850187</v>
      </c>
      <c r="Q177" s="28" t="n">
        <f aca="false">+I177/I$178*100</f>
        <v>4.24778761061947</v>
      </c>
      <c r="R177" s="28" t="n">
        <f aca="false">+J177/J$178*100</f>
        <v>3.55239786856128</v>
      </c>
      <c r="S177" s="71" t="n">
        <f aca="false">+K177/K$178*100</f>
        <v>3.96215257244234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0</v>
      </c>
      <c r="E178" s="31" t="n">
        <v>76</v>
      </c>
      <c r="F178" s="31" t="n">
        <v>76</v>
      </c>
      <c r="G178" s="31" t="n">
        <v>84</v>
      </c>
      <c r="H178" s="31" t="n">
        <v>267</v>
      </c>
      <c r="I178" s="31" t="n">
        <v>565</v>
      </c>
      <c r="J178" s="31" t="n">
        <v>563</v>
      </c>
      <c r="K178" s="32" t="n">
        <v>169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5</v>
      </c>
      <c r="E179" s="25" t="n">
        <v>14</v>
      </c>
      <c r="F179" s="25" t="n">
        <v>14</v>
      </c>
      <c r="G179" s="25" t="n">
        <v>23</v>
      </c>
      <c r="H179" s="25" t="n">
        <v>54</v>
      </c>
      <c r="I179" s="25" t="n">
        <v>129</v>
      </c>
      <c r="J179" s="25" t="n">
        <v>110</v>
      </c>
      <c r="K179" s="26" t="n">
        <v>359</v>
      </c>
      <c r="L179" s="21" t="n">
        <f aca="false">+D179/D$182*100</f>
        <v>93.75</v>
      </c>
      <c r="M179" s="22" t="n">
        <f aca="false">+E179/E$182*100</f>
        <v>77.7777777777778</v>
      </c>
      <c r="N179" s="22" t="n">
        <f aca="false">+F179/F$182*100</f>
        <v>82.3529411764706</v>
      </c>
      <c r="O179" s="22" t="n">
        <f aca="false">+G179/G$182*100</f>
        <v>92</v>
      </c>
      <c r="P179" s="22" t="n">
        <f aca="false">+H179/H$182*100</f>
        <v>87.0967741935484</v>
      </c>
      <c r="Q179" s="22" t="n">
        <f aca="false">+I179/I$182*100</f>
        <v>91.4893617021277</v>
      </c>
      <c r="R179" s="22" t="n">
        <f aca="false">+J179/J$182*100</f>
        <v>93.2203389830508</v>
      </c>
      <c r="S179" s="70" t="n">
        <f aca="false">+K179/K$182*100</f>
        <v>90.4282115869018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0</v>
      </c>
      <c r="E180" s="25" t="n">
        <v>1</v>
      </c>
      <c r="F180" s="25" t="n">
        <v>3</v>
      </c>
      <c r="G180" s="25" t="n">
        <v>2</v>
      </c>
      <c r="H180" s="25" t="n">
        <v>6</v>
      </c>
      <c r="I180" s="25" t="n">
        <v>9</v>
      </c>
      <c r="J180" s="25" t="n">
        <v>5</v>
      </c>
      <c r="K180" s="26" t="n">
        <v>26</v>
      </c>
      <c r="L180" s="27" t="n">
        <f aca="false">+D180/D$182*100</f>
        <v>0</v>
      </c>
      <c r="M180" s="28" t="n">
        <f aca="false">+E180/E$182*100</f>
        <v>5.55555555555556</v>
      </c>
      <c r="N180" s="28" t="n">
        <f aca="false">+F180/F$182*100</f>
        <v>17.6470588235294</v>
      </c>
      <c r="O180" s="28" t="n">
        <f aca="false">+G180/G$182*100</f>
        <v>8</v>
      </c>
      <c r="P180" s="28" t="n">
        <f aca="false">+H180/H$182*100</f>
        <v>9.67741935483871</v>
      </c>
      <c r="Q180" s="28" t="n">
        <f aca="false">+I180/I$182*100</f>
        <v>6.38297872340426</v>
      </c>
      <c r="R180" s="28" t="n">
        <f aca="false">+J180/J$182*100</f>
        <v>4.23728813559322</v>
      </c>
      <c r="S180" s="71" t="n">
        <f aca="false">+K180/K$182*100</f>
        <v>6.54911838790932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3</v>
      </c>
      <c r="F181" s="25" t="n">
        <v>0</v>
      </c>
      <c r="G181" s="25" t="n">
        <v>0</v>
      </c>
      <c r="H181" s="25" t="n">
        <v>2</v>
      </c>
      <c r="I181" s="25" t="n">
        <v>3</v>
      </c>
      <c r="J181" s="25" t="n">
        <v>3</v>
      </c>
      <c r="K181" s="26" t="n">
        <v>12</v>
      </c>
      <c r="L181" s="27" t="n">
        <f aca="false">+D181/D$182*100</f>
        <v>6.25</v>
      </c>
      <c r="M181" s="28" t="n">
        <f aca="false">+E181/E$182*100</f>
        <v>16.6666666666667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3.2258064516129</v>
      </c>
      <c r="Q181" s="28" t="n">
        <f aca="false">+I181/I$182*100</f>
        <v>2.12765957446809</v>
      </c>
      <c r="R181" s="28" t="n">
        <f aca="false">+J181/J$182*100</f>
        <v>2.54237288135593</v>
      </c>
      <c r="S181" s="71" t="n">
        <f aca="false">+K181/K$182*100</f>
        <v>3.02267002518892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6</v>
      </c>
      <c r="E182" s="25" t="n">
        <v>18</v>
      </c>
      <c r="F182" s="25" t="n">
        <v>17</v>
      </c>
      <c r="G182" s="25" t="n">
        <v>25</v>
      </c>
      <c r="H182" s="25" t="n">
        <v>62</v>
      </c>
      <c r="I182" s="25" t="n">
        <v>141</v>
      </c>
      <c r="J182" s="25" t="n">
        <v>118</v>
      </c>
      <c r="K182" s="26" t="n">
        <v>397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0</v>
      </c>
      <c r="E183" s="19" t="n">
        <v>18</v>
      </c>
      <c r="F183" s="19" t="n">
        <v>14</v>
      </c>
      <c r="G183" s="19" t="n">
        <v>20</v>
      </c>
      <c r="H183" s="19" t="n">
        <v>41</v>
      </c>
      <c r="I183" s="19" t="n">
        <v>106</v>
      </c>
      <c r="J183" s="19" t="n">
        <v>128</v>
      </c>
      <c r="K183" s="20" t="n">
        <v>337</v>
      </c>
      <c r="L183" s="27" t="n">
        <f aca="false">+D183/D$186*100</f>
        <v>100</v>
      </c>
      <c r="M183" s="28" t="n">
        <f aca="false">+E183/E$186*100</f>
        <v>94.7368421052632</v>
      </c>
      <c r="N183" s="28" t="n">
        <f aca="false">+F183/F$186*100</f>
        <v>70</v>
      </c>
      <c r="O183" s="28" t="n">
        <f aca="false">+G183/G$186*100</f>
        <v>90.9090909090909</v>
      </c>
      <c r="P183" s="28" t="n">
        <f aca="false">+H183/H$186*100</f>
        <v>83.6734693877551</v>
      </c>
      <c r="Q183" s="28" t="n">
        <f aca="false">+I183/I$186*100</f>
        <v>86.1788617886179</v>
      </c>
      <c r="R183" s="28" t="n">
        <f aca="false">+J183/J$186*100</f>
        <v>87.6712328767123</v>
      </c>
      <c r="S183" s="71" t="n">
        <f aca="false">+K183/K$186*100</f>
        <v>86.6323907455013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1</v>
      </c>
      <c r="F184" s="25" t="n">
        <v>3</v>
      </c>
      <c r="G184" s="25" t="n">
        <v>1</v>
      </c>
      <c r="H184" s="25" t="n">
        <v>6</v>
      </c>
      <c r="I184" s="25" t="n">
        <v>7</v>
      </c>
      <c r="J184" s="25" t="n">
        <v>9</v>
      </c>
      <c r="K184" s="26" t="n">
        <v>27</v>
      </c>
      <c r="L184" s="27" t="n">
        <f aca="false">+D184/D$186*100</f>
        <v>0</v>
      </c>
      <c r="M184" s="28" t="n">
        <f aca="false">+E184/E$186*100</f>
        <v>5.26315789473684</v>
      </c>
      <c r="N184" s="28" t="n">
        <f aca="false">+F184/F$186*100</f>
        <v>15</v>
      </c>
      <c r="O184" s="28" t="n">
        <f aca="false">+G184/G$186*100</f>
        <v>4.54545454545455</v>
      </c>
      <c r="P184" s="28" t="n">
        <f aca="false">+H184/H$186*100</f>
        <v>12.2448979591837</v>
      </c>
      <c r="Q184" s="28" t="n">
        <f aca="false">+I184/I$186*100</f>
        <v>5.69105691056911</v>
      </c>
      <c r="R184" s="28" t="n">
        <f aca="false">+J184/J$186*100</f>
        <v>6.16438356164384</v>
      </c>
      <c r="S184" s="71" t="n">
        <f aca="false">+K184/K$186*100</f>
        <v>6.94087403598972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0</v>
      </c>
      <c r="F185" s="25" t="n">
        <v>3</v>
      </c>
      <c r="G185" s="25" t="n">
        <v>1</v>
      </c>
      <c r="H185" s="25" t="n">
        <v>2</v>
      </c>
      <c r="I185" s="25" t="n">
        <v>10</v>
      </c>
      <c r="J185" s="25" t="n">
        <v>9</v>
      </c>
      <c r="K185" s="26" t="n">
        <v>25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15</v>
      </c>
      <c r="O185" s="28" t="n">
        <f aca="false">+G185/G$186*100</f>
        <v>4.54545454545455</v>
      </c>
      <c r="P185" s="28" t="n">
        <f aca="false">+H185/H$186*100</f>
        <v>4.08163265306123</v>
      </c>
      <c r="Q185" s="28" t="n">
        <f aca="false">+I185/I$186*100</f>
        <v>8.13008130081301</v>
      </c>
      <c r="R185" s="28" t="n">
        <f aca="false">+J185/J$186*100</f>
        <v>6.16438356164384</v>
      </c>
      <c r="S185" s="71" t="n">
        <f aca="false">+K185/K$186*100</f>
        <v>6.426735218509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0</v>
      </c>
      <c r="E186" s="54" t="n">
        <v>19</v>
      </c>
      <c r="F186" s="54" t="n">
        <v>20</v>
      </c>
      <c r="G186" s="54" t="n">
        <v>22</v>
      </c>
      <c r="H186" s="54" t="n">
        <v>49</v>
      </c>
      <c r="I186" s="54" t="n">
        <v>123</v>
      </c>
      <c r="J186" s="54" t="n">
        <v>146</v>
      </c>
      <c r="K186" s="55" t="n">
        <v>389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85</v>
      </c>
      <c r="E187" s="25" t="n">
        <v>322</v>
      </c>
      <c r="F187" s="25" t="n">
        <v>325</v>
      </c>
      <c r="G187" s="25" t="n">
        <v>442</v>
      </c>
      <c r="H187" s="25" t="n">
        <v>1172</v>
      </c>
      <c r="I187" s="25" t="n">
        <v>2929</v>
      </c>
      <c r="J187" s="25" t="n">
        <v>3572</v>
      </c>
      <c r="K187" s="26" t="n">
        <v>9047</v>
      </c>
      <c r="L187" s="27" t="n">
        <f aca="false">+D187/D$190*100</f>
        <v>88.2352941176471</v>
      </c>
      <c r="M187" s="28" t="n">
        <f aca="false">+E187/E$190*100</f>
        <v>85.8666666666667</v>
      </c>
      <c r="N187" s="28" t="n">
        <f aca="false">+F187/F$190*100</f>
        <v>80.2469135802469</v>
      </c>
      <c r="O187" s="28" t="n">
        <f aca="false">+G187/G$190*100</f>
        <v>80.6569343065693</v>
      </c>
      <c r="P187" s="28" t="n">
        <f aca="false">+H187/H$190*100</f>
        <v>80.3840877914952</v>
      </c>
      <c r="Q187" s="28" t="n">
        <f aca="false">+I187/I$190*100</f>
        <v>80.6442731277533</v>
      </c>
      <c r="R187" s="28" t="n">
        <f aca="false">+J187/J$190*100</f>
        <v>81.7017383348582</v>
      </c>
      <c r="S187" s="71" t="n">
        <f aca="false">+K187/K$190*100</f>
        <v>81.409160442724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18</v>
      </c>
      <c r="E188" s="25" t="n">
        <v>24</v>
      </c>
      <c r="F188" s="25" t="n">
        <v>35</v>
      </c>
      <c r="G188" s="25" t="n">
        <v>58</v>
      </c>
      <c r="H188" s="25" t="n">
        <v>126</v>
      </c>
      <c r="I188" s="25" t="n">
        <v>355</v>
      </c>
      <c r="J188" s="25" t="n">
        <v>402</v>
      </c>
      <c r="K188" s="26" t="n">
        <v>1018</v>
      </c>
      <c r="L188" s="27" t="n">
        <f aca="false">+D188/D$190*100</f>
        <v>5.57275541795666</v>
      </c>
      <c r="M188" s="28" t="n">
        <f aca="false">+E188/E$190*100</f>
        <v>6.4</v>
      </c>
      <c r="N188" s="28" t="n">
        <f aca="false">+F188/F$190*100</f>
        <v>8.64197530864198</v>
      </c>
      <c r="O188" s="28" t="n">
        <f aca="false">+G188/G$190*100</f>
        <v>10.5839416058394</v>
      </c>
      <c r="P188" s="28" t="n">
        <f aca="false">+H188/H$190*100</f>
        <v>8.64197530864198</v>
      </c>
      <c r="Q188" s="28" t="n">
        <f aca="false">+I188/I$190*100</f>
        <v>9.77422907488987</v>
      </c>
      <c r="R188" s="28" t="n">
        <f aca="false">+J188/J$190*100</f>
        <v>9.19487648673376</v>
      </c>
      <c r="S188" s="71" t="n">
        <f aca="false">+K188/K$190*100</f>
        <v>9.1604427247368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20</v>
      </c>
      <c r="E189" s="25" t="n">
        <v>29</v>
      </c>
      <c r="F189" s="25" t="n">
        <v>45</v>
      </c>
      <c r="G189" s="25" t="n">
        <v>48</v>
      </c>
      <c r="H189" s="25" t="n">
        <v>160</v>
      </c>
      <c r="I189" s="25" t="n">
        <v>348</v>
      </c>
      <c r="J189" s="25" t="n">
        <v>398</v>
      </c>
      <c r="K189" s="26" t="n">
        <v>1048</v>
      </c>
      <c r="L189" s="27" t="n">
        <f aca="false">+D189/D$190*100</f>
        <v>6.19195046439629</v>
      </c>
      <c r="M189" s="28" t="n">
        <f aca="false">+E189/E$190*100</f>
        <v>7.73333333333333</v>
      </c>
      <c r="N189" s="28" t="n">
        <f aca="false">+F189/F$190*100</f>
        <v>11.1111111111111</v>
      </c>
      <c r="O189" s="28" t="n">
        <f aca="false">+G189/G$190*100</f>
        <v>8.75912408759124</v>
      </c>
      <c r="P189" s="28" t="n">
        <f aca="false">+H189/H$190*100</f>
        <v>10.9739368998628</v>
      </c>
      <c r="Q189" s="28" t="n">
        <f aca="false">+I189/I$190*100</f>
        <v>9.58149779735683</v>
      </c>
      <c r="R189" s="28" t="n">
        <f aca="false">+J189/J$190*100</f>
        <v>9.10338517840805</v>
      </c>
      <c r="S189" s="71" t="n">
        <f aca="false">+K189/K$190*100</f>
        <v>9.43039683253847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23</v>
      </c>
      <c r="E190" s="25" t="n">
        <v>375</v>
      </c>
      <c r="F190" s="25" t="n">
        <v>405</v>
      </c>
      <c r="G190" s="25" t="n">
        <v>548</v>
      </c>
      <c r="H190" s="25" t="n">
        <v>1458</v>
      </c>
      <c r="I190" s="25" t="n">
        <v>3632</v>
      </c>
      <c r="J190" s="25" t="n">
        <v>4372</v>
      </c>
      <c r="K190" s="26" t="n">
        <v>11113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31</v>
      </c>
      <c r="E191" s="48" t="n">
        <v>185</v>
      </c>
      <c r="F191" s="48" t="n">
        <v>177</v>
      </c>
      <c r="G191" s="48" t="n">
        <v>232</v>
      </c>
      <c r="H191" s="48" t="n">
        <v>553</v>
      </c>
      <c r="I191" s="48" t="n">
        <v>1480</v>
      </c>
      <c r="J191" s="48" t="n">
        <v>1974</v>
      </c>
      <c r="K191" s="49" t="n">
        <v>4732</v>
      </c>
      <c r="L191" s="50" t="n">
        <f aca="false">+D191/D$194*100</f>
        <v>92.9078014184397</v>
      </c>
      <c r="M191" s="51" t="n">
        <f aca="false">+E191/E$194*100</f>
        <v>91.1330049261084</v>
      </c>
      <c r="N191" s="51" t="n">
        <f aca="false">+F191/F$194*100</f>
        <v>86.3414634146342</v>
      </c>
      <c r="O191" s="51" t="n">
        <f aca="false">+G191/G$194*100</f>
        <v>84.3636363636364</v>
      </c>
      <c r="P191" s="51" t="n">
        <f aca="false">+H191/H$194*100</f>
        <v>83.7878787878788</v>
      </c>
      <c r="Q191" s="51" t="n">
        <f aca="false">+I191/I$194*100</f>
        <v>84.8137535816619</v>
      </c>
      <c r="R191" s="51" t="n">
        <f aca="false">+J191/J$194*100</f>
        <v>85.3437094682231</v>
      </c>
      <c r="S191" s="74" t="n">
        <f aca="false">+K191/K$194*100</f>
        <v>85.3843377841934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5</v>
      </c>
      <c r="E192" s="25" t="n">
        <v>4</v>
      </c>
      <c r="F192" s="25" t="n">
        <v>13</v>
      </c>
      <c r="G192" s="25" t="n">
        <v>19</v>
      </c>
      <c r="H192" s="25" t="n">
        <v>49</v>
      </c>
      <c r="I192" s="25" t="n">
        <v>133</v>
      </c>
      <c r="J192" s="25" t="n">
        <v>168</v>
      </c>
      <c r="K192" s="26" t="n">
        <v>391</v>
      </c>
      <c r="L192" s="27" t="n">
        <f aca="false">+D192/D$194*100</f>
        <v>3.54609929078014</v>
      </c>
      <c r="M192" s="28" t="n">
        <f aca="false">+E192/E$194*100</f>
        <v>1.97044334975369</v>
      </c>
      <c r="N192" s="28" t="n">
        <f aca="false">+F192/F$194*100</f>
        <v>6.34146341463415</v>
      </c>
      <c r="O192" s="28" t="n">
        <f aca="false">+G192/G$194*100</f>
        <v>6.90909090909091</v>
      </c>
      <c r="P192" s="28" t="n">
        <f aca="false">+H192/H$194*100</f>
        <v>7.42424242424243</v>
      </c>
      <c r="Q192" s="28" t="n">
        <f aca="false">+I192/I$194*100</f>
        <v>7.62177650429799</v>
      </c>
      <c r="R192" s="28" t="n">
        <f aca="false">+J192/J$194*100</f>
        <v>7.2632944228275</v>
      </c>
      <c r="S192" s="71" t="n">
        <f aca="false">+K192/K$194*100</f>
        <v>7.0552147239263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5</v>
      </c>
      <c r="E193" s="25" t="n">
        <v>14</v>
      </c>
      <c r="F193" s="25" t="n">
        <v>15</v>
      </c>
      <c r="G193" s="25" t="n">
        <v>24</v>
      </c>
      <c r="H193" s="25" t="n">
        <v>58</v>
      </c>
      <c r="I193" s="25" t="n">
        <v>132</v>
      </c>
      <c r="J193" s="25" t="n">
        <v>171</v>
      </c>
      <c r="K193" s="26" t="n">
        <v>419</v>
      </c>
      <c r="L193" s="27" t="n">
        <f aca="false">+D193/D$194*100</f>
        <v>3.54609929078014</v>
      </c>
      <c r="M193" s="28" t="n">
        <f aca="false">+E193/E$194*100</f>
        <v>6.89655172413793</v>
      </c>
      <c r="N193" s="28" t="n">
        <f aca="false">+F193/F$194*100</f>
        <v>7.31707317073171</v>
      </c>
      <c r="O193" s="28" t="n">
        <f aca="false">+G193/G$194*100</f>
        <v>8.72727272727273</v>
      </c>
      <c r="P193" s="28" t="n">
        <f aca="false">+H193/H$194*100</f>
        <v>8.78787878787879</v>
      </c>
      <c r="Q193" s="28" t="n">
        <f aca="false">+I193/I$194*100</f>
        <v>7.56446991404012</v>
      </c>
      <c r="R193" s="28" t="n">
        <f aca="false">+J193/J$194*100</f>
        <v>7.39299610894942</v>
      </c>
      <c r="S193" s="71" t="n">
        <f aca="false">+K193/K$194*100</f>
        <v>7.56044749188019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41</v>
      </c>
      <c r="E194" s="31" t="n">
        <v>203</v>
      </c>
      <c r="F194" s="31" t="n">
        <v>205</v>
      </c>
      <c r="G194" s="31" t="n">
        <v>275</v>
      </c>
      <c r="H194" s="31" t="n">
        <v>660</v>
      </c>
      <c r="I194" s="31" t="n">
        <v>1745</v>
      </c>
      <c r="J194" s="31" t="n">
        <v>2313</v>
      </c>
      <c r="K194" s="32" t="n">
        <v>554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92</v>
      </c>
      <c r="E195" s="25" t="n">
        <v>107</v>
      </c>
      <c r="F195" s="25" t="n">
        <v>118</v>
      </c>
      <c r="G195" s="25" t="n">
        <v>167</v>
      </c>
      <c r="H195" s="25" t="n">
        <v>377</v>
      </c>
      <c r="I195" s="25" t="n">
        <v>981</v>
      </c>
      <c r="J195" s="25" t="n">
        <v>1166</v>
      </c>
      <c r="K195" s="26" t="n">
        <v>3008</v>
      </c>
      <c r="L195" s="21" t="n">
        <f aca="false">+D195/D$198*100</f>
        <v>92.9292929292929</v>
      </c>
      <c r="M195" s="22" t="n">
        <f aca="false">+E195/E$198*100</f>
        <v>83.59375</v>
      </c>
      <c r="N195" s="22" t="n">
        <f aca="false">+F195/F$198*100</f>
        <v>86.7647058823529</v>
      </c>
      <c r="O195" s="22" t="n">
        <f aca="false">+G195/G$198*100</f>
        <v>79.1469194312796</v>
      </c>
      <c r="P195" s="22" t="n">
        <f aca="false">+H195/H$198*100</f>
        <v>79.7040169133192</v>
      </c>
      <c r="Q195" s="22" t="n">
        <f aca="false">+I195/I$198*100</f>
        <v>80.608052588332</v>
      </c>
      <c r="R195" s="22" t="n">
        <f aca="false">+J195/J$198*100</f>
        <v>82.054890921886</v>
      </c>
      <c r="S195" s="70" t="n">
        <f aca="false">+K195/K$198*100</f>
        <v>81.6282225237449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</v>
      </c>
      <c r="E196" s="25" t="n">
        <v>9</v>
      </c>
      <c r="F196" s="25" t="n">
        <v>8</v>
      </c>
      <c r="G196" s="25" t="n">
        <v>25</v>
      </c>
      <c r="H196" s="25" t="n">
        <v>39</v>
      </c>
      <c r="I196" s="25" t="n">
        <v>108</v>
      </c>
      <c r="J196" s="25" t="n">
        <v>123</v>
      </c>
      <c r="K196" s="26" t="n">
        <v>313</v>
      </c>
      <c r="L196" s="27" t="n">
        <f aca="false">+D196/D$198*100</f>
        <v>1.01010101010101</v>
      </c>
      <c r="M196" s="28" t="n">
        <f aca="false">+E196/E$198*100</f>
        <v>7.03125</v>
      </c>
      <c r="N196" s="28" t="n">
        <f aca="false">+F196/F$198*100</f>
        <v>5.88235294117647</v>
      </c>
      <c r="O196" s="28" t="n">
        <f aca="false">+G196/G$198*100</f>
        <v>11.8483412322275</v>
      </c>
      <c r="P196" s="28" t="n">
        <f aca="false">+H196/H$198*100</f>
        <v>8.24524312896406</v>
      </c>
      <c r="Q196" s="28" t="n">
        <f aca="false">+I196/I$198*100</f>
        <v>8.87428101889893</v>
      </c>
      <c r="R196" s="28" t="n">
        <f aca="false">+J196/J$198*100</f>
        <v>8.65587614356087</v>
      </c>
      <c r="S196" s="71" t="n">
        <f aca="false">+K196/K$198*100</f>
        <v>8.49389416553596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6</v>
      </c>
      <c r="E197" s="25" t="n">
        <v>12</v>
      </c>
      <c r="F197" s="25" t="n">
        <v>10</v>
      </c>
      <c r="G197" s="25" t="n">
        <v>19</v>
      </c>
      <c r="H197" s="25" t="n">
        <v>57</v>
      </c>
      <c r="I197" s="25" t="n">
        <v>128</v>
      </c>
      <c r="J197" s="25" t="n">
        <v>132</v>
      </c>
      <c r="K197" s="26" t="n">
        <v>364</v>
      </c>
      <c r="L197" s="27" t="n">
        <f aca="false">+D197/D$198*100</f>
        <v>6.06060606060606</v>
      </c>
      <c r="M197" s="28" t="n">
        <f aca="false">+E197/E$198*100</f>
        <v>9.375</v>
      </c>
      <c r="N197" s="28" t="n">
        <f aca="false">+F197/F$198*100</f>
        <v>7.35294117647059</v>
      </c>
      <c r="O197" s="28" t="n">
        <f aca="false">+G197/G$198*100</f>
        <v>9.00473933649289</v>
      </c>
      <c r="P197" s="28" t="n">
        <f aca="false">+H197/H$198*100</f>
        <v>12.0507399577167</v>
      </c>
      <c r="Q197" s="28" t="n">
        <f aca="false">+I197/I$198*100</f>
        <v>10.5176663927691</v>
      </c>
      <c r="R197" s="28" t="n">
        <f aca="false">+J197/J$198*100</f>
        <v>9.28923293455313</v>
      </c>
      <c r="S197" s="71" t="n">
        <f aca="false">+K197/K$198*100</f>
        <v>9.87788331071913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99</v>
      </c>
      <c r="E198" s="25" t="n">
        <v>128</v>
      </c>
      <c r="F198" s="25" t="n">
        <v>136</v>
      </c>
      <c r="G198" s="25" t="n">
        <v>211</v>
      </c>
      <c r="H198" s="25" t="n">
        <v>473</v>
      </c>
      <c r="I198" s="25" t="n">
        <v>1217</v>
      </c>
      <c r="J198" s="25" t="n">
        <v>1421</v>
      </c>
      <c r="K198" s="26" t="n">
        <v>368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48</v>
      </c>
      <c r="E199" s="19" t="n">
        <v>56</v>
      </c>
      <c r="F199" s="19" t="n">
        <v>72</v>
      </c>
      <c r="G199" s="19" t="n">
        <v>114</v>
      </c>
      <c r="H199" s="19" t="n">
        <v>246</v>
      </c>
      <c r="I199" s="19" t="n">
        <v>556</v>
      </c>
      <c r="J199" s="19" t="n">
        <v>705</v>
      </c>
      <c r="K199" s="20" t="n">
        <v>1797</v>
      </c>
      <c r="L199" s="27" t="n">
        <f aca="false">+D199/D$202*100</f>
        <v>92.3076923076923</v>
      </c>
      <c r="M199" s="28" t="n">
        <f aca="false">+E199/E$202*100</f>
        <v>93.3333333333333</v>
      </c>
      <c r="N199" s="28" t="n">
        <f aca="false">+F199/F$202*100</f>
        <v>80.8988764044944</v>
      </c>
      <c r="O199" s="28" t="n">
        <f aca="false">+G199/G$202*100</f>
        <v>82.0143884892086</v>
      </c>
      <c r="P199" s="28" t="n">
        <f aca="false">+H199/H$202*100</f>
        <v>80.655737704918</v>
      </c>
      <c r="Q199" s="28" t="n">
        <f aca="false">+I199/I$202*100</f>
        <v>83.1091180866966</v>
      </c>
      <c r="R199" s="28" t="n">
        <f aca="false">+J199/J$202*100</f>
        <v>83.0388692579505</v>
      </c>
      <c r="S199" s="71" t="n">
        <f aca="false">+K199/K$202*100</f>
        <v>83.0790568654646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3</v>
      </c>
      <c r="E200" s="25" t="n">
        <v>3</v>
      </c>
      <c r="F200" s="25" t="n">
        <v>7</v>
      </c>
      <c r="G200" s="25" t="n">
        <v>10</v>
      </c>
      <c r="H200" s="25" t="n">
        <v>32</v>
      </c>
      <c r="I200" s="25" t="n">
        <v>62</v>
      </c>
      <c r="J200" s="25" t="n">
        <v>91</v>
      </c>
      <c r="K200" s="26" t="n">
        <v>208</v>
      </c>
      <c r="L200" s="27" t="n">
        <f aca="false">+D200/D$202*100</f>
        <v>5.76923076923077</v>
      </c>
      <c r="M200" s="28" t="n">
        <f aca="false">+E200/E$202*100</f>
        <v>5</v>
      </c>
      <c r="N200" s="28" t="n">
        <f aca="false">+F200/F$202*100</f>
        <v>7.86516853932584</v>
      </c>
      <c r="O200" s="28" t="n">
        <f aca="false">+G200/G$202*100</f>
        <v>7.19424460431655</v>
      </c>
      <c r="P200" s="28" t="n">
        <f aca="false">+H200/H$202*100</f>
        <v>10.4918032786885</v>
      </c>
      <c r="Q200" s="28" t="n">
        <f aca="false">+I200/I$202*100</f>
        <v>9.26756352765321</v>
      </c>
      <c r="R200" s="28" t="n">
        <f aca="false">+J200/J$202*100</f>
        <v>10.718492343934</v>
      </c>
      <c r="S200" s="71" t="n">
        <f aca="false">+K200/K$202*100</f>
        <v>9.6162736939436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</v>
      </c>
      <c r="E201" s="25" t="n">
        <v>1</v>
      </c>
      <c r="F201" s="25" t="n">
        <v>10</v>
      </c>
      <c r="G201" s="25" t="n">
        <v>15</v>
      </c>
      <c r="H201" s="25" t="n">
        <v>27</v>
      </c>
      <c r="I201" s="25" t="n">
        <v>51</v>
      </c>
      <c r="J201" s="25" t="n">
        <v>53</v>
      </c>
      <c r="K201" s="26" t="n">
        <v>158</v>
      </c>
      <c r="L201" s="27" t="n">
        <f aca="false">+D201/D$202*100</f>
        <v>1.92307692307692</v>
      </c>
      <c r="M201" s="28" t="n">
        <f aca="false">+E201/E$202*100</f>
        <v>1.66666666666667</v>
      </c>
      <c r="N201" s="28" t="n">
        <f aca="false">+F201/F$202*100</f>
        <v>11.2359550561798</v>
      </c>
      <c r="O201" s="28" t="n">
        <f aca="false">+G201/G$202*100</f>
        <v>10.7913669064748</v>
      </c>
      <c r="P201" s="28" t="n">
        <f aca="false">+H201/H$202*100</f>
        <v>8.85245901639344</v>
      </c>
      <c r="Q201" s="28" t="n">
        <f aca="false">+I201/I$202*100</f>
        <v>7.62331838565022</v>
      </c>
      <c r="R201" s="28" t="n">
        <f aca="false">+J201/J$202*100</f>
        <v>6.24263839811543</v>
      </c>
      <c r="S201" s="71" t="n">
        <f aca="false">+K201/K$202*100</f>
        <v>7.30466944059177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52</v>
      </c>
      <c r="E202" s="31" t="n">
        <v>60</v>
      </c>
      <c r="F202" s="31" t="n">
        <v>89</v>
      </c>
      <c r="G202" s="31" t="n">
        <v>139</v>
      </c>
      <c r="H202" s="31" t="n">
        <v>305</v>
      </c>
      <c r="I202" s="31" t="n">
        <v>669</v>
      </c>
      <c r="J202" s="31" t="n">
        <v>849</v>
      </c>
      <c r="K202" s="32" t="n">
        <v>2163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9</v>
      </c>
      <c r="E203" s="25" t="n">
        <v>95</v>
      </c>
      <c r="F203" s="25" t="n">
        <v>96</v>
      </c>
      <c r="G203" s="25" t="n">
        <v>115</v>
      </c>
      <c r="H203" s="25" t="n">
        <v>324</v>
      </c>
      <c r="I203" s="25" t="n">
        <v>831</v>
      </c>
      <c r="J203" s="25" t="n">
        <v>912</v>
      </c>
      <c r="K203" s="26" t="n">
        <v>2442</v>
      </c>
      <c r="L203" s="21" t="n">
        <f aca="false">+D203/D$206*100</f>
        <v>89.6103896103896</v>
      </c>
      <c r="M203" s="22" t="n">
        <f aca="false">+E203/E$206*100</f>
        <v>83.3333333333333</v>
      </c>
      <c r="N203" s="22" t="n">
        <f aca="false">+F203/F$206*100</f>
        <v>82.051282051282</v>
      </c>
      <c r="O203" s="22" t="n">
        <f aca="false">+G203/G$206*100</f>
        <v>87.7862595419847</v>
      </c>
      <c r="P203" s="22" t="n">
        <f aca="false">+H203/H$206*100</f>
        <v>78.2608695652174</v>
      </c>
      <c r="Q203" s="22" t="n">
        <f aca="false">+I203/I$206*100</f>
        <v>78.4702549575071</v>
      </c>
      <c r="R203" s="22" t="n">
        <f aca="false">+J203/J$206*100</f>
        <v>80.2110817941953</v>
      </c>
      <c r="S203" s="70" t="n">
        <f aca="false">+K203/K$206*100</f>
        <v>80.0918333879961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</v>
      </c>
      <c r="E204" s="25" t="n">
        <v>5</v>
      </c>
      <c r="F204" s="25" t="n">
        <v>6</v>
      </c>
      <c r="G204" s="25" t="n">
        <v>6</v>
      </c>
      <c r="H204" s="25" t="n">
        <v>44</v>
      </c>
      <c r="I204" s="25" t="n">
        <v>99</v>
      </c>
      <c r="J204" s="25" t="n">
        <v>96</v>
      </c>
      <c r="K204" s="26" t="n">
        <v>258</v>
      </c>
      <c r="L204" s="27" t="n">
        <f aca="false">+D204/D$206*100</f>
        <v>2.5974025974026</v>
      </c>
      <c r="M204" s="28" t="n">
        <f aca="false">+E204/E$206*100</f>
        <v>4.3859649122807</v>
      </c>
      <c r="N204" s="28" t="n">
        <f aca="false">+F204/F$206*100</f>
        <v>5.12820512820513</v>
      </c>
      <c r="O204" s="28" t="n">
        <f aca="false">+G204/G$206*100</f>
        <v>4.58015267175573</v>
      </c>
      <c r="P204" s="28" t="n">
        <f aca="false">+H204/H$206*100</f>
        <v>10.6280193236715</v>
      </c>
      <c r="Q204" s="28" t="n">
        <f aca="false">+I204/I$206*100</f>
        <v>9.34844192634561</v>
      </c>
      <c r="R204" s="28" t="n">
        <f aca="false">+J204/J$206*100</f>
        <v>8.44327176781003</v>
      </c>
      <c r="S204" s="71" t="n">
        <f aca="false">+K204/K$206*100</f>
        <v>8.46179075106592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6</v>
      </c>
      <c r="E205" s="25" t="n">
        <v>14</v>
      </c>
      <c r="F205" s="25" t="n">
        <v>15</v>
      </c>
      <c r="G205" s="25" t="n">
        <v>10</v>
      </c>
      <c r="H205" s="25" t="n">
        <v>46</v>
      </c>
      <c r="I205" s="25" t="n">
        <v>129</v>
      </c>
      <c r="J205" s="25" t="n">
        <v>129</v>
      </c>
      <c r="K205" s="26" t="n">
        <v>349</v>
      </c>
      <c r="L205" s="27" t="n">
        <f aca="false">+D205/D$206*100</f>
        <v>7.79220779220779</v>
      </c>
      <c r="M205" s="28" t="n">
        <f aca="false">+E205/E$206*100</f>
        <v>12.280701754386</v>
      </c>
      <c r="N205" s="28" t="n">
        <f aca="false">+F205/F$206*100</f>
        <v>12.8205128205128</v>
      </c>
      <c r="O205" s="28" t="n">
        <f aca="false">+G205/G$206*100</f>
        <v>7.63358778625954</v>
      </c>
      <c r="P205" s="28" t="n">
        <f aca="false">+H205/H$206*100</f>
        <v>11.1111111111111</v>
      </c>
      <c r="Q205" s="28" t="n">
        <f aca="false">+I205/I$206*100</f>
        <v>12.1813031161473</v>
      </c>
      <c r="R205" s="28" t="n">
        <f aca="false">+J205/J$206*100</f>
        <v>11.3456464379947</v>
      </c>
      <c r="S205" s="71" t="n">
        <f aca="false">+K205/K$206*100</f>
        <v>11.446375860938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7</v>
      </c>
      <c r="E206" s="54" t="n">
        <v>114</v>
      </c>
      <c r="F206" s="54" t="n">
        <v>117</v>
      </c>
      <c r="G206" s="54" t="n">
        <v>131</v>
      </c>
      <c r="H206" s="54" t="n">
        <v>414</v>
      </c>
      <c r="I206" s="54" t="n">
        <v>1059</v>
      </c>
      <c r="J206" s="54" t="n">
        <v>1137</v>
      </c>
      <c r="K206" s="55" t="n">
        <v>3049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34</v>
      </c>
      <c r="E207" s="25" t="n">
        <v>472</v>
      </c>
      <c r="F207" s="25" t="n">
        <v>482</v>
      </c>
      <c r="G207" s="25" t="n">
        <v>643</v>
      </c>
      <c r="H207" s="25" t="n">
        <v>1562</v>
      </c>
      <c r="I207" s="25" t="n">
        <v>3960</v>
      </c>
      <c r="J207" s="25" t="n">
        <v>5354</v>
      </c>
      <c r="K207" s="26" t="n">
        <v>12907</v>
      </c>
      <c r="L207" s="27" t="n">
        <f aca="false">+D207/D$210*100</f>
        <v>93.7365010799136</v>
      </c>
      <c r="M207" s="28" t="n">
        <f aca="false">+E207/E$210*100</f>
        <v>91.1196911196911</v>
      </c>
      <c r="N207" s="28" t="n">
        <f aca="false">+F207/F$210*100</f>
        <v>85.3097345132743</v>
      </c>
      <c r="O207" s="28" t="n">
        <f aca="false">+G207/G$210*100</f>
        <v>82.8608247422681</v>
      </c>
      <c r="P207" s="28" t="n">
        <f aca="false">+H207/H$210*100</f>
        <v>83.1293241085684</v>
      </c>
      <c r="Q207" s="28" t="n">
        <f aca="false">+I207/I$210*100</f>
        <v>82.3284823284823</v>
      </c>
      <c r="R207" s="28" t="n">
        <f aca="false">+J207/J$210*100</f>
        <v>83.2400497512438</v>
      </c>
      <c r="S207" s="71" t="n">
        <f aca="false">+K207/K$210*100</f>
        <v>83.5783202745581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0</v>
      </c>
      <c r="E208" s="25" t="n">
        <v>18</v>
      </c>
      <c r="F208" s="25" t="n">
        <v>41</v>
      </c>
      <c r="G208" s="25" t="n">
        <v>64</v>
      </c>
      <c r="H208" s="25" t="n">
        <v>154</v>
      </c>
      <c r="I208" s="25" t="n">
        <v>416</v>
      </c>
      <c r="J208" s="25" t="n">
        <v>543</v>
      </c>
      <c r="K208" s="26" t="n">
        <v>1246</v>
      </c>
      <c r="L208" s="27" t="n">
        <f aca="false">+D208/D$210*100</f>
        <v>2.15982721382289</v>
      </c>
      <c r="M208" s="28" t="n">
        <f aca="false">+E208/E$210*100</f>
        <v>3.47490347490348</v>
      </c>
      <c r="N208" s="28" t="n">
        <f aca="false">+F208/F$210*100</f>
        <v>7.25663716814159</v>
      </c>
      <c r="O208" s="28" t="n">
        <f aca="false">+G208/G$210*100</f>
        <v>8.24742268041237</v>
      </c>
      <c r="P208" s="28" t="n">
        <f aca="false">+H208/H$210*100</f>
        <v>8.19584885577435</v>
      </c>
      <c r="Q208" s="28" t="n">
        <f aca="false">+I208/I$210*100</f>
        <v>8.64864864864865</v>
      </c>
      <c r="R208" s="28" t="n">
        <f aca="false">+J208/J$210*100</f>
        <v>8.44216417910448</v>
      </c>
      <c r="S208" s="71" t="n">
        <f aca="false">+K208/K$210*100</f>
        <v>8.0683804960176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9</v>
      </c>
      <c r="E209" s="25" t="n">
        <v>28</v>
      </c>
      <c r="F209" s="25" t="n">
        <v>42</v>
      </c>
      <c r="G209" s="25" t="n">
        <v>69</v>
      </c>
      <c r="H209" s="25" t="n">
        <v>163</v>
      </c>
      <c r="I209" s="25" t="n">
        <v>434</v>
      </c>
      <c r="J209" s="25" t="n">
        <v>535</v>
      </c>
      <c r="K209" s="26" t="n">
        <v>1290</v>
      </c>
      <c r="L209" s="27" t="n">
        <f aca="false">+D209/D$210*100</f>
        <v>4.1036717062635</v>
      </c>
      <c r="M209" s="28" t="n">
        <f aca="false">+E209/E$210*100</f>
        <v>5.40540540540541</v>
      </c>
      <c r="N209" s="28" t="n">
        <f aca="false">+F209/F$210*100</f>
        <v>7.43362831858407</v>
      </c>
      <c r="O209" s="28" t="n">
        <f aca="false">+G209/G$210*100</f>
        <v>8.89175257731959</v>
      </c>
      <c r="P209" s="28" t="n">
        <f aca="false">+H209/H$210*100</f>
        <v>8.67482703565726</v>
      </c>
      <c r="Q209" s="28" t="n">
        <f aca="false">+I209/I$210*100</f>
        <v>9.02286902286902</v>
      </c>
      <c r="R209" s="28" t="n">
        <f aca="false">+J209/J$210*100</f>
        <v>8.31778606965174</v>
      </c>
      <c r="S209" s="71" t="n">
        <f aca="false">+K209/K$210*100</f>
        <v>8.35329922942434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63</v>
      </c>
      <c r="E210" s="25" t="n">
        <v>518</v>
      </c>
      <c r="F210" s="25" t="n">
        <v>565</v>
      </c>
      <c r="G210" s="25" t="n">
        <v>776</v>
      </c>
      <c r="H210" s="25" t="n">
        <v>1879</v>
      </c>
      <c r="I210" s="25" t="n">
        <v>4810</v>
      </c>
      <c r="J210" s="25" t="n">
        <v>6432</v>
      </c>
      <c r="K210" s="26" t="n">
        <v>15443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09</v>
      </c>
      <c r="E211" s="48" t="n">
        <v>147</v>
      </c>
      <c r="F211" s="48" t="n">
        <v>148</v>
      </c>
      <c r="G211" s="48" t="n">
        <v>199</v>
      </c>
      <c r="H211" s="48" t="n">
        <v>451</v>
      </c>
      <c r="I211" s="48" t="n">
        <v>1257</v>
      </c>
      <c r="J211" s="48" t="n">
        <v>1711</v>
      </c>
      <c r="K211" s="49" t="n">
        <v>4022</v>
      </c>
      <c r="L211" s="50" t="n">
        <f aca="false">+D211/D$214*100</f>
        <v>88.6178861788618</v>
      </c>
      <c r="M211" s="51" t="n">
        <f aca="false">+E211/E$214*100</f>
        <v>91.875</v>
      </c>
      <c r="N211" s="51" t="n">
        <f aca="false">+F211/F$214*100</f>
        <v>89.1566265060241</v>
      </c>
      <c r="O211" s="51" t="n">
        <f aca="false">+G211/G$214*100</f>
        <v>79.2828685258964</v>
      </c>
      <c r="P211" s="51" t="n">
        <f aca="false">+H211/H$214*100</f>
        <v>80.5357142857143</v>
      </c>
      <c r="Q211" s="51" t="n">
        <f aca="false">+I211/I$214*100</f>
        <v>84.4190732034923</v>
      </c>
      <c r="R211" s="51" t="n">
        <f aca="false">+J211/J$214*100</f>
        <v>81.8268770923003</v>
      </c>
      <c r="S211" s="74" t="n">
        <f aca="false">+K211/K$214*100</f>
        <v>83.099173553719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6</v>
      </c>
      <c r="E212" s="25" t="n">
        <v>6</v>
      </c>
      <c r="F212" s="25" t="n">
        <v>6</v>
      </c>
      <c r="G212" s="25" t="n">
        <v>21</v>
      </c>
      <c r="H212" s="25" t="n">
        <v>43</v>
      </c>
      <c r="I212" s="25" t="n">
        <v>97</v>
      </c>
      <c r="J212" s="25" t="n">
        <v>170</v>
      </c>
      <c r="K212" s="26" t="n">
        <v>349</v>
      </c>
      <c r="L212" s="27" t="n">
        <f aca="false">+D212/D$214*100</f>
        <v>4.87804878048781</v>
      </c>
      <c r="M212" s="28" t="n">
        <f aca="false">+E212/E$214*100</f>
        <v>3.75</v>
      </c>
      <c r="N212" s="28" t="n">
        <f aca="false">+F212/F$214*100</f>
        <v>3.6144578313253</v>
      </c>
      <c r="O212" s="28" t="n">
        <f aca="false">+G212/G$214*100</f>
        <v>8.36653386454183</v>
      </c>
      <c r="P212" s="28" t="n">
        <f aca="false">+H212/H$214*100</f>
        <v>7.67857142857143</v>
      </c>
      <c r="Q212" s="28" t="n">
        <f aca="false">+I212/I$214*100</f>
        <v>6.51443922095366</v>
      </c>
      <c r="R212" s="28" t="n">
        <f aca="false">+J212/J$214*100</f>
        <v>8.13008130081301</v>
      </c>
      <c r="S212" s="71" t="n">
        <f aca="false">+K212/K$214*100</f>
        <v>7.21074380165289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8</v>
      </c>
      <c r="E213" s="25" t="n">
        <v>7</v>
      </c>
      <c r="F213" s="25" t="n">
        <v>12</v>
      </c>
      <c r="G213" s="25" t="n">
        <v>31</v>
      </c>
      <c r="H213" s="25" t="n">
        <v>66</v>
      </c>
      <c r="I213" s="25" t="n">
        <v>135</v>
      </c>
      <c r="J213" s="25" t="n">
        <v>210</v>
      </c>
      <c r="K213" s="26" t="n">
        <v>469</v>
      </c>
      <c r="L213" s="27" t="n">
        <f aca="false">+D213/D$214*100</f>
        <v>6.50406504065041</v>
      </c>
      <c r="M213" s="28" t="n">
        <f aca="false">+E213/E$214*100</f>
        <v>4.375</v>
      </c>
      <c r="N213" s="28" t="n">
        <f aca="false">+F213/F$214*100</f>
        <v>7.2289156626506</v>
      </c>
      <c r="O213" s="28" t="n">
        <f aca="false">+G213/G$214*100</f>
        <v>12.3505976095618</v>
      </c>
      <c r="P213" s="28" t="n">
        <f aca="false">+H213/H$214*100</f>
        <v>11.7857142857143</v>
      </c>
      <c r="Q213" s="28" t="n">
        <f aca="false">+I213/I$214*100</f>
        <v>9.06648757555406</v>
      </c>
      <c r="R213" s="28" t="n">
        <f aca="false">+J213/J$214*100</f>
        <v>10.0430416068867</v>
      </c>
      <c r="S213" s="71" t="n">
        <f aca="false">+K213/K$214*100</f>
        <v>9.6900826446281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23</v>
      </c>
      <c r="E214" s="25" t="n">
        <v>160</v>
      </c>
      <c r="F214" s="25" t="n">
        <v>166</v>
      </c>
      <c r="G214" s="25" t="n">
        <v>251</v>
      </c>
      <c r="H214" s="25" t="n">
        <v>560</v>
      </c>
      <c r="I214" s="25" t="n">
        <v>1489</v>
      </c>
      <c r="J214" s="25" t="n">
        <v>2091</v>
      </c>
      <c r="K214" s="26" t="n">
        <v>4840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33</v>
      </c>
      <c r="E215" s="19" t="n">
        <v>163</v>
      </c>
      <c r="F215" s="19" t="n">
        <v>153</v>
      </c>
      <c r="G215" s="19" t="n">
        <v>184</v>
      </c>
      <c r="H215" s="19" t="n">
        <v>456</v>
      </c>
      <c r="I215" s="19" t="n">
        <v>1231</v>
      </c>
      <c r="J215" s="19" t="n">
        <v>1881</v>
      </c>
      <c r="K215" s="20" t="n">
        <v>4201</v>
      </c>
      <c r="L215" s="27" t="n">
        <f aca="false">+D215/D$218*100</f>
        <v>95.6834532374101</v>
      </c>
      <c r="M215" s="28" t="n">
        <f aca="false">+E215/E$218*100</f>
        <v>86.7021276595745</v>
      </c>
      <c r="N215" s="28" t="n">
        <f aca="false">+F215/F$218*100</f>
        <v>86.9318181818182</v>
      </c>
      <c r="O215" s="28" t="n">
        <f aca="false">+G215/G$218*100</f>
        <v>83.6363636363636</v>
      </c>
      <c r="P215" s="28" t="n">
        <f aca="false">+H215/H$218*100</f>
        <v>86.0377358490566</v>
      </c>
      <c r="Q215" s="28" t="n">
        <f aca="false">+I215/I$218*100</f>
        <v>86.0839160839161</v>
      </c>
      <c r="R215" s="28" t="n">
        <f aca="false">+J215/J$218*100</f>
        <v>87.7741483901073</v>
      </c>
      <c r="S215" s="71" t="n">
        <f aca="false">+K215/K$218*100</f>
        <v>87.0493162038956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</v>
      </c>
      <c r="E216" s="25" t="n">
        <v>19</v>
      </c>
      <c r="F216" s="25" t="n">
        <v>10</v>
      </c>
      <c r="G216" s="25" t="n">
        <v>19</v>
      </c>
      <c r="H216" s="25" t="n">
        <v>36</v>
      </c>
      <c r="I216" s="25" t="n">
        <v>96</v>
      </c>
      <c r="J216" s="25" t="n">
        <v>133</v>
      </c>
      <c r="K216" s="26" t="n">
        <v>316</v>
      </c>
      <c r="L216" s="27" t="n">
        <f aca="false">+D216/D$218*100</f>
        <v>2.15827338129496</v>
      </c>
      <c r="M216" s="28" t="n">
        <f aca="false">+E216/E$218*100</f>
        <v>10.1063829787234</v>
      </c>
      <c r="N216" s="28" t="n">
        <f aca="false">+F216/F$218*100</f>
        <v>5.68181818181818</v>
      </c>
      <c r="O216" s="28" t="n">
        <f aca="false">+G216/G$218*100</f>
        <v>8.63636363636364</v>
      </c>
      <c r="P216" s="28" t="n">
        <f aca="false">+H216/H$218*100</f>
        <v>6.79245283018868</v>
      </c>
      <c r="Q216" s="28" t="n">
        <f aca="false">+I216/I$218*100</f>
        <v>6.71328671328671</v>
      </c>
      <c r="R216" s="28" t="n">
        <f aca="false">+J216/J$218*100</f>
        <v>6.20625291647224</v>
      </c>
      <c r="S216" s="71" t="n">
        <f aca="false">+K216/K$218*100</f>
        <v>6.5478657273104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3</v>
      </c>
      <c r="E217" s="25" t="n">
        <v>6</v>
      </c>
      <c r="F217" s="25" t="n">
        <v>13</v>
      </c>
      <c r="G217" s="25" t="n">
        <v>17</v>
      </c>
      <c r="H217" s="25" t="n">
        <v>38</v>
      </c>
      <c r="I217" s="25" t="n">
        <v>103</v>
      </c>
      <c r="J217" s="25" t="n">
        <v>129</v>
      </c>
      <c r="K217" s="26" t="n">
        <v>309</v>
      </c>
      <c r="L217" s="27" t="n">
        <f aca="false">+D217/D$218*100</f>
        <v>2.15827338129496</v>
      </c>
      <c r="M217" s="28" t="n">
        <f aca="false">+E217/E$218*100</f>
        <v>3.19148936170213</v>
      </c>
      <c r="N217" s="28" t="n">
        <f aca="false">+F217/F$218*100</f>
        <v>7.38636363636364</v>
      </c>
      <c r="O217" s="28" t="n">
        <f aca="false">+G217/G$218*100</f>
        <v>7.72727272727273</v>
      </c>
      <c r="P217" s="28" t="n">
        <f aca="false">+H217/H$218*100</f>
        <v>7.16981132075472</v>
      </c>
      <c r="Q217" s="28" t="n">
        <f aca="false">+I217/I$218*100</f>
        <v>7.2027972027972</v>
      </c>
      <c r="R217" s="28" t="n">
        <f aca="false">+J217/J$218*100</f>
        <v>6.01959869342044</v>
      </c>
      <c r="S217" s="71" t="n">
        <f aca="false">+K217/K$218*100</f>
        <v>6.4028180687940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39</v>
      </c>
      <c r="E218" s="31" t="n">
        <v>188</v>
      </c>
      <c r="F218" s="31" t="n">
        <v>176</v>
      </c>
      <c r="G218" s="31" t="n">
        <v>220</v>
      </c>
      <c r="H218" s="31" t="n">
        <v>530</v>
      </c>
      <c r="I218" s="31" t="n">
        <v>1430</v>
      </c>
      <c r="J218" s="31" t="n">
        <v>2143</v>
      </c>
      <c r="K218" s="32" t="n">
        <v>482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04</v>
      </c>
      <c r="E219" s="25" t="n">
        <v>116</v>
      </c>
      <c r="F219" s="25" t="n">
        <v>127</v>
      </c>
      <c r="G219" s="25" t="n">
        <v>146</v>
      </c>
      <c r="H219" s="25" t="n">
        <v>364</v>
      </c>
      <c r="I219" s="25" t="n">
        <v>1021</v>
      </c>
      <c r="J219" s="25" t="n">
        <v>1421</v>
      </c>
      <c r="K219" s="26" t="n">
        <v>3299</v>
      </c>
      <c r="L219" s="21" t="n">
        <f aca="false">+D219/D$222*100</f>
        <v>91.2280701754386</v>
      </c>
      <c r="M219" s="22" t="n">
        <f aca="false">+E219/E$222*100</f>
        <v>85.2941176470588</v>
      </c>
      <c r="N219" s="22" t="n">
        <f aca="false">+F219/F$222*100</f>
        <v>83.0065359477124</v>
      </c>
      <c r="O219" s="22" t="n">
        <f aca="false">+G219/G$222*100</f>
        <v>78.0748663101604</v>
      </c>
      <c r="P219" s="22" t="n">
        <f aca="false">+H219/H$222*100</f>
        <v>80.8888888888889</v>
      </c>
      <c r="Q219" s="22" t="n">
        <f aca="false">+I219/I$222*100</f>
        <v>81.8765036086608</v>
      </c>
      <c r="R219" s="22" t="n">
        <f aca="false">+J219/J$222*100</f>
        <v>83.2454598711189</v>
      </c>
      <c r="S219" s="70" t="n">
        <f aca="false">+K219/K$222*100</f>
        <v>82.5988983475213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5</v>
      </c>
      <c r="E220" s="25" t="n">
        <v>8</v>
      </c>
      <c r="F220" s="25" t="n">
        <v>7</v>
      </c>
      <c r="G220" s="25" t="n">
        <v>24</v>
      </c>
      <c r="H220" s="25" t="n">
        <v>42</v>
      </c>
      <c r="I220" s="25" t="n">
        <v>98</v>
      </c>
      <c r="J220" s="25" t="n">
        <v>141</v>
      </c>
      <c r="K220" s="26" t="n">
        <v>325</v>
      </c>
      <c r="L220" s="27" t="n">
        <f aca="false">+D220/D$222*100</f>
        <v>4.3859649122807</v>
      </c>
      <c r="M220" s="28" t="n">
        <f aca="false">+E220/E$222*100</f>
        <v>5.88235294117647</v>
      </c>
      <c r="N220" s="28" t="n">
        <f aca="false">+F220/F$222*100</f>
        <v>4.57516339869281</v>
      </c>
      <c r="O220" s="28" t="n">
        <f aca="false">+G220/G$222*100</f>
        <v>12.8342245989305</v>
      </c>
      <c r="P220" s="28" t="n">
        <f aca="false">+H220/H$222*100</f>
        <v>9.33333333333333</v>
      </c>
      <c r="Q220" s="28" t="n">
        <f aca="false">+I220/I$222*100</f>
        <v>7.8588612670409</v>
      </c>
      <c r="R220" s="28" t="n">
        <f aca="false">+J220/J$222*100</f>
        <v>8.26010544815466</v>
      </c>
      <c r="S220" s="71" t="n">
        <f aca="false">+K220/K$222*100</f>
        <v>8.13720580871307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5</v>
      </c>
      <c r="E221" s="25" t="n">
        <v>12</v>
      </c>
      <c r="F221" s="25" t="n">
        <v>19</v>
      </c>
      <c r="G221" s="25" t="n">
        <v>17</v>
      </c>
      <c r="H221" s="25" t="n">
        <v>44</v>
      </c>
      <c r="I221" s="25" t="n">
        <v>128</v>
      </c>
      <c r="J221" s="25" t="n">
        <v>145</v>
      </c>
      <c r="K221" s="26" t="n">
        <v>370</v>
      </c>
      <c r="L221" s="27" t="n">
        <f aca="false">+D221/D$222*100</f>
        <v>4.3859649122807</v>
      </c>
      <c r="M221" s="28" t="n">
        <f aca="false">+E221/E$222*100</f>
        <v>8.82352941176471</v>
      </c>
      <c r="N221" s="28" t="n">
        <f aca="false">+F221/F$222*100</f>
        <v>12.4183006535948</v>
      </c>
      <c r="O221" s="28" t="n">
        <f aca="false">+G221/G$222*100</f>
        <v>9.09090909090909</v>
      </c>
      <c r="P221" s="28" t="n">
        <f aca="false">+H221/H$222*100</f>
        <v>9.77777777777778</v>
      </c>
      <c r="Q221" s="28" t="n">
        <f aca="false">+I221/I$222*100</f>
        <v>10.2646351242983</v>
      </c>
      <c r="R221" s="28" t="n">
        <f aca="false">+J221/J$222*100</f>
        <v>8.49443468072642</v>
      </c>
      <c r="S221" s="71" t="n">
        <f aca="false">+K221/K$222*100</f>
        <v>9.26389584376565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14</v>
      </c>
      <c r="E222" s="54" t="n">
        <v>136</v>
      </c>
      <c r="F222" s="54" t="n">
        <v>153</v>
      </c>
      <c r="G222" s="54" t="n">
        <v>187</v>
      </c>
      <c r="H222" s="54" t="n">
        <v>450</v>
      </c>
      <c r="I222" s="54" t="n">
        <v>1247</v>
      </c>
      <c r="J222" s="54" t="n">
        <v>1707</v>
      </c>
      <c r="K222" s="55" t="n">
        <v>399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13</v>
      </c>
      <c r="E223" s="25" t="n">
        <v>128</v>
      </c>
      <c r="F223" s="25" t="n">
        <v>133</v>
      </c>
      <c r="G223" s="25" t="n">
        <v>233</v>
      </c>
      <c r="H223" s="25" t="n">
        <v>547</v>
      </c>
      <c r="I223" s="25" t="n">
        <v>1235</v>
      </c>
      <c r="J223" s="25" t="n">
        <v>1238</v>
      </c>
      <c r="K223" s="26" t="n">
        <v>3627</v>
      </c>
      <c r="L223" s="27" t="n">
        <f aca="false">+D223/D$226*100</f>
        <v>91.869918699187</v>
      </c>
      <c r="M223" s="28" t="n">
        <f aca="false">+E223/E$226*100</f>
        <v>85.3333333333333</v>
      </c>
      <c r="N223" s="28" t="n">
        <f aca="false">+F223/F$226*100</f>
        <v>79.6407185628742</v>
      </c>
      <c r="O223" s="28" t="n">
        <f aca="false">+G223/G$226*100</f>
        <v>82.3321554770318</v>
      </c>
      <c r="P223" s="28" t="n">
        <f aca="false">+H223/H$226*100</f>
        <v>81.7638266068759</v>
      </c>
      <c r="Q223" s="28" t="n">
        <f aca="false">+I223/I$226*100</f>
        <v>84.070796460177</v>
      </c>
      <c r="R223" s="28" t="n">
        <f aca="false">+J223/J$226*100</f>
        <v>86.7554309740715</v>
      </c>
      <c r="S223" s="71" t="n">
        <f aca="false">+K223/K$226*100</f>
        <v>84.5848880597015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5</v>
      </c>
      <c r="E224" s="25" t="n">
        <v>13</v>
      </c>
      <c r="F224" s="25" t="n">
        <v>11</v>
      </c>
      <c r="G224" s="25" t="n">
        <v>20</v>
      </c>
      <c r="H224" s="25" t="n">
        <v>70</v>
      </c>
      <c r="I224" s="25" t="n">
        <v>124</v>
      </c>
      <c r="J224" s="25" t="n">
        <v>87</v>
      </c>
      <c r="K224" s="26" t="n">
        <v>330</v>
      </c>
      <c r="L224" s="27" t="n">
        <f aca="false">+D224/D$226*100</f>
        <v>4.0650406504065</v>
      </c>
      <c r="M224" s="28" t="n">
        <f aca="false">+E224/E$226*100</f>
        <v>8.66666666666667</v>
      </c>
      <c r="N224" s="28" t="n">
        <f aca="false">+F224/F$226*100</f>
        <v>6.58682634730539</v>
      </c>
      <c r="O224" s="28" t="n">
        <f aca="false">+G224/G$226*100</f>
        <v>7.06713780918728</v>
      </c>
      <c r="P224" s="28" t="n">
        <f aca="false">+H224/H$226*100</f>
        <v>10.4633781763827</v>
      </c>
      <c r="Q224" s="28" t="n">
        <f aca="false">+I224/I$226*100</f>
        <v>8.44111640571818</v>
      </c>
      <c r="R224" s="28" t="n">
        <f aca="false">+J224/J$226*100</f>
        <v>6.09670637701472</v>
      </c>
      <c r="S224" s="71" t="n">
        <f aca="false">+K224/K$226*100</f>
        <v>7.69589552238806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5</v>
      </c>
      <c r="E225" s="25" t="n">
        <v>9</v>
      </c>
      <c r="F225" s="25" t="n">
        <v>23</v>
      </c>
      <c r="G225" s="25" t="n">
        <v>30</v>
      </c>
      <c r="H225" s="25" t="n">
        <v>52</v>
      </c>
      <c r="I225" s="25" t="n">
        <v>110</v>
      </c>
      <c r="J225" s="25" t="n">
        <v>102</v>
      </c>
      <c r="K225" s="26" t="n">
        <v>331</v>
      </c>
      <c r="L225" s="27" t="n">
        <f aca="false">+D225/D$226*100</f>
        <v>4.0650406504065</v>
      </c>
      <c r="M225" s="28" t="n">
        <f aca="false">+E225/E$226*100</f>
        <v>6</v>
      </c>
      <c r="N225" s="28" t="n">
        <f aca="false">+F225/F$226*100</f>
        <v>13.7724550898204</v>
      </c>
      <c r="O225" s="28" t="n">
        <f aca="false">+G225/G$226*100</f>
        <v>10.6007067137809</v>
      </c>
      <c r="P225" s="28" t="n">
        <f aca="false">+H225/H$226*100</f>
        <v>7.77279521674141</v>
      </c>
      <c r="Q225" s="28" t="n">
        <f aca="false">+I225/I$226*100</f>
        <v>7.48808713410483</v>
      </c>
      <c r="R225" s="28" t="n">
        <f aca="false">+J225/J$226*100</f>
        <v>7.14786264891381</v>
      </c>
      <c r="S225" s="71" t="n">
        <f aca="false">+K225/K$226*100</f>
        <v>7.71921641791045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3</v>
      </c>
      <c r="E226" s="31" t="n">
        <v>150</v>
      </c>
      <c r="F226" s="31" t="n">
        <v>167</v>
      </c>
      <c r="G226" s="31" t="n">
        <v>283</v>
      </c>
      <c r="H226" s="31" t="n">
        <v>669</v>
      </c>
      <c r="I226" s="31" t="n">
        <v>1469</v>
      </c>
      <c r="J226" s="31" t="n">
        <v>1427</v>
      </c>
      <c r="K226" s="32" t="n">
        <v>428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2</v>
      </c>
      <c r="E227" s="25" t="n">
        <v>11</v>
      </c>
      <c r="F227" s="25" t="n">
        <v>13</v>
      </c>
      <c r="G227" s="25" t="n">
        <v>19</v>
      </c>
      <c r="H227" s="25" t="n">
        <v>44</v>
      </c>
      <c r="I227" s="25" t="n">
        <v>59</v>
      </c>
      <c r="J227" s="25" t="n">
        <v>79</v>
      </c>
      <c r="K227" s="26" t="n">
        <v>237</v>
      </c>
      <c r="L227" s="21" t="n">
        <f aca="false">+D227/D$230*100</f>
        <v>100</v>
      </c>
      <c r="M227" s="22" t="n">
        <f aca="false">+E227/E$230*100</f>
        <v>100</v>
      </c>
      <c r="N227" s="22" t="n">
        <f aca="false">+F227/F$230*100</f>
        <v>100</v>
      </c>
      <c r="O227" s="22" t="n">
        <f aca="false">+G227/G$230*100</f>
        <v>90.4761904761905</v>
      </c>
      <c r="P227" s="22" t="n">
        <f aca="false">+H227/H$230*100</f>
        <v>95.6521739130435</v>
      </c>
      <c r="Q227" s="22" t="n">
        <f aca="false">+I227/I$230*100</f>
        <v>95.1612903225807</v>
      </c>
      <c r="R227" s="22" t="n">
        <f aca="false">+J227/J$230*100</f>
        <v>92.9411764705882</v>
      </c>
      <c r="S227" s="70" t="n">
        <f aca="false">+K227/K$230*100</f>
        <v>94.8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1</v>
      </c>
      <c r="H228" s="25" t="n">
        <v>1</v>
      </c>
      <c r="I228" s="25" t="n">
        <v>1</v>
      </c>
      <c r="J228" s="25" t="n">
        <v>3</v>
      </c>
      <c r="K228" s="26" t="n">
        <v>6</v>
      </c>
      <c r="L228" s="27" t="n">
        <f aca="false">+D228/D$230*100</f>
        <v>0</v>
      </c>
      <c r="M228" s="28" t="n">
        <f aca="false">+E228/E$230*100</f>
        <v>0</v>
      </c>
      <c r="N228" s="28" t="n">
        <f aca="false">+F228/F$230*100</f>
        <v>0</v>
      </c>
      <c r="O228" s="28" t="n">
        <f aca="false">+G228/G$230*100</f>
        <v>4.76190476190476</v>
      </c>
      <c r="P228" s="28" t="n">
        <f aca="false">+H228/H$230*100</f>
        <v>2.17391304347826</v>
      </c>
      <c r="Q228" s="28" t="n">
        <f aca="false">+I228/I$230*100</f>
        <v>1.61290322580645</v>
      </c>
      <c r="R228" s="28" t="n">
        <f aca="false">+J228/J$230*100</f>
        <v>3.52941176470588</v>
      </c>
      <c r="S228" s="71" t="n">
        <f aca="false">+K228/K$230*100</f>
        <v>2.4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1</v>
      </c>
      <c r="H229" s="25" t="n">
        <v>1</v>
      </c>
      <c r="I229" s="25" t="n">
        <v>2</v>
      </c>
      <c r="J229" s="25" t="n">
        <v>3</v>
      </c>
      <c r="K229" s="26" t="n">
        <v>7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4.76190476190476</v>
      </c>
      <c r="P229" s="28" t="n">
        <f aca="false">+H229/H$230*100</f>
        <v>2.17391304347826</v>
      </c>
      <c r="Q229" s="28" t="n">
        <f aca="false">+I229/I$230*100</f>
        <v>3.2258064516129</v>
      </c>
      <c r="R229" s="28" t="n">
        <f aca="false">+J229/J$230*100</f>
        <v>3.52941176470588</v>
      </c>
      <c r="S229" s="71" t="n">
        <f aca="false">+K229/K$230*100</f>
        <v>2.8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2</v>
      </c>
      <c r="E230" s="25" t="n">
        <v>11</v>
      </c>
      <c r="F230" s="25" t="n">
        <v>13</v>
      </c>
      <c r="G230" s="25" t="n">
        <v>21</v>
      </c>
      <c r="H230" s="25" t="n">
        <v>46</v>
      </c>
      <c r="I230" s="25" t="n">
        <v>62</v>
      </c>
      <c r="J230" s="25" t="n">
        <v>85</v>
      </c>
      <c r="K230" s="26" t="n">
        <v>25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4</v>
      </c>
      <c r="E231" s="19" t="n">
        <v>33</v>
      </c>
      <c r="F231" s="19" t="n">
        <v>31</v>
      </c>
      <c r="G231" s="19" t="n">
        <v>55</v>
      </c>
      <c r="H231" s="19" t="n">
        <v>115</v>
      </c>
      <c r="I231" s="19" t="n">
        <v>223</v>
      </c>
      <c r="J231" s="19" t="n">
        <v>229</v>
      </c>
      <c r="K231" s="20" t="n">
        <v>710</v>
      </c>
      <c r="L231" s="27" t="n">
        <f aca="false">+D231/D$234*100</f>
        <v>88.8888888888889</v>
      </c>
      <c r="M231" s="28" t="n">
        <f aca="false">+E231/E$234*100</f>
        <v>97.0588235294118</v>
      </c>
      <c r="N231" s="28" t="n">
        <f aca="false">+F231/F$234*100</f>
        <v>77.5</v>
      </c>
      <c r="O231" s="28" t="n">
        <f aca="false">+G231/G$234*100</f>
        <v>84.6153846153846</v>
      </c>
      <c r="P231" s="28" t="n">
        <f aca="false">+H231/H$234*100</f>
        <v>86.4661654135338</v>
      </c>
      <c r="Q231" s="28" t="n">
        <f aca="false">+I231/I$234*100</f>
        <v>85.7692307692308</v>
      </c>
      <c r="R231" s="28" t="n">
        <f aca="false">+J231/J$234*100</f>
        <v>88.4169884169884</v>
      </c>
      <c r="S231" s="71" t="n">
        <f aca="false">+K231/K$234*100</f>
        <v>86.7970660146699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2</v>
      </c>
      <c r="E232" s="25" t="n">
        <v>0</v>
      </c>
      <c r="F232" s="25" t="n">
        <v>5</v>
      </c>
      <c r="G232" s="25" t="n">
        <v>5</v>
      </c>
      <c r="H232" s="25" t="n">
        <v>13</v>
      </c>
      <c r="I232" s="25" t="n">
        <v>17</v>
      </c>
      <c r="J232" s="25" t="n">
        <v>11</v>
      </c>
      <c r="K232" s="26" t="n">
        <v>53</v>
      </c>
      <c r="L232" s="27" t="n">
        <f aca="false">+D232/D$234*100</f>
        <v>7.40740740740741</v>
      </c>
      <c r="M232" s="28" t="n">
        <f aca="false">+E232/E$234*100</f>
        <v>0</v>
      </c>
      <c r="N232" s="28" t="n">
        <f aca="false">+F232/F$234*100</f>
        <v>12.5</v>
      </c>
      <c r="O232" s="28" t="n">
        <f aca="false">+G232/G$234*100</f>
        <v>7.69230769230769</v>
      </c>
      <c r="P232" s="28" t="n">
        <f aca="false">+H232/H$234*100</f>
        <v>9.77443609022556</v>
      </c>
      <c r="Q232" s="28" t="n">
        <f aca="false">+I232/I$234*100</f>
        <v>6.53846153846154</v>
      </c>
      <c r="R232" s="28" t="n">
        <f aca="false">+J232/J$234*100</f>
        <v>4.24710424710425</v>
      </c>
      <c r="S232" s="71" t="n">
        <f aca="false">+K232/K$234*100</f>
        <v>6.47921760391198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</v>
      </c>
      <c r="E233" s="25" t="n">
        <v>1</v>
      </c>
      <c r="F233" s="25" t="n">
        <v>4</v>
      </c>
      <c r="G233" s="25" t="n">
        <v>5</v>
      </c>
      <c r="H233" s="25" t="n">
        <v>5</v>
      </c>
      <c r="I233" s="25" t="n">
        <v>20</v>
      </c>
      <c r="J233" s="25" t="n">
        <v>19</v>
      </c>
      <c r="K233" s="26" t="n">
        <v>55</v>
      </c>
      <c r="L233" s="27" t="n">
        <f aca="false">+D233/D$234*100</f>
        <v>3.7037037037037</v>
      </c>
      <c r="M233" s="28" t="n">
        <f aca="false">+E233/E$234*100</f>
        <v>2.94117647058824</v>
      </c>
      <c r="N233" s="28" t="n">
        <f aca="false">+F233/F$234*100</f>
        <v>10</v>
      </c>
      <c r="O233" s="28" t="n">
        <f aca="false">+G233/G$234*100</f>
        <v>7.69230769230769</v>
      </c>
      <c r="P233" s="28" t="n">
        <f aca="false">+H233/H$234*100</f>
        <v>3.7593984962406</v>
      </c>
      <c r="Q233" s="28" t="n">
        <f aca="false">+I233/I$234*100</f>
        <v>7.69230769230769</v>
      </c>
      <c r="R233" s="28" t="n">
        <f aca="false">+J233/J$234*100</f>
        <v>7.33590733590734</v>
      </c>
      <c r="S233" s="71" t="n">
        <f aca="false">+K233/K$234*100</f>
        <v>6.7237163814180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7</v>
      </c>
      <c r="E234" s="31" t="n">
        <v>34</v>
      </c>
      <c r="F234" s="31" t="n">
        <v>40</v>
      </c>
      <c r="G234" s="31" t="n">
        <v>65</v>
      </c>
      <c r="H234" s="31" t="n">
        <v>133</v>
      </c>
      <c r="I234" s="31" t="n">
        <v>260</v>
      </c>
      <c r="J234" s="31" t="n">
        <v>259</v>
      </c>
      <c r="K234" s="32" t="n">
        <v>81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35</v>
      </c>
      <c r="E235" s="25" t="n">
        <v>38</v>
      </c>
      <c r="F235" s="25" t="n">
        <v>37</v>
      </c>
      <c r="G235" s="25" t="n">
        <v>52</v>
      </c>
      <c r="H235" s="25" t="n">
        <v>128</v>
      </c>
      <c r="I235" s="25" t="n">
        <v>274</v>
      </c>
      <c r="J235" s="25" t="n">
        <v>264</v>
      </c>
      <c r="K235" s="26" t="n">
        <v>828</v>
      </c>
      <c r="L235" s="21" t="n">
        <f aca="false">+D235/D$238*100</f>
        <v>94.5945945945946</v>
      </c>
      <c r="M235" s="22" t="n">
        <f aca="false">+E235/E$238*100</f>
        <v>84.4444444444444</v>
      </c>
      <c r="N235" s="22" t="n">
        <f aca="false">+F235/F$238*100</f>
        <v>90.2439024390244</v>
      </c>
      <c r="O235" s="22" t="n">
        <f aca="false">+G235/G$238*100</f>
        <v>85.2459016393443</v>
      </c>
      <c r="P235" s="22" t="n">
        <f aca="false">+H235/H$238*100</f>
        <v>81.0126582278481</v>
      </c>
      <c r="Q235" s="22" t="n">
        <f aca="false">+I235/I$238*100</f>
        <v>82.2822822822823</v>
      </c>
      <c r="R235" s="22" t="n">
        <f aca="false">+J235/J$238*100</f>
        <v>82.5</v>
      </c>
      <c r="S235" s="70" t="n">
        <f aca="false">+K235/K$238*100</f>
        <v>83.2160804020101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2</v>
      </c>
      <c r="E236" s="25" t="n">
        <v>5</v>
      </c>
      <c r="F236" s="25" t="n">
        <v>1</v>
      </c>
      <c r="G236" s="25" t="n">
        <v>2</v>
      </c>
      <c r="H236" s="25" t="n">
        <v>16</v>
      </c>
      <c r="I236" s="25" t="n">
        <v>35</v>
      </c>
      <c r="J236" s="25" t="n">
        <v>25</v>
      </c>
      <c r="K236" s="26" t="n">
        <v>86</v>
      </c>
      <c r="L236" s="27" t="n">
        <f aca="false">+D236/D$238*100</f>
        <v>5.40540540540541</v>
      </c>
      <c r="M236" s="28" t="n">
        <f aca="false">+E236/E$238*100</f>
        <v>11.1111111111111</v>
      </c>
      <c r="N236" s="28" t="n">
        <f aca="false">+F236/F$238*100</f>
        <v>2.4390243902439</v>
      </c>
      <c r="O236" s="28" t="n">
        <f aca="false">+G236/G$238*100</f>
        <v>3.27868852459016</v>
      </c>
      <c r="P236" s="28" t="n">
        <f aca="false">+H236/H$238*100</f>
        <v>10.126582278481</v>
      </c>
      <c r="Q236" s="28" t="n">
        <f aca="false">+I236/I$238*100</f>
        <v>10.5105105105105</v>
      </c>
      <c r="R236" s="28" t="n">
        <f aca="false">+J236/J$238*100</f>
        <v>7.8125</v>
      </c>
      <c r="S236" s="71" t="n">
        <f aca="false">+K236/K$238*100</f>
        <v>8.64321608040201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0</v>
      </c>
      <c r="E237" s="25" t="n">
        <v>2</v>
      </c>
      <c r="F237" s="25" t="n">
        <v>3</v>
      </c>
      <c r="G237" s="25" t="n">
        <v>7</v>
      </c>
      <c r="H237" s="25" t="n">
        <v>14</v>
      </c>
      <c r="I237" s="25" t="n">
        <v>24</v>
      </c>
      <c r="J237" s="25" t="n">
        <v>31</v>
      </c>
      <c r="K237" s="26" t="n">
        <v>81</v>
      </c>
      <c r="L237" s="27" t="n">
        <f aca="false">+D237/D$238*100</f>
        <v>0</v>
      </c>
      <c r="M237" s="28" t="n">
        <f aca="false">+E237/E$238*100</f>
        <v>4.44444444444445</v>
      </c>
      <c r="N237" s="28" t="n">
        <f aca="false">+F237/F$238*100</f>
        <v>7.31707317073171</v>
      </c>
      <c r="O237" s="28" t="n">
        <f aca="false">+G237/G$238*100</f>
        <v>11.4754098360656</v>
      </c>
      <c r="P237" s="28" t="n">
        <f aca="false">+H237/H$238*100</f>
        <v>8.86075949367089</v>
      </c>
      <c r="Q237" s="28" t="n">
        <f aca="false">+I237/I$238*100</f>
        <v>7.20720720720721</v>
      </c>
      <c r="R237" s="28" t="n">
        <f aca="false">+J237/J$238*100</f>
        <v>9.6875</v>
      </c>
      <c r="S237" s="71" t="n">
        <f aca="false">+K237/K$238*100</f>
        <v>8.14070351758794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7</v>
      </c>
      <c r="E238" s="25" t="n">
        <v>45</v>
      </c>
      <c r="F238" s="25" t="n">
        <v>41</v>
      </c>
      <c r="G238" s="25" t="n">
        <v>61</v>
      </c>
      <c r="H238" s="25" t="n">
        <v>158</v>
      </c>
      <c r="I238" s="25" t="n">
        <v>333</v>
      </c>
      <c r="J238" s="25" t="n">
        <v>320</v>
      </c>
      <c r="K238" s="26" t="n">
        <v>995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11</v>
      </c>
      <c r="E239" s="48" t="n">
        <v>117</v>
      </c>
      <c r="F239" s="48" t="n">
        <v>150</v>
      </c>
      <c r="G239" s="48" t="n">
        <v>210</v>
      </c>
      <c r="H239" s="48" t="n">
        <v>433</v>
      </c>
      <c r="I239" s="48" t="n">
        <v>788</v>
      </c>
      <c r="J239" s="48" t="n">
        <v>808</v>
      </c>
      <c r="K239" s="49" t="n">
        <v>2617</v>
      </c>
      <c r="L239" s="50" t="n">
        <f aca="false">+D239/D$242*100</f>
        <v>91.7355371900827</v>
      </c>
      <c r="M239" s="51" t="n">
        <f aca="false">+E239/E$242*100</f>
        <v>87.3134328358209</v>
      </c>
      <c r="N239" s="51" t="n">
        <f aca="false">+F239/F$242*100</f>
        <v>88.2352941176471</v>
      </c>
      <c r="O239" s="51" t="n">
        <f aca="false">+G239/G$242*100</f>
        <v>87.1369294605809</v>
      </c>
      <c r="P239" s="51" t="n">
        <f aca="false">+H239/H$242*100</f>
        <v>82.791586998088</v>
      </c>
      <c r="Q239" s="51" t="n">
        <f aca="false">+I239/I$242*100</f>
        <v>83.5630965005302</v>
      </c>
      <c r="R239" s="51" t="n">
        <f aca="false">+J239/J$242*100</f>
        <v>86.04898828541</v>
      </c>
      <c r="S239" s="74" t="n">
        <f aca="false">+K239/K$242*100</f>
        <v>85.2165418430479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2</v>
      </c>
      <c r="E240" s="25" t="n">
        <v>8</v>
      </c>
      <c r="F240" s="25" t="n">
        <v>9</v>
      </c>
      <c r="G240" s="25" t="n">
        <v>17</v>
      </c>
      <c r="H240" s="25" t="n">
        <v>41</v>
      </c>
      <c r="I240" s="25" t="n">
        <v>85</v>
      </c>
      <c r="J240" s="25" t="n">
        <v>59</v>
      </c>
      <c r="K240" s="26" t="n">
        <v>221</v>
      </c>
      <c r="L240" s="27" t="n">
        <f aca="false">+D240/D$242*100</f>
        <v>1.65289256198347</v>
      </c>
      <c r="M240" s="28" t="n">
        <f aca="false">+E240/E$242*100</f>
        <v>5.97014925373134</v>
      </c>
      <c r="N240" s="28" t="n">
        <f aca="false">+F240/F$242*100</f>
        <v>5.29411764705882</v>
      </c>
      <c r="O240" s="28" t="n">
        <f aca="false">+G240/G$242*100</f>
        <v>7.05394190871369</v>
      </c>
      <c r="P240" s="28" t="n">
        <f aca="false">+H240/H$242*100</f>
        <v>7.83938814531549</v>
      </c>
      <c r="Q240" s="28" t="n">
        <f aca="false">+I240/I$242*100</f>
        <v>9.01378579003181</v>
      </c>
      <c r="R240" s="28" t="n">
        <f aca="false">+J240/J$242*100</f>
        <v>6.28328008519702</v>
      </c>
      <c r="S240" s="71" t="n">
        <f aca="false">+K240/K$242*100</f>
        <v>7.19635297948551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8</v>
      </c>
      <c r="E241" s="25" t="n">
        <v>9</v>
      </c>
      <c r="F241" s="25" t="n">
        <v>11</v>
      </c>
      <c r="G241" s="25" t="n">
        <v>14</v>
      </c>
      <c r="H241" s="25" t="n">
        <v>49</v>
      </c>
      <c r="I241" s="25" t="n">
        <v>70</v>
      </c>
      <c r="J241" s="25" t="n">
        <v>72</v>
      </c>
      <c r="K241" s="26" t="n">
        <v>233</v>
      </c>
      <c r="L241" s="27" t="n">
        <f aca="false">+D241/D$242*100</f>
        <v>6.61157024793388</v>
      </c>
      <c r="M241" s="28" t="n">
        <f aca="false">+E241/E$242*100</f>
        <v>6.71641791044776</v>
      </c>
      <c r="N241" s="28" t="n">
        <f aca="false">+F241/F$242*100</f>
        <v>6.47058823529412</v>
      </c>
      <c r="O241" s="28" t="n">
        <f aca="false">+G241/G$242*100</f>
        <v>5.80912863070539</v>
      </c>
      <c r="P241" s="28" t="n">
        <f aca="false">+H241/H$242*100</f>
        <v>9.36902485659656</v>
      </c>
      <c r="Q241" s="28" t="n">
        <f aca="false">+I241/I$242*100</f>
        <v>7.42311770943796</v>
      </c>
      <c r="R241" s="28" t="n">
        <f aca="false">+J241/J$242*100</f>
        <v>7.66773162939297</v>
      </c>
      <c r="S241" s="71" t="n">
        <f aca="false">+K241/K$242*100</f>
        <v>7.58710517746662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21</v>
      </c>
      <c r="E242" s="31" t="n">
        <v>134</v>
      </c>
      <c r="F242" s="31" t="n">
        <v>170</v>
      </c>
      <c r="G242" s="31" t="n">
        <v>241</v>
      </c>
      <c r="H242" s="31" t="n">
        <v>523</v>
      </c>
      <c r="I242" s="31" t="n">
        <v>943</v>
      </c>
      <c r="J242" s="31" t="n">
        <v>939</v>
      </c>
      <c r="K242" s="32" t="n">
        <v>307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39</v>
      </c>
      <c r="E243" s="25" t="n">
        <v>167</v>
      </c>
      <c r="F243" s="25" t="n">
        <v>160</v>
      </c>
      <c r="G243" s="25" t="n">
        <v>275</v>
      </c>
      <c r="H243" s="25" t="n">
        <v>494</v>
      </c>
      <c r="I243" s="25" t="n">
        <v>1031</v>
      </c>
      <c r="J243" s="25" t="n">
        <v>986</v>
      </c>
      <c r="K243" s="26" t="n">
        <v>3252</v>
      </c>
      <c r="L243" s="21" t="n">
        <f aca="false">+D243/D$246*100</f>
        <v>95.8620689655172</v>
      </c>
      <c r="M243" s="22" t="n">
        <f aca="false">+E243/E$246*100</f>
        <v>89.7849462365591</v>
      </c>
      <c r="N243" s="22" t="n">
        <f aca="false">+F243/F$246*100</f>
        <v>85.5614973262032</v>
      </c>
      <c r="O243" s="22" t="n">
        <f aca="false">+G243/G$246*100</f>
        <v>90.4605263157895</v>
      </c>
      <c r="P243" s="22" t="n">
        <f aca="false">+H243/H$246*100</f>
        <v>85.7638888888889</v>
      </c>
      <c r="Q243" s="22" t="n">
        <f aca="false">+I243/I$246*100</f>
        <v>88.8027562446167</v>
      </c>
      <c r="R243" s="22" t="n">
        <f aca="false">+J243/J$246*100</f>
        <v>90.4587155963303</v>
      </c>
      <c r="S243" s="70" t="n">
        <f aca="false">+K243/K$246*100</f>
        <v>89.1203069334064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</v>
      </c>
      <c r="E244" s="25" t="n">
        <v>7</v>
      </c>
      <c r="F244" s="25" t="n">
        <v>11</v>
      </c>
      <c r="G244" s="25" t="n">
        <v>15</v>
      </c>
      <c r="H244" s="25" t="n">
        <v>47</v>
      </c>
      <c r="I244" s="25" t="n">
        <v>69</v>
      </c>
      <c r="J244" s="25" t="n">
        <v>58</v>
      </c>
      <c r="K244" s="26" t="n">
        <v>208</v>
      </c>
      <c r="L244" s="27" t="n">
        <f aca="false">+D244/D$246*100</f>
        <v>0.689655172413793</v>
      </c>
      <c r="M244" s="28" t="n">
        <f aca="false">+E244/E$246*100</f>
        <v>3.76344086021505</v>
      </c>
      <c r="N244" s="28" t="n">
        <f aca="false">+F244/F$246*100</f>
        <v>5.88235294117647</v>
      </c>
      <c r="O244" s="28" t="n">
        <f aca="false">+G244/G$246*100</f>
        <v>4.93421052631579</v>
      </c>
      <c r="P244" s="28" t="n">
        <f aca="false">+H244/H$246*100</f>
        <v>8.15972222222222</v>
      </c>
      <c r="Q244" s="28" t="n">
        <f aca="false">+I244/I$246*100</f>
        <v>5.94315245478036</v>
      </c>
      <c r="R244" s="28" t="n">
        <f aca="false">+J244/J$246*100</f>
        <v>5.32110091743119</v>
      </c>
      <c r="S244" s="71" t="n">
        <f aca="false">+K244/K$246*100</f>
        <v>5.70019183337901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5</v>
      </c>
      <c r="E245" s="25" t="n">
        <v>12</v>
      </c>
      <c r="F245" s="25" t="n">
        <v>16</v>
      </c>
      <c r="G245" s="25" t="n">
        <v>14</v>
      </c>
      <c r="H245" s="25" t="n">
        <v>35</v>
      </c>
      <c r="I245" s="25" t="n">
        <v>61</v>
      </c>
      <c r="J245" s="25" t="n">
        <v>46</v>
      </c>
      <c r="K245" s="26" t="n">
        <v>189</v>
      </c>
      <c r="L245" s="27" t="n">
        <f aca="false">+D245/D$246*100</f>
        <v>3.44827586206897</v>
      </c>
      <c r="M245" s="28" t="n">
        <f aca="false">+E245/E$246*100</f>
        <v>6.45161290322581</v>
      </c>
      <c r="N245" s="28" t="n">
        <f aca="false">+F245/F$246*100</f>
        <v>8.55614973262032</v>
      </c>
      <c r="O245" s="28" t="n">
        <f aca="false">+G245/G$246*100</f>
        <v>4.60526315789474</v>
      </c>
      <c r="P245" s="28" t="n">
        <f aca="false">+H245/H$246*100</f>
        <v>6.07638888888889</v>
      </c>
      <c r="Q245" s="28" t="n">
        <f aca="false">+I245/I$246*100</f>
        <v>5.25409130060293</v>
      </c>
      <c r="R245" s="28" t="n">
        <f aca="false">+J245/J$246*100</f>
        <v>4.22018348623853</v>
      </c>
      <c r="S245" s="71" t="n">
        <f aca="false">+K245/K$246*100</f>
        <v>5.17950123321458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5</v>
      </c>
      <c r="E246" s="25" t="n">
        <v>186</v>
      </c>
      <c r="F246" s="25" t="n">
        <v>187</v>
      </c>
      <c r="G246" s="25" t="n">
        <v>304</v>
      </c>
      <c r="H246" s="25" t="n">
        <v>576</v>
      </c>
      <c r="I246" s="25" t="n">
        <v>1161</v>
      </c>
      <c r="J246" s="25" t="n">
        <v>1090</v>
      </c>
      <c r="K246" s="26" t="n">
        <v>364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61</v>
      </c>
      <c r="E247" s="19" t="n">
        <v>72</v>
      </c>
      <c r="F247" s="19" t="n">
        <v>90</v>
      </c>
      <c r="G247" s="19" t="n">
        <v>121</v>
      </c>
      <c r="H247" s="19" t="n">
        <v>251</v>
      </c>
      <c r="I247" s="19" t="n">
        <v>512</v>
      </c>
      <c r="J247" s="19" t="n">
        <v>505</v>
      </c>
      <c r="K247" s="20" t="n">
        <v>1612</v>
      </c>
      <c r="L247" s="27" t="n">
        <f aca="false">+D247/D$250*100</f>
        <v>88.4057971014493</v>
      </c>
      <c r="M247" s="28" t="n">
        <f aca="false">+E247/E$250*100</f>
        <v>84.7058823529412</v>
      </c>
      <c r="N247" s="28" t="n">
        <f aca="false">+F247/F$250*100</f>
        <v>85.7142857142857</v>
      </c>
      <c r="O247" s="28" t="n">
        <f aca="false">+G247/G$250*100</f>
        <v>85.8156028368794</v>
      </c>
      <c r="P247" s="28" t="n">
        <f aca="false">+H247/H$250*100</f>
        <v>80.448717948718</v>
      </c>
      <c r="Q247" s="28" t="n">
        <f aca="false">+I247/I$250*100</f>
        <v>82.4476650563607</v>
      </c>
      <c r="R247" s="28" t="n">
        <f aca="false">+J247/J$250*100</f>
        <v>85.1602023608769</v>
      </c>
      <c r="S247" s="71" t="n">
        <f aca="false">+K247/K$250*100</f>
        <v>83.6967808930426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5</v>
      </c>
      <c r="E248" s="25" t="n">
        <v>6</v>
      </c>
      <c r="F248" s="25" t="n">
        <v>10</v>
      </c>
      <c r="G248" s="25" t="n">
        <v>6</v>
      </c>
      <c r="H248" s="25" t="n">
        <v>27</v>
      </c>
      <c r="I248" s="25" t="n">
        <v>52</v>
      </c>
      <c r="J248" s="25" t="n">
        <v>40</v>
      </c>
      <c r="K248" s="26" t="n">
        <v>146</v>
      </c>
      <c r="L248" s="27" t="n">
        <f aca="false">+D248/D$250*100</f>
        <v>7.2463768115942</v>
      </c>
      <c r="M248" s="28" t="n">
        <f aca="false">+E248/E$250*100</f>
        <v>7.05882352941176</v>
      </c>
      <c r="N248" s="28" t="n">
        <f aca="false">+F248/F$250*100</f>
        <v>9.52380952380952</v>
      </c>
      <c r="O248" s="28" t="n">
        <f aca="false">+G248/G$250*100</f>
        <v>4.25531914893617</v>
      </c>
      <c r="P248" s="28" t="n">
        <f aca="false">+H248/H$250*100</f>
        <v>8.65384615384615</v>
      </c>
      <c r="Q248" s="28" t="n">
        <f aca="false">+I248/I$250*100</f>
        <v>8.37359098228663</v>
      </c>
      <c r="R248" s="28" t="n">
        <f aca="false">+J248/J$250*100</f>
        <v>6.74536256323777</v>
      </c>
      <c r="S248" s="71" t="n">
        <f aca="false">+K248/K$250*100</f>
        <v>7.58047767393562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3</v>
      </c>
      <c r="E249" s="25" t="n">
        <v>7</v>
      </c>
      <c r="F249" s="25" t="n">
        <v>5</v>
      </c>
      <c r="G249" s="25" t="n">
        <v>14</v>
      </c>
      <c r="H249" s="25" t="n">
        <v>34</v>
      </c>
      <c r="I249" s="25" t="n">
        <v>57</v>
      </c>
      <c r="J249" s="25" t="n">
        <v>48</v>
      </c>
      <c r="K249" s="26" t="n">
        <v>168</v>
      </c>
      <c r="L249" s="27" t="n">
        <f aca="false">+D249/D$250*100</f>
        <v>4.34782608695652</v>
      </c>
      <c r="M249" s="28" t="n">
        <f aca="false">+E249/E$250*100</f>
        <v>8.23529411764706</v>
      </c>
      <c r="N249" s="28" t="n">
        <f aca="false">+F249/F$250*100</f>
        <v>4.76190476190476</v>
      </c>
      <c r="O249" s="28" t="n">
        <f aca="false">+G249/G$250*100</f>
        <v>9.9290780141844</v>
      </c>
      <c r="P249" s="28" t="n">
        <f aca="false">+H249/H$250*100</f>
        <v>10.8974358974359</v>
      </c>
      <c r="Q249" s="28" t="n">
        <f aca="false">+I249/I$250*100</f>
        <v>9.17874396135266</v>
      </c>
      <c r="R249" s="28" t="n">
        <f aca="false">+J249/J$250*100</f>
        <v>8.09443507588533</v>
      </c>
      <c r="S249" s="71" t="n">
        <f aca="false">+K249/K$250*100</f>
        <v>8.72274143302181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9</v>
      </c>
      <c r="E250" s="54" t="n">
        <v>85</v>
      </c>
      <c r="F250" s="54" t="n">
        <v>105</v>
      </c>
      <c r="G250" s="54" t="n">
        <v>141</v>
      </c>
      <c r="H250" s="54" t="n">
        <v>312</v>
      </c>
      <c r="I250" s="54" t="n">
        <v>621</v>
      </c>
      <c r="J250" s="54" t="n">
        <v>593</v>
      </c>
      <c r="K250" s="55" t="n">
        <v>192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80</v>
      </c>
      <c r="E251" s="25" t="n">
        <v>77</v>
      </c>
      <c r="F251" s="25" t="n">
        <v>114</v>
      </c>
      <c r="G251" s="25" t="n">
        <v>147</v>
      </c>
      <c r="H251" s="25" t="n">
        <v>352</v>
      </c>
      <c r="I251" s="25" t="n">
        <v>761</v>
      </c>
      <c r="J251" s="25" t="n">
        <v>711</v>
      </c>
      <c r="K251" s="26" t="n">
        <v>2242</v>
      </c>
      <c r="L251" s="27" t="n">
        <f aca="false">+D251/D$254*100</f>
        <v>93.0232558139535</v>
      </c>
      <c r="M251" s="28" t="n">
        <f aca="false">+E251/E$254*100</f>
        <v>80.2083333333333</v>
      </c>
      <c r="N251" s="28" t="n">
        <f aca="false">+F251/F$254*100</f>
        <v>86.3636363636364</v>
      </c>
      <c r="O251" s="28" t="n">
        <f aca="false">+G251/G$254*100</f>
        <v>88.0239520958084</v>
      </c>
      <c r="P251" s="28" t="n">
        <f aca="false">+H251/H$254*100</f>
        <v>81.4814814814815</v>
      </c>
      <c r="Q251" s="28" t="n">
        <f aca="false">+I251/I$254*100</f>
        <v>86.3791146424518</v>
      </c>
      <c r="R251" s="28" t="n">
        <f aca="false">+J251/J$254*100</f>
        <v>86.0774818401937</v>
      </c>
      <c r="S251" s="71" t="n">
        <f aca="false">+K251/K$254*100</f>
        <v>85.5725190839695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</v>
      </c>
      <c r="E252" s="25" t="n">
        <v>9</v>
      </c>
      <c r="F252" s="25" t="n">
        <v>8</v>
      </c>
      <c r="G252" s="25" t="n">
        <v>11</v>
      </c>
      <c r="H252" s="25" t="n">
        <v>41</v>
      </c>
      <c r="I252" s="25" t="n">
        <v>60</v>
      </c>
      <c r="J252" s="25" t="n">
        <v>59</v>
      </c>
      <c r="K252" s="26" t="n">
        <v>190</v>
      </c>
      <c r="L252" s="27" t="n">
        <f aca="false">+D252/D$254*100</f>
        <v>2.32558139534884</v>
      </c>
      <c r="M252" s="28" t="n">
        <f aca="false">+E252/E$254*100</f>
        <v>9.375</v>
      </c>
      <c r="N252" s="28" t="n">
        <f aca="false">+F252/F$254*100</f>
        <v>6.06060606060606</v>
      </c>
      <c r="O252" s="28" t="n">
        <f aca="false">+G252/G$254*100</f>
        <v>6.58682634730539</v>
      </c>
      <c r="P252" s="28" t="n">
        <f aca="false">+H252/H$254*100</f>
        <v>9.49074074074074</v>
      </c>
      <c r="Q252" s="28" t="n">
        <f aca="false">+I252/I$254*100</f>
        <v>6.81044267877412</v>
      </c>
      <c r="R252" s="28" t="n">
        <f aca="false">+J252/J$254*100</f>
        <v>7.14285714285714</v>
      </c>
      <c r="S252" s="71" t="n">
        <f aca="false">+K252/K$254*100</f>
        <v>7.25190839694657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4</v>
      </c>
      <c r="E253" s="25" t="n">
        <v>10</v>
      </c>
      <c r="F253" s="25" t="n">
        <v>10</v>
      </c>
      <c r="G253" s="25" t="n">
        <v>9</v>
      </c>
      <c r="H253" s="25" t="n">
        <v>39</v>
      </c>
      <c r="I253" s="25" t="n">
        <v>60</v>
      </c>
      <c r="J253" s="25" t="n">
        <v>56</v>
      </c>
      <c r="K253" s="26" t="n">
        <v>188</v>
      </c>
      <c r="L253" s="27" t="n">
        <f aca="false">+D253/D$254*100</f>
        <v>4.65116279069768</v>
      </c>
      <c r="M253" s="28" t="n">
        <f aca="false">+E253/E$254*100</f>
        <v>10.4166666666667</v>
      </c>
      <c r="N253" s="28" t="n">
        <f aca="false">+F253/F$254*100</f>
        <v>7.57575757575758</v>
      </c>
      <c r="O253" s="28" t="n">
        <f aca="false">+G253/G$254*100</f>
        <v>5.38922155688623</v>
      </c>
      <c r="P253" s="28" t="n">
        <f aca="false">+H253/H$254*100</f>
        <v>9.02777777777778</v>
      </c>
      <c r="Q253" s="28" t="n">
        <f aca="false">+I253/I$254*100</f>
        <v>6.81044267877412</v>
      </c>
      <c r="R253" s="28" t="n">
        <f aca="false">+J253/J$254*100</f>
        <v>6.77966101694915</v>
      </c>
      <c r="S253" s="71" t="n">
        <f aca="false">+K253/K$254*100</f>
        <v>7.17557251908397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6</v>
      </c>
      <c r="E254" s="25" t="n">
        <v>96</v>
      </c>
      <c r="F254" s="25" t="n">
        <v>132</v>
      </c>
      <c r="G254" s="25" t="n">
        <v>167</v>
      </c>
      <c r="H254" s="25" t="n">
        <v>432</v>
      </c>
      <c r="I254" s="25" t="n">
        <v>881</v>
      </c>
      <c r="J254" s="25" t="n">
        <v>826</v>
      </c>
      <c r="K254" s="26" t="n">
        <v>2620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91</v>
      </c>
      <c r="E255" s="19" t="n">
        <v>95</v>
      </c>
      <c r="F255" s="19" t="n">
        <v>119</v>
      </c>
      <c r="G255" s="19" t="n">
        <v>185</v>
      </c>
      <c r="H255" s="19" t="n">
        <v>407</v>
      </c>
      <c r="I255" s="19" t="n">
        <v>791</v>
      </c>
      <c r="J255" s="19" t="n">
        <v>775</v>
      </c>
      <c r="K255" s="20" t="n">
        <v>2463</v>
      </c>
      <c r="L255" s="27" t="n">
        <f aca="false">+D255/D$258*100</f>
        <v>98.9130434782609</v>
      </c>
      <c r="M255" s="28" t="n">
        <f aca="false">+E255/E$258*100</f>
        <v>96.9387755102041</v>
      </c>
      <c r="N255" s="28" t="n">
        <f aca="false">+F255/F$258*100</f>
        <v>92.2480620155039</v>
      </c>
      <c r="O255" s="28" t="n">
        <f aca="false">+G255/G$258*100</f>
        <v>94.8717948717949</v>
      </c>
      <c r="P255" s="28" t="n">
        <f aca="false">+H255/H$258*100</f>
        <v>95.0934579439252</v>
      </c>
      <c r="Q255" s="28" t="n">
        <f aca="false">+I255/I$258*100</f>
        <v>95.3012048192771</v>
      </c>
      <c r="R255" s="28" t="n">
        <f aca="false">+J255/J$258*100</f>
        <v>95.5610357583231</v>
      </c>
      <c r="S255" s="71" t="n">
        <f aca="false">+K255/K$258*100</f>
        <v>95.3542392566783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0</v>
      </c>
      <c r="E256" s="25" t="n">
        <v>1</v>
      </c>
      <c r="F256" s="25" t="n">
        <v>7</v>
      </c>
      <c r="G256" s="25" t="n">
        <v>4</v>
      </c>
      <c r="H256" s="25" t="n">
        <v>11</v>
      </c>
      <c r="I256" s="25" t="n">
        <v>19</v>
      </c>
      <c r="J256" s="25" t="n">
        <v>17</v>
      </c>
      <c r="K256" s="26" t="n">
        <v>59</v>
      </c>
      <c r="L256" s="27" t="n">
        <f aca="false">+D256/D$258*100</f>
        <v>0</v>
      </c>
      <c r="M256" s="28" t="n">
        <f aca="false">+E256/E$258*100</f>
        <v>1.02040816326531</v>
      </c>
      <c r="N256" s="28" t="n">
        <f aca="false">+F256/F$258*100</f>
        <v>5.42635658914729</v>
      </c>
      <c r="O256" s="28" t="n">
        <f aca="false">+G256/G$258*100</f>
        <v>2.05128205128205</v>
      </c>
      <c r="P256" s="28" t="n">
        <f aca="false">+H256/H$258*100</f>
        <v>2.57009345794393</v>
      </c>
      <c r="Q256" s="28" t="n">
        <f aca="false">+I256/I$258*100</f>
        <v>2.28915662650602</v>
      </c>
      <c r="R256" s="28" t="n">
        <f aca="false">+J256/J$258*100</f>
        <v>2.09617755856967</v>
      </c>
      <c r="S256" s="71" t="n">
        <f aca="false">+K256/K$258*100</f>
        <v>2.28416569879985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</v>
      </c>
      <c r="E257" s="25" t="n">
        <v>2</v>
      </c>
      <c r="F257" s="25" t="n">
        <v>3</v>
      </c>
      <c r="G257" s="25" t="n">
        <v>6</v>
      </c>
      <c r="H257" s="25" t="n">
        <v>10</v>
      </c>
      <c r="I257" s="25" t="n">
        <v>20</v>
      </c>
      <c r="J257" s="25" t="n">
        <v>19</v>
      </c>
      <c r="K257" s="26" t="n">
        <v>61</v>
      </c>
      <c r="L257" s="27" t="n">
        <f aca="false">+D257/D$258*100</f>
        <v>1.08695652173913</v>
      </c>
      <c r="M257" s="28" t="n">
        <f aca="false">+E257/E$258*100</f>
        <v>2.04081632653061</v>
      </c>
      <c r="N257" s="28" t="n">
        <f aca="false">+F257/F$258*100</f>
        <v>2.32558139534884</v>
      </c>
      <c r="O257" s="28" t="n">
        <f aca="false">+G257/G$258*100</f>
        <v>3.07692307692308</v>
      </c>
      <c r="P257" s="28" t="n">
        <f aca="false">+H257/H$258*100</f>
        <v>2.33644859813084</v>
      </c>
      <c r="Q257" s="28" t="n">
        <f aca="false">+I257/I$258*100</f>
        <v>2.40963855421687</v>
      </c>
      <c r="R257" s="28" t="n">
        <f aca="false">+J257/J$258*100</f>
        <v>2.34278668310728</v>
      </c>
      <c r="S257" s="71" t="n">
        <f aca="false">+K257/K$258*100</f>
        <v>2.3615950445218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92</v>
      </c>
      <c r="E258" s="31" t="n">
        <v>98</v>
      </c>
      <c r="F258" s="31" t="n">
        <v>129</v>
      </c>
      <c r="G258" s="31" t="n">
        <v>195</v>
      </c>
      <c r="H258" s="31" t="n">
        <v>428</v>
      </c>
      <c r="I258" s="31" t="n">
        <v>830</v>
      </c>
      <c r="J258" s="31" t="n">
        <v>811</v>
      </c>
      <c r="K258" s="32" t="n">
        <v>2583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68</v>
      </c>
      <c r="E259" s="25" t="n">
        <v>86</v>
      </c>
      <c r="F259" s="25" t="n">
        <v>98</v>
      </c>
      <c r="G259" s="25" t="n">
        <v>140</v>
      </c>
      <c r="H259" s="25" t="n">
        <v>318</v>
      </c>
      <c r="I259" s="25" t="n">
        <v>654</v>
      </c>
      <c r="J259" s="25" t="n">
        <v>713</v>
      </c>
      <c r="K259" s="26" t="n">
        <v>2077</v>
      </c>
      <c r="L259" s="21" t="n">
        <f aca="false">+D259/D$262*100</f>
        <v>95.7746478873239</v>
      </c>
      <c r="M259" s="22" t="n">
        <f aca="false">+E259/E$262*100</f>
        <v>86.8686868686869</v>
      </c>
      <c r="N259" s="22" t="n">
        <f aca="false">+F259/F$262*100</f>
        <v>89.9082568807339</v>
      </c>
      <c r="O259" s="22" t="n">
        <f aca="false">+G259/G$262*100</f>
        <v>86.4197530864198</v>
      </c>
      <c r="P259" s="22" t="n">
        <f aca="false">+H259/H$262*100</f>
        <v>85.0267379679144</v>
      </c>
      <c r="Q259" s="22" t="n">
        <f aca="false">+I259/I$262*100</f>
        <v>83.8461538461539</v>
      </c>
      <c r="R259" s="22" t="n">
        <f aca="false">+J259/J$262*100</f>
        <v>84.478672985782</v>
      </c>
      <c r="S259" s="70" t="n">
        <f aca="false">+K259/K$262*100</f>
        <v>85.1578515785158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2</v>
      </c>
      <c r="E260" s="25" t="n">
        <v>5</v>
      </c>
      <c r="F260" s="25" t="n">
        <v>5</v>
      </c>
      <c r="G260" s="25" t="n">
        <v>9</v>
      </c>
      <c r="H260" s="25" t="n">
        <v>27</v>
      </c>
      <c r="I260" s="25" t="n">
        <v>58</v>
      </c>
      <c r="J260" s="25" t="n">
        <v>63</v>
      </c>
      <c r="K260" s="26" t="n">
        <v>169</v>
      </c>
      <c r="L260" s="27" t="n">
        <f aca="false">+D260/D$262*100</f>
        <v>2.8169014084507</v>
      </c>
      <c r="M260" s="28" t="n">
        <f aca="false">+E260/E$262*100</f>
        <v>5.05050505050505</v>
      </c>
      <c r="N260" s="28" t="n">
        <f aca="false">+F260/F$262*100</f>
        <v>4.58715596330275</v>
      </c>
      <c r="O260" s="28" t="n">
        <f aca="false">+G260/G$262*100</f>
        <v>5.55555555555556</v>
      </c>
      <c r="P260" s="28" t="n">
        <f aca="false">+H260/H$262*100</f>
        <v>7.2192513368984</v>
      </c>
      <c r="Q260" s="28" t="n">
        <f aca="false">+I260/I$262*100</f>
        <v>7.43589743589744</v>
      </c>
      <c r="R260" s="28" t="n">
        <f aca="false">+J260/J$262*100</f>
        <v>7.46445497630332</v>
      </c>
      <c r="S260" s="71" t="n">
        <f aca="false">+K260/K$262*100</f>
        <v>6.92906929069291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</v>
      </c>
      <c r="E261" s="25" t="n">
        <v>8</v>
      </c>
      <c r="F261" s="25" t="n">
        <v>6</v>
      </c>
      <c r="G261" s="25" t="n">
        <v>13</v>
      </c>
      <c r="H261" s="25" t="n">
        <v>29</v>
      </c>
      <c r="I261" s="25" t="n">
        <v>68</v>
      </c>
      <c r="J261" s="25" t="n">
        <v>68</v>
      </c>
      <c r="K261" s="26" t="n">
        <v>193</v>
      </c>
      <c r="L261" s="27" t="n">
        <f aca="false">+D261/D$262*100</f>
        <v>1.40845070422535</v>
      </c>
      <c r="M261" s="28" t="n">
        <f aca="false">+E261/E$262*100</f>
        <v>8.08080808080808</v>
      </c>
      <c r="N261" s="28" t="n">
        <f aca="false">+F261/F$262*100</f>
        <v>5.5045871559633</v>
      </c>
      <c r="O261" s="28" t="n">
        <f aca="false">+G261/G$262*100</f>
        <v>8.02469135802469</v>
      </c>
      <c r="P261" s="28" t="n">
        <f aca="false">+H261/H$262*100</f>
        <v>7.75401069518717</v>
      </c>
      <c r="Q261" s="28" t="n">
        <f aca="false">+I261/I$262*100</f>
        <v>8.71794871794872</v>
      </c>
      <c r="R261" s="28" t="n">
        <f aca="false">+J261/J$262*100</f>
        <v>8.05687203791469</v>
      </c>
      <c r="S261" s="71" t="n">
        <f aca="false">+K261/K$262*100</f>
        <v>7.91307913079131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1</v>
      </c>
      <c r="E262" s="25" t="n">
        <v>99</v>
      </c>
      <c r="F262" s="25" t="n">
        <v>109</v>
      </c>
      <c r="G262" s="25" t="n">
        <v>162</v>
      </c>
      <c r="H262" s="25" t="n">
        <v>374</v>
      </c>
      <c r="I262" s="25" t="n">
        <v>780</v>
      </c>
      <c r="J262" s="25" t="n">
        <v>844</v>
      </c>
      <c r="K262" s="26" t="n">
        <v>2439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5</v>
      </c>
      <c r="E263" s="19" t="n">
        <v>30</v>
      </c>
      <c r="F263" s="19" t="n">
        <v>26</v>
      </c>
      <c r="G263" s="19" t="n">
        <v>48</v>
      </c>
      <c r="H263" s="19" t="n">
        <v>106</v>
      </c>
      <c r="I263" s="19" t="n">
        <v>191</v>
      </c>
      <c r="J263" s="19" t="n">
        <v>238</v>
      </c>
      <c r="K263" s="20" t="n">
        <v>664</v>
      </c>
      <c r="L263" s="27" t="n">
        <f aca="false">+D263/D$266*100</f>
        <v>100</v>
      </c>
      <c r="M263" s="28" t="n">
        <f aca="false">+E263/E$266*100</f>
        <v>96.7741935483871</v>
      </c>
      <c r="N263" s="28" t="n">
        <f aca="false">+F263/F$266*100</f>
        <v>81.25</v>
      </c>
      <c r="O263" s="28" t="n">
        <f aca="false">+G263/G$266*100</f>
        <v>87.2727272727273</v>
      </c>
      <c r="P263" s="28" t="n">
        <f aca="false">+H263/H$266*100</f>
        <v>86.8852459016393</v>
      </c>
      <c r="Q263" s="28" t="n">
        <f aca="false">+I263/I$266*100</f>
        <v>83.7719298245614</v>
      </c>
      <c r="R263" s="28" t="n">
        <f aca="false">+J263/J$266*100</f>
        <v>88.1481481481482</v>
      </c>
      <c r="S263" s="71" t="n">
        <f aca="false">+K263/K$266*100</f>
        <v>87.0249017038008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0</v>
      </c>
      <c r="E264" s="25" t="n">
        <v>1</v>
      </c>
      <c r="F264" s="25" t="n">
        <v>4</v>
      </c>
      <c r="G264" s="25" t="n">
        <v>4</v>
      </c>
      <c r="H264" s="25" t="n">
        <v>7</v>
      </c>
      <c r="I264" s="25" t="n">
        <v>17</v>
      </c>
      <c r="J264" s="25" t="n">
        <v>17</v>
      </c>
      <c r="K264" s="26" t="n">
        <v>50</v>
      </c>
      <c r="L264" s="27" t="n">
        <f aca="false">+D264/D$266*100</f>
        <v>0</v>
      </c>
      <c r="M264" s="28" t="n">
        <f aca="false">+E264/E$266*100</f>
        <v>3.2258064516129</v>
      </c>
      <c r="N264" s="28" t="n">
        <f aca="false">+F264/F$266*100</f>
        <v>12.5</v>
      </c>
      <c r="O264" s="28" t="n">
        <f aca="false">+G264/G$266*100</f>
        <v>7.27272727272727</v>
      </c>
      <c r="P264" s="28" t="n">
        <f aca="false">+H264/H$266*100</f>
        <v>5.73770491803279</v>
      </c>
      <c r="Q264" s="28" t="n">
        <f aca="false">+I264/I$266*100</f>
        <v>7.45614035087719</v>
      </c>
      <c r="R264" s="28" t="n">
        <f aca="false">+J264/J$266*100</f>
        <v>6.2962962962963</v>
      </c>
      <c r="S264" s="71" t="n">
        <f aca="false">+K264/K$266*100</f>
        <v>6.55307994757536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0</v>
      </c>
      <c r="E265" s="25" t="n">
        <v>0</v>
      </c>
      <c r="F265" s="25" t="n">
        <v>2</v>
      </c>
      <c r="G265" s="25" t="n">
        <v>3</v>
      </c>
      <c r="H265" s="25" t="n">
        <v>9</v>
      </c>
      <c r="I265" s="25" t="n">
        <v>20</v>
      </c>
      <c r="J265" s="25" t="n">
        <v>15</v>
      </c>
      <c r="K265" s="26" t="n">
        <v>49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6.25</v>
      </c>
      <c r="O265" s="28" t="n">
        <f aca="false">+G265/G$266*100</f>
        <v>5.45454545454545</v>
      </c>
      <c r="P265" s="28" t="n">
        <f aca="false">+H265/H$266*100</f>
        <v>7.37704918032787</v>
      </c>
      <c r="Q265" s="28" t="n">
        <f aca="false">+I265/I$266*100</f>
        <v>8.7719298245614</v>
      </c>
      <c r="R265" s="28" t="n">
        <f aca="false">+J265/J$266*100</f>
        <v>5.55555555555556</v>
      </c>
      <c r="S265" s="71" t="n">
        <f aca="false">+K265/K$266*100</f>
        <v>6.42201834862385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5</v>
      </c>
      <c r="E266" s="31" t="n">
        <v>31</v>
      </c>
      <c r="F266" s="31" t="n">
        <v>32</v>
      </c>
      <c r="G266" s="31" t="n">
        <v>55</v>
      </c>
      <c r="H266" s="31" t="n">
        <v>122</v>
      </c>
      <c r="I266" s="31" t="n">
        <v>228</v>
      </c>
      <c r="J266" s="31" t="n">
        <v>270</v>
      </c>
      <c r="K266" s="32" t="n">
        <v>763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3</v>
      </c>
      <c r="E267" s="25" t="n">
        <v>15</v>
      </c>
      <c r="F267" s="25" t="n">
        <v>21</v>
      </c>
      <c r="G267" s="25" t="n">
        <v>30</v>
      </c>
      <c r="H267" s="25" t="n">
        <v>67</v>
      </c>
      <c r="I267" s="25" t="n">
        <v>95</v>
      </c>
      <c r="J267" s="25" t="n">
        <v>86</v>
      </c>
      <c r="K267" s="26" t="n">
        <v>327</v>
      </c>
      <c r="L267" s="21" t="n">
        <f aca="false">+D267/D$270*100</f>
        <v>100</v>
      </c>
      <c r="M267" s="22" t="n">
        <f aca="false">+E267/E$270*100</f>
        <v>93.75</v>
      </c>
      <c r="N267" s="22" t="n">
        <f aca="false">+F267/F$270*100</f>
        <v>91.304347826087</v>
      </c>
      <c r="O267" s="22" t="n">
        <f aca="false">+G267/G$270*100</f>
        <v>90.9090909090909</v>
      </c>
      <c r="P267" s="22" t="n">
        <f aca="false">+H267/H$270*100</f>
        <v>90.5405405405405</v>
      </c>
      <c r="Q267" s="22" t="n">
        <f aca="false">+I267/I$270*100</f>
        <v>88.785046728972</v>
      </c>
      <c r="R267" s="22" t="n">
        <f aca="false">+J267/J$270*100</f>
        <v>91.4893617021277</v>
      </c>
      <c r="S267" s="70" t="n">
        <f aca="false">+K267/K$270*100</f>
        <v>90.8333333333333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1</v>
      </c>
      <c r="F268" s="25" t="n">
        <v>1</v>
      </c>
      <c r="G268" s="25" t="n">
        <v>2</v>
      </c>
      <c r="H268" s="25" t="n">
        <v>6</v>
      </c>
      <c r="I268" s="25" t="n">
        <v>7</v>
      </c>
      <c r="J268" s="25" t="n">
        <v>5</v>
      </c>
      <c r="K268" s="26" t="n">
        <v>22</v>
      </c>
      <c r="L268" s="27" t="n">
        <f aca="false">+D268/D$270*100</f>
        <v>0</v>
      </c>
      <c r="M268" s="28" t="n">
        <f aca="false">+E268/E$270*100</f>
        <v>6.25</v>
      </c>
      <c r="N268" s="28" t="n">
        <f aca="false">+F268/F$270*100</f>
        <v>4.34782608695652</v>
      </c>
      <c r="O268" s="28" t="n">
        <f aca="false">+G268/G$270*100</f>
        <v>6.06060606060606</v>
      </c>
      <c r="P268" s="28" t="n">
        <f aca="false">+H268/H$270*100</f>
        <v>8.10810810810811</v>
      </c>
      <c r="Q268" s="28" t="n">
        <f aca="false">+I268/I$270*100</f>
        <v>6.54205607476635</v>
      </c>
      <c r="R268" s="28" t="n">
        <f aca="false">+J268/J$270*100</f>
        <v>5.31914893617021</v>
      </c>
      <c r="S268" s="71" t="n">
        <f aca="false">+K268/K$270*100</f>
        <v>6.1111111111111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0</v>
      </c>
      <c r="F269" s="25" t="n">
        <v>1</v>
      </c>
      <c r="G269" s="25" t="n">
        <v>1</v>
      </c>
      <c r="H269" s="25" t="n">
        <v>1</v>
      </c>
      <c r="I269" s="25" t="n">
        <v>5</v>
      </c>
      <c r="J269" s="25" t="n">
        <v>3</v>
      </c>
      <c r="K269" s="26" t="n">
        <v>11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4.34782608695652</v>
      </c>
      <c r="O269" s="28" t="n">
        <f aca="false">+G269/G$270*100</f>
        <v>3.03030303030303</v>
      </c>
      <c r="P269" s="28" t="n">
        <f aca="false">+H269/H$270*100</f>
        <v>1.35135135135135</v>
      </c>
      <c r="Q269" s="28" t="n">
        <f aca="false">+I269/I$270*100</f>
        <v>4.67289719626168</v>
      </c>
      <c r="R269" s="28" t="n">
        <f aca="false">+J269/J$270*100</f>
        <v>3.19148936170213</v>
      </c>
      <c r="S269" s="71" t="n">
        <f aca="false">+K269/K$270*100</f>
        <v>3.05555555555556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6</v>
      </c>
      <c r="F270" s="25" t="n">
        <v>23</v>
      </c>
      <c r="G270" s="25" t="n">
        <v>33</v>
      </c>
      <c r="H270" s="25" t="n">
        <v>74</v>
      </c>
      <c r="I270" s="25" t="n">
        <v>107</v>
      </c>
      <c r="J270" s="25" t="n">
        <v>94</v>
      </c>
      <c r="K270" s="26" t="n">
        <v>360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39</v>
      </c>
      <c r="E271" s="19" t="n">
        <v>54</v>
      </c>
      <c r="F271" s="19" t="n">
        <v>45</v>
      </c>
      <c r="G271" s="19" t="n">
        <v>69</v>
      </c>
      <c r="H271" s="19" t="n">
        <v>159</v>
      </c>
      <c r="I271" s="19" t="n">
        <v>279</v>
      </c>
      <c r="J271" s="19" t="n">
        <v>311</v>
      </c>
      <c r="K271" s="20" t="n">
        <v>956</v>
      </c>
      <c r="L271" s="27" t="n">
        <f aca="false">+D271/D$274*100</f>
        <v>88.6363636363636</v>
      </c>
      <c r="M271" s="28" t="n">
        <f aca="false">+E271/E$274*100</f>
        <v>91.5254237288136</v>
      </c>
      <c r="N271" s="28" t="n">
        <f aca="false">+F271/F$274*100</f>
        <v>86.5384615384616</v>
      </c>
      <c r="O271" s="28" t="n">
        <f aca="false">+G271/G$274*100</f>
        <v>77.5280898876405</v>
      </c>
      <c r="P271" s="28" t="n">
        <f aca="false">+H271/H$274*100</f>
        <v>79.5</v>
      </c>
      <c r="Q271" s="28" t="n">
        <f aca="false">+I271/I$274*100</f>
        <v>81.5789473684211</v>
      </c>
      <c r="R271" s="28" t="n">
        <f aca="false">+J271/J$274*100</f>
        <v>84.5108695652174</v>
      </c>
      <c r="S271" s="71" t="n">
        <f aca="false">+K271/K$274*100</f>
        <v>82.842287694974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4</v>
      </c>
      <c r="E272" s="25" t="n">
        <v>3</v>
      </c>
      <c r="F272" s="25" t="n">
        <v>2</v>
      </c>
      <c r="G272" s="25" t="n">
        <v>9</v>
      </c>
      <c r="H272" s="25" t="n">
        <v>27</v>
      </c>
      <c r="I272" s="25" t="n">
        <v>27</v>
      </c>
      <c r="J272" s="25" t="n">
        <v>26</v>
      </c>
      <c r="K272" s="26" t="n">
        <v>98</v>
      </c>
      <c r="L272" s="27" t="n">
        <f aca="false">+D272/D$274*100</f>
        <v>9.09090909090909</v>
      </c>
      <c r="M272" s="28" t="n">
        <f aca="false">+E272/E$274*100</f>
        <v>5.08474576271187</v>
      </c>
      <c r="N272" s="28" t="n">
        <f aca="false">+F272/F$274*100</f>
        <v>3.84615384615385</v>
      </c>
      <c r="O272" s="28" t="n">
        <f aca="false">+G272/G$274*100</f>
        <v>10.1123595505618</v>
      </c>
      <c r="P272" s="28" t="n">
        <f aca="false">+H272/H$274*100</f>
        <v>13.5</v>
      </c>
      <c r="Q272" s="28" t="n">
        <f aca="false">+I272/I$274*100</f>
        <v>7.89473684210526</v>
      </c>
      <c r="R272" s="28" t="n">
        <f aca="false">+J272/J$274*100</f>
        <v>7.06521739130435</v>
      </c>
      <c r="S272" s="71" t="n">
        <f aca="false">+K272/K$274*100</f>
        <v>8.49220103986135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</v>
      </c>
      <c r="E273" s="25" t="n">
        <v>2</v>
      </c>
      <c r="F273" s="25" t="n">
        <v>5</v>
      </c>
      <c r="G273" s="25" t="n">
        <v>11</v>
      </c>
      <c r="H273" s="25" t="n">
        <v>14</v>
      </c>
      <c r="I273" s="25" t="n">
        <v>36</v>
      </c>
      <c r="J273" s="25" t="n">
        <v>31</v>
      </c>
      <c r="K273" s="26" t="n">
        <v>100</v>
      </c>
      <c r="L273" s="27" t="n">
        <f aca="false">+D273/D$274*100</f>
        <v>2.27272727272727</v>
      </c>
      <c r="M273" s="28" t="n">
        <f aca="false">+E273/E$274*100</f>
        <v>3.38983050847458</v>
      </c>
      <c r="N273" s="28" t="n">
        <f aca="false">+F273/F$274*100</f>
        <v>9.61538461538462</v>
      </c>
      <c r="O273" s="28" t="n">
        <f aca="false">+G273/G$274*100</f>
        <v>12.3595505617978</v>
      </c>
      <c r="P273" s="28" t="n">
        <f aca="false">+H273/H$274*100</f>
        <v>7</v>
      </c>
      <c r="Q273" s="28" t="n">
        <f aca="false">+I273/I$274*100</f>
        <v>10.5263157894737</v>
      </c>
      <c r="R273" s="28" t="n">
        <f aca="false">+J273/J$274*100</f>
        <v>8.42391304347826</v>
      </c>
      <c r="S273" s="71" t="n">
        <f aca="false">+K273/K$274*100</f>
        <v>8.66551126516464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44</v>
      </c>
      <c r="E274" s="25" t="n">
        <v>59</v>
      </c>
      <c r="F274" s="25" t="n">
        <v>52</v>
      </c>
      <c r="G274" s="25" t="n">
        <v>89</v>
      </c>
      <c r="H274" s="25" t="n">
        <v>200</v>
      </c>
      <c r="I274" s="25" t="n">
        <v>342</v>
      </c>
      <c r="J274" s="25" t="n">
        <v>368</v>
      </c>
      <c r="K274" s="26" t="n">
        <v>1154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53</v>
      </c>
      <c r="E275" s="48" t="n">
        <v>86</v>
      </c>
      <c r="F275" s="48" t="n">
        <v>76</v>
      </c>
      <c r="G275" s="48" t="n">
        <v>85</v>
      </c>
      <c r="H275" s="48" t="n">
        <v>228</v>
      </c>
      <c r="I275" s="48" t="n">
        <v>592</v>
      </c>
      <c r="J275" s="48" t="n">
        <v>605</v>
      </c>
      <c r="K275" s="49" t="n">
        <v>1725</v>
      </c>
      <c r="L275" s="50" t="n">
        <f aca="false">+D275/D$278*100</f>
        <v>92.9824561403509</v>
      </c>
      <c r="M275" s="51" t="n">
        <f aca="false">+E275/E$278*100</f>
        <v>91.4893617021277</v>
      </c>
      <c r="N275" s="51" t="n">
        <f aca="false">+F275/F$278*100</f>
        <v>78.3505154639175</v>
      </c>
      <c r="O275" s="51" t="n">
        <f aca="false">+G275/G$278*100</f>
        <v>76.5765765765766</v>
      </c>
      <c r="P275" s="51" t="n">
        <f aca="false">+H275/H$278*100</f>
        <v>80.8510638297872</v>
      </c>
      <c r="Q275" s="51" t="n">
        <f aca="false">+I275/I$278*100</f>
        <v>83.4978843441467</v>
      </c>
      <c r="R275" s="51" t="n">
        <f aca="false">+J275/J$278*100</f>
        <v>84.0277777777778</v>
      </c>
      <c r="S275" s="74" t="n">
        <f aca="false">+K275/K$278*100</f>
        <v>83.3333333333333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3</v>
      </c>
      <c r="E276" s="25" t="n">
        <v>5</v>
      </c>
      <c r="F276" s="25" t="n">
        <v>8</v>
      </c>
      <c r="G276" s="25" t="n">
        <v>10</v>
      </c>
      <c r="H276" s="25" t="n">
        <v>29</v>
      </c>
      <c r="I276" s="25" t="n">
        <v>58</v>
      </c>
      <c r="J276" s="25" t="n">
        <v>58</v>
      </c>
      <c r="K276" s="26" t="n">
        <v>171</v>
      </c>
      <c r="L276" s="27" t="n">
        <f aca="false">+D276/D$278*100</f>
        <v>5.26315789473684</v>
      </c>
      <c r="M276" s="28" t="n">
        <f aca="false">+E276/E$278*100</f>
        <v>5.31914893617021</v>
      </c>
      <c r="N276" s="28" t="n">
        <f aca="false">+F276/F$278*100</f>
        <v>8.24742268041237</v>
      </c>
      <c r="O276" s="28" t="n">
        <f aca="false">+G276/G$278*100</f>
        <v>9.00900900900901</v>
      </c>
      <c r="P276" s="28" t="n">
        <f aca="false">+H276/H$278*100</f>
        <v>10.2836879432624</v>
      </c>
      <c r="Q276" s="28" t="n">
        <f aca="false">+I276/I$278*100</f>
        <v>8.18053596614951</v>
      </c>
      <c r="R276" s="28" t="n">
        <f aca="false">+J276/J$278*100</f>
        <v>8.05555555555556</v>
      </c>
      <c r="S276" s="71" t="n">
        <f aca="false">+K276/K$278*100</f>
        <v>8.26086956521739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</v>
      </c>
      <c r="E277" s="25" t="n">
        <v>3</v>
      </c>
      <c r="F277" s="25" t="n">
        <v>13</v>
      </c>
      <c r="G277" s="25" t="n">
        <v>16</v>
      </c>
      <c r="H277" s="25" t="n">
        <v>25</v>
      </c>
      <c r="I277" s="25" t="n">
        <v>59</v>
      </c>
      <c r="J277" s="25" t="n">
        <v>57</v>
      </c>
      <c r="K277" s="26" t="n">
        <v>174</v>
      </c>
      <c r="L277" s="27" t="n">
        <f aca="false">+D277/D$278*100</f>
        <v>1.75438596491228</v>
      </c>
      <c r="M277" s="28" t="n">
        <f aca="false">+E277/E$278*100</f>
        <v>3.19148936170213</v>
      </c>
      <c r="N277" s="28" t="n">
        <f aca="false">+F277/F$278*100</f>
        <v>13.4020618556701</v>
      </c>
      <c r="O277" s="28" t="n">
        <f aca="false">+G277/G$278*100</f>
        <v>14.4144144144144</v>
      </c>
      <c r="P277" s="28" t="n">
        <f aca="false">+H277/H$278*100</f>
        <v>8.86524822695036</v>
      </c>
      <c r="Q277" s="28" t="n">
        <f aca="false">+I277/I$278*100</f>
        <v>8.32157968970381</v>
      </c>
      <c r="R277" s="28" t="n">
        <f aca="false">+J277/J$278*100</f>
        <v>7.91666666666667</v>
      </c>
      <c r="S277" s="71" t="n">
        <f aca="false">+K277/K$278*100</f>
        <v>8.40579710144928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57</v>
      </c>
      <c r="E278" s="25" t="n">
        <v>94</v>
      </c>
      <c r="F278" s="25" t="n">
        <v>97</v>
      </c>
      <c r="G278" s="25" t="n">
        <v>111</v>
      </c>
      <c r="H278" s="25" t="n">
        <v>282</v>
      </c>
      <c r="I278" s="25" t="n">
        <v>709</v>
      </c>
      <c r="J278" s="25" t="n">
        <v>720</v>
      </c>
      <c r="K278" s="26" t="n">
        <v>2070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27</v>
      </c>
      <c r="E279" s="19" t="n">
        <v>31</v>
      </c>
      <c r="F279" s="19" t="n">
        <v>34</v>
      </c>
      <c r="G279" s="19" t="n">
        <v>44</v>
      </c>
      <c r="H279" s="19" t="n">
        <v>119</v>
      </c>
      <c r="I279" s="19" t="n">
        <v>262</v>
      </c>
      <c r="J279" s="19" t="n">
        <v>270</v>
      </c>
      <c r="K279" s="20" t="n">
        <v>787</v>
      </c>
      <c r="L279" s="27" t="n">
        <f aca="false">+D279/D$282*100</f>
        <v>93.1034482758621</v>
      </c>
      <c r="M279" s="28" t="n">
        <f aca="false">+E279/E$282*100</f>
        <v>86.1111111111111</v>
      </c>
      <c r="N279" s="28" t="n">
        <f aca="false">+F279/F$282*100</f>
        <v>85</v>
      </c>
      <c r="O279" s="28" t="n">
        <f aca="false">+G279/G$282*100</f>
        <v>84.6153846153846</v>
      </c>
      <c r="P279" s="28" t="n">
        <f aca="false">+H279/H$282*100</f>
        <v>86.231884057971</v>
      </c>
      <c r="Q279" s="28" t="n">
        <f aca="false">+I279/I$282*100</f>
        <v>78.6786786786787</v>
      </c>
      <c r="R279" s="28" t="n">
        <f aca="false">+J279/J$282*100</f>
        <v>77.8097982708934</v>
      </c>
      <c r="S279" s="71" t="n">
        <f aca="false">+K279/K$282*100</f>
        <v>80.7179487179487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0</v>
      </c>
      <c r="E280" s="25" t="n">
        <v>2</v>
      </c>
      <c r="F280" s="25" t="n">
        <v>3</v>
      </c>
      <c r="G280" s="25" t="n">
        <v>3</v>
      </c>
      <c r="H280" s="25" t="n">
        <v>5</v>
      </c>
      <c r="I280" s="25" t="n">
        <v>38</v>
      </c>
      <c r="J280" s="25" t="n">
        <v>42</v>
      </c>
      <c r="K280" s="26" t="n">
        <v>93</v>
      </c>
      <c r="L280" s="27" t="n">
        <f aca="false">+D280/D$282*100</f>
        <v>0</v>
      </c>
      <c r="M280" s="28" t="n">
        <f aca="false">+E280/E$282*100</f>
        <v>5.55555555555556</v>
      </c>
      <c r="N280" s="28" t="n">
        <f aca="false">+F280/F$282*100</f>
        <v>7.5</v>
      </c>
      <c r="O280" s="28" t="n">
        <f aca="false">+G280/G$282*100</f>
        <v>5.76923076923077</v>
      </c>
      <c r="P280" s="28" t="n">
        <f aca="false">+H280/H$282*100</f>
        <v>3.6231884057971</v>
      </c>
      <c r="Q280" s="28" t="n">
        <f aca="false">+I280/I$282*100</f>
        <v>11.4114114114114</v>
      </c>
      <c r="R280" s="28" t="n">
        <f aca="false">+J280/J$282*100</f>
        <v>12.1037463976945</v>
      </c>
      <c r="S280" s="71" t="n">
        <f aca="false">+K280/K$282*100</f>
        <v>9.53846153846154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2</v>
      </c>
      <c r="E281" s="25" t="n">
        <v>3</v>
      </c>
      <c r="F281" s="25" t="n">
        <v>3</v>
      </c>
      <c r="G281" s="25" t="n">
        <v>5</v>
      </c>
      <c r="H281" s="25" t="n">
        <v>14</v>
      </c>
      <c r="I281" s="25" t="n">
        <v>33</v>
      </c>
      <c r="J281" s="25" t="n">
        <v>35</v>
      </c>
      <c r="K281" s="26" t="n">
        <v>95</v>
      </c>
      <c r="L281" s="27" t="n">
        <f aca="false">+D281/D$282*100</f>
        <v>6.89655172413793</v>
      </c>
      <c r="M281" s="28" t="n">
        <f aca="false">+E281/E$282*100</f>
        <v>8.33333333333333</v>
      </c>
      <c r="N281" s="28" t="n">
        <f aca="false">+F281/F$282*100</f>
        <v>7.5</v>
      </c>
      <c r="O281" s="28" t="n">
        <f aca="false">+G281/G$282*100</f>
        <v>9.61538461538462</v>
      </c>
      <c r="P281" s="28" t="n">
        <f aca="false">+H281/H$282*100</f>
        <v>10.1449275362319</v>
      </c>
      <c r="Q281" s="28" t="n">
        <f aca="false">+I281/I$282*100</f>
        <v>9.90990990990991</v>
      </c>
      <c r="R281" s="28" t="n">
        <f aca="false">+J281/J$282*100</f>
        <v>10.0864553314121</v>
      </c>
      <c r="S281" s="71" t="n">
        <f aca="false">+K281/K$282*100</f>
        <v>9.74358974358975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29</v>
      </c>
      <c r="E282" s="31" t="n">
        <v>36</v>
      </c>
      <c r="F282" s="31" t="n">
        <v>40</v>
      </c>
      <c r="G282" s="31" t="n">
        <v>52</v>
      </c>
      <c r="H282" s="31" t="n">
        <v>138</v>
      </c>
      <c r="I282" s="31" t="n">
        <v>333</v>
      </c>
      <c r="J282" s="31" t="n">
        <v>347</v>
      </c>
      <c r="K282" s="32" t="n">
        <v>97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9</v>
      </c>
      <c r="E283" s="25" t="n">
        <v>67</v>
      </c>
      <c r="F283" s="25" t="n">
        <v>64</v>
      </c>
      <c r="G283" s="25" t="n">
        <v>98</v>
      </c>
      <c r="H283" s="25" t="n">
        <v>273</v>
      </c>
      <c r="I283" s="25" t="n">
        <v>577</v>
      </c>
      <c r="J283" s="25" t="n">
        <v>647</v>
      </c>
      <c r="K283" s="26" t="n">
        <v>1775</v>
      </c>
      <c r="L283" s="21" t="n">
        <f aca="false">+D283/D$286*100</f>
        <v>90.7407407407408</v>
      </c>
      <c r="M283" s="22" t="n">
        <f aca="false">+E283/E$286*100</f>
        <v>88.1578947368421</v>
      </c>
      <c r="N283" s="22" t="n">
        <f aca="false">+F283/F$286*100</f>
        <v>84.2105263157895</v>
      </c>
      <c r="O283" s="22" t="n">
        <f aca="false">+G283/G$286*100</f>
        <v>82.3529411764706</v>
      </c>
      <c r="P283" s="22" t="n">
        <f aca="false">+H283/H$286*100</f>
        <v>80.5309734513274</v>
      </c>
      <c r="Q283" s="22" t="n">
        <f aca="false">+I283/I$286*100</f>
        <v>82.6647564469914</v>
      </c>
      <c r="R283" s="22" t="n">
        <f aca="false">+J283/J$286*100</f>
        <v>80.1734820322181</v>
      </c>
      <c r="S283" s="70" t="n">
        <f aca="false">+K283/K$286*100</f>
        <v>81.834946980175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2</v>
      </c>
      <c r="E284" s="25" t="n">
        <v>6</v>
      </c>
      <c r="F284" s="25" t="n">
        <v>8</v>
      </c>
      <c r="G284" s="25" t="n">
        <v>3</v>
      </c>
      <c r="H284" s="25" t="n">
        <v>33</v>
      </c>
      <c r="I284" s="25" t="n">
        <v>67</v>
      </c>
      <c r="J284" s="25" t="n">
        <v>82</v>
      </c>
      <c r="K284" s="26" t="n">
        <v>201</v>
      </c>
      <c r="L284" s="27" t="n">
        <f aca="false">+D284/D$286*100</f>
        <v>3.7037037037037</v>
      </c>
      <c r="M284" s="28" t="n">
        <f aca="false">+E284/E$286*100</f>
        <v>7.89473684210526</v>
      </c>
      <c r="N284" s="28" t="n">
        <f aca="false">+F284/F$286*100</f>
        <v>10.5263157894737</v>
      </c>
      <c r="O284" s="28" t="n">
        <f aca="false">+G284/G$286*100</f>
        <v>2.52100840336134</v>
      </c>
      <c r="P284" s="28" t="n">
        <f aca="false">+H284/H$286*100</f>
        <v>9.73451327433628</v>
      </c>
      <c r="Q284" s="28" t="n">
        <f aca="false">+I284/I$286*100</f>
        <v>9.59885386819484</v>
      </c>
      <c r="R284" s="28" t="n">
        <f aca="false">+J284/J$286*100</f>
        <v>10.1610904584882</v>
      </c>
      <c r="S284" s="71" t="n">
        <f aca="false">+K284/K$286*100</f>
        <v>9.26694329183956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3</v>
      </c>
      <c r="E285" s="25" t="n">
        <v>3</v>
      </c>
      <c r="F285" s="25" t="n">
        <v>4</v>
      </c>
      <c r="G285" s="25" t="n">
        <v>18</v>
      </c>
      <c r="H285" s="25" t="n">
        <v>33</v>
      </c>
      <c r="I285" s="25" t="n">
        <v>54</v>
      </c>
      <c r="J285" s="25" t="n">
        <v>78</v>
      </c>
      <c r="K285" s="26" t="n">
        <v>193</v>
      </c>
      <c r="L285" s="27" t="n">
        <f aca="false">+D285/D$286*100</f>
        <v>5.55555555555556</v>
      </c>
      <c r="M285" s="28" t="n">
        <f aca="false">+E285/E$286*100</f>
        <v>3.94736842105263</v>
      </c>
      <c r="N285" s="28" t="n">
        <f aca="false">+F285/F$286*100</f>
        <v>5.26315789473684</v>
      </c>
      <c r="O285" s="28" t="n">
        <f aca="false">+G285/G$286*100</f>
        <v>15.1260504201681</v>
      </c>
      <c r="P285" s="28" t="n">
        <f aca="false">+H285/H$286*100</f>
        <v>9.73451327433628</v>
      </c>
      <c r="Q285" s="28" t="n">
        <f aca="false">+I285/I$286*100</f>
        <v>7.73638968481375</v>
      </c>
      <c r="R285" s="28" t="n">
        <f aca="false">+J285/J$286*100</f>
        <v>9.66542750929368</v>
      </c>
      <c r="S285" s="71" t="n">
        <f aca="false">+K285/K$286*100</f>
        <v>8.89810972798525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4</v>
      </c>
      <c r="E286" s="25" t="n">
        <v>76</v>
      </c>
      <c r="F286" s="25" t="n">
        <v>76</v>
      </c>
      <c r="G286" s="25" t="n">
        <v>119</v>
      </c>
      <c r="H286" s="25" t="n">
        <v>339</v>
      </c>
      <c r="I286" s="25" t="n">
        <v>698</v>
      </c>
      <c r="J286" s="25" t="n">
        <v>807</v>
      </c>
      <c r="K286" s="26" t="n">
        <v>216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0</v>
      </c>
      <c r="E287" s="19" t="n">
        <v>8</v>
      </c>
      <c r="F287" s="19" t="n">
        <v>11</v>
      </c>
      <c r="G287" s="19" t="n">
        <v>9</v>
      </c>
      <c r="H287" s="19" t="n">
        <v>36</v>
      </c>
      <c r="I287" s="19" t="n">
        <v>96</v>
      </c>
      <c r="J287" s="19" t="n">
        <v>89</v>
      </c>
      <c r="K287" s="20" t="n">
        <v>259</v>
      </c>
      <c r="L287" s="27" t="n">
        <f aca="false">+D287/D$290*100</f>
        <v>83.3333333333333</v>
      </c>
      <c r="M287" s="28" t="n">
        <f aca="false">+E287/E$290*100</f>
        <v>80</v>
      </c>
      <c r="N287" s="28" t="n">
        <f aca="false">+F287/F$290*100</f>
        <v>84.6153846153846</v>
      </c>
      <c r="O287" s="28" t="n">
        <f aca="false">+G287/G$290*100</f>
        <v>60</v>
      </c>
      <c r="P287" s="28" t="n">
        <f aca="false">+H287/H$290*100</f>
        <v>73.4693877551021</v>
      </c>
      <c r="Q287" s="28" t="n">
        <f aca="false">+I287/I$290*100</f>
        <v>80</v>
      </c>
      <c r="R287" s="28" t="n">
        <f aca="false">+J287/J$290*100</f>
        <v>80.1801801801802</v>
      </c>
      <c r="S287" s="71" t="n">
        <f aca="false">+K287/K$290*100</f>
        <v>78.4848484848485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2</v>
      </c>
      <c r="F288" s="25" t="n">
        <v>1</v>
      </c>
      <c r="G288" s="25" t="n">
        <v>4</v>
      </c>
      <c r="H288" s="25" t="n">
        <v>5</v>
      </c>
      <c r="I288" s="25" t="n">
        <v>14</v>
      </c>
      <c r="J288" s="25" t="n">
        <v>11</v>
      </c>
      <c r="K288" s="26" t="n">
        <v>38</v>
      </c>
      <c r="L288" s="27" t="n">
        <f aca="false">+D288/D$290*100</f>
        <v>8.33333333333333</v>
      </c>
      <c r="M288" s="28" t="n">
        <f aca="false">+E288/E$290*100</f>
        <v>20</v>
      </c>
      <c r="N288" s="28" t="n">
        <f aca="false">+F288/F$290*100</f>
        <v>7.69230769230769</v>
      </c>
      <c r="O288" s="28" t="n">
        <f aca="false">+G288/G$290*100</f>
        <v>26.6666666666667</v>
      </c>
      <c r="P288" s="28" t="n">
        <f aca="false">+H288/H$290*100</f>
        <v>10.2040816326531</v>
      </c>
      <c r="Q288" s="28" t="n">
        <f aca="false">+I288/I$290*100</f>
        <v>11.6666666666667</v>
      </c>
      <c r="R288" s="28" t="n">
        <f aca="false">+J288/J$290*100</f>
        <v>9.90990990990991</v>
      </c>
      <c r="S288" s="71" t="n">
        <f aca="false">+K288/K$290*100</f>
        <v>11.5151515151515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0</v>
      </c>
      <c r="F289" s="25" t="n">
        <v>1</v>
      </c>
      <c r="G289" s="25" t="n">
        <v>2</v>
      </c>
      <c r="H289" s="25" t="n">
        <v>8</v>
      </c>
      <c r="I289" s="25" t="n">
        <v>10</v>
      </c>
      <c r="J289" s="25" t="n">
        <v>11</v>
      </c>
      <c r="K289" s="26" t="n">
        <v>33</v>
      </c>
      <c r="L289" s="27" t="n">
        <f aca="false">+D289/D$290*100</f>
        <v>8.33333333333333</v>
      </c>
      <c r="M289" s="28" t="n">
        <f aca="false">+E289/E$290*100</f>
        <v>0</v>
      </c>
      <c r="N289" s="28" t="n">
        <f aca="false">+F289/F$290*100</f>
        <v>7.69230769230769</v>
      </c>
      <c r="O289" s="28" t="n">
        <f aca="false">+G289/G$290*100</f>
        <v>13.3333333333333</v>
      </c>
      <c r="P289" s="28" t="n">
        <f aca="false">+H289/H$290*100</f>
        <v>16.3265306122449</v>
      </c>
      <c r="Q289" s="28" t="n">
        <f aca="false">+I289/I$290*100</f>
        <v>8.33333333333333</v>
      </c>
      <c r="R289" s="28" t="n">
        <f aca="false">+J289/J$290*100</f>
        <v>9.90990990990991</v>
      </c>
      <c r="S289" s="71" t="n">
        <f aca="false">+K289/K$290*100</f>
        <v>10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2</v>
      </c>
      <c r="E290" s="54" t="n">
        <v>10</v>
      </c>
      <c r="F290" s="54" t="n">
        <v>13</v>
      </c>
      <c r="G290" s="54" t="n">
        <v>15</v>
      </c>
      <c r="H290" s="54" t="n">
        <v>49</v>
      </c>
      <c r="I290" s="54" t="n">
        <v>120</v>
      </c>
      <c r="J290" s="54" t="n">
        <v>111</v>
      </c>
      <c r="K290" s="55" t="n">
        <v>330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6481</v>
      </c>
      <c r="E291" s="25" t="n">
        <v>7837</v>
      </c>
      <c r="F291" s="25" t="n">
        <v>7873</v>
      </c>
      <c r="G291" s="25" t="n">
        <v>10336</v>
      </c>
      <c r="H291" s="25" t="n">
        <v>23959</v>
      </c>
      <c r="I291" s="25" t="n">
        <v>60663</v>
      </c>
      <c r="J291" s="25" t="n">
        <v>77870</v>
      </c>
      <c r="K291" s="26" t="n">
        <v>195019</v>
      </c>
      <c r="L291" s="27" t="n">
        <f aca="false">+D291/D$294*100</f>
        <v>92.3614080091207</v>
      </c>
      <c r="M291" s="28" t="n">
        <f aca="false">+E291/E$294*100</f>
        <v>89.5043398812243</v>
      </c>
      <c r="N291" s="28" t="n">
        <f aca="false">+F291/F$294*100</f>
        <v>85.856052344602</v>
      </c>
      <c r="O291" s="28" t="n">
        <f aca="false">+G291/G$294*100</f>
        <v>84.4306485868322</v>
      </c>
      <c r="P291" s="28" t="n">
        <f aca="false">+H291/H$294*100</f>
        <v>84.0489721462148</v>
      </c>
      <c r="Q291" s="28" t="n">
        <f aca="false">+I291/I$294*100</f>
        <v>84.4183133871417</v>
      </c>
      <c r="R291" s="28" t="n">
        <f aca="false">+J291/J$294*100</f>
        <v>85.3491456317064</v>
      </c>
      <c r="S291" s="71" t="n">
        <f aca="false">+K291/K$294*100</f>
        <v>85.2400475549417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41</v>
      </c>
      <c r="E292" s="25" t="n">
        <v>423</v>
      </c>
      <c r="F292" s="25" t="n">
        <v>581</v>
      </c>
      <c r="G292" s="25" t="n">
        <v>889</v>
      </c>
      <c r="H292" s="25" t="n">
        <v>2175</v>
      </c>
      <c r="I292" s="25" t="n">
        <v>5340</v>
      </c>
      <c r="J292" s="25" t="n">
        <v>6512</v>
      </c>
      <c r="K292" s="26" t="n">
        <v>16161</v>
      </c>
      <c r="L292" s="27" t="n">
        <f aca="false">+D292/D$294*100</f>
        <v>3.43451617500356</v>
      </c>
      <c r="M292" s="28" t="n">
        <f aca="false">+E292/E$294*100</f>
        <v>4.83097304705345</v>
      </c>
      <c r="N292" s="28" t="n">
        <f aca="false">+F292/F$294*100</f>
        <v>6.33587786259542</v>
      </c>
      <c r="O292" s="28" t="n">
        <f aca="false">+G292/G$294*100</f>
        <v>7.26188531285738</v>
      </c>
      <c r="P292" s="28" t="n">
        <f aca="false">+H292/H$294*100</f>
        <v>7.62997263733951</v>
      </c>
      <c r="Q292" s="28" t="n">
        <f aca="false">+I292/I$294*100</f>
        <v>7.43111605900362</v>
      </c>
      <c r="R292" s="28" t="n">
        <f aca="false">+J292/J$294*100</f>
        <v>7.13745519909686</v>
      </c>
      <c r="S292" s="71" t="n">
        <f aca="false">+K292/K$294*100</f>
        <v>7.06374460198961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95</v>
      </c>
      <c r="E293" s="25" t="n">
        <v>496</v>
      </c>
      <c r="F293" s="25" t="n">
        <v>716</v>
      </c>
      <c r="G293" s="25" t="n">
        <v>1017</v>
      </c>
      <c r="H293" s="25" t="n">
        <v>2372</v>
      </c>
      <c r="I293" s="25" t="n">
        <v>5857</v>
      </c>
      <c r="J293" s="25" t="n">
        <v>6855</v>
      </c>
      <c r="K293" s="26" t="n">
        <v>17608</v>
      </c>
      <c r="L293" s="27" t="n">
        <f aca="false">+D293/D$294*100</f>
        <v>4.20407581587573</v>
      </c>
      <c r="M293" s="28" t="n">
        <f aca="false">+E293/E$294*100</f>
        <v>5.66468707172225</v>
      </c>
      <c r="N293" s="28" t="n">
        <f aca="false">+F293/F$294*100</f>
        <v>7.80806979280262</v>
      </c>
      <c r="O293" s="28" t="n">
        <f aca="false">+G293/G$294*100</f>
        <v>8.30746610031041</v>
      </c>
      <c r="P293" s="28" t="n">
        <f aca="false">+H293/H$294*100</f>
        <v>8.32105521644566</v>
      </c>
      <c r="Q293" s="28" t="n">
        <f aca="false">+I293/I$294*100</f>
        <v>8.15057055385472</v>
      </c>
      <c r="R293" s="28" t="n">
        <f aca="false">+J293/J$294*100</f>
        <v>7.51339916919671</v>
      </c>
      <c r="S293" s="71" t="n">
        <f aca="false">+K293/K$294*100</f>
        <v>7.69620784306869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017</v>
      </c>
      <c r="E294" s="31" t="n">
        <v>8756</v>
      </c>
      <c r="F294" s="31" t="n">
        <v>9170</v>
      </c>
      <c r="G294" s="31" t="n">
        <v>12242</v>
      </c>
      <c r="H294" s="31" t="n">
        <v>28506</v>
      </c>
      <c r="I294" s="31" t="n">
        <v>71860</v>
      </c>
      <c r="J294" s="31" t="n">
        <v>91237</v>
      </c>
      <c r="K294" s="32" t="n">
        <v>228788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1:43:29Z</dcterms:modified>
  <cp:revision>0</cp:revision>
  <dc:subject/>
  <dc:title/>
</cp:coreProperties>
</file>