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20</v>
      </c>
      <c r="E7" s="19" t="n">
        <v>1289</v>
      </c>
      <c r="F7" s="19" t="n">
        <v>1068</v>
      </c>
      <c r="G7" s="19" t="n">
        <v>1051</v>
      </c>
      <c r="H7" s="19" t="n">
        <v>1901</v>
      </c>
      <c r="I7" s="19" t="n">
        <v>5554</v>
      </c>
      <c r="J7" s="19" t="n">
        <v>8217</v>
      </c>
      <c r="K7" s="20" t="n">
        <v>20200</v>
      </c>
      <c r="L7" s="21" t="n">
        <f aca="false">+D7/D$10*100</f>
        <v>60.5732828555976</v>
      </c>
      <c r="M7" s="22" t="n">
        <f aca="false">+E7/E$10*100</f>
        <v>55.4170249355116</v>
      </c>
      <c r="N7" s="22" t="n">
        <f aca="false">+F7/F$10*100</f>
        <v>48.0864475461504</v>
      </c>
      <c r="O7" s="22" t="n">
        <f aca="false">+G7/G$10*100</f>
        <v>42.0568227290916</v>
      </c>
      <c r="P7" s="22" t="n">
        <f aca="false">+H7/H$10*100</f>
        <v>36.649315596684</v>
      </c>
      <c r="Q7" s="22" t="n">
        <f aca="false">+I7/I$10*100</f>
        <v>34.6648358507053</v>
      </c>
      <c r="R7" s="22" t="n">
        <f aca="false">+J7/J$10*100</f>
        <v>34.7838970494857</v>
      </c>
      <c r="S7" s="22" t="n">
        <f aca="false">+K7/K$10*100</f>
        <v>37.597483574366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28</v>
      </c>
      <c r="E8" s="25" t="n">
        <v>1037</v>
      </c>
      <c r="F8" s="25" t="n">
        <v>1153</v>
      </c>
      <c r="G8" s="25" t="n">
        <v>1448</v>
      </c>
      <c r="H8" s="25" t="n">
        <v>3286</v>
      </c>
      <c r="I8" s="25" t="n">
        <v>10468</v>
      </c>
      <c r="J8" s="25" t="n">
        <v>15406</v>
      </c>
      <c r="K8" s="26" t="n">
        <v>33526</v>
      </c>
      <c r="L8" s="27" t="n">
        <f aca="false">+D8/D$10*100</f>
        <v>39.3726338561385</v>
      </c>
      <c r="M8" s="28" t="n">
        <f aca="false">+E8/E$10*100</f>
        <v>44.5829750644884</v>
      </c>
      <c r="N8" s="28" t="n">
        <f aca="false">+F8/F$10*100</f>
        <v>51.9135524538496</v>
      </c>
      <c r="O8" s="28" t="n">
        <f aca="false">+G8/G$10*100</f>
        <v>57.9431772709084</v>
      </c>
      <c r="P8" s="28" t="n">
        <f aca="false">+H8/H$10*100</f>
        <v>63.350684403316</v>
      </c>
      <c r="Q8" s="28" t="n">
        <f aca="false">+I8/I$10*100</f>
        <v>65.3351641492947</v>
      </c>
      <c r="R8" s="28" t="n">
        <f aca="false">+J8/J$10*100</f>
        <v>65.2161029505143</v>
      </c>
      <c r="S8" s="28" t="n">
        <f aca="false">+K8/K$10*100</f>
        <v>62.4006551640702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1</v>
      </c>
      <c r="L9" s="27" t="n">
        <f aca="false">+D9/D$10*100</f>
        <v>0.0540832882639265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.0018612615630874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9</v>
      </c>
      <c r="E10" s="31" t="n">
        <v>2326</v>
      </c>
      <c r="F10" s="31" t="n">
        <v>2221</v>
      </c>
      <c r="G10" s="31" t="n">
        <v>2499</v>
      </c>
      <c r="H10" s="31" t="n">
        <v>5187</v>
      </c>
      <c r="I10" s="31" t="n">
        <v>16022</v>
      </c>
      <c r="J10" s="31" t="n">
        <v>23623</v>
      </c>
      <c r="K10" s="32" t="n">
        <v>5372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935</v>
      </c>
      <c r="E11" s="25" t="n">
        <v>1088</v>
      </c>
      <c r="F11" s="25" t="n">
        <v>942</v>
      </c>
      <c r="G11" s="25" t="n">
        <v>854</v>
      </c>
      <c r="H11" s="25" t="n">
        <v>1378</v>
      </c>
      <c r="I11" s="25" t="n">
        <v>4057</v>
      </c>
      <c r="J11" s="25" t="n">
        <v>6161</v>
      </c>
      <c r="K11" s="26" t="n">
        <v>15415</v>
      </c>
      <c r="L11" s="21" t="n">
        <f aca="false">+D11/D$14*100</f>
        <v>63.6054421768708</v>
      </c>
      <c r="M11" s="22" t="n">
        <f aca="false">+E11/E$14*100</f>
        <v>56.7849686847599</v>
      </c>
      <c r="N11" s="22" t="n">
        <f aca="false">+F11/F$14*100</f>
        <v>49.5528669121515</v>
      </c>
      <c r="O11" s="22" t="n">
        <f aca="false">+G11/G$14*100</f>
        <v>42.5510712506228</v>
      </c>
      <c r="P11" s="22" t="n">
        <f aca="false">+H11/H$14*100</f>
        <v>36.9041242635244</v>
      </c>
      <c r="Q11" s="22" t="n">
        <f aca="false">+I11/I$14*100</f>
        <v>36.4346654692411</v>
      </c>
      <c r="R11" s="22" t="n">
        <f aca="false">+J11/J$14*100</f>
        <v>35.6518719981483</v>
      </c>
      <c r="S11" s="22" t="n">
        <f aca="false">+K11/K$14*100</f>
        <v>39.0807220363046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35</v>
      </c>
      <c r="E12" s="25" t="n">
        <v>828</v>
      </c>
      <c r="F12" s="25" t="n">
        <v>959</v>
      </c>
      <c r="G12" s="25" t="n">
        <v>1153</v>
      </c>
      <c r="H12" s="25" t="n">
        <v>2356</v>
      </c>
      <c r="I12" s="25" t="n">
        <v>7078</v>
      </c>
      <c r="J12" s="25" t="n">
        <v>11120</v>
      </c>
      <c r="K12" s="26" t="n">
        <v>24029</v>
      </c>
      <c r="L12" s="27" t="n">
        <f aca="false">+D12/D$14*100</f>
        <v>36.3945578231293</v>
      </c>
      <c r="M12" s="28" t="n">
        <f aca="false">+E12/E$14*100</f>
        <v>43.2150313152401</v>
      </c>
      <c r="N12" s="28" t="n">
        <f aca="false">+F12/F$14*100</f>
        <v>50.4471330878485</v>
      </c>
      <c r="O12" s="28" t="n">
        <f aca="false">+G12/G$14*100</f>
        <v>57.4489287493772</v>
      </c>
      <c r="P12" s="28" t="n">
        <f aca="false">+H12/H$14*100</f>
        <v>63.0958757364756</v>
      </c>
      <c r="Q12" s="28" t="n">
        <f aca="false">+I12/I$14*100</f>
        <v>63.5653345307589</v>
      </c>
      <c r="R12" s="28" t="n">
        <f aca="false">+J12/J$14*100</f>
        <v>64.3481280018518</v>
      </c>
      <c r="S12" s="28" t="n">
        <f aca="false">+K12/K$14*100</f>
        <v>60.9192779636954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1470</v>
      </c>
      <c r="E14" s="25" t="n">
        <v>1916</v>
      </c>
      <c r="F14" s="25" t="n">
        <v>1901</v>
      </c>
      <c r="G14" s="25" t="n">
        <v>2007</v>
      </c>
      <c r="H14" s="25" t="n">
        <v>3734</v>
      </c>
      <c r="I14" s="25" t="n">
        <v>11135</v>
      </c>
      <c r="J14" s="25" t="n">
        <v>17281</v>
      </c>
      <c r="K14" s="26" t="n">
        <v>3944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20</v>
      </c>
      <c r="E15" s="19" t="n">
        <v>1053</v>
      </c>
      <c r="F15" s="19" t="n">
        <v>887</v>
      </c>
      <c r="G15" s="19" t="n">
        <v>917</v>
      </c>
      <c r="H15" s="19" t="n">
        <v>1354</v>
      </c>
      <c r="I15" s="19" t="n">
        <v>3489</v>
      </c>
      <c r="J15" s="19" t="n">
        <v>4985</v>
      </c>
      <c r="K15" s="20" t="n">
        <v>13605</v>
      </c>
      <c r="L15" s="27" t="n">
        <f aca="false">+D15/D$18*100</f>
        <v>64.1114982578397</v>
      </c>
      <c r="M15" s="28" t="n">
        <f aca="false">+E15/E$18*100</f>
        <v>58.3379501385042</v>
      </c>
      <c r="N15" s="28" t="n">
        <f aca="false">+F15/F$18*100</f>
        <v>47.6881720430108</v>
      </c>
      <c r="O15" s="28" t="n">
        <f aca="false">+G15/G$18*100</f>
        <v>41.7387346381429</v>
      </c>
      <c r="P15" s="28" t="n">
        <f aca="false">+H15/H$18*100</f>
        <v>37.1162280701754</v>
      </c>
      <c r="Q15" s="28" t="n">
        <f aca="false">+I15/I$18*100</f>
        <v>35.388984684045</v>
      </c>
      <c r="R15" s="28" t="n">
        <f aca="false">+J15/J$18*100</f>
        <v>35.4703287320336</v>
      </c>
      <c r="S15" s="28" t="n">
        <f aca="false">+K15/K$18*100</f>
        <v>39.0297779562798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15</v>
      </c>
      <c r="E16" s="25" t="n">
        <v>752</v>
      </c>
      <c r="F16" s="25" t="n">
        <v>973</v>
      </c>
      <c r="G16" s="25" t="n">
        <v>1280</v>
      </c>
      <c r="H16" s="25" t="n">
        <v>2294</v>
      </c>
      <c r="I16" s="25" t="n">
        <v>6369</v>
      </c>
      <c r="J16" s="25" t="n">
        <v>9069</v>
      </c>
      <c r="K16" s="26" t="n">
        <v>21252</v>
      </c>
      <c r="L16" s="27" t="n">
        <f aca="false">+D16/D$18*100</f>
        <v>35.8885017421603</v>
      </c>
      <c r="M16" s="28" t="n">
        <f aca="false">+E16/E$18*100</f>
        <v>41.6620498614958</v>
      </c>
      <c r="N16" s="28" t="n">
        <f aca="false">+F16/F$18*100</f>
        <v>52.3118279569892</v>
      </c>
      <c r="O16" s="28" t="n">
        <f aca="false">+G16/G$18*100</f>
        <v>58.2612653618571</v>
      </c>
      <c r="P16" s="28" t="n">
        <f aca="false">+H16/H$18*100</f>
        <v>62.8837719298246</v>
      </c>
      <c r="Q16" s="28" t="n">
        <f aca="false">+I16/I$18*100</f>
        <v>64.6008722994219</v>
      </c>
      <c r="R16" s="28" t="n">
        <f aca="false">+J16/J$18*100</f>
        <v>64.5296712679664</v>
      </c>
      <c r="S16" s="28" t="n">
        <f aca="false">+K16/K$18*100</f>
        <v>60.96735326180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 t="n">
        <v>1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.010143016533117</v>
      </c>
      <c r="R17" s="28" t="n">
        <f aca="false">+J17/J$18*100</f>
        <v>0</v>
      </c>
      <c r="S17" s="28" t="n">
        <f aca="false">+K17/K$18*100</f>
        <v>0.0028687819151988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5</v>
      </c>
      <c r="F18" s="31" t="n">
        <v>1860</v>
      </c>
      <c r="G18" s="31" t="n">
        <v>2197</v>
      </c>
      <c r="H18" s="31" t="n">
        <v>3648</v>
      </c>
      <c r="I18" s="31" t="n">
        <v>9859</v>
      </c>
      <c r="J18" s="31" t="n">
        <v>14054</v>
      </c>
      <c r="K18" s="32" t="n">
        <v>3485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885</v>
      </c>
      <c r="E19" s="25" t="n">
        <v>1172</v>
      </c>
      <c r="F19" s="25" t="n">
        <v>1011</v>
      </c>
      <c r="G19" s="25" t="n">
        <v>979</v>
      </c>
      <c r="H19" s="25" t="n">
        <v>1782</v>
      </c>
      <c r="I19" s="25" t="n">
        <v>5274</v>
      </c>
      <c r="J19" s="25" t="n">
        <v>7473</v>
      </c>
      <c r="K19" s="26" t="n">
        <v>18576</v>
      </c>
      <c r="L19" s="21" t="n">
        <f aca="false">+D19/D$22*100</f>
        <v>63.898916967509</v>
      </c>
      <c r="M19" s="22" t="n">
        <f aca="false">+E19/E$22*100</f>
        <v>59.0428211586902</v>
      </c>
      <c r="N19" s="22" t="n">
        <f aca="false">+F19/F$22*100</f>
        <v>52.9042386185243</v>
      </c>
      <c r="O19" s="22" t="n">
        <f aca="false">+G19/G$22*100</f>
        <v>45.0944265315523</v>
      </c>
      <c r="P19" s="22" t="n">
        <f aca="false">+H19/H$22*100</f>
        <v>39.9551569506726</v>
      </c>
      <c r="Q19" s="22" t="n">
        <f aca="false">+I19/I$22*100</f>
        <v>39.4997004194128</v>
      </c>
      <c r="R19" s="22" t="n">
        <f aca="false">+J19/J$22*100</f>
        <v>38.9056643065389</v>
      </c>
      <c r="S19" s="22" t="n">
        <f aca="false">+K19/K$22*100</f>
        <v>41.770102536427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00</v>
      </c>
      <c r="E20" s="25" t="n">
        <v>813</v>
      </c>
      <c r="F20" s="25" t="n">
        <v>899</v>
      </c>
      <c r="G20" s="25" t="n">
        <v>1192</v>
      </c>
      <c r="H20" s="25" t="n">
        <v>2677</v>
      </c>
      <c r="I20" s="25" t="n">
        <v>8077</v>
      </c>
      <c r="J20" s="25" t="n">
        <v>11735</v>
      </c>
      <c r="K20" s="26" t="n">
        <v>25893</v>
      </c>
      <c r="L20" s="27" t="n">
        <f aca="false">+D20/D$22*100</f>
        <v>36.101083032491</v>
      </c>
      <c r="M20" s="28" t="n">
        <f aca="false">+E20/E$22*100</f>
        <v>40.9571788413098</v>
      </c>
      <c r="N20" s="28" t="n">
        <f aca="false">+F20/F$22*100</f>
        <v>47.0434327577185</v>
      </c>
      <c r="O20" s="28" t="n">
        <f aca="false">+G20/G$22*100</f>
        <v>54.9055734684477</v>
      </c>
      <c r="P20" s="28" t="n">
        <f aca="false">+H20/H$22*100</f>
        <v>60.0224215246637</v>
      </c>
      <c r="Q20" s="28" t="n">
        <f aca="false">+I20/I$22*100</f>
        <v>60.4928100659077</v>
      </c>
      <c r="R20" s="28" t="n">
        <f aca="false">+J20/J$22*100</f>
        <v>61.0943356934611</v>
      </c>
      <c r="S20" s="28" t="n">
        <f aca="false">+K20/K$22*100</f>
        <v>58.223151645979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1</v>
      </c>
      <c r="J21" s="25" t="n">
        <v>0</v>
      </c>
      <c r="K21" s="26" t="n">
        <v>3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.0523286237571952</v>
      </c>
      <c r="O21" s="28" t="n">
        <f aca="false">+G21/G$22*100</f>
        <v>0</v>
      </c>
      <c r="P21" s="28" t="n">
        <f aca="false">+H21/H$22*100</f>
        <v>0.0224215246636771</v>
      </c>
      <c r="Q21" s="28" t="n">
        <f aca="false">+I21/I$22*100</f>
        <v>0.00748951467944877</v>
      </c>
      <c r="R21" s="28" t="n">
        <f aca="false">+J21/J$22*100</f>
        <v>0</v>
      </c>
      <c r="S21" s="28" t="n">
        <f aca="false">+K21/K$22*100</f>
        <v>0.00674581759309228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1385</v>
      </c>
      <c r="E22" s="25" t="n">
        <v>1985</v>
      </c>
      <c r="F22" s="25" t="n">
        <v>1911</v>
      </c>
      <c r="G22" s="25" t="n">
        <v>2171</v>
      </c>
      <c r="H22" s="25" t="n">
        <v>4460</v>
      </c>
      <c r="I22" s="25" t="n">
        <v>13352</v>
      </c>
      <c r="J22" s="25" t="n">
        <v>19208</v>
      </c>
      <c r="K22" s="26" t="n">
        <v>444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04</v>
      </c>
      <c r="E23" s="19" t="n">
        <v>190</v>
      </c>
      <c r="F23" s="19" t="n">
        <v>185</v>
      </c>
      <c r="G23" s="19" t="n">
        <v>182</v>
      </c>
      <c r="H23" s="19" t="n">
        <v>383</v>
      </c>
      <c r="I23" s="19" t="n">
        <v>1254</v>
      </c>
      <c r="J23" s="19" t="n">
        <v>1706</v>
      </c>
      <c r="K23" s="20" t="n">
        <v>4104</v>
      </c>
      <c r="L23" s="27" t="n">
        <f aca="false">+D23/D$26*100</f>
        <v>60.3550295857988</v>
      </c>
      <c r="M23" s="28" t="n">
        <f aca="false">+E23/E$26*100</f>
        <v>56.047197640118</v>
      </c>
      <c r="N23" s="28" t="n">
        <f aca="false">+F23/F$26*100</f>
        <v>48.0519480519481</v>
      </c>
      <c r="O23" s="28" t="n">
        <f aca="false">+G23/G$26*100</f>
        <v>41.0835214446953</v>
      </c>
      <c r="P23" s="28" t="n">
        <f aca="false">+H23/H$26*100</f>
        <v>36.510962821735</v>
      </c>
      <c r="Q23" s="28" t="n">
        <f aca="false">+I23/I$26*100</f>
        <v>36.7957746478873</v>
      </c>
      <c r="R23" s="28" t="n">
        <f aca="false">+J23/J$26*100</f>
        <v>38.544961590601</v>
      </c>
      <c r="S23" s="28" t="n">
        <f aca="false">+K23/K$26*100</f>
        <v>39.507123604158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34</v>
      </c>
      <c r="E24" s="25" t="n">
        <v>149</v>
      </c>
      <c r="F24" s="25" t="n">
        <v>200</v>
      </c>
      <c r="G24" s="25" t="n">
        <v>261</v>
      </c>
      <c r="H24" s="25" t="n">
        <v>665</v>
      </c>
      <c r="I24" s="25" t="n">
        <v>2153</v>
      </c>
      <c r="J24" s="25" t="n">
        <v>2718</v>
      </c>
      <c r="K24" s="26" t="n">
        <v>6280</v>
      </c>
      <c r="L24" s="27" t="n">
        <f aca="false">+D24/D$26*100</f>
        <v>39.6449704142012</v>
      </c>
      <c r="M24" s="28" t="n">
        <f aca="false">+E24/E$26*100</f>
        <v>43.952802359882</v>
      </c>
      <c r="N24" s="28" t="n">
        <f aca="false">+F24/F$26*100</f>
        <v>51.9480519480519</v>
      </c>
      <c r="O24" s="28" t="n">
        <f aca="false">+G24/G$26*100</f>
        <v>58.9164785553047</v>
      </c>
      <c r="P24" s="28" t="n">
        <f aca="false">+H24/H$26*100</f>
        <v>63.393708293613</v>
      </c>
      <c r="Q24" s="28" t="n">
        <f aca="false">+I24/I$26*100</f>
        <v>63.174882629108</v>
      </c>
      <c r="R24" s="28" t="n">
        <f aca="false">+J24/J$26*100</f>
        <v>61.4098508811568</v>
      </c>
      <c r="S24" s="28" t="n">
        <f aca="false">+K24/K$26*100</f>
        <v>60.454370427416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1</v>
      </c>
      <c r="J25" s="25" t="n">
        <v>2</v>
      </c>
      <c r="K25" s="26" t="n">
        <v>4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0953288846520496</v>
      </c>
      <c r="Q25" s="28" t="n">
        <f aca="false">+I25/I$26*100</f>
        <v>0.0293427230046948</v>
      </c>
      <c r="R25" s="28" t="n">
        <f aca="false">+J25/J$26*100</f>
        <v>0.0451875282422052</v>
      </c>
      <c r="S25" s="28" t="n">
        <f aca="false">+K25/K$26*100</f>
        <v>0.038505968425105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9</v>
      </c>
      <c r="F26" s="31" t="n">
        <v>385</v>
      </c>
      <c r="G26" s="31" t="n">
        <v>443</v>
      </c>
      <c r="H26" s="31" t="n">
        <v>1049</v>
      </c>
      <c r="I26" s="31" t="n">
        <v>3408</v>
      </c>
      <c r="J26" s="31" t="n">
        <v>4426</v>
      </c>
      <c r="K26" s="32" t="n">
        <v>10388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920</v>
      </c>
      <c r="E27" s="25" t="n">
        <v>987</v>
      </c>
      <c r="F27" s="25" t="n">
        <v>838</v>
      </c>
      <c r="G27" s="25" t="n">
        <v>858</v>
      </c>
      <c r="H27" s="25" t="n">
        <v>1947</v>
      </c>
      <c r="I27" s="25" t="n">
        <v>5094</v>
      </c>
      <c r="J27" s="25" t="n">
        <v>6356</v>
      </c>
      <c r="K27" s="26" t="n">
        <v>17000</v>
      </c>
      <c r="L27" s="21" t="n">
        <f aca="false">+D27/D$30*100</f>
        <v>61.0484406104844</v>
      </c>
      <c r="M27" s="22" t="n">
        <f aca="false">+E27/E$30*100</f>
        <v>55.9206798866856</v>
      </c>
      <c r="N27" s="22" t="n">
        <f aca="false">+F27/F$30*100</f>
        <v>49.7329376854599</v>
      </c>
      <c r="O27" s="22" t="n">
        <f aca="false">+G27/G$30*100</f>
        <v>41.8536585365854</v>
      </c>
      <c r="P27" s="22" t="n">
        <f aca="false">+H27/H$30*100</f>
        <v>38.1390793339863</v>
      </c>
      <c r="Q27" s="22" t="n">
        <f aca="false">+I27/I$30*100</f>
        <v>35.8656621840456</v>
      </c>
      <c r="R27" s="22" t="n">
        <f aca="false">+J27/J$30*100</f>
        <v>37.3552747575669</v>
      </c>
      <c r="S27" s="22" t="n">
        <f aca="false">+K27/K$30*100</f>
        <v>39.2337872144011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570</v>
      </c>
      <c r="E28" s="25" t="n">
        <v>755</v>
      </c>
      <c r="F28" s="25" t="n">
        <v>835</v>
      </c>
      <c r="G28" s="25" t="n">
        <v>1176</v>
      </c>
      <c r="H28" s="25" t="n">
        <v>3130</v>
      </c>
      <c r="I28" s="25" t="n">
        <v>9001</v>
      </c>
      <c r="J28" s="25" t="n">
        <v>10433</v>
      </c>
      <c r="K28" s="26" t="n">
        <v>25900</v>
      </c>
      <c r="L28" s="27" t="n">
        <f aca="false">+D28/D$30*100</f>
        <v>37.8234903782349</v>
      </c>
      <c r="M28" s="28" t="n">
        <f aca="false">+E28/E$30*100</f>
        <v>42.7762039660057</v>
      </c>
      <c r="N28" s="28" t="n">
        <f aca="false">+F28/F$30*100</f>
        <v>49.5548961424332</v>
      </c>
      <c r="O28" s="28" t="n">
        <f aca="false">+G28/G$30*100</f>
        <v>57.3658536585366</v>
      </c>
      <c r="P28" s="28" t="n">
        <f aca="false">+H28/H$30*100</f>
        <v>61.3124387855044</v>
      </c>
      <c r="Q28" s="28" t="n">
        <f aca="false">+I28/I$30*100</f>
        <v>63.3739350841372</v>
      </c>
      <c r="R28" s="28" t="n">
        <f aca="false">+J28/J$30*100</f>
        <v>61.3164854540112</v>
      </c>
      <c r="S28" s="28" t="n">
        <f aca="false">+K28/K$30*100</f>
        <v>59.773828756058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7</v>
      </c>
      <c r="E29" s="25" t="n">
        <v>23</v>
      </c>
      <c r="F29" s="25" t="n">
        <v>12</v>
      </c>
      <c r="G29" s="25" t="n">
        <v>16</v>
      </c>
      <c r="H29" s="25" t="n">
        <v>28</v>
      </c>
      <c r="I29" s="25" t="n">
        <v>108</v>
      </c>
      <c r="J29" s="25" t="n">
        <v>226</v>
      </c>
      <c r="K29" s="26" t="n">
        <v>430</v>
      </c>
      <c r="L29" s="27" t="n">
        <f aca="false">+D29/D$30*100</f>
        <v>1.12806901128069</v>
      </c>
      <c r="M29" s="28" t="n">
        <f aca="false">+E29/E$30*100</f>
        <v>1.30311614730878</v>
      </c>
      <c r="N29" s="28" t="n">
        <f aca="false">+F29/F$30*100</f>
        <v>0.712166172106825</v>
      </c>
      <c r="O29" s="28" t="n">
        <f aca="false">+G29/G$30*100</f>
        <v>0.780487804878049</v>
      </c>
      <c r="P29" s="28" t="n">
        <f aca="false">+H29/H$30*100</f>
        <v>0.548481880509305</v>
      </c>
      <c r="Q29" s="28" t="n">
        <f aca="false">+I29/I$30*100</f>
        <v>0.760402731817222</v>
      </c>
      <c r="R29" s="28" t="n">
        <f aca="false">+J29/J$30*100</f>
        <v>1.32823978842198</v>
      </c>
      <c r="S29" s="28" t="n">
        <f aca="false">+K29/K$30*100</f>
        <v>0.992384029540734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1507</v>
      </c>
      <c r="E30" s="25" t="n">
        <v>1765</v>
      </c>
      <c r="F30" s="25" t="n">
        <v>1685</v>
      </c>
      <c r="G30" s="25" t="n">
        <v>2050</v>
      </c>
      <c r="H30" s="25" t="n">
        <v>5105</v>
      </c>
      <c r="I30" s="25" t="n">
        <v>14203</v>
      </c>
      <c r="J30" s="25" t="n">
        <v>17015</v>
      </c>
      <c r="K30" s="26" t="n">
        <v>4333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54</v>
      </c>
      <c r="E31" s="19" t="n">
        <v>290</v>
      </c>
      <c r="F31" s="19" t="n">
        <v>250</v>
      </c>
      <c r="G31" s="19" t="n">
        <v>267</v>
      </c>
      <c r="H31" s="19" t="n">
        <v>616</v>
      </c>
      <c r="I31" s="19" t="n">
        <v>1578</v>
      </c>
      <c r="J31" s="19" t="n">
        <v>1786</v>
      </c>
      <c r="K31" s="20" t="n">
        <v>5041</v>
      </c>
      <c r="L31" s="27" t="n">
        <f aca="false">+D31/D$34*100</f>
        <v>63.0272952853598</v>
      </c>
      <c r="M31" s="28" t="n">
        <f aca="false">+E31/E$34*100</f>
        <v>55.4493307839388</v>
      </c>
      <c r="N31" s="28" t="n">
        <f aca="false">+F31/F$34*100</f>
        <v>48.7329434697856</v>
      </c>
      <c r="O31" s="28" t="n">
        <f aca="false">+G31/G$34*100</f>
        <v>42.246835443038</v>
      </c>
      <c r="P31" s="28" t="n">
        <f aca="false">+H31/H$34*100</f>
        <v>40.2088772845953</v>
      </c>
      <c r="Q31" s="28" t="n">
        <f aca="false">+I31/I$34*100</f>
        <v>39.3614367672736</v>
      </c>
      <c r="R31" s="28" t="n">
        <f aca="false">+J31/J$34*100</f>
        <v>39.8216276477146</v>
      </c>
      <c r="S31" s="28" t="n">
        <f aca="false">+K31/K$34*100</f>
        <v>41.671488798875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48</v>
      </c>
      <c r="E32" s="25" t="n">
        <v>233</v>
      </c>
      <c r="F32" s="25" t="n">
        <v>263</v>
      </c>
      <c r="G32" s="25" t="n">
        <v>365</v>
      </c>
      <c r="H32" s="25" t="n">
        <v>916</v>
      </c>
      <c r="I32" s="25" t="n">
        <v>2431</v>
      </c>
      <c r="J32" s="25" t="n">
        <v>2699</v>
      </c>
      <c r="K32" s="26" t="n">
        <v>7055</v>
      </c>
      <c r="L32" s="27" t="n">
        <f aca="false">+D32/D$34*100</f>
        <v>36.7245657568238</v>
      </c>
      <c r="M32" s="28" t="n">
        <f aca="false">+E32/E$34*100</f>
        <v>44.5506692160612</v>
      </c>
      <c r="N32" s="28" t="n">
        <f aca="false">+F32/F$34*100</f>
        <v>51.2670565302144</v>
      </c>
      <c r="O32" s="28" t="n">
        <f aca="false">+G32/G$34*100</f>
        <v>57.753164556962</v>
      </c>
      <c r="P32" s="28" t="n">
        <f aca="false">+H32/H$34*100</f>
        <v>59.7911227154047</v>
      </c>
      <c r="Q32" s="28" t="n">
        <f aca="false">+I32/I$34*100</f>
        <v>60.6385632327264</v>
      </c>
      <c r="R32" s="28" t="n">
        <f aca="false">+J32/J$34*100</f>
        <v>60.1783723522854</v>
      </c>
      <c r="S32" s="28" t="n">
        <f aca="false">+K32/K$34*100</f>
        <v>58.3202446887658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1</v>
      </c>
      <c r="L33" s="27" t="n">
        <f aca="false">+D33/D$34*100</f>
        <v>0.248138957816377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</v>
      </c>
      <c r="S33" s="28" t="n">
        <f aca="false">+K33/K$34*100</f>
        <v>0.00826651235843598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3</v>
      </c>
      <c r="G34" s="31" t="n">
        <v>632</v>
      </c>
      <c r="H34" s="31" t="n">
        <v>1532</v>
      </c>
      <c r="I34" s="31" t="n">
        <v>4009</v>
      </c>
      <c r="J34" s="31" t="n">
        <v>4485</v>
      </c>
      <c r="K34" s="32" t="n">
        <v>1209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104</v>
      </c>
      <c r="E35" s="25" t="n">
        <v>131</v>
      </c>
      <c r="F35" s="25" t="n">
        <v>119</v>
      </c>
      <c r="G35" s="25" t="n">
        <v>126</v>
      </c>
      <c r="H35" s="25" t="n">
        <v>278</v>
      </c>
      <c r="I35" s="25" t="n">
        <v>698</v>
      </c>
      <c r="J35" s="25" t="n">
        <v>785</v>
      </c>
      <c r="K35" s="26" t="n">
        <v>2241</v>
      </c>
      <c r="L35" s="21" t="n">
        <f aca="false">+D35/D$38*100</f>
        <v>50</v>
      </c>
      <c r="M35" s="22" t="n">
        <f aca="false">+E35/E$38*100</f>
        <v>48.1617647058824</v>
      </c>
      <c r="N35" s="22" t="n">
        <f aca="false">+F35/F$38*100</f>
        <v>45.2471482889734</v>
      </c>
      <c r="O35" s="22" t="n">
        <f aca="false">+G35/G$38*100</f>
        <v>36.5217391304348</v>
      </c>
      <c r="P35" s="22" t="n">
        <f aca="false">+H35/H$38*100</f>
        <v>35.1010101010101</v>
      </c>
      <c r="Q35" s="22" t="n">
        <f aca="false">+I35/I$38*100</f>
        <v>36.0351058337636</v>
      </c>
      <c r="R35" s="22" t="n">
        <f aca="false">+J35/J$38*100</f>
        <v>37.1509701845717</v>
      </c>
      <c r="S35" s="22" t="n">
        <f aca="false">+K35/K$38*100</f>
        <v>37.790893760539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04</v>
      </c>
      <c r="E36" s="25" t="n">
        <v>141</v>
      </c>
      <c r="F36" s="25" t="n">
        <v>144</v>
      </c>
      <c r="G36" s="25" t="n">
        <v>219</v>
      </c>
      <c r="H36" s="25" t="n">
        <v>514</v>
      </c>
      <c r="I36" s="25" t="n">
        <v>1239</v>
      </c>
      <c r="J36" s="25" t="n">
        <v>1328</v>
      </c>
      <c r="K36" s="26" t="n">
        <v>3689</v>
      </c>
      <c r="L36" s="27" t="n">
        <f aca="false">+D36/D$38*100</f>
        <v>50</v>
      </c>
      <c r="M36" s="28" t="n">
        <f aca="false">+E36/E$38*100</f>
        <v>51.8382352941177</v>
      </c>
      <c r="N36" s="28" t="n">
        <f aca="false">+F36/F$38*100</f>
        <v>54.7528517110266</v>
      </c>
      <c r="O36" s="28" t="n">
        <f aca="false">+G36/G$38*100</f>
        <v>63.4782608695652</v>
      </c>
      <c r="P36" s="28" t="n">
        <f aca="false">+H36/H$38*100</f>
        <v>64.8989898989899</v>
      </c>
      <c r="Q36" s="28" t="n">
        <f aca="false">+I36/I$38*100</f>
        <v>63.9648941662365</v>
      </c>
      <c r="R36" s="28" t="n">
        <f aca="false">+J36/J$38*100</f>
        <v>62.8490298154283</v>
      </c>
      <c r="S36" s="28" t="n">
        <f aca="false">+K36/K$38*100</f>
        <v>62.209106239460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7</v>
      </c>
      <c r="J38" s="25" t="n">
        <v>2113</v>
      </c>
      <c r="K38" s="26" t="n">
        <v>593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43</v>
      </c>
      <c r="E39" s="19" t="n">
        <v>385</v>
      </c>
      <c r="F39" s="19" t="n">
        <v>345</v>
      </c>
      <c r="G39" s="19" t="n">
        <v>388</v>
      </c>
      <c r="H39" s="19" t="n">
        <v>816</v>
      </c>
      <c r="I39" s="19" t="n">
        <v>2454</v>
      </c>
      <c r="J39" s="19" t="n">
        <v>3217</v>
      </c>
      <c r="K39" s="20" t="n">
        <v>7948</v>
      </c>
      <c r="L39" s="27" t="n">
        <f aca="false">+D39/D$42*100</f>
        <v>60.2811950790861</v>
      </c>
      <c r="M39" s="28" t="n">
        <f aca="false">+E39/E$42*100</f>
        <v>56.0407569141194</v>
      </c>
      <c r="N39" s="28" t="n">
        <f aca="false">+F39/F$42*100</f>
        <v>49.2154065620542</v>
      </c>
      <c r="O39" s="28" t="n">
        <f aca="false">+G39/G$42*100</f>
        <v>45.7008244994111</v>
      </c>
      <c r="P39" s="28" t="n">
        <f aca="false">+H39/H$42*100</f>
        <v>37.7428307123034</v>
      </c>
      <c r="Q39" s="28" t="n">
        <f aca="false">+I39/I$42*100</f>
        <v>39.6574014221073</v>
      </c>
      <c r="R39" s="28" t="n">
        <f aca="false">+J39/J$42*100</f>
        <v>40.2779516714661</v>
      </c>
      <c r="S39" s="28" t="n">
        <f aca="false">+K39/K$42*100</f>
        <v>41.519093141096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26</v>
      </c>
      <c r="E40" s="25" t="n">
        <v>302</v>
      </c>
      <c r="F40" s="25" t="n">
        <v>356</v>
      </c>
      <c r="G40" s="25" t="n">
        <v>461</v>
      </c>
      <c r="H40" s="25" t="n">
        <v>1346</v>
      </c>
      <c r="I40" s="25" t="n">
        <v>3734</v>
      </c>
      <c r="J40" s="25" t="n">
        <v>4770</v>
      </c>
      <c r="K40" s="26" t="n">
        <v>11195</v>
      </c>
      <c r="L40" s="27" t="n">
        <f aca="false">+D40/D$42*100</f>
        <v>39.7188049209139</v>
      </c>
      <c r="M40" s="28" t="n">
        <f aca="false">+E40/E$42*100</f>
        <v>43.9592430858806</v>
      </c>
      <c r="N40" s="28" t="n">
        <f aca="false">+F40/F$42*100</f>
        <v>50.7845934379458</v>
      </c>
      <c r="O40" s="28" t="n">
        <f aca="false">+G40/G$42*100</f>
        <v>54.2991755005889</v>
      </c>
      <c r="P40" s="28" t="n">
        <f aca="false">+H40/H$42*100</f>
        <v>62.2571692876966</v>
      </c>
      <c r="Q40" s="28" t="n">
        <f aca="false">+I40/I$42*100</f>
        <v>60.3425985778927</v>
      </c>
      <c r="R40" s="28" t="n">
        <f aca="false">+J40/J$42*100</f>
        <v>59.7220483285339</v>
      </c>
      <c r="S40" s="28" t="n">
        <f aca="false">+K40/K$42*100</f>
        <v>58.480906858904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9</v>
      </c>
      <c r="E42" s="31" t="n">
        <v>687</v>
      </c>
      <c r="F42" s="31" t="n">
        <v>701</v>
      </c>
      <c r="G42" s="31" t="n">
        <v>849</v>
      </c>
      <c r="H42" s="31" t="n">
        <v>2162</v>
      </c>
      <c r="I42" s="31" t="n">
        <v>6188</v>
      </c>
      <c r="J42" s="31" t="n">
        <v>7987</v>
      </c>
      <c r="K42" s="32" t="n">
        <v>1914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426</v>
      </c>
      <c r="E43" s="25" t="n">
        <v>552</v>
      </c>
      <c r="F43" s="25" t="n">
        <v>499</v>
      </c>
      <c r="G43" s="25" t="n">
        <v>517</v>
      </c>
      <c r="H43" s="25" t="n">
        <v>1065</v>
      </c>
      <c r="I43" s="25" t="n">
        <v>3015</v>
      </c>
      <c r="J43" s="25" t="n">
        <v>3782</v>
      </c>
      <c r="K43" s="26" t="n">
        <v>9856</v>
      </c>
      <c r="L43" s="21" t="n">
        <f aca="false">+D43/D$46*100</f>
        <v>59.0027700831025</v>
      </c>
      <c r="M43" s="22" t="n">
        <f aca="false">+E43/E$46*100</f>
        <v>55.3660982948847</v>
      </c>
      <c r="N43" s="22" t="n">
        <f aca="false">+F43/F$46*100</f>
        <v>48.2591876208898</v>
      </c>
      <c r="O43" s="22" t="n">
        <f aca="false">+G43/G$46*100</f>
        <v>40.453834115806</v>
      </c>
      <c r="P43" s="22" t="n">
        <f aca="false">+H43/H$46*100</f>
        <v>36.648313833448</v>
      </c>
      <c r="Q43" s="22" t="n">
        <f aca="false">+I43/I$46*100</f>
        <v>36.5321701199564</v>
      </c>
      <c r="R43" s="22" t="n">
        <f aca="false">+J43/J$46*100</f>
        <v>37.220745989568</v>
      </c>
      <c r="S43" s="22" t="n">
        <f aca="false">+K43/K$46*100</f>
        <v>38.8781507632835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96</v>
      </c>
      <c r="E44" s="25" t="n">
        <v>445</v>
      </c>
      <c r="F44" s="25" t="n">
        <v>535</v>
      </c>
      <c r="G44" s="25" t="n">
        <v>761</v>
      </c>
      <c r="H44" s="25" t="n">
        <v>1839</v>
      </c>
      <c r="I44" s="25" t="n">
        <v>5238</v>
      </c>
      <c r="J44" s="25" t="n">
        <v>6379</v>
      </c>
      <c r="K44" s="26" t="n">
        <v>15493</v>
      </c>
      <c r="L44" s="27" t="n">
        <f aca="false">+D44/D$46*100</f>
        <v>40.9972299168975</v>
      </c>
      <c r="M44" s="28" t="n">
        <f aca="false">+E44/E$46*100</f>
        <v>44.6339017051154</v>
      </c>
      <c r="N44" s="28" t="n">
        <f aca="false">+F44/F$46*100</f>
        <v>51.7408123791103</v>
      </c>
      <c r="O44" s="28" t="n">
        <f aca="false">+G44/G$46*100</f>
        <v>59.5461658841941</v>
      </c>
      <c r="P44" s="28" t="n">
        <f aca="false">+H44/H$46*100</f>
        <v>63.2828630419821</v>
      </c>
      <c r="Q44" s="28" t="n">
        <f aca="false">+I44/I$46*100</f>
        <v>63.4678298800436</v>
      </c>
      <c r="R44" s="28" t="n">
        <f aca="false">+J44/J$46*100</f>
        <v>62.779254010432</v>
      </c>
      <c r="S44" s="28" t="n">
        <f aca="false">+K44/K$46*100</f>
        <v>61.1139600015779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2</v>
      </c>
      <c r="I45" s="25" t="n">
        <v>0</v>
      </c>
      <c r="J45" s="25" t="n">
        <v>0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0688231245698555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.00788923513865331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722</v>
      </c>
      <c r="E46" s="25" t="n">
        <v>997</v>
      </c>
      <c r="F46" s="25" t="n">
        <v>1034</v>
      </c>
      <c r="G46" s="25" t="n">
        <v>1278</v>
      </c>
      <c r="H46" s="25" t="n">
        <v>2906</v>
      </c>
      <c r="I46" s="25" t="n">
        <v>8253</v>
      </c>
      <c r="J46" s="25" t="n">
        <v>10161</v>
      </c>
      <c r="K46" s="26" t="n">
        <v>2535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564</v>
      </c>
      <c r="E47" s="19" t="n">
        <v>550</v>
      </c>
      <c r="F47" s="19" t="n">
        <v>519</v>
      </c>
      <c r="G47" s="19" t="n">
        <v>513</v>
      </c>
      <c r="H47" s="19" t="n">
        <v>1040</v>
      </c>
      <c r="I47" s="19" t="n">
        <v>2834</v>
      </c>
      <c r="J47" s="19" t="n">
        <v>4172</v>
      </c>
      <c r="K47" s="20" t="n">
        <v>10192</v>
      </c>
      <c r="L47" s="27" t="n">
        <f aca="false">+D47/D$50*100</f>
        <v>66.3529411764706</v>
      </c>
      <c r="M47" s="28" t="n">
        <f aca="false">+E47/E$50*100</f>
        <v>56.9948186528497</v>
      </c>
      <c r="N47" s="28" t="n">
        <f aca="false">+F47/F$50*100</f>
        <v>51.951951951952</v>
      </c>
      <c r="O47" s="28" t="n">
        <f aca="false">+G47/G$50*100</f>
        <v>43.109243697479</v>
      </c>
      <c r="P47" s="28" t="n">
        <f aca="false">+H47/H$50*100</f>
        <v>39.3046107331822</v>
      </c>
      <c r="Q47" s="28" t="n">
        <f aca="false">+I47/I$50*100</f>
        <v>36.459539431365</v>
      </c>
      <c r="R47" s="28" t="n">
        <f aca="false">+J47/J$50*100</f>
        <v>37.1471819072211</v>
      </c>
      <c r="S47" s="28" t="n">
        <f aca="false">+K47/K$50*100</f>
        <v>39.728697279176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86</v>
      </c>
      <c r="E48" s="25" t="n">
        <v>415</v>
      </c>
      <c r="F48" s="25" t="n">
        <v>480</v>
      </c>
      <c r="G48" s="25" t="n">
        <v>677</v>
      </c>
      <c r="H48" s="25" t="n">
        <v>1606</v>
      </c>
      <c r="I48" s="25" t="n">
        <v>4939</v>
      </c>
      <c r="J48" s="25" t="n">
        <v>7058</v>
      </c>
      <c r="K48" s="26" t="n">
        <v>15461</v>
      </c>
      <c r="L48" s="27" t="n">
        <f aca="false">+D48/D$50*100</f>
        <v>33.6470588235294</v>
      </c>
      <c r="M48" s="28" t="n">
        <f aca="false">+E48/E$50*100</f>
        <v>43.0051813471503</v>
      </c>
      <c r="N48" s="28" t="n">
        <f aca="false">+F48/F$50*100</f>
        <v>48.048048048048</v>
      </c>
      <c r="O48" s="28" t="n">
        <f aca="false">+G48/G$50*100</f>
        <v>56.890756302521</v>
      </c>
      <c r="P48" s="28" t="n">
        <f aca="false">+H48/H$50*100</f>
        <v>60.6953892668178</v>
      </c>
      <c r="Q48" s="28" t="n">
        <f aca="false">+I48/I$50*100</f>
        <v>63.540460568635</v>
      </c>
      <c r="R48" s="28" t="n">
        <f aca="false">+J48/J$50*100</f>
        <v>62.8439141661473</v>
      </c>
      <c r="S48" s="28" t="n">
        <f aca="false">+K48/K$50*100</f>
        <v>60.267404693225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26" t="n">
        <v>1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.00890392663164456</v>
      </c>
      <c r="S49" s="28" t="n">
        <f aca="false">+K49/K$50*100</f>
        <v>0.0038980275980353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5</v>
      </c>
      <c r="F50" s="31" t="n">
        <v>999</v>
      </c>
      <c r="G50" s="31" t="n">
        <v>1190</v>
      </c>
      <c r="H50" s="31" t="n">
        <v>2646</v>
      </c>
      <c r="I50" s="31" t="n">
        <v>7773</v>
      </c>
      <c r="J50" s="31" t="n">
        <v>11231</v>
      </c>
      <c r="K50" s="32" t="n">
        <v>2565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453</v>
      </c>
      <c r="E51" s="25" t="n">
        <v>522</v>
      </c>
      <c r="F51" s="25" t="n">
        <v>470</v>
      </c>
      <c r="G51" s="25" t="n">
        <v>433</v>
      </c>
      <c r="H51" s="25" t="n">
        <v>828</v>
      </c>
      <c r="I51" s="25" t="n">
        <v>2499</v>
      </c>
      <c r="J51" s="25" t="n">
        <v>3713</v>
      </c>
      <c r="K51" s="26" t="n">
        <v>8918</v>
      </c>
      <c r="L51" s="21" t="n">
        <f aca="false">+D51/D$54*100</f>
        <v>63.091922005571</v>
      </c>
      <c r="M51" s="22" t="n">
        <f aca="false">+E51/E$54*100</f>
        <v>59.1836734693878</v>
      </c>
      <c r="N51" s="22" t="n">
        <f aca="false">+F51/F$54*100</f>
        <v>51.19825708061</v>
      </c>
      <c r="O51" s="22" t="n">
        <f aca="false">+G51/G$54*100</f>
        <v>41.0037878787879</v>
      </c>
      <c r="P51" s="22" t="n">
        <f aca="false">+H51/H$54*100</f>
        <v>37.449118046133</v>
      </c>
      <c r="Q51" s="22" t="n">
        <f aca="false">+I51/I$54*100</f>
        <v>36.5725157324748</v>
      </c>
      <c r="R51" s="22" t="n">
        <f aca="false">+J51/J$54*100</f>
        <v>36.7441860465116</v>
      </c>
      <c r="S51" s="22" t="n">
        <f aca="false">+K51/K$54*100</f>
        <v>39.246578356731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65</v>
      </c>
      <c r="E52" s="25" t="n">
        <v>360</v>
      </c>
      <c r="F52" s="25" t="n">
        <v>448</v>
      </c>
      <c r="G52" s="25" t="n">
        <v>623</v>
      </c>
      <c r="H52" s="25" t="n">
        <v>1383</v>
      </c>
      <c r="I52" s="25" t="n">
        <v>4333</v>
      </c>
      <c r="J52" s="25" t="n">
        <v>6392</v>
      </c>
      <c r="K52" s="26" t="n">
        <v>13804</v>
      </c>
      <c r="L52" s="27" t="n">
        <f aca="false">+D52/D$54*100</f>
        <v>36.908077994429</v>
      </c>
      <c r="M52" s="28" t="n">
        <f aca="false">+E52/E$54*100</f>
        <v>40.8163265306122</v>
      </c>
      <c r="N52" s="28" t="n">
        <f aca="false">+F52/F$54*100</f>
        <v>48.80174291939</v>
      </c>
      <c r="O52" s="28" t="n">
        <f aca="false">+G52/G$54*100</f>
        <v>58.9962121212121</v>
      </c>
      <c r="P52" s="28" t="n">
        <f aca="false">+H52/H$54*100</f>
        <v>62.550881953867</v>
      </c>
      <c r="Q52" s="28" t="n">
        <f aca="false">+I52/I$54*100</f>
        <v>63.4128494072882</v>
      </c>
      <c r="R52" s="28" t="n">
        <f aca="false">+J52/J$54*100</f>
        <v>63.2558139534884</v>
      </c>
      <c r="S52" s="28" t="n">
        <f aca="false">+K52/K$54*100</f>
        <v>60.749020815913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</v>
      </c>
      <c r="J53" s="25" t="n">
        <v>0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.0146348602370847</v>
      </c>
      <c r="R53" s="28" t="n">
        <f aca="false">+J53/J$54*100</f>
        <v>0</v>
      </c>
      <c r="S53" s="28" t="n">
        <f aca="false">+K53/K$54*100</f>
        <v>0.00440082735554284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718</v>
      </c>
      <c r="E54" s="25" t="n">
        <v>882</v>
      </c>
      <c r="F54" s="25" t="n">
        <v>918</v>
      </c>
      <c r="G54" s="25" t="n">
        <v>1056</v>
      </c>
      <c r="H54" s="25" t="n">
        <v>2211</v>
      </c>
      <c r="I54" s="25" t="n">
        <v>6833</v>
      </c>
      <c r="J54" s="25" t="n">
        <v>10105</v>
      </c>
      <c r="K54" s="26" t="n">
        <v>2272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55</v>
      </c>
      <c r="E55" s="19" t="n">
        <v>288</v>
      </c>
      <c r="F55" s="19" t="n">
        <v>247</v>
      </c>
      <c r="G55" s="19" t="n">
        <v>340</v>
      </c>
      <c r="H55" s="19" t="n">
        <v>681</v>
      </c>
      <c r="I55" s="19" t="n">
        <v>1542</v>
      </c>
      <c r="J55" s="19" t="n">
        <v>1612</v>
      </c>
      <c r="K55" s="20" t="n">
        <v>4965</v>
      </c>
      <c r="L55" s="27" t="n">
        <f aca="false">+D55/D$58*100</f>
        <v>63.75</v>
      </c>
      <c r="M55" s="28" t="n">
        <f aca="false">+E55/E$58*100</f>
        <v>54.4423440453686</v>
      </c>
      <c r="N55" s="28" t="n">
        <f aca="false">+F55/F$58*100</f>
        <v>49.4</v>
      </c>
      <c r="O55" s="28" t="n">
        <f aca="false">+G55/G$58*100</f>
        <v>43.4782608695652</v>
      </c>
      <c r="P55" s="28" t="n">
        <f aca="false">+H55/H$58*100</f>
        <v>40.0824014125956</v>
      </c>
      <c r="Q55" s="28" t="n">
        <f aca="false">+I55/I$58*100</f>
        <v>39.8861872736679</v>
      </c>
      <c r="R55" s="28" t="n">
        <f aca="false">+J55/J$58*100</f>
        <v>40.6967937389548</v>
      </c>
      <c r="S55" s="28" t="n">
        <f aca="false">+K55/K$58*100</f>
        <v>42.302121496123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45</v>
      </c>
      <c r="E56" s="25" t="n">
        <v>241</v>
      </c>
      <c r="F56" s="25" t="n">
        <v>253</v>
      </c>
      <c r="G56" s="25" t="n">
        <v>441</v>
      </c>
      <c r="H56" s="25" t="n">
        <v>1018</v>
      </c>
      <c r="I56" s="25" t="n">
        <v>2323</v>
      </c>
      <c r="J56" s="25" t="n">
        <v>2349</v>
      </c>
      <c r="K56" s="26" t="n">
        <v>6770</v>
      </c>
      <c r="L56" s="27" t="n">
        <f aca="false">+D56/D$58*100</f>
        <v>36.25</v>
      </c>
      <c r="M56" s="28" t="n">
        <f aca="false">+E56/E$58*100</f>
        <v>45.5576559546314</v>
      </c>
      <c r="N56" s="28" t="n">
        <f aca="false">+F56/F$58*100</f>
        <v>50.6</v>
      </c>
      <c r="O56" s="28" t="n">
        <f aca="false">+G56/G$58*100</f>
        <v>56.3938618925831</v>
      </c>
      <c r="P56" s="28" t="n">
        <f aca="false">+H56/H$58*100</f>
        <v>59.9175985874044</v>
      </c>
      <c r="Q56" s="28" t="n">
        <f aca="false">+I56/I$58*100</f>
        <v>60.0879461976203</v>
      </c>
      <c r="R56" s="28" t="n">
        <f aca="false">+J56/J$58*100</f>
        <v>59.3032062610452</v>
      </c>
      <c r="S56" s="28" t="n">
        <f aca="false">+K56/K$58*100</f>
        <v>57.680838374371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1</v>
      </c>
      <c r="H57" s="25" t="n">
        <v>0</v>
      </c>
      <c r="I57" s="25" t="n">
        <v>1</v>
      </c>
      <c r="J57" s="25" t="n">
        <v>0</v>
      </c>
      <c r="K57" s="26" t="n">
        <v>2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.127877237851662</v>
      </c>
      <c r="P57" s="28" t="n">
        <f aca="false">+H57/H$58*100</f>
        <v>0</v>
      </c>
      <c r="Q57" s="28" t="n">
        <f aca="false">+I57/I$58*100</f>
        <v>0.0258665287118469</v>
      </c>
      <c r="R57" s="28" t="n">
        <f aca="false">+J57/J$58*100</f>
        <v>0</v>
      </c>
      <c r="S57" s="28" t="n">
        <f aca="false">+K57/K$58*100</f>
        <v>0.0170401295049842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9</v>
      </c>
      <c r="F58" s="31" t="n">
        <v>500</v>
      </c>
      <c r="G58" s="31" t="n">
        <v>782</v>
      </c>
      <c r="H58" s="31" t="n">
        <v>1699</v>
      </c>
      <c r="I58" s="31" t="n">
        <v>3866</v>
      </c>
      <c r="J58" s="31" t="n">
        <v>3961</v>
      </c>
      <c r="K58" s="32" t="n">
        <v>1173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421</v>
      </c>
      <c r="E59" s="25" t="n">
        <v>447</v>
      </c>
      <c r="F59" s="25" t="n">
        <v>441</v>
      </c>
      <c r="G59" s="25" t="n">
        <v>504</v>
      </c>
      <c r="H59" s="25" t="n">
        <v>977</v>
      </c>
      <c r="I59" s="25" t="n">
        <v>1889</v>
      </c>
      <c r="J59" s="25" t="n">
        <v>1924</v>
      </c>
      <c r="K59" s="26" t="n">
        <v>6603</v>
      </c>
      <c r="L59" s="21" t="n">
        <f aca="false">+D59/D$62*100</f>
        <v>62.6488095238095</v>
      </c>
      <c r="M59" s="22" t="n">
        <f aca="false">+E59/E$62*100</f>
        <v>54.5121951219512</v>
      </c>
      <c r="N59" s="22" t="n">
        <f aca="false">+F59/F$62*100</f>
        <v>48.568281938326</v>
      </c>
      <c r="O59" s="22" t="n">
        <f aca="false">+G59/G$62*100</f>
        <v>41.3453650533224</v>
      </c>
      <c r="P59" s="22" t="n">
        <f aca="false">+H59/H$62*100</f>
        <v>41.3282571912014</v>
      </c>
      <c r="Q59" s="22" t="n">
        <f aca="false">+I59/I$62*100</f>
        <v>38.3631194151097</v>
      </c>
      <c r="R59" s="22" t="n">
        <f aca="false">+J59/J$62*100</f>
        <v>39.0977443609023</v>
      </c>
      <c r="S59" s="22" t="n">
        <f aca="false">+K59/K$62*100</f>
        <v>41.717210007581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51</v>
      </c>
      <c r="E60" s="25" t="n">
        <v>373</v>
      </c>
      <c r="F60" s="25" t="n">
        <v>467</v>
      </c>
      <c r="G60" s="25" t="n">
        <v>715</v>
      </c>
      <c r="H60" s="25" t="n">
        <v>1387</v>
      </c>
      <c r="I60" s="25" t="n">
        <v>3035</v>
      </c>
      <c r="J60" s="25" t="n">
        <v>2996</v>
      </c>
      <c r="K60" s="26" t="n">
        <v>9224</v>
      </c>
      <c r="L60" s="27" t="n">
        <f aca="false">+D60/D$62*100</f>
        <v>37.3511904761905</v>
      </c>
      <c r="M60" s="28" t="n">
        <f aca="false">+E60/E$62*100</f>
        <v>45.4878048780488</v>
      </c>
      <c r="N60" s="28" t="n">
        <f aca="false">+F60/F$62*100</f>
        <v>51.431718061674</v>
      </c>
      <c r="O60" s="28" t="n">
        <f aca="false">+G60/G$62*100</f>
        <v>58.6546349466776</v>
      </c>
      <c r="P60" s="28" t="n">
        <f aca="false">+H60/H$62*100</f>
        <v>58.6717428087986</v>
      </c>
      <c r="Q60" s="28" t="n">
        <f aca="false">+I60/I$62*100</f>
        <v>61.6368805848903</v>
      </c>
      <c r="R60" s="28" t="n">
        <f aca="false">+J60/J$62*100</f>
        <v>60.8819345661451</v>
      </c>
      <c r="S60" s="28" t="n">
        <f aca="false">+K60/K$62*100</f>
        <v>58.276472074804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6" t="n">
        <v>1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.0203210729526519</v>
      </c>
      <c r="S61" s="28" t="n">
        <f aca="false">+K61/K$62*100</f>
        <v>0.00631791761435431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672</v>
      </c>
      <c r="E62" s="25" t="n">
        <v>820</v>
      </c>
      <c r="F62" s="25" t="n">
        <v>908</v>
      </c>
      <c r="G62" s="25" t="n">
        <v>1219</v>
      </c>
      <c r="H62" s="25" t="n">
        <v>2364</v>
      </c>
      <c r="I62" s="25" t="n">
        <v>4924</v>
      </c>
      <c r="J62" s="25" t="n">
        <v>4921</v>
      </c>
      <c r="K62" s="26" t="n">
        <v>1582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424</v>
      </c>
      <c r="E63" s="19" t="n">
        <v>474</v>
      </c>
      <c r="F63" s="19" t="n">
        <v>402</v>
      </c>
      <c r="G63" s="19" t="n">
        <v>545</v>
      </c>
      <c r="H63" s="19" t="n">
        <v>1073</v>
      </c>
      <c r="I63" s="19" t="n">
        <v>2346</v>
      </c>
      <c r="J63" s="19" t="n">
        <v>2505</v>
      </c>
      <c r="K63" s="20" t="n">
        <v>7769</v>
      </c>
      <c r="L63" s="27" t="n">
        <f aca="false">+D63/D$66*100</f>
        <v>61.3603473227207</v>
      </c>
      <c r="M63" s="28" t="n">
        <f aca="false">+E63/E$66*100</f>
        <v>55.1162790697674</v>
      </c>
      <c r="N63" s="28" t="n">
        <f aca="false">+F63/F$66*100</f>
        <v>45.4237288135593</v>
      </c>
      <c r="O63" s="28" t="n">
        <f aca="false">+G63/G$66*100</f>
        <v>42.981072555205</v>
      </c>
      <c r="P63" s="28" t="n">
        <f aca="false">+H63/H$66*100</f>
        <v>40.3231867718903</v>
      </c>
      <c r="Q63" s="28" t="n">
        <f aca="false">+I63/I$66*100</f>
        <v>39.6820027063599</v>
      </c>
      <c r="R63" s="28" t="n">
        <f aca="false">+J63/J$66*100</f>
        <v>40.0992476388667</v>
      </c>
      <c r="S63" s="28" t="n">
        <f aca="false">+K63/K$66*100</f>
        <v>41.940185705031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67</v>
      </c>
      <c r="E64" s="25" t="n">
        <v>385</v>
      </c>
      <c r="F64" s="25" t="n">
        <v>483</v>
      </c>
      <c r="G64" s="25" t="n">
        <v>723</v>
      </c>
      <c r="H64" s="25" t="n">
        <v>1586</v>
      </c>
      <c r="I64" s="25" t="n">
        <v>3564</v>
      </c>
      <c r="J64" s="25" t="n">
        <v>3738</v>
      </c>
      <c r="K64" s="26" t="n">
        <v>10746</v>
      </c>
      <c r="L64" s="27" t="n">
        <f aca="false">+D64/D$66*100</f>
        <v>38.6396526772793</v>
      </c>
      <c r="M64" s="28" t="n">
        <f aca="false">+E64/E$66*100</f>
        <v>44.7674418604651</v>
      </c>
      <c r="N64" s="28" t="n">
        <f aca="false">+F64/F$66*100</f>
        <v>54.5762711864407</v>
      </c>
      <c r="O64" s="28" t="n">
        <f aca="false">+G64/G$66*100</f>
        <v>57.018927444795</v>
      </c>
      <c r="P64" s="28" t="n">
        <f aca="false">+H64/H$66*100</f>
        <v>59.6016535137167</v>
      </c>
      <c r="Q64" s="28" t="n">
        <f aca="false">+I64/I$66*100</f>
        <v>60.2841677943166</v>
      </c>
      <c r="R64" s="28" t="n">
        <f aca="false">+J64/J$66*100</f>
        <v>59.8367216263807</v>
      </c>
      <c r="S64" s="28" t="n">
        <f aca="false">+K64/K$66*100</f>
        <v>58.011228676311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2</v>
      </c>
      <c r="I65" s="25" t="n">
        <v>2</v>
      </c>
      <c r="J65" s="25" t="n">
        <v>4</v>
      </c>
      <c r="K65" s="26" t="n">
        <v>9</v>
      </c>
      <c r="L65" s="27" t="n">
        <f aca="false">+D65/D$66*100</f>
        <v>0</v>
      </c>
      <c r="M65" s="28" t="n">
        <f aca="false">+E65/E$66*100</f>
        <v>0.116279069767442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751597143930853</v>
      </c>
      <c r="Q65" s="28" t="n">
        <f aca="false">+I65/I$66*100</f>
        <v>0.03382949932341</v>
      </c>
      <c r="R65" s="28" t="n">
        <f aca="false">+J65/J$66*100</f>
        <v>0.0640307347526813</v>
      </c>
      <c r="S65" s="28" t="n">
        <f aca="false">+K65/K$66*100</f>
        <v>0.048585618656877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60</v>
      </c>
      <c r="F66" s="31" t="n">
        <v>885</v>
      </c>
      <c r="G66" s="31" t="n">
        <v>1268</v>
      </c>
      <c r="H66" s="31" t="n">
        <v>2661</v>
      </c>
      <c r="I66" s="31" t="n">
        <v>5912</v>
      </c>
      <c r="J66" s="31" t="n">
        <v>6247</v>
      </c>
      <c r="K66" s="32" t="n">
        <v>1852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208</v>
      </c>
      <c r="E67" s="25" t="n">
        <v>277</v>
      </c>
      <c r="F67" s="25" t="n">
        <v>231</v>
      </c>
      <c r="G67" s="25" t="n">
        <v>222</v>
      </c>
      <c r="H67" s="25" t="n">
        <v>557</v>
      </c>
      <c r="I67" s="25" t="n">
        <v>1293</v>
      </c>
      <c r="J67" s="25" t="n">
        <v>1455</v>
      </c>
      <c r="K67" s="26" t="n">
        <v>4243</v>
      </c>
      <c r="L67" s="21" t="n">
        <f aca="false">+D67/D$70*100</f>
        <v>61.9047619047619</v>
      </c>
      <c r="M67" s="22" t="n">
        <f aca="false">+E67/E$70*100</f>
        <v>57.3498964803313</v>
      </c>
      <c r="N67" s="22" t="n">
        <f aca="false">+F67/F$70*100</f>
        <v>47.7272727272727</v>
      </c>
      <c r="O67" s="22" t="n">
        <f aca="false">+G67/G$70*100</f>
        <v>39.7849462365591</v>
      </c>
      <c r="P67" s="22" t="n">
        <f aca="false">+H67/H$70*100</f>
        <v>39.5035460992908</v>
      </c>
      <c r="Q67" s="22" t="n">
        <f aca="false">+I67/I$70*100</f>
        <v>36.753837407618</v>
      </c>
      <c r="R67" s="22" t="n">
        <f aca="false">+J67/J$70*100</f>
        <v>38.6762360446571</v>
      </c>
      <c r="S67" s="22" t="n">
        <f aca="false">+K67/K$70*100</f>
        <v>40.214197706378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28</v>
      </c>
      <c r="E68" s="25" t="n">
        <v>206</v>
      </c>
      <c r="F68" s="25" t="n">
        <v>253</v>
      </c>
      <c r="G68" s="25" t="n">
        <v>336</v>
      </c>
      <c r="H68" s="25" t="n">
        <v>853</v>
      </c>
      <c r="I68" s="25" t="n">
        <v>2223</v>
      </c>
      <c r="J68" s="25" t="n">
        <v>2307</v>
      </c>
      <c r="K68" s="26" t="n">
        <v>6306</v>
      </c>
      <c r="L68" s="27" t="n">
        <f aca="false">+D68/D$70*100</f>
        <v>38.0952380952381</v>
      </c>
      <c r="M68" s="28" t="n">
        <f aca="false">+E68/E$70*100</f>
        <v>42.6501035196687</v>
      </c>
      <c r="N68" s="28" t="n">
        <f aca="false">+F68/F$70*100</f>
        <v>52.2727272727273</v>
      </c>
      <c r="O68" s="28" t="n">
        <f aca="false">+G68/G$70*100</f>
        <v>60.2150537634409</v>
      </c>
      <c r="P68" s="28" t="n">
        <f aca="false">+H68/H$70*100</f>
        <v>60.4964539007092</v>
      </c>
      <c r="Q68" s="28" t="n">
        <f aca="false">+I68/I$70*100</f>
        <v>63.1893121091529</v>
      </c>
      <c r="R68" s="28" t="n">
        <f aca="false">+J68/J$70*100</f>
        <v>61.3237639553429</v>
      </c>
      <c r="S68" s="28" t="n">
        <f aca="false">+K68/K$70*100</f>
        <v>59.766846744384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2</v>
      </c>
      <c r="J69" s="25" t="n">
        <v>0</v>
      </c>
      <c r="K69" s="26" t="n">
        <v>2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.0568504832291074</v>
      </c>
      <c r="R69" s="28" t="n">
        <f aca="false">+J69/J$70*100</f>
        <v>0</v>
      </c>
      <c r="S69" s="28" t="n">
        <f aca="false">+K69/K$70*100</f>
        <v>0.0189555492370391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8</v>
      </c>
      <c r="J70" s="25" t="n">
        <v>3762</v>
      </c>
      <c r="K70" s="26" t="n">
        <v>1055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8436</v>
      </c>
      <c r="E71" s="19" t="n">
        <v>9695</v>
      </c>
      <c r="F71" s="19" t="n">
        <v>8454</v>
      </c>
      <c r="G71" s="19" t="n">
        <v>8696</v>
      </c>
      <c r="H71" s="19" t="n">
        <v>16676</v>
      </c>
      <c r="I71" s="19" t="n">
        <v>44870</v>
      </c>
      <c r="J71" s="19" t="n">
        <v>59849</v>
      </c>
      <c r="K71" s="20" t="n">
        <v>156676</v>
      </c>
      <c r="L71" s="27" t="n">
        <f aca="false">+D71/D$74*100</f>
        <v>62.2445215081532</v>
      </c>
      <c r="M71" s="28" t="n">
        <f aca="false">+E71/E$74*100</f>
        <v>56.5174303369477</v>
      </c>
      <c r="N71" s="28" t="n">
        <f aca="false">+F71/F$74*100</f>
        <v>49.2427772600186</v>
      </c>
      <c r="O71" s="28" t="n">
        <f aca="false">+G71/G$74*100</f>
        <v>42.3286604361371</v>
      </c>
      <c r="P71" s="28" t="n">
        <f aca="false">+H71/H$74*100</f>
        <v>38.2775558922095</v>
      </c>
      <c r="Q71" s="28" t="n">
        <f aca="false">+I71/I$74*100</f>
        <v>37.0238959667305</v>
      </c>
      <c r="R71" s="28" t="n">
        <f aca="false">+J71/J$74*100</f>
        <v>37.2705193672936</v>
      </c>
      <c r="S71" s="28" t="n">
        <f aca="false">+K71/K$74*100</f>
        <v>39.7900227805474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5098</v>
      </c>
      <c r="E72" s="25" t="n">
        <v>7435</v>
      </c>
      <c r="F72" s="25" t="n">
        <v>8701</v>
      </c>
      <c r="G72" s="25" t="n">
        <v>11831</v>
      </c>
      <c r="H72" s="25" t="n">
        <v>26856</v>
      </c>
      <c r="I72" s="25" t="n">
        <v>76205</v>
      </c>
      <c r="J72" s="25" t="n">
        <v>100497</v>
      </c>
      <c r="K72" s="26" t="n">
        <v>236623</v>
      </c>
      <c r="L72" s="27" t="n">
        <f aca="false">+D72/D$74*100</f>
        <v>37.6152881280897</v>
      </c>
      <c r="M72" s="28" t="n">
        <f aca="false">+E72/E$74*100</f>
        <v>43.3426606039408</v>
      </c>
      <c r="N72" s="28" t="n">
        <f aca="false">+F72/F$74*100</f>
        <v>50.6815004659832</v>
      </c>
      <c r="O72" s="28" t="n">
        <f aca="false">+G72/G$74*100</f>
        <v>57.5885903426791</v>
      </c>
      <c r="P72" s="28" t="n">
        <f aca="false">+H72/H$74*100</f>
        <v>61.6444015975761</v>
      </c>
      <c r="Q72" s="28" t="n">
        <f aca="false">+I72/I$74*100</f>
        <v>62.8795630074592</v>
      </c>
      <c r="R72" s="28" t="n">
        <f aca="false">+J72/J$74*100</f>
        <v>62.5837588740815</v>
      </c>
      <c r="S72" s="28" t="n">
        <f aca="false">+K72/K$74*100</f>
        <v>60.0936618269644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9</v>
      </c>
      <c r="E73" s="25" t="n">
        <v>24</v>
      </c>
      <c r="F73" s="25" t="n">
        <v>13</v>
      </c>
      <c r="G73" s="25" t="n">
        <v>17</v>
      </c>
      <c r="H73" s="25" t="n">
        <v>34</v>
      </c>
      <c r="I73" s="25" t="n">
        <v>117</v>
      </c>
      <c r="J73" s="25" t="n">
        <v>234</v>
      </c>
      <c r="K73" s="26" t="n">
        <v>458</v>
      </c>
      <c r="L73" s="27" t="n">
        <f aca="false">+D73/D$74*100</f>
        <v>0.140190363757102</v>
      </c>
      <c r="M73" s="28" t="n">
        <f aca="false">+E73/E$74*100</f>
        <v>0.139909059111577</v>
      </c>
      <c r="N73" s="28" t="n">
        <f aca="false">+F73/F$74*100</f>
        <v>0.0757222739981361</v>
      </c>
      <c r="O73" s="28" t="n">
        <f aca="false">+G73/G$74*100</f>
        <v>0.0827492211838006</v>
      </c>
      <c r="P73" s="28" t="n">
        <f aca="false">+H73/H$74*100</f>
        <v>0.0780425102143874</v>
      </c>
      <c r="Q73" s="28" t="n">
        <f aca="false">+I73/I$74*100</f>
        <v>0.0965410258102845</v>
      </c>
      <c r="R73" s="28" t="n">
        <f aca="false">+J73/J$74*100</f>
        <v>0.145721758624984</v>
      </c>
      <c r="S73" s="28" t="n">
        <f aca="false">+K73/K$74*100</f>
        <v>0.116315392488261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13553</v>
      </c>
      <c r="E74" s="39" t="n">
        <v>17154</v>
      </c>
      <c r="F74" s="39" t="n">
        <v>17168</v>
      </c>
      <c r="G74" s="39" t="n">
        <v>20544</v>
      </c>
      <c r="H74" s="39" t="n">
        <v>43566</v>
      </c>
      <c r="I74" s="39" t="n">
        <v>121192</v>
      </c>
      <c r="J74" s="39" t="n">
        <v>160580</v>
      </c>
      <c r="K74" s="40" t="n">
        <v>39375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1120</v>
      </c>
      <c r="E75" s="25" t="n">
        <v>1289</v>
      </c>
      <c r="F75" s="25" t="n">
        <v>1068</v>
      </c>
      <c r="G75" s="25" t="n">
        <v>1051</v>
      </c>
      <c r="H75" s="25" t="n">
        <v>1901</v>
      </c>
      <c r="I75" s="25" t="n">
        <v>5554</v>
      </c>
      <c r="J75" s="25" t="n">
        <v>8217</v>
      </c>
      <c r="K75" s="26" t="n">
        <v>20200</v>
      </c>
      <c r="L75" s="27" t="n">
        <f aca="false">+D75/D$78*100</f>
        <v>60.5732828555976</v>
      </c>
      <c r="M75" s="28" t="n">
        <f aca="false">+E75/E$78*100</f>
        <v>55.4170249355116</v>
      </c>
      <c r="N75" s="28" t="n">
        <f aca="false">+F75/F$78*100</f>
        <v>48.0864475461504</v>
      </c>
      <c r="O75" s="28" t="n">
        <f aca="false">+G75/G$78*100</f>
        <v>42.0568227290916</v>
      </c>
      <c r="P75" s="28" t="n">
        <f aca="false">+H75/H$78*100</f>
        <v>36.649315596684</v>
      </c>
      <c r="Q75" s="28" t="n">
        <f aca="false">+I75/I$78*100</f>
        <v>34.6648358507053</v>
      </c>
      <c r="R75" s="28" t="n">
        <f aca="false">+J75/J$78*100</f>
        <v>34.7838970494857</v>
      </c>
      <c r="S75" s="28" t="n">
        <f aca="false">+K75/K$78*100</f>
        <v>37.5974835743667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728</v>
      </c>
      <c r="E76" s="25" t="n">
        <v>1037</v>
      </c>
      <c r="F76" s="25" t="n">
        <v>1153</v>
      </c>
      <c r="G76" s="25" t="n">
        <v>1448</v>
      </c>
      <c r="H76" s="25" t="n">
        <v>3286</v>
      </c>
      <c r="I76" s="25" t="n">
        <v>10468</v>
      </c>
      <c r="J76" s="25" t="n">
        <v>15406</v>
      </c>
      <c r="K76" s="26" t="n">
        <v>33526</v>
      </c>
      <c r="L76" s="27" t="n">
        <f aca="false">+D76/D$78*100</f>
        <v>39.3726338561385</v>
      </c>
      <c r="M76" s="28" t="n">
        <f aca="false">+E76/E$78*100</f>
        <v>44.5829750644884</v>
      </c>
      <c r="N76" s="28" t="n">
        <f aca="false">+F76/F$78*100</f>
        <v>51.9135524538496</v>
      </c>
      <c r="O76" s="28" t="n">
        <f aca="false">+G76/G$78*100</f>
        <v>57.9431772709084</v>
      </c>
      <c r="P76" s="28" t="n">
        <f aca="false">+H76/H$78*100</f>
        <v>63.350684403316</v>
      </c>
      <c r="Q76" s="28" t="n">
        <f aca="false">+I76/I$78*100</f>
        <v>65.3351641492947</v>
      </c>
      <c r="R76" s="28" t="n">
        <f aca="false">+J76/J$78*100</f>
        <v>65.2161029505143</v>
      </c>
      <c r="S76" s="28" t="n">
        <f aca="false">+K76/K$78*100</f>
        <v>62.4006551640702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1</v>
      </c>
      <c r="L77" s="27" t="n">
        <f aca="false">+D77/D$78*100</f>
        <v>0.0540832882639265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.00186126156308746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849</v>
      </c>
      <c r="E78" s="25" t="n">
        <v>2326</v>
      </c>
      <c r="F78" s="25" t="n">
        <v>2221</v>
      </c>
      <c r="G78" s="25" t="n">
        <v>2499</v>
      </c>
      <c r="H78" s="25" t="n">
        <v>5187</v>
      </c>
      <c r="I78" s="25" t="n">
        <v>16022</v>
      </c>
      <c r="J78" s="25" t="n">
        <v>23623</v>
      </c>
      <c r="K78" s="26" t="n">
        <v>5372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35</v>
      </c>
      <c r="E79" s="47" t="n">
        <v>1088</v>
      </c>
      <c r="F79" s="47" t="n">
        <v>942</v>
      </c>
      <c r="G79" s="47" t="n">
        <v>854</v>
      </c>
      <c r="H79" s="47" t="n">
        <v>1378</v>
      </c>
      <c r="I79" s="47" t="n">
        <v>4057</v>
      </c>
      <c r="J79" s="47" t="n">
        <v>6161</v>
      </c>
      <c r="K79" s="48" t="n">
        <v>15415</v>
      </c>
      <c r="L79" s="49" t="n">
        <f aca="false">+D79/D$82*100</f>
        <v>63.6054421768708</v>
      </c>
      <c r="M79" s="50" t="n">
        <f aca="false">+E79/E$82*100</f>
        <v>56.7849686847599</v>
      </c>
      <c r="N79" s="50" t="n">
        <f aca="false">+F79/F$82*100</f>
        <v>49.5528669121515</v>
      </c>
      <c r="O79" s="50" t="n">
        <f aca="false">+G79/G$82*100</f>
        <v>42.5510712506228</v>
      </c>
      <c r="P79" s="50" t="n">
        <f aca="false">+H79/H$82*100</f>
        <v>36.9041242635244</v>
      </c>
      <c r="Q79" s="50" t="n">
        <f aca="false">+I79/I$82*100</f>
        <v>36.4346654692411</v>
      </c>
      <c r="R79" s="50" t="n">
        <f aca="false">+J79/J$82*100</f>
        <v>35.6518719981483</v>
      </c>
      <c r="S79" s="50" t="n">
        <f aca="false">+K79/K$82*100</f>
        <v>39.0807220363046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535</v>
      </c>
      <c r="E80" s="25" t="n">
        <v>828</v>
      </c>
      <c r="F80" s="25" t="n">
        <v>959</v>
      </c>
      <c r="G80" s="25" t="n">
        <v>1153</v>
      </c>
      <c r="H80" s="25" t="n">
        <v>2356</v>
      </c>
      <c r="I80" s="25" t="n">
        <v>7078</v>
      </c>
      <c r="J80" s="25" t="n">
        <v>11120</v>
      </c>
      <c r="K80" s="26" t="n">
        <v>24029</v>
      </c>
      <c r="L80" s="27" t="n">
        <f aca="false">+D80/D$82*100</f>
        <v>36.3945578231293</v>
      </c>
      <c r="M80" s="28" t="n">
        <f aca="false">+E80/E$82*100</f>
        <v>43.2150313152401</v>
      </c>
      <c r="N80" s="28" t="n">
        <f aca="false">+F80/F$82*100</f>
        <v>50.4471330878485</v>
      </c>
      <c r="O80" s="28" t="n">
        <f aca="false">+G80/G$82*100</f>
        <v>57.4489287493772</v>
      </c>
      <c r="P80" s="28" t="n">
        <f aca="false">+H80/H$82*100</f>
        <v>63.0958757364756</v>
      </c>
      <c r="Q80" s="28" t="n">
        <f aca="false">+I80/I$82*100</f>
        <v>63.5653345307589</v>
      </c>
      <c r="R80" s="28" t="n">
        <f aca="false">+J80/J$82*100</f>
        <v>64.3481280018518</v>
      </c>
      <c r="S80" s="28" t="n">
        <f aca="false">+K80/K$82*100</f>
        <v>60.9192779636954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0</v>
      </c>
      <c r="E82" s="53" t="n">
        <v>1916</v>
      </c>
      <c r="F82" s="53" t="n">
        <v>1901</v>
      </c>
      <c r="G82" s="53" t="n">
        <v>2007</v>
      </c>
      <c r="H82" s="53" t="n">
        <v>3734</v>
      </c>
      <c r="I82" s="53" t="n">
        <v>11135</v>
      </c>
      <c r="J82" s="53" t="n">
        <v>17281</v>
      </c>
      <c r="K82" s="54" t="n">
        <v>3944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729</v>
      </c>
      <c r="E83" s="25" t="n">
        <v>840</v>
      </c>
      <c r="F83" s="25" t="n">
        <v>706</v>
      </c>
      <c r="G83" s="25" t="n">
        <v>728</v>
      </c>
      <c r="H83" s="25" t="n">
        <v>1083</v>
      </c>
      <c r="I83" s="25" t="n">
        <v>2646</v>
      </c>
      <c r="J83" s="25" t="n">
        <v>3814</v>
      </c>
      <c r="K83" s="26" t="n">
        <v>10546</v>
      </c>
      <c r="L83" s="27" t="n">
        <f aca="false">+D83/D$86*100</f>
        <v>63.6125654450262</v>
      </c>
      <c r="M83" s="28" t="n">
        <f aca="false">+E83/E$86*100</f>
        <v>56.9877883310719</v>
      </c>
      <c r="N83" s="28" t="n">
        <f aca="false">+F83/F$86*100</f>
        <v>47.2240802675585</v>
      </c>
      <c r="O83" s="28" t="n">
        <f aca="false">+G83/G$86*100</f>
        <v>40.5119643850863</v>
      </c>
      <c r="P83" s="28" t="n">
        <f aca="false">+H83/H$86*100</f>
        <v>37.0003416467373</v>
      </c>
      <c r="Q83" s="28" t="n">
        <f aca="false">+I83/I$86*100</f>
        <v>34.7837518075457</v>
      </c>
      <c r="R83" s="28" t="n">
        <f aca="false">+J83/J$86*100</f>
        <v>35.3180850078711</v>
      </c>
      <c r="S83" s="28" t="n">
        <f aca="false">+K83/K$86*100</f>
        <v>38.7080198201505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417</v>
      </c>
      <c r="E84" s="25" t="n">
        <v>634</v>
      </c>
      <c r="F84" s="25" t="n">
        <v>789</v>
      </c>
      <c r="G84" s="25" t="n">
        <v>1069</v>
      </c>
      <c r="H84" s="25" t="n">
        <v>1844</v>
      </c>
      <c r="I84" s="25" t="n">
        <v>4960</v>
      </c>
      <c r="J84" s="25" t="n">
        <v>6985</v>
      </c>
      <c r="K84" s="26" t="n">
        <v>16698</v>
      </c>
      <c r="L84" s="27" t="n">
        <f aca="false">+D84/D$86*100</f>
        <v>36.3874345549738</v>
      </c>
      <c r="M84" s="28" t="n">
        <f aca="false">+E84/E$86*100</f>
        <v>43.0122116689281</v>
      </c>
      <c r="N84" s="28" t="n">
        <f aca="false">+F84/F$86*100</f>
        <v>52.7759197324415</v>
      </c>
      <c r="O84" s="28" t="n">
        <f aca="false">+G84/G$86*100</f>
        <v>59.4880356149138</v>
      </c>
      <c r="P84" s="28" t="n">
        <f aca="false">+H84/H$86*100</f>
        <v>62.9996583532627</v>
      </c>
      <c r="Q84" s="28" t="n">
        <f aca="false">+I84/I$86*100</f>
        <v>65.203102405679</v>
      </c>
      <c r="R84" s="28" t="n">
        <f aca="false">+J84/J$86*100</f>
        <v>64.6819149921289</v>
      </c>
      <c r="S84" s="28" t="n">
        <f aca="false">+K84/K$86*100</f>
        <v>61.2883097816113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131457867753385</v>
      </c>
      <c r="R85" s="28" t="n">
        <f aca="false">+J85/J$86*100</f>
        <v>0</v>
      </c>
      <c r="S85" s="28" t="n">
        <f aca="false">+K85/K$86*100</f>
        <v>0.00367039823820885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1146</v>
      </c>
      <c r="E86" s="25" t="n">
        <v>1474</v>
      </c>
      <c r="F86" s="25" t="n">
        <v>1495</v>
      </c>
      <c r="G86" s="25" t="n">
        <v>1797</v>
      </c>
      <c r="H86" s="25" t="n">
        <v>2927</v>
      </c>
      <c r="I86" s="25" t="n">
        <v>7607</v>
      </c>
      <c r="J86" s="25" t="n">
        <v>10799</v>
      </c>
      <c r="K86" s="26" t="n">
        <v>2724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91</v>
      </c>
      <c r="E87" s="19" t="n">
        <v>213</v>
      </c>
      <c r="F87" s="19" t="n">
        <v>181</v>
      </c>
      <c r="G87" s="19" t="n">
        <v>189</v>
      </c>
      <c r="H87" s="19" t="n">
        <v>271</v>
      </c>
      <c r="I87" s="19" t="n">
        <v>843</v>
      </c>
      <c r="J87" s="19" t="n">
        <v>1171</v>
      </c>
      <c r="K87" s="20" t="n">
        <v>3059</v>
      </c>
      <c r="L87" s="27" t="n">
        <f aca="false">+D87/D$90*100</f>
        <v>66.0899653979239</v>
      </c>
      <c r="M87" s="28" t="n">
        <f aca="false">+E87/E$90*100</f>
        <v>64.3504531722054</v>
      </c>
      <c r="N87" s="28" t="n">
        <f aca="false">+F87/F$90*100</f>
        <v>49.5890410958904</v>
      </c>
      <c r="O87" s="28" t="n">
        <f aca="false">+G87/G$90*100</f>
        <v>47.25</v>
      </c>
      <c r="P87" s="28" t="n">
        <f aca="false">+H87/H$90*100</f>
        <v>37.5866851595007</v>
      </c>
      <c r="Q87" s="28" t="n">
        <f aca="false">+I87/I$90*100</f>
        <v>37.4333925399645</v>
      </c>
      <c r="R87" s="28" t="n">
        <f aca="false">+J87/J$90*100</f>
        <v>35.9754224270353</v>
      </c>
      <c r="S87" s="28" t="n">
        <f aca="false">+K87/K$90*100</f>
        <v>40.1812688821752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98</v>
      </c>
      <c r="E88" s="25" t="n">
        <v>118</v>
      </c>
      <c r="F88" s="25" t="n">
        <v>184</v>
      </c>
      <c r="G88" s="25" t="n">
        <v>211</v>
      </c>
      <c r="H88" s="25" t="n">
        <v>450</v>
      </c>
      <c r="I88" s="25" t="n">
        <v>1409</v>
      </c>
      <c r="J88" s="25" t="n">
        <v>2084</v>
      </c>
      <c r="K88" s="26" t="n">
        <v>4554</v>
      </c>
      <c r="L88" s="27" t="n">
        <f aca="false">+D88/D$90*100</f>
        <v>33.9100346020761</v>
      </c>
      <c r="M88" s="28" t="n">
        <f aca="false">+E88/E$90*100</f>
        <v>35.6495468277946</v>
      </c>
      <c r="N88" s="28" t="n">
        <f aca="false">+F88/F$90*100</f>
        <v>50.4109589041096</v>
      </c>
      <c r="O88" s="28" t="n">
        <f aca="false">+G88/G$90*100</f>
        <v>52.75</v>
      </c>
      <c r="P88" s="28" t="n">
        <f aca="false">+H88/H$90*100</f>
        <v>62.4133148404993</v>
      </c>
      <c r="Q88" s="28" t="n">
        <f aca="false">+I88/I$90*100</f>
        <v>62.5666074600355</v>
      </c>
      <c r="R88" s="28" t="n">
        <f aca="false">+J88/J$90*100</f>
        <v>64.0245775729647</v>
      </c>
      <c r="S88" s="28" t="n">
        <f aca="false">+K88/K$90*100</f>
        <v>59.8187311178248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289</v>
      </c>
      <c r="E90" s="25" t="n">
        <v>331</v>
      </c>
      <c r="F90" s="25" t="n">
        <v>365</v>
      </c>
      <c r="G90" s="25" t="n">
        <v>400</v>
      </c>
      <c r="H90" s="25" t="n">
        <v>721</v>
      </c>
      <c r="I90" s="25" t="n">
        <v>2252</v>
      </c>
      <c r="J90" s="25" t="n">
        <v>3255</v>
      </c>
      <c r="K90" s="26" t="n">
        <v>7613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67</v>
      </c>
      <c r="E91" s="47" t="n">
        <v>733</v>
      </c>
      <c r="F91" s="47" t="n">
        <v>638</v>
      </c>
      <c r="G91" s="47" t="n">
        <v>653</v>
      </c>
      <c r="H91" s="47" t="n">
        <v>1107</v>
      </c>
      <c r="I91" s="47" t="n">
        <v>3155</v>
      </c>
      <c r="J91" s="47" t="n">
        <v>4387</v>
      </c>
      <c r="K91" s="48" t="n">
        <v>11240</v>
      </c>
      <c r="L91" s="49" t="n">
        <f aca="false">+D91/D$94*100</f>
        <v>64.4318181818182</v>
      </c>
      <c r="M91" s="50" t="n">
        <f aca="false">+E91/E$94*100</f>
        <v>59.1606133979015</v>
      </c>
      <c r="N91" s="50" t="n">
        <f aca="false">+F91/F$94*100</f>
        <v>52.3809523809524</v>
      </c>
      <c r="O91" s="50" t="n">
        <f aca="false">+G91/G$94*100</f>
        <v>46.2464589235128</v>
      </c>
      <c r="P91" s="50" t="n">
        <f aca="false">+H91/H$94*100</f>
        <v>41.5540540540541</v>
      </c>
      <c r="Q91" s="50" t="n">
        <f aca="false">+I91/I$94*100</f>
        <v>40.7359586830213</v>
      </c>
      <c r="R91" s="50" t="n">
        <f aca="false">+J91/J$94*100</f>
        <v>40.4928927450618</v>
      </c>
      <c r="S91" s="50" t="n">
        <f aca="false">+K91/K$94*100</f>
        <v>43.2440751000308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313</v>
      </c>
      <c r="E92" s="25" t="n">
        <v>506</v>
      </c>
      <c r="F92" s="25" t="n">
        <v>580</v>
      </c>
      <c r="G92" s="25" t="n">
        <v>759</v>
      </c>
      <c r="H92" s="25" t="n">
        <v>1556</v>
      </c>
      <c r="I92" s="25" t="n">
        <v>4589</v>
      </c>
      <c r="J92" s="25" t="n">
        <v>6447</v>
      </c>
      <c r="K92" s="26" t="n">
        <v>14750</v>
      </c>
      <c r="L92" s="27" t="n">
        <f aca="false">+D92/D$94*100</f>
        <v>35.5681818181818</v>
      </c>
      <c r="M92" s="28" t="n">
        <f aca="false">+E92/E$94*100</f>
        <v>40.8393866020985</v>
      </c>
      <c r="N92" s="28" t="n">
        <f aca="false">+F92/F$94*100</f>
        <v>47.6190476190476</v>
      </c>
      <c r="O92" s="28" t="n">
        <f aca="false">+G92/G$94*100</f>
        <v>53.7535410764873</v>
      </c>
      <c r="P92" s="28" t="n">
        <f aca="false">+H92/H$94*100</f>
        <v>58.4084084084084</v>
      </c>
      <c r="Q92" s="28" t="n">
        <f aca="false">+I92/I$94*100</f>
        <v>59.2511297611362</v>
      </c>
      <c r="R92" s="28" t="n">
        <f aca="false">+J92/J$94*100</f>
        <v>59.5071072549382</v>
      </c>
      <c r="S92" s="28" t="n">
        <f aca="false">+K92/K$94*100</f>
        <v>56.7482302246845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1</v>
      </c>
      <c r="I93" s="25" t="n">
        <v>1</v>
      </c>
      <c r="J93" s="25" t="n">
        <v>0</v>
      </c>
      <c r="K93" s="26" t="n">
        <v>2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.0375375375375375</v>
      </c>
      <c r="Q93" s="28" t="n">
        <f aca="false">+I93/I$94*100</f>
        <v>0.012911555842479</v>
      </c>
      <c r="R93" s="28" t="n">
        <f aca="false">+J93/J$94*100</f>
        <v>0</v>
      </c>
      <c r="S93" s="28" t="n">
        <f aca="false">+K93/K$94*100</f>
        <v>0.00769467528470299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880</v>
      </c>
      <c r="E94" s="25" t="n">
        <v>1239</v>
      </c>
      <c r="F94" s="25" t="n">
        <v>1218</v>
      </c>
      <c r="G94" s="25" t="n">
        <v>1412</v>
      </c>
      <c r="H94" s="25" t="n">
        <v>2664</v>
      </c>
      <c r="I94" s="25" t="n">
        <v>7745</v>
      </c>
      <c r="J94" s="25" t="n">
        <v>10834</v>
      </c>
      <c r="K94" s="26" t="n">
        <v>25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216</v>
      </c>
      <c r="E95" s="19" t="n">
        <v>298</v>
      </c>
      <c r="F95" s="19" t="n">
        <v>240</v>
      </c>
      <c r="G95" s="19" t="n">
        <v>212</v>
      </c>
      <c r="H95" s="19" t="n">
        <v>410</v>
      </c>
      <c r="I95" s="19" t="n">
        <v>1293</v>
      </c>
      <c r="J95" s="19" t="n">
        <v>1830</v>
      </c>
      <c r="K95" s="20" t="n">
        <v>4499</v>
      </c>
      <c r="L95" s="27" t="n">
        <f aca="false">+D95/D$98*100</f>
        <v>63.905325443787</v>
      </c>
      <c r="M95" s="28" t="n">
        <f aca="false">+E95/E$98*100</f>
        <v>59.3625498007968</v>
      </c>
      <c r="N95" s="28" t="n">
        <f aca="false">+F95/F$98*100</f>
        <v>53.4521158129176</v>
      </c>
      <c r="O95" s="28" t="n">
        <f aca="false">+G95/G$98*100</f>
        <v>42.8282828282828</v>
      </c>
      <c r="P95" s="28" t="n">
        <f aca="false">+H95/H$98*100</f>
        <v>37.037037037037</v>
      </c>
      <c r="Q95" s="28" t="n">
        <f aca="false">+I95/I$98*100</f>
        <v>37.8402107111501</v>
      </c>
      <c r="R95" s="28" t="n">
        <f aca="false">+J95/J$98*100</f>
        <v>36.5707434052758</v>
      </c>
      <c r="S95" s="28" t="n">
        <f aca="false">+K95/K$98*100</f>
        <v>39.7719236209335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22</v>
      </c>
      <c r="E96" s="25" t="n">
        <v>204</v>
      </c>
      <c r="F96" s="25" t="n">
        <v>208</v>
      </c>
      <c r="G96" s="25" t="n">
        <v>283</v>
      </c>
      <c r="H96" s="25" t="n">
        <v>697</v>
      </c>
      <c r="I96" s="25" t="n">
        <v>2124</v>
      </c>
      <c r="J96" s="25" t="n">
        <v>3174</v>
      </c>
      <c r="K96" s="26" t="n">
        <v>6812</v>
      </c>
      <c r="L96" s="27" t="n">
        <f aca="false">+D96/D$98*100</f>
        <v>36.094674556213</v>
      </c>
      <c r="M96" s="28" t="n">
        <f aca="false">+E96/E$98*100</f>
        <v>40.6374501992032</v>
      </c>
      <c r="N96" s="28" t="n">
        <f aca="false">+F96/F$98*100</f>
        <v>46.3251670378619</v>
      </c>
      <c r="O96" s="28" t="n">
        <f aca="false">+G96/G$98*100</f>
        <v>57.1717171717172</v>
      </c>
      <c r="P96" s="28" t="n">
        <f aca="false">+H96/H$98*100</f>
        <v>62.962962962963</v>
      </c>
      <c r="Q96" s="28" t="n">
        <f aca="false">+I96/I$98*100</f>
        <v>62.1597892888499</v>
      </c>
      <c r="R96" s="28" t="n">
        <f aca="false">+J96/J$98*100</f>
        <v>63.4292565947242</v>
      </c>
      <c r="S96" s="28" t="n">
        <f aca="false">+K96/K$98*100</f>
        <v>60.2192362093352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1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1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.22271714922049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.00884016973125884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338</v>
      </c>
      <c r="E98" s="31" t="n">
        <v>502</v>
      </c>
      <c r="F98" s="31" t="n">
        <v>449</v>
      </c>
      <c r="G98" s="31" t="n">
        <v>495</v>
      </c>
      <c r="H98" s="31" t="n">
        <v>1107</v>
      </c>
      <c r="I98" s="31" t="n">
        <v>3417</v>
      </c>
      <c r="J98" s="31" t="n">
        <v>5004</v>
      </c>
      <c r="K98" s="32" t="n">
        <v>1131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102</v>
      </c>
      <c r="E99" s="25" t="n">
        <v>141</v>
      </c>
      <c r="F99" s="25" t="n">
        <v>133</v>
      </c>
      <c r="G99" s="25" t="n">
        <v>114</v>
      </c>
      <c r="H99" s="25" t="n">
        <v>265</v>
      </c>
      <c r="I99" s="25" t="n">
        <v>826</v>
      </c>
      <c r="J99" s="25" t="n">
        <v>1256</v>
      </c>
      <c r="K99" s="26" t="n">
        <v>2837</v>
      </c>
      <c r="L99" s="21" t="n">
        <f aca="false">+D99/D$102*100</f>
        <v>61.0778443113773</v>
      </c>
      <c r="M99" s="22" t="n">
        <f aca="false">+E99/E$102*100</f>
        <v>57.7868852459016</v>
      </c>
      <c r="N99" s="22" t="n">
        <f aca="false">+F99/F$102*100</f>
        <v>54.5081967213115</v>
      </c>
      <c r="O99" s="22" t="n">
        <f aca="false">+G99/G$102*100</f>
        <v>43.1818181818182</v>
      </c>
      <c r="P99" s="22" t="n">
        <f aca="false">+H99/H$102*100</f>
        <v>38.4615384615385</v>
      </c>
      <c r="Q99" s="22" t="n">
        <f aca="false">+I99/I$102*100</f>
        <v>37.716894977169</v>
      </c>
      <c r="R99" s="22" t="n">
        <f aca="false">+J99/J$102*100</f>
        <v>37.2700296735905</v>
      </c>
      <c r="S99" s="22" t="n">
        <f aca="false">+K99/K$102*100</f>
        <v>39.5786830357143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65</v>
      </c>
      <c r="E100" s="25" t="n">
        <v>103</v>
      </c>
      <c r="F100" s="25" t="n">
        <v>111</v>
      </c>
      <c r="G100" s="25" t="n">
        <v>150</v>
      </c>
      <c r="H100" s="25" t="n">
        <v>424</v>
      </c>
      <c r="I100" s="25" t="n">
        <v>1364</v>
      </c>
      <c r="J100" s="25" t="n">
        <v>2114</v>
      </c>
      <c r="K100" s="26" t="n">
        <v>4331</v>
      </c>
      <c r="L100" s="27" t="n">
        <f aca="false">+D100/D$102*100</f>
        <v>38.9221556886228</v>
      </c>
      <c r="M100" s="28" t="n">
        <f aca="false">+E100/E$102*100</f>
        <v>42.2131147540984</v>
      </c>
      <c r="N100" s="28" t="n">
        <f aca="false">+F100/F$102*100</f>
        <v>45.4918032786885</v>
      </c>
      <c r="O100" s="28" t="n">
        <f aca="false">+G100/G$102*100</f>
        <v>56.8181818181818</v>
      </c>
      <c r="P100" s="28" t="n">
        <f aca="false">+H100/H$102*100</f>
        <v>61.5384615384615</v>
      </c>
      <c r="Q100" s="28" t="n">
        <f aca="false">+I100/I$102*100</f>
        <v>62.2831050228311</v>
      </c>
      <c r="R100" s="28" t="n">
        <f aca="false">+J100/J$102*100</f>
        <v>62.7299703264095</v>
      </c>
      <c r="S100" s="28" t="n">
        <f aca="false">+K100/K$102*100</f>
        <v>60.4213169642857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4</v>
      </c>
      <c r="H102" s="53" t="n">
        <v>689</v>
      </c>
      <c r="I102" s="53" t="n">
        <v>2190</v>
      </c>
      <c r="J102" s="53" t="n">
        <v>3370</v>
      </c>
      <c r="K102" s="54" t="n">
        <v>716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204</v>
      </c>
      <c r="E103" s="25" t="n">
        <v>190</v>
      </c>
      <c r="F103" s="25" t="n">
        <v>185</v>
      </c>
      <c r="G103" s="25" t="n">
        <v>182</v>
      </c>
      <c r="H103" s="25" t="n">
        <v>383</v>
      </c>
      <c r="I103" s="25" t="n">
        <v>1254</v>
      </c>
      <c r="J103" s="25" t="n">
        <v>1706</v>
      </c>
      <c r="K103" s="26" t="n">
        <v>4104</v>
      </c>
      <c r="L103" s="27" t="n">
        <f aca="false">+D103/D$106*100</f>
        <v>60.3550295857988</v>
      </c>
      <c r="M103" s="28" t="n">
        <f aca="false">+E103/E$106*100</f>
        <v>56.047197640118</v>
      </c>
      <c r="N103" s="28" t="n">
        <f aca="false">+F103/F$106*100</f>
        <v>48.0519480519481</v>
      </c>
      <c r="O103" s="28" t="n">
        <f aca="false">+G103/G$106*100</f>
        <v>41.0835214446953</v>
      </c>
      <c r="P103" s="28" t="n">
        <f aca="false">+H103/H$106*100</f>
        <v>36.510962821735</v>
      </c>
      <c r="Q103" s="28" t="n">
        <f aca="false">+I103/I$106*100</f>
        <v>36.7957746478873</v>
      </c>
      <c r="R103" s="28" t="n">
        <f aca="false">+J103/J$106*100</f>
        <v>38.544961590601</v>
      </c>
      <c r="S103" s="28" t="n">
        <f aca="false">+K103/K$106*100</f>
        <v>39.5071236041586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134</v>
      </c>
      <c r="E104" s="25" t="n">
        <v>149</v>
      </c>
      <c r="F104" s="25" t="n">
        <v>200</v>
      </c>
      <c r="G104" s="25" t="n">
        <v>261</v>
      </c>
      <c r="H104" s="25" t="n">
        <v>665</v>
      </c>
      <c r="I104" s="25" t="n">
        <v>2153</v>
      </c>
      <c r="J104" s="25" t="n">
        <v>2718</v>
      </c>
      <c r="K104" s="26" t="n">
        <v>6280</v>
      </c>
      <c r="L104" s="27" t="n">
        <f aca="false">+D104/D$106*100</f>
        <v>39.6449704142012</v>
      </c>
      <c r="M104" s="28" t="n">
        <f aca="false">+E104/E$106*100</f>
        <v>43.952802359882</v>
      </c>
      <c r="N104" s="28" t="n">
        <f aca="false">+F104/F$106*100</f>
        <v>51.9480519480519</v>
      </c>
      <c r="O104" s="28" t="n">
        <f aca="false">+G104/G$106*100</f>
        <v>58.9164785553047</v>
      </c>
      <c r="P104" s="28" t="n">
        <f aca="false">+H104/H$106*100</f>
        <v>63.393708293613</v>
      </c>
      <c r="Q104" s="28" t="n">
        <f aca="false">+I104/I$106*100</f>
        <v>63.174882629108</v>
      </c>
      <c r="R104" s="28" t="n">
        <f aca="false">+J104/J$106*100</f>
        <v>61.4098508811568</v>
      </c>
      <c r="S104" s="28" t="n">
        <f aca="false">+K104/K$106*100</f>
        <v>60.4543704274163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1</v>
      </c>
      <c r="J105" s="25" t="n">
        <v>2</v>
      </c>
      <c r="K105" s="26" t="n">
        <v>4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.0953288846520496</v>
      </c>
      <c r="Q105" s="28" t="n">
        <f aca="false">+I105/I$106*100</f>
        <v>0.0293427230046948</v>
      </c>
      <c r="R105" s="28" t="n">
        <f aca="false">+J105/J$106*100</f>
        <v>0.0451875282422052</v>
      </c>
      <c r="S105" s="28" t="n">
        <f aca="false">+K105/K$106*100</f>
        <v>0.0385059684251059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338</v>
      </c>
      <c r="E106" s="25" t="n">
        <v>339</v>
      </c>
      <c r="F106" s="25" t="n">
        <v>385</v>
      </c>
      <c r="G106" s="25" t="n">
        <v>443</v>
      </c>
      <c r="H106" s="25" t="n">
        <v>1049</v>
      </c>
      <c r="I106" s="25" t="n">
        <v>3408</v>
      </c>
      <c r="J106" s="25" t="n">
        <v>4426</v>
      </c>
      <c r="K106" s="26" t="n">
        <v>10388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0</v>
      </c>
      <c r="E107" s="47" t="n">
        <v>206</v>
      </c>
      <c r="F107" s="47" t="n">
        <v>132</v>
      </c>
      <c r="G107" s="47" t="n">
        <v>145</v>
      </c>
      <c r="H107" s="47" t="n">
        <v>331</v>
      </c>
      <c r="I107" s="47" t="n">
        <v>775</v>
      </c>
      <c r="J107" s="47" t="n">
        <v>869</v>
      </c>
      <c r="K107" s="48" t="n">
        <v>2618</v>
      </c>
      <c r="L107" s="49" t="n">
        <f aca="false">+D107/D$110*100</f>
        <v>62.992125984252</v>
      </c>
      <c r="M107" s="50" t="n">
        <f aca="false">+E107/E$110*100</f>
        <v>59.8837209302326</v>
      </c>
      <c r="N107" s="50" t="n">
        <f aca="false">+F107/F$110*100</f>
        <v>45.6747404844291</v>
      </c>
      <c r="O107" s="50" t="n">
        <f aca="false">+G107/G$110*100</f>
        <v>39.7260273972603</v>
      </c>
      <c r="P107" s="50" t="n">
        <f aca="false">+H107/H$110*100</f>
        <v>40.5637254901961</v>
      </c>
      <c r="Q107" s="50" t="n">
        <f aca="false">+I107/I$110*100</f>
        <v>35.2914389799636</v>
      </c>
      <c r="R107" s="50" t="n">
        <f aca="false">+J107/J$110*100</f>
        <v>38.0639509417433</v>
      </c>
      <c r="S107" s="50" t="n">
        <f aca="false">+K107/K$110*100</f>
        <v>39.987780662899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94</v>
      </c>
      <c r="E108" s="25" t="n">
        <v>138</v>
      </c>
      <c r="F108" s="25" t="n">
        <v>157</v>
      </c>
      <c r="G108" s="25" t="n">
        <v>220</v>
      </c>
      <c r="H108" s="25" t="n">
        <v>485</v>
      </c>
      <c r="I108" s="25" t="n">
        <v>1421</v>
      </c>
      <c r="J108" s="25" t="n">
        <v>1414</v>
      </c>
      <c r="K108" s="26" t="n">
        <v>3929</v>
      </c>
      <c r="L108" s="27" t="n">
        <f aca="false">+D108/D$110*100</f>
        <v>37.007874015748</v>
      </c>
      <c r="M108" s="28" t="n">
        <f aca="false">+E108/E$110*100</f>
        <v>40.1162790697674</v>
      </c>
      <c r="N108" s="28" t="n">
        <f aca="false">+F108/F$110*100</f>
        <v>54.3252595155709</v>
      </c>
      <c r="O108" s="28" t="n">
        <f aca="false">+G108/G$110*100</f>
        <v>60.2739726027397</v>
      </c>
      <c r="P108" s="28" t="n">
        <f aca="false">+H108/H$110*100</f>
        <v>59.4362745098039</v>
      </c>
      <c r="Q108" s="28" t="n">
        <f aca="false">+I108/I$110*100</f>
        <v>64.7085610200364</v>
      </c>
      <c r="R108" s="28" t="n">
        <f aca="false">+J108/J$110*100</f>
        <v>61.9360490582567</v>
      </c>
      <c r="S108" s="28" t="n">
        <f aca="false">+K108/K$110*100</f>
        <v>60.012219337101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3</v>
      </c>
      <c r="K110" s="26" t="n">
        <v>654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74</v>
      </c>
      <c r="E111" s="19" t="n">
        <v>192</v>
      </c>
      <c r="F111" s="19" t="n">
        <v>175</v>
      </c>
      <c r="G111" s="19" t="n">
        <v>157</v>
      </c>
      <c r="H111" s="19" t="n">
        <v>363</v>
      </c>
      <c r="I111" s="19" t="n">
        <v>1134</v>
      </c>
      <c r="J111" s="19" t="n">
        <v>1619</v>
      </c>
      <c r="K111" s="20" t="n">
        <v>3814</v>
      </c>
      <c r="L111" s="27" t="n">
        <f aca="false">+D111/D$114*100</f>
        <v>57.0491803278689</v>
      </c>
      <c r="M111" s="28" t="n">
        <f aca="false">+E111/E$114*100</f>
        <v>55.6521739130435</v>
      </c>
      <c r="N111" s="28" t="n">
        <f aca="false">+F111/F$114*100</f>
        <v>49.4350282485876</v>
      </c>
      <c r="O111" s="28" t="n">
        <f aca="false">+G111/G$114*100</f>
        <v>38.2926829268293</v>
      </c>
      <c r="P111" s="28" t="n">
        <f aca="false">+H111/H$114*100</f>
        <v>33.7047353760446</v>
      </c>
      <c r="Q111" s="28" t="n">
        <f aca="false">+I111/I$114*100</f>
        <v>33.3823962319694</v>
      </c>
      <c r="R111" s="28" t="n">
        <f aca="false">+J111/J$114*100</f>
        <v>33.9911820281335</v>
      </c>
      <c r="S111" s="28" t="n">
        <f aca="false">+K111/K$114*100</f>
        <v>35.8088442399775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114</v>
      </c>
      <c r="E112" s="25" t="n">
        <v>130</v>
      </c>
      <c r="F112" s="25" t="n">
        <v>167</v>
      </c>
      <c r="G112" s="25" t="n">
        <v>238</v>
      </c>
      <c r="H112" s="25" t="n">
        <v>686</v>
      </c>
      <c r="I112" s="25" t="n">
        <v>2155</v>
      </c>
      <c r="J112" s="25" t="n">
        <v>2920</v>
      </c>
      <c r="K112" s="26" t="n">
        <v>6410</v>
      </c>
      <c r="L112" s="27" t="n">
        <f aca="false">+D112/D$114*100</f>
        <v>37.3770491803279</v>
      </c>
      <c r="M112" s="28" t="n">
        <f aca="false">+E112/E$114*100</f>
        <v>37.6811594202899</v>
      </c>
      <c r="N112" s="28" t="n">
        <f aca="false">+F112/F$114*100</f>
        <v>47.1751412429379</v>
      </c>
      <c r="O112" s="28" t="n">
        <f aca="false">+G112/G$114*100</f>
        <v>58.0487804878049</v>
      </c>
      <c r="P112" s="28" t="n">
        <f aca="false">+H112/H$114*100</f>
        <v>63.6954503249768</v>
      </c>
      <c r="Q112" s="28" t="n">
        <f aca="false">+I112/I$114*100</f>
        <v>63.4383279364145</v>
      </c>
      <c r="R112" s="28" t="n">
        <f aca="false">+J112/J$114*100</f>
        <v>61.3058996430821</v>
      </c>
      <c r="S112" s="28" t="n">
        <f aca="false">+K112/K$114*100</f>
        <v>60.1821425218289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17</v>
      </c>
      <c r="E113" s="25" t="n">
        <v>23</v>
      </c>
      <c r="F113" s="25" t="n">
        <v>12</v>
      </c>
      <c r="G113" s="25" t="n">
        <v>15</v>
      </c>
      <c r="H113" s="25" t="n">
        <v>28</v>
      </c>
      <c r="I113" s="25" t="n">
        <v>108</v>
      </c>
      <c r="J113" s="25" t="n">
        <v>224</v>
      </c>
      <c r="K113" s="26" t="n">
        <v>427</v>
      </c>
      <c r="L113" s="27" t="n">
        <f aca="false">+D113/D$114*100</f>
        <v>5.57377049180328</v>
      </c>
      <c r="M113" s="28" t="n">
        <f aca="false">+E113/E$114*100</f>
        <v>6.66666666666667</v>
      </c>
      <c r="N113" s="28" t="n">
        <f aca="false">+F113/F$114*100</f>
        <v>3.38983050847458</v>
      </c>
      <c r="O113" s="28" t="n">
        <f aca="false">+G113/G$114*100</f>
        <v>3.65853658536585</v>
      </c>
      <c r="P113" s="28" t="n">
        <f aca="false">+H113/H$114*100</f>
        <v>2.59981429897864</v>
      </c>
      <c r="Q113" s="28" t="n">
        <f aca="false">+I113/I$114*100</f>
        <v>3.17927583161613</v>
      </c>
      <c r="R113" s="28" t="n">
        <f aca="false">+J113/J$114*100</f>
        <v>4.70291832878438</v>
      </c>
      <c r="S113" s="28" t="n">
        <f aca="false">+K113/K$114*100</f>
        <v>4.0090132381936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305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7</v>
      </c>
      <c r="J114" s="31" t="n">
        <v>4763</v>
      </c>
      <c r="K114" s="32" t="n">
        <v>1065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21</v>
      </c>
      <c r="E115" s="25" t="n">
        <v>146</v>
      </c>
      <c r="F115" s="25" t="n">
        <v>97</v>
      </c>
      <c r="G115" s="25" t="n">
        <v>103</v>
      </c>
      <c r="H115" s="25" t="n">
        <v>191</v>
      </c>
      <c r="I115" s="25" t="n">
        <v>597</v>
      </c>
      <c r="J115" s="25" t="n">
        <v>958</v>
      </c>
      <c r="K115" s="26" t="n">
        <v>2213</v>
      </c>
      <c r="L115" s="21" t="n">
        <f aca="false">+D115/D$118*100</f>
        <v>65.4054054054054</v>
      </c>
      <c r="M115" s="22" t="n">
        <f aca="false">+E115/E$118*100</f>
        <v>59.1093117408907</v>
      </c>
      <c r="N115" s="22" t="n">
        <f aca="false">+F115/F$118*100</f>
        <v>49.7435897435897</v>
      </c>
      <c r="O115" s="22" t="n">
        <f aca="false">+G115/G$118*100</f>
        <v>45.9821428571429</v>
      </c>
      <c r="P115" s="22" t="n">
        <f aca="false">+H115/H$118*100</f>
        <v>38.430583501006</v>
      </c>
      <c r="Q115" s="22" t="n">
        <f aca="false">+I115/I$118*100</f>
        <v>35.9205776173285</v>
      </c>
      <c r="R115" s="22" t="n">
        <f aca="false">+J115/J$118*100</f>
        <v>37.3634945397816</v>
      </c>
      <c r="S115" s="22" t="n">
        <f aca="false">+K115/K$118*100</f>
        <v>39.7021887334051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64</v>
      </c>
      <c r="E116" s="25" t="n">
        <v>101</v>
      </c>
      <c r="F116" s="25" t="n">
        <v>98</v>
      </c>
      <c r="G116" s="25" t="n">
        <v>121</v>
      </c>
      <c r="H116" s="25" t="n">
        <v>306</v>
      </c>
      <c r="I116" s="25" t="n">
        <v>1065</v>
      </c>
      <c r="J116" s="25" t="n">
        <v>1606</v>
      </c>
      <c r="K116" s="26" t="n">
        <v>3361</v>
      </c>
      <c r="L116" s="27" t="n">
        <f aca="false">+D116/D$118*100</f>
        <v>34.5945945945946</v>
      </c>
      <c r="M116" s="28" t="n">
        <f aca="false">+E116/E$118*100</f>
        <v>40.8906882591093</v>
      </c>
      <c r="N116" s="28" t="n">
        <f aca="false">+F116/F$118*100</f>
        <v>50.2564102564103</v>
      </c>
      <c r="O116" s="28" t="n">
        <f aca="false">+G116/G$118*100</f>
        <v>54.0178571428571</v>
      </c>
      <c r="P116" s="28" t="n">
        <f aca="false">+H116/H$118*100</f>
        <v>61.569416498994</v>
      </c>
      <c r="Q116" s="28" t="n">
        <f aca="false">+I116/I$118*100</f>
        <v>64.0794223826715</v>
      </c>
      <c r="R116" s="28" t="n">
        <f aca="false">+J116/J$118*100</f>
        <v>62.6365054602184</v>
      </c>
      <c r="S116" s="28" t="n">
        <f aca="false">+K116/K$118*100</f>
        <v>60.2978112665949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7</v>
      </c>
      <c r="I118" s="25" t="n">
        <v>1662</v>
      </c>
      <c r="J118" s="25" t="n">
        <v>2564</v>
      </c>
      <c r="K118" s="26" t="n">
        <v>557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99</v>
      </c>
      <c r="E119" s="19" t="n">
        <v>103</v>
      </c>
      <c r="F119" s="19" t="n">
        <v>101</v>
      </c>
      <c r="G119" s="19" t="n">
        <v>103</v>
      </c>
      <c r="H119" s="19" t="n">
        <v>227</v>
      </c>
      <c r="I119" s="19" t="n">
        <v>488</v>
      </c>
      <c r="J119" s="19" t="n">
        <v>522</v>
      </c>
      <c r="K119" s="20" t="n">
        <v>1643</v>
      </c>
      <c r="L119" s="27" t="n">
        <f aca="false">+D119/D$122*100</f>
        <v>57.8947368421053</v>
      </c>
      <c r="M119" s="28" t="n">
        <f aca="false">+E119/E$122*100</f>
        <v>52.020202020202</v>
      </c>
      <c r="N119" s="28" t="n">
        <f aca="false">+F119/F$122*100</f>
        <v>45.9090909090909</v>
      </c>
      <c r="O119" s="28" t="n">
        <f aca="false">+G119/G$122*100</f>
        <v>39.0151515151515</v>
      </c>
      <c r="P119" s="28" t="n">
        <f aca="false">+H119/H$122*100</f>
        <v>38.4745762711864</v>
      </c>
      <c r="Q119" s="28" t="n">
        <f aca="false">+I119/I$122*100</f>
        <v>36.2017804154303</v>
      </c>
      <c r="R119" s="28" t="n">
        <f aca="false">+J119/J$122*100</f>
        <v>39.1597899474869</v>
      </c>
      <c r="S119" s="28" t="n">
        <f aca="false">+K119/K$122*100</f>
        <v>39.8399612027158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72</v>
      </c>
      <c r="E120" s="25" t="n">
        <v>95</v>
      </c>
      <c r="F120" s="25" t="n">
        <v>119</v>
      </c>
      <c r="G120" s="25" t="n">
        <v>161</v>
      </c>
      <c r="H120" s="25" t="n">
        <v>363</v>
      </c>
      <c r="I120" s="25" t="n">
        <v>860</v>
      </c>
      <c r="J120" s="25" t="n">
        <v>810</v>
      </c>
      <c r="K120" s="26" t="n">
        <v>2480</v>
      </c>
      <c r="L120" s="27" t="n">
        <f aca="false">+D120/D$122*100</f>
        <v>42.1052631578947</v>
      </c>
      <c r="M120" s="28" t="n">
        <f aca="false">+E120/E$122*100</f>
        <v>47.979797979798</v>
      </c>
      <c r="N120" s="28" t="n">
        <f aca="false">+F120/F$122*100</f>
        <v>54.0909090909091</v>
      </c>
      <c r="O120" s="28" t="n">
        <f aca="false">+G120/G$122*100</f>
        <v>60.9848484848485</v>
      </c>
      <c r="P120" s="28" t="n">
        <f aca="false">+H120/H$122*100</f>
        <v>61.5254237288136</v>
      </c>
      <c r="Q120" s="28" t="n">
        <f aca="false">+I120/I$122*100</f>
        <v>63.7982195845697</v>
      </c>
      <c r="R120" s="28" t="n">
        <f aca="false">+J120/J$122*100</f>
        <v>60.7651912978245</v>
      </c>
      <c r="S120" s="28" t="n">
        <f aca="false">+K120/K$122*100</f>
        <v>60.1357904946654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1</v>
      </c>
      <c r="K121" s="26" t="n">
        <v>1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.0750187546886722</v>
      </c>
      <c r="S121" s="28" t="n">
        <f aca="false">+K121/K$122*100</f>
        <v>0.0242483026188167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8</v>
      </c>
      <c r="J122" s="31" t="n">
        <v>1333</v>
      </c>
      <c r="K122" s="32" t="n">
        <v>412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118</v>
      </c>
      <c r="E123" s="25" t="n">
        <v>107</v>
      </c>
      <c r="F123" s="25" t="n">
        <v>106</v>
      </c>
      <c r="G123" s="25" t="n">
        <v>131</v>
      </c>
      <c r="H123" s="25" t="n">
        <v>306</v>
      </c>
      <c r="I123" s="25" t="n">
        <v>794</v>
      </c>
      <c r="J123" s="25" t="n">
        <v>819</v>
      </c>
      <c r="K123" s="26" t="n">
        <v>2381</v>
      </c>
      <c r="L123" s="21" t="n">
        <f aca="false">+D123/D$126*100</f>
        <v>68.6046511627907</v>
      </c>
      <c r="M123" s="22" t="n">
        <f aca="false">+E123/E$126*100</f>
        <v>60.4519774011299</v>
      </c>
      <c r="N123" s="22" t="n">
        <f aca="false">+F123/F$126*100</f>
        <v>60.2272727272727</v>
      </c>
      <c r="O123" s="22" t="n">
        <f aca="false">+G123/G$126*100</f>
        <v>52.6104417670683</v>
      </c>
      <c r="P123" s="22" t="n">
        <f aca="false">+H123/H$126*100</f>
        <v>41.8032786885246</v>
      </c>
      <c r="Q123" s="22" t="n">
        <f aca="false">+I123/I$126*100</f>
        <v>42.2340425531915</v>
      </c>
      <c r="R123" s="22" t="n">
        <f aca="false">+J123/J$126*100</f>
        <v>44.0559440559441</v>
      </c>
      <c r="S123" s="22" t="n">
        <f aca="false">+K123/K$126*100</f>
        <v>45.395614871306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54</v>
      </c>
      <c r="E124" s="25" t="n">
        <v>70</v>
      </c>
      <c r="F124" s="25" t="n">
        <v>70</v>
      </c>
      <c r="G124" s="25" t="n">
        <v>118</v>
      </c>
      <c r="H124" s="25" t="n">
        <v>426</v>
      </c>
      <c r="I124" s="25" t="n">
        <v>1086</v>
      </c>
      <c r="J124" s="25" t="n">
        <v>1039</v>
      </c>
      <c r="K124" s="26" t="n">
        <v>2863</v>
      </c>
      <c r="L124" s="27" t="n">
        <f aca="false">+D124/D$126*100</f>
        <v>31.3953488372093</v>
      </c>
      <c r="M124" s="28" t="n">
        <f aca="false">+E124/E$126*100</f>
        <v>39.5480225988701</v>
      </c>
      <c r="N124" s="28" t="n">
        <f aca="false">+F124/F$126*100</f>
        <v>39.7727272727273</v>
      </c>
      <c r="O124" s="28" t="n">
        <f aca="false">+G124/G$126*100</f>
        <v>47.3895582329317</v>
      </c>
      <c r="P124" s="28" t="n">
        <f aca="false">+H124/H$126*100</f>
        <v>58.1967213114754</v>
      </c>
      <c r="Q124" s="28" t="n">
        <f aca="false">+I124/I$126*100</f>
        <v>57.7659574468085</v>
      </c>
      <c r="R124" s="28" t="n">
        <f aca="false">+J124/J$126*100</f>
        <v>55.8902635825713</v>
      </c>
      <c r="S124" s="28" t="n">
        <f aca="false">+K124/K$126*100</f>
        <v>54.5853193517636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537923614846692</v>
      </c>
      <c r="S125" s="28" t="n">
        <f aca="false">+K125/K$126*100</f>
        <v>0.0190657769304099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172</v>
      </c>
      <c r="E126" s="25" t="n">
        <v>177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9</v>
      </c>
      <c r="K126" s="26" t="n">
        <v>524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82</v>
      </c>
      <c r="E127" s="19" t="n">
        <v>80</v>
      </c>
      <c r="F127" s="19" t="n">
        <v>87</v>
      </c>
      <c r="G127" s="19" t="n">
        <v>83</v>
      </c>
      <c r="H127" s="19" t="n">
        <v>167</v>
      </c>
      <c r="I127" s="19" t="n">
        <v>461</v>
      </c>
      <c r="J127" s="19" t="n">
        <v>628</v>
      </c>
      <c r="K127" s="20" t="n">
        <v>1588</v>
      </c>
      <c r="L127" s="27" t="n">
        <f aca="false">+D127/D$130*100</f>
        <v>55.0335570469799</v>
      </c>
      <c r="M127" s="28" t="n">
        <f aca="false">+E127/E$130*100</f>
        <v>47.0588235294118</v>
      </c>
      <c r="N127" s="28" t="n">
        <f aca="false">+F127/F$130*100</f>
        <v>46.2765957446809</v>
      </c>
      <c r="O127" s="28" t="n">
        <f aca="false">+G127/G$130*100</f>
        <v>39.5238095238095</v>
      </c>
      <c r="P127" s="28" t="n">
        <f aca="false">+H127/H$130*100</f>
        <v>33.2669322709163</v>
      </c>
      <c r="Q127" s="28" t="n">
        <f aca="false">+I127/I$130*100</f>
        <v>31.9473319473319</v>
      </c>
      <c r="R127" s="28" t="n">
        <f aca="false">+J127/J$130*100</f>
        <v>34.6578366445916</v>
      </c>
      <c r="S127" s="28" t="n">
        <f aca="false">+K127/K$130*100</f>
        <v>35.4939651318731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67</v>
      </c>
      <c r="E128" s="25" t="n">
        <v>90</v>
      </c>
      <c r="F128" s="25" t="n">
        <v>101</v>
      </c>
      <c r="G128" s="25" t="n">
        <v>126</v>
      </c>
      <c r="H128" s="25" t="n">
        <v>335</v>
      </c>
      <c r="I128" s="25" t="n">
        <v>982</v>
      </c>
      <c r="J128" s="25" t="n">
        <v>1184</v>
      </c>
      <c r="K128" s="26" t="n">
        <v>2885</v>
      </c>
      <c r="L128" s="27" t="n">
        <f aca="false">+D128/D$130*100</f>
        <v>44.9664429530201</v>
      </c>
      <c r="M128" s="28" t="n">
        <f aca="false">+E128/E$130*100</f>
        <v>52.9411764705882</v>
      </c>
      <c r="N128" s="28" t="n">
        <f aca="false">+F128/F$130*100</f>
        <v>53.7234042553192</v>
      </c>
      <c r="O128" s="28" t="n">
        <f aca="false">+G128/G$130*100</f>
        <v>60</v>
      </c>
      <c r="P128" s="28" t="n">
        <f aca="false">+H128/H$130*100</f>
        <v>66.7330677290837</v>
      </c>
      <c r="Q128" s="28" t="n">
        <f aca="false">+I128/I$130*100</f>
        <v>68.0526680526681</v>
      </c>
      <c r="R128" s="28" t="n">
        <f aca="false">+J128/J$130*100</f>
        <v>65.3421633554084</v>
      </c>
      <c r="S128" s="28" t="n">
        <f aca="false">+K128/K$130*100</f>
        <v>64.4836835046938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1</v>
      </c>
      <c r="H129" s="25" t="n">
        <v>0</v>
      </c>
      <c r="I129" s="25" t="n">
        <v>0</v>
      </c>
      <c r="J129" s="25" t="n">
        <v>0</v>
      </c>
      <c r="K129" s="26" t="n">
        <v>1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.476190476190476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.0223513634331694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2</v>
      </c>
      <c r="I130" s="31" t="n">
        <v>1443</v>
      </c>
      <c r="J130" s="31" t="n">
        <v>1812</v>
      </c>
      <c r="K130" s="32" t="n">
        <v>447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119</v>
      </c>
      <c r="E131" s="25" t="n">
        <v>97</v>
      </c>
      <c r="F131" s="25" t="n">
        <v>88</v>
      </c>
      <c r="G131" s="25" t="n">
        <v>93</v>
      </c>
      <c r="H131" s="25" t="n">
        <v>193</v>
      </c>
      <c r="I131" s="25" t="n">
        <v>421</v>
      </c>
      <c r="J131" s="25" t="n">
        <v>458</v>
      </c>
      <c r="K131" s="26" t="n">
        <v>1469</v>
      </c>
      <c r="L131" s="21" t="n">
        <f aca="false">+D131/D$134*100</f>
        <v>62.962962962963</v>
      </c>
      <c r="M131" s="22" t="n">
        <f aca="false">+E131/E$134*100</f>
        <v>51.8716577540107</v>
      </c>
      <c r="N131" s="22" t="n">
        <f aca="false">+F131/F$134*100</f>
        <v>50</v>
      </c>
      <c r="O131" s="22" t="n">
        <f aca="false">+G131/G$134*100</f>
        <v>44.4976076555024</v>
      </c>
      <c r="P131" s="22" t="n">
        <f aca="false">+H131/H$134*100</f>
        <v>39.2276422764228</v>
      </c>
      <c r="Q131" s="22" t="n">
        <f aca="false">+I131/I$134*100</f>
        <v>36.2931034482759</v>
      </c>
      <c r="R131" s="22" t="n">
        <f aca="false">+J131/J$134*100</f>
        <v>38.2623224728488</v>
      </c>
      <c r="S131" s="22" t="n">
        <f aca="false">+K131/K$134*100</f>
        <v>40.6925207756233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70</v>
      </c>
      <c r="E132" s="25" t="n">
        <v>90</v>
      </c>
      <c r="F132" s="25" t="n">
        <v>88</v>
      </c>
      <c r="G132" s="25" t="n">
        <v>116</v>
      </c>
      <c r="H132" s="25" t="n">
        <v>299</v>
      </c>
      <c r="I132" s="25" t="n">
        <v>739</v>
      </c>
      <c r="J132" s="25" t="n">
        <v>739</v>
      </c>
      <c r="K132" s="26" t="n">
        <v>2141</v>
      </c>
      <c r="L132" s="27" t="n">
        <f aca="false">+D132/D$134*100</f>
        <v>37.037037037037</v>
      </c>
      <c r="M132" s="28" t="n">
        <f aca="false">+E132/E$134*100</f>
        <v>48.1283422459893</v>
      </c>
      <c r="N132" s="28" t="n">
        <f aca="false">+F132/F$134*100</f>
        <v>50</v>
      </c>
      <c r="O132" s="28" t="n">
        <f aca="false">+G132/G$134*100</f>
        <v>55.5023923444976</v>
      </c>
      <c r="P132" s="28" t="n">
        <f aca="false">+H132/H$134*100</f>
        <v>60.7723577235772</v>
      </c>
      <c r="Q132" s="28" t="n">
        <f aca="false">+I132/I$134*100</f>
        <v>63.7068965517241</v>
      </c>
      <c r="R132" s="28" t="n">
        <f aca="false">+J132/J$134*100</f>
        <v>61.7376775271512</v>
      </c>
      <c r="S132" s="28" t="n">
        <f aca="false">+K132/K$134*100</f>
        <v>59.3074792243767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2</v>
      </c>
      <c r="I134" s="25" t="n">
        <v>1160</v>
      </c>
      <c r="J134" s="25" t="n">
        <v>1197</v>
      </c>
      <c r="K134" s="26" t="n">
        <v>361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23</v>
      </c>
      <c r="E135" s="19" t="n">
        <v>28</v>
      </c>
      <c r="F135" s="19" t="n">
        <v>28</v>
      </c>
      <c r="G135" s="19" t="n">
        <v>12</v>
      </c>
      <c r="H135" s="19" t="n">
        <v>56</v>
      </c>
      <c r="I135" s="19" t="n">
        <v>165</v>
      </c>
      <c r="J135" s="19" t="n">
        <v>230</v>
      </c>
      <c r="K135" s="20" t="n">
        <v>542</v>
      </c>
      <c r="L135" s="27" t="n">
        <f aca="false">+D135/D$138*100</f>
        <v>54.7619047619048</v>
      </c>
      <c r="M135" s="28" t="n">
        <f aca="false">+E135/E$138*100</f>
        <v>57.1428571428571</v>
      </c>
      <c r="N135" s="28" t="n">
        <f aca="false">+F135/F$138*100</f>
        <v>59.5744680851064</v>
      </c>
      <c r="O135" s="28" t="n">
        <f aca="false">+G135/G$138*100</f>
        <v>26.0869565217391</v>
      </c>
      <c r="P135" s="28" t="n">
        <f aca="false">+H135/H$138*100</f>
        <v>40.5797101449275</v>
      </c>
      <c r="Q135" s="28" t="n">
        <f aca="false">+I135/I$138*100</f>
        <v>35.8695652173913</v>
      </c>
      <c r="R135" s="28" t="n">
        <f aca="false">+J135/J$138*100</f>
        <v>38.1426202321725</v>
      </c>
      <c r="S135" s="28" t="n">
        <f aca="false">+K135/K$138*100</f>
        <v>39.1335740072202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19</v>
      </c>
      <c r="E136" s="25" t="n">
        <v>21</v>
      </c>
      <c r="F136" s="25" t="n">
        <v>19</v>
      </c>
      <c r="G136" s="25" t="n">
        <v>34</v>
      </c>
      <c r="H136" s="25" t="n">
        <v>82</v>
      </c>
      <c r="I136" s="25" t="n">
        <v>295</v>
      </c>
      <c r="J136" s="25" t="n">
        <v>373</v>
      </c>
      <c r="K136" s="26" t="n">
        <v>843</v>
      </c>
      <c r="L136" s="27" t="n">
        <f aca="false">+D136/D$138*100</f>
        <v>45.2380952380952</v>
      </c>
      <c r="M136" s="28" t="n">
        <f aca="false">+E136/E$138*100</f>
        <v>42.8571428571429</v>
      </c>
      <c r="N136" s="28" t="n">
        <f aca="false">+F136/F$138*100</f>
        <v>40.4255319148936</v>
      </c>
      <c r="O136" s="28" t="n">
        <f aca="false">+G136/G$138*100</f>
        <v>73.9130434782609</v>
      </c>
      <c r="P136" s="28" t="n">
        <f aca="false">+H136/H$138*100</f>
        <v>59.4202898550725</v>
      </c>
      <c r="Q136" s="28" t="n">
        <f aca="false">+I136/I$138*100</f>
        <v>64.1304347826087</v>
      </c>
      <c r="R136" s="28" t="n">
        <f aca="false">+J136/J$138*100</f>
        <v>61.8573797678275</v>
      </c>
      <c r="S136" s="28" t="n">
        <f aca="false">+K136/K$138*100</f>
        <v>60.8664259927798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6</v>
      </c>
      <c r="H138" s="31" t="n">
        <v>138</v>
      </c>
      <c r="I138" s="31" t="n">
        <v>460</v>
      </c>
      <c r="J138" s="31" t="n">
        <v>603</v>
      </c>
      <c r="K138" s="32" t="n">
        <v>1385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24</v>
      </c>
      <c r="E139" s="25" t="n">
        <v>28</v>
      </c>
      <c r="F139" s="25" t="n">
        <v>24</v>
      </c>
      <c r="G139" s="25" t="n">
        <v>31</v>
      </c>
      <c r="H139" s="25" t="n">
        <v>113</v>
      </c>
      <c r="I139" s="25" t="n">
        <v>259</v>
      </c>
      <c r="J139" s="25" t="n">
        <v>253</v>
      </c>
      <c r="K139" s="26" t="n">
        <v>732</v>
      </c>
      <c r="L139" s="21" t="n">
        <f aca="false">+D139/D$142*100</f>
        <v>60</v>
      </c>
      <c r="M139" s="22" t="n">
        <f aca="false">+E139/E$142*100</f>
        <v>58.3333333333333</v>
      </c>
      <c r="N139" s="22" t="n">
        <f aca="false">+F139/F$142*100</f>
        <v>60</v>
      </c>
      <c r="O139" s="22" t="n">
        <f aca="false">+G139/G$142*100</f>
        <v>42.4657534246575</v>
      </c>
      <c r="P139" s="22" t="n">
        <f aca="false">+H139/H$142*100</f>
        <v>43.2950191570881</v>
      </c>
      <c r="Q139" s="22" t="n">
        <f aca="false">+I139/I$142*100</f>
        <v>39.4216133942161</v>
      </c>
      <c r="R139" s="22" t="n">
        <f aca="false">+J139/J$142*100</f>
        <v>42.0965058236273</v>
      </c>
      <c r="S139" s="22" t="n">
        <f aca="false">+K139/K$142*100</f>
        <v>42.5581395348837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6</v>
      </c>
      <c r="E140" s="25" t="n">
        <v>20</v>
      </c>
      <c r="F140" s="25" t="n">
        <v>16</v>
      </c>
      <c r="G140" s="25" t="n">
        <v>42</v>
      </c>
      <c r="H140" s="25" t="n">
        <v>148</v>
      </c>
      <c r="I140" s="25" t="n">
        <v>398</v>
      </c>
      <c r="J140" s="25" t="n">
        <v>348</v>
      </c>
      <c r="K140" s="26" t="n">
        <v>988</v>
      </c>
      <c r="L140" s="27" t="n">
        <f aca="false">+D140/D$142*100</f>
        <v>40</v>
      </c>
      <c r="M140" s="28" t="n">
        <f aca="false">+E140/E$142*100</f>
        <v>41.6666666666667</v>
      </c>
      <c r="N140" s="28" t="n">
        <f aca="false">+F140/F$142*100</f>
        <v>40</v>
      </c>
      <c r="O140" s="28" t="n">
        <f aca="false">+G140/G$142*100</f>
        <v>57.5342465753425</v>
      </c>
      <c r="P140" s="28" t="n">
        <f aca="false">+H140/H$142*100</f>
        <v>56.7049808429119</v>
      </c>
      <c r="Q140" s="28" t="n">
        <f aca="false">+I140/I$142*100</f>
        <v>60.5783866057839</v>
      </c>
      <c r="R140" s="28" t="n">
        <f aca="false">+J140/J$142*100</f>
        <v>57.9034941763727</v>
      </c>
      <c r="S140" s="28" t="n">
        <f aca="false">+K140/K$142*100</f>
        <v>57.4418604651163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49</v>
      </c>
      <c r="E143" s="25" t="n">
        <v>163</v>
      </c>
      <c r="F143" s="25" t="n">
        <v>135</v>
      </c>
      <c r="G143" s="25" t="n">
        <v>135</v>
      </c>
      <c r="H143" s="25" t="n">
        <v>318</v>
      </c>
      <c r="I143" s="25" t="n">
        <v>846</v>
      </c>
      <c r="J143" s="25" t="n">
        <v>1004</v>
      </c>
      <c r="K143" s="26" t="n">
        <v>2750</v>
      </c>
      <c r="L143" s="27" t="n">
        <f aca="false">+D143/D$146*100</f>
        <v>65.0655021834061</v>
      </c>
      <c r="M143" s="28" t="n">
        <f aca="false">+E143/E$146*100</f>
        <v>56.2068965517241</v>
      </c>
      <c r="N143" s="28" t="n">
        <f aca="false">+F143/F$146*100</f>
        <v>48.3870967741936</v>
      </c>
      <c r="O143" s="28" t="n">
        <f aca="false">+G143/G$146*100</f>
        <v>40.785498489426</v>
      </c>
      <c r="P143" s="28" t="n">
        <f aca="false">+H143/H$146*100</f>
        <v>40.253164556962</v>
      </c>
      <c r="Q143" s="28" t="n">
        <f aca="false">+I143/I$146*100</f>
        <v>39.6067415730337</v>
      </c>
      <c r="R143" s="28" t="n">
        <f aca="false">+J143/J$146*100</f>
        <v>40.6642365330093</v>
      </c>
      <c r="S143" s="28" t="n">
        <f aca="false">+K143/K$146*100</f>
        <v>42.1520539546291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80</v>
      </c>
      <c r="E144" s="25" t="n">
        <v>127</v>
      </c>
      <c r="F144" s="25" t="n">
        <v>144</v>
      </c>
      <c r="G144" s="25" t="n">
        <v>196</v>
      </c>
      <c r="H144" s="25" t="n">
        <v>472</v>
      </c>
      <c r="I144" s="25" t="n">
        <v>1290</v>
      </c>
      <c r="J144" s="25" t="n">
        <v>1465</v>
      </c>
      <c r="K144" s="26" t="n">
        <v>3774</v>
      </c>
      <c r="L144" s="27" t="n">
        <f aca="false">+D144/D$146*100</f>
        <v>34.9344978165939</v>
      </c>
      <c r="M144" s="28" t="n">
        <f aca="false">+E144/E$146*100</f>
        <v>43.7931034482759</v>
      </c>
      <c r="N144" s="28" t="n">
        <f aca="false">+F144/F$146*100</f>
        <v>51.6129032258065</v>
      </c>
      <c r="O144" s="28" t="n">
        <f aca="false">+G144/G$146*100</f>
        <v>59.214501510574</v>
      </c>
      <c r="P144" s="28" t="n">
        <f aca="false">+H144/H$146*100</f>
        <v>59.746835443038</v>
      </c>
      <c r="Q144" s="28" t="n">
        <f aca="false">+I144/I$146*100</f>
        <v>60.3932584269663</v>
      </c>
      <c r="R144" s="28" t="n">
        <f aca="false">+J144/J$146*100</f>
        <v>59.3357634669907</v>
      </c>
      <c r="S144" s="28" t="n">
        <f aca="false">+K144/K$146*100</f>
        <v>57.8479460453709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34</v>
      </c>
      <c r="E147" s="25" t="n">
        <v>36</v>
      </c>
      <c r="F147" s="25" t="n">
        <v>35</v>
      </c>
      <c r="G147" s="25" t="n">
        <v>37</v>
      </c>
      <c r="H147" s="25" t="n">
        <v>66</v>
      </c>
      <c r="I147" s="25" t="n">
        <v>120</v>
      </c>
      <c r="J147" s="25" t="n">
        <v>142</v>
      </c>
      <c r="K147" s="26" t="n">
        <v>470</v>
      </c>
      <c r="L147" s="21" t="n">
        <f aca="false">+D147/D$150*100</f>
        <v>66.6666666666667</v>
      </c>
      <c r="M147" s="22" t="n">
        <f aca="false">+E147/E$150*100</f>
        <v>51.4285714285714</v>
      </c>
      <c r="N147" s="22" t="n">
        <f aca="false">+F147/F$150*100</f>
        <v>48.6111111111111</v>
      </c>
      <c r="O147" s="22" t="n">
        <f aca="false">+G147/G$150*100</f>
        <v>50</v>
      </c>
      <c r="P147" s="22" t="n">
        <f aca="false">+H147/H$150*100</f>
        <v>42.5806451612903</v>
      </c>
      <c r="Q147" s="22" t="n">
        <f aca="false">+I147/I$150*100</f>
        <v>37.6175548589342</v>
      </c>
      <c r="R147" s="22" t="n">
        <f aca="false">+J147/J$150*100</f>
        <v>37.7659574468085</v>
      </c>
      <c r="S147" s="22" t="n">
        <f aca="false">+K147/K$150*100</f>
        <v>42.0769919427037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17</v>
      </c>
      <c r="E148" s="25" t="n">
        <v>34</v>
      </c>
      <c r="F148" s="25" t="n">
        <v>37</v>
      </c>
      <c r="G148" s="25" t="n">
        <v>37</v>
      </c>
      <c r="H148" s="25" t="n">
        <v>89</v>
      </c>
      <c r="I148" s="25" t="n">
        <v>199</v>
      </c>
      <c r="J148" s="25" t="n">
        <v>234</v>
      </c>
      <c r="K148" s="26" t="n">
        <v>647</v>
      </c>
      <c r="L148" s="27" t="n">
        <f aca="false">+D148/D$150*100</f>
        <v>33.3333333333333</v>
      </c>
      <c r="M148" s="28" t="n">
        <f aca="false">+E148/E$150*100</f>
        <v>48.5714285714286</v>
      </c>
      <c r="N148" s="28" t="n">
        <f aca="false">+F148/F$150*100</f>
        <v>51.3888888888889</v>
      </c>
      <c r="O148" s="28" t="n">
        <f aca="false">+G148/G$150*100</f>
        <v>50</v>
      </c>
      <c r="P148" s="28" t="n">
        <f aca="false">+H148/H$150*100</f>
        <v>57.4193548387097</v>
      </c>
      <c r="Q148" s="28" t="n">
        <f aca="false">+I148/I$150*100</f>
        <v>62.3824451410658</v>
      </c>
      <c r="R148" s="28" t="n">
        <f aca="false">+J148/J$150*100</f>
        <v>62.2340425531915</v>
      </c>
      <c r="S148" s="28" t="n">
        <f aca="false">+K148/K$150*100</f>
        <v>57.9230080572963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6</v>
      </c>
      <c r="K150" s="26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10</v>
      </c>
      <c r="E151" s="19" t="n">
        <v>12</v>
      </c>
      <c r="F151" s="19" t="n">
        <v>12</v>
      </c>
      <c r="G151" s="19" t="n">
        <v>15</v>
      </c>
      <c r="H151" s="19" t="n">
        <v>37</v>
      </c>
      <c r="I151" s="19" t="n">
        <v>119</v>
      </c>
      <c r="J151" s="19" t="n">
        <v>120</v>
      </c>
      <c r="K151" s="20" t="n">
        <v>325</v>
      </c>
      <c r="L151" s="27" t="n">
        <f aca="false">+D151/D$154*100</f>
        <v>50</v>
      </c>
      <c r="M151" s="28" t="n">
        <f aca="false">+E151/E$154*100</f>
        <v>52.1739130434783</v>
      </c>
      <c r="N151" s="28" t="n">
        <f aca="false">+F151/F$154*100</f>
        <v>54.5454545454545</v>
      </c>
      <c r="O151" s="28" t="n">
        <f aca="false">+G151/G$154*100</f>
        <v>51.7241379310345</v>
      </c>
      <c r="P151" s="28" t="n">
        <f aca="false">+H151/H$154*100</f>
        <v>44.047619047619</v>
      </c>
      <c r="Q151" s="28" t="n">
        <f aca="false">+I151/I$154*100</f>
        <v>40.0673400673401</v>
      </c>
      <c r="R151" s="28" t="n">
        <f aca="false">+J151/J$154*100</f>
        <v>36.5853658536585</v>
      </c>
      <c r="S151" s="28" t="n">
        <f aca="false">+K151/K$154*100</f>
        <v>40.4732254047323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9</v>
      </c>
      <c r="E152" s="25" t="n">
        <v>11</v>
      </c>
      <c r="F152" s="25" t="n">
        <v>10</v>
      </c>
      <c r="G152" s="25" t="n">
        <v>14</v>
      </c>
      <c r="H152" s="25" t="n">
        <v>47</v>
      </c>
      <c r="I152" s="25" t="n">
        <v>178</v>
      </c>
      <c r="J152" s="25" t="n">
        <v>208</v>
      </c>
      <c r="K152" s="26" t="n">
        <v>477</v>
      </c>
      <c r="L152" s="27" t="n">
        <f aca="false">+D152/D$154*100</f>
        <v>45</v>
      </c>
      <c r="M152" s="28" t="n">
        <f aca="false">+E152/E$154*100</f>
        <v>47.8260869565217</v>
      </c>
      <c r="N152" s="28" t="n">
        <f aca="false">+F152/F$154*100</f>
        <v>45.4545454545455</v>
      </c>
      <c r="O152" s="28" t="n">
        <f aca="false">+G152/G$154*100</f>
        <v>48.2758620689655</v>
      </c>
      <c r="P152" s="28" t="n">
        <f aca="false">+H152/H$154*100</f>
        <v>55.952380952381</v>
      </c>
      <c r="Q152" s="28" t="n">
        <f aca="false">+I152/I$154*100</f>
        <v>59.9326599326599</v>
      </c>
      <c r="R152" s="28" t="n">
        <f aca="false">+J152/J$154*100</f>
        <v>63.4146341463415</v>
      </c>
      <c r="S152" s="28" t="n">
        <f aca="false">+K152/K$154*100</f>
        <v>59.4022415940224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1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1</v>
      </c>
      <c r="L153" s="27" t="n">
        <f aca="false">+D153/D$154*100</f>
        <v>5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.12453300124533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7</v>
      </c>
      <c r="J154" s="31" t="n">
        <v>328</v>
      </c>
      <c r="K154" s="32" t="n">
        <v>80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20</v>
      </c>
      <c r="E155" s="25" t="n">
        <v>38</v>
      </c>
      <c r="F155" s="25" t="n">
        <v>26</v>
      </c>
      <c r="G155" s="25" t="n">
        <v>33</v>
      </c>
      <c r="H155" s="25" t="n">
        <v>55</v>
      </c>
      <c r="I155" s="25" t="n">
        <v>159</v>
      </c>
      <c r="J155" s="25" t="n">
        <v>188</v>
      </c>
      <c r="K155" s="26" t="n">
        <v>519</v>
      </c>
      <c r="L155" s="21" t="n">
        <f aca="false">+D155/D$158*100</f>
        <v>57.1428571428571</v>
      </c>
      <c r="M155" s="22" t="n">
        <f aca="false">+E155/E$158*100</f>
        <v>65.5172413793104</v>
      </c>
      <c r="N155" s="22" t="n">
        <f aca="false">+F155/F$158*100</f>
        <v>44.8275862068966</v>
      </c>
      <c r="O155" s="22" t="n">
        <f aca="false">+G155/G$158*100</f>
        <v>45.2054794520548</v>
      </c>
      <c r="P155" s="22" t="n">
        <f aca="false">+H155/H$158*100</f>
        <v>38.7323943661972</v>
      </c>
      <c r="Q155" s="22" t="n">
        <f aca="false">+I155/I$158*100</f>
        <v>37.7672209026128</v>
      </c>
      <c r="R155" s="22" t="n">
        <f aca="false">+J155/J$158*100</f>
        <v>41.6851441241685</v>
      </c>
      <c r="S155" s="22" t="n">
        <f aca="false">+K155/K$158*100</f>
        <v>41.9224555735057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15</v>
      </c>
      <c r="E156" s="25" t="n">
        <v>20</v>
      </c>
      <c r="F156" s="25" t="n">
        <v>32</v>
      </c>
      <c r="G156" s="25" t="n">
        <v>40</v>
      </c>
      <c r="H156" s="25" t="n">
        <v>87</v>
      </c>
      <c r="I156" s="25" t="n">
        <v>262</v>
      </c>
      <c r="J156" s="25" t="n">
        <v>263</v>
      </c>
      <c r="K156" s="26" t="n">
        <v>719</v>
      </c>
      <c r="L156" s="27" t="n">
        <f aca="false">+D156/D$158*100</f>
        <v>42.8571428571429</v>
      </c>
      <c r="M156" s="28" t="n">
        <f aca="false">+E156/E$158*100</f>
        <v>34.4827586206897</v>
      </c>
      <c r="N156" s="28" t="n">
        <f aca="false">+F156/F$158*100</f>
        <v>55.1724137931034</v>
      </c>
      <c r="O156" s="28" t="n">
        <f aca="false">+G156/G$158*100</f>
        <v>54.7945205479452</v>
      </c>
      <c r="P156" s="28" t="n">
        <f aca="false">+H156/H$158*100</f>
        <v>61.2676056338028</v>
      </c>
      <c r="Q156" s="28" t="n">
        <f aca="false">+I156/I$158*100</f>
        <v>62.2327790973872</v>
      </c>
      <c r="R156" s="28" t="n">
        <f aca="false">+J156/J$158*100</f>
        <v>58.3148558758315</v>
      </c>
      <c r="S156" s="28" t="n">
        <f aca="false">+K156/K$158*100</f>
        <v>58.0775444264943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35</v>
      </c>
      <c r="E158" s="25" t="n">
        <v>58</v>
      </c>
      <c r="F158" s="25" t="n">
        <v>58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6</v>
      </c>
      <c r="E159" s="19" t="n">
        <v>15</v>
      </c>
      <c r="F159" s="19" t="n">
        <v>17</v>
      </c>
      <c r="G159" s="19" t="n">
        <v>16</v>
      </c>
      <c r="H159" s="19" t="n">
        <v>41</v>
      </c>
      <c r="I159" s="19" t="n">
        <v>115</v>
      </c>
      <c r="J159" s="19" t="n">
        <v>121</v>
      </c>
      <c r="K159" s="20" t="n">
        <v>341</v>
      </c>
      <c r="L159" s="27" t="n">
        <f aca="false">+D159/D$162*100</f>
        <v>59.2592592592593</v>
      </c>
      <c r="M159" s="28" t="n">
        <f aca="false">+E159/E$162*100</f>
        <v>53.5714285714286</v>
      </c>
      <c r="N159" s="28" t="n">
        <f aca="false">+F159/F$162*100</f>
        <v>50</v>
      </c>
      <c r="O159" s="28" t="n">
        <f aca="false">+G159/G$162*100</f>
        <v>34.0425531914894</v>
      </c>
      <c r="P159" s="28" t="n">
        <f aca="false">+H159/H$162*100</f>
        <v>34.7457627118644</v>
      </c>
      <c r="Q159" s="28" t="n">
        <f aca="false">+I159/I$162*100</f>
        <v>43.3962264150943</v>
      </c>
      <c r="R159" s="28" t="n">
        <f aca="false">+J159/J$162*100</f>
        <v>40.4682274247492</v>
      </c>
      <c r="S159" s="28" t="n">
        <f aca="false">+K159/K$162*100</f>
        <v>41.6870415647922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11</v>
      </c>
      <c r="E160" s="25" t="n">
        <v>13</v>
      </c>
      <c r="F160" s="25" t="n">
        <v>17</v>
      </c>
      <c r="G160" s="25" t="n">
        <v>31</v>
      </c>
      <c r="H160" s="25" t="n">
        <v>77</v>
      </c>
      <c r="I160" s="25" t="n">
        <v>150</v>
      </c>
      <c r="J160" s="25" t="n">
        <v>178</v>
      </c>
      <c r="K160" s="26" t="n">
        <v>477</v>
      </c>
      <c r="L160" s="27" t="n">
        <f aca="false">+D160/D$162*100</f>
        <v>40.7407407407407</v>
      </c>
      <c r="M160" s="28" t="n">
        <f aca="false">+E160/E$162*100</f>
        <v>46.4285714285714</v>
      </c>
      <c r="N160" s="28" t="n">
        <f aca="false">+F160/F$162*100</f>
        <v>50</v>
      </c>
      <c r="O160" s="28" t="n">
        <f aca="false">+G160/G$162*100</f>
        <v>65.9574468085106</v>
      </c>
      <c r="P160" s="28" t="n">
        <f aca="false">+H160/H$162*100</f>
        <v>65.2542372881356</v>
      </c>
      <c r="Q160" s="28" t="n">
        <f aca="false">+I160/I$162*100</f>
        <v>56.6037735849057</v>
      </c>
      <c r="R160" s="28" t="n">
        <f aca="false">+J160/J$162*100</f>
        <v>59.5317725752508</v>
      </c>
      <c r="S160" s="28" t="n">
        <f aca="false">+K160/K$162*100</f>
        <v>58.3129584352078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14</v>
      </c>
      <c r="E163" s="25" t="n">
        <v>10</v>
      </c>
      <c r="F163" s="25" t="n">
        <v>13</v>
      </c>
      <c r="G163" s="25" t="n">
        <v>14</v>
      </c>
      <c r="H163" s="25" t="n">
        <v>56</v>
      </c>
      <c r="I163" s="25" t="n">
        <v>114</v>
      </c>
      <c r="J163" s="25" t="n">
        <v>97</v>
      </c>
      <c r="K163" s="26" t="n">
        <v>318</v>
      </c>
      <c r="L163" s="21" t="n">
        <f aca="false">+D163/D$166*100</f>
        <v>63.6363636363636</v>
      </c>
      <c r="M163" s="22" t="n">
        <f aca="false">+E163/E$166*100</f>
        <v>45.4545454545455</v>
      </c>
      <c r="N163" s="22" t="n">
        <f aca="false">+F163/F$166*100</f>
        <v>54.1666666666667</v>
      </c>
      <c r="O163" s="22" t="n">
        <f aca="false">+G163/G$166*100</f>
        <v>42.4242424242424</v>
      </c>
      <c r="P163" s="22" t="n">
        <f aca="false">+H163/H$166*100</f>
        <v>49.5575221238938</v>
      </c>
      <c r="Q163" s="22" t="n">
        <f aca="false">+I163/I$166*100</f>
        <v>43.5114503816794</v>
      </c>
      <c r="R163" s="22" t="n">
        <f aca="false">+J163/J$166*100</f>
        <v>36.1940298507463</v>
      </c>
      <c r="S163" s="22" t="n">
        <f aca="false">+K163/K$166*100</f>
        <v>42.741935483871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8</v>
      </c>
      <c r="E164" s="25" t="n">
        <v>12</v>
      </c>
      <c r="F164" s="25" t="n">
        <v>11</v>
      </c>
      <c r="G164" s="25" t="n">
        <v>19</v>
      </c>
      <c r="H164" s="25" t="n">
        <v>57</v>
      </c>
      <c r="I164" s="25" t="n">
        <v>148</v>
      </c>
      <c r="J164" s="25" t="n">
        <v>171</v>
      </c>
      <c r="K164" s="26" t="n">
        <v>426</v>
      </c>
      <c r="L164" s="27" t="n">
        <f aca="false">+D164/D$166*100</f>
        <v>36.3636363636364</v>
      </c>
      <c r="M164" s="28" t="n">
        <f aca="false">+E164/E$166*100</f>
        <v>54.5454545454545</v>
      </c>
      <c r="N164" s="28" t="n">
        <f aca="false">+F164/F$166*100</f>
        <v>45.8333333333333</v>
      </c>
      <c r="O164" s="28" t="n">
        <f aca="false">+G164/G$166*100</f>
        <v>57.5757575757576</v>
      </c>
      <c r="P164" s="28" t="n">
        <f aca="false">+H164/H$166*100</f>
        <v>50.4424778761062</v>
      </c>
      <c r="Q164" s="28" t="n">
        <f aca="false">+I164/I$166*100</f>
        <v>56.4885496183206</v>
      </c>
      <c r="R164" s="28" t="n">
        <f aca="false">+J164/J$166*100</f>
        <v>63.8059701492537</v>
      </c>
      <c r="S164" s="28" t="n">
        <f aca="false">+K164/K$166*100</f>
        <v>57.258064516129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3</v>
      </c>
      <c r="I166" s="25" t="n">
        <v>262</v>
      </c>
      <c r="J166" s="25" t="n">
        <v>268</v>
      </c>
      <c r="K166" s="26" t="n">
        <v>74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1</v>
      </c>
      <c r="E167" s="19" t="n">
        <v>16</v>
      </c>
      <c r="F167" s="19" t="n">
        <v>12</v>
      </c>
      <c r="G167" s="19" t="n">
        <v>17</v>
      </c>
      <c r="H167" s="19" t="n">
        <v>43</v>
      </c>
      <c r="I167" s="19" t="n">
        <v>105</v>
      </c>
      <c r="J167" s="19" t="n">
        <v>114</v>
      </c>
      <c r="K167" s="20" t="n">
        <v>318</v>
      </c>
      <c r="L167" s="27" t="n">
        <f aca="false">+D167/D$170*100</f>
        <v>57.8947368421053</v>
      </c>
      <c r="M167" s="28" t="n">
        <f aca="false">+E167/E$170*100</f>
        <v>50</v>
      </c>
      <c r="N167" s="28" t="n">
        <f aca="false">+F167/F$170*100</f>
        <v>50</v>
      </c>
      <c r="O167" s="28" t="n">
        <f aca="false">+G167/G$170*100</f>
        <v>37.7777777777778</v>
      </c>
      <c r="P167" s="28" t="n">
        <f aca="false">+H167/H$170*100</f>
        <v>33.0769230769231</v>
      </c>
      <c r="Q167" s="28" t="n">
        <f aca="false">+I167/I$170*100</f>
        <v>33.9805825242718</v>
      </c>
      <c r="R167" s="28" t="n">
        <f aca="false">+J167/J$170*100</f>
        <v>38.7755102040816</v>
      </c>
      <c r="S167" s="28" t="n">
        <f aca="false">+K167/K$170*100</f>
        <v>37.2801875732708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8</v>
      </c>
      <c r="E168" s="25" t="n">
        <v>16</v>
      </c>
      <c r="F168" s="25" t="n">
        <v>12</v>
      </c>
      <c r="G168" s="25" t="n">
        <v>28</v>
      </c>
      <c r="H168" s="25" t="n">
        <v>87</v>
      </c>
      <c r="I168" s="25" t="n">
        <v>204</v>
      </c>
      <c r="J168" s="25" t="n">
        <v>180</v>
      </c>
      <c r="K168" s="26" t="n">
        <v>535</v>
      </c>
      <c r="L168" s="27" t="n">
        <f aca="false">+D168/D$170*100</f>
        <v>42.1052631578947</v>
      </c>
      <c r="M168" s="28" t="n">
        <f aca="false">+E168/E$170*100</f>
        <v>50</v>
      </c>
      <c r="N168" s="28" t="n">
        <f aca="false">+F168/F$170*100</f>
        <v>50</v>
      </c>
      <c r="O168" s="28" t="n">
        <f aca="false">+G168/G$170*100</f>
        <v>62.2222222222222</v>
      </c>
      <c r="P168" s="28" t="n">
        <f aca="false">+H168/H$170*100</f>
        <v>66.9230769230769</v>
      </c>
      <c r="Q168" s="28" t="n">
        <f aca="false">+I168/I$170*100</f>
        <v>66.0194174757282</v>
      </c>
      <c r="R168" s="28" t="n">
        <f aca="false">+J168/J$170*100</f>
        <v>61.2244897959184</v>
      </c>
      <c r="S168" s="28" t="n">
        <f aca="false">+K168/K$170*100</f>
        <v>62.7198124267292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9</v>
      </c>
      <c r="E170" s="25" t="n">
        <v>32</v>
      </c>
      <c r="F170" s="25" t="n">
        <v>24</v>
      </c>
      <c r="G170" s="25" t="n">
        <v>45</v>
      </c>
      <c r="H170" s="25" t="n">
        <v>130</v>
      </c>
      <c r="I170" s="25" t="n">
        <v>309</v>
      </c>
      <c r="J170" s="25" t="n">
        <v>294</v>
      </c>
      <c r="K170" s="26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0</v>
      </c>
      <c r="E171" s="47" t="n">
        <v>28</v>
      </c>
      <c r="F171" s="47" t="n">
        <v>19</v>
      </c>
      <c r="G171" s="47" t="n">
        <v>27</v>
      </c>
      <c r="H171" s="47" t="n">
        <v>63</v>
      </c>
      <c r="I171" s="47" t="n">
        <v>142</v>
      </c>
      <c r="J171" s="47" t="n">
        <v>161</v>
      </c>
      <c r="K171" s="48" t="n">
        <v>460</v>
      </c>
      <c r="L171" s="49" t="n">
        <f aca="false">+D171/D$174*100</f>
        <v>48.7804878048781</v>
      </c>
      <c r="M171" s="50" t="n">
        <f aca="false">+E171/E$174*100</f>
        <v>47.4576271186441</v>
      </c>
      <c r="N171" s="50" t="n">
        <f aca="false">+F171/F$174*100</f>
        <v>40.4255319148936</v>
      </c>
      <c r="O171" s="50" t="n">
        <f aca="false">+G171/G$174*100</f>
        <v>36</v>
      </c>
      <c r="P171" s="50" t="n">
        <f aca="false">+H171/H$174*100</f>
        <v>40.3846153846154</v>
      </c>
      <c r="Q171" s="50" t="n">
        <f aca="false">+I171/I$174*100</f>
        <v>37.0757180156658</v>
      </c>
      <c r="R171" s="50" t="n">
        <f aca="false">+J171/J$174*100</f>
        <v>40.5541561712846</v>
      </c>
      <c r="S171" s="50" t="n">
        <f aca="false">+K171/K$174*100</f>
        <v>39.7236614853195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21</v>
      </c>
      <c r="E172" s="25" t="n">
        <v>31</v>
      </c>
      <c r="F172" s="25" t="n">
        <v>28</v>
      </c>
      <c r="G172" s="25" t="n">
        <v>48</v>
      </c>
      <c r="H172" s="25" t="n">
        <v>93</v>
      </c>
      <c r="I172" s="25" t="n">
        <v>241</v>
      </c>
      <c r="J172" s="25" t="n">
        <v>236</v>
      </c>
      <c r="K172" s="26" t="n">
        <v>698</v>
      </c>
      <c r="L172" s="27" t="n">
        <f aca="false">+D172/D$174*100</f>
        <v>51.219512195122</v>
      </c>
      <c r="M172" s="28" t="n">
        <f aca="false">+E172/E$174*100</f>
        <v>52.5423728813559</v>
      </c>
      <c r="N172" s="28" t="n">
        <f aca="false">+F172/F$174*100</f>
        <v>59.5744680851064</v>
      </c>
      <c r="O172" s="28" t="n">
        <f aca="false">+G172/G$174*100</f>
        <v>64</v>
      </c>
      <c r="P172" s="28" t="n">
        <f aca="false">+H172/H$174*100</f>
        <v>59.6153846153846</v>
      </c>
      <c r="Q172" s="28" t="n">
        <f aca="false">+I172/I$174*100</f>
        <v>62.9242819843342</v>
      </c>
      <c r="R172" s="28" t="n">
        <f aca="false">+J172/J$174*100</f>
        <v>59.4458438287154</v>
      </c>
      <c r="S172" s="28" t="n">
        <f aca="false">+K172/K$174*100</f>
        <v>60.2763385146805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59</v>
      </c>
      <c r="E175" s="19" t="n">
        <v>69</v>
      </c>
      <c r="F175" s="19" t="n">
        <v>71</v>
      </c>
      <c r="G175" s="19" t="n">
        <v>66</v>
      </c>
      <c r="H175" s="19" t="n">
        <v>145</v>
      </c>
      <c r="I175" s="19" t="n">
        <v>366</v>
      </c>
      <c r="J175" s="19" t="n">
        <v>411</v>
      </c>
      <c r="K175" s="20" t="n">
        <v>1187</v>
      </c>
      <c r="L175" s="27" t="n">
        <f aca="false">+D175/D$178*100</f>
        <v>48.3606557377049</v>
      </c>
      <c r="M175" s="28" t="n">
        <f aca="false">+E175/E$178*100</f>
        <v>48.5915492957747</v>
      </c>
      <c r="N175" s="28" t="n">
        <f aca="false">+F175/F$178*100</f>
        <v>47.3333333333333</v>
      </c>
      <c r="O175" s="28" t="n">
        <f aca="false">+G175/G$178*100</f>
        <v>37.2881355932203</v>
      </c>
      <c r="P175" s="28" t="n">
        <f aca="false">+H175/H$178*100</f>
        <v>32.293986636971</v>
      </c>
      <c r="Q175" s="28" t="n">
        <f aca="false">+I175/I$178*100</f>
        <v>34.8239771646051</v>
      </c>
      <c r="R175" s="28" t="n">
        <f aca="false">+J175/J$178*100</f>
        <v>35.3700516351119</v>
      </c>
      <c r="S175" s="28" t="n">
        <f aca="false">+K175/K$178*100</f>
        <v>36.4893944051645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63</v>
      </c>
      <c r="E176" s="25" t="n">
        <v>73</v>
      </c>
      <c r="F176" s="25" t="n">
        <v>79</v>
      </c>
      <c r="G176" s="25" t="n">
        <v>111</v>
      </c>
      <c r="H176" s="25" t="n">
        <v>304</v>
      </c>
      <c r="I176" s="25" t="n">
        <v>685</v>
      </c>
      <c r="J176" s="25" t="n">
        <v>751</v>
      </c>
      <c r="K176" s="26" t="n">
        <v>2066</v>
      </c>
      <c r="L176" s="27" t="n">
        <f aca="false">+D176/D$178*100</f>
        <v>51.6393442622951</v>
      </c>
      <c r="M176" s="28" t="n">
        <f aca="false">+E176/E$178*100</f>
        <v>51.4084507042254</v>
      </c>
      <c r="N176" s="28" t="n">
        <f aca="false">+F176/F$178*100</f>
        <v>52.6666666666667</v>
      </c>
      <c r="O176" s="28" t="n">
        <f aca="false">+G176/G$178*100</f>
        <v>62.7118644067797</v>
      </c>
      <c r="P176" s="28" t="n">
        <f aca="false">+H176/H$178*100</f>
        <v>67.7060133630289</v>
      </c>
      <c r="Q176" s="28" t="n">
        <f aca="false">+I176/I$178*100</f>
        <v>65.1760228353949</v>
      </c>
      <c r="R176" s="28" t="n">
        <f aca="false">+J176/J$178*100</f>
        <v>64.6299483648881</v>
      </c>
      <c r="S176" s="28" t="n">
        <f aca="false">+K176/K$178*100</f>
        <v>63.5106055948355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4</v>
      </c>
      <c r="E179" s="25" t="n">
        <v>17</v>
      </c>
      <c r="F179" s="25" t="n">
        <v>13</v>
      </c>
      <c r="G179" s="25" t="n">
        <v>23</v>
      </c>
      <c r="H179" s="25" t="n">
        <v>43</v>
      </c>
      <c r="I179" s="25" t="n">
        <v>107</v>
      </c>
      <c r="J179" s="25" t="n">
        <v>104</v>
      </c>
      <c r="K179" s="26" t="n">
        <v>321</v>
      </c>
      <c r="L179" s="21" t="n">
        <f aca="false">+D179/D$182*100</f>
        <v>50</v>
      </c>
      <c r="M179" s="22" t="n">
        <f aca="false">+E179/E$182*100</f>
        <v>44.7368421052632</v>
      </c>
      <c r="N179" s="22" t="n">
        <f aca="false">+F179/F$182*100</f>
        <v>37.1428571428571</v>
      </c>
      <c r="O179" s="22" t="n">
        <f aca="false">+G179/G$182*100</f>
        <v>39.6551724137931</v>
      </c>
      <c r="P179" s="22" t="n">
        <f aca="false">+H179/H$182*100</f>
        <v>38.3928571428571</v>
      </c>
      <c r="Q179" s="22" t="n">
        <f aca="false">+I179/I$182*100</f>
        <v>40.0749063670412</v>
      </c>
      <c r="R179" s="22" t="n">
        <f aca="false">+J179/J$182*100</f>
        <v>38.8059701492537</v>
      </c>
      <c r="S179" s="22" t="n">
        <f aca="false">+K179/K$182*100</f>
        <v>39.8263027295285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14</v>
      </c>
      <c r="E180" s="25" t="n">
        <v>21</v>
      </c>
      <c r="F180" s="25" t="n">
        <v>22</v>
      </c>
      <c r="G180" s="25" t="n">
        <v>35</v>
      </c>
      <c r="H180" s="25" t="n">
        <v>69</v>
      </c>
      <c r="I180" s="25" t="n">
        <v>160</v>
      </c>
      <c r="J180" s="25" t="n">
        <v>164</v>
      </c>
      <c r="K180" s="26" t="n">
        <v>485</v>
      </c>
      <c r="L180" s="27" t="n">
        <f aca="false">+D180/D$182*100</f>
        <v>50</v>
      </c>
      <c r="M180" s="28" t="n">
        <f aca="false">+E180/E$182*100</f>
        <v>55.2631578947369</v>
      </c>
      <c r="N180" s="28" t="n">
        <f aca="false">+F180/F$182*100</f>
        <v>62.8571428571429</v>
      </c>
      <c r="O180" s="28" t="n">
        <f aca="false">+G180/G$182*100</f>
        <v>60.3448275862069</v>
      </c>
      <c r="P180" s="28" t="n">
        <f aca="false">+H180/H$182*100</f>
        <v>61.6071428571429</v>
      </c>
      <c r="Q180" s="28" t="n">
        <f aca="false">+I180/I$182*100</f>
        <v>59.9250936329588</v>
      </c>
      <c r="R180" s="28" t="n">
        <f aca="false">+J180/J$182*100</f>
        <v>61.1940298507463</v>
      </c>
      <c r="S180" s="28" t="n">
        <f aca="false">+K180/K$182*100</f>
        <v>60.1736972704715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8</v>
      </c>
      <c r="K182" s="26" t="n">
        <v>80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11</v>
      </c>
      <c r="E183" s="19" t="n">
        <v>17</v>
      </c>
      <c r="F183" s="19" t="n">
        <v>16</v>
      </c>
      <c r="G183" s="19" t="n">
        <v>10</v>
      </c>
      <c r="H183" s="19" t="n">
        <v>27</v>
      </c>
      <c r="I183" s="19" t="n">
        <v>83</v>
      </c>
      <c r="J183" s="19" t="n">
        <v>109</v>
      </c>
      <c r="K183" s="20" t="n">
        <v>273</v>
      </c>
      <c r="L183" s="27" t="n">
        <f aca="false">+D183/D$186*100</f>
        <v>64.7058823529412</v>
      </c>
      <c r="M183" s="28" t="n">
        <f aca="false">+E183/E$186*100</f>
        <v>51.5151515151515</v>
      </c>
      <c r="N183" s="28" t="n">
        <f aca="false">+F183/F$186*100</f>
        <v>51.6129032258065</v>
      </c>
      <c r="O183" s="28" t="n">
        <f aca="false">+G183/G$186*100</f>
        <v>28.5714285714286</v>
      </c>
      <c r="P183" s="28" t="n">
        <f aca="false">+H183/H$186*100</f>
        <v>36</v>
      </c>
      <c r="Q183" s="28" t="n">
        <f aca="false">+I183/I$186*100</f>
        <v>35.1694915254237</v>
      </c>
      <c r="R183" s="28" t="n">
        <f aca="false">+J183/J$186*100</f>
        <v>38.1118881118881</v>
      </c>
      <c r="S183" s="28" t="n">
        <f aca="false">+K183/K$186*100</f>
        <v>38.288920056101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6</v>
      </c>
      <c r="E184" s="25" t="n">
        <v>16</v>
      </c>
      <c r="F184" s="25" t="n">
        <v>15</v>
      </c>
      <c r="G184" s="25" t="n">
        <v>25</v>
      </c>
      <c r="H184" s="25" t="n">
        <v>48</v>
      </c>
      <c r="I184" s="25" t="n">
        <v>153</v>
      </c>
      <c r="J184" s="25" t="n">
        <v>177</v>
      </c>
      <c r="K184" s="26" t="n">
        <v>440</v>
      </c>
      <c r="L184" s="27" t="n">
        <f aca="false">+D184/D$186*100</f>
        <v>35.2941176470588</v>
      </c>
      <c r="M184" s="28" t="n">
        <f aca="false">+E184/E$186*100</f>
        <v>48.4848484848485</v>
      </c>
      <c r="N184" s="28" t="n">
        <f aca="false">+F184/F$186*100</f>
        <v>48.3870967741936</v>
      </c>
      <c r="O184" s="28" t="n">
        <f aca="false">+G184/G$186*100</f>
        <v>71.4285714285714</v>
      </c>
      <c r="P184" s="28" t="n">
        <f aca="false">+H184/H$186*100</f>
        <v>64</v>
      </c>
      <c r="Q184" s="28" t="n">
        <f aca="false">+I184/I$186*100</f>
        <v>64.8305084745763</v>
      </c>
      <c r="R184" s="28" t="n">
        <f aca="false">+J184/J$186*100</f>
        <v>61.8881118881119</v>
      </c>
      <c r="S184" s="28" t="n">
        <f aca="false">+K184/K$186*100</f>
        <v>61.711079943899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343</v>
      </c>
      <c r="E187" s="25" t="n">
        <v>385</v>
      </c>
      <c r="F187" s="25" t="n">
        <v>345</v>
      </c>
      <c r="G187" s="25" t="n">
        <v>388</v>
      </c>
      <c r="H187" s="25" t="n">
        <v>816</v>
      </c>
      <c r="I187" s="25" t="n">
        <v>2454</v>
      </c>
      <c r="J187" s="25" t="n">
        <v>3217</v>
      </c>
      <c r="K187" s="26" t="n">
        <v>7948</v>
      </c>
      <c r="L187" s="27" t="n">
        <f aca="false">+D187/D$190*100</f>
        <v>60.2811950790861</v>
      </c>
      <c r="M187" s="28" t="n">
        <f aca="false">+E187/E$190*100</f>
        <v>56.0407569141194</v>
      </c>
      <c r="N187" s="28" t="n">
        <f aca="false">+F187/F$190*100</f>
        <v>49.2154065620542</v>
      </c>
      <c r="O187" s="28" t="n">
        <f aca="false">+G187/G$190*100</f>
        <v>45.7008244994111</v>
      </c>
      <c r="P187" s="28" t="n">
        <f aca="false">+H187/H$190*100</f>
        <v>37.7428307123034</v>
      </c>
      <c r="Q187" s="28" t="n">
        <f aca="false">+I187/I$190*100</f>
        <v>39.6574014221073</v>
      </c>
      <c r="R187" s="28" t="n">
        <f aca="false">+J187/J$190*100</f>
        <v>40.2779516714661</v>
      </c>
      <c r="S187" s="28" t="n">
        <f aca="false">+K187/K$190*100</f>
        <v>41.519093141096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226</v>
      </c>
      <c r="E188" s="25" t="n">
        <v>302</v>
      </c>
      <c r="F188" s="25" t="n">
        <v>356</v>
      </c>
      <c r="G188" s="25" t="n">
        <v>461</v>
      </c>
      <c r="H188" s="25" t="n">
        <v>1346</v>
      </c>
      <c r="I188" s="25" t="n">
        <v>3734</v>
      </c>
      <c r="J188" s="25" t="n">
        <v>4770</v>
      </c>
      <c r="K188" s="26" t="n">
        <v>11195</v>
      </c>
      <c r="L188" s="27" t="n">
        <f aca="false">+D188/D$190*100</f>
        <v>39.7188049209139</v>
      </c>
      <c r="M188" s="28" t="n">
        <f aca="false">+E188/E$190*100</f>
        <v>43.9592430858806</v>
      </c>
      <c r="N188" s="28" t="n">
        <f aca="false">+F188/F$190*100</f>
        <v>50.7845934379458</v>
      </c>
      <c r="O188" s="28" t="n">
        <f aca="false">+G188/G$190*100</f>
        <v>54.2991755005889</v>
      </c>
      <c r="P188" s="28" t="n">
        <f aca="false">+H188/H$190*100</f>
        <v>62.2571692876966</v>
      </c>
      <c r="Q188" s="28" t="n">
        <f aca="false">+I188/I$190*100</f>
        <v>60.3425985778927</v>
      </c>
      <c r="R188" s="28" t="n">
        <f aca="false">+J188/J$190*100</f>
        <v>59.7220483285339</v>
      </c>
      <c r="S188" s="28" t="n">
        <f aca="false">+K188/K$190*100</f>
        <v>58.480906858904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569</v>
      </c>
      <c r="E190" s="25" t="n">
        <v>687</v>
      </c>
      <c r="F190" s="25" t="n">
        <v>701</v>
      </c>
      <c r="G190" s="25" t="n">
        <v>849</v>
      </c>
      <c r="H190" s="25" t="n">
        <v>2162</v>
      </c>
      <c r="I190" s="25" t="n">
        <v>6188</v>
      </c>
      <c r="J190" s="25" t="n">
        <v>7987</v>
      </c>
      <c r="K190" s="26" t="n">
        <v>1914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74</v>
      </c>
      <c r="E191" s="47" t="n">
        <v>208</v>
      </c>
      <c r="F191" s="47" t="n">
        <v>194</v>
      </c>
      <c r="G191" s="47" t="n">
        <v>185</v>
      </c>
      <c r="H191" s="47" t="n">
        <v>369</v>
      </c>
      <c r="I191" s="47" t="n">
        <v>1081</v>
      </c>
      <c r="J191" s="47" t="n">
        <v>1489</v>
      </c>
      <c r="K191" s="48" t="n">
        <v>3700</v>
      </c>
      <c r="L191" s="49" t="n">
        <f aca="false">+D191/D$194*100</f>
        <v>65.4135338345865</v>
      </c>
      <c r="M191" s="50" t="n">
        <f aca="false">+E191/E$194*100</f>
        <v>53.8860103626943</v>
      </c>
      <c r="N191" s="50" t="n">
        <f aca="false">+F191/F$194*100</f>
        <v>52.4324324324324</v>
      </c>
      <c r="O191" s="50" t="n">
        <f aca="false">+G191/G$194*100</f>
        <v>39.6995708154506</v>
      </c>
      <c r="P191" s="50" t="n">
        <f aca="false">+H191/H$194*100</f>
        <v>35.3787152444871</v>
      </c>
      <c r="Q191" s="50" t="n">
        <f aca="false">+I191/I$194*100</f>
        <v>36.3728129205922</v>
      </c>
      <c r="R191" s="50" t="n">
        <f aca="false">+J191/J$194*100</f>
        <v>36.9570613055349</v>
      </c>
      <c r="S191" s="50" t="n">
        <f aca="false">+K191/K$194*100</f>
        <v>38.8166177087705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92</v>
      </c>
      <c r="E192" s="25" t="n">
        <v>178</v>
      </c>
      <c r="F192" s="25" t="n">
        <v>176</v>
      </c>
      <c r="G192" s="25" t="n">
        <v>281</v>
      </c>
      <c r="H192" s="25" t="n">
        <v>673</v>
      </c>
      <c r="I192" s="25" t="n">
        <v>1891</v>
      </c>
      <c r="J192" s="25" t="n">
        <v>2540</v>
      </c>
      <c r="K192" s="26" t="n">
        <v>5831</v>
      </c>
      <c r="L192" s="27" t="n">
        <f aca="false">+D192/D$194*100</f>
        <v>34.5864661654135</v>
      </c>
      <c r="M192" s="28" t="n">
        <f aca="false">+E192/E$194*100</f>
        <v>46.1139896373057</v>
      </c>
      <c r="N192" s="28" t="n">
        <f aca="false">+F192/F$194*100</f>
        <v>47.5675675675676</v>
      </c>
      <c r="O192" s="28" t="n">
        <f aca="false">+G192/G$194*100</f>
        <v>60.3004291845494</v>
      </c>
      <c r="P192" s="28" t="n">
        <f aca="false">+H192/H$194*100</f>
        <v>64.5254074784276</v>
      </c>
      <c r="Q192" s="28" t="n">
        <f aca="false">+I192/I$194*100</f>
        <v>63.6271870794078</v>
      </c>
      <c r="R192" s="28" t="n">
        <f aca="false">+J192/J$194*100</f>
        <v>63.0429386944651</v>
      </c>
      <c r="S192" s="28" t="n">
        <f aca="false">+K192/K$194*100</f>
        <v>61.1728913134704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.0958772770853308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.0104909777591272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266</v>
      </c>
      <c r="E194" s="31" t="n">
        <v>386</v>
      </c>
      <c r="F194" s="31" t="n">
        <v>370</v>
      </c>
      <c r="G194" s="31" t="n">
        <v>466</v>
      </c>
      <c r="H194" s="31" t="n">
        <v>1043</v>
      </c>
      <c r="I194" s="31" t="n">
        <v>2972</v>
      </c>
      <c r="J194" s="31" t="n">
        <v>4029</v>
      </c>
      <c r="K194" s="32" t="n">
        <v>953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106</v>
      </c>
      <c r="E195" s="25" t="n">
        <v>152</v>
      </c>
      <c r="F195" s="25" t="n">
        <v>125</v>
      </c>
      <c r="G195" s="25" t="n">
        <v>138</v>
      </c>
      <c r="H195" s="25" t="n">
        <v>272</v>
      </c>
      <c r="I195" s="25" t="n">
        <v>815</v>
      </c>
      <c r="J195" s="25" t="n">
        <v>898</v>
      </c>
      <c r="K195" s="26" t="n">
        <v>2506</v>
      </c>
      <c r="L195" s="21" t="n">
        <f aca="false">+D195/D$198*100</f>
        <v>57.2972972972973</v>
      </c>
      <c r="M195" s="22" t="n">
        <f aca="false">+E195/E$198*100</f>
        <v>56.2962962962963</v>
      </c>
      <c r="N195" s="22" t="n">
        <f aca="false">+F195/F$198*100</f>
        <v>45.6204379562044</v>
      </c>
      <c r="O195" s="22" t="n">
        <f aca="false">+G195/G$198*100</f>
        <v>42.5925925925926</v>
      </c>
      <c r="P195" s="22" t="n">
        <f aca="false">+H195/H$198*100</f>
        <v>36.2183754993342</v>
      </c>
      <c r="Q195" s="22" t="n">
        <f aca="false">+I195/I$198*100</f>
        <v>37.2486288848263</v>
      </c>
      <c r="R195" s="22" t="n">
        <f aca="false">+J195/J$198*100</f>
        <v>36.9091656391287</v>
      </c>
      <c r="S195" s="22" t="n">
        <f aca="false">+K195/K$198*100</f>
        <v>39.0038910505837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79</v>
      </c>
      <c r="E196" s="25" t="n">
        <v>118</v>
      </c>
      <c r="F196" s="25" t="n">
        <v>149</v>
      </c>
      <c r="G196" s="25" t="n">
        <v>186</v>
      </c>
      <c r="H196" s="25" t="n">
        <v>479</v>
      </c>
      <c r="I196" s="25" t="n">
        <v>1373</v>
      </c>
      <c r="J196" s="25" t="n">
        <v>1535</v>
      </c>
      <c r="K196" s="26" t="n">
        <v>3919</v>
      </c>
      <c r="L196" s="27" t="n">
        <f aca="false">+D196/D$198*100</f>
        <v>42.7027027027027</v>
      </c>
      <c r="M196" s="28" t="n">
        <f aca="false">+E196/E$198*100</f>
        <v>43.7037037037037</v>
      </c>
      <c r="N196" s="28" t="n">
        <f aca="false">+F196/F$198*100</f>
        <v>54.3795620437956</v>
      </c>
      <c r="O196" s="28" t="n">
        <f aca="false">+G196/G$198*100</f>
        <v>57.4074074074074</v>
      </c>
      <c r="P196" s="28" t="n">
        <f aca="false">+H196/H$198*100</f>
        <v>63.7816245006658</v>
      </c>
      <c r="Q196" s="28" t="n">
        <f aca="false">+I196/I$198*100</f>
        <v>62.7513711151737</v>
      </c>
      <c r="R196" s="28" t="n">
        <f aca="false">+J196/J$198*100</f>
        <v>63.0908343608714</v>
      </c>
      <c r="S196" s="28" t="n">
        <f aca="false">+K196/K$198*100</f>
        <v>60.9961089494163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1</v>
      </c>
      <c r="I198" s="25" t="n">
        <v>2188</v>
      </c>
      <c r="J198" s="25" t="n">
        <v>2433</v>
      </c>
      <c r="K198" s="26" t="n">
        <v>642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59</v>
      </c>
      <c r="E199" s="19" t="n">
        <v>73</v>
      </c>
      <c r="F199" s="19" t="n">
        <v>78</v>
      </c>
      <c r="G199" s="19" t="n">
        <v>86</v>
      </c>
      <c r="H199" s="19" t="n">
        <v>192</v>
      </c>
      <c r="I199" s="19" t="n">
        <v>474</v>
      </c>
      <c r="J199" s="19" t="n">
        <v>596</v>
      </c>
      <c r="K199" s="20" t="n">
        <v>1558</v>
      </c>
      <c r="L199" s="27" t="n">
        <f aca="false">+D199/D$202*100</f>
        <v>50</v>
      </c>
      <c r="M199" s="28" t="n">
        <f aca="false">+E199/E$202*100</f>
        <v>51.7730496453901</v>
      </c>
      <c r="N199" s="28" t="n">
        <f aca="false">+F199/F$202*100</f>
        <v>42.3913043478261</v>
      </c>
      <c r="O199" s="28" t="n">
        <f aca="false">+G199/G$202*100</f>
        <v>33.8582677165354</v>
      </c>
      <c r="P199" s="28" t="n">
        <f aca="false">+H199/H$202*100</f>
        <v>37.3540856031128</v>
      </c>
      <c r="Q199" s="28" t="n">
        <f aca="false">+I199/I$202*100</f>
        <v>37.3228346456693</v>
      </c>
      <c r="R199" s="28" t="n">
        <f aca="false">+J199/J$202*100</f>
        <v>36.9268897149938</v>
      </c>
      <c r="S199" s="28" t="n">
        <f aca="false">+K199/K$202*100</f>
        <v>38.046398046398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59</v>
      </c>
      <c r="E200" s="25" t="n">
        <v>68</v>
      </c>
      <c r="F200" s="25" t="n">
        <v>106</v>
      </c>
      <c r="G200" s="25" t="n">
        <v>168</v>
      </c>
      <c r="H200" s="25" t="n">
        <v>322</v>
      </c>
      <c r="I200" s="25" t="n">
        <v>796</v>
      </c>
      <c r="J200" s="25" t="n">
        <v>1018</v>
      </c>
      <c r="K200" s="26" t="n">
        <v>2537</v>
      </c>
      <c r="L200" s="27" t="n">
        <f aca="false">+D200/D$202*100</f>
        <v>50</v>
      </c>
      <c r="M200" s="28" t="n">
        <f aca="false">+E200/E$202*100</f>
        <v>48.2269503546099</v>
      </c>
      <c r="N200" s="28" t="n">
        <f aca="false">+F200/F$202*100</f>
        <v>57.6086956521739</v>
      </c>
      <c r="O200" s="28" t="n">
        <f aca="false">+G200/G$202*100</f>
        <v>66.1417322834646</v>
      </c>
      <c r="P200" s="28" t="n">
        <f aca="false">+H200/H$202*100</f>
        <v>62.6459143968872</v>
      </c>
      <c r="Q200" s="28" t="n">
        <f aca="false">+I200/I$202*100</f>
        <v>62.6771653543307</v>
      </c>
      <c r="R200" s="28" t="n">
        <f aca="false">+J200/J$202*100</f>
        <v>63.0731102850062</v>
      </c>
      <c r="S200" s="28" t="n">
        <f aca="false">+K200/K$202*100</f>
        <v>61.953601953602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118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70</v>
      </c>
      <c r="J202" s="31" t="n">
        <v>1614</v>
      </c>
      <c r="K202" s="32" t="n">
        <v>409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87</v>
      </c>
      <c r="E203" s="25" t="n">
        <v>119</v>
      </c>
      <c r="F203" s="25" t="n">
        <v>102</v>
      </c>
      <c r="G203" s="25" t="n">
        <v>108</v>
      </c>
      <c r="H203" s="25" t="n">
        <v>232</v>
      </c>
      <c r="I203" s="25" t="n">
        <v>645</v>
      </c>
      <c r="J203" s="25" t="n">
        <v>799</v>
      </c>
      <c r="K203" s="26" t="n">
        <v>2092</v>
      </c>
      <c r="L203" s="21" t="n">
        <f aca="false">+D203/D$206*100</f>
        <v>56.8627450980392</v>
      </c>
      <c r="M203" s="22" t="n">
        <f aca="false">+E203/E$206*100</f>
        <v>59.5</v>
      </c>
      <c r="N203" s="22" t="n">
        <f aca="false">+F203/F$206*100</f>
        <v>49.5145631067961</v>
      </c>
      <c r="O203" s="22" t="n">
        <f aca="false">+G203/G$206*100</f>
        <v>46.1538461538462</v>
      </c>
      <c r="P203" s="22" t="n">
        <f aca="false">+H203/H$206*100</f>
        <v>38.7959866220736</v>
      </c>
      <c r="Q203" s="22" t="n">
        <f aca="false">+I203/I$206*100</f>
        <v>35.3812397147559</v>
      </c>
      <c r="R203" s="22" t="n">
        <f aca="false">+J203/J$206*100</f>
        <v>38.3213429256595</v>
      </c>
      <c r="S203" s="22" t="n">
        <f aca="false">+K203/K$206*100</f>
        <v>39.4791470088696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66</v>
      </c>
      <c r="E204" s="25" t="n">
        <v>81</v>
      </c>
      <c r="F204" s="25" t="n">
        <v>104</v>
      </c>
      <c r="G204" s="25" t="n">
        <v>126</v>
      </c>
      <c r="H204" s="25" t="n">
        <v>365</v>
      </c>
      <c r="I204" s="25" t="n">
        <v>1178</v>
      </c>
      <c r="J204" s="25" t="n">
        <v>1286</v>
      </c>
      <c r="K204" s="26" t="n">
        <v>3206</v>
      </c>
      <c r="L204" s="27" t="n">
        <f aca="false">+D204/D$206*100</f>
        <v>43.1372549019608</v>
      </c>
      <c r="M204" s="28" t="n">
        <f aca="false">+E204/E$206*100</f>
        <v>40.5</v>
      </c>
      <c r="N204" s="28" t="n">
        <f aca="false">+F204/F$206*100</f>
        <v>50.4854368932039</v>
      </c>
      <c r="O204" s="28" t="n">
        <f aca="false">+G204/G$206*100</f>
        <v>53.8461538461539</v>
      </c>
      <c r="P204" s="28" t="n">
        <f aca="false">+H204/H$206*100</f>
        <v>61.0367892976589</v>
      </c>
      <c r="Q204" s="28" t="n">
        <f aca="false">+I204/I$206*100</f>
        <v>64.6187602852441</v>
      </c>
      <c r="R204" s="28" t="n">
        <f aca="false">+J204/J$206*100</f>
        <v>61.6786570743405</v>
      </c>
      <c r="S204" s="28" t="n">
        <f aca="false">+K204/K$206*100</f>
        <v>60.5019815059445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.167224080267559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018871485185884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4</v>
      </c>
      <c r="H206" s="53" t="n">
        <v>598</v>
      </c>
      <c r="I206" s="53" t="n">
        <v>1823</v>
      </c>
      <c r="J206" s="53" t="n">
        <v>2085</v>
      </c>
      <c r="K206" s="54" t="n">
        <v>529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564</v>
      </c>
      <c r="E207" s="25" t="n">
        <v>550</v>
      </c>
      <c r="F207" s="25" t="n">
        <v>519</v>
      </c>
      <c r="G207" s="25" t="n">
        <v>513</v>
      </c>
      <c r="H207" s="25" t="n">
        <v>1040</v>
      </c>
      <c r="I207" s="25" t="n">
        <v>2834</v>
      </c>
      <c r="J207" s="25" t="n">
        <v>4172</v>
      </c>
      <c r="K207" s="26" t="n">
        <v>10192</v>
      </c>
      <c r="L207" s="27" t="n">
        <f aca="false">+D207/D$210*100</f>
        <v>66.3529411764706</v>
      </c>
      <c r="M207" s="28" t="n">
        <f aca="false">+E207/E$210*100</f>
        <v>56.9948186528497</v>
      </c>
      <c r="N207" s="28" t="n">
        <f aca="false">+F207/F$210*100</f>
        <v>51.951951951952</v>
      </c>
      <c r="O207" s="28" t="n">
        <f aca="false">+G207/G$210*100</f>
        <v>43.109243697479</v>
      </c>
      <c r="P207" s="28" t="n">
        <f aca="false">+H207/H$210*100</f>
        <v>39.3046107331822</v>
      </c>
      <c r="Q207" s="28" t="n">
        <f aca="false">+I207/I$210*100</f>
        <v>36.459539431365</v>
      </c>
      <c r="R207" s="28" t="n">
        <f aca="false">+J207/J$210*100</f>
        <v>37.1471819072211</v>
      </c>
      <c r="S207" s="28" t="n">
        <f aca="false">+K207/K$210*100</f>
        <v>39.7286972791767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286</v>
      </c>
      <c r="E208" s="25" t="n">
        <v>415</v>
      </c>
      <c r="F208" s="25" t="n">
        <v>480</v>
      </c>
      <c r="G208" s="25" t="n">
        <v>677</v>
      </c>
      <c r="H208" s="25" t="n">
        <v>1606</v>
      </c>
      <c r="I208" s="25" t="n">
        <v>4939</v>
      </c>
      <c r="J208" s="25" t="n">
        <v>7058</v>
      </c>
      <c r="K208" s="26" t="n">
        <v>15461</v>
      </c>
      <c r="L208" s="27" t="n">
        <f aca="false">+D208/D$210*100</f>
        <v>33.6470588235294</v>
      </c>
      <c r="M208" s="28" t="n">
        <f aca="false">+E208/E$210*100</f>
        <v>43.0051813471503</v>
      </c>
      <c r="N208" s="28" t="n">
        <f aca="false">+F208/F$210*100</f>
        <v>48.048048048048</v>
      </c>
      <c r="O208" s="28" t="n">
        <f aca="false">+G208/G$210*100</f>
        <v>56.890756302521</v>
      </c>
      <c r="P208" s="28" t="n">
        <f aca="false">+H208/H$210*100</f>
        <v>60.6953892668178</v>
      </c>
      <c r="Q208" s="28" t="n">
        <f aca="false">+I208/I$210*100</f>
        <v>63.540460568635</v>
      </c>
      <c r="R208" s="28" t="n">
        <f aca="false">+J208/J$210*100</f>
        <v>62.8439141661473</v>
      </c>
      <c r="S208" s="28" t="n">
        <f aca="false">+K208/K$210*100</f>
        <v>60.2674046932252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1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.00890392663164456</v>
      </c>
      <c r="S209" s="28" t="n">
        <f aca="false">+K209/K$210*100</f>
        <v>0.00389802759803539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850</v>
      </c>
      <c r="E210" s="25" t="n">
        <v>965</v>
      </c>
      <c r="F210" s="25" t="n">
        <v>999</v>
      </c>
      <c r="G210" s="25" t="n">
        <v>1190</v>
      </c>
      <c r="H210" s="25" t="n">
        <v>2646</v>
      </c>
      <c r="I210" s="25" t="n">
        <v>7773</v>
      </c>
      <c r="J210" s="25" t="n">
        <v>11231</v>
      </c>
      <c r="K210" s="26" t="n">
        <v>2565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53</v>
      </c>
      <c r="E211" s="47" t="n">
        <v>179</v>
      </c>
      <c r="F211" s="47" t="n">
        <v>146</v>
      </c>
      <c r="G211" s="47" t="n">
        <v>149</v>
      </c>
      <c r="H211" s="47" t="n">
        <v>296</v>
      </c>
      <c r="I211" s="47" t="n">
        <v>879</v>
      </c>
      <c r="J211" s="47" t="n">
        <v>1283</v>
      </c>
      <c r="K211" s="48" t="n">
        <v>3085</v>
      </c>
      <c r="L211" s="49" t="n">
        <f aca="false">+D211/D$214*100</f>
        <v>63.75</v>
      </c>
      <c r="M211" s="50" t="n">
        <f aca="false">+E211/E$214*100</f>
        <v>61.3013698630137</v>
      </c>
      <c r="N211" s="50" t="n">
        <f aca="false">+F211/F$214*100</f>
        <v>46.9453376205788</v>
      </c>
      <c r="O211" s="50" t="n">
        <f aca="false">+G211/G$214*100</f>
        <v>39.3139841688654</v>
      </c>
      <c r="P211" s="50" t="n">
        <f aca="false">+H211/H$214*100</f>
        <v>36.498150431566</v>
      </c>
      <c r="Q211" s="50" t="n">
        <f aca="false">+I211/I$214*100</f>
        <v>35.5582524271845</v>
      </c>
      <c r="R211" s="50" t="n">
        <f aca="false">+J211/J$214*100</f>
        <v>36.9421249640081</v>
      </c>
      <c r="S211" s="50" t="n">
        <f aca="false">+K211/K$214*100</f>
        <v>38.6688393080973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87</v>
      </c>
      <c r="E212" s="25" t="n">
        <v>113</v>
      </c>
      <c r="F212" s="25" t="n">
        <v>165</v>
      </c>
      <c r="G212" s="25" t="n">
        <v>230</v>
      </c>
      <c r="H212" s="25" t="n">
        <v>515</v>
      </c>
      <c r="I212" s="25" t="n">
        <v>1592</v>
      </c>
      <c r="J212" s="25" t="n">
        <v>2190</v>
      </c>
      <c r="K212" s="26" t="n">
        <v>4892</v>
      </c>
      <c r="L212" s="27" t="n">
        <f aca="false">+D212/D$214*100</f>
        <v>36.25</v>
      </c>
      <c r="M212" s="28" t="n">
        <f aca="false">+E212/E$214*100</f>
        <v>38.6986301369863</v>
      </c>
      <c r="N212" s="28" t="n">
        <f aca="false">+F212/F$214*100</f>
        <v>53.0546623794212</v>
      </c>
      <c r="O212" s="28" t="n">
        <f aca="false">+G212/G$214*100</f>
        <v>60.6860158311346</v>
      </c>
      <c r="P212" s="28" t="n">
        <f aca="false">+H212/H$214*100</f>
        <v>63.501849568434</v>
      </c>
      <c r="Q212" s="28" t="n">
        <f aca="false">+I212/I$214*100</f>
        <v>64.4012944983819</v>
      </c>
      <c r="R212" s="28" t="n">
        <f aca="false">+J212/J$214*100</f>
        <v>63.0578750359919</v>
      </c>
      <c r="S212" s="28" t="n">
        <f aca="false">+K212/K$214*100</f>
        <v>61.3186262221108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1</v>
      </c>
      <c r="J213" s="25" t="n">
        <v>0</v>
      </c>
      <c r="K213" s="26" t="n">
        <v>1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.040453074433657</v>
      </c>
      <c r="R213" s="28" t="n">
        <f aca="false">+J213/J$214*100</f>
        <v>0</v>
      </c>
      <c r="S213" s="28" t="n">
        <f aca="false">+K213/K$214*100</f>
        <v>0.0125344697919278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240</v>
      </c>
      <c r="E214" s="25" t="n">
        <v>292</v>
      </c>
      <c r="F214" s="25" t="n">
        <v>311</v>
      </c>
      <c r="G214" s="25" t="n">
        <v>379</v>
      </c>
      <c r="H214" s="25" t="n">
        <v>811</v>
      </c>
      <c r="I214" s="25" t="n">
        <v>2472</v>
      </c>
      <c r="J214" s="25" t="n">
        <v>3473</v>
      </c>
      <c r="K214" s="26" t="n">
        <v>797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63</v>
      </c>
      <c r="E215" s="19" t="n">
        <v>193</v>
      </c>
      <c r="F215" s="19" t="n">
        <v>161</v>
      </c>
      <c r="G215" s="19" t="n">
        <v>152</v>
      </c>
      <c r="H215" s="19" t="n">
        <v>277</v>
      </c>
      <c r="I215" s="19" t="n">
        <v>840</v>
      </c>
      <c r="J215" s="19" t="n">
        <v>1352</v>
      </c>
      <c r="K215" s="20" t="n">
        <v>3138</v>
      </c>
      <c r="L215" s="27" t="n">
        <f aca="false">+D215/D$218*100</f>
        <v>68.2008368200837</v>
      </c>
      <c r="M215" s="28" t="n">
        <f aca="false">+E215/E$218*100</f>
        <v>59.9378881987578</v>
      </c>
      <c r="N215" s="28" t="n">
        <f aca="false">+F215/F$218*100</f>
        <v>50</v>
      </c>
      <c r="O215" s="28" t="n">
        <f aca="false">+G215/G$218*100</f>
        <v>41.9889502762431</v>
      </c>
      <c r="P215" s="28" t="n">
        <f aca="false">+H215/H$218*100</f>
        <v>37.0320855614973</v>
      </c>
      <c r="Q215" s="28" t="n">
        <f aca="false">+I215/I$218*100</f>
        <v>35.1611552951026</v>
      </c>
      <c r="R215" s="28" t="n">
        <f aca="false">+J215/J$218*100</f>
        <v>36.0437216742202</v>
      </c>
      <c r="S215" s="28" t="n">
        <f aca="false">+K215/K$218*100</f>
        <v>38.5835485060863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76</v>
      </c>
      <c r="E216" s="25" t="n">
        <v>129</v>
      </c>
      <c r="F216" s="25" t="n">
        <v>161</v>
      </c>
      <c r="G216" s="25" t="n">
        <v>210</v>
      </c>
      <c r="H216" s="25" t="n">
        <v>471</v>
      </c>
      <c r="I216" s="25" t="n">
        <v>1549</v>
      </c>
      <c r="J216" s="25" t="n">
        <v>2399</v>
      </c>
      <c r="K216" s="26" t="n">
        <v>4995</v>
      </c>
      <c r="L216" s="27" t="n">
        <f aca="false">+D216/D$218*100</f>
        <v>31.7991631799163</v>
      </c>
      <c r="M216" s="28" t="n">
        <f aca="false">+E216/E$218*100</f>
        <v>40.0621118012422</v>
      </c>
      <c r="N216" s="28" t="n">
        <f aca="false">+F216/F$218*100</f>
        <v>50</v>
      </c>
      <c r="O216" s="28" t="n">
        <f aca="false">+G216/G$218*100</f>
        <v>58.0110497237569</v>
      </c>
      <c r="P216" s="28" t="n">
        <f aca="false">+H216/H$218*100</f>
        <v>62.9679144385027</v>
      </c>
      <c r="Q216" s="28" t="n">
        <f aca="false">+I216/I$218*100</f>
        <v>64.8388447048974</v>
      </c>
      <c r="R216" s="28" t="n">
        <f aca="false">+J216/J$218*100</f>
        <v>63.9562783257798</v>
      </c>
      <c r="S216" s="28" t="n">
        <f aca="false">+K216/K$218*100</f>
        <v>61.4164514939137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2</v>
      </c>
      <c r="H218" s="31" t="n">
        <v>748</v>
      </c>
      <c r="I218" s="31" t="n">
        <v>2389</v>
      </c>
      <c r="J218" s="31" t="n">
        <v>3751</v>
      </c>
      <c r="K218" s="32" t="n">
        <v>813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137</v>
      </c>
      <c r="E219" s="25" t="n">
        <v>150</v>
      </c>
      <c r="F219" s="25" t="n">
        <v>163</v>
      </c>
      <c r="G219" s="25" t="n">
        <v>132</v>
      </c>
      <c r="H219" s="25" t="n">
        <v>255</v>
      </c>
      <c r="I219" s="25" t="n">
        <v>780</v>
      </c>
      <c r="J219" s="25" t="n">
        <v>1078</v>
      </c>
      <c r="K219" s="26" t="n">
        <v>2695</v>
      </c>
      <c r="L219" s="21" t="n">
        <f aca="false">+D219/D$222*100</f>
        <v>57.3221757322176</v>
      </c>
      <c r="M219" s="22" t="n">
        <f aca="false">+E219/E$222*100</f>
        <v>55.9701492537313</v>
      </c>
      <c r="N219" s="22" t="n">
        <f aca="false">+F219/F$222*100</f>
        <v>57.1929824561404</v>
      </c>
      <c r="O219" s="22" t="n">
        <f aca="false">+G219/G$222*100</f>
        <v>41.9047619047619</v>
      </c>
      <c r="P219" s="22" t="n">
        <f aca="false">+H219/H$222*100</f>
        <v>39.1104294478528</v>
      </c>
      <c r="Q219" s="22" t="n">
        <f aca="false">+I219/I$222*100</f>
        <v>39.553752535497</v>
      </c>
      <c r="R219" s="22" t="n">
        <f aca="false">+J219/J$222*100</f>
        <v>37.4175633460604</v>
      </c>
      <c r="S219" s="22" t="n">
        <f aca="false">+K219/K$222*100</f>
        <v>40.7592256503327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102</v>
      </c>
      <c r="E220" s="25" t="n">
        <v>118</v>
      </c>
      <c r="F220" s="25" t="n">
        <v>122</v>
      </c>
      <c r="G220" s="25" t="n">
        <v>183</v>
      </c>
      <c r="H220" s="25" t="n">
        <v>397</v>
      </c>
      <c r="I220" s="25" t="n">
        <v>1192</v>
      </c>
      <c r="J220" s="25" t="n">
        <v>1803</v>
      </c>
      <c r="K220" s="26" t="n">
        <v>3917</v>
      </c>
      <c r="L220" s="27" t="n">
        <f aca="false">+D220/D$222*100</f>
        <v>42.6778242677824</v>
      </c>
      <c r="M220" s="28" t="n">
        <f aca="false">+E220/E$222*100</f>
        <v>44.0298507462687</v>
      </c>
      <c r="N220" s="28" t="n">
        <f aca="false">+F220/F$222*100</f>
        <v>42.8070175438597</v>
      </c>
      <c r="O220" s="28" t="n">
        <f aca="false">+G220/G$222*100</f>
        <v>58.0952380952381</v>
      </c>
      <c r="P220" s="28" t="n">
        <f aca="false">+H220/H$222*100</f>
        <v>60.8895705521472</v>
      </c>
      <c r="Q220" s="28" t="n">
        <f aca="false">+I220/I$222*100</f>
        <v>60.446247464503</v>
      </c>
      <c r="R220" s="28" t="n">
        <f aca="false">+J220/J$222*100</f>
        <v>62.5824366539396</v>
      </c>
      <c r="S220" s="28" t="n">
        <f aca="false">+K220/K$222*100</f>
        <v>59.2407743496673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149</v>
      </c>
      <c r="E223" s="25" t="n">
        <v>187</v>
      </c>
      <c r="F223" s="25" t="n">
        <v>168</v>
      </c>
      <c r="G223" s="25" t="n">
        <v>225</v>
      </c>
      <c r="H223" s="25" t="n">
        <v>446</v>
      </c>
      <c r="I223" s="25" t="n">
        <v>1060</v>
      </c>
      <c r="J223" s="25" t="n">
        <v>1073</v>
      </c>
      <c r="K223" s="26" t="n">
        <v>3308</v>
      </c>
      <c r="L223" s="27" t="n">
        <f aca="false">+D223/D$226*100</f>
        <v>62.6050420168067</v>
      </c>
      <c r="M223" s="28" t="n">
        <f aca="false">+E223/E$226*100</f>
        <v>53.735632183908</v>
      </c>
      <c r="N223" s="28" t="n">
        <f aca="false">+F223/F$226*100</f>
        <v>52.6645768025078</v>
      </c>
      <c r="O223" s="28" t="n">
        <f aca="false">+G223/G$226*100</f>
        <v>43.7743190661479</v>
      </c>
      <c r="P223" s="28" t="n">
        <f aca="false">+H223/H$226*100</f>
        <v>39.8926654740608</v>
      </c>
      <c r="Q223" s="28" t="n">
        <f aca="false">+I223/I$226*100</f>
        <v>39.7450318710161</v>
      </c>
      <c r="R223" s="28" t="n">
        <f aca="false">+J223/J$226*100</f>
        <v>39.5648967551622</v>
      </c>
      <c r="S223" s="28" t="n">
        <f aca="false">+K223/K$226*100</f>
        <v>41.788782213239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89</v>
      </c>
      <c r="E224" s="25" t="n">
        <v>161</v>
      </c>
      <c r="F224" s="25" t="n">
        <v>151</v>
      </c>
      <c r="G224" s="25" t="n">
        <v>289</v>
      </c>
      <c r="H224" s="25" t="n">
        <v>672</v>
      </c>
      <c r="I224" s="25" t="n">
        <v>1606</v>
      </c>
      <c r="J224" s="25" t="n">
        <v>1639</v>
      </c>
      <c r="K224" s="26" t="n">
        <v>4607</v>
      </c>
      <c r="L224" s="27" t="n">
        <f aca="false">+D224/D$226*100</f>
        <v>37.3949579831933</v>
      </c>
      <c r="M224" s="28" t="n">
        <f aca="false">+E224/E$226*100</f>
        <v>46.264367816092</v>
      </c>
      <c r="N224" s="28" t="n">
        <f aca="false">+F224/F$226*100</f>
        <v>47.3354231974922</v>
      </c>
      <c r="O224" s="28" t="n">
        <f aca="false">+G224/G$226*100</f>
        <v>56.2256809338521</v>
      </c>
      <c r="P224" s="28" t="n">
        <f aca="false">+H224/H$226*100</f>
        <v>60.1073345259392</v>
      </c>
      <c r="Q224" s="28" t="n">
        <f aca="false">+I224/I$226*100</f>
        <v>60.217472815898</v>
      </c>
      <c r="R224" s="28" t="n">
        <f aca="false">+J224/J$226*100</f>
        <v>60.4351032448378</v>
      </c>
      <c r="S224" s="28" t="n">
        <f aca="false">+K224/K$226*100</f>
        <v>58.1985851440121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0</v>
      </c>
      <c r="K225" s="26" t="n">
        <v>1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0374953130858643</v>
      </c>
      <c r="R225" s="28" t="n">
        <f aca="false">+J225/J$226*100</f>
        <v>0</v>
      </c>
      <c r="S225" s="28" t="n">
        <f aca="false">+K225/K$226*100</f>
        <v>0.0126326427488631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8</v>
      </c>
      <c r="I226" s="31" t="n">
        <v>2667</v>
      </c>
      <c r="J226" s="31" t="n">
        <v>2712</v>
      </c>
      <c r="K226" s="32" t="n">
        <v>7916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6</v>
      </c>
      <c r="E227" s="25" t="n">
        <v>16</v>
      </c>
      <c r="F227" s="25" t="n">
        <v>10</v>
      </c>
      <c r="G227" s="25" t="n">
        <v>12</v>
      </c>
      <c r="H227" s="25" t="n">
        <v>29</v>
      </c>
      <c r="I227" s="25" t="n">
        <v>45</v>
      </c>
      <c r="J227" s="25" t="n">
        <v>51</v>
      </c>
      <c r="K227" s="26" t="n">
        <v>179</v>
      </c>
      <c r="L227" s="21" t="n">
        <f aca="false">+D227/D$230*100</f>
        <v>61.5384615384615</v>
      </c>
      <c r="M227" s="22" t="n">
        <f aca="false">+E227/E$230*100</f>
        <v>59.2592592592593</v>
      </c>
      <c r="N227" s="22" t="n">
        <f aca="false">+F227/F$230*100</f>
        <v>40</v>
      </c>
      <c r="O227" s="22" t="n">
        <f aca="false">+G227/G$230*100</f>
        <v>32.4324324324324</v>
      </c>
      <c r="P227" s="22" t="n">
        <f aca="false">+H227/H$230*100</f>
        <v>34.5238095238095</v>
      </c>
      <c r="Q227" s="22" t="n">
        <f aca="false">+I227/I$230*100</f>
        <v>37.1900826446281</v>
      </c>
      <c r="R227" s="22" t="n">
        <f aca="false">+J227/J$230*100</f>
        <v>34.4594594594595</v>
      </c>
      <c r="S227" s="22" t="n">
        <f aca="false">+K227/K$230*100</f>
        <v>38.2478632478632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10</v>
      </c>
      <c r="E228" s="25" t="n">
        <v>11</v>
      </c>
      <c r="F228" s="25" t="n">
        <v>15</v>
      </c>
      <c r="G228" s="25" t="n">
        <v>25</v>
      </c>
      <c r="H228" s="25" t="n">
        <v>55</v>
      </c>
      <c r="I228" s="25" t="n">
        <v>76</v>
      </c>
      <c r="J228" s="25" t="n">
        <v>97</v>
      </c>
      <c r="K228" s="26" t="n">
        <v>289</v>
      </c>
      <c r="L228" s="27" t="n">
        <f aca="false">+D228/D$230*100</f>
        <v>38.4615384615385</v>
      </c>
      <c r="M228" s="28" t="n">
        <f aca="false">+E228/E$230*100</f>
        <v>40.7407407407407</v>
      </c>
      <c r="N228" s="28" t="n">
        <f aca="false">+F228/F$230*100</f>
        <v>60</v>
      </c>
      <c r="O228" s="28" t="n">
        <f aca="false">+G228/G$230*100</f>
        <v>67.5675675675676</v>
      </c>
      <c r="P228" s="28" t="n">
        <f aca="false">+H228/H$230*100</f>
        <v>65.4761904761905</v>
      </c>
      <c r="Q228" s="28" t="n">
        <f aca="false">+I228/I$230*100</f>
        <v>62.8099173553719</v>
      </c>
      <c r="R228" s="28" t="n">
        <f aca="false">+J228/J$230*100</f>
        <v>65.5405405405405</v>
      </c>
      <c r="S228" s="28" t="n">
        <f aca="false">+K228/K$230*100</f>
        <v>61.7521367521368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43</v>
      </c>
      <c r="E231" s="19" t="n">
        <v>32</v>
      </c>
      <c r="F231" s="19" t="n">
        <v>28</v>
      </c>
      <c r="G231" s="19" t="n">
        <v>50</v>
      </c>
      <c r="H231" s="19" t="n">
        <v>90</v>
      </c>
      <c r="I231" s="19" t="n">
        <v>202</v>
      </c>
      <c r="J231" s="19" t="n">
        <v>210</v>
      </c>
      <c r="K231" s="20" t="n">
        <v>655</v>
      </c>
      <c r="L231" s="27" t="n">
        <f aca="false">+D231/D$234*100</f>
        <v>72.8813559322034</v>
      </c>
      <c r="M231" s="28" t="n">
        <f aca="false">+E231/E$234*100</f>
        <v>47.7611940298507</v>
      </c>
      <c r="N231" s="28" t="n">
        <f aca="false">+F231/F$234*100</f>
        <v>36.8421052631579</v>
      </c>
      <c r="O231" s="28" t="n">
        <f aca="false">+G231/G$234*100</f>
        <v>45.045045045045</v>
      </c>
      <c r="P231" s="28" t="n">
        <f aca="false">+H231/H$234*100</f>
        <v>38.2978723404255</v>
      </c>
      <c r="Q231" s="28" t="n">
        <f aca="false">+I231/I$234*100</f>
        <v>42.8874734607219</v>
      </c>
      <c r="R231" s="28" t="n">
        <f aca="false">+J231/J$234*100</f>
        <v>43.75</v>
      </c>
      <c r="S231" s="28" t="n">
        <f aca="false">+K231/K$234*100</f>
        <v>43.6957971981321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16</v>
      </c>
      <c r="E232" s="25" t="n">
        <v>35</v>
      </c>
      <c r="F232" s="25" t="n">
        <v>48</v>
      </c>
      <c r="G232" s="25" t="n">
        <v>60</v>
      </c>
      <c r="H232" s="25" t="n">
        <v>145</v>
      </c>
      <c r="I232" s="25" t="n">
        <v>269</v>
      </c>
      <c r="J232" s="25" t="n">
        <v>270</v>
      </c>
      <c r="K232" s="26" t="n">
        <v>843</v>
      </c>
      <c r="L232" s="27" t="n">
        <f aca="false">+D232/D$234*100</f>
        <v>27.1186440677966</v>
      </c>
      <c r="M232" s="28" t="n">
        <f aca="false">+E232/E$234*100</f>
        <v>52.2388059701493</v>
      </c>
      <c r="N232" s="28" t="n">
        <f aca="false">+F232/F$234*100</f>
        <v>63.1578947368421</v>
      </c>
      <c r="O232" s="28" t="n">
        <f aca="false">+G232/G$234*100</f>
        <v>54.0540540540541</v>
      </c>
      <c r="P232" s="28" t="n">
        <f aca="false">+H232/H$234*100</f>
        <v>61.7021276595745</v>
      </c>
      <c r="Q232" s="28" t="n">
        <f aca="false">+I232/I$234*100</f>
        <v>57.1125265392781</v>
      </c>
      <c r="R232" s="28" t="n">
        <f aca="false">+J232/J$234*100</f>
        <v>56.25</v>
      </c>
      <c r="S232" s="28" t="n">
        <f aca="false">+K232/K$234*100</f>
        <v>56.2374916611074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1</v>
      </c>
      <c r="H233" s="25" t="n">
        <v>0</v>
      </c>
      <c r="I233" s="25" t="n">
        <v>0</v>
      </c>
      <c r="J233" s="25" t="n">
        <v>0</v>
      </c>
      <c r="K233" s="26" t="n">
        <v>1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.900900900900901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.066711140760507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59</v>
      </c>
      <c r="E234" s="31" t="n">
        <v>67</v>
      </c>
      <c r="F234" s="31" t="n">
        <v>76</v>
      </c>
      <c r="G234" s="31" t="n">
        <v>111</v>
      </c>
      <c r="H234" s="31" t="n">
        <v>235</v>
      </c>
      <c r="I234" s="31" t="n">
        <v>471</v>
      </c>
      <c r="J234" s="31" t="n">
        <v>480</v>
      </c>
      <c r="K234" s="32" t="n">
        <v>149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47</v>
      </c>
      <c r="E235" s="25" t="n">
        <v>53</v>
      </c>
      <c r="F235" s="25" t="n">
        <v>41</v>
      </c>
      <c r="G235" s="25" t="n">
        <v>53</v>
      </c>
      <c r="H235" s="25" t="n">
        <v>116</v>
      </c>
      <c r="I235" s="25" t="n">
        <v>235</v>
      </c>
      <c r="J235" s="25" t="n">
        <v>278</v>
      </c>
      <c r="K235" s="26" t="n">
        <v>823</v>
      </c>
      <c r="L235" s="21" t="n">
        <f aca="false">+D235/D$238*100</f>
        <v>61.038961038961</v>
      </c>
      <c r="M235" s="22" t="n">
        <f aca="false">+E235/E$238*100</f>
        <v>60.9195402298851</v>
      </c>
      <c r="N235" s="22" t="n">
        <f aca="false">+F235/F$238*100</f>
        <v>51.25</v>
      </c>
      <c r="O235" s="22" t="n">
        <f aca="false">+G235/G$238*100</f>
        <v>44.1666666666667</v>
      </c>
      <c r="P235" s="22" t="n">
        <f aca="false">+H235/H$238*100</f>
        <v>44.2748091603053</v>
      </c>
      <c r="Q235" s="22" t="n">
        <f aca="false">+I235/I$238*100</f>
        <v>38.7149917627677</v>
      </c>
      <c r="R235" s="22" t="n">
        <f aca="false">+J235/J$238*100</f>
        <v>44.7665056360709</v>
      </c>
      <c r="S235" s="22" t="n">
        <f aca="false">+K235/K$238*100</f>
        <v>44.3905070118662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30</v>
      </c>
      <c r="E236" s="25" t="n">
        <v>34</v>
      </c>
      <c r="F236" s="25" t="n">
        <v>39</v>
      </c>
      <c r="G236" s="25" t="n">
        <v>67</v>
      </c>
      <c r="H236" s="25" t="n">
        <v>146</v>
      </c>
      <c r="I236" s="25" t="n">
        <v>372</v>
      </c>
      <c r="J236" s="25" t="n">
        <v>343</v>
      </c>
      <c r="K236" s="26" t="n">
        <v>1031</v>
      </c>
      <c r="L236" s="27" t="n">
        <f aca="false">+D236/D$238*100</f>
        <v>38.961038961039</v>
      </c>
      <c r="M236" s="28" t="n">
        <f aca="false">+E236/E$238*100</f>
        <v>39.0804597701149</v>
      </c>
      <c r="N236" s="28" t="n">
        <f aca="false">+F236/F$238*100</f>
        <v>48.75</v>
      </c>
      <c r="O236" s="28" t="n">
        <f aca="false">+G236/G$238*100</f>
        <v>55.8333333333333</v>
      </c>
      <c r="P236" s="28" t="n">
        <f aca="false">+H236/H$238*100</f>
        <v>55.7251908396947</v>
      </c>
      <c r="Q236" s="28" t="n">
        <f aca="false">+I236/I$238*100</f>
        <v>61.2850082372323</v>
      </c>
      <c r="R236" s="28" t="n">
        <f aca="false">+J236/J$238*100</f>
        <v>55.2334943639292</v>
      </c>
      <c r="S236" s="28" t="n">
        <f aca="false">+K236/K$238*100</f>
        <v>55.6094929881338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48</v>
      </c>
      <c r="E239" s="47" t="n">
        <v>149</v>
      </c>
      <c r="F239" s="47" t="n">
        <v>178</v>
      </c>
      <c r="G239" s="47" t="n">
        <v>192</v>
      </c>
      <c r="H239" s="47" t="n">
        <v>365</v>
      </c>
      <c r="I239" s="47" t="n">
        <v>687</v>
      </c>
      <c r="J239" s="47" t="n">
        <v>709</v>
      </c>
      <c r="K239" s="48" t="n">
        <v>2428</v>
      </c>
      <c r="L239" s="49" t="n">
        <f aca="false">+D239/D$242*100</f>
        <v>63.519313304721</v>
      </c>
      <c r="M239" s="50" t="n">
        <f aca="false">+E239/E$242*100</f>
        <v>57.5289575289575</v>
      </c>
      <c r="N239" s="50" t="n">
        <f aca="false">+F239/F$242*100</f>
        <v>55.1083591331269</v>
      </c>
      <c r="O239" s="50" t="n">
        <f aca="false">+G239/G$242*100</f>
        <v>46.0431654676259</v>
      </c>
      <c r="P239" s="50" t="n">
        <f aca="false">+H239/H$242*100</f>
        <v>43.1952662721894</v>
      </c>
      <c r="Q239" s="50" t="n">
        <f aca="false">+I239/I$242*100</f>
        <v>40.2460456942004</v>
      </c>
      <c r="R239" s="50" t="n">
        <f aca="false">+J239/J$242*100</f>
        <v>39.520624303233</v>
      </c>
      <c r="S239" s="50" t="n">
        <f aca="false">+K239/K$242*100</f>
        <v>43.5281462889925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85</v>
      </c>
      <c r="E240" s="25" t="n">
        <v>110</v>
      </c>
      <c r="F240" s="25" t="n">
        <v>145</v>
      </c>
      <c r="G240" s="25" t="n">
        <v>225</v>
      </c>
      <c r="H240" s="25" t="n">
        <v>480</v>
      </c>
      <c r="I240" s="25" t="n">
        <v>1020</v>
      </c>
      <c r="J240" s="25" t="n">
        <v>1084</v>
      </c>
      <c r="K240" s="26" t="n">
        <v>3149</v>
      </c>
      <c r="L240" s="27" t="n">
        <f aca="false">+D240/D$242*100</f>
        <v>36.480686695279</v>
      </c>
      <c r="M240" s="28" t="n">
        <f aca="false">+E240/E$242*100</f>
        <v>42.4710424710425</v>
      </c>
      <c r="N240" s="28" t="n">
        <f aca="false">+F240/F$242*100</f>
        <v>44.8916408668731</v>
      </c>
      <c r="O240" s="28" t="n">
        <f aca="false">+G240/G$242*100</f>
        <v>53.9568345323741</v>
      </c>
      <c r="P240" s="28" t="n">
        <f aca="false">+H240/H$242*100</f>
        <v>56.8047337278107</v>
      </c>
      <c r="Q240" s="28" t="n">
        <f aca="false">+I240/I$242*100</f>
        <v>59.7539543057997</v>
      </c>
      <c r="R240" s="28" t="n">
        <f aca="false">+J240/J$242*100</f>
        <v>60.4236343366778</v>
      </c>
      <c r="S240" s="28" t="n">
        <f aca="false">+K240/K$242*100</f>
        <v>56.4539261384009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1</v>
      </c>
      <c r="K241" s="26" t="n">
        <v>1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.0557413600891862</v>
      </c>
      <c r="S241" s="28" t="n">
        <f aca="false">+K241/K$242*100</f>
        <v>0.0179275726066691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7</v>
      </c>
      <c r="H242" s="31" t="n">
        <v>845</v>
      </c>
      <c r="I242" s="31" t="n">
        <v>1707</v>
      </c>
      <c r="J242" s="31" t="n">
        <v>1794</v>
      </c>
      <c r="K242" s="32" t="n">
        <v>55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82</v>
      </c>
      <c r="E243" s="25" t="n">
        <v>208</v>
      </c>
      <c r="F243" s="25" t="n">
        <v>165</v>
      </c>
      <c r="G243" s="25" t="n">
        <v>215</v>
      </c>
      <c r="H243" s="25" t="n">
        <v>409</v>
      </c>
      <c r="I243" s="25" t="n">
        <v>808</v>
      </c>
      <c r="J243" s="25" t="n">
        <v>804</v>
      </c>
      <c r="K243" s="26" t="n">
        <v>2791</v>
      </c>
      <c r="L243" s="21" t="n">
        <f aca="false">+D243/D$246*100</f>
        <v>64.3109540636042</v>
      </c>
      <c r="M243" s="22" t="n">
        <f aca="false">+E243/E$246*100</f>
        <v>54.7368421052632</v>
      </c>
      <c r="N243" s="22" t="n">
        <f aca="false">+F243/F$246*100</f>
        <v>44</v>
      </c>
      <c r="O243" s="22" t="n">
        <f aca="false">+G243/G$246*100</f>
        <v>39.2335766423358</v>
      </c>
      <c r="P243" s="22" t="n">
        <f aca="false">+H243/H$246*100</f>
        <v>41.6496945010183</v>
      </c>
      <c r="Q243" s="22" t="n">
        <f aca="false">+I243/I$246*100</f>
        <v>38.6048733874821</v>
      </c>
      <c r="R243" s="22" t="n">
        <f aca="false">+J243/J$246*100</f>
        <v>39.7037037037037</v>
      </c>
      <c r="S243" s="22" t="n">
        <f aca="false">+K243/K$246*100</f>
        <v>41.743942566557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101</v>
      </c>
      <c r="E244" s="25" t="n">
        <v>172</v>
      </c>
      <c r="F244" s="25" t="n">
        <v>210</v>
      </c>
      <c r="G244" s="25" t="n">
        <v>333</v>
      </c>
      <c r="H244" s="25" t="n">
        <v>573</v>
      </c>
      <c r="I244" s="25" t="n">
        <v>1285</v>
      </c>
      <c r="J244" s="25" t="n">
        <v>1221</v>
      </c>
      <c r="K244" s="26" t="n">
        <v>3895</v>
      </c>
      <c r="L244" s="27" t="n">
        <f aca="false">+D244/D$246*100</f>
        <v>35.6890459363958</v>
      </c>
      <c r="M244" s="28" t="n">
        <f aca="false">+E244/E$246*100</f>
        <v>45.2631578947368</v>
      </c>
      <c r="N244" s="28" t="n">
        <f aca="false">+F244/F$246*100</f>
        <v>56</v>
      </c>
      <c r="O244" s="28" t="n">
        <f aca="false">+G244/G$246*100</f>
        <v>60.7664233576642</v>
      </c>
      <c r="P244" s="28" t="n">
        <f aca="false">+H244/H$246*100</f>
        <v>58.3503054989817</v>
      </c>
      <c r="Q244" s="28" t="n">
        <f aca="false">+I244/I$246*100</f>
        <v>61.3951266125179</v>
      </c>
      <c r="R244" s="28" t="n">
        <f aca="false">+J244/J$246*100</f>
        <v>60.2962962962963</v>
      </c>
      <c r="S244" s="28" t="n">
        <f aca="false">+K244/K$246*100</f>
        <v>58.256057433443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3</v>
      </c>
      <c r="J246" s="25" t="n">
        <v>2025</v>
      </c>
      <c r="K246" s="26" t="n">
        <v>668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91</v>
      </c>
      <c r="E247" s="19" t="n">
        <v>90</v>
      </c>
      <c r="F247" s="19" t="n">
        <v>98</v>
      </c>
      <c r="G247" s="19" t="n">
        <v>97</v>
      </c>
      <c r="H247" s="19" t="n">
        <v>203</v>
      </c>
      <c r="I247" s="19" t="n">
        <v>394</v>
      </c>
      <c r="J247" s="19" t="n">
        <v>411</v>
      </c>
      <c r="K247" s="20" t="n">
        <v>1384</v>
      </c>
      <c r="L247" s="27" t="n">
        <f aca="false">+D247/D$250*100</f>
        <v>58.3333333333333</v>
      </c>
      <c r="M247" s="28" t="n">
        <f aca="false">+E247/E$250*100</f>
        <v>49.7237569060774</v>
      </c>
      <c r="N247" s="28" t="n">
        <f aca="false">+F247/F$250*100</f>
        <v>46.6666666666667</v>
      </c>
      <c r="O247" s="28" t="n">
        <f aca="false">+G247/G$250*100</f>
        <v>38.1889763779528</v>
      </c>
      <c r="P247" s="28" t="n">
        <f aca="false">+H247/H$250*100</f>
        <v>37.8026070763501</v>
      </c>
      <c r="Q247" s="28" t="n">
        <f aca="false">+I247/I$250*100</f>
        <v>35.0533807829182</v>
      </c>
      <c r="R247" s="28" t="n">
        <f aca="false">+J247/J$250*100</f>
        <v>37.2958257713249</v>
      </c>
      <c r="S247" s="28" t="n">
        <f aca="false">+K247/K$250*100</f>
        <v>38.8327721661055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65</v>
      </c>
      <c r="E248" s="25" t="n">
        <v>91</v>
      </c>
      <c r="F248" s="25" t="n">
        <v>112</v>
      </c>
      <c r="G248" s="25" t="n">
        <v>157</v>
      </c>
      <c r="H248" s="25" t="n">
        <v>334</v>
      </c>
      <c r="I248" s="25" t="n">
        <v>730</v>
      </c>
      <c r="J248" s="25" t="n">
        <v>691</v>
      </c>
      <c r="K248" s="26" t="n">
        <v>2180</v>
      </c>
      <c r="L248" s="27" t="n">
        <f aca="false">+D248/D$250*100</f>
        <v>41.6666666666667</v>
      </c>
      <c r="M248" s="28" t="n">
        <f aca="false">+E248/E$250*100</f>
        <v>50.2762430939227</v>
      </c>
      <c r="N248" s="28" t="n">
        <f aca="false">+F248/F$250*100</f>
        <v>53.3333333333333</v>
      </c>
      <c r="O248" s="28" t="n">
        <f aca="false">+G248/G$250*100</f>
        <v>61.8110236220472</v>
      </c>
      <c r="P248" s="28" t="n">
        <f aca="false">+H248/H$250*100</f>
        <v>62.1973929236499</v>
      </c>
      <c r="Q248" s="28" t="n">
        <f aca="false">+I248/I$250*100</f>
        <v>64.9466192170819</v>
      </c>
      <c r="R248" s="28" t="n">
        <f aca="false">+J248/J$250*100</f>
        <v>62.7041742286751</v>
      </c>
      <c r="S248" s="28" t="n">
        <f aca="false">+K248/K$250*100</f>
        <v>61.1672278338945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109</v>
      </c>
      <c r="E251" s="25" t="n">
        <v>115</v>
      </c>
      <c r="F251" s="25" t="n">
        <v>109</v>
      </c>
      <c r="G251" s="25" t="n">
        <v>132</v>
      </c>
      <c r="H251" s="25" t="n">
        <v>290</v>
      </c>
      <c r="I251" s="25" t="n">
        <v>609</v>
      </c>
      <c r="J251" s="25" t="n">
        <v>637</v>
      </c>
      <c r="K251" s="26" t="n">
        <v>2001</v>
      </c>
      <c r="L251" s="27" t="n">
        <f aca="false">+D251/D$254*100</f>
        <v>63.0057803468208</v>
      </c>
      <c r="M251" s="28" t="n">
        <f aca="false">+E251/E$254*100</f>
        <v>56.3725490196078</v>
      </c>
      <c r="N251" s="28" t="n">
        <f aca="false">+F251/F$254*100</f>
        <v>50</v>
      </c>
      <c r="O251" s="28" t="n">
        <f aca="false">+G251/G$254*100</f>
        <v>44.7457627118644</v>
      </c>
      <c r="P251" s="28" t="n">
        <f aca="false">+H251/H$254*100</f>
        <v>42.5219941348974</v>
      </c>
      <c r="Q251" s="28" t="n">
        <f aca="false">+I251/I$254*100</f>
        <v>38.5931558935361</v>
      </c>
      <c r="R251" s="28" t="n">
        <f aca="false">+J251/J$254*100</f>
        <v>40.7549584133077</v>
      </c>
      <c r="S251" s="28" t="n">
        <f aca="false">+K251/K$254*100</f>
        <v>42.4570337364736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64</v>
      </c>
      <c r="E252" s="25" t="n">
        <v>89</v>
      </c>
      <c r="F252" s="25" t="n">
        <v>109</v>
      </c>
      <c r="G252" s="25" t="n">
        <v>163</v>
      </c>
      <c r="H252" s="25" t="n">
        <v>392</v>
      </c>
      <c r="I252" s="25" t="n">
        <v>968</v>
      </c>
      <c r="J252" s="25" t="n">
        <v>924</v>
      </c>
      <c r="K252" s="26" t="n">
        <v>2709</v>
      </c>
      <c r="L252" s="27" t="n">
        <f aca="false">+D252/D$254*100</f>
        <v>36.9942196531792</v>
      </c>
      <c r="M252" s="28" t="n">
        <f aca="false">+E252/E$254*100</f>
        <v>43.6274509803922</v>
      </c>
      <c r="N252" s="28" t="n">
        <f aca="false">+F252/F$254*100</f>
        <v>50</v>
      </c>
      <c r="O252" s="28" t="n">
        <f aca="false">+G252/G$254*100</f>
        <v>55.2542372881356</v>
      </c>
      <c r="P252" s="28" t="n">
        <f aca="false">+H252/H$254*100</f>
        <v>57.4780058651026</v>
      </c>
      <c r="Q252" s="28" t="n">
        <f aca="false">+I252/I$254*100</f>
        <v>61.3434727503169</v>
      </c>
      <c r="R252" s="28" t="n">
        <f aca="false">+J252/J$254*100</f>
        <v>59.1170825335893</v>
      </c>
      <c r="S252" s="28" t="n">
        <f aca="false">+K252/K$254*100</f>
        <v>57.4793125397836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1</v>
      </c>
      <c r="J253" s="25" t="n">
        <v>2</v>
      </c>
      <c r="K253" s="26" t="n">
        <v>3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.0633713561470215</v>
      </c>
      <c r="R253" s="28" t="n">
        <f aca="false">+J253/J$254*100</f>
        <v>0.127959053103007</v>
      </c>
      <c r="S253" s="28" t="n">
        <f aca="false">+K253/K$254*100</f>
        <v>0.063653723742839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2</v>
      </c>
      <c r="I254" s="25" t="n">
        <v>1578</v>
      </c>
      <c r="J254" s="25" t="n">
        <v>1563</v>
      </c>
      <c r="K254" s="26" t="n">
        <v>4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108</v>
      </c>
      <c r="E255" s="19" t="n">
        <v>116</v>
      </c>
      <c r="F255" s="19" t="n">
        <v>111</v>
      </c>
      <c r="G255" s="19" t="n">
        <v>158</v>
      </c>
      <c r="H255" s="19" t="n">
        <v>275</v>
      </c>
      <c r="I255" s="19" t="n">
        <v>643</v>
      </c>
      <c r="J255" s="19" t="n">
        <v>623</v>
      </c>
      <c r="K255" s="20" t="n">
        <v>2034</v>
      </c>
      <c r="L255" s="27" t="n">
        <f aca="false">+D255/D$258*100</f>
        <v>55.9585492227979</v>
      </c>
      <c r="M255" s="28" t="n">
        <f aca="false">+E255/E$258*100</f>
        <v>48.3333333333333</v>
      </c>
      <c r="N255" s="28" t="n">
        <f aca="false">+F255/F$258*100</f>
        <v>42.8571428571429</v>
      </c>
      <c r="O255" s="28" t="n">
        <f aca="false">+G255/G$258*100</f>
        <v>40.7216494845361</v>
      </c>
      <c r="P255" s="28" t="n">
        <f aca="false">+H255/H$258*100</f>
        <v>37.4149659863946</v>
      </c>
      <c r="Q255" s="28" t="n">
        <f aca="false">+I255/I$258*100</f>
        <v>39.9130974549969</v>
      </c>
      <c r="R255" s="28" t="n">
        <f aca="false">+J255/J$258*100</f>
        <v>38.9618511569731</v>
      </c>
      <c r="S255" s="28" t="n">
        <f aca="false">+K255/K$258*100</f>
        <v>40.4776119402985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85</v>
      </c>
      <c r="E256" s="25" t="n">
        <v>123</v>
      </c>
      <c r="F256" s="25" t="n">
        <v>148</v>
      </c>
      <c r="G256" s="25" t="n">
        <v>230</v>
      </c>
      <c r="H256" s="25" t="n">
        <v>460</v>
      </c>
      <c r="I256" s="25" t="n">
        <v>968</v>
      </c>
      <c r="J256" s="25" t="n">
        <v>976</v>
      </c>
      <c r="K256" s="26" t="n">
        <v>2990</v>
      </c>
      <c r="L256" s="27" t="n">
        <f aca="false">+D256/D$258*100</f>
        <v>44.0414507772021</v>
      </c>
      <c r="M256" s="28" t="n">
        <f aca="false">+E256/E$258*100</f>
        <v>51.25</v>
      </c>
      <c r="N256" s="28" t="n">
        <f aca="false">+F256/F$258*100</f>
        <v>57.1428571428571</v>
      </c>
      <c r="O256" s="28" t="n">
        <f aca="false">+G256/G$258*100</f>
        <v>59.2783505154639</v>
      </c>
      <c r="P256" s="28" t="n">
        <f aca="false">+H256/H$258*100</f>
        <v>62.5850340136054</v>
      </c>
      <c r="Q256" s="28" t="n">
        <f aca="false">+I256/I$258*100</f>
        <v>60.0869025450031</v>
      </c>
      <c r="R256" s="28" t="n">
        <f aca="false">+J256/J$258*100</f>
        <v>61.0381488430269</v>
      </c>
      <c r="S256" s="28" t="n">
        <f aca="false">+K256/K$258*100</f>
        <v>59.5024875621891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1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.416666666666667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.0199004975124378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93</v>
      </c>
      <c r="E258" s="31" t="n">
        <v>240</v>
      </c>
      <c r="F258" s="31" t="n">
        <v>259</v>
      </c>
      <c r="G258" s="31" t="n">
        <v>388</v>
      </c>
      <c r="H258" s="31" t="n">
        <v>735</v>
      </c>
      <c r="I258" s="31" t="n">
        <v>1611</v>
      </c>
      <c r="J258" s="31" t="n">
        <v>1599</v>
      </c>
      <c r="K258" s="32" t="n">
        <v>502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93</v>
      </c>
      <c r="E259" s="25" t="n">
        <v>113</v>
      </c>
      <c r="F259" s="25" t="n">
        <v>93</v>
      </c>
      <c r="G259" s="25" t="n">
        <v>122</v>
      </c>
      <c r="H259" s="25" t="n">
        <v>227</v>
      </c>
      <c r="I259" s="25" t="n">
        <v>570</v>
      </c>
      <c r="J259" s="25" t="n">
        <v>632</v>
      </c>
      <c r="K259" s="26" t="n">
        <v>1850</v>
      </c>
      <c r="L259" s="21" t="n">
        <f aca="false">+D259/D$262*100</f>
        <v>65.034965034965</v>
      </c>
      <c r="M259" s="22" t="n">
        <f aca="false">+E259/E$262*100</f>
        <v>57.3604060913706</v>
      </c>
      <c r="N259" s="22" t="n">
        <f aca="false">+F259/F$262*100</f>
        <v>47.4489795918367</v>
      </c>
      <c r="O259" s="22" t="n">
        <f aca="false">+G259/G$262*100</f>
        <v>44.8529411764706</v>
      </c>
      <c r="P259" s="22" t="n">
        <f aca="false">+H259/H$262*100</f>
        <v>39.4097222222222</v>
      </c>
      <c r="Q259" s="22" t="n">
        <f aca="false">+I259/I$262*100</f>
        <v>39.7212543554007</v>
      </c>
      <c r="R259" s="22" t="n">
        <f aca="false">+J259/J$262*100</f>
        <v>39.3524283935243</v>
      </c>
      <c r="S259" s="22" t="n">
        <f aca="false">+K259/K$262*100</f>
        <v>41.8079096045198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50</v>
      </c>
      <c r="E260" s="25" t="n">
        <v>84</v>
      </c>
      <c r="F260" s="25" t="n">
        <v>103</v>
      </c>
      <c r="G260" s="25" t="n">
        <v>150</v>
      </c>
      <c r="H260" s="25" t="n">
        <v>349</v>
      </c>
      <c r="I260" s="25" t="n">
        <v>865</v>
      </c>
      <c r="J260" s="25" t="n">
        <v>973</v>
      </c>
      <c r="K260" s="26" t="n">
        <v>2574</v>
      </c>
      <c r="L260" s="27" t="n">
        <f aca="false">+D260/D$262*100</f>
        <v>34.965034965035</v>
      </c>
      <c r="M260" s="28" t="n">
        <f aca="false">+E260/E$262*100</f>
        <v>42.6395939086294</v>
      </c>
      <c r="N260" s="28" t="n">
        <f aca="false">+F260/F$262*100</f>
        <v>52.5510204081633</v>
      </c>
      <c r="O260" s="28" t="n">
        <f aca="false">+G260/G$262*100</f>
        <v>55.1470588235294</v>
      </c>
      <c r="P260" s="28" t="n">
        <f aca="false">+H260/H$262*100</f>
        <v>60.5902777777778</v>
      </c>
      <c r="Q260" s="28" t="n">
        <f aca="false">+I260/I$262*100</f>
        <v>60.2787456445993</v>
      </c>
      <c r="R260" s="28" t="n">
        <f aca="false">+J260/J$262*100</f>
        <v>60.5853051058531</v>
      </c>
      <c r="S260" s="28" t="n">
        <f aca="false">+K260/K$262*100</f>
        <v>58.1694915254237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1</v>
      </c>
      <c r="K261" s="26" t="n">
        <v>1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.062266500622665</v>
      </c>
      <c r="S261" s="28" t="n">
        <f aca="false">+K261/K$262*100</f>
        <v>0.0225988700564972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6</v>
      </c>
      <c r="I262" s="25" t="n">
        <v>1435</v>
      </c>
      <c r="J262" s="25" t="n">
        <v>1606</v>
      </c>
      <c r="K262" s="26" t="n">
        <v>442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35</v>
      </c>
      <c r="E263" s="19" t="n">
        <v>34</v>
      </c>
      <c r="F263" s="19" t="n">
        <v>29</v>
      </c>
      <c r="G263" s="19" t="n">
        <v>40</v>
      </c>
      <c r="H263" s="19" t="n">
        <v>87</v>
      </c>
      <c r="I263" s="19" t="n">
        <v>178</v>
      </c>
      <c r="J263" s="19" t="n">
        <v>215</v>
      </c>
      <c r="K263" s="20" t="n">
        <v>618</v>
      </c>
      <c r="L263" s="27" t="n">
        <f aca="false">+D263/D$266*100</f>
        <v>66.0377358490566</v>
      </c>
      <c r="M263" s="28" t="n">
        <f aca="false">+E263/E$266*100</f>
        <v>57.6271186440678</v>
      </c>
      <c r="N263" s="28" t="n">
        <f aca="false">+F263/F$266*100</f>
        <v>42.0289855072464</v>
      </c>
      <c r="O263" s="28" t="n">
        <f aca="false">+G263/G$266*100</f>
        <v>49.3827160493827</v>
      </c>
      <c r="P263" s="28" t="n">
        <f aca="false">+H263/H$266*100</f>
        <v>42.4390243902439</v>
      </c>
      <c r="Q263" s="28" t="n">
        <f aca="false">+I263/I$266*100</f>
        <v>40.4545454545455</v>
      </c>
      <c r="R263" s="28" t="n">
        <f aca="false">+J263/J$266*100</f>
        <v>41.5860735009671</v>
      </c>
      <c r="S263" s="28" t="n">
        <f aca="false">+K263/K$266*100</f>
        <v>43.3988764044944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18</v>
      </c>
      <c r="E264" s="25" t="n">
        <v>25</v>
      </c>
      <c r="F264" s="25" t="n">
        <v>40</v>
      </c>
      <c r="G264" s="25" t="n">
        <v>41</v>
      </c>
      <c r="H264" s="25" t="n">
        <v>117</v>
      </c>
      <c r="I264" s="25" t="n">
        <v>261</v>
      </c>
      <c r="J264" s="25" t="n">
        <v>302</v>
      </c>
      <c r="K264" s="26" t="n">
        <v>804</v>
      </c>
      <c r="L264" s="27" t="n">
        <f aca="false">+D264/D$266*100</f>
        <v>33.9622641509434</v>
      </c>
      <c r="M264" s="28" t="n">
        <f aca="false">+E264/E$266*100</f>
        <v>42.3728813559322</v>
      </c>
      <c r="N264" s="28" t="n">
        <f aca="false">+F264/F$266*100</f>
        <v>57.9710144927536</v>
      </c>
      <c r="O264" s="28" t="n">
        <f aca="false">+G264/G$266*100</f>
        <v>50.6172839506173</v>
      </c>
      <c r="P264" s="28" t="n">
        <f aca="false">+H264/H$266*100</f>
        <v>57.0731707317073</v>
      </c>
      <c r="Q264" s="28" t="n">
        <f aca="false">+I264/I$266*100</f>
        <v>59.3181818181818</v>
      </c>
      <c r="R264" s="28" t="n">
        <f aca="false">+J264/J$266*100</f>
        <v>58.4139264990329</v>
      </c>
      <c r="S264" s="28" t="n">
        <f aca="false">+K264/K$266*100</f>
        <v>56.4606741573034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1</v>
      </c>
      <c r="J265" s="25" t="n">
        <v>0</v>
      </c>
      <c r="K265" s="26" t="n">
        <v>2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487804878048781</v>
      </c>
      <c r="Q265" s="28" t="n">
        <f aca="false">+I265/I$266*100</f>
        <v>0.227272727272727</v>
      </c>
      <c r="R265" s="28" t="n">
        <f aca="false">+J265/J$266*100</f>
        <v>0</v>
      </c>
      <c r="S265" s="28" t="n">
        <f aca="false">+K265/K$266*100</f>
        <v>0.140449438202247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21</v>
      </c>
      <c r="E267" s="25" t="n">
        <v>27</v>
      </c>
      <c r="F267" s="25" t="n">
        <v>15</v>
      </c>
      <c r="G267" s="25" t="n">
        <v>23</v>
      </c>
      <c r="H267" s="25" t="n">
        <v>53</v>
      </c>
      <c r="I267" s="25" t="n">
        <v>95</v>
      </c>
      <c r="J267" s="25" t="n">
        <v>84</v>
      </c>
      <c r="K267" s="26" t="n">
        <v>318</v>
      </c>
      <c r="L267" s="21" t="n">
        <f aca="false">+D267/D$270*100</f>
        <v>72.4137931034483</v>
      </c>
      <c r="M267" s="22" t="n">
        <f aca="false">+E267/E$270*100</f>
        <v>64.2857142857143</v>
      </c>
      <c r="N267" s="22" t="n">
        <f aca="false">+F267/F$270*100</f>
        <v>38.4615384615385</v>
      </c>
      <c r="O267" s="22" t="n">
        <f aca="false">+G267/G$270*100</f>
        <v>38.9830508474576</v>
      </c>
      <c r="P267" s="22" t="n">
        <f aca="false">+H267/H$270*100</f>
        <v>44.1666666666667</v>
      </c>
      <c r="Q267" s="22" t="n">
        <f aca="false">+I267/I$270*100</f>
        <v>46.5686274509804</v>
      </c>
      <c r="R267" s="22" t="n">
        <f aca="false">+J267/J$270*100</f>
        <v>40.9756097560976</v>
      </c>
      <c r="S267" s="22" t="n">
        <f aca="false">+K267/K$270*100</f>
        <v>45.5587392550143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8</v>
      </c>
      <c r="E268" s="25" t="n">
        <v>15</v>
      </c>
      <c r="F268" s="25" t="n">
        <v>24</v>
      </c>
      <c r="G268" s="25" t="n">
        <v>36</v>
      </c>
      <c r="H268" s="25" t="n">
        <v>67</v>
      </c>
      <c r="I268" s="25" t="n">
        <v>109</v>
      </c>
      <c r="J268" s="25" t="n">
        <v>121</v>
      </c>
      <c r="K268" s="26" t="n">
        <v>380</v>
      </c>
      <c r="L268" s="27" t="n">
        <f aca="false">+D268/D$270*100</f>
        <v>27.5862068965517</v>
      </c>
      <c r="M268" s="28" t="n">
        <f aca="false">+E268/E$270*100</f>
        <v>35.7142857142857</v>
      </c>
      <c r="N268" s="28" t="n">
        <f aca="false">+F268/F$270*100</f>
        <v>61.5384615384615</v>
      </c>
      <c r="O268" s="28" t="n">
        <f aca="false">+G268/G$270*100</f>
        <v>61.0169491525424</v>
      </c>
      <c r="P268" s="28" t="n">
        <f aca="false">+H268/H$270*100</f>
        <v>55.8333333333333</v>
      </c>
      <c r="Q268" s="28" t="n">
        <f aca="false">+I268/I$270*100</f>
        <v>53.4313725490196</v>
      </c>
      <c r="R268" s="28" t="n">
        <f aca="false">+J268/J$270*100</f>
        <v>59.0243902439024</v>
      </c>
      <c r="S268" s="28" t="n">
        <f aca="false">+K268/K$270*100</f>
        <v>54.4412607449857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4</v>
      </c>
      <c r="J270" s="25" t="n">
        <v>205</v>
      </c>
      <c r="K270" s="26" t="n">
        <v>69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58</v>
      </c>
      <c r="E271" s="19" t="n">
        <v>69</v>
      </c>
      <c r="F271" s="19" t="n">
        <v>45</v>
      </c>
      <c r="G271" s="19" t="n">
        <v>70</v>
      </c>
      <c r="H271" s="19" t="n">
        <v>141</v>
      </c>
      <c r="I271" s="19" t="n">
        <v>251</v>
      </c>
      <c r="J271" s="19" t="n">
        <v>314</v>
      </c>
      <c r="K271" s="20" t="n">
        <v>948</v>
      </c>
      <c r="L271" s="27" t="n">
        <f aca="false">+D271/D$274*100</f>
        <v>58</v>
      </c>
      <c r="M271" s="28" t="n">
        <f aca="false">+E271/E$274*100</f>
        <v>58.4745762711864</v>
      </c>
      <c r="N271" s="28" t="n">
        <f aca="false">+F271/F$274*100</f>
        <v>43.2692307692308</v>
      </c>
      <c r="O271" s="28" t="n">
        <f aca="false">+G271/G$274*100</f>
        <v>40.4624277456647</v>
      </c>
      <c r="P271" s="28" t="n">
        <f aca="false">+H271/H$274*100</f>
        <v>41.1078717201166</v>
      </c>
      <c r="Q271" s="28" t="n">
        <f aca="false">+I271/I$274*100</f>
        <v>38.9751552795031</v>
      </c>
      <c r="R271" s="28" t="n">
        <f aca="false">+J271/J$274*100</f>
        <v>41.4795244385733</v>
      </c>
      <c r="S271" s="28" t="n">
        <f aca="false">+K271/K$274*100</f>
        <v>42.3403305046896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42</v>
      </c>
      <c r="E272" s="25" t="n">
        <v>49</v>
      </c>
      <c r="F272" s="25" t="n">
        <v>59</v>
      </c>
      <c r="G272" s="25" t="n">
        <v>103</v>
      </c>
      <c r="H272" s="25" t="n">
        <v>201</v>
      </c>
      <c r="I272" s="25" t="n">
        <v>393</v>
      </c>
      <c r="J272" s="25" t="n">
        <v>442</v>
      </c>
      <c r="K272" s="26" t="n">
        <v>1289</v>
      </c>
      <c r="L272" s="27" t="n">
        <f aca="false">+D272/D$274*100</f>
        <v>42</v>
      </c>
      <c r="M272" s="28" t="n">
        <f aca="false">+E272/E$274*100</f>
        <v>41.5254237288136</v>
      </c>
      <c r="N272" s="28" t="n">
        <f aca="false">+F272/F$274*100</f>
        <v>56.7307692307692</v>
      </c>
      <c r="O272" s="28" t="n">
        <f aca="false">+G272/G$274*100</f>
        <v>59.5375722543353</v>
      </c>
      <c r="P272" s="28" t="n">
        <f aca="false">+H272/H$274*100</f>
        <v>58.600583090379</v>
      </c>
      <c r="Q272" s="28" t="n">
        <f aca="false">+I272/I$274*100</f>
        <v>61.0248447204969</v>
      </c>
      <c r="R272" s="28" t="n">
        <f aca="false">+J272/J$274*100</f>
        <v>58.3883751651255</v>
      </c>
      <c r="S272" s="28" t="n">
        <f aca="false">+K272/K$274*100</f>
        <v>57.5703439035284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1</v>
      </c>
      <c r="I273" s="25" t="n">
        <v>0</v>
      </c>
      <c r="J273" s="25" t="n">
        <v>1</v>
      </c>
      <c r="K273" s="26" t="n">
        <v>2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.291545189504373</v>
      </c>
      <c r="Q273" s="28" t="n">
        <f aca="false">+I273/I$274*100</f>
        <v>0</v>
      </c>
      <c r="R273" s="28" t="n">
        <f aca="false">+J273/J$274*100</f>
        <v>0.132100396301189</v>
      </c>
      <c r="S273" s="28" t="n">
        <f aca="false">+K273/K$274*100</f>
        <v>0.0893255917820456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100</v>
      </c>
      <c r="E274" s="25" t="n">
        <v>118</v>
      </c>
      <c r="F274" s="25" t="n">
        <v>104</v>
      </c>
      <c r="G274" s="25" t="n">
        <v>173</v>
      </c>
      <c r="H274" s="25" t="n">
        <v>343</v>
      </c>
      <c r="I274" s="25" t="n">
        <v>644</v>
      </c>
      <c r="J274" s="25" t="n">
        <v>757</v>
      </c>
      <c r="K274" s="26" t="n">
        <v>223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74</v>
      </c>
      <c r="E275" s="47" t="n">
        <v>115</v>
      </c>
      <c r="F275" s="47" t="n">
        <v>89</v>
      </c>
      <c r="G275" s="47" t="n">
        <v>81</v>
      </c>
      <c r="H275" s="47" t="n">
        <v>191</v>
      </c>
      <c r="I275" s="47" t="n">
        <v>464</v>
      </c>
      <c r="J275" s="47" t="n">
        <v>525</v>
      </c>
      <c r="K275" s="48" t="n">
        <v>1539</v>
      </c>
      <c r="L275" s="49" t="n">
        <f aca="false">+D275/D$278*100</f>
        <v>63.7931034482759</v>
      </c>
      <c r="M275" s="50" t="n">
        <f aca="false">+E275/E$278*100</f>
        <v>58.974358974359</v>
      </c>
      <c r="N275" s="50" t="n">
        <f aca="false">+F275/F$278*100</f>
        <v>46.1139896373057</v>
      </c>
      <c r="O275" s="50" t="n">
        <f aca="false">+G275/G$278*100</f>
        <v>43.3155080213904</v>
      </c>
      <c r="P275" s="50" t="n">
        <f aca="false">+H275/H$278*100</f>
        <v>41.2526997840173</v>
      </c>
      <c r="Q275" s="50" t="n">
        <f aca="false">+I275/I$278*100</f>
        <v>36.1370716510903</v>
      </c>
      <c r="R275" s="50" t="n">
        <f aca="false">+J275/J$278*100</f>
        <v>37.9335260115607</v>
      </c>
      <c r="S275" s="50" t="n">
        <f aca="false">+K275/K$278*100</f>
        <v>40.2668759811617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42</v>
      </c>
      <c r="E276" s="25" t="n">
        <v>80</v>
      </c>
      <c r="F276" s="25" t="n">
        <v>104</v>
      </c>
      <c r="G276" s="25" t="n">
        <v>106</v>
      </c>
      <c r="H276" s="25" t="n">
        <v>272</v>
      </c>
      <c r="I276" s="25" t="n">
        <v>818</v>
      </c>
      <c r="J276" s="25" t="n">
        <v>859</v>
      </c>
      <c r="K276" s="26" t="n">
        <v>2281</v>
      </c>
      <c r="L276" s="27" t="n">
        <f aca="false">+D276/D$278*100</f>
        <v>36.2068965517241</v>
      </c>
      <c r="M276" s="28" t="n">
        <f aca="false">+E276/E$278*100</f>
        <v>41.025641025641</v>
      </c>
      <c r="N276" s="28" t="n">
        <f aca="false">+F276/F$278*100</f>
        <v>53.8860103626943</v>
      </c>
      <c r="O276" s="28" t="n">
        <f aca="false">+G276/G$278*100</f>
        <v>56.6844919786096</v>
      </c>
      <c r="P276" s="28" t="n">
        <f aca="false">+H276/H$278*100</f>
        <v>58.7473002159827</v>
      </c>
      <c r="Q276" s="28" t="n">
        <f aca="false">+I276/I$278*100</f>
        <v>63.7071651090343</v>
      </c>
      <c r="R276" s="28" t="n">
        <f aca="false">+J276/J$278*100</f>
        <v>62.0664739884393</v>
      </c>
      <c r="S276" s="28" t="n">
        <f aca="false">+K276/K$278*100</f>
        <v>59.6807953950811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2</v>
      </c>
      <c r="J277" s="25" t="n">
        <v>0</v>
      </c>
      <c r="K277" s="26" t="n">
        <v>2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.155763239875389</v>
      </c>
      <c r="R277" s="28" t="n">
        <f aca="false">+J277/J$278*100</f>
        <v>0</v>
      </c>
      <c r="S277" s="28" t="n">
        <f aca="false">+K277/K$278*100</f>
        <v>0.0523286237571952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47</v>
      </c>
      <c r="E279" s="19" t="n">
        <v>49</v>
      </c>
      <c r="F279" s="19" t="n">
        <v>49</v>
      </c>
      <c r="G279" s="19" t="n">
        <v>33</v>
      </c>
      <c r="H279" s="19" t="n">
        <v>102</v>
      </c>
      <c r="I279" s="19" t="n">
        <v>220</v>
      </c>
      <c r="J279" s="19" t="n">
        <v>296</v>
      </c>
      <c r="K279" s="20" t="n">
        <v>796</v>
      </c>
      <c r="L279" s="27" t="n">
        <f aca="false">+D279/D$282*100</f>
        <v>56.6265060240964</v>
      </c>
      <c r="M279" s="28" t="n">
        <f aca="false">+E279/E$282*100</f>
        <v>52.6881720430108</v>
      </c>
      <c r="N279" s="28" t="n">
        <f aca="false">+F279/F$282*100</f>
        <v>54.4444444444444</v>
      </c>
      <c r="O279" s="28" t="n">
        <f aca="false">+G279/G$282*100</f>
        <v>31.4285714285714</v>
      </c>
      <c r="P279" s="28" t="n">
        <f aca="false">+H279/H$282*100</f>
        <v>39.5348837209302</v>
      </c>
      <c r="Q279" s="28" t="n">
        <f aca="false">+I279/I$282*100</f>
        <v>35.4838709677419</v>
      </c>
      <c r="R279" s="28" t="n">
        <f aca="false">+J279/J$282*100</f>
        <v>43.9169139465875</v>
      </c>
      <c r="S279" s="28" t="n">
        <f aca="false">+K279/K$282*100</f>
        <v>41.3936557462299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6</v>
      </c>
      <c r="E280" s="25" t="n">
        <v>44</v>
      </c>
      <c r="F280" s="25" t="n">
        <v>41</v>
      </c>
      <c r="G280" s="25" t="n">
        <v>72</v>
      </c>
      <c r="H280" s="25" t="n">
        <v>156</v>
      </c>
      <c r="I280" s="25" t="n">
        <v>400</v>
      </c>
      <c r="J280" s="25" t="n">
        <v>378</v>
      </c>
      <c r="K280" s="26" t="n">
        <v>1127</v>
      </c>
      <c r="L280" s="27" t="n">
        <f aca="false">+D280/D$282*100</f>
        <v>43.3734939759036</v>
      </c>
      <c r="M280" s="28" t="n">
        <f aca="false">+E280/E$282*100</f>
        <v>47.3118279569893</v>
      </c>
      <c r="N280" s="28" t="n">
        <f aca="false">+F280/F$282*100</f>
        <v>45.5555555555556</v>
      </c>
      <c r="O280" s="28" t="n">
        <f aca="false">+G280/G$282*100</f>
        <v>68.5714285714286</v>
      </c>
      <c r="P280" s="28" t="n">
        <f aca="false">+H280/H$282*100</f>
        <v>60.4651162790698</v>
      </c>
      <c r="Q280" s="28" t="n">
        <f aca="false">+I280/I$282*100</f>
        <v>64.5161290322581</v>
      </c>
      <c r="R280" s="28" t="n">
        <f aca="false">+J280/J$282*100</f>
        <v>56.0830860534125</v>
      </c>
      <c r="S280" s="28" t="n">
        <f aca="false">+K280/K$282*100</f>
        <v>58.6063442537701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71</v>
      </c>
      <c r="E283" s="25" t="n">
        <v>99</v>
      </c>
      <c r="F283" s="25" t="n">
        <v>79</v>
      </c>
      <c r="G283" s="25" t="n">
        <v>99</v>
      </c>
      <c r="H283" s="25" t="n">
        <v>227</v>
      </c>
      <c r="I283" s="25" t="n">
        <v>513</v>
      </c>
      <c r="J283" s="25" t="n">
        <v>540</v>
      </c>
      <c r="K283" s="26" t="n">
        <v>1628</v>
      </c>
      <c r="L283" s="21" t="n">
        <f aca="false">+D283/D$286*100</f>
        <v>63.3928571428571</v>
      </c>
      <c r="M283" s="22" t="n">
        <f aca="false">+E283/E$286*100</f>
        <v>58.5798816568047</v>
      </c>
      <c r="N283" s="22" t="n">
        <f aca="false">+F283/F$286*100</f>
        <v>46.1988304093567</v>
      </c>
      <c r="O283" s="22" t="n">
        <f aca="false">+G283/G$286*100</f>
        <v>41.9491525423729</v>
      </c>
      <c r="P283" s="22" t="n">
        <f aca="false">+H283/H$286*100</f>
        <v>38.1512605042017</v>
      </c>
      <c r="Q283" s="22" t="n">
        <f aca="false">+I283/I$286*100</f>
        <v>36.9330453563715</v>
      </c>
      <c r="R283" s="22" t="n">
        <f aca="false">+J283/J$286*100</f>
        <v>36.5111561866126</v>
      </c>
      <c r="S283" s="22" t="n">
        <f aca="false">+K283/K$286*100</f>
        <v>39.2194651891111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41</v>
      </c>
      <c r="E284" s="25" t="n">
        <v>70</v>
      </c>
      <c r="F284" s="25" t="n">
        <v>92</v>
      </c>
      <c r="G284" s="25" t="n">
        <v>137</v>
      </c>
      <c r="H284" s="25" t="n">
        <v>368</v>
      </c>
      <c r="I284" s="25" t="n">
        <v>876</v>
      </c>
      <c r="J284" s="25" t="n">
        <v>939</v>
      </c>
      <c r="K284" s="26" t="n">
        <v>2523</v>
      </c>
      <c r="L284" s="27" t="n">
        <f aca="false">+D284/D$286*100</f>
        <v>36.6071428571429</v>
      </c>
      <c r="M284" s="28" t="n">
        <f aca="false">+E284/E$286*100</f>
        <v>41.4201183431953</v>
      </c>
      <c r="N284" s="28" t="n">
        <f aca="false">+F284/F$286*100</f>
        <v>53.8011695906433</v>
      </c>
      <c r="O284" s="28" t="n">
        <f aca="false">+G284/G$286*100</f>
        <v>58.0508474576271</v>
      </c>
      <c r="P284" s="28" t="n">
        <f aca="false">+H284/H$286*100</f>
        <v>61.8487394957983</v>
      </c>
      <c r="Q284" s="28" t="n">
        <f aca="false">+I284/I$286*100</f>
        <v>63.0669546436285</v>
      </c>
      <c r="R284" s="28" t="n">
        <f aca="false">+J284/J$286*100</f>
        <v>63.4888438133874</v>
      </c>
      <c r="S284" s="28" t="n">
        <f aca="false">+K284/K$286*100</f>
        <v>60.7805348108889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9</v>
      </c>
      <c r="J286" s="25" t="n">
        <v>1479</v>
      </c>
      <c r="K286" s="26" t="n">
        <v>415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16</v>
      </c>
      <c r="E287" s="19" t="n">
        <v>14</v>
      </c>
      <c r="F287" s="19" t="n">
        <v>14</v>
      </c>
      <c r="G287" s="19" t="n">
        <v>9</v>
      </c>
      <c r="H287" s="19" t="n">
        <v>37</v>
      </c>
      <c r="I287" s="19" t="n">
        <v>96</v>
      </c>
      <c r="J287" s="19" t="n">
        <v>94</v>
      </c>
      <c r="K287" s="20" t="n">
        <v>280</v>
      </c>
      <c r="L287" s="27" t="n">
        <f aca="false">+D287/D$290*100</f>
        <v>64</v>
      </c>
      <c r="M287" s="28" t="n">
        <f aca="false">+E287/E$290*100</f>
        <v>53.8461538461539</v>
      </c>
      <c r="N287" s="28" t="n">
        <f aca="false">+F287/F$290*100</f>
        <v>46.6666666666667</v>
      </c>
      <c r="O287" s="28" t="n">
        <f aca="false">+G287/G$290*100</f>
        <v>30</v>
      </c>
      <c r="P287" s="28" t="n">
        <f aca="false">+H287/H$290*100</f>
        <v>39.3617021276596</v>
      </c>
      <c r="Q287" s="28" t="n">
        <f aca="false">+I287/I$290*100</f>
        <v>42.6666666666667</v>
      </c>
      <c r="R287" s="28" t="n">
        <f aca="false">+J287/J$290*100</f>
        <v>41.7777777777778</v>
      </c>
      <c r="S287" s="28" t="n">
        <f aca="false">+K287/K$290*100</f>
        <v>42.7480916030534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9</v>
      </c>
      <c r="E288" s="25" t="n">
        <v>12</v>
      </c>
      <c r="F288" s="25" t="n">
        <v>16</v>
      </c>
      <c r="G288" s="25" t="n">
        <v>21</v>
      </c>
      <c r="H288" s="25" t="n">
        <v>57</v>
      </c>
      <c r="I288" s="25" t="n">
        <v>129</v>
      </c>
      <c r="J288" s="25" t="n">
        <v>131</v>
      </c>
      <c r="K288" s="26" t="n">
        <v>375</v>
      </c>
      <c r="L288" s="27" t="n">
        <f aca="false">+D288/D$290*100</f>
        <v>36</v>
      </c>
      <c r="M288" s="28" t="n">
        <f aca="false">+E288/E$290*100</f>
        <v>46.1538461538462</v>
      </c>
      <c r="N288" s="28" t="n">
        <f aca="false">+F288/F$290*100</f>
        <v>53.3333333333333</v>
      </c>
      <c r="O288" s="28" t="n">
        <f aca="false">+G288/G$290*100</f>
        <v>70</v>
      </c>
      <c r="P288" s="28" t="n">
        <f aca="false">+H288/H$290*100</f>
        <v>60.6382978723404</v>
      </c>
      <c r="Q288" s="28" t="n">
        <f aca="false">+I288/I$290*100</f>
        <v>57.3333333333333</v>
      </c>
      <c r="R288" s="28" t="n">
        <f aca="false">+J288/J$290*100</f>
        <v>58.2222222222222</v>
      </c>
      <c r="S288" s="28" t="n">
        <f aca="false">+K288/K$290*100</f>
        <v>57.2519083969466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8436</v>
      </c>
      <c r="E291" s="25" t="n">
        <v>9695</v>
      </c>
      <c r="F291" s="25" t="n">
        <v>8454</v>
      </c>
      <c r="G291" s="25" t="n">
        <v>8696</v>
      </c>
      <c r="H291" s="25" t="n">
        <v>16676</v>
      </c>
      <c r="I291" s="25" t="n">
        <v>44870</v>
      </c>
      <c r="J291" s="25" t="n">
        <v>59849</v>
      </c>
      <c r="K291" s="26" t="n">
        <v>156676</v>
      </c>
      <c r="L291" s="27" t="n">
        <f aca="false">+D291/D$294*100</f>
        <v>62.2445215081532</v>
      </c>
      <c r="M291" s="28" t="n">
        <f aca="false">+E291/E$294*100</f>
        <v>56.5174303369477</v>
      </c>
      <c r="N291" s="28" t="n">
        <f aca="false">+F291/F$294*100</f>
        <v>49.2427772600186</v>
      </c>
      <c r="O291" s="28" t="n">
        <f aca="false">+G291/G$294*100</f>
        <v>42.3286604361371</v>
      </c>
      <c r="P291" s="28" t="n">
        <f aca="false">+H291/H$294*100</f>
        <v>38.2775558922095</v>
      </c>
      <c r="Q291" s="28" t="n">
        <f aca="false">+I291/I$294*100</f>
        <v>37.0238959667305</v>
      </c>
      <c r="R291" s="28" t="n">
        <f aca="false">+J291/J$294*100</f>
        <v>37.2705193672936</v>
      </c>
      <c r="S291" s="28" t="n">
        <f aca="false">+K291/K$294*100</f>
        <v>39.7900227805474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5098</v>
      </c>
      <c r="E292" s="25" t="n">
        <v>7435</v>
      </c>
      <c r="F292" s="25" t="n">
        <v>8701</v>
      </c>
      <c r="G292" s="25" t="n">
        <v>11831</v>
      </c>
      <c r="H292" s="25" t="n">
        <v>26856</v>
      </c>
      <c r="I292" s="25" t="n">
        <v>76205</v>
      </c>
      <c r="J292" s="25" t="n">
        <v>100497</v>
      </c>
      <c r="K292" s="26" t="n">
        <v>236623</v>
      </c>
      <c r="L292" s="27" t="n">
        <f aca="false">+D292/D$294*100</f>
        <v>37.6152881280897</v>
      </c>
      <c r="M292" s="28" t="n">
        <f aca="false">+E292/E$294*100</f>
        <v>43.3426606039408</v>
      </c>
      <c r="N292" s="28" t="n">
        <f aca="false">+F292/F$294*100</f>
        <v>50.6815004659832</v>
      </c>
      <c r="O292" s="28" t="n">
        <f aca="false">+G292/G$294*100</f>
        <v>57.5885903426791</v>
      </c>
      <c r="P292" s="28" t="n">
        <f aca="false">+H292/H$294*100</f>
        <v>61.6444015975761</v>
      </c>
      <c r="Q292" s="28" t="n">
        <f aca="false">+I292/I$294*100</f>
        <v>62.8795630074592</v>
      </c>
      <c r="R292" s="28" t="n">
        <f aca="false">+J292/J$294*100</f>
        <v>62.5837588740815</v>
      </c>
      <c r="S292" s="28" t="n">
        <f aca="false">+K292/K$294*100</f>
        <v>60.0936618269644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9</v>
      </c>
      <c r="E293" s="25" t="n">
        <v>24</v>
      </c>
      <c r="F293" s="25" t="n">
        <v>13</v>
      </c>
      <c r="G293" s="25" t="n">
        <v>17</v>
      </c>
      <c r="H293" s="25" t="n">
        <v>34</v>
      </c>
      <c r="I293" s="25" t="n">
        <v>117</v>
      </c>
      <c r="J293" s="25" t="n">
        <v>234</v>
      </c>
      <c r="K293" s="26" t="n">
        <v>458</v>
      </c>
      <c r="L293" s="27" t="n">
        <f aca="false">+D293/D$294*100</f>
        <v>0.140190363757102</v>
      </c>
      <c r="M293" s="28" t="n">
        <f aca="false">+E293/E$294*100</f>
        <v>0.139909059111577</v>
      </c>
      <c r="N293" s="28" t="n">
        <f aca="false">+F293/F$294*100</f>
        <v>0.0757222739981361</v>
      </c>
      <c r="O293" s="28" t="n">
        <f aca="false">+G293/G$294*100</f>
        <v>0.0827492211838006</v>
      </c>
      <c r="P293" s="28" t="n">
        <f aca="false">+H293/H$294*100</f>
        <v>0.0780425102143874</v>
      </c>
      <c r="Q293" s="28" t="n">
        <f aca="false">+I293/I$294*100</f>
        <v>0.0965410258102845</v>
      </c>
      <c r="R293" s="28" t="n">
        <f aca="false">+J293/J$294*100</f>
        <v>0.145721758624984</v>
      </c>
      <c r="S293" s="28" t="n">
        <f aca="false">+K293/K$294*100</f>
        <v>0.116315392488261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13553</v>
      </c>
      <c r="E294" s="31" t="n">
        <v>17154</v>
      </c>
      <c r="F294" s="31" t="n">
        <v>17168</v>
      </c>
      <c r="G294" s="31" t="n">
        <v>20544</v>
      </c>
      <c r="H294" s="31" t="n">
        <v>43566</v>
      </c>
      <c r="I294" s="31" t="n">
        <v>121192</v>
      </c>
      <c r="J294" s="31" t="n">
        <v>160580</v>
      </c>
      <c r="K294" s="32" t="n">
        <v>39375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99</v>
      </c>
      <c r="E7" s="19" t="n">
        <v>488</v>
      </c>
      <c r="F7" s="19" t="n">
        <v>409</v>
      </c>
      <c r="G7" s="19" t="n">
        <v>367</v>
      </c>
      <c r="H7" s="19" t="n">
        <v>598</v>
      </c>
      <c r="I7" s="19" t="n">
        <v>2407</v>
      </c>
      <c r="J7" s="19" t="n">
        <v>4033</v>
      </c>
      <c r="K7" s="20" t="n">
        <v>8701</v>
      </c>
      <c r="L7" s="21" t="n">
        <f aca="false">+D7/D$10*100</f>
        <v>45.6</v>
      </c>
      <c r="M7" s="22" t="n">
        <f aca="false">+E7/E$10*100</f>
        <v>42.4347826086957</v>
      </c>
      <c r="N7" s="22" t="n">
        <f aca="false">+F7/F$10*100</f>
        <v>40.2955665024631</v>
      </c>
      <c r="O7" s="22" t="n">
        <f aca="false">+G7/G$10*100</f>
        <v>38.1100726895119</v>
      </c>
      <c r="P7" s="22" t="n">
        <f aca="false">+H7/H$10*100</f>
        <v>36.1985472154964</v>
      </c>
      <c r="Q7" s="22" t="n">
        <f aca="false">+I7/I$10*100</f>
        <v>38.4504792332268</v>
      </c>
      <c r="R7" s="22" t="n">
        <f aca="false">+J7/J$10*100</f>
        <v>41.1488623609836</v>
      </c>
      <c r="S7" s="22" t="n">
        <f aca="false">+K7/K$10*100</f>
        <v>40.067231534352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475</v>
      </c>
      <c r="E8" s="25" t="n">
        <v>662</v>
      </c>
      <c r="F8" s="25" t="n">
        <v>606</v>
      </c>
      <c r="G8" s="25" t="n">
        <v>596</v>
      </c>
      <c r="H8" s="25" t="n">
        <v>1054</v>
      </c>
      <c r="I8" s="25" t="n">
        <v>3853</v>
      </c>
      <c r="J8" s="25" t="n">
        <v>5768</v>
      </c>
      <c r="K8" s="26" t="n">
        <v>13014</v>
      </c>
      <c r="L8" s="27" t="n">
        <f aca="false">+D8/D$10*100</f>
        <v>54.2857142857143</v>
      </c>
      <c r="M8" s="28" t="n">
        <f aca="false">+E8/E$10*100</f>
        <v>57.5652173913043</v>
      </c>
      <c r="N8" s="28" t="n">
        <f aca="false">+F8/F$10*100</f>
        <v>59.704433497537</v>
      </c>
      <c r="O8" s="28" t="n">
        <f aca="false">+G8/G$10*100</f>
        <v>61.8899273104881</v>
      </c>
      <c r="P8" s="28" t="n">
        <f aca="false">+H8/H$10*100</f>
        <v>63.8014527845036</v>
      </c>
      <c r="Q8" s="28" t="n">
        <f aca="false">+I8/I$10*100</f>
        <v>61.5495207667732</v>
      </c>
      <c r="R8" s="28" t="n">
        <f aca="false">+J8/J$10*100</f>
        <v>58.8511376390164</v>
      </c>
      <c r="S8" s="28" t="n">
        <f aca="false">+K8/K$10*100</f>
        <v>59.9281635660343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1</v>
      </c>
      <c r="L9" s="27" t="n">
        <f aca="false">+D9/D$10*100</f>
        <v>0.114285714285714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.00460489961318843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75</v>
      </c>
      <c r="E10" s="31" t="n">
        <v>1150</v>
      </c>
      <c r="F10" s="31" t="n">
        <v>1015</v>
      </c>
      <c r="G10" s="31" t="n">
        <v>963</v>
      </c>
      <c r="H10" s="31" t="n">
        <v>1652</v>
      </c>
      <c r="I10" s="31" t="n">
        <v>6260</v>
      </c>
      <c r="J10" s="31" t="n">
        <v>9801</v>
      </c>
      <c r="K10" s="32" t="n">
        <v>21716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338</v>
      </c>
      <c r="E11" s="25" t="n">
        <v>404</v>
      </c>
      <c r="F11" s="25" t="n">
        <v>388</v>
      </c>
      <c r="G11" s="25" t="n">
        <v>342</v>
      </c>
      <c r="H11" s="25" t="n">
        <v>448</v>
      </c>
      <c r="I11" s="25" t="n">
        <v>1708</v>
      </c>
      <c r="J11" s="25" t="n">
        <v>2873</v>
      </c>
      <c r="K11" s="26" t="n">
        <v>6501</v>
      </c>
      <c r="L11" s="21" t="n">
        <f aca="false">+D11/D$14*100</f>
        <v>48.493543758967</v>
      </c>
      <c r="M11" s="22" t="n">
        <f aca="false">+E11/E$14*100</f>
        <v>44.1048034934498</v>
      </c>
      <c r="N11" s="22" t="n">
        <f aca="false">+F11/F$14*100</f>
        <v>42.0824295010846</v>
      </c>
      <c r="O11" s="22" t="n">
        <f aca="false">+G11/G$14*100</f>
        <v>40.2826855123675</v>
      </c>
      <c r="P11" s="22" t="n">
        <f aca="false">+H11/H$14*100</f>
        <v>36.6312346688471</v>
      </c>
      <c r="Q11" s="22" t="n">
        <f aca="false">+I11/I$14*100</f>
        <v>40.7734542850322</v>
      </c>
      <c r="R11" s="22" t="n">
        <f aca="false">+J11/J$14*100</f>
        <v>41.2906007473412</v>
      </c>
      <c r="S11" s="22" t="n">
        <f aca="false">+K11/K$14*100</f>
        <v>41.265710295797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359</v>
      </c>
      <c r="E12" s="25" t="n">
        <v>512</v>
      </c>
      <c r="F12" s="25" t="n">
        <v>534</v>
      </c>
      <c r="G12" s="25" t="n">
        <v>507</v>
      </c>
      <c r="H12" s="25" t="n">
        <v>775</v>
      </c>
      <c r="I12" s="25" t="n">
        <v>2481</v>
      </c>
      <c r="J12" s="25" t="n">
        <v>4085</v>
      </c>
      <c r="K12" s="26" t="n">
        <v>9253</v>
      </c>
      <c r="L12" s="27" t="n">
        <f aca="false">+D12/D$14*100</f>
        <v>51.506456241033</v>
      </c>
      <c r="M12" s="28" t="n">
        <f aca="false">+E12/E$14*100</f>
        <v>55.8951965065502</v>
      </c>
      <c r="N12" s="28" t="n">
        <f aca="false">+F12/F$14*100</f>
        <v>57.9175704989154</v>
      </c>
      <c r="O12" s="28" t="n">
        <f aca="false">+G12/G$14*100</f>
        <v>59.7173144876325</v>
      </c>
      <c r="P12" s="28" t="n">
        <f aca="false">+H12/H$14*100</f>
        <v>63.3687653311529</v>
      </c>
      <c r="Q12" s="28" t="n">
        <f aca="false">+I12/I$14*100</f>
        <v>59.2265457149678</v>
      </c>
      <c r="R12" s="28" t="n">
        <f aca="false">+J12/J$14*100</f>
        <v>58.7093992526588</v>
      </c>
      <c r="S12" s="28" t="n">
        <f aca="false">+K12/K$14*100</f>
        <v>58.734289704202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697</v>
      </c>
      <c r="E14" s="25" t="n">
        <v>916</v>
      </c>
      <c r="F14" s="25" t="n">
        <v>922</v>
      </c>
      <c r="G14" s="25" t="n">
        <v>849</v>
      </c>
      <c r="H14" s="25" t="n">
        <v>1223</v>
      </c>
      <c r="I14" s="25" t="n">
        <v>4189</v>
      </c>
      <c r="J14" s="25" t="n">
        <v>6958</v>
      </c>
      <c r="K14" s="26" t="n">
        <v>1575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338</v>
      </c>
      <c r="E15" s="19" t="n">
        <v>386</v>
      </c>
      <c r="F15" s="19" t="n">
        <v>333</v>
      </c>
      <c r="G15" s="19" t="n">
        <v>374</v>
      </c>
      <c r="H15" s="19" t="n">
        <v>513</v>
      </c>
      <c r="I15" s="19" t="n">
        <v>1543</v>
      </c>
      <c r="J15" s="19" t="n">
        <v>2350</v>
      </c>
      <c r="K15" s="20" t="n">
        <v>5837</v>
      </c>
      <c r="L15" s="27" t="n">
        <f aca="false">+D15/D$18*100</f>
        <v>49.4152046783626</v>
      </c>
      <c r="M15" s="28" t="n">
        <f aca="false">+E15/E$18*100</f>
        <v>44.4700460829493</v>
      </c>
      <c r="N15" s="28" t="n">
        <f aca="false">+F15/F$18*100</f>
        <v>39.8325358851675</v>
      </c>
      <c r="O15" s="28" t="n">
        <f aca="false">+G15/G$18*100</f>
        <v>40.8296943231441</v>
      </c>
      <c r="P15" s="28" t="n">
        <f aca="false">+H15/H$18*100</f>
        <v>38.8048411497731</v>
      </c>
      <c r="Q15" s="28" t="n">
        <f aca="false">+I15/I$18*100</f>
        <v>40.5306015235093</v>
      </c>
      <c r="R15" s="28" t="n">
        <f aca="false">+J15/J$18*100</f>
        <v>40.2328368430063</v>
      </c>
      <c r="S15" s="28" t="n">
        <f aca="false">+K15/K$18*100</f>
        <v>40.8925318761384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346</v>
      </c>
      <c r="E16" s="25" t="n">
        <v>482</v>
      </c>
      <c r="F16" s="25" t="n">
        <v>503</v>
      </c>
      <c r="G16" s="25" t="n">
        <v>542</v>
      </c>
      <c r="H16" s="25" t="n">
        <v>809</v>
      </c>
      <c r="I16" s="25" t="n">
        <v>2263</v>
      </c>
      <c r="J16" s="25" t="n">
        <v>3491</v>
      </c>
      <c r="K16" s="26" t="n">
        <v>8436</v>
      </c>
      <c r="L16" s="27" t="n">
        <f aca="false">+D16/D$18*100</f>
        <v>50.5847953216374</v>
      </c>
      <c r="M16" s="28" t="n">
        <f aca="false">+E16/E$18*100</f>
        <v>55.5299539170507</v>
      </c>
      <c r="N16" s="28" t="n">
        <f aca="false">+F16/F$18*100</f>
        <v>60.1674641148325</v>
      </c>
      <c r="O16" s="28" t="n">
        <f aca="false">+G16/G$18*100</f>
        <v>59.1703056768559</v>
      </c>
      <c r="P16" s="28" t="n">
        <f aca="false">+H16/H$18*100</f>
        <v>61.1951588502269</v>
      </c>
      <c r="Q16" s="28" t="n">
        <f aca="false">+I16/I$18*100</f>
        <v>59.4431310743368</v>
      </c>
      <c r="R16" s="28" t="n">
        <f aca="false">+J16/J$18*100</f>
        <v>59.7671631569937</v>
      </c>
      <c r="S16" s="28" t="n">
        <f aca="false">+K16/K$18*100</f>
        <v>59.100462379150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 t="n">
        <v>1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.026267402153927</v>
      </c>
      <c r="R17" s="28" t="n">
        <f aca="false">+J17/J$18*100</f>
        <v>0</v>
      </c>
      <c r="S17" s="28" t="n">
        <f aca="false">+K17/K$18*100</f>
        <v>0.0070057447106627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84</v>
      </c>
      <c r="E18" s="31" t="n">
        <v>868</v>
      </c>
      <c r="F18" s="31" t="n">
        <v>836</v>
      </c>
      <c r="G18" s="31" t="n">
        <v>916</v>
      </c>
      <c r="H18" s="31" t="n">
        <v>1322</v>
      </c>
      <c r="I18" s="31" t="n">
        <v>3807</v>
      </c>
      <c r="J18" s="31" t="n">
        <v>5841</v>
      </c>
      <c r="K18" s="32" t="n">
        <v>1427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340</v>
      </c>
      <c r="E19" s="25" t="n">
        <v>427</v>
      </c>
      <c r="F19" s="25" t="n">
        <v>387</v>
      </c>
      <c r="G19" s="25" t="n">
        <v>344</v>
      </c>
      <c r="H19" s="25" t="n">
        <v>611</v>
      </c>
      <c r="I19" s="25" t="n">
        <v>2192</v>
      </c>
      <c r="J19" s="25" t="n">
        <v>3493</v>
      </c>
      <c r="K19" s="26" t="n">
        <v>7794</v>
      </c>
      <c r="L19" s="21" t="n">
        <f aca="false">+D19/D$22*100</f>
        <v>50.4451038575668</v>
      </c>
      <c r="M19" s="22" t="n">
        <f aca="false">+E19/E$22*100</f>
        <v>45.042194092827</v>
      </c>
      <c r="N19" s="22" t="n">
        <f aca="false">+F19/F$22*100</f>
        <v>42.9046563192905</v>
      </c>
      <c r="O19" s="22" t="n">
        <f aca="false">+G19/G$22*100</f>
        <v>41.0991636798088</v>
      </c>
      <c r="P19" s="22" t="n">
        <f aca="false">+H19/H$22*100</f>
        <v>42.6080892608089</v>
      </c>
      <c r="Q19" s="22" t="n">
        <f aca="false">+I19/I$22*100</f>
        <v>43.0987023200944</v>
      </c>
      <c r="R19" s="22" t="n">
        <f aca="false">+J19/J$22*100</f>
        <v>44.1704602933738</v>
      </c>
      <c r="S19" s="22" t="n">
        <f aca="false">+K19/K$22*100</f>
        <v>43.813592669627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334</v>
      </c>
      <c r="E20" s="25" t="n">
        <v>521</v>
      </c>
      <c r="F20" s="25" t="n">
        <v>515</v>
      </c>
      <c r="G20" s="25" t="n">
        <v>493</v>
      </c>
      <c r="H20" s="25" t="n">
        <v>823</v>
      </c>
      <c r="I20" s="25" t="n">
        <v>2893</v>
      </c>
      <c r="J20" s="25" t="n">
        <v>4415</v>
      </c>
      <c r="K20" s="26" t="n">
        <v>9994</v>
      </c>
      <c r="L20" s="27" t="n">
        <f aca="false">+D20/D$22*100</f>
        <v>49.5548961424332</v>
      </c>
      <c r="M20" s="28" t="n">
        <f aca="false">+E20/E$22*100</f>
        <v>54.957805907173</v>
      </c>
      <c r="N20" s="28" t="n">
        <f aca="false">+F20/F$22*100</f>
        <v>57.0953436807095</v>
      </c>
      <c r="O20" s="28" t="n">
        <f aca="false">+G20/G$22*100</f>
        <v>58.9008363201912</v>
      </c>
      <c r="P20" s="28" t="n">
        <f aca="false">+H20/H$22*100</f>
        <v>57.3919107391911</v>
      </c>
      <c r="Q20" s="28" t="n">
        <f aca="false">+I20/I$22*100</f>
        <v>56.8816358631538</v>
      </c>
      <c r="R20" s="28" t="n">
        <f aca="false">+J20/J$22*100</f>
        <v>55.8295397066262</v>
      </c>
      <c r="S20" s="28" t="n">
        <f aca="false">+K20/K$22*100</f>
        <v>56.180785878913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0</v>
      </c>
      <c r="K21" s="26" t="n">
        <v>1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.0196618167518679</v>
      </c>
      <c r="R21" s="28" t="n">
        <f aca="false">+J21/J$22*100</f>
        <v>0</v>
      </c>
      <c r="S21" s="28" t="n">
        <f aca="false">+K21/K$22*100</f>
        <v>0.00562145145876665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674</v>
      </c>
      <c r="E22" s="25" t="n">
        <v>948</v>
      </c>
      <c r="F22" s="25" t="n">
        <v>902</v>
      </c>
      <c r="G22" s="25" t="n">
        <v>837</v>
      </c>
      <c r="H22" s="25" t="n">
        <v>1434</v>
      </c>
      <c r="I22" s="25" t="n">
        <v>5086</v>
      </c>
      <c r="J22" s="25" t="n">
        <v>7908</v>
      </c>
      <c r="K22" s="26" t="n">
        <v>177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83</v>
      </c>
      <c r="E23" s="19" t="n">
        <v>78</v>
      </c>
      <c r="F23" s="19" t="n">
        <v>77</v>
      </c>
      <c r="G23" s="19" t="n">
        <v>55</v>
      </c>
      <c r="H23" s="19" t="n">
        <v>123</v>
      </c>
      <c r="I23" s="19" t="n">
        <v>532</v>
      </c>
      <c r="J23" s="19" t="n">
        <v>825</v>
      </c>
      <c r="K23" s="20" t="n">
        <v>1773</v>
      </c>
      <c r="L23" s="27" t="n">
        <f aca="false">+D23/D$26*100</f>
        <v>46.3687150837989</v>
      </c>
      <c r="M23" s="28" t="n">
        <f aca="false">+E23/E$26*100</f>
        <v>45.3488372093023</v>
      </c>
      <c r="N23" s="28" t="n">
        <f aca="false">+F23/F$26*100</f>
        <v>43.0167597765363</v>
      </c>
      <c r="O23" s="28" t="n">
        <f aca="false">+G23/G$26*100</f>
        <v>33.5365853658537</v>
      </c>
      <c r="P23" s="28" t="n">
        <f aca="false">+H23/H$26*100</f>
        <v>35.8600583090379</v>
      </c>
      <c r="Q23" s="28" t="n">
        <f aca="false">+I23/I$26*100</f>
        <v>42.4920127795527</v>
      </c>
      <c r="R23" s="28" t="n">
        <f aca="false">+J23/J$26*100</f>
        <v>45.1807228915663</v>
      </c>
      <c r="S23" s="28" t="n">
        <f aca="false">+K23/K$26*100</f>
        <v>43.08626974483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96</v>
      </c>
      <c r="E24" s="25" t="n">
        <v>94</v>
      </c>
      <c r="F24" s="25" t="n">
        <v>102</v>
      </c>
      <c r="G24" s="25" t="n">
        <v>109</v>
      </c>
      <c r="H24" s="25" t="n">
        <v>219</v>
      </c>
      <c r="I24" s="25" t="n">
        <v>720</v>
      </c>
      <c r="J24" s="25" t="n">
        <v>1000</v>
      </c>
      <c r="K24" s="26" t="n">
        <v>2340</v>
      </c>
      <c r="L24" s="27" t="n">
        <f aca="false">+D24/D$26*100</f>
        <v>53.6312849162011</v>
      </c>
      <c r="M24" s="28" t="n">
        <f aca="false">+E24/E$26*100</f>
        <v>54.6511627906977</v>
      </c>
      <c r="N24" s="28" t="n">
        <f aca="false">+F24/F$26*100</f>
        <v>56.9832402234637</v>
      </c>
      <c r="O24" s="28" t="n">
        <f aca="false">+G24/G$26*100</f>
        <v>66.4634146341464</v>
      </c>
      <c r="P24" s="28" t="n">
        <f aca="false">+H24/H$26*100</f>
        <v>63.8483965014577</v>
      </c>
      <c r="Q24" s="28" t="n">
        <f aca="false">+I24/I$26*100</f>
        <v>57.5079872204473</v>
      </c>
      <c r="R24" s="28" t="n">
        <f aca="false">+J24/J$26*100</f>
        <v>54.7645125958379</v>
      </c>
      <c r="S24" s="28" t="n">
        <f aca="false">+K24/K$26*100</f>
        <v>56.86512758201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1</v>
      </c>
      <c r="K25" s="26" t="n">
        <v>2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291545189504373</v>
      </c>
      <c r="Q25" s="28" t="n">
        <f aca="false">+I25/I$26*100</f>
        <v>0</v>
      </c>
      <c r="R25" s="28" t="n">
        <f aca="false">+J25/J$26*100</f>
        <v>0.0547645125958379</v>
      </c>
      <c r="S25" s="28" t="n">
        <f aca="false">+K25/K$26*100</f>
        <v>0.0486026731470231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79</v>
      </c>
      <c r="E26" s="31" t="n">
        <v>172</v>
      </c>
      <c r="F26" s="31" t="n">
        <v>179</v>
      </c>
      <c r="G26" s="31" t="n">
        <v>164</v>
      </c>
      <c r="H26" s="31" t="n">
        <v>343</v>
      </c>
      <c r="I26" s="31" t="n">
        <v>1252</v>
      </c>
      <c r="J26" s="31" t="n">
        <v>1826</v>
      </c>
      <c r="K26" s="32" t="n">
        <v>4115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314</v>
      </c>
      <c r="E27" s="25" t="n">
        <v>370</v>
      </c>
      <c r="F27" s="25" t="n">
        <v>338</v>
      </c>
      <c r="G27" s="25" t="n">
        <v>309</v>
      </c>
      <c r="H27" s="25" t="n">
        <v>683</v>
      </c>
      <c r="I27" s="25" t="n">
        <v>2361</v>
      </c>
      <c r="J27" s="25" t="n">
        <v>3316</v>
      </c>
      <c r="K27" s="26" t="n">
        <v>7691</v>
      </c>
      <c r="L27" s="21" t="n">
        <f aca="false">+D27/D$30*100</f>
        <v>44.1011235955056</v>
      </c>
      <c r="M27" s="22" t="n">
        <f aca="false">+E27/E$30*100</f>
        <v>43.1738623103851</v>
      </c>
      <c r="N27" s="22" t="n">
        <f aca="false">+F27/F$30*100</f>
        <v>42.7848101265823</v>
      </c>
      <c r="O27" s="22" t="n">
        <f aca="false">+G27/G$30*100</f>
        <v>38.9168765743073</v>
      </c>
      <c r="P27" s="22" t="n">
        <f aca="false">+H27/H$30*100</f>
        <v>39.7093023255814</v>
      </c>
      <c r="Q27" s="22" t="n">
        <f aca="false">+I27/I$30*100</f>
        <v>39.5609919571046</v>
      </c>
      <c r="R27" s="22" t="n">
        <f aca="false">+J27/J$30*100</f>
        <v>42.6221079691517</v>
      </c>
      <c r="S27" s="22" t="n">
        <f aca="false">+K27/K$30*100</f>
        <v>41.302830138016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393</v>
      </c>
      <c r="E28" s="25" t="n">
        <v>479</v>
      </c>
      <c r="F28" s="25" t="n">
        <v>449</v>
      </c>
      <c r="G28" s="25" t="n">
        <v>481</v>
      </c>
      <c r="H28" s="25" t="n">
        <v>1033</v>
      </c>
      <c r="I28" s="25" t="n">
        <v>3576</v>
      </c>
      <c r="J28" s="25" t="n">
        <v>4379</v>
      </c>
      <c r="K28" s="26" t="n">
        <v>10790</v>
      </c>
      <c r="L28" s="27" t="n">
        <f aca="false">+D28/D$30*100</f>
        <v>55.1966292134832</v>
      </c>
      <c r="M28" s="28" t="n">
        <f aca="false">+E28/E$30*100</f>
        <v>55.8926487747958</v>
      </c>
      <c r="N28" s="28" t="n">
        <f aca="false">+F28/F$30*100</f>
        <v>56.8354430379747</v>
      </c>
      <c r="O28" s="28" t="n">
        <f aca="false">+G28/G$30*100</f>
        <v>60.5793450881612</v>
      </c>
      <c r="P28" s="28" t="n">
        <f aca="false">+H28/H$30*100</f>
        <v>60.0581395348837</v>
      </c>
      <c r="Q28" s="28" t="n">
        <f aca="false">+I28/I$30*100</f>
        <v>59.9195710455764</v>
      </c>
      <c r="R28" s="28" t="n">
        <f aca="false">+J28/J$30*100</f>
        <v>56.2853470437018</v>
      </c>
      <c r="S28" s="28" t="n">
        <f aca="false">+K28/K$30*100</f>
        <v>57.945330540787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</v>
      </c>
      <c r="E29" s="25" t="n">
        <v>8</v>
      </c>
      <c r="F29" s="25" t="n">
        <v>3</v>
      </c>
      <c r="G29" s="25" t="n">
        <v>4</v>
      </c>
      <c r="H29" s="25" t="n">
        <v>4</v>
      </c>
      <c r="I29" s="25" t="n">
        <v>31</v>
      </c>
      <c r="J29" s="25" t="n">
        <v>85</v>
      </c>
      <c r="K29" s="26" t="n">
        <v>140</v>
      </c>
      <c r="L29" s="27" t="n">
        <f aca="false">+D29/D$30*100</f>
        <v>0.702247191011236</v>
      </c>
      <c r="M29" s="28" t="n">
        <f aca="false">+E29/E$30*100</f>
        <v>0.933488914819136</v>
      </c>
      <c r="N29" s="28" t="n">
        <f aca="false">+F29/F$30*100</f>
        <v>0.379746835443038</v>
      </c>
      <c r="O29" s="28" t="n">
        <f aca="false">+G29/G$30*100</f>
        <v>0.503778337531486</v>
      </c>
      <c r="P29" s="28" t="n">
        <f aca="false">+H29/H$30*100</f>
        <v>0.232558139534884</v>
      </c>
      <c r="Q29" s="28" t="n">
        <f aca="false">+I29/I$30*100</f>
        <v>0.519436997319035</v>
      </c>
      <c r="R29" s="28" t="n">
        <f aca="false">+J29/J$30*100</f>
        <v>1.09254498714653</v>
      </c>
      <c r="S29" s="28" t="n">
        <f aca="false">+K29/K$30*100</f>
        <v>0.751839321196499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712</v>
      </c>
      <c r="E30" s="25" t="n">
        <v>857</v>
      </c>
      <c r="F30" s="25" t="n">
        <v>790</v>
      </c>
      <c r="G30" s="25" t="n">
        <v>794</v>
      </c>
      <c r="H30" s="25" t="n">
        <v>1720</v>
      </c>
      <c r="I30" s="25" t="n">
        <v>5968</v>
      </c>
      <c r="J30" s="25" t="n">
        <v>7780</v>
      </c>
      <c r="K30" s="26" t="n">
        <v>1862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93</v>
      </c>
      <c r="E31" s="19" t="n">
        <v>111</v>
      </c>
      <c r="F31" s="19" t="n">
        <v>94</v>
      </c>
      <c r="G31" s="19" t="n">
        <v>88</v>
      </c>
      <c r="H31" s="19" t="n">
        <v>226</v>
      </c>
      <c r="I31" s="19" t="n">
        <v>751</v>
      </c>
      <c r="J31" s="19" t="n">
        <v>947</v>
      </c>
      <c r="K31" s="20" t="n">
        <v>2310</v>
      </c>
      <c r="L31" s="27" t="n">
        <f aca="false">+D31/D$34*100</f>
        <v>46.2686567164179</v>
      </c>
      <c r="M31" s="28" t="n">
        <f aca="false">+E31/E$34*100</f>
        <v>40.9594095940959</v>
      </c>
      <c r="N31" s="28" t="n">
        <f aca="false">+F31/F$34*100</f>
        <v>39.662447257384</v>
      </c>
      <c r="O31" s="28" t="n">
        <f aca="false">+G31/G$34*100</f>
        <v>33.7164750957854</v>
      </c>
      <c r="P31" s="28" t="n">
        <f aca="false">+H31/H$34*100</f>
        <v>40</v>
      </c>
      <c r="Q31" s="28" t="n">
        <f aca="false">+I31/I$34*100</f>
        <v>42.1200224340998</v>
      </c>
      <c r="R31" s="28" t="n">
        <f aca="false">+J31/J$34*100</f>
        <v>44.0670079106561</v>
      </c>
      <c r="S31" s="28" t="n">
        <f aca="false">+K31/K$34*100</f>
        <v>42.253521126760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08</v>
      </c>
      <c r="E32" s="25" t="n">
        <v>160</v>
      </c>
      <c r="F32" s="25" t="n">
        <v>143</v>
      </c>
      <c r="G32" s="25" t="n">
        <v>173</v>
      </c>
      <c r="H32" s="25" t="n">
        <v>339</v>
      </c>
      <c r="I32" s="25" t="n">
        <v>1032</v>
      </c>
      <c r="J32" s="25" t="n">
        <v>1202</v>
      </c>
      <c r="K32" s="26" t="n">
        <v>3157</v>
      </c>
      <c r="L32" s="27" t="n">
        <f aca="false">+D32/D$34*100</f>
        <v>53.7313432835821</v>
      </c>
      <c r="M32" s="28" t="n">
        <f aca="false">+E32/E$34*100</f>
        <v>59.0405904059041</v>
      </c>
      <c r="N32" s="28" t="n">
        <f aca="false">+F32/F$34*100</f>
        <v>60.337552742616</v>
      </c>
      <c r="O32" s="28" t="n">
        <f aca="false">+G32/G$34*100</f>
        <v>66.2835249042146</v>
      </c>
      <c r="P32" s="28" t="n">
        <f aca="false">+H32/H$34*100</f>
        <v>60</v>
      </c>
      <c r="Q32" s="28" t="n">
        <f aca="false">+I32/I$34*100</f>
        <v>57.8799775659002</v>
      </c>
      <c r="R32" s="28" t="n">
        <f aca="false">+J32/J$34*100</f>
        <v>55.9329920893439</v>
      </c>
      <c r="S32" s="28" t="n">
        <f aca="false">+K32/K$34*100</f>
        <v>57.746478873239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0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</v>
      </c>
      <c r="S33" s="28" t="n">
        <f aca="false">+K33/K$34*100</f>
        <v>0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1</v>
      </c>
      <c r="E34" s="31" t="n">
        <v>271</v>
      </c>
      <c r="F34" s="31" t="n">
        <v>237</v>
      </c>
      <c r="G34" s="31" t="n">
        <v>261</v>
      </c>
      <c r="H34" s="31" t="n">
        <v>565</v>
      </c>
      <c r="I34" s="31" t="n">
        <v>1783</v>
      </c>
      <c r="J34" s="31" t="n">
        <v>2149</v>
      </c>
      <c r="K34" s="32" t="n">
        <v>546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27</v>
      </c>
      <c r="E35" s="25" t="n">
        <v>42</v>
      </c>
      <c r="F35" s="25" t="n">
        <v>52</v>
      </c>
      <c r="G35" s="25" t="n">
        <v>54</v>
      </c>
      <c r="H35" s="25" t="n">
        <v>112</v>
      </c>
      <c r="I35" s="25" t="n">
        <v>329</v>
      </c>
      <c r="J35" s="25" t="n">
        <v>423</v>
      </c>
      <c r="K35" s="26" t="n">
        <v>1039</v>
      </c>
      <c r="L35" s="21" t="n">
        <f aca="false">+D35/D$38*100</f>
        <v>25.9615384615385</v>
      </c>
      <c r="M35" s="22" t="n">
        <f aca="false">+E35/E$38*100</f>
        <v>31.3432835820896</v>
      </c>
      <c r="N35" s="22" t="n">
        <f aca="false">+F35/F$38*100</f>
        <v>41.2698412698413</v>
      </c>
      <c r="O35" s="22" t="n">
        <f aca="false">+G35/G$38*100</f>
        <v>32.1428571428571</v>
      </c>
      <c r="P35" s="22" t="n">
        <f aca="false">+H35/H$38*100</f>
        <v>34.6749226006192</v>
      </c>
      <c r="Q35" s="22" t="n">
        <f aca="false">+I35/I$38*100</f>
        <v>36.9662921348315</v>
      </c>
      <c r="R35" s="22" t="n">
        <f aca="false">+J35/J$38*100</f>
        <v>39.3122676579926</v>
      </c>
      <c r="S35" s="22" t="n">
        <f aca="false">+K35/K$38*100</f>
        <v>36.830911024459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77</v>
      </c>
      <c r="E36" s="25" t="n">
        <v>92</v>
      </c>
      <c r="F36" s="25" t="n">
        <v>74</v>
      </c>
      <c r="G36" s="25" t="n">
        <v>114</v>
      </c>
      <c r="H36" s="25" t="n">
        <v>211</v>
      </c>
      <c r="I36" s="25" t="n">
        <v>561</v>
      </c>
      <c r="J36" s="25" t="n">
        <v>653</v>
      </c>
      <c r="K36" s="26" t="n">
        <v>1782</v>
      </c>
      <c r="L36" s="27" t="n">
        <f aca="false">+D36/D$38*100</f>
        <v>74.0384615384616</v>
      </c>
      <c r="M36" s="28" t="n">
        <f aca="false">+E36/E$38*100</f>
        <v>68.6567164179105</v>
      </c>
      <c r="N36" s="28" t="n">
        <f aca="false">+F36/F$38*100</f>
        <v>58.7301587301587</v>
      </c>
      <c r="O36" s="28" t="n">
        <f aca="false">+G36/G$38*100</f>
        <v>67.8571428571429</v>
      </c>
      <c r="P36" s="28" t="n">
        <f aca="false">+H36/H$38*100</f>
        <v>65.3250773993808</v>
      </c>
      <c r="Q36" s="28" t="n">
        <f aca="false">+I36/I$38*100</f>
        <v>63.0337078651685</v>
      </c>
      <c r="R36" s="28" t="n">
        <f aca="false">+J36/J$38*100</f>
        <v>60.6877323420074</v>
      </c>
      <c r="S36" s="28" t="n">
        <f aca="false">+K36/K$38*100</f>
        <v>63.169088975540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6" t="n">
        <v>282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11</v>
      </c>
      <c r="E39" s="19" t="n">
        <v>134</v>
      </c>
      <c r="F39" s="19" t="n">
        <v>123</v>
      </c>
      <c r="G39" s="19" t="n">
        <v>126</v>
      </c>
      <c r="H39" s="19" t="n">
        <v>269</v>
      </c>
      <c r="I39" s="19" t="n">
        <v>1107</v>
      </c>
      <c r="J39" s="19" t="n">
        <v>1629</v>
      </c>
      <c r="K39" s="20" t="n">
        <v>3499</v>
      </c>
      <c r="L39" s="27" t="n">
        <f aca="false">+D39/D$42*100</f>
        <v>45.1219512195122</v>
      </c>
      <c r="M39" s="28" t="n">
        <f aca="false">+E39/E$42*100</f>
        <v>42.948717948718</v>
      </c>
      <c r="N39" s="28" t="n">
        <f aca="false">+F39/F$42*100</f>
        <v>41.5540540540541</v>
      </c>
      <c r="O39" s="28" t="n">
        <f aca="false">+G39/G$42*100</f>
        <v>42</v>
      </c>
      <c r="P39" s="28" t="n">
        <f aca="false">+H39/H$42*100</f>
        <v>38.2102272727273</v>
      </c>
      <c r="Q39" s="28" t="n">
        <f aca="false">+I39/I$42*100</f>
        <v>43.3268101761253</v>
      </c>
      <c r="R39" s="28" t="n">
        <f aca="false">+J39/J$42*100</f>
        <v>45.0622406639004</v>
      </c>
      <c r="S39" s="28" t="n">
        <f aca="false">+K39/K$42*100</f>
        <v>43.5849526656702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35</v>
      </c>
      <c r="E40" s="25" t="n">
        <v>178</v>
      </c>
      <c r="F40" s="25" t="n">
        <v>173</v>
      </c>
      <c r="G40" s="25" t="n">
        <v>174</v>
      </c>
      <c r="H40" s="25" t="n">
        <v>435</v>
      </c>
      <c r="I40" s="25" t="n">
        <v>1448</v>
      </c>
      <c r="J40" s="25" t="n">
        <v>1986</v>
      </c>
      <c r="K40" s="26" t="n">
        <v>4529</v>
      </c>
      <c r="L40" s="27" t="n">
        <f aca="false">+D40/D$42*100</f>
        <v>54.8780487804878</v>
      </c>
      <c r="M40" s="28" t="n">
        <f aca="false">+E40/E$42*100</f>
        <v>57.0512820512821</v>
      </c>
      <c r="N40" s="28" t="n">
        <f aca="false">+F40/F$42*100</f>
        <v>58.4459459459459</v>
      </c>
      <c r="O40" s="28" t="n">
        <f aca="false">+G40/G$42*100</f>
        <v>58</v>
      </c>
      <c r="P40" s="28" t="n">
        <f aca="false">+H40/H$42*100</f>
        <v>61.7897727272727</v>
      </c>
      <c r="Q40" s="28" t="n">
        <f aca="false">+I40/I$42*100</f>
        <v>56.6731898238748</v>
      </c>
      <c r="R40" s="28" t="n">
        <f aca="false">+J40/J$42*100</f>
        <v>54.9377593360996</v>
      </c>
      <c r="S40" s="28" t="n">
        <f aca="false">+K40/K$42*100</f>
        <v>56.415047334329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6</v>
      </c>
      <c r="E42" s="31" t="n">
        <v>312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5</v>
      </c>
      <c r="K42" s="32" t="n">
        <v>8028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154</v>
      </c>
      <c r="E43" s="25" t="n">
        <v>212</v>
      </c>
      <c r="F43" s="25" t="n">
        <v>189</v>
      </c>
      <c r="G43" s="25" t="n">
        <v>198</v>
      </c>
      <c r="H43" s="25" t="n">
        <v>402</v>
      </c>
      <c r="I43" s="25" t="n">
        <v>1442</v>
      </c>
      <c r="J43" s="25" t="n">
        <v>1916</v>
      </c>
      <c r="K43" s="26" t="n">
        <v>4513</v>
      </c>
      <c r="L43" s="21" t="n">
        <f aca="false">+D43/D$46*100</f>
        <v>43.6260623229462</v>
      </c>
      <c r="M43" s="22" t="n">
        <f aca="false">+E43/E$46*100</f>
        <v>43.089430894309</v>
      </c>
      <c r="N43" s="22" t="n">
        <f aca="false">+F43/F$46*100</f>
        <v>38.8090349075975</v>
      </c>
      <c r="O43" s="22" t="n">
        <f aca="false">+G43/G$46*100</f>
        <v>37.9310344827586</v>
      </c>
      <c r="P43" s="22" t="n">
        <f aca="false">+H43/H$46*100</f>
        <v>38.1404174573055</v>
      </c>
      <c r="Q43" s="22" t="n">
        <f aca="false">+I43/I$46*100</f>
        <v>40.4828747894441</v>
      </c>
      <c r="R43" s="22" t="n">
        <f aca="false">+J43/J$46*100</f>
        <v>43.1628745212886</v>
      </c>
      <c r="S43" s="22" t="n">
        <f aca="false">+K43/K$46*100</f>
        <v>41.369511412595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99</v>
      </c>
      <c r="E44" s="25" t="n">
        <v>280</v>
      </c>
      <c r="F44" s="25" t="n">
        <v>298</v>
      </c>
      <c r="G44" s="25" t="n">
        <v>324</v>
      </c>
      <c r="H44" s="25" t="n">
        <v>650</v>
      </c>
      <c r="I44" s="25" t="n">
        <v>2120</v>
      </c>
      <c r="J44" s="25" t="n">
        <v>2523</v>
      </c>
      <c r="K44" s="26" t="n">
        <v>6394</v>
      </c>
      <c r="L44" s="27" t="n">
        <f aca="false">+D44/D$46*100</f>
        <v>56.3739376770538</v>
      </c>
      <c r="M44" s="28" t="n">
        <f aca="false">+E44/E$46*100</f>
        <v>56.9105691056911</v>
      </c>
      <c r="N44" s="28" t="n">
        <f aca="false">+F44/F$46*100</f>
        <v>61.1909650924025</v>
      </c>
      <c r="O44" s="28" t="n">
        <f aca="false">+G44/G$46*100</f>
        <v>62.0689655172414</v>
      </c>
      <c r="P44" s="28" t="n">
        <f aca="false">+H44/H$46*100</f>
        <v>61.6698292220114</v>
      </c>
      <c r="Q44" s="28" t="n">
        <f aca="false">+I44/I$46*100</f>
        <v>59.5171252105559</v>
      </c>
      <c r="R44" s="28" t="n">
        <f aca="false">+J44/J$46*100</f>
        <v>56.8371254787114</v>
      </c>
      <c r="S44" s="28" t="n">
        <f aca="false">+K44/K$46*100</f>
        <v>58.612155101292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2</v>
      </c>
      <c r="I45" s="25" t="n">
        <v>0</v>
      </c>
      <c r="J45" s="25" t="n">
        <v>0</v>
      </c>
      <c r="K45" s="26" t="n">
        <v>2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189753320683112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.0183334861123843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353</v>
      </c>
      <c r="E46" s="25" t="n">
        <v>492</v>
      </c>
      <c r="F46" s="25" t="n">
        <v>487</v>
      </c>
      <c r="G46" s="25" t="n">
        <v>522</v>
      </c>
      <c r="H46" s="25" t="n">
        <v>1054</v>
      </c>
      <c r="I46" s="25" t="n">
        <v>3562</v>
      </c>
      <c r="J46" s="25" t="n">
        <v>4439</v>
      </c>
      <c r="K46" s="26" t="n">
        <v>109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192</v>
      </c>
      <c r="E47" s="19" t="n">
        <v>183</v>
      </c>
      <c r="F47" s="19" t="n">
        <v>184</v>
      </c>
      <c r="G47" s="19" t="n">
        <v>163</v>
      </c>
      <c r="H47" s="19" t="n">
        <v>297</v>
      </c>
      <c r="I47" s="19" t="n">
        <v>1190</v>
      </c>
      <c r="J47" s="19" t="n">
        <v>2103</v>
      </c>
      <c r="K47" s="20" t="n">
        <v>4312</v>
      </c>
      <c r="L47" s="27" t="n">
        <f aca="false">+D47/D$50*100</f>
        <v>49.6124031007752</v>
      </c>
      <c r="M47" s="28" t="n">
        <f aca="false">+E47/E$50*100</f>
        <v>41.0313901345292</v>
      </c>
      <c r="N47" s="28" t="n">
        <f aca="false">+F47/F$50*100</f>
        <v>42.3963133640553</v>
      </c>
      <c r="O47" s="28" t="n">
        <f aca="false">+G47/G$50*100</f>
        <v>39.3719806763285</v>
      </c>
      <c r="P47" s="28" t="n">
        <f aca="false">+H47/H$50*100</f>
        <v>38.722294654498</v>
      </c>
      <c r="Q47" s="28" t="n">
        <f aca="false">+I47/I$50*100</f>
        <v>40.1619979750253</v>
      </c>
      <c r="R47" s="28" t="n">
        <f aca="false">+J47/J$50*100</f>
        <v>43.8398999374609</v>
      </c>
      <c r="S47" s="28" t="n">
        <f aca="false">+K47/K$50*100</f>
        <v>42.241379310344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95</v>
      </c>
      <c r="E48" s="25" t="n">
        <v>263</v>
      </c>
      <c r="F48" s="25" t="n">
        <v>250</v>
      </c>
      <c r="G48" s="25" t="n">
        <v>251</v>
      </c>
      <c r="H48" s="25" t="n">
        <v>470</v>
      </c>
      <c r="I48" s="25" t="n">
        <v>1773</v>
      </c>
      <c r="J48" s="25" t="n">
        <v>2694</v>
      </c>
      <c r="K48" s="26" t="n">
        <v>5896</v>
      </c>
      <c r="L48" s="27" t="n">
        <f aca="false">+D48/D$50*100</f>
        <v>50.3875968992248</v>
      </c>
      <c r="M48" s="28" t="n">
        <f aca="false">+E48/E$50*100</f>
        <v>58.9686098654709</v>
      </c>
      <c r="N48" s="28" t="n">
        <f aca="false">+F48/F$50*100</f>
        <v>57.6036866359447</v>
      </c>
      <c r="O48" s="28" t="n">
        <f aca="false">+G48/G$50*100</f>
        <v>60.6280193236715</v>
      </c>
      <c r="P48" s="28" t="n">
        <f aca="false">+H48/H$50*100</f>
        <v>61.277705345502</v>
      </c>
      <c r="Q48" s="28" t="n">
        <f aca="false">+I48/I$50*100</f>
        <v>59.8380020249747</v>
      </c>
      <c r="R48" s="28" t="n">
        <f aca="false">+J48/J$50*100</f>
        <v>56.1601000625391</v>
      </c>
      <c r="S48" s="28" t="n">
        <f aca="false">+K48/K$50*100</f>
        <v>57.758620689655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</v>
      </c>
      <c r="S49" s="28" t="n">
        <f aca="false">+K49/K$50*100</f>
        <v>0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87</v>
      </c>
      <c r="E50" s="31" t="n">
        <v>446</v>
      </c>
      <c r="F50" s="31" t="n">
        <v>434</v>
      </c>
      <c r="G50" s="31" t="n">
        <v>414</v>
      </c>
      <c r="H50" s="31" t="n">
        <v>767</v>
      </c>
      <c r="I50" s="31" t="n">
        <v>2963</v>
      </c>
      <c r="J50" s="31" t="n">
        <v>4797</v>
      </c>
      <c r="K50" s="32" t="n">
        <v>1020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158</v>
      </c>
      <c r="E51" s="25" t="n">
        <v>170</v>
      </c>
      <c r="F51" s="25" t="n">
        <v>179</v>
      </c>
      <c r="G51" s="25" t="n">
        <v>156</v>
      </c>
      <c r="H51" s="25" t="n">
        <v>250</v>
      </c>
      <c r="I51" s="25" t="n">
        <v>1034</v>
      </c>
      <c r="J51" s="25" t="n">
        <v>1745</v>
      </c>
      <c r="K51" s="26" t="n">
        <v>3692</v>
      </c>
      <c r="L51" s="21" t="n">
        <f aca="false">+D51/D$54*100</f>
        <v>46.1988304093567</v>
      </c>
      <c r="M51" s="22" t="n">
        <f aca="false">+E51/E$54*100</f>
        <v>42.713567839196</v>
      </c>
      <c r="N51" s="22" t="n">
        <f aca="false">+F51/F$54*100</f>
        <v>42.3167848699764</v>
      </c>
      <c r="O51" s="22" t="n">
        <f aca="false">+G51/G$54*100</f>
        <v>39.1959798994975</v>
      </c>
      <c r="P51" s="22" t="n">
        <f aca="false">+H51/H$54*100</f>
        <v>37.25782414307</v>
      </c>
      <c r="Q51" s="22" t="n">
        <f aca="false">+I51/I$54*100</f>
        <v>38.7701537307837</v>
      </c>
      <c r="R51" s="22" t="n">
        <f aca="false">+J51/J$54*100</f>
        <v>41.9068203650336</v>
      </c>
      <c r="S51" s="22" t="n">
        <f aca="false">+K51/K$54*100</f>
        <v>40.73706278274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84</v>
      </c>
      <c r="E52" s="25" t="n">
        <v>228</v>
      </c>
      <c r="F52" s="25" t="n">
        <v>244</v>
      </c>
      <c r="G52" s="25" t="n">
        <v>242</v>
      </c>
      <c r="H52" s="25" t="n">
        <v>421</v>
      </c>
      <c r="I52" s="25" t="n">
        <v>1632</v>
      </c>
      <c r="J52" s="25" t="n">
        <v>2419</v>
      </c>
      <c r="K52" s="26" t="n">
        <v>5370</v>
      </c>
      <c r="L52" s="27" t="n">
        <f aca="false">+D52/D$54*100</f>
        <v>53.8011695906433</v>
      </c>
      <c r="M52" s="28" t="n">
        <f aca="false">+E52/E$54*100</f>
        <v>57.286432160804</v>
      </c>
      <c r="N52" s="28" t="n">
        <f aca="false">+F52/F$54*100</f>
        <v>57.6832151300237</v>
      </c>
      <c r="O52" s="28" t="n">
        <f aca="false">+G52/G$54*100</f>
        <v>60.8040201005025</v>
      </c>
      <c r="P52" s="28" t="n">
        <f aca="false">+H52/H$54*100</f>
        <v>62.74217585693</v>
      </c>
      <c r="Q52" s="28" t="n">
        <f aca="false">+I52/I$54*100</f>
        <v>61.1923509561305</v>
      </c>
      <c r="R52" s="28" t="n">
        <f aca="false">+J52/J$54*100</f>
        <v>58.0931796349664</v>
      </c>
      <c r="S52" s="28" t="n">
        <f aca="false">+K52/K$54*100</f>
        <v>59.251903343263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</v>
      </c>
      <c r="J53" s="25" t="n">
        <v>0</v>
      </c>
      <c r="K53" s="26" t="n">
        <v>1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.0374953130858643</v>
      </c>
      <c r="R53" s="28" t="n">
        <f aca="false">+J53/J$54*100</f>
        <v>0</v>
      </c>
      <c r="S53" s="28" t="n">
        <f aca="false">+K53/K$54*100</f>
        <v>0.011033873993159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42</v>
      </c>
      <c r="E54" s="25" t="n">
        <v>398</v>
      </c>
      <c r="F54" s="25" t="n">
        <v>423</v>
      </c>
      <c r="G54" s="25" t="n">
        <v>398</v>
      </c>
      <c r="H54" s="25" t="n">
        <v>671</v>
      </c>
      <c r="I54" s="25" t="n">
        <v>2667</v>
      </c>
      <c r="J54" s="25" t="n">
        <v>4164</v>
      </c>
      <c r="K54" s="26" t="n">
        <v>906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89</v>
      </c>
      <c r="E55" s="19" t="n">
        <v>119</v>
      </c>
      <c r="F55" s="19" t="n">
        <v>102</v>
      </c>
      <c r="G55" s="19" t="n">
        <v>145</v>
      </c>
      <c r="H55" s="19" t="n">
        <v>306</v>
      </c>
      <c r="I55" s="19" t="n">
        <v>762</v>
      </c>
      <c r="J55" s="19" t="n">
        <v>877</v>
      </c>
      <c r="K55" s="20" t="n">
        <v>2400</v>
      </c>
      <c r="L55" s="27" t="n">
        <f aca="false">+D55/D$58*100</f>
        <v>44.2786069651741</v>
      </c>
      <c r="M55" s="28" t="n">
        <f aca="false">+E55/E$58*100</f>
        <v>41.1764705882353</v>
      </c>
      <c r="N55" s="28" t="n">
        <f aca="false">+F55/F$58*100</f>
        <v>42.6778242677824</v>
      </c>
      <c r="O55" s="28" t="n">
        <f aca="false">+G55/G$58*100</f>
        <v>41.1931818181818</v>
      </c>
      <c r="P55" s="28" t="n">
        <f aca="false">+H55/H$58*100</f>
        <v>44.1558441558442</v>
      </c>
      <c r="Q55" s="28" t="n">
        <f aca="false">+I55/I$58*100</f>
        <v>43.7428243398393</v>
      </c>
      <c r="R55" s="28" t="n">
        <f aca="false">+J55/J$58*100</f>
        <v>46.8983957219251</v>
      </c>
      <c r="S55" s="28" t="n">
        <f aca="false">+K55/K$58*100</f>
        <v>44.559970293353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12</v>
      </c>
      <c r="E56" s="25" t="n">
        <v>170</v>
      </c>
      <c r="F56" s="25" t="n">
        <v>137</v>
      </c>
      <c r="G56" s="25" t="n">
        <v>207</v>
      </c>
      <c r="H56" s="25" t="n">
        <v>387</v>
      </c>
      <c r="I56" s="25" t="n">
        <v>980</v>
      </c>
      <c r="J56" s="25" t="n">
        <v>993</v>
      </c>
      <c r="K56" s="26" t="n">
        <v>2986</v>
      </c>
      <c r="L56" s="27" t="n">
        <f aca="false">+D56/D$58*100</f>
        <v>55.7213930348259</v>
      </c>
      <c r="M56" s="28" t="n">
        <f aca="false">+E56/E$58*100</f>
        <v>58.8235294117647</v>
      </c>
      <c r="N56" s="28" t="n">
        <f aca="false">+F56/F$58*100</f>
        <v>57.3221757322176</v>
      </c>
      <c r="O56" s="28" t="n">
        <f aca="false">+G56/G$58*100</f>
        <v>58.8068181818182</v>
      </c>
      <c r="P56" s="28" t="n">
        <f aca="false">+H56/H$58*100</f>
        <v>55.8441558441558</v>
      </c>
      <c r="Q56" s="28" t="n">
        <f aca="false">+I56/I$58*100</f>
        <v>56.2571756601607</v>
      </c>
      <c r="R56" s="28" t="n">
        <f aca="false">+J56/J$58*100</f>
        <v>53.1016042780749</v>
      </c>
      <c r="S56" s="28" t="n">
        <f aca="false">+K56/K$58*100</f>
        <v>55.440029706646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</v>
      </c>
      <c r="R57" s="28" t="n">
        <f aca="false">+J57/J$58*100</f>
        <v>0</v>
      </c>
      <c r="S57" s="28" t="n">
        <f aca="false">+K57/K$58*100</f>
        <v>0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01</v>
      </c>
      <c r="E58" s="31" t="n">
        <v>289</v>
      </c>
      <c r="F58" s="31" t="n">
        <v>239</v>
      </c>
      <c r="G58" s="31" t="n">
        <v>352</v>
      </c>
      <c r="H58" s="31" t="n">
        <v>693</v>
      </c>
      <c r="I58" s="31" t="n">
        <v>1742</v>
      </c>
      <c r="J58" s="31" t="n">
        <v>1870</v>
      </c>
      <c r="K58" s="32" t="n">
        <v>538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156</v>
      </c>
      <c r="E59" s="25" t="n">
        <v>170</v>
      </c>
      <c r="F59" s="25" t="n">
        <v>185</v>
      </c>
      <c r="G59" s="25" t="n">
        <v>208</v>
      </c>
      <c r="H59" s="25" t="n">
        <v>394</v>
      </c>
      <c r="I59" s="25" t="n">
        <v>892</v>
      </c>
      <c r="J59" s="25" t="n">
        <v>976</v>
      </c>
      <c r="K59" s="26" t="n">
        <v>2981</v>
      </c>
      <c r="L59" s="21" t="n">
        <f aca="false">+D59/D$62*100</f>
        <v>46.2908011869436</v>
      </c>
      <c r="M59" s="22" t="n">
        <f aca="false">+E59/E$62*100</f>
        <v>40.9638554216867</v>
      </c>
      <c r="N59" s="22" t="n">
        <f aca="false">+F59/F$62*100</f>
        <v>41.4798206278027</v>
      </c>
      <c r="O59" s="22" t="n">
        <f aca="false">+G59/G$62*100</f>
        <v>39.0243902439024</v>
      </c>
      <c r="P59" s="22" t="n">
        <f aca="false">+H59/H$62*100</f>
        <v>41.3431269674711</v>
      </c>
      <c r="Q59" s="22" t="n">
        <f aca="false">+I59/I$62*100</f>
        <v>40.5638926784902</v>
      </c>
      <c r="R59" s="22" t="n">
        <f aca="false">+J59/J$62*100</f>
        <v>42.4717145343777</v>
      </c>
      <c r="S59" s="22" t="n">
        <f aca="false">+K59/K$62*100</f>
        <v>41.512324188831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81</v>
      </c>
      <c r="E60" s="25" t="n">
        <v>245</v>
      </c>
      <c r="F60" s="25" t="n">
        <v>261</v>
      </c>
      <c r="G60" s="25" t="n">
        <v>325</v>
      </c>
      <c r="H60" s="25" t="n">
        <v>559</v>
      </c>
      <c r="I60" s="25" t="n">
        <v>1307</v>
      </c>
      <c r="J60" s="25" t="n">
        <v>1321</v>
      </c>
      <c r="K60" s="26" t="n">
        <v>4199</v>
      </c>
      <c r="L60" s="27" t="n">
        <f aca="false">+D60/D$62*100</f>
        <v>53.7091988130564</v>
      </c>
      <c r="M60" s="28" t="n">
        <f aca="false">+E60/E$62*100</f>
        <v>59.0361445783133</v>
      </c>
      <c r="N60" s="28" t="n">
        <f aca="false">+F60/F$62*100</f>
        <v>58.5201793721973</v>
      </c>
      <c r="O60" s="28" t="n">
        <f aca="false">+G60/G$62*100</f>
        <v>60.9756097560976</v>
      </c>
      <c r="P60" s="28" t="n">
        <f aca="false">+H60/H$62*100</f>
        <v>58.6568730325289</v>
      </c>
      <c r="Q60" s="28" t="n">
        <f aca="false">+I60/I$62*100</f>
        <v>59.4361073215098</v>
      </c>
      <c r="R60" s="28" t="n">
        <f aca="false">+J60/J$62*100</f>
        <v>57.4847693646649</v>
      </c>
      <c r="S60" s="28" t="n">
        <f aca="false">+K60/K$62*100</f>
        <v>58.473750174070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6" t="n">
        <v>1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.0435161009573542</v>
      </c>
      <c r="S61" s="28" t="n">
        <f aca="false">+K61/K$62*100</f>
        <v>0.0139256370978972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37</v>
      </c>
      <c r="E62" s="25" t="n">
        <v>415</v>
      </c>
      <c r="F62" s="25" t="n">
        <v>446</v>
      </c>
      <c r="G62" s="25" t="n">
        <v>533</v>
      </c>
      <c r="H62" s="25" t="n">
        <v>953</v>
      </c>
      <c r="I62" s="25" t="n">
        <v>2199</v>
      </c>
      <c r="J62" s="25" t="n">
        <v>2298</v>
      </c>
      <c r="K62" s="26" t="n">
        <v>71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70</v>
      </c>
      <c r="E63" s="19" t="n">
        <v>186</v>
      </c>
      <c r="F63" s="19" t="n">
        <v>161</v>
      </c>
      <c r="G63" s="19" t="n">
        <v>217</v>
      </c>
      <c r="H63" s="19" t="n">
        <v>414</v>
      </c>
      <c r="I63" s="19" t="n">
        <v>1131</v>
      </c>
      <c r="J63" s="19" t="n">
        <v>1312</v>
      </c>
      <c r="K63" s="20" t="n">
        <v>3591</v>
      </c>
      <c r="L63" s="27" t="n">
        <f aca="false">+D63/D$66*100</f>
        <v>47.2222222222222</v>
      </c>
      <c r="M63" s="28" t="n">
        <f aca="false">+E63/E$66*100</f>
        <v>40.3470715835141</v>
      </c>
      <c r="N63" s="28" t="n">
        <f aca="false">+F63/F$66*100</f>
        <v>39.4607843137255</v>
      </c>
      <c r="O63" s="28" t="n">
        <f aca="false">+G63/G$66*100</f>
        <v>38.339222614841</v>
      </c>
      <c r="P63" s="28" t="n">
        <f aca="false">+H63/H$66*100</f>
        <v>40.1941747572816</v>
      </c>
      <c r="Q63" s="28" t="n">
        <f aca="false">+I63/I$66*100</f>
        <v>41.2322274881517</v>
      </c>
      <c r="R63" s="28" t="n">
        <f aca="false">+J63/J$66*100</f>
        <v>43.2432432432432</v>
      </c>
      <c r="S63" s="28" t="n">
        <f aca="false">+K63/K$66*100</f>
        <v>41.746105556847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90</v>
      </c>
      <c r="E64" s="25" t="n">
        <v>274</v>
      </c>
      <c r="F64" s="25" t="n">
        <v>247</v>
      </c>
      <c r="G64" s="25" t="n">
        <v>349</v>
      </c>
      <c r="H64" s="25" t="n">
        <v>615</v>
      </c>
      <c r="I64" s="25" t="n">
        <v>1610</v>
      </c>
      <c r="J64" s="25" t="n">
        <v>1719</v>
      </c>
      <c r="K64" s="26" t="n">
        <v>5004</v>
      </c>
      <c r="L64" s="27" t="n">
        <f aca="false">+D64/D$66*100</f>
        <v>52.7777777777778</v>
      </c>
      <c r="M64" s="28" t="n">
        <f aca="false">+E64/E$66*100</f>
        <v>59.4360086767896</v>
      </c>
      <c r="N64" s="28" t="n">
        <f aca="false">+F64/F$66*100</f>
        <v>60.5392156862745</v>
      </c>
      <c r="O64" s="28" t="n">
        <f aca="false">+G64/G$66*100</f>
        <v>61.660777385159</v>
      </c>
      <c r="P64" s="28" t="n">
        <f aca="false">+H64/H$66*100</f>
        <v>59.7087378640777</v>
      </c>
      <c r="Q64" s="28" t="n">
        <f aca="false">+I64/I$66*100</f>
        <v>58.6948596427269</v>
      </c>
      <c r="R64" s="28" t="n">
        <f aca="false">+J64/J$66*100</f>
        <v>56.6578773895847</v>
      </c>
      <c r="S64" s="28" t="n">
        <f aca="false">+K64/K$66*100</f>
        <v>58.172518019065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1</v>
      </c>
      <c r="I65" s="25" t="n">
        <v>2</v>
      </c>
      <c r="J65" s="25" t="n">
        <v>3</v>
      </c>
      <c r="K65" s="26" t="n">
        <v>7</v>
      </c>
      <c r="L65" s="27" t="n">
        <f aca="false">+D65/D$66*100</f>
        <v>0</v>
      </c>
      <c r="M65" s="28" t="n">
        <f aca="false">+E65/E$66*100</f>
        <v>0.216919739696312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970873786407767</v>
      </c>
      <c r="Q65" s="28" t="n">
        <f aca="false">+I65/I$66*100</f>
        <v>0.0729128691213999</v>
      </c>
      <c r="R65" s="28" t="n">
        <f aca="false">+J65/J$66*100</f>
        <v>0.0988793671720501</v>
      </c>
      <c r="S65" s="28" t="n">
        <f aca="false">+K65/K$66*100</f>
        <v>0.081376424087421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0</v>
      </c>
      <c r="E66" s="31" t="n">
        <v>461</v>
      </c>
      <c r="F66" s="31" t="n">
        <v>408</v>
      </c>
      <c r="G66" s="31" t="n">
        <v>566</v>
      </c>
      <c r="H66" s="31" t="n">
        <v>1030</v>
      </c>
      <c r="I66" s="31" t="n">
        <v>2743</v>
      </c>
      <c r="J66" s="31" t="n">
        <v>3034</v>
      </c>
      <c r="K66" s="32" t="n">
        <v>860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86</v>
      </c>
      <c r="E67" s="25" t="n">
        <v>118</v>
      </c>
      <c r="F67" s="25" t="n">
        <v>119</v>
      </c>
      <c r="G67" s="25" t="n">
        <v>103</v>
      </c>
      <c r="H67" s="25" t="n">
        <v>250</v>
      </c>
      <c r="I67" s="25" t="n">
        <v>695</v>
      </c>
      <c r="J67" s="25" t="n">
        <v>803</v>
      </c>
      <c r="K67" s="26" t="n">
        <v>2174</v>
      </c>
      <c r="L67" s="21" t="n">
        <f aca="false">+D67/D$70*100</f>
        <v>46.7391304347826</v>
      </c>
      <c r="M67" s="22" t="n">
        <f aca="false">+E67/E$70*100</f>
        <v>44.1947565543071</v>
      </c>
      <c r="N67" s="22" t="n">
        <f aca="false">+F67/F$70*100</f>
        <v>46.1240310077519</v>
      </c>
      <c r="O67" s="22" t="n">
        <f aca="false">+G67/G$70*100</f>
        <v>39.4636015325671</v>
      </c>
      <c r="P67" s="22" t="n">
        <f aca="false">+H67/H$70*100</f>
        <v>41.5282392026578</v>
      </c>
      <c r="Q67" s="22" t="n">
        <f aca="false">+I67/I$70*100</f>
        <v>41.9432709716355</v>
      </c>
      <c r="R67" s="22" t="n">
        <f aca="false">+J67/J$70*100</f>
        <v>45.1885199774902</v>
      </c>
      <c r="S67" s="22" t="n">
        <f aca="false">+K67/K$70*100</f>
        <v>43.427886536156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98</v>
      </c>
      <c r="E68" s="25" t="n">
        <v>149</v>
      </c>
      <c r="F68" s="25" t="n">
        <v>139</v>
      </c>
      <c r="G68" s="25" t="n">
        <v>158</v>
      </c>
      <c r="H68" s="25" t="n">
        <v>352</v>
      </c>
      <c r="I68" s="25" t="n">
        <v>962</v>
      </c>
      <c r="J68" s="25" t="n">
        <v>974</v>
      </c>
      <c r="K68" s="26" t="n">
        <v>2832</v>
      </c>
      <c r="L68" s="27" t="n">
        <f aca="false">+D68/D$70*100</f>
        <v>53.2608695652174</v>
      </c>
      <c r="M68" s="28" t="n">
        <f aca="false">+E68/E$70*100</f>
        <v>55.8052434456929</v>
      </c>
      <c r="N68" s="28" t="n">
        <f aca="false">+F68/F$70*100</f>
        <v>53.8759689922481</v>
      </c>
      <c r="O68" s="28" t="n">
        <f aca="false">+G68/G$70*100</f>
        <v>60.536398467433</v>
      </c>
      <c r="P68" s="28" t="n">
        <f aca="false">+H68/H$70*100</f>
        <v>58.4717607973422</v>
      </c>
      <c r="Q68" s="28" t="n">
        <f aca="false">+I68/I$70*100</f>
        <v>58.0567290283645</v>
      </c>
      <c r="R68" s="28" t="n">
        <f aca="false">+J68/J$70*100</f>
        <v>54.8114800225099</v>
      </c>
      <c r="S68" s="28" t="n">
        <f aca="false">+K68/K$70*100</f>
        <v>56.5721134638434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6" t="n">
        <v>500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3048</v>
      </c>
      <c r="E71" s="19" t="n">
        <v>3598</v>
      </c>
      <c r="F71" s="19" t="n">
        <v>3320</v>
      </c>
      <c r="G71" s="19" t="n">
        <v>3249</v>
      </c>
      <c r="H71" s="19" t="n">
        <v>5896</v>
      </c>
      <c r="I71" s="19" t="n">
        <v>20076</v>
      </c>
      <c r="J71" s="19" t="n">
        <v>29621</v>
      </c>
      <c r="K71" s="20" t="n">
        <v>68808</v>
      </c>
      <c r="L71" s="27" t="n">
        <f aca="false">+D71/D$74*100</f>
        <v>46.6340269277846</v>
      </c>
      <c r="M71" s="28" t="n">
        <f aca="false">+E71/E$74*100</f>
        <v>42.8537398761315</v>
      </c>
      <c r="N71" s="28" t="n">
        <f aca="false">+F71/F$74*100</f>
        <v>41.5103775943986</v>
      </c>
      <c r="O71" s="28" t="n">
        <f aca="false">+G71/G$74*100</f>
        <v>39.1540130151844</v>
      </c>
      <c r="P71" s="28" t="n">
        <f aca="false">+H71/H$74*100</f>
        <v>39.1604675876727</v>
      </c>
      <c r="Q71" s="28" t="n">
        <f aca="false">+I71/I$74*100</f>
        <v>40.7031202481601</v>
      </c>
      <c r="R71" s="28" t="n">
        <f aca="false">+J71/J$74*100</f>
        <v>42.7228015519305</v>
      </c>
      <c r="S71" s="28" t="n">
        <f aca="false">+K71/K$74*100</f>
        <v>41.7169879956348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3482</v>
      </c>
      <c r="E72" s="25" t="n">
        <v>4789</v>
      </c>
      <c r="F72" s="25" t="n">
        <v>4675</v>
      </c>
      <c r="G72" s="25" t="n">
        <v>5045</v>
      </c>
      <c r="H72" s="25" t="n">
        <v>9152</v>
      </c>
      <c r="I72" s="25" t="n">
        <v>29211</v>
      </c>
      <c r="J72" s="25" t="n">
        <v>39622</v>
      </c>
      <c r="K72" s="26" t="n">
        <v>95976</v>
      </c>
      <c r="L72" s="27" t="n">
        <f aca="false">+D72/D$74*100</f>
        <v>53.2741738066096</v>
      </c>
      <c r="M72" s="28" t="n">
        <f aca="false">+E72/E$74*100</f>
        <v>57.0390662220105</v>
      </c>
      <c r="N72" s="28" t="n">
        <f aca="false">+F72/F$74*100</f>
        <v>58.4521130282571</v>
      </c>
      <c r="O72" s="28" t="n">
        <f aca="false">+G72/G$74*100</f>
        <v>60.7977825982164</v>
      </c>
      <c r="P72" s="28" t="n">
        <f aca="false">+H72/H$74*100</f>
        <v>60.7863974495218</v>
      </c>
      <c r="Q72" s="28" t="n">
        <f aca="false">+I72/I$74*100</f>
        <v>59.2238914907852</v>
      </c>
      <c r="R72" s="28" t="n">
        <f aca="false">+J72/J$74*100</f>
        <v>57.1473901316833</v>
      </c>
      <c r="S72" s="28" t="n">
        <f aca="false">+K72/K$74*100</f>
        <v>58.1884321571481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6</v>
      </c>
      <c r="E73" s="25" t="n">
        <v>9</v>
      </c>
      <c r="F73" s="25" t="n">
        <v>3</v>
      </c>
      <c r="G73" s="25" t="n">
        <v>4</v>
      </c>
      <c r="H73" s="25" t="n">
        <v>8</v>
      </c>
      <c r="I73" s="25" t="n">
        <v>36</v>
      </c>
      <c r="J73" s="25" t="n">
        <v>90</v>
      </c>
      <c r="K73" s="26" t="n">
        <v>156</v>
      </c>
      <c r="L73" s="27" t="n">
        <f aca="false">+D73/D$74*100</f>
        <v>0.0917992656058752</v>
      </c>
      <c r="M73" s="28" t="n">
        <f aca="false">+E73/E$74*100</f>
        <v>0.107193901858028</v>
      </c>
      <c r="N73" s="28" t="n">
        <f aca="false">+F73/F$74*100</f>
        <v>0.0375093773443361</v>
      </c>
      <c r="O73" s="28" t="n">
        <f aca="false">+G73/G$74*100</f>
        <v>0.0482043865991805</v>
      </c>
      <c r="P73" s="28" t="n">
        <f aca="false">+H73/H$74*100</f>
        <v>0.053134962805526</v>
      </c>
      <c r="Q73" s="28" t="n">
        <f aca="false">+I73/I$74*100</f>
        <v>0.0729882610546804</v>
      </c>
      <c r="R73" s="28" t="n">
        <f aca="false">+J73/J$74*100</f>
        <v>0.129808316386137</v>
      </c>
      <c r="S73" s="28" t="n">
        <f aca="false">+K73/K$74*100</f>
        <v>0.0945798472171699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6536</v>
      </c>
      <c r="E74" s="39" t="n">
        <v>8396</v>
      </c>
      <c r="F74" s="39" t="n">
        <v>7998</v>
      </c>
      <c r="G74" s="39" t="n">
        <v>8298</v>
      </c>
      <c r="H74" s="39" t="n">
        <v>15056</v>
      </c>
      <c r="I74" s="39" t="n">
        <v>49323</v>
      </c>
      <c r="J74" s="39" t="n">
        <v>69333</v>
      </c>
      <c r="K74" s="40" t="n">
        <v>16494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399</v>
      </c>
      <c r="E75" s="25" t="n">
        <v>488</v>
      </c>
      <c r="F75" s="25" t="n">
        <v>409</v>
      </c>
      <c r="G75" s="25" t="n">
        <v>367</v>
      </c>
      <c r="H75" s="25" t="n">
        <v>598</v>
      </c>
      <c r="I75" s="25" t="n">
        <v>2407</v>
      </c>
      <c r="J75" s="25" t="n">
        <v>4033</v>
      </c>
      <c r="K75" s="26" t="n">
        <v>8701</v>
      </c>
      <c r="L75" s="27" t="n">
        <f aca="false">+D75/D$78*100</f>
        <v>45.6</v>
      </c>
      <c r="M75" s="28" t="n">
        <f aca="false">+E75/E$78*100</f>
        <v>42.4347826086957</v>
      </c>
      <c r="N75" s="28" t="n">
        <f aca="false">+F75/F$78*100</f>
        <v>40.2955665024631</v>
      </c>
      <c r="O75" s="28" t="n">
        <f aca="false">+G75/G$78*100</f>
        <v>38.1100726895119</v>
      </c>
      <c r="P75" s="28" t="n">
        <f aca="false">+H75/H$78*100</f>
        <v>36.1985472154964</v>
      </c>
      <c r="Q75" s="28" t="n">
        <f aca="false">+I75/I$78*100</f>
        <v>38.4504792332268</v>
      </c>
      <c r="R75" s="28" t="n">
        <f aca="false">+J75/J$78*100</f>
        <v>41.1488623609836</v>
      </c>
      <c r="S75" s="28" t="n">
        <f aca="false">+K75/K$78*100</f>
        <v>40.0672315343526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475</v>
      </c>
      <c r="E76" s="25" t="n">
        <v>662</v>
      </c>
      <c r="F76" s="25" t="n">
        <v>606</v>
      </c>
      <c r="G76" s="25" t="n">
        <v>596</v>
      </c>
      <c r="H76" s="25" t="n">
        <v>1054</v>
      </c>
      <c r="I76" s="25" t="n">
        <v>3853</v>
      </c>
      <c r="J76" s="25" t="n">
        <v>5768</v>
      </c>
      <c r="K76" s="26" t="n">
        <v>13014</v>
      </c>
      <c r="L76" s="27" t="n">
        <f aca="false">+D76/D$78*100</f>
        <v>54.2857142857143</v>
      </c>
      <c r="M76" s="28" t="n">
        <f aca="false">+E76/E$78*100</f>
        <v>57.5652173913043</v>
      </c>
      <c r="N76" s="28" t="n">
        <f aca="false">+F76/F$78*100</f>
        <v>59.704433497537</v>
      </c>
      <c r="O76" s="28" t="n">
        <f aca="false">+G76/G$78*100</f>
        <v>61.8899273104881</v>
      </c>
      <c r="P76" s="28" t="n">
        <f aca="false">+H76/H$78*100</f>
        <v>63.8014527845036</v>
      </c>
      <c r="Q76" s="28" t="n">
        <f aca="false">+I76/I$78*100</f>
        <v>61.5495207667732</v>
      </c>
      <c r="R76" s="28" t="n">
        <f aca="false">+J76/J$78*100</f>
        <v>58.8511376390164</v>
      </c>
      <c r="S76" s="28" t="n">
        <f aca="false">+K76/K$78*100</f>
        <v>59.9281635660343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1</v>
      </c>
      <c r="L77" s="27" t="n">
        <f aca="false">+D77/D$78*100</f>
        <v>0.114285714285714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.00460489961318843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875</v>
      </c>
      <c r="E78" s="25" t="n">
        <v>1150</v>
      </c>
      <c r="F78" s="25" t="n">
        <v>1015</v>
      </c>
      <c r="G78" s="25" t="n">
        <v>963</v>
      </c>
      <c r="H78" s="25" t="n">
        <v>1652</v>
      </c>
      <c r="I78" s="25" t="n">
        <v>6260</v>
      </c>
      <c r="J78" s="25" t="n">
        <v>9801</v>
      </c>
      <c r="K78" s="26" t="n">
        <v>21716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338</v>
      </c>
      <c r="E79" s="47" t="n">
        <v>404</v>
      </c>
      <c r="F79" s="47" t="n">
        <v>388</v>
      </c>
      <c r="G79" s="47" t="n">
        <v>342</v>
      </c>
      <c r="H79" s="47" t="n">
        <v>448</v>
      </c>
      <c r="I79" s="47" t="n">
        <v>1708</v>
      </c>
      <c r="J79" s="47" t="n">
        <v>2873</v>
      </c>
      <c r="K79" s="48" t="n">
        <v>6501</v>
      </c>
      <c r="L79" s="49" t="n">
        <f aca="false">+D79/D$82*100</f>
        <v>48.493543758967</v>
      </c>
      <c r="M79" s="50" t="n">
        <f aca="false">+E79/E$82*100</f>
        <v>44.1048034934498</v>
      </c>
      <c r="N79" s="50" t="n">
        <f aca="false">+F79/F$82*100</f>
        <v>42.0824295010846</v>
      </c>
      <c r="O79" s="50" t="n">
        <f aca="false">+G79/G$82*100</f>
        <v>40.2826855123675</v>
      </c>
      <c r="P79" s="50" t="n">
        <f aca="false">+H79/H$82*100</f>
        <v>36.6312346688471</v>
      </c>
      <c r="Q79" s="50" t="n">
        <f aca="false">+I79/I$82*100</f>
        <v>40.7734542850322</v>
      </c>
      <c r="R79" s="50" t="n">
        <f aca="false">+J79/J$82*100</f>
        <v>41.2906007473412</v>
      </c>
      <c r="S79" s="50" t="n">
        <f aca="false">+K79/K$82*100</f>
        <v>41.2657102957979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359</v>
      </c>
      <c r="E80" s="25" t="n">
        <v>512</v>
      </c>
      <c r="F80" s="25" t="n">
        <v>534</v>
      </c>
      <c r="G80" s="25" t="n">
        <v>507</v>
      </c>
      <c r="H80" s="25" t="n">
        <v>775</v>
      </c>
      <c r="I80" s="25" t="n">
        <v>2481</v>
      </c>
      <c r="J80" s="25" t="n">
        <v>4085</v>
      </c>
      <c r="K80" s="26" t="n">
        <v>9253</v>
      </c>
      <c r="L80" s="27" t="n">
        <f aca="false">+D80/D$82*100</f>
        <v>51.506456241033</v>
      </c>
      <c r="M80" s="28" t="n">
        <f aca="false">+E80/E$82*100</f>
        <v>55.8951965065502</v>
      </c>
      <c r="N80" s="28" t="n">
        <f aca="false">+F80/F$82*100</f>
        <v>57.9175704989154</v>
      </c>
      <c r="O80" s="28" t="n">
        <f aca="false">+G80/G$82*100</f>
        <v>59.7173144876325</v>
      </c>
      <c r="P80" s="28" t="n">
        <f aca="false">+H80/H$82*100</f>
        <v>63.3687653311529</v>
      </c>
      <c r="Q80" s="28" t="n">
        <f aca="false">+I80/I$82*100</f>
        <v>59.2265457149678</v>
      </c>
      <c r="R80" s="28" t="n">
        <f aca="false">+J80/J$82*100</f>
        <v>58.7093992526588</v>
      </c>
      <c r="S80" s="28" t="n">
        <f aca="false">+K80/K$82*100</f>
        <v>58.7342897042021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697</v>
      </c>
      <c r="E82" s="53" t="n">
        <v>916</v>
      </c>
      <c r="F82" s="53" t="n">
        <v>922</v>
      </c>
      <c r="G82" s="53" t="n">
        <v>849</v>
      </c>
      <c r="H82" s="53" t="n">
        <v>1223</v>
      </c>
      <c r="I82" s="53" t="n">
        <v>4189</v>
      </c>
      <c r="J82" s="53" t="n">
        <v>6958</v>
      </c>
      <c r="K82" s="54" t="n">
        <v>1575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255</v>
      </c>
      <c r="E83" s="25" t="n">
        <v>314</v>
      </c>
      <c r="F83" s="25" t="n">
        <v>267</v>
      </c>
      <c r="G83" s="25" t="n">
        <v>302</v>
      </c>
      <c r="H83" s="25" t="n">
        <v>425</v>
      </c>
      <c r="I83" s="25" t="n">
        <v>1197</v>
      </c>
      <c r="J83" s="25" t="n">
        <v>1762</v>
      </c>
      <c r="K83" s="26" t="n">
        <v>4522</v>
      </c>
      <c r="L83" s="27" t="n">
        <f aca="false">+D83/D$86*100</f>
        <v>48.1132075471698</v>
      </c>
      <c r="M83" s="28" t="n">
        <f aca="false">+E83/E$86*100</f>
        <v>43.6717663421419</v>
      </c>
      <c r="N83" s="28" t="n">
        <f aca="false">+F83/F$86*100</f>
        <v>39.9103139013453</v>
      </c>
      <c r="O83" s="28" t="n">
        <f aca="false">+G83/G$86*100</f>
        <v>39.4255874673629</v>
      </c>
      <c r="P83" s="28" t="n">
        <f aca="false">+H83/H$86*100</f>
        <v>38.6715195632393</v>
      </c>
      <c r="Q83" s="28" t="n">
        <f aca="false">+I83/I$86*100</f>
        <v>40.8253751705321</v>
      </c>
      <c r="R83" s="28" t="n">
        <f aca="false">+J83/J$86*100</f>
        <v>39.8282097649186</v>
      </c>
      <c r="S83" s="28" t="n">
        <f aca="false">+K83/K$86*100</f>
        <v>40.5961037795134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275</v>
      </c>
      <c r="E84" s="25" t="n">
        <v>405</v>
      </c>
      <c r="F84" s="25" t="n">
        <v>402</v>
      </c>
      <c r="G84" s="25" t="n">
        <v>464</v>
      </c>
      <c r="H84" s="25" t="n">
        <v>674</v>
      </c>
      <c r="I84" s="25" t="n">
        <v>1734</v>
      </c>
      <c r="J84" s="25" t="n">
        <v>2662</v>
      </c>
      <c r="K84" s="26" t="n">
        <v>6616</v>
      </c>
      <c r="L84" s="27" t="n">
        <f aca="false">+D84/D$86*100</f>
        <v>51.8867924528302</v>
      </c>
      <c r="M84" s="28" t="n">
        <f aca="false">+E84/E$86*100</f>
        <v>56.3282336578581</v>
      </c>
      <c r="N84" s="28" t="n">
        <f aca="false">+F84/F$86*100</f>
        <v>60.0896860986547</v>
      </c>
      <c r="O84" s="28" t="n">
        <f aca="false">+G84/G$86*100</f>
        <v>60.5744125326371</v>
      </c>
      <c r="P84" s="28" t="n">
        <f aca="false">+H84/H$86*100</f>
        <v>61.3284804367607</v>
      </c>
      <c r="Q84" s="28" t="n">
        <f aca="false">+I84/I$86*100</f>
        <v>59.1405184174625</v>
      </c>
      <c r="R84" s="28" t="n">
        <f aca="false">+J84/J$86*100</f>
        <v>60.1717902350814</v>
      </c>
      <c r="S84" s="28" t="n">
        <f aca="false">+K84/K$86*100</f>
        <v>59.3949187539276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1</v>
      </c>
      <c r="J85" s="25" t="n">
        <v>0</v>
      </c>
      <c r="K85" s="26" t="n">
        <v>1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.034106412005457</v>
      </c>
      <c r="R85" s="28" t="n">
        <f aca="false">+J85/J$86*100</f>
        <v>0</v>
      </c>
      <c r="S85" s="28" t="n">
        <f aca="false">+K85/K$86*100</f>
        <v>0.00897746655893707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530</v>
      </c>
      <c r="E86" s="25" t="n">
        <v>719</v>
      </c>
      <c r="F86" s="25" t="n">
        <v>669</v>
      </c>
      <c r="G86" s="25" t="n">
        <v>766</v>
      </c>
      <c r="H86" s="25" t="n">
        <v>1099</v>
      </c>
      <c r="I86" s="25" t="n">
        <v>2932</v>
      </c>
      <c r="J86" s="25" t="n">
        <v>4424</v>
      </c>
      <c r="K86" s="26" t="n">
        <v>1113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83</v>
      </c>
      <c r="E87" s="19" t="n">
        <v>72</v>
      </c>
      <c r="F87" s="19" t="n">
        <v>66</v>
      </c>
      <c r="G87" s="19" t="n">
        <v>72</v>
      </c>
      <c r="H87" s="19" t="n">
        <v>88</v>
      </c>
      <c r="I87" s="19" t="n">
        <v>346</v>
      </c>
      <c r="J87" s="19" t="n">
        <v>588</v>
      </c>
      <c r="K87" s="20" t="n">
        <v>1315</v>
      </c>
      <c r="L87" s="27" t="n">
        <f aca="false">+D87/D$90*100</f>
        <v>53.8961038961039</v>
      </c>
      <c r="M87" s="28" t="n">
        <f aca="false">+E87/E$90*100</f>
        <v>48.3221476510067</v>
      </c>
      <c r="N87" s="28" t="n">
        <f aca="false">+F87/F$90*100</f>
        <v>39.5209580838323</v>
      </c>
      <c r="O87" s="28" t="n">
        <f aca="false">+G87/G$90*100</f>
        <v>48</v>
      </c>
      <c r="P87" s="28" t="n">
        <f aca="false">+H87/H$90*100</f>
        <v>39.4618834080718</v>
      </c>
      <c r="Q87" s="28" t="n">
        <f aca="false">+I87/I$90*100</f>
        <v>39.5428571428571</v>
      </c>
      <c r="R87" s="28" t="n">
        <f aca="false">+J87/J$90*100</f>
        <v>41.4961185603387</v>
      </c>
      <c r="S87" s="28" t="n">
        <f aca="false">+K87/K$90*100</f>
        <v>41.9457735247209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71</v>
      </c>
      <c r="E88" s="25" t="n">
        <v>77</v>
      </c>
      <c r="F88" s="25" t="n">
        <v>101</v>
      </c>
      <c r="G88" s="25" t="n">
        <v>78</v>
      </c>
      <c r="H88" s="25" t="n">
        <v>135</v>
      </c>
      <c r="I88" s="25" t="n">
        <v>529</v>
      </c>
      <c r="J88" s="25" t="n">
        <v>829</v>
      </c>
      <c r="K88" s="26" t="n">
        <v>1820</v>
      </c>
      <c r="L88" s="27" t="n">
        <f aca="false">+D88/D$90*100</f>
        <v>46.1038961038961</v>
      </c>
      <c r="M88" s="28" t="n">
        <f aca="false">+E88/E$90*100</f>
        <v>51.6778523489933</v>
      </c>
      <c r="N88" s="28" t="n">
        <f aca="false">+F88/F$90*100</f>
        <v>60.4790419161677</v>
      </c>
      <c r="O88" s="28" t="n">
        <f aca="false">+G88/G$90*100</f>
        <v>52</v>
      </c>
      <c r="P88" s="28" t="n">
        <f aca="false">+H88/H$90*100</f>
        <v>60.5381165919283</v>
      </c>
      <c r="Q88" s="28" t="n">
        <f aca="false">+I88/I$90*100</f>
        <v>60.4571428571429</v>
      </c>
      <c r="R88" s="28" t="n">
        <f aca="false">+J88/J$90*100</f>
        <v>58.5038814396613</v>
      </c>
      <c r="S88" s="28" t="n">
        <f aca="false">+K88/K$90*100</f>
        <v>58.0542264752791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32</v>
      </c>
      <c r="E91" s="47" t="n">
        <v>276</v>
      </c>
      <c r="F91" s="47" t="n">
        <v>238</v>
      </c>
      <c r="G91" s="47" t="n">
        <v>221</v>
      </c>
      <c r="H91" s="47" t="n">
        <v>413</v>
      </c>
      <c r="I91" s="47" t="n">
        <v>1275</v>
      </c>
      <c r="J91" s="47" t="n">
        <v>2045</v>
      </c>
      <c r="K91" s="48" t="n">
        <v>4700</v>
      </c>
      <c r="L91" s="49" t="n">
        <f aca="false">+D91/D$94*100</f>
        <v>52.3702031602709</v>
      </c>
      <c r="M91" s="50" t="n">
        <f aca="false">+E91/E$94*100</f>
        <v>46.1538461538462</v>
      </c>
      <c r="N91" s="50" t="n">
        <f aca="false">+F91/F$94*100</f>
        <v>42.4242424242424</v>
      </c>
      <c r="O91" s="50" t="n">
        <f aca="false">+G91/G$94*100</f>
        <v>40.6998158379374</v>
      </c>
      <c r="P91" s="50" t="n">
        <f aca="false">+H91/H$94*100</f>
        <v>45.3846153846154</v>
      </c>
      <c r="Q91" s="50" t="n">
        <f aca="false">+I91/I$94*100</f>
        <v>43.0452397029034</v>
      </c>
      <c r="R91" s="50" t="n">
        <f aca="false">+J91/J$94*100</f>
        <v>45.4040852575488</v>
      </c>
      <c r="S91" s="50" t="n">
        <f aca="false">+K91/K$94*100</f>
        <v>44.6725596426195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211</v>
      </c>
      <c r="E92" s="25" t="n">
        <v>322</v>
      </c>
      <c r="F92" s="25" t="n">
        <v>323</v>
      </c>
      <c r="G92" s="25" t="n">
        <v>322</v>
      </c>
      <c r="H92" s="25" t="n">
        <v>497</v>
      </c>
      <c r="I92" s="25" t="n">
        <v>1686</v>
      </c>
      <c r="J92" s="25" t="n">
        <v>2459</v>
      </c>
      <c r="K92" s="26" t="n">
        <v>5820</v>
      </c>
      <c r="L92" s="27" t="n">
        <f aca="false">+D92/D$94*100</f>
        <v>47.6297968397291</v>
      </c>
      <c r="M92" s="28" t="n">
        <f aca="false">+E92/E$94*100</f>
        <v>53.8461538461539</v>
      </c>
      <c r="N92" s="28" t="n">
        <f aca="false">+F92/F$94*100</f>
        <v>57.5757575757576</v>
      </c>
      <c r="O92" s="28" t="n">
        <f aca="false">+G92/G$94*100</f>
        <v>59.3001841620626</v>
      </c>
      <c r="P92" s="28" t="n">
        <f aca="false">+H92/H$94*100</f>
        <v>54.6153846153846</v>
      </c>
      <c r="Q92" s="28" t="n">
        <f aca="false">+I92/I$94*100</f>
        <v>56.9209993247806</v>
      </c>
      <c r="R92" s="28" t="n">
        <f aca="false">+J92/J$94*100</f>
        <v>54.5959147424512</v>
      </c>
      <c r="S92" s="28" t="n">
        <f aca="false">+K92/K$94*100</f>
        <v>55.3179355574565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1</v>
      </c>
      <c r="J93" s="25" t="n">
        <v>0</v>
      </c>
      <c r="K93" s="26" t="n">
        <v>1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.0337609723160027</v>
      </c>
      <c r="R93" s="28" t="n">
        <f aca="false">+J93/J$94*100</f>
        <v>0</v>
      </c>
      <c r="S93" s="28" t="n">
        <f aca="false">+K93/K$94*100</f>
        <v>0.0095047999239616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43</v>
      </c>
      <c r="E94" s="25" t="n">
        <v>598</v>
      </c>
      <c r="F94" s="25" t="n">
        <v>561</v>
      </c>
      <c r="G94" s="25" t="n">
        <v>543</v>
      </c>
      <c r="H94" s="25" t="n">
        <v>910</v>
      </c>
      <c r="I94" s="25" t="n">
        <v>2962</v>
      </c>
      <c r="J94" s="25" t="n">
        <v>4504</v>
      </c>
      <c r="K94" s="26" t="n">
        <v>1052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70</v>
      </c>
      <c r="E95" s="19" t="n">
        <v>95</v>
      </c>
      <c r="F95" s="19" t="n">
        <v>90</v>
      </c>
      <c r="G95" s="19" t="n">
        <v>79</v>
      </c>
      <c r="H95" s="19" t="n">
        <v>110</v>
      </c>
      <c r="I95" s="19" t="n">
        <v>557</v>
      </c>
      <c r="J95" s="19" t="n">
        <v>850</v>
      </c>
      <c r="K95" s="20" t="n">
        <v>1851</v>
      </c>
      <c r="L95" s="27" t="n">
        <f aca="false">+D95/D$98*100</f>
        <v>49.645390070922</v>
      </c>
      <c r="M95" s="28" t="n">
        <f aca="false">+E95/E$98*100</f>
        <v>40.5982905982906</v>
      </c>
      <c r="N95" s="28" t="n">
        <f aca="false">+F95/F$98*100</f>
        <v>42.2535211267606</v>
      </c>
      <c r="O95" s="28" t="n">
        <f aca="false">+G95/G$98*100</f>
        <v>42.0212765957447</v>
      </c>
      <c r="P95" s="28" t="n">
        <f aca="false">+H95/H$98*100</f>
        <v>35.4838709677419</v>
      </c>
      <c r="Q95" s="28" t="n">
        <f aca="false">+I95/I$98*100</f>
        <v>43.1114551083591</v>
      </c>
      <c r="R95" s="28" t="n">
        <f aca="false">+J95/J$98*100</f>
        <v>40.8261287223823</v>
      </c>
      <c r="S95" s="28" t="n">
        <f aca="false">+K95/K$98*100</f>
        <v>41.5022421524664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71</v>
      </c>
      <c r="E96" s="25" t="n">
        <v>139</v>
      </c>
      <c r="F96" s="25" t="n">
        <v>123</v>
      </c>
      <c r="G96" s="25" t="n">
        <v>109</v>
      </c>
      <c r="H96" s="25" t="n">
        <v>200</v>
      </c>
      <c r="I96" s="25" t="n">
        <v>735</v>
      </c>
      <c r="J96" s="25" t="n">
        <v>1232</v>
      </c>
      <c r="K96" s="26" t="n">
        <v>2609</v>
      </c>
      <c r="L96" s="27" t="n">
        <f aca="false">+D96/D$98*100</f>
        <v>50.354609929078</v>
      </c>
      <c r="M96" s="28" t="n">
        <f aca="false">+E96/E$98*100</f>
        <v>59.4017094017094</v>
      </c>
      <c r="N96" s="28" t="n">
        <f aca="false">+F96/F$98*100</f>
        <v>57.7464788732394</v>
      </c>
      <c r="O96" s="28" t="n">
        <f aca="false">+G96/G$98*100</f>
        <v>57.9787234042553</v>
      </c>
      <c r="P96" s="28" t="n">
        <f aca="false">+H96/H$98*100</f>
        <v>64.5161290322581</v>
      </c>
      <c r="Q96" s="28" t="n">
        <f aca="false">+I96/I$98*100</f>
        <v>56.8885448916409</v>
      </c>
      <c r="R96" s="28" t="n">
        <f aca="false">+J96/J$98*100</f>
        <v>59.1738712776177</v>
      </c>
      <c r="S96" s="28" t="n">
        <f aca="false">+K96/K$98*100</f>
        <v>58.4977578475336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0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10</v>
      </c>
      <c r="I98" s="31" t="n">
        <v>1292</v>
      </c>
      <c r="J98" s="31" t="n">
        <v>2082</v>
      </c>
      <c r="K98" s="32" t="n">
        <v>446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38</v>
      </c>
      <c r="E99" s="25" t="n">
        <v>56</v>
      </c>
      <c r="F99" s="25" t="n">
        <v>59</v>
      </c>
      <c r="G99" s="25" t="n">
        <v>44</v>
      </c>
      <c r="H99" s="25" t="n">
        <v>88</v>
      </c>
      <c r="I99" s="25" t="n">
        <v>360</v>
      </c>
      <c r="J99" s="25" t="n">
        <v>598</v>
      </c>
      <c r="K99" s="26" t="n">
        <v>1243</v>
      </c>
      <c r="L99" s="21" t="n">
        <f aca="false">+D99/D$102*100</f>
        <v>42.2222222222222</v>
      </c>
      <c r="M99" s="22" t="n">
        <f aca="false">+E99/E$102*100</f>
        <v>48.2758620689655</v>
      </c>
      <c r="N99" s="22" t="n">
        <f aca="false">+F99/F$102*100</f>
        <v>46.09375</v>
      </c>
      <c r="O99" s="22" t="n">
        <f aca="false">+G99/G$102*100</f>
        <v>41.5094339622642</v>
      </c>
      <c r="P99" s="22" t="n">
        <f aca="false">+H99/H$102*100</f>
        <v>41.1214953271028</v>
      </c>
      <c r="Q99" s="22" t="n">
        <f aca="false">+I99/I$102*100</f>
        <v>43.2692307692308</v>
      </c>
      <c r="R99" s="22" t="n">
        <f aca="false">+J99/J$102*100</f>
        <v>45.2344931921331</v>
      </c>
      <c r="S99" s="22" t="n">
        <f aca="false">+K99/K$102*100</f>
        <v>44.2663817663818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52</v>
      </c>
      <c r="E100" s="25" t="n">
        <v>60</v>
      </c>
      <c r="F100" s="25" t="n">
        <v>69</v>
      </c>
      <c r="G100" s="25" t="n">
        <v>62</v>
      </c>
      <c r="H100" s="25" t="n">
        <v>126</v>
      </c>
      <c r="I100" s="25" t="n">
        <v>472</v>
      </c>
      <c r="J100" s="25" t="n">
        <v>724</v>
      </c>
      <c r="K100" s="26" t="n">
        <v>1565</v>
      </c>
      <c r="L100" s="27" t="n">
        <f aca="false">+D100/D$102*100</f>
        <v>57.7777777777778</v>
      </c>
      <c r="M100" s="28" t="n">
        <f aca="false">+E100/E$102*100</f>
        <v>51.7241379310345</v>
      </c>
      <c r="N100" s="28" t="n">
        <f aca="false">+F100/F$102*100</f>
        <v>53.90625</v>
      </c>
      <c r="O100" s="28" t="n">
        <f aca="false">+G100/G$102*100</f>
        <v>58.4905660377358</v>
      </c>
      <c r="P100" s="28" t="n">
        <f aca="false">+H100/H$102*100</f>
        <v>58.8785046728972</v>
      </c>
      <c r="Q100" s="28" t="n">
        <f aca="false">+I100/I$102*100</f>
        <v>56.7307692307692</v>
      </c>
      <c r="R100" s="28" t="n">
        <f aca="false">+J100/J$102*100</f>
        <v>54.7655068078669</v>
      </c>
      <c r="S100" s="28" t="n">
        <f aca="false">+K100/K$102*100</f>
        <v>55.7336182336182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4</v>
      </c>
      <c r="I102" s="53" t="n">
        <v>832</v>
      </c>
      <c r="J102" s="53" t="n">
        <v>1322</v>
      </c>
      <c r="K102" s="54" t="n">
        <v>280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83</v>
      </c>
      <c r="E103" s="25" t="n">
        <v>78</v>
      </c>
      <c r="F103" s="25" t="n">
        <v>77</v>
      </c>
      <c r="G103" s="25" t="n">
        <v>55</v>
      </c>
      <c r="H103" s="25" t="n">
        <v>123</v>
      </c>
      <c r="I103" s="25" t="n">
        <v>532</v>
      </c>
      <c r="J103" s="25" t="n">
        <v>825</v>
      </c>
      <c r="K103" s="26" t="n">
        <v>1773</v>
      </c>
      <c r="L103" s="27" t="n">
        <f aca="false">+D103/D$106*100</f>
        <v>46.3687150837989</v>
      </c>
      <c r="M103" s="28" t="n">
        <f aca="false">+E103/E$106*100</f>
        <v>45.3488372093023</v>
      </c>
      <c r="N103" s="28" t="n">
        <f aca="false">+F103/F$106*100</f>
        <v>43.0167597765363</v>
      </c>
      <c r="O103" s="28" t="n">
        <f aca="false">+G103/G$106*100</f>
        <v>33.5365853658537</v>
      </c>
      <c r="P103" s="28" t="n">
        <f aca="false">+H103/H$106*100</f>
        <v>35.8600583090379</v>
      </c>
      <c r="Q103" s="28" t="n">
        <f aca="false">+I103/I$106*100</f>
        <v>42.4920127795527</v>
      </c>
      <c r="R103" s="28" t="n">
        <f aca="false">+J103/J$106*100</f>
        <v>45.1807228915663</v>
      </c>
      <c r="S103" s="28" t="n">
        <f aca="false">+K103/K$106*100</f>
        <v>43.086269744836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96</v>
      </c>
      <c r="E104" s="25" t="n">
        <v>94</v>
      </c>
      <c r="F104" s="25" t="n">
        <v>102</v>
      </c>
      <c r="G104" s="25" t="n">
        <v>109</v>
      </c>
      <c r="H104" s="25" t="n">
        <v>219</v>
      </c>
      <c r="I104" s="25" t="n">
        <v>720</v>
      </c>
      <c r="J104" s="25" t="n">
        <v>1000</v>
      </c>
      <c r="K104" s="26" t="n">
        <v>2340</v>
      </c>
      <c r="L104" s="27" t="n">
        <f aca="false">+D104/D$106*100</f>
        <v>53.6312849162011</v>
      </c>
      <c r="M104" s="28" t="n">
        <f aca="false">+E104/E$106*100</f>
        <v>54.6511627906977</v>
      </c>
      <c r="N104" s="28" t="n">
        <f aca="false">+F104/F$106*100</f>
        <v>56.9832402234637</v>
      </c>
      <c r="O104" s="28" t="n">
        <f aca="false">+G104/G$106*100</f>
        <v>66.4634146341464</v>
      </c>
      <c r="P104" s="28" t="n">
        <f aca="false">+H104/H$106*100</f>
        <v>63.8483965014577</v>
      </c>
      <c r="Q104" s="28" t="n">
        <f aca="false">+I104/I$106*100</f>
        <v>57.5079872204473</v>
      </c>
      <c r="R104" s="28" t="n">
        <f aca="false">+J104/J$106*100</f>
        <v>54.7645125958379</v>
      </c>
      <c r="S104" s="28" t="n">
        <f aca="false">+K104/K$106*100</f>
        <v>56.865127582017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0</v>
      </c>
      <c r="J105" s="25" t="n">
        <v>1</v>
      </c>
      <c r="K105" s="26" t="n">
        <v>2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.291545189504373</v>
      </c>
      <c r="Q105" s="28" t="n">
        <f aca="false">+I105/I$106*100</f>
        <v>0</v>
      </c>
      <c r="R105" s="28" t="n">
        <f aca="false">+J105/J$106*100</f>
        <v>0.0547645125958379</v>
      </c>
      <c r="S105" s="28" t="n">
        <f aca="false">+K105/K$106*100</f>
        <v>0.0486026731470231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79</v>
      </c>
      <c r="E106" s="25" t="n">
        <v>172</v>
      </c>
      <c r="F106" s="25" t="n">
        <v>179</v>
      </c>
      <c r="G106" s="25" t="n">
        <v>164</v>
      </c>
      <c r="H106" s="25" t="n">
        <v>343</v>
      </c>
      <c r="I106" s="25" t="n">
        <v>1252</v>
      </c>
      <c r="J106" s="25" t="n">
        <v>1826</v>
      </c>
      <c r="K106" s="26" t="n">
        <v>4115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52</v>
      </c>
      <c r="E107" s="47" t="n">
        <v>78</v>
      </c>
      <c r="F107" s="47" t="n">
        <v>54</v>
      </c>
      <c r="G107" s="47" t="n">
        <v>49</v>
      </c>
      <c r="H107" s="47" t="n">
        <v>122</v>
      </c>
      <c r="I107" s="47" t="n">
        <v>378</v>
      </c>
      <c r="J107" s="47" t="n">
        <v>472</v>
      </c>
      <c r="K107" s="48" t="n">
        <v>1205</v>
      </c>
      <c r="L107" s="49" t="n">
        <f aca="false">+D107/D$110*100</f>
        <v>46.8468468468468</v>
      </c>
      <c r="M107" s="50" t="n">
        <f aca="false">+E107/E$110*100</f>
        <v>48.1481481481481</v>
      </c>
      <c r="N107" s="50" t="n">
        <f aca="false">+F107/F$110*100</f>
        <v>40.2985074626866</v>
      </c>
      <c r="O107" s="50" t="n">
        <f aca="false">+G107/G$110*100</f>
        <v>37.1212121212121</v>
      </c>
      <c r="P107" s="50" t="n">
        <f aca="false">+H107/H$110*100</f>
        <v>41.0774410774411</v>
      </c>
      <c r="Q107" s="50" t="n">
        <f aca="false">+I107/I$110*100</f>
        <v>40.1273885350319</v>
      </c>
      <c r="R107" s="50" t="n">
        <f aca="false">+J107/J$110*100</f>
        <v>43.6632747456059</v>
      </c>
      <c r="S107" s="50" t="n">
        <f aca="false">+K107/K$110*100</f>
        <v>42.1476040573627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59</v>
      </c>
      <c r="E108" s="25" t="n">
        <v>84</v>
      </c>
      <c r="F108" s="25" t="n">
        <v>80</v>
      </c>
      <c r="G108" s="25" t="n">
        <v>83</v>
      </c>
      <c r="H108" s="25" t="n">
        <v>175</v>
      </c>
      <c r="I108" s="25" t="n">
        <v>564</v>
      </c>
      <c r="J108" s="25" t="n">
        <v>609</v>
      </c>
      <c r="K108" s="26" t="n">
        <v>1654</v>
      </c>
      <c r="L108" s="27" t="n">
        <f aca="false">+D108/D$110*100</f>
        <v>53.1531531531532</v>
      </c>
      <c r="M108" s="28" t="n">
        <f aca="false">+E108/E$110*100</f>
        <v>51.8518518518519</v>
      </c>
      <c r="N108" s="28" t="n">
        <f aca="false">+F108/F$110*100</f>
        <v>59.7014925373134</v>
      </c>
      <c r="O108" s="28" t="n">
        <f aca="false">+G108/G$110*100</f>
        <v>62.8787878787879</v>
      </c>
      <c r="P108" s="28" t="n">
        <f aca="false">+H108/H$110*100</f>
        <v>58.9225589225589</v>
      </c>
      <c r="Q108" s="28" t="n">
        <f aca="false">+I108/I$110*100</f>
        <v>59.8726114649682</v>
      </c>
      <c r="R108" s="28" t="n">
        <f aca="false">+J108/J$110*100</f>
        <v>56.3367252543941</v>
      </c>
      <c r="S108" s="28" t="n">
        <f aca="false">+K108/K$110*100</f>
        <v>57.8523959426373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1</v>
      </c>
      <c r="K110" s="26" t="n">
        <v>28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62</v>
      </c>
      <c r="E111" s="19" t="n">
        <v>69</v>
      </c>
      <c r="F111" s="19" t="n">
        <v>73</v>
      </c>
      <c r="G111" s="19" t="n">
        <v>55</v>
      </c>
      <c r="H111" s="19" t="n">
        <v>123</v>
      </c>
      <c r="I111" s="19" t="n">
        <v>502</v>
      </c>
      <c r="J111" s="19" t="n">
        <v>894</v>
      </c>
      <c r="K111" s="20" t="n">
        <v>1778</v>
      </c>
      <c r="L111" s="27" t="n">
        <f aca="false">+D111/D$114*100</f>
        <v>42.7586206896552</v>
      </c>
      <c r="M111" s="28" t="n">
        <f aca="false">+E111/E$114*100</f>
        <v>43.6708860759494</v>
      </c>
      <c r="N111" s="28" t="n">
        <f aca="false">+F111/F$114*100</f>
        <v>43.452380952381</v>
      </c>
      <c r="O111" s="28" t="n">
        <f aca="false">+G111/G$114*100</f>
        <v>36.6666666666667</v>
      </c>
      <c r="P111" s="28" t="n">
        <f aca="false">+H111/H$114*100</f>
        <v>38.0804953560372</v>
      </c>
      <c r="Q111" s="28" t="n">
        <f aca="false">+I111/I$114*100</f>
        <v>37.4068554396423</v>
      </c>
      <c r="R111" s="28" t="n">
        <f aca="false">+J111/J$114*100</f>
        <v>41.0845588235294</v>
      </c>
      <c r="S111" s="28" t="n">
        <f aca="false">+K111/K$114*100</f>
        <v>39.8476019722098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78</v>
      </c>
      <c r="E112" s="25" t="n">
        <v>81</v>
      </c>
      <c r="F112" s="25" t="n">
        <v>92</v>
      </c>
      <c r="G112" s="25" t="n">
        <v>92</v>
      </c>
      <c r="H112" s="25" t="n">
        <v>196</v>
      </c>
      <c r="I112" s="25" t="n">
        <v>809</v>
      </c>
      <c r="J112" s="25" t="n">
        <v>1199</v>
      </c>
      <c r="K112" s="26" t="n">
        <v>2547</v>
      </c>
      <c r="L112" s="27" t="n">
        <f aca="false">+D112/D$114*100</f>
        <v>53.7931034482759</v>
      </c>
      <c r="M112" s="28" t="n">
        <f aca="false">+E112/E$114*100</f>
        <v>51.2658227848101</v>
      </c>
      <c r="N112" s="28" t="n">
        <f aca="false">+F112/F$114*100</f>
        <v>54.7619047619048</v>
      </c>
      <c r="O112" s="28" t="n">
        <f aca="false">+G112/G$114*100</f>
        <v>61.3333333333333</v>
      </c>
      <c r="P112" s="28" t="n">
        <f aca="false">+H112/H$114*100</f>
        <v>60.6811145510836</v>
      </c>
      <c r="Q112" s="28" t="n">
        <f aca="false">+I112/I$114*100</f>
        <v>60.2831594634873</v>
      </c>
      <c r="R112" s="28" t="n">
        <f aca="false">+J112/J$114*100</f>
        <v>55.1011029411765</v>
      </c>
      <c r="S112" s="28" t="n">
        <f aca="false">+K112/K$114*100</f>
        <v>57.0820259973106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5</v>
      </c>
      <c r="E113" s="25" t="n">
        <v>8</v>
      </c>
      <c r="F113" s="25" t="n">
        <v>3</v>
      </c>
      <c r="G113" s="25" t="n">
        <v>3</v>
      </c>
      <c r="H113" s="25" t="n">
        <v>4</v>
      </c>
      <c r="I113" s="25" t="n">
        <v>31</v>
      </c>
      <c r="J113" s="25" t="n">
        <v>83</v>
      </c>
      <c r="K113" s="26" t="n">
        <v>137</v>
      </c>
      <c r="L113" s="27" t="n">
        <f aca="false">+D113/D$114*100</f>
        <v>3.44827586206897</v>
      </c>
      <c r="M113" s="28" t="n">
        <f aca="false">+E113/E$114*100</f>
        <v>5.06329113924051</v>
      </c>
      <c r="N113" s="28" t="n">
        <f aca="false">+F113/F$114*100</f>
        <v>1.78571428571429</v>
      </c>
      <c r="O113" s="28" t="n">
        <f aca="false">+G113/G$114*100</f>
        <v>2</v>
      </c>
      <c r="P113" s="28" t="n">
        <f aca="false">+H113/H$114*100</f>
        <v>1.23839009287926</v>
      </c>
      <c r="Q113" s="28" t="n">
        <f aca="false">+I113/I$114*100</f>
        <v>2.30998509687034</v>
      </c>
      <c r="R113" s="28" t="n">
        <f aca="false">+J113/J$114*100</f>
        <v>3.81433823529412</v>
      </c>
      <c r="S113" s="28" t="n">
        <f aca="false">+K113/K$114*100</f>
        <v>3.07037203047961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45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2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38</v>
      </c>
      <c r="E115" s="25" t="n">
        <v>46</v>
      </c>
      <c r="F115" s="25" t="n">
        <v>42</v>
      </c>
      <c r="G115" s="25" t="n">
        <v>38</v>
      </c>
      <c r="H115" s="25" t="n">
        <v>58</v>
      </c>
      <c r="I115" s="25" t="n">
        <v>241</v>
      </c>
      <c r="J115" s="25" t="n">
        <v>437</v>
      </c>
      <c r="K115" s="26" t="n">
        <v>900</v>
      </c>
      <c r="L115" s="21" t="n">
        <f aca="false">+D115/D$118*100</f>
        <v>48.1012658227848</v>
      </c>
      <c r="M115" s="22" t="n">
        <f aca="false">+E115/E$118*100</f>
        <v>41.8181818181818</v>
      </c>
      <c r="N115" s="22" t="n">
        <f aca="false">+F115/F$118*100</f>
        <v>47.7272727272727</v>
      </c>
      <c r="O115" s="22" t="n">
        <f aca="false">+G115/G$118*100</f>
        <v>43.6781609195402</v>
      </c>
      <c r="P115" s="22" t="n">
        <f aca="false">+H115/H$118*100</f>
        <v>40.2777777777778</v>
      </c>
      <c r="Q115" s="22" t="n">
        <f aca="false">+I115/I$118*100</f>
        <v>37.7742946708464</v>
      </c>
      <c r="R115" s="22" t="n">
        <f aca="false">+J115/J$118*100</f>
        <v>43.0966469428008</v>
      </c>
      <c r="S115" s="22" t="n">
        <f aca="false">+K115/K$118*100</f>
        <v>41.6666666666667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41</v>
      </c>
      <c r="E116" s="25" t="n">
        <v>64</v>
      </c>
      <c r="F116" s="25" t="n">
        <v>46</v>
      </c>
      <c r="G116" s="25" t="n">
        <v>49</v>
      </c>
      <c r="H116" s="25" t="n">
        <v>86</v>
      </c>
      <c r="I116" s="25" t="n">
        <v>397</v>
      </c>
      <c r="J116" s="25" t="n">
        <v>577</v>
      </c>
      <c r="K116" s="26" t="n">
        <v>1260</v>
      </c>
      <c r="L116" s="27" t="n">
        <f aca="false">+D116/D$118*100</f>
        <v>51.8987341772152</v>
      </c>
      <c r="M116" s="28" t="n">
        <f aca="false">+E116/E$118*100</f>
        <v>58.1818181818182</v>
      </c>
      <c r="N116" s="28" t="n">
        <f aca="false">+F116/F$118*100</f>
        <v>52.2727272727273</v>
      </c>
      <c r="O116" s="28" t="n">
        <f aca="false">+G116/G$118*100</f>
        <v>56.3218390804598</v>
      </c>
      <c r="P116" s="28" t="n">
        <f aca="false">+H116/H$118*100</f>
        <v>59.7222222222222</v>
      </c>
      <c r="Q116" s="28" t="n">
        <f aca="false">+I116/I$118*100</f>
        <v>62.2257053291536</v>
      </c>
      <c r="R116" s="28" t="n">
        <f aca="false">+J116/J$118*100</f>
        <v>56.9033530571992</v>
      </c>
      <c r="S116" s="28" t="n">
        <f aca="false">+K116/K$118*100</f>
        <v>58.3333333333333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4</v>
      </c>
      <c r="I118" s="25" t="n">
        <v>638</v>
      </c>
      <c r="J118" s="25" t="n">
        <v>1014</v>
      </c>
      <c r="K118" s="26" t="n">
        <v>216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30</v>
      </c>
      <c r="E119" s="19" t="n">
        <v>39</v>
      </c>
      <c r="F119" s="19" t="n">
        <v>45</v>
      </c>
      <c r="G119" s="19" t="n">
        <v>39</v>
      </c>
      <c r="H119" s="19" t="n">
        <v>93</v>
      </c>
      <c r="I119" s="19" t="n">
        <v>245</v>
      </c>
      <c r="J119" s="19" t="n">
        <v>273</v>
      </c>
      <c r="K119" s="20" t="n">
        <v>764</v>
      </c>
      <c r="L119" s="27" t="n">
        <f aca="false">+D119/D$122*100</f>
        <v>38.961038961039</v>
      </c>
      <c r="M119" s="28" t="n">
        <f aca="false">+E119/E$122*100</f>
        <v>41.4893617021277</v>
      </c>
      <c r="N119" s="28" t="n">
        <f aca="false">+F119/F$122*100</f>
        <v>38.4615384615385</v>
      </c>
      <c r="O119" s="28" t="n">
        <f aca="false">+G119/G$122*100</f>
        <v>32.7731092436975</v>
      </c>
      <c r="P119" s="28" t="n">
        <f aca="false">+H119/H$122*100</f>
        <v>38.2716049382716</v>
      </c>
      <c r="Q119" s="28" t="n">
        <f aca="false">+I119/I$122*100</f>
        <v>39.4524959742351</v>
      </c>
      <c r="R119" s="28" t="n">
        <f aca="false">+J119/J$122*100</f>
        <v>42.7899686520376</v>
      </c>
      <c r="S119" s="28" t="n">
        <f aca="false">+K119/K$122*100</f>
        <v>40.0209533787323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47</v>
      </c>
      <c r="E120" s="25" t="n">
        <v>55</v>
      </c>
      <c r="F120" s="25" t="n">
        <v>72</v>
      </c>
      <c r="G120" s="25" t="n">
        <v>80</v>
      </c>
      <c r="H120" s="25" t="n">
        <v>150</v>
      </c>
      <c r="I120" s="25" t="n">
        <v>376</v>
      </c>
      <c r="J120" s="25" t="n">
        <v>364</v>
      </c>
      <c r="K120" s="26" t="n">
        <v>1144</v>
      </c>
      <c r="L120" s="27" t="n">
        <f aca="false">+D120/D$122*100</f>
        <v>61.038961038961</v>
      </c>
      <c r="M120" s="28" t="n">
        <f aca="false">+E120/E$122*100</f>
        <v>58.5106382978723</v>
      </c>
      <c r="N120" s="28" t="n">
        <f aca="false">+F120/F$122*100</f>
        <v>61.5384615384615</v>
      </c>
      <c r="O120" s="28" t="n">
        <f aca="false">+G120/G$122*100</f>
        <v>67.2268907563025</v>
      </c>
      <c r="P120" s="28" t="n">
        <f aca="false">+H120/H$122*100</f>
        <v>61.7283950617284</v>
      </c>
      <c r="Q120" s="28" t="n">
        <f aca="false">+I120/I$122*100</f>
        <v>60.5475040257649</v>
      </c>
      <c r="R120" s="28" t="n">
        <f aca="false">+J120/J$122*100</f>
        <v>57.0532915360502</v>
      </c>
      <c r="S120" s="28" t="n">
        <f aca="false">+K120/K$122*100</f>
        <v>59.9266631744369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1</v>
      </c>
      <c r="K121" s="26" t="n">
        <v>1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.156739811912226</v>
      </c>
      <c r="S121" s="28" t="n">
        <f aca="false">+K121/K$122*100</f>
        <v>0.0523834468308015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1</v>
      </c>
      <c r="J122" s="31" t="n">
        <v>638</v>
      </c>
      <c r="K122" s="32" t="n">
        <v>190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43</v>
      </c>
      <c r="E123" s="25" t="n">
        <v>38</v>
      </c>
      <c r="F123" s="25" t="n">
        <v>36</v>
      </c>
      <c r="G123" s="25" t="n">
        <v>44</v>
      </c>
      <c r="H123" s="25" t="n">
        <v>99</v>
      </c>
      <c r="I123" s="25" t="n">
        <v>387</v>
      </c>
      <c r="J123" s="25" t="n">
        <v>413</v>
      </c>
      <c r="K123" s="26" t="n">
        <v>1060</v>
      </c>
      <c r="L123" s="21" t="n">
        <f aca="false">+D123/D$126*100</f>
        <v>50.5882352941176</v>
      </c>
      <c r="M123" s="22" t="n">
        <f aca="false">+E123/E$126*100</f>
        <v>44.7058823529412</v>
      </c>
      <c r="N123" s="22" t="n">
        <f aca="false">+F123/F$126*100</f>
        <v>48</v>
      </c>
      <c r="O123" s="22" t="n">
        <f aca="false">+G123/G$126*100</f>
        <v>50</v>
      </c>
      <c r="P123" s="22" t="n">
        <f aca="false">+H123/H$126*100</f>
        <v>45.6221198156682</v>
      </c>
      <c r="Q123" s="22" t="n">
        <f aca="false">+I123/I$126*100</f>
        <v>45.1575262543757</v>
      </c>
      <c r="R123" s="22" t="n">
        <f aca="false">+J123/J$126*100</f>
        <v>45.7364341085271</v>
      </c>
      <c r="S123" s="22" t="n">
        <f aca="false">+K123/K$126*100</f>
        <v>45.8874458874459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42</v>
      </c>
      <c r="E124" s="25" t="n">
        <v>47</v>
      </c>
      <c r="F124" s="25" t="n">
        <v>39</v>
      </c>
      <c r="G124" s="25" t="n">
        <v>44</v>
      </c>
      <c r="H124" s="25" t="n">
        <v>118</v>
      </c>
      <c r="I124" s="25" t="n">
        <v>470</v>
      </c>
      <c r="J124" s="25" t="n">
        <v>489</v>
      </c>
      <c r="K124" s="26" t="n">
        <v>1249</v>
      </c>
      <c r="L124" s="27" t="n">
        <f aca="false">+D124/D$126*100</f>
        <v>49.4117647058824</v>
      </c>
      <c r="M124" s="28" t="n">
        <f aca="false">+E124/E$126*100</f>
        <v>55.2941176470588</v>
      </c>
      <c r="N124" s="28" t="n">
        <f aca="false">+F124/F$126*100</f>
        <v>52</v>
      </c>
      <c r="O124" s="28" t="n">
        <f aca="false">+G124/G$126*100</f>
        <v>50</v>
      </c>
      <c r="P124" s="28" t="n">
        <f aca="false">+H124/H$126*100</f>
        <v>54.3778801843318</v>
      </c>
      <c r="Q124" s="28" t="n">
        <f aca="false">+I124/I$126*100</f>
        <v>54.8424737456243</v>
      </c>
      <c r="R124" s="28" t="n">
        <f aca="false">+J124/J$126*100</f>
        <v>54.1528239202658</v>
      </c>
      <c r="S124" s="28" t="n">
        <f aca="false">+K124/K$126*100</f>
        <v>54.0692640692641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110741971207087</v>
      </c>
      <c r="S125" s="28" t="n">
        <f aca="false">+K125/K$126*100</f>
        <v>0.0432900432900433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3</v>
      </c>
      <c r="K126" s="26" t="n">
        <v>231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28</v>
      </c>
      <c r="E127" s="19" t="n">
        <v>34</v>
      </c>
      <c r="F127" s="19" t="n">
        <v>32</v>
      </c>
      <c r="G127" s="19" t="n">
        <v>37</v>
      </c>
      <c r="H127" s="19" t="n">
        <v>49</v>
      </c>
      <c r="I127" s="19" t="n">
        <v>196</v>
      </c>
      <c r="J127" s="19" t="n">
        <v>334</v>
      </c>
      <c r="K127" s="20" t="n">
        <v>710</v>
      </c>
      <c r="L127" s="27" t="n">
        <f aca="false">+D127/D$130*100</f>
        <v>35.4430379746835</v>
      </c>
      <c r="M127" s="28" t="n">
        <f aca="false">+E127/E$130*100</f>
        <v>35.4166666666667</v>
      </c>
      <c r="N127" s="28" t="n">
        <f aca="false">+F127/F$130*100</f>
        <v>35.9550561797753</v>
      </c>
      <c r="O127" s="28" t="n">
        <f aca="false">+G127/G$130*100</f>
        <v>44.047619047619</v>
      </c>
      <c r="P127" s="28" t="n">
        <f aca="false">+H127/H$130*100</f>
        <v>29.8780487804878</v>
      </c>
      <c r="Q127" s="28" t="n">
        <f aca="false">+I127/I$130*100</f>
        <v>33.5616438356164</v>
      </c>
      <c r="R127" s="28" t="n">
        <f aca="false">+J127/J$130*100</f>
        <v>39.0643274853801</v>
      </c>
      <c r="S127" s="28" t="n">
        <f aca="false">+K127/K$130*100</f>
        <v>36.3915940543311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51</v>
      </c>
      <c r="E128" s="25" t="n">
        <v>62</v>
      </c>
      <c r="F128" s="25" t="n">
        <v>57</v>
      </c>
      <c r="G128" s="25" t="n">
        <v>46</v>
      </c>
      <c r="H128" s="25" t="n">
        <v>115</v>
      </c>
      <c r="I128" s="25" t="n">
        <v>388</v>
      </c>
      <c r="J128" s="25" t="n">
        <v>521</v>
      </c>
      <c r="K128" s="26" t="n">
        <v>1240</v>
      </c>
      <c r="L128" s="27" t="n">
        <f aca="false">+D128/D$130*100</f>
        <v>64.5569620253165</v>
      </c>
      <c r="M128" s="28" t="n">
        <f aca="false">+E128/E$130*100</f>
        <v>64.5833333333333</v>
      </c>
      <c r="N128" s="28" t="n">
        <f aca="false">+F128/F$130*100</f>
        <v>64.0449438202247</v>
      </c>
      <c r="O128" s="28" t="n">
        <f aca="false">+G128/G$130*100</f>
        <v>54.7619047619048</v>
      </c>
      <c r="P128" s="28" t="n">
        <f aca="false">+H128/H$130*100</f>
        <v>70.1219512195122</v>
      </c>
      <c r="Q128" s="28" t="n">
        <f aca="false">+I128/I$130*100</f>
        <v>66.4383561643836</v>
      </c>
      <c r="R128" s="28" t="n">
        <f aca="false">+J128/J$130*100</f>
        <v>60.9356725146199</v>
      </c>
      <c r="S128" s="28" t="n">
        <f aca="false">+K128/K$130*100</f>
        <v>63.5571501793952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1</v>
      </c>
      <c r="H129" s="25" t="n">
        <v>0</v>
      </c>
      <c r="I129" s="25" t="n">
        <v>0</v>
      </c>
      <c r="J129" s="25" t="n">
        <v>0</v>
      </c>
      <c r="K129" s="26" t="n">
        <v>1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1.19047619047619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.0512557662737058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42</v>
      </c>
      <c r="E131" s="25" t="n">
        <v>42</v>
      </c>
      <c r="F131" s="25" t="n">
        <v>36</v>
      </c>
      <c r="G131" s="25" t="n">
        <v>34</v>
      </c>
      <c r="H131" s="25" t="n">
        <v>85</v>
      </c>
      <c r="I131" s="25" t="n">
        <v>205</v>
      </c>
      <c r="J131" s="25" t="n">
        <v>246</v>
      </c>
      <c r="K131" s="26" t="n">
        <v>690</v>
      </c>
      <c r="L131" s="21" t="n">
        <f aca="false">+D131/D$134*100</f>
        <v>45.6521739130435</v>
      </c>
      <c r="M131" s="22" t="n">
        <f aca="false">+E131/E$134*100</f>
        <v>40</v>
      </c>
      <c r="N131" s="22" t="n">
        <f aca="false">+F131/F$134*100</f>
        <v>46.1538461538462</v>
      </c>
      <c r="O131" s="22" t="n">
        <f aca="false">+G131/G$134*100</f>
        <v>37.3626373626374</v>
      </c>
      <c r="P131" s="22" t="n">
        <f aca="false">+H131/H$134*100</f>
        <v>43.3673469387755</v>
      </c>
      <c r="Q131" s="22" t="n">
        <f aca="false">+I131/I$134*100</f>
        <v>41.1646586345382</v>
      </c>
      <c r="R131" s="22" t="n">
        <f aca="false">+J131/J$134*100</f>
        <v>44.0071556350626</v>
      </c>
      <c r="S131" s="22" t="n">
        <f aca="false">+K131/K$134*100</f>
        <v>42.6189005558987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50</v>
      </c>
      <c r="E132" s="25" t="n">
        <v>63</v>
      </c>
      <c r="F132" s="25" t="n">
        <v>42</v>
      </c>
      <c r="G132" s="25" t="n">
        <v>57</v>
      </c>
      <c r="H132" s="25" t="n">
        <v>111</v>
      </c>
      <c r="I132" s="25" t="n">
        <v>293</v>
      </c>
      <c r="J132" s="25" t="n">
        <v>313</v>
      </c>
      <c r="K132" s="26" t="n">
        <v>929</v>
      </c>
      <c r="L132" s="27" t="n">
        <f aca="false">+D132/D$134*100</f>
        <v>54.3478260869565</v>
      </c>
      <c r="M132" s="28" t="n">
        <f aca="false">+E132/E$134*100</f>
        <v>60</v>
      </c>
      <c r="N132" s="28" t="n">
        <f aca="false">+F132/F$134*100</f>
        <v>53.8461538461539</v>
      </c>
      <c r="O132" s="28" t="n">
        <f aca="false">+G132/G$134*100</f>
        <v>62.6373626373626</v>
      </c>
      <c r="P132" s="28" t="n">
        <f aca="false">+H132/H$134*100</f>
        <v>56.6326530612245</v>
      </c>
      <c r="Q132" s="28" t="n">
        <f aca="false">+I132/I$134*100</f>
        <v>58.8353413654618</v>
      </c>
      <c r="R132" s="28" t="n">
        <f aca="false">+J132/J$134*100</f>
        <v>55.9928443649374</v>
      </c>
      <c r="S132" s="28" t="n">
        <f aca="false">+K132/K$134*100</f>
        <v>57.3810994441013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6</v>
      </c>
      <c r="I134" s="25" t="n">
        <v>498</v>
      </c>
      <c r="J134" s="25" t="n">
        <v>559</v>
      </c>
      <c r="K134" s="26" t="n">
        <v>161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3</v>
      </c>
      <c r="E135" s="19" t="n">
        <v>13</v>
      </c>
      <c r="F135" s="19" t="n">
        <v>13</v>
      </c>
      <c r="G135" s="19" t="n">
        <v>5</v>
      </c>
      <c r="H135" s="19" t="n">
        <v>19</v>
      </c>
      <c r="I135" s="19" t="n">
        <v>85</v>
      </c>
      <c r="J135" s="19" t="n">
        <v>113</v>
      </c>
      <c r="K135" s="20" t="n">
        <v>261</v>
      </c>
      <c r="L135" s="27" t="n">
        <f aca="false">+D135/D$138*100</f>
        <v>46.4285714285714</v>
      </c>
      <c r="M135" s="28" t="n">
        <f aca="false">+E135/E$138*100</f>
        <v>54.1666666666667</v>
      </c>
      <c r="N135" s="28" t="n">
        <f aca="false">+F135/F$138*100</f>
        <v>54.1666666666667</v>
      </c>
      <c r="O135" s="28" t="n">
        <f aca="false">+G135/G$138*100</f>
        <v>25</v>
      </c>
      <c r="P135" s="28" t="n">
        <f aca="false">+H135/H$138*100</f>
        <v>44.1860465116279</v>
      </c>
      <c r="Q135" s="28" t="n">
        <f aca="false">+I135/I$138*100</f>
        <v>42.5</v>
      </c>
      <c r="R135" s="28" t="n">
        <f aca="false">+J135/J$138*100</f>
        <v>42.0074349442379</v>
      </c>
      <c r="S135" s="28" t="n">
        <f aca="false">+K135/K$138*100</f>
        <v>42.9276315789474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15</v>
      </c>
      <c r="E136" s="25" t="n">
        <v>11</v>
      </c>
      <c r="F136" s="25" t="n">
        <v>11</v>
      </c>
      <c r="G136" s="25" t="n">
        <v>15</v>
      </c>
      <c r="H136" s="25" t="n">
        <v>24</v>
      </c>
      <c r="I136" s="25" t="n">
        <v>115</v>
      </c>
      <c r="J136" s="25" t="n">
        <v>156</v>
      </c>
      <c r="K136" s="26" t="n">
        <v>347</v>
      </c>
      <c r="L136" s="27" t="n">
        <f aca="false">+D136/D$138*100</f>
        <v>53.5714285714286</v>
      </c>
      <c r="M136" s="28" t="n">
        <f aca="false">+E136/E$138*100</f>
        <v>45.8333333333333</v>
      </c>
      <c r="N136" s="28" t="n">
        <f aca="false">+F136/F$138*100</f>
        <v>45.8333333333333</v>
      </c>
      <c r="O136" s="28" t="n">
        <f aca="false">+G136/G$138*100</f>
        <v>75</v>
      </c>
      <c r="P136" s="28" t="n">
        <f aca="false">+H136/H$138*100</f>
        <v>55.8139534883721</v>
      </c>
      <c r="Q136" s="28" t="n">
        <f aca="false">+I136/I$138*100</f>
        <v>57.5</v>
      </c>
      <c r="R136" s="28" t="n">
        <f aca="false">+J136/J$138*100</f>
        <v>57.9925650557621</v>
      </c>
      <c r="S136" s="28" t="n">
        <f aca="false">+K136/K$138*100</f>
        <v>57.0723684210526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20</v>
      </c>
      <c r="H138" s="31" t="n">
        <v>43</v>
      </c>
      <c r="I138" s="31" t="n">
        <v>200</v>
      </c>
      <c r="J138" s="31" t="n">
        <v>269</v>
      </c>
      <c r="K138" s="32" t="n">
        <v>60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6</v>
      </c>
      <c r="E139" s="25" t="n">
        <v>11</v>
      </c>
      <c r="F139" s="25" t="n">
        <v>7</v>
      </c>
      <c r="G139" s="25" t="n">
        <v>8</v>
      </c>
      <c r="H139" s="25" t="n">
        <v>35</v>
      </c>
      <c r="I139" s="25" t="n">
        <v>122</v>
      </c>
      <c r="J139" s="25" t="n">
        <v>134</v>
      </c>
      <c r="K139" s="26" t="n">
        <v>323</v>
      </c>
      <c r="L139" s="21" t="n">
        <f aca="false">+D139/D$142*100</f>
        <v>37.5</v>
      </c>
      <c r="M139" s="22" t="n">
        <f aca="false">+E139/E$142*100</f>
        <v>47.8260869565217</v>
      </c>
      <c r="N139" s="22" t="n">
        <f aca="false">+F139/F$142*100</f>
        <v>41.1764705882353</v>
      </c>
      <c r="O139" s="22" t="n">
        <f aca="false">+G139/G$142*100</f>
        <v>34.7826086956522</v>
      </c>
      <c r="P139" s="22" t="n">
        <f aca="false">+H139/H$142*100</f>
        <v>37.6344086021505</v>
      </c>
      <c r="Q139" s="22" t="n">
        <f aca="false">+I139/I$142*100</f>
        <v>42.6573426573427</v>
      </c>
      <c r="R139" s="22" t="n">
        <f aca="false">+J139/J$142*100</f>
        <v>47.0175438596491</v>
      </c>
      <c r="S139" s="22" t="n">
        <f aca="false">+K139/K$142*100</f>
        <v>43.4724091520861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0</v>
      </c>
      <c r="E140" s="25" t="n">
        <v>12</v>
      </c>
      <c r="F140" s="25" t="n">
        <v>10</v>
      </c>
      <c r="G140" s="25" t="n">
        <v>15</v>
      </c>
      <c r="H140" s="25" t="n">
        <v>58</v>
      </c>
      <c r="I140" s="25" t="n">
        <v>164</v>
      </c>
      <c r="J140" s="25" t="n">
        <v>151</v>
      </c>
      <c r="K140" s="26" t="n">
        <v>420</v>
      </c>
      <c r="L140" s="27" t="n">
        <f aca="false">+D140/D$142*100</f>
        <v>62.5</v>
      </c>
      <c r="M140" s="28" t="n">
        <f aca="false">+E140/E$142*100</f>
        <v>52.1739130434783</v>
      </c>
      <c r="N140" s="28" t="n">
        <f aca="false">+F140/F$142*100</f>
        <v>58.8235294117647</v>
      </c>
      <c r="O140" s="28" t="n">
        <f aca="false">+G140/G$142*100</f>
        <v>65.2173913043478</v>
      </c>
      <c r="P140" s="28" t="n">
        <f aca="false">+H140/H$142*100</f>
        <v>62.3655913978495</v>
      </c>
      <c r="Q140" s="28" t="n">
        <f aca="false">+I140/I$142*100</f>
        <v>57.3426573426574</v>
      </c>
      <c r="R140" s="28" t="n">
        <f aca="false">+J140/J$142*100</f>
        <v>52.9824561403509</v>
      </c>
      <c r="S140" s="28" t="n">
        <f aca="false">+K140/K$142*100</f>
        <v>56.5275908479139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4" t="n">
        <v>7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57</v>
      </c>
      <c r="E143" s="25" t="n">
        <v>60</v>
      </c>
      <c r="F143" s="25" t="n">
        <v>46</v>
      </c>
      <c r="G143" s="25" t="n">
        <v>49</v>
      </c>
      <c r="H143" s="25" t="n">
        <v>115</v>
      </c>
      <c r="I143" s="25" t="n">
        <v>397</v>
      </c>
      <c r="J143" s="25" t="n">
        <v>504</v>
      </c>
      <c r="K143" s="26" t="n">
        <v>1228</v>
      </c>
      <c r="L143" s="27" t="n">
        <f aca="false">+D143/D$146*100</f>
        <v>49.1379310344828</v>
      </c>
      <c r="M143" s="28" t="n">
        <f aca="false">+E143/E$146*100</f>
        <v>41.0958904109589</v>
      </c>
      <c r="N143" s="28" t="n">
        <f aca="false">+F143/F$146*100</f>
        <v>38.0165289256198</v>
      </c>
      <c r="O143" s="28" t="n">
        <f aca="false">+G143/G$146*100</f>
        <v>36.0294117647059</v>
      </c>
      <c r="P143" s="28" t="n">
        <f aca="false">+H143/H$146*100</f>
        <v>40.7801418439716</v>
      </c>
      <c r="Q143" s="28" t="n">
        <f aca="false">+I143/I$146*100</f>
        <v>42.3240938166311</v>
      </c>
      <c r="R143" s="28" t="n">
        <f aca="false">+J143/J$146*100</f>
        <v>44.6017699115044</v>
      </c>
      <c r="S143" s="28" t="n">
        <f aca="false">+K143/K$146*100</f>
        <v>42.8023701638202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59</v>
      </c>
      <c r="E144" s="25" t="n">
        <v>86</v>
      </c>
      <c r="F144" s="25" t="n">
        <v>75</v>
      </c>
      <c r="G144" s="25" t="n">
        <v>87</v>
      </c>
      <c r="H144" s="25" t="n">
        <v>167</v>
      </c>
      <c r="I144" s="25" t="n">
        <v>541</v>
      </c>
      <c r="J144" s="25" t="n">
        <v>626</v>
      </c>
      <c r="K144" s="26" t="n">
        <v>1641</v>
      </c>
      <c r="L144" s="27" t="n">
        <f aca="false">+D144/D$146*100</f>
        <v>50.8620689655172</v>
      </c>
      <c r="M144" s="28" t="n">
        <f aca="false">+E144/E$146*100</f>
        <v>58.9041095890411</v>
      </c>
      <c r="N144" s="28" t="n">
        <f aca="false">+F144/F$146*100</f>
        <v>61.9834710743802</v>
      </c>
      <c r="O144" s="28" t="n">
        <f aca="false">+G144/G$146*100</f>
        <v>63.9705882352941</v>
      </c>
      <c r="P144" s="28" t="n">
        <f aca="false">+H144/H$146*100</f>
        <v>59.2198581560284</v>
      </c>
      <c r="Q144" s="28" t="n">
        <f aca="false">+I144/I$146*100</f>
        <v>57.6759061833689</v>
      </c>
      <c r="R144" s="28" t="n">
        <f aca="false">+J144/J$146*100</f>
        <v>55.3982300884956</v>
      </c>
      <c r="S144" s="28" t="n">
        <f aca="false">+K144/K$146*100</f>
        <v>57.1976298361799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13</v>
      </c>
      <c r="E147" s="25" t="n">
        <v>15</v>
      </c>
      <c r="F147" s="25" t="n">
        <v>13</v>
      </c>
      <c r="G147" s="25" t="n">
        <v>15</v>
      </c>
      <c r="H147" s="25" t="n">
        <v>26</v>
      </c>
      <c r="I147" s="25" t="n">
        <v>61</v>
      </c>
      <c r="J147" s="25" t="n">
        <v>83</v>
      </c>
      <c r="K147" s="26" t="n">
        <v>226</v>
      </c>
      <c r="L147" s="21" t="n">
        <f aca="false">+D147/D$150*100</f>
        <v>56.5217391304348</v>
      </c>
      <c r="M147" s="22" t="n">
        <f aca="false">+E147/E$150*100</f>
        <v>38.4615384615385</v>
      </c>
      <c r="N147" s="22" t="n">
        <f aca="false">+F147/F$150*100</f>
        <v>37.1428571428571</v>
      </c>
      <c r="O147" s="22" t="n">
        <f aca="false">+G147/G$150*100</f>
        <v>45.4545454545455</v>
      </c>
      <c r="P147" s="22" t="n">
        <f aca="false">+H147/H$150*100</f>
        <v>40.625</v>
      </c>
      <c r="Q147" s="22" t="n">
        <f aca="false">+I147/I$150*100</f>
        <v>44.2028985507246</v>
      </c>
      <c r="R147" s="22" t="n">
        <f aca="false">+J147/J$150*100</f>
        <v>43.6842105263158</v>
      </c>
      <c r="S147" s="22" t="n">
        <f aca="false">+K147/K$150*100</f>
        <v>43.2950191570881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10</v>
      </c>
      <c r="E148" s="25" t="n">
        <v>24</v>
      </c>
      <c r="F148" s="25" t="n">
        <v>22</v>
      </c>
      <c r="G148" s="25" t="n">
        <v>18</v>
      </c>
      <c r="H148" s="25" t="n">
        <v>38</v>
      </c>
      <c r="I148" s="25" t="n">
        <v>77</v>
      </c>
      <c r="J148" s="25" t="n">
        <v>107</v>
      </c>
      <c r="K148" s="26" t="n">
        <v>296</v>
      </c>
      <c r="L148" s="27" t="n">
        <f aca="false">+D148/D$150*100</f>
        <v>43.4782608695652</v>
      </c>
      <c r="M148" s="28" t="n">
        <f aca="false">+E148/E$150*100</f>
        <v>61.5384615384615</v>
      </c>
      <c r="N148" s="28" t="n">
        <f aca="false">+F148/F$150*100</f>
        <v>62.8571428571429</v>
      </c>
      <c r="O148" s="28" t="n">
        <f aca="false">+G148/G$150*100</f>
        <v>54.5454545454545</v>
      </c>
      <c r="P148" s="28" t="n">
        <f aca="false">+H148/H$150*100</f>
        <v>59.375</v>
      </c>
      <c r="Q148" s="28" t="n">
        <f aca="false">+I148/I$150*100</f>
        <v>55.7971014492754</v>
      </c>
      <c r="R148" s="28" t="n">
        <f aca="false">+J148/J$150*100</f>
        <v>56.3157894736842</v>
      </c>
      <c r="S148" s="28" t="n">
        <f aca="false">+K148/K$150*100</f>
        <v>56.7049808429119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90</v>
      </c>
      <c r="K150" s="26" t="n">
        <v>5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2</v>
      </c>
      <c r="E151" s="19" t="n">
        <v>4</v>
      </c>
      <c r="F151" s="19" t="n">
        <v>6</v>
      </c>
      <c r="G151" s="19" t="n">
        <v>4</v>
      </c>
      <c r="H151" s="19" t="n">
        <v>16</v>
      </c>
      <c r="I151" s="19" t="n">
        <v>55</v>
      </c>
      <c r="J151" s="19" t="n">
        <v>71</v>
      </c>
      <c r="K151" s="20" t="n">
        <v>158</v>
      </c>
      <c r="L151" s="27" t="n">
        <f aca="false">+D151/D$154*100</f>
        <v>22.2222222222222</v>
      </c>
      <c r="M151" s="28" t="n">
        <f aca="false">+E151/E$154*100</f>
        <v>28.5714285714286</v>
      </c>
      <c r="N151" s="28" t="n">
        <f aca="false">+F151/F$154*100</f>
        <v>60</v>
      </c>
      <c r="O151" s="28" t="n">
        <f aca="false">+G151/G$154*100</f>
        <v>36.3636363636364</v>
      </c>
      <c r="P151" s="28" t="n">
        <f aca="false">+H151/H$154*100</f>
        <v>48.4848484848485</v>
      </c>
      <c r="Q151" s="28" t="n">
        <f aca="false">+I151/I$154*100</f>
        <v>41.9847328244275</v>
      </c>
      <c r="R151" s="28" t="n">
        <f aca="false">+J151/J$154*100</f>
        <v>44.6540880503145</v>
      </c>
      <c r="S151" s="28" t="n">
        <f aca="false">+K151/K$154*100</f>
        <v>43.0517711171662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7</v>
      </c>
      <c r="E152" s="25" t="n">
        <v>10</v>
      </c>
      <c r="F152" s="25" t="n">
        <v>4</v>
      </c>
      <c r="G152" s="25" t="n">
        <v>7</v>
      </c>
      <c r="H152" s="25" t="n">
        <v>17</v>
      </c>
      <c r="I152" s="25" t="n">
        <v>76</v>
      </c>
      <c r="J152" s="25" t="n">
        <v>88</v>
      </c>
      <c r="K152" s="26" t="n">
        <v>209</v>
      </c>
      <c r="L152" s="27" t="n">
        <f aca="false">+D152/D$154*100</f>
        <v>77.7777777777778</v>
      </c>
      <c r="M152" s="28" t="n">
        <f aca="false">+E152/E$154*100</f>
        <v>71.4285714285714</v>
      </c>
      <c r="N152" s="28" t="n">
        <f aca="false">+F152/F$154*100</f>
        <v>40</v>
      </c>
      <c r="O152" s="28" t="n">
        <f aca="false">+G152/G$154*100</f>
        <v>63.6363636363636</v>
      </c>
      <c r="P152" s="28" t="n">
        <f aca="false">+H152/H$154*100</f>
        <v>51.5151515151515</v>
      </c>
      <c r="Q152" s="28" t="n">
        <f aca="false">+I152/I$154*100</f>
        <v>58.0152671755725</v>
      </c>
      <c r="R152" s="28" t="n">
        <f aca="false">+J152/J$154*100</f>
        <v>55.3459119496855</v>
      </c>
      <c r="S152" s="28" t="n">
        <f aca="false">+K152/K$154*100</f>
        <v>56.9482288828338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7</v>
      </c>
      <c r="E155" s="25" t="n">
        <v>16</v>
      </c>
      <c r="F155" s="25" t="n">
        <v>11</v>
      </c>
      <c r="G155" s="25" t="n">
        <v>9</v>
      </c>
      <c r="H155" s="25" t="n">
        <v>21</v>
      </c>
      <c r="I155" s="25" t="n">
        <v>72</v>
      </c>
      <c r="J155" s="25" t="n">
        <v>93</v>
      </c>
      <c r="K155" s="26" t="n">
        <v>229</v>
      </c>
      <c r="L155" s="21" t="n">
        <f aca="false">+D155/D$158*100</f>
        <v>43.75</v>
      </c>
      <c r="M155" s="22" t="n">
        <f aca="false">+E155/E$158*100</f>
        <v>57.1428571428571</v>
      </c>
      <c r="N155" s="22" t="n">
        <f aca="false">+F155/F$158*100</f>
        <v>40.7407407407407</v>
      </c>
      <c r="O155" s="22" t="n">
        <f aca="false">+G155/G$158*100</f>
        <v>31.0344827586207</v>
      </c>
      <c r="P155" s="22" t="n">
        <f aca="false">+H155/H$158*100</f>
        <v>41.1764705882353</v>
      </c>
      <c r="Q155" s="22" t="n">
        <f aca="false">+I155/I$158*100</f>
        <v>37.3056994818653</v>
      </c>
      <c r="R155" s="22" t="n">
        <f aca="false">+J155/J$158*100</f>
        <v>42.4657534246575</v>
      </c>
      <c r="S155" s="22" t="n">
        <f aca="false">+K155/K$158*100</f>
        <v>40.6749555950266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9</v>
      </c>
      <c r="E156" s="25" t="n">
        <v>12</v>
      </c>
      <c r="F156" s="25" t="n">
        <v>16</v>
      </c>
      <c r="G156" s="25" t="n">
        <v>20</v>
      </c>
      <c r="H156" s="25" t="n">
        <v>30</v>
      </c>
      <c r="I156" s="25" t="n">
        <v>121</v>
      </c>
      <c r="J156" s="25" t="n">
        <v>126</v>
      </c>
      <c r="K156" s="26" t="n">
        <v>334</v>
      </c>
      <c r="L156" s="27" t="n">
        <f aca="false">+D156/D$158*100</f>
        <v>56.25</v>
      </c>
      <c r="M156" s="28" t="n">
        <f aca="false">+E156/E$158*100</f>
        <v>42.8571428571429</v>
      </c>
      <c r="N156" s="28" t="n">
        <f aca="false">+F156/F$158*100</f>
        <v>59.2592592592593</v>
      </c>
      <c r="O156" s="28" t="n">
        <f aca="false">+G156/G$158*100</f>
        <v>68.9655172413793</v>
      </c>
      <c r="P156" s="28" t="n">
        <f aca="false">+H156/H$158*100</f>
        <v>58.8235294117647</v>
      </c>
      <c r="Q156" s="28" t="n">
        <f aca="false">+I156/I$158*100</f>
        <v>62.6943005181347</v>
      </c>
      <c r="R156" s="28" t="n">
        <f aca="false">+J156/J$158*100</f>
        <v>57.5342465753425</v>
      </c>
      <c r="S156" s="28" t="n">
        <f aca="false">+K156/K$158*100</f>
        <v>59.3250444049734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16</v>
      </c>
      <c r="E158" s="25" t="n">
        <v>28</v>
      </c>
      <c r="F158" s="25" t="n">
        <v>27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6" t="n">
        <v>56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4</v>
      </c>
      <c r="E159" s="19" t="n">
        <v>6</v>
      </c>
      <c r="F159" s="19" t="n">
        <v>8</v>
      </c>
      <c r="G159" s="19" t="n">
        <v>3</v>
      </c>
      <c r="H159" s="19" t="n">
        <v>11</v>
      </c>
      <c r="I159" s="19" t="n">
        <v>58</v>
      </c>
      <c r="J159" s="19" t="n">
        <v>67</v>
      </c>
      <c r="K159" s="20" t="n">
        <v>157</v>
      </c>
      <c r="L159" s="27" t="n">
        <f aca="false">+D159/D$162*100</f>
        <v>30.7692307692308</v>
      </c>
      <c r="M159" s="28" t="n">
        <f aca="false">+E159/E$162*100</f>
        <v>35.2941176470588</v>
      </c>
      <c r="N159" s="28" t="n">
        <f aca="false">+F159/F$162*100</f>
        <v>47.0588235294118</v>
      </c>
      <c r="O159" s="28" t="n">
        <f aca="false">+G159/G$162*100</f>
        <v>13.0434782608696</v>
      </c>
      <c r="P159" s="28" t="n">
        <f aca="false">+H159/H$162*100</f>
        <v>26.8292682926829</v>
      </c>
      <c r="Q159" s="28" t="n">
        <f aca="false">+I159/I$162*100</f>
        <v>45.3125</v>
      </c>
      <c r="R159" s="28" t="n">
        <f aca="false">+J159/J$162*100</f>
        <v>41.875</v>
      </c>
      <c r="S159" s="28" t="n">
        <f aca="false">+K159/K$162*100</f>
        <v>39.3483709273183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9</v>
      </c>
      <c r="E160" s="25" t="n">
        <v>11</v>
      </c>
      <c r="F160" s="25" t="n">
        <v>9</v>
      </c>
      <c r="G160" s="25" t="n">
        <v>20</v>
      </c>
      <c r="H160" s="25" t="n">
        <v>30</v>
      </c>
      <c r="I160" s="25" t="n">
        <v>70</v>
      </c>
      <c r="J160" s="25" t="n">
        <v>93</v>
      </c>
      <c r="K160" s="26" t="n">
        <v>242</v>
      </c>
      <c r="L160" s="27" t="n">
        <f aca="false">+D160/D$162*100</f>
        <v>69.2307692307692</v>
      </c>
      <c r="M160" s="28" t="n">
        <f aca="false">+E160/E$162*100</f>
        <v>64.7058823529412</v>
      </c>
      <c r="N160" s="28" t="n">
        <f aca="false">+F160/F$162*100</f>
        <v>52.9411764705882</v>
      </c>
      <c r="O160" s="28" t="n">
        <f aca="false">+G160/G$162*100</f>
        <v>86.9565217391304</v>
      </c>
      <c r="P160" s="28" t="n">
        <f aca="false">+H160/H$162*100</f>
        <v>73.1707317073171</v>
      </c>
      <c r="Q160" s="28" t="n">
        <f aca="false">+I160/I$162*100</f>
        <v>54.6875</v>
      </c>
      <c r="R160" s="28" t="n">
        <f aca="false">+J160/J$162*100</f>
        <v>58.125</v>
      </c>
      <c r="S160" s="28" t="n">
        <f aca="false">+K160/K$162*100</f>
        <v>60.6516290726817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4</v>
      </c>
      <c r="E163" s="25" t="n">
        <v>4</v>
      </c>
      <c r="F163" s="25" t="n">
        <v>6</v>
      </c>
      <c r="G163" s="25" t="n">
        <v>6</v>
      </c>
      <c r="H163" s="25" t="n">
        <v>20</v>
      </c>
      <c r="I163" s="25" t="n">
        <v>57</v>
      </c>
      <c r="J163" s="25" t="n">
        <v>60</v>
      </c>
      <c r="K163" s="26" t="n">
        <v>157</v>
      </c>
      <c r="L163" s="21" t="n">
        <f aca="false">+D163/D$166*100</f>
        <v>40</v>
      </c>
      <c r="M163" s="22" t="n">
        <f aca="false">+E163/E$166*100</f>
        <v>33.3333333333333</v>
      </c>
      <c r="N163" s="22" t="n">
        <f aca="false">+F163/F$166*100</f>
        <v>40</v>
      </c>
      <c r="O163" s="22" t="n">
        <f aca="false">+G163/G$166*100</f>
        <v>40</v>
      </c>
      <c r="P163" s="22" t="n">
        <f aca="false">+H163/H$166*100</f>
        <v>48.7804878048781</v>
      </c>
      <c r="Q163" s="22" t="n">
        <f aca="false">+I163/I$166*100</f>
        <v>50.8928571428571</v>
      </c>
      <c r="R163" s="22" t="n">
        <f aca="false">+J163/J$166*100</f>
        <v>41.3793103448276</v>
      </c>
      <c r="S163" s="22" t="n">
        <f aca="false">+K163/K$166*100</f>
        <v>44.8571428571429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6</v>
      </c>
      <c r="E164" s="25" t="n">
        <v>8</v>
      </c>
      <c r="F164" s="25" t="n">
        <v>9</v>
      </c>
      <c r="G164" s="25" t="n">
        <v>9</v>
      </c>
      <c r="H164" s="25" t="n">
        <v>21</v>
      </c>
      <c r="I164" s="25" t="n">
        <v>55</v>
      </c>
      <c r="J164" s="25" t="n">
        <v>85</v>
      </c>
      <c r="K164" s="26" t="n">
        <v>193</v>
      </c>
      <c r="L164" s="27" t="n">
        <f aca="false">+D164/D$166*100</f>
        <v>60</v>
      </c>
      <c r="M164" s="28" t="n">
        <f aca="false">+E164/E$166*100</f>
        <v>66.6666666666667</v>
      </c>
      <c r="N164" s="28" t="n">
        <f aca="false">+F164/F$166*100</f>
        <v>60</v>
      </c>
      <c r="O164" s="28" t="n">
        <f aca="false">+G164/G$166*100</f>
        <v>60</v>
      </c>
      <c r="P164" s="28" t="n">
        <f aca="false">+H164/H$166*100</f>
        <v>51.219512195122</v>
      </c>
      <c r="Q164" s="28" t="n">
        <f aca="false">+I164/I$166*100</f>
        <v>49.1071428571429</v>
      </c>
      <c r="R164" s="28" t="n">
        <f aca="false">+J164/J$166*100</f>
        <v>58.6206896551724</v>
      </c>
      <c r="S164" s="28" t="n">
        <f aca="false">+K164/K$166*100</f>
        <v>55.1428571428571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6" t="n">
        <v>35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6</v>
      </c>
      <c r="E167" s="19" t="n">
        <v>6</v>
      </c>
      <c r="F167" s="19" t="n">
        <v>4</v>
      </c>
      <c r="G167" s="19" t="n">
        <v>2</v>
      </c>
      <c r="H167" s="19" t="n">
        <v>17</v>
      </c>
      <c r="I167" s="19" t="n">
        <v>51</v>
      </c>
      <c r="J167" s="19" t="n">
        <v>69</v>
      </c>
      <c r="K167" s="20" t="n">
        <v>155</v>
      </c>
      <c r="L167" s="27" t="n">
        <f aca="false">+D167/D$170*100</f>
        <v>42.8571428571429</v>
      </c>
      <c r="M167" s="28" t="n">
        <f aca="false">+E167/E$170*100</f>
        <v>40</v>
      </c>
      <c r="N167" s="28" t="n">
        <f aca="false">+F167/F$170*100</f>
        <v>33.3333333333333</v>
      </c>
      <c r="O167" s="28" t="n">
        <f aca="false">+G167/G$170*100</f>
        <v>14.2857142857143</v>
      </c>
      <c r="P167" s="28" t="n">
        <f aca="false">+H167/H$170*100</f>
        <v>32.0754716981132</v>
      </c>
      <c r="Q167" s="28" t="n">
        <f aca="false">+I167/I$170*100</f>
        <v>35.6643356643357</v>
      </c>
      <c r="R167" s="28" t="n">
        <f aca="false">+J167/J$170*100</f>
        <v>47.2602739726027</v>
      </c>
      <c r="S167" s="28" t="n">
        <f aca="false">+K167/K$170*100</f>
        <v>39.0428211586902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8</v>
      </c>
      <c r="E168" s="25" t="n">
        <v>9</v>
      </c>
      <c r="F168" s="25" t="n">
        <v>8</v>
      </c>
      <c r="G168" s="25" t="n">
        <v>12</v>
      </c>
      <c r="H168" s="25" t="n">
        <v>36</v>
      </c>
      <c r="I168" s="25" t="n">
        <v>92</v>
      </c>
      <c r="J168" s="25" t="n">
        <v>77</v>
      </c>
      <c r="K168" s="26" t="n">
        <v>242</v>
      </c>
      <c r="L168" s="27" t="n">
        <f aca="false">+D168/D$170*100</f>
        <v>57.1428571428571</v>
      </c>
      <c r="M168" s="28" t="n">
        <f aca="false">+E168/E$170*100</f>
        <v>60</v>
      </c>
      <c r="N168" s="28" t="n">
        <f aca="false">+F168/F$170*100</f>
        <v>66.6666666666667</v>
      </c>
      <c r="O168" s="28" t="n">
        <f aca="false">+G168/G$170*100</f>
        <v>85.7142857142857</v>
      </c>
      <c r="P168" s="28" t="n">
        <f aca="false">+H168/H$170*100</f>
        <v>67.9245283018868</v>
      </c>
      <c r="Q168" s="28" t="n">
        <f aca="false">+I168/I$170*100</f>
        <v>64.3356643356643</v>
      </c>
      <c r="R168" s="28" t="n">
        <f aca="false">+J168/J$170*100</f>
        <v>52.7397260273973</v>
      </c>
      <c r="S168" s="28" t="n">
        <f aca="false">+K168/K$170*100</f>
        <v>60.9571788413098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</v>
      </c>
      <c r="E171" s="47" t="n">
        <v>10</v>
      </c>
      <c r="F171" s="47" t="n">
        <v>10</v>
      </c>
      <c r="G171" s="47" t="n">
        <v>8</v>
      </c>
      <c r="H171" s="47" t="n">
        <v>21</v>
      </c>
      <c r="I171" s="47" t="n">
        <v>55</v>
      </c>
      <c r="J171" s="47" t="n">
        <v>88</v>
      </c>
      <c r="K171" s="48" t="n">
        <v>196</v>
      </c>
      <c r="L171" s="49" t="n">
        <f aca="false">+D171/D$174*100</f>
        <v>17.3913043478261</v>
      </c>
      <c r="M171" s="50" t="n">
        <f aca="false">+E171/E$174*100</f>
        <v>29.4117647058824</v>
      </c>
      <c r="N171" s="50" t="n">
        <f aca="false">+F171/F$174*100</f>
        <v>43.4782608695652</v>
      </c>
      <c r="O171" s="50" t="n">
        <f aca="false">+G171/G$174*100</f>
        <v>27.5862068965517</v>
      </c>
      <c r="P171" s="50" t="n">
        <f aca="false">+H171/H$174*100</f>
        <v>32.3076923076923</v>
      </c>
      <c r="Q171" s="50" t="n">
        <f aca="false">+I171/I$174*100</f>
        <v>33.1325301204819</v>
      </c>
      <c r="R171" s="50" t="n">
        <f aca="false">+J171/J$174*100</f>
        <v>47.0588235294118</v>
      </c>
      <c r="S171" s="50" t="n">
        <f aca="false">+K171/K$174*100</f>
        <v>37.1916508538899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19</v>
      </c>
      <c r="E172" s="25" t="n">
        <v>24</v>
      </c>
      <c r="F172" s="25" t="n">
        <v>13</v>
      </c>
      <c r="G172" s="25" t="n">
        <v>21</v>
      </c>
      <c r="H172" s="25" t="n">
        <v>44</v>
      </c>
      <c r="I172" s="25" t="n">
        <v>111</v>
      </c>
      <c r="J172" s="25" t="n">
        <v>99</v>
      </c>
      <c r="K172" s="26" t="n">
        <v>331</v>
      </c>
      <c r="L172" s="27" t="n">
        <f aca="false">+D172/D$174*100</f>
        <v>82.6086956521739</v>
      </c>
      <c r="M172" s="28" t="n">
        <f aca="false">+E172/E$174*100</f>
        <v>70.5882352941177</v>
      </c>
      <c r="N172" s="28" t="n">
        <f aca="false">+F172/F$174*100</f>
        <v>56.5217391304348</v>
      </c>
      <c r="O172" s="28" t="n">
        <f aca="false">+G172/G$174*100</f>
        <v>72.4137931034483</v>
      </c>
      <c r="P172" s="28" t="n">
        <f aca="false">+H172/H$174*100</f>
        <v>67.6923076923077</v>
      </c>
      <c r="Q172" s="28" t="n">
        <f aca="false">+I172/I$174*100</f>
        <v>66.8674698795181</v>
      </c>
      <c r="R172" s="28" t="n">
        <f aca="false">+J172/J$174*100</f>
        <v>52.9411764705882</v>
      </c>
      <c r="S172" s="28" t="n">
        <f aca="false">+K172/K$174*100</f>
        <v>62.8083491461101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6" t="n">
        <v>52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17</v>
      </c>
      <c r="E175" s="19" t="n">
        <v>22</v>
      </c>
      <c r="F175" s="19" t="n">
        <v>29</v>
      </c>
      <c r="G175" s="19" t="n">
        <v>31</v>
      </c>
      <c r="H175" s="19" t="n">
        <v>62</v>
      </c>
      <c r="I175" s="19" t="n">
        <v>176</v>
      </c>
      <c r="J175" s="19" t="n">
        <v>213</v>
      </c>
      <c r="K175" s="20" t="n">
        <v>550</v>
      </c>
      <c r="L175" s="27" t="n">
        <f aca="false">+D175/D$178*100</f>
        <v>27.4193548387097</v>
      </c>
      <c r="M175" s="28" t="n">
        <f aca="false">+E175/E$178*100</f>
        <v>33.3333333333333</v>
      </c>
      <c r="N175" s="28" t="n">
        <f aca="false">+F175/F$178*100</f>
        <v>39.1891891891892</v>
      </c>
      <c r="O175" s="28" t="n">
        <f aca="false">+G175/G$178*100</f>
        <v>33.3333333333333</v>
      </c>
      <c r="P175" s="28" t="n">
        <f aca="false">+H175/H$178*100</f>
        <v>34.0659340659341</v>
      </c>
      <c r="Q175" s="28" t="n">
        <f aca="false">+I175/I$178*100</f>
        <v>36.2139917695473</v>
      </c>
      <c r="R175" s="28" t="n">
        <f aca="false">+J175/J$178*100</f>
        <v>35.559265442404</v>
      </c>
      <c r="S175" s="28" t="n">
        <f aca="false">+K175/K$178*100</f>
        <v>35.2112676056338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45</v>
      </c>
      <c r="E176" s="25" t="n">
        <v>44</v>
      </c>
      <c r="F176" s="25" t="n">
        <v>45</v>
      </c>
      <c r="G176" s="25" t="n">
        <v>62</v>
      </c>
      <c r="H176" s="25" t="n">
        <v>120</v>
      </c>
      <c r="I176" s="25" t="n">
        <v>310</v>
      </c>
      <c r="J176" s="25" t="n">
        <v>386</v>
      </c>
      <c r="K176" s="26" t="n">
        <v>1012</v>
      </c>
      <c r="L176" s="27" t="n">
        <f aca="false">+D176/D$178*100</f>
        <v>72.5806451612903</v>
      </c>
      <c r="M176" s="28" t="n">
        <f aca="false">+E176/E$178*100</f>
        <v>66.6666666666667</v>
      </c>
      <c r="N176" s="28" t="n">
        <f aca="false">+F176/F$178*100</f>
        <v>60.8108108108108</v>
      </c>
      <c r="O176" s="28" t="n">
        <f aca="false">+G176/G$178*100</f>
        <v>66.6666666666667</v>
      </c>
      <c r="P176" s="28" t="n">
        <f aca="false">+H176/H$178*100</f>
        <v>65.9340659340659</v>
      </c>
      <c r="Q176" s="28" t="n">
        <f aca="false">+I176/I$178*100</f>
        <v>63.7860082304527</v>
      </c>
      <c r="R176" s="28" t="n">
        <f aca="false">+J176/J$178*100</f>
        <v>64.440734557596</v>
      </c>
      <c r="S176" s="28" t="n">
        <f aca="false">+K176/K$178*100</f>
        <v>64.7887323943662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4</v>
      </c>
      <c r="E179" s="25" t="n">
        <v>8</v>
      </c>
      <c r="F179" s="25" t="n">
        <v>6</v>
      </c>
      <c r="G179" s="25" t="n">
        <v>11</v>
      </c>
      <c r="H179" s="25" t="n">
        <v>21</v>
      </c>
      <c r="I179" s="25" t="n">
        <v>55</v>
      </c>
      <c r="J179" s="25" t="n">
        <v>65</v>
      </c>
      <c r="K179" s="26" t="n">
        <v>170</v>
      </c>
      <c r="L179" s="21" t="n">
        <f aca="false">+D179/D$182*100</f>
        <v>33.3333333333333</v>
      </c>
      <c r="M179" s="22" t="n">
        <f aca="false">+E179/E$182*100</f>
        <v>40</v>
      </c>
      <c r="N179" s="22" t="n">
        <f aca="false">+F179/F$182*100</f>
        <v>33.3333333333333</v>
      </c>
      <c r="O179" s="22" t="n">
        <f aca="false">+G179/G$182*100</f>
        <v>33.3333333333333</v>
      </c>
      <c r="P179" s="22" t="n">
        <f aca="false">+H179/H$182*100</f>
        <v>42</v>
      </c>
      <c r="Q179" s="22" t="n">
        <f aca="false">+I179/I$182*100</f>
        <v>43.6507936507937</v>
      </c>
      <c r="R179" s="22" t="n">
        <f aca="false">+J179/J$182*100</f>
        <v>43.3333333333333</v>
      </c>
      <c r="S179" s="22" t="n">
        <f aca="false">+K179/K$182*100</f>
        <v>41.5647921760391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8</v>
      </c>
      <c r="E180" s="25" t="n">
        <v>12</v>
      </c>
      <c r="F180" s="25" t="n">
        <v>12</v>
      </c>
      <c r="G180" s="25" t="n">
        <v>22</v>
      </c>
      <c r="H180" s="25" t="n">
        <v>29</v>
      </c>
      <c r="I180" s="25" t="n">
        <v>71</v>
      </c>
      <c r="J180" s="25" t="n">
        <v>85</v>
      </c>
      <c r="K180" s="26" t="n">
        <v>239</v>
      </c>
      <c r="L180" s="27" t="n">
        <f aca="false">+D180/D$182*100</f>
        <v>66.6666666666667</v>
      </c>
      <c r="M180" s="28" t="n">
        <f aca="false">+E180/E$182*100</f>
        <v>60</v>
      </c>
      <c r="N180" s="28" t="n">
        <f aca="false">+F180/F$182*100</f>
        <v>66.6666666666667</v>
      </c>
      <c r="O180" s="28" t="n">
        <f aca="false">+G180/G$182*100</f>
        <v>66.6666666666667</v>
      </c>
      <c r="P180" s="28" t="n">
        <f aca="false">+H180/H$182*100</f>
        <v>58</v>
      </c>
      <c r="Q180" s="28" t="n">
        <f aca="false">+I180/I$182*100</f>
        <v>56.3492063492064</v>
      </c>
      <c r="R180" s="28" t="n">
        <f aca="false">+J180/J$182*100</f>
        <v>56.6666666666667</v>
      </c>
      <c r="S180" s="28" t="n">
        <f aca="false">+K180/K$182*100</f>
        <v>58.4352078239609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6" t="n">
        <v>40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2</v>
      </c>
      <c r="E183" s="19" t="n">
        <v>2</v>
      </c>
      <c r="F183" s="19" t="n">
        <v>7</v>
      </c>
      <c r="G183" s="19" t="n">
        <v>4</v>
      </c>
      <c r="H183" s="19" t="n">
        <v>8</v>
      </c>
      <c r="I183" s="19" t="n">
        <v>43</v>
      </c>
      <c r="J183" s="19" t="n">
        <v>57</v>
      </c>
      <c r="K183" s="20" t="n">
        <v>123</v>
      </c>
      <c r="L183" s="27" t="n">
        <f aca="false">+D183/D$186*100</f>
        <v>28.5714285714286</v>
      </c>
      <c r="M183" s="28" t="n">
        <f aca="false">+E183/E$186*100</f>
        <v>14.2857142857143</v>
      </c>
      <c r="N183" s="28" t="n">
        <f aca="false">+F183/F$186*100</f>
        <v>63.6363636363636</v>
      </c>
      <c r="O183" s="28" t="n">
        <f aca="false">+G183/G$186*100</f>
        <v>30.7692307692308</v>
      </c>
      <c r="P183" s="28" t="n">
        <f aca="false">+H183/H$186*100</f>
        <v>30.7692307692308</v>
      </c>
      <c r="Q183" s="28" t="n">
        <f aca="false">+I183/I$186*100</f>
        <v>38.3928571428571</v>
      </c>
      <c r="R183" s="28" t="n">
        <f aca="false">+J183/J$186*100</f>
        <v>40.7142857142857</v>
      </c>
      <c r="S183" s="28" t="n">
        <f aca="false">+K183/K$186*100</f>
        <v>38.0804953560372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5</v>
      </c>
      <c r="E184" s="25" t="n">
        <v>12</v>
      </c>
      <c r="F184" s="25" t="n">
        <v>4</v>
      </c>
      <c r="G184" s="25" t="n">
        <v>9</v>
      </c>
      <c r="H184" s="25" t="n">
        <v>18</v>
      </c>
      <c r="I184" s="25" t="n">
        <v>69</v>
      </c>
      <c r="J184" s="25" t="n">
        <v>83</v>
      </c>
      <c r="K184" s="26" t="n">
        <v>200</v>
      </c>
      <c r="L184" s="27" t="n">
        <f aca="false">+D184/D$186*100</f>
        <v>71.4285714285714</v>
      </c>
      <c r="M184" s="28" t="n">
        <f aca="false">+E184/E$186*100</f>
        <v>85.7142857142857</v>
      </c>
      <c r="N184" s="28" t="n">
        <f aca="false">+F184/F$186*100</f>
        <v>36.3636363636364</v>
      </c>
      <c r="O184" s="28" t="n">
        <f aca="false">+G184/G$186*100</f>
        <v>69.2307692307692</v>
      </c>
      <c r="P184" s="28" t="n">
        <f aca="false">+H184/H$186*100</f>
        <v>69.2307692307692</v>
      </c>
      <c r="Q184" s="28" t="n">
        <f aca="false">+I184/I$186*100</f>
        <v>61.6071428571429</v>
      </c>
      <c r="R184" s="28" t="n">
        <f aca="false">+J184/J$186*100</f>
        <v>59.2857142857143</v>
      </c>
      <c r="S184" s="28" t="n">
        <f aca="false">+K184/K$186*100</f>
        <v>61.9195046439629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111</v>
      </c>
      <c r="E187" s="25" t="n">
        <v>134</v>
      </c>
      <c r="F187" s="25" t="n">
        <v>123</v>
      </c>
      <c r="G187" s="25" t="n">
        <v>126</v>
      </c>
      <c r="H187" s="25" t="n">
        <v>269</v>
      </c>
      <c r="I187" s="25" t="n">
        <v>1107</v>
      </c>
      <c r="J187" s="25" t="n">
        <v>1629</v>
      </c>
      <c r="K187" s="26" t="n">
        <v>3499</v>
      </c>
      <c r="L187" s="27" t="n">
        <f aca="false">+D187/D$190*100</f>
        <v>45.1219512195122</v>
      </c>
      <c r="M187" s="28" t="n">
        <f aca="false">+E187/E$190*100</f>
        <v>42.948717948718</v>
      </c>
      <c r="N187" s="28" t="n">
        <f aca="false">+F187/F$190*100</f>
        <v>41.5540540540541</v>
      </c>
      <c r="O187" s="28" t="n">
        <f aca="false">+G187/G$190*100</f>
        <v>42</v>
      </c>
      <c r="P187" s="28" t="n">
        <f aca="false">+H187/H$190*100</f>
        <v>38.2102272727273</v>
      </c>
      <c r="Q187" s="28" t="n">
        <f aca="false">+I187/I$190*100</f>
        <v>43.3268101761253</v>
      </c>
      <c r="R187" s="28" t="n">
        <f aca="false">+J187/J$190*100</f>
        <v>45.0622406639004</v>
      </c>
      <c r="S187" s="28" t="n">
        <f aca="false">+K187/K$190*100</f>
        <v>43.5849526656702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135</v>
      </c>
      <c r="E188" s="25" t="n">
        <v>178</v>
      </c>
      <c r="F188" s="25" t="n">
        <v>173</v>
      </c>
      <c r="G188" s="25" t="n">
        <v>174</v>
      </c>
      <c r="H188" s="25" t="n">
        <v>435</v>
      </c>
      <c r="I188" s="25" t="n">
        <v>1448</v>
      </c>
      <c r="J188" s="25" t="n">
        <v>1986</v>
      </c>
      <c r="K188" s="26" t="n">
        <v>4529</v>
      </c>
      <c r="L188" s="27" t="n">
        <f aca="false">+D188/D$190*100</f>
        <v>54.8780487804878</v>
      </c>
      <c r="M188" s="28" t="n">
        <f aca="false">+E188/E$190*100</f>
        <v>57.0512820512821</v>
      </c>
      <c r="N188" s="28" t="n">
        <f aca="false">+F188/F$190*100</f>
        <v>58.4459459459459</v>
      </c>
      <c r="O188" s="28" t="n">
        <f aca="false">+G188/G$190*100</f>
        <v>58</v>
      </c>
      <c r="P188" s="28" t="n">
        <f aca="false">+H188/H$190*100</f>
        <v>61.7897727272727</v>
      </c>
      <c r="Q188" s="28" t="n">
        <f aca="false">+I188/I$190*100</f>
        <v>56.6731898238748</v>
      </c>
      <c r="R188" s="28" t="n">
        <f aca="false">+J188/J$190*100</f>
        <v>54.9377593360996</v>
      </c>
      <c r="S188" s="28" t="n">
        <f aca="false">+K188/K$190*100</f>
        <v>56.4150473343299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246</v>
      </c>
      <c r="E190" s="25" t="n">
        <v>312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5</v>
      </c>
      <c r="K190" s="26" t="n">
        <v>8028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63</v>
      </c>
      <c r="E191" s="47" t="n">
        <v>79</v>
      </c>
      <c r="F191" s="47" t="n">
        <v>68</v>
      </c>
      <c r="G191" s="47" t="n">
        <v>75</v>
      </c>
      <c r="H191" s="47" t="n">
        <v>135</v>
      </c>
      <c r="I191" s="47" t="n">
        <v>506</v>
      </c>
      <c r="J191" s="47" t="n">
        <v>719</v>
      </c>
      <c r="K191" s="48" t="n">
        <v>1645</v>
      </c>
      <c r="L191" s="49" t="n">
        <f aca="false">+D191/D$194*100</f>
        <v>50.4</v>
      </c>
      <c r="M191" s="50" t="n">
        <f aca="false">+E191/E$194*100</f>
        <v>43.1693989071038</v>
      </c>
      <c r="N191" s="50" t="n">
        <f aca="false">+F191/F$194*100</f>
        <v>41.2121212121212</v>
      </c>
      <c r="O191" s="50" t="n">
        <f aca="false">+G191/G$194*100</f>
        <v>39.2670157068063</v>
      </c>
      <c r="P191" s="50" t="n">
        <f aca="false">+H191/H$194*100</f>
        <v>35.2480417754569</v>
      </c>
      <c r="Q191" s="50" t="n">
        <f aca="false">+I191/I$194*100</f>
        <v>41.2724306688418</v>
      </c>
      <c r="R191" s="50" t="n">
        <f aca="false">+J191/J$194*100</f>
        <v>41.948658109685</v>
      </c>
      <c r="S191" s="50" t="n">
        <f aca="false">+K191/K$194*100</f>
        <v>41.2590920491598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62</v>
      </c>
      <c r="E192" s="25" t="n">
        <v>104</v>
      </c>
      <c r="F192" s="25" t="n">
        <v>97</v>
      </c>
      <c r="G192" s="25" t="n">
        <v>116</v>
      </c>
      <c r="H192" s="25" t="n">
        <v>247</v>
      </c>
      <c r="I192" s="25" t="n">
        <v>720</v>
      </c>
      <c r="J192" s="25" t="n">
        <v>995</v>
      </c>
      <c r="K192" s="26" t="n">
        <v>2341</v>
      </c>
      <c r="L192" s="27" t="n">
        <f aca="false">+D192/D$194*100</f>
        <v>49.6</v>
      </c>
      <c r="M192" s="28" t="n">
        <f aca="false">+E192/E$194*100</f>
        <v>56.8306010928962</v>
      </c>
      <c r="N192" s="28" t="n">
        <f aca="false">+F192/F$194*100</f>
        <v>58.7878787878788</v>
      </c>
      <c r="O192" s="28" t="n">
        <f aca="false">+G192/G$194*100</f>
        <v>60.7329842931937</v>
      </c>
      <c r="P192" s="28" t="n">
        <f aca="false">+H192/H$194*100</f>
        <v>64.490861618799</v>
      </c>
      <c r="Q192" s="28" t="n">
        <f aca="false">+I192/I$194*100</f>
        <v>58.7275693311582</v>
      </c>
      <c r="R192" s="28" t="n">
        <f aca="false">+J192/J$194*100</f>
        <v>58.0513418903151</v>
      </c>
      <c r="S192" s="28" t="n">
        <f aca="false">+K192/K$194*100</f>
        <v>58.7158264359167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.261096605744125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.0250815149235014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25</v>
      </c>
      <c r="E194" s="31" t="n">
        <v>183</v>
      </c>
      <c r="F194" s="31" t="n">
        <v>165</v>
      </c>
      <c r="G194" s="31" t="n">
        <v>191</v>
      </c>
      <c r="H194" s="31" t="n">
        <v>383</v>
      </c>
      <c r="I194" s="31" t="n">
        <v>1226</v>
      </c>
      <c r="J194" s="31" t="n">
        <v>1714</v>
      </c>
      <c r="K194" s="32" t="n">
        <v>398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35</v>
      </c>
      <c r="E195" s="25" t="n">
        <v>65</v>
      </c>
      <c r="F195" s="25" t="n">
        <v>52</v>
      </c>
      <c r="G195" s="25" t="n">
        <v>39</v>
      </c>
      <c r="H195" s="25" t="n">
        <v>106</v>
      </c>
      <c r="I195" s="25" t="n">
        <v>395</v>
      </c>
      <c r="J195" s="25" t="n">
        <v>452</v>
      </c>
      <c r="K195" s="26" t="n">
        <v>1144</v>
      </c>
      <c r="L195" s="21" t="n">
        <f aca="false">+D195/D$198*100</f>
        <v>40.6976744186047</v>
      </c>
      <c r="M195" s="22" t="n">
        <f aca="false">+E195/E$198*100</f>
        <v>45.7746478873239</v>
      </c>
      <c r="N195" s="22" t="n">
        <f aca="false">+F195/F$198*100</f>
        <v>37.6811594202899</v>
      </c>
      <c r="O195" s="22" t="n">
        <f aca="false">+G195/G$198*100</f>
        <v>34.5132743362832</v>
      </c>
      <c r="P195" s="22" t="n">
        <f aca="false">+H195/H$198*100</f>
        <v>38.1294964028777</v>
      </c>
      <c r="Q195" s="22" t="n">
        <f aca="false">+I195/I$198*100</f>
        <v>40.6797116374871</v>
      </c>
      <c r="R195" s="22" t="n">
        <f aca="false">+J195/J$198*100</f>
        <v>44.6640316205534</v>
      </c>
      <c r="S195" s="22" t="n">
        <f aca="false">+K195/K$198*100</f>
        <v>41.7518248175183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51</v>
      </c>
      <c r="E196" s="25" t="n">
        <v>77</v>
      </c>
      <c r="F196" s="25" t="n">
        <v>86</v>
      </c>
      <c r="G196" s="25" t="n">
        <v>74</v>
      </c>
      <c r="H196" s="25" t="n">
        <v>172</v>
      </c>
      <c r="I196" s="25" t="n">
        <v>576</v>
      </c>
      <c r="J196" s="25" t="n">
        <v>560</v>
      </c>
      <c r="K196" s="26" t="n">
        <v>1596</v>
      </c>
      <c r="L196" s="27" t="n">
        <f aca="false">+D196/D$198*100</f>
        <v>59.3023255813954</v>
      </c>
      <c r="M196" s="28" t="n">
        <f aca="false">+E196/E$198*100</f>
        <v>54.2253521126761</v>
      </c>
      <c r="N196" s="28" t="n">
        <f aca="false">+F196/F$198*100</f>
        <v>62.3188405797101</v>
      </c>
      <c r="O196" s="28" t="n">
        <f aca="false">+G196/G$198*100</f>
        <v>65.4867256637168</v>
      </c>
      <c r="P196" s="28" t="n">
        <f aca="false">+H196/H$198*100</f>
        <v>61.8705035971223</v>
      </c>
      <c r="Q196" s="28" t="n">
        <f aca="false">+I196/I$198*100</f>
        <v>59.3202883625129</v>
      </c>
      <c r="R196" s="28" t="n">
        <f aca="false">+J196/J$198*100</f>
        <v>55.3359683794466</v>
      </c>
      <c r="S196" s="28" t="n">
        <f aca="false">+K196/K$198*100</f>
        <v>58.2481751824818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8</v>
      </c>
      <c r="I198" s="25" t="n">
        <v>971</v>
      </c>
      <c r="J198" s="25" t="n">
        <v>1012</v>
      </c>
      <c r="K198" s="26" t="n">
        <v>274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21</v>
      </c>
      <c r="E199" s="19" t="n">
        <v>33</v>
      </c>
      <c r="F199" s="19" t="n">
        <v>31</v>
      </c>
      <c r="G199" s="19" t="n">
        <v>36</v>
      </c>
      <c r="H199" s="19" t="n">
        <v>80</v>
      </c>
      <c r="I199" s="19" t="n">
        <v>237</v>
      </c>
      <c r="J199" s="19" t="n">
        <v>314</v>
      </c>
      <c r="K199" s="20" t="n">
        <v>752</v>
      </c>
      <c r="L199" s="27" t="n">
        <f aca="false">+D199/D$202*100</f>
        <v>31.8181818181818</v>
      </c>
      <c r="M199" s="28" t="n">
        <f aca="false">+E199/E$202*100</f>
        <v>40.7407407407407</v>
      </c>
      <c r="N199" s="28" t="n">
        <f aca="false">+F199/F$202*100</f>
        <v>32.6315789473684</v>
      </c>
      <c r="O199" s="28" t="n">
        <f aca="false">+G199/G$202*100</f>
        <v>31.304347826087</v>
      </c>
      <c r="P199" s="28" t="n">
        <f aca="false">+H199/H$202*100</f>
        <v>38.2775119617225</v>
      </c>
      <c r="Q199" s="28" t="n">
        <f aca="false">+I199/I$202*100</f>
        <v>39.4342762063228</v>
      </c>
      <c r="R199" s="28" t="n">
        <f aca="false">+J199/J$202*100</f>
        <v>41.0457516339869</v>
      </c>
      <c r="S199" s="28" t="n">
        <f aca="false">+K199/K$202*100</f>
        <v>38.9233954451346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45</v>
      </c>
      <c r="E200" s="25" t="n">
        <v>48</v>
      </c>
      <c r="F200" s="25" t="n">
        <v>64</v>
      </c>
      <c r="G200" s="25" t="n">
        <v>79</v>
      </c>
      <c r="H200" s="25" t="n">
        <v>129</v>
      </c>
      <c r="I200" s="25" t="n">
        <v>364</v>
      </c>
      <c r="J200" s="25" t="n">
        <v>451</v>
      </c>
      <c r="K200" s="26" t="n">
        <v>1180</v>
      </c>
      <c r="L200" s="27" t="n">
        <f aca="false">+D200/D$202*100</f>
        <v>68.1818181818182</v>
      </c>
      <c r="M200" s="28" t="n">
        <f aca="false">+E200/E$202*100</f>
        <v>59.2592592592593</v>
      </c>
      <c r="N200" s="28" t="n">
        <f aca="false">+F200/F$202*100</f>
        <v>67.3684210526316</v>
      </c>
      <c r="O200" s="28" t="n">
        <f aca="false">+G200/G$202*100</f>
        <v>68.6956521739131</v>
      </c>
      <c r="P200" s="28" t="n">
        <f aca="false">+H200/H$202*100</f>
        <v>61.7224880382775</v>
      </c>
      <c r="Q200" s="28" t="n">
        <f aca="false">+I200/I$202*100</f>
        <v>60.5657237936772</v>
      </c>
      <c r="R200" s="28" t="n">
        <f aca="false">+J200/J$202*100</f>
        <v>58.9542483660131</v>
      </c>
      <c r="S200" s="28" t="n">
        <f aca="false">+K200/K$202*100</f>
        <v>61.0766045548654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35</v>
      </c>
      <c r="E203" s="25" t="n">
        <v>35</v>
      </c>
      <c r="F203" s="25" t="n">
        <v>38</v>
      </c>
      <c r="G203" s="25" t="n">
        <v>48</v>
      </c>
      <c r="H203" s="25" t="n">
        <v>81</v>
      </c>
      <c r="I203" s="25" t="n">
        <v>304</v>
      </c>
      <c r="J203" s="25" t="n">
        <v>431</v>
      </c>
      <c r="K203" s="26" t="n">
        <v>972</v>
      </c>
      <c r="L203" s="21" t="n">
        <f aca="false">+D203/D$206*100</f>
        <v>46.0526315789474</v>
      </c>
      <c r="M203" s="22" t="n">
        <f aca="false">+E203/E$206*100</f>
        <v>40.6976744186047</v>
      </c>
      <c r="N203" s="22" t="n">
        <f aca="false">+F203/F$206*100</f>
        <v>42.6966292134831</v>
      </c>
      <c r="O203" s="22" t="n">
        <f aca="false">+G203/G$206*100</f>
        <v>46.6019417475728</v>
      </c>
      <c r="P203" s="22" t="n">
        <f aca="false">+H203/H$206*100</f>
        <v>44.0217391304348</v>
      </c>
      <c r="Q203" s="22" t="n">
        <f aca="false">+I203/I$206*100</f>
        <v>39.7905759162304</v>
      </c>
      <c r="R203" s="22" t="n">
        <f aca="false">+J203/J$206*100</f>
        <v>45.464135021097</v>
      </c>
      <c r="S203" s="22" t="n">
        <f aca="false">+K203/K$206*100</f>
        <v>43.2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41</v>
      </c>
      <c r="E204" s="25" t="n">
        <v>51</v>
      </c>
      <c r="F204" s="25" t="n">
        <v>51</v>
      </c>
      <c r="G204" s="25" t="n">
        <v>55</v>
      </c>
      <c r="H204" s="25" t="n">
        <v>102</v>
      </c>
      <c r="I204" s="25" t="n">
        <v>460</v>
      </c>
      <c r="J204" s="25" t="n">
        <v>517</v>
      </c>
      <c r="K204" s="26" t="n">
        <v>1277</v>
      </c>
      <c r="L204" s="27" t="n">
        <f aca="false">+D204/D$206*100</f>
        <v>53.9473684210526</v>
      </c>
      <c r="M204" s="28" t="n">
        <f aca="false">+E204/E$206*100</f>
        <v>59.3023255813954</v>
      </c>
      <c r="N204" s="28" t="n">
        <f aca="false">+F204/F$206*100</f>
        <v>57.3033707865169</v>
      </c>
      <c r="O204" s="28" t="n">
        <f aca="false">+G204/G$206*100</f>
        <v>53.3980582524272</v>
      </c>
      <c r="P204" s="28" t="n">
        <f aca="false">+H204/H$206*100</f>
        <v>55.4347826086957</v>
      </c>
      <c r="Q204" s="28" t="n">
        <f aca="false">+I204/I$206*100</f>
        <v>60.2094240837696</v>
      </c>
      <c r="R204" s="28" t="n">
        <f aca="false">+J204/J$206*100</f>
        <v>54.535864978903</v>
      </c>
      <c r="S204" s="28" t="n">
        <f aca="false">+K204/K$206*100</f>
        <v>56.7555555555556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0</v>
      </c>
      <c r="J205" s="25" t="n">
        <v>0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.543478260869565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.044444444444444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4</v>
      </c>
      <c r="J206" s="53" t="n">
        <v>948</v>
      </c>
      <c r="K206" s="54" t="n">
        <v>225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192</v>
      </c>
      <c r="E207" s="25" t="n">
        <v>183</v>
      </c>
      <c r="F207" s="25" t="n">
        <v>184</v>
      </c>
      <c r="G207" s="25" t="n">
        <v>163</v>
      </c>
      <c r="H207" s="25" t="n">
        <v>297</v>
      </c>
      <c r="I207" s="25" t="n">
        <v>1190</v>
      </c>
      <c r="J207" s="25" t="n">
        <v>2103</v>
      </c>
      <c r="K207" s="26" t="n">
        <v>4312</v>
      </c>
      <c r="L207" s="27" t="n">
        <f aca="false">+D207/D$210*100</f>
        <v>49.6124031007752</v>
      </c>
      <c r="M207" s="28" t="n">
        <f aca="false">+E207/E$210*100</f>
        <v>41.0313901345292</v>
      </c>
      <c r="N207" s="28" t="n">
        <f aca="false">+F207/F$210*100</f>
        <v>42.3963133640553</v>
      </c>
      <c r="O207" s="28" t="n">
        <f aca="false">+G207/G$210*100</f>
        <v>39.3719806763285</v>
      </c>
      <c r="P207" s="28" t="n">
        <f aca="false">+H207/H$210*100</f>
        <v>38.722294654498</v>
      </c>
      <c r="Q207" s="28" t="n">
        <f aca="false">+I207/I$210*100</f>
        <v>40.1619979750253</v>
      </c>
      <c r="R207" s="28" t="n">
        <f aca="false">+J207/J$210*100</f>
        <v>43.8398999374609</v>
      </c>
      <c r="S207" s="28" t="n">
        <f aca="false">+K207/K$210*100</f>
        <v>42.2413793103448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195</v>
      </c>
      <c r="E208" s="25" t="n">
        <v>263</v>
      </c>
      <c r="F208" s="25" t="n">
        <v>250</v>
      </c>
      <c r="G208" s="25" t="n">
        <v>251</v>
      </c>
      <c r="H208" s="25" t="n">
        <v>470</v>
      </c>
      <c r="I208" s="25" t="n">
        <v>1773</v>
      </c>
      <c r="J208" s="25" t="n">
        <v>2694</v>
      </c>
      <c r="K208" s="26" t="n">
        <v>5896</v>
      </c>
      <c r="L208" s="27" t="n">
        <f aca="false">+D208/D$210*100</f>
        <v>50.3875968992248</v>
      </c>
      <c r="M208" s="28" t="n">
        <f aca="false">+E208/E$210*100</f>
        <v>58.9686098654709</v>
      </c>
      <c r="N208" s="28" t="n">
        <f aca="false">+F208/F$210*100</f>
        <v>57.6036866359447</v>
      </c>
      <c r="O208" s="28" t="n">
        <f aca="false">+G208/G$210*100</f>
        <v>60.6280193236715</v>
      </c>
      <c r="P208" s="28" t="n">
        <f aca="false">+H208/H$210*100</f>
        <v>61.277705345502</v>
      </c>
      <c r="Q208" s="28" t="n">
        <f aca="false">+I208/I$210*100</f>
        <v>59.8380020249747</v>
      </c>
      <c r="R208" s="28" t="n">
        <f aca="false">+J208/J$210*100</f>
        <v>56.1601000625391</v>
      </c>
      <c r="S208" s="28" t="n">
        <f aca="false">+K208/K$210*100</f>
        <v>57.7586206896552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387</v>
      </c>
      <c r="E210" s="25" t="n">
        <v>446</v>
      </c>
      <c r="F210" s="25" t="n">
        <v>434</v>
      </c>
      <c r="G210" s="25" t="n">
        <v>414</v>
      </c>
      <c r="H210" s="25" t="n">
        <v>767</v>
      </c>
      <c r="I210" s="25" t="n">
        <v>2963</v>
      </c>
      <c r="J210" s="25" t="n">
        <v>4797</v>
      </c>
      <c r="K210" s="26" t="n">
        <v>1020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55</v>
      </c>
      <c r="E211" s="47" t="n">
        <v>59</v>
      </c>
      <c r="F211" s="47" t="n">
        <v>55</v>
      </c>
      <c r="G211" s="47" t="n">
        <v>41</v>
      </c>
      <c r="H211" s="47" t="n">
        <v>101</v>
      </c>
      <c r="I211" s="47" t="n">
        <v>369</v>
      </c>
      <c r="J211" s="47" t="n">
        <v>606</v>
      </c>
      <c r="K211" s="48" t="n">
        <v>1286</v>
      </c>
      <c r="L211" s="49" t="n">
        <f aca="false">+D211/D$214*100</f>
        <v>47.008547008547</v>
      </c>
      <c r="M211" s="50" t="n">
        <f aca="false">+E211/E$214*100</f>
        <v>44.6969696969697</v>
      </c>
      <c r="N211" s="50" t="n">
        <f aca="false">+F211/F$214*100</f>
        <v>37.9310344827586</v>
      </c>
      <c r="O211" s="50" t="n">
        <f aca="false">+G211/G$214*100</f>
        <v>32.03125</v>
      </c>
      <c r="P211" s="50" t="n">
        <f aca="false">+H211/H$214*100</f>
        <v>40.2390438247012</v>
      </c>
      <c r="Q211" s="50" t="n">
        <f aca="false">+I211/I$214*100</f>
        <v>37.5381485249237</v>
      </c>
      <c r="R211" s="50" t="n">
        <f aca="false">+J211/J$214*100</f>
        <v>43.849493487699</v>
      </c>
      <c r="S211" s="50" t="n">
        <f aca="false">+K211/K$214*100</f>
        <v>40.9815168897387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62</v>
      </c>
      <c r="E212" s="25" t="n">
        <v>73</v>
      </c>
      <c r="F212" s="25" t="n">
        <v>90</v>
      </c>
      <c r="G212" s="25" t="n">
        <v>87</v>
      </c>
      <c r="H212" s="25" t="n">
        <v>150</v>
      </c>
      <c r="I212" s="25" t="n">
        <v>613</v>
      </c>
      <c r="J212" s="25" t="n">
        <v>776</v>
      </c>
      <c r="K212" s="26" t="n">
        <v>1851</v>
      </c>
      <c r="L212" s="27" t="n">
        <f aca="false">+D212/D$214*100</f>
        <v>52.991452991453</v>
      </c>
      <c r="M212" s="28" t="n">
        <f aca="false">+E212/E$214*100</f>
        <v>55.3030303030303</v>
      </c>
      <c r="N212" s="28" t="n">
        <f aca="false">+F212/F$214*100</f>
        <v>62.0689655172414</v>
      </c>
      <c r="O212" s="28" t="n">
        <f aca="false">+G212/G$214*100</f>
        <v>67.96875</v>
      </c>
      <c r="P212" s="28" t="n">
        <f aca="false">+H212/H$214*100</f>
        <v>59.7609561752988</v>
      </c>
      <c r="Q212" s="28" t="n">
        <f aca="false">+I212/I$214*100</f>
        <v>62.3601220752798</v>
      </c>
      <c r="R212" s="28" t="n">
        <f aca="false">+J212/J$214*100</f>
        <v>56.150506512301</v>
      </c>
      <c r="S212" s="28" t="n">
        <f aca="false">+K212/K$214*100</f>
        <v>58.986615678776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1</v>
      </c>
      <c r="J213" s="25" t="n">
        <v>0</v>
      </c>
      <c r="K213" s="26" t="n">
        <v>1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.101729399796541</v>
      </c>
      <c r="R213" s="28" t="n">
        <f aca="false">+J213/J$214*100</f>
        <v>0</v>
      </c>
      <c r="S213" s="28" t="n">
        <f aca="false">+K213/K$214*100</f>
        <v>0.0318674314850223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17</v>
      </c>
      <c r="E214" s="25" t="n">
        <v>132</v>
      </c>
      <c r="F214" s="25" t="n">
        <v>145</v>
      </c>
      <c r="G214" s="25" t="n">
        <v>128</v>
      </c>
      <c r="H214" s="25" t="n">
        <v>251</v>
      </c>
      <c r="I214" s="25" t="n">
        <v>983</v>
      </c>
      <c r="J214" s="25" t="n">
        <v>1382</v>
      </c>
      <c r="K214" s="26" t="n">
        <v>313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51</v>
      </c>
      <c r="E215" s="19" t="n">
        <v>56</v>
      </c>
      <c r="F215" s="19" t="n">
        <v>60</v>
      </c>
      <c r="G215" s="19" t="n">
        <v>56</v>
      </c>
      <c r="H215" s="19" t="n">
        <v>83</v>
      </c>
      <c r="I215" s="19" t="n">
        <v>358</v>
      </c>
      <c r="J215" s="19" t="n">
        <v>655</v>
      </c>
      <c r="K215" s="20" t="n">
        <v>1319</v>
      </c>
      <c r="L215" s="27" t="n">
        <f aca="false">+D215/D$218*100</f>
        <v>51</v>
      </c>
      <c r="M215" s="28" t="n">
        <f aca="false">+E215/E$218*100</f>
        <v>41.7910447761194</v>
      </c>
      <c r="N215" s="28" t="n">
        <f aca="false">+F215/F$218*100</f>
        <v>41.0958904109589</v>
      </c>
      <c r="O215" s="28" t="n">
        <f aca="false">+G215/G$218*100</f>
        <v>39.4366197183099</v>
      </c>
      <c r="P215" s="28" t="n">
        <f aca="false">+H215/H$218*100</f>
        <v>38.0733944954128</v>
      </c>
      <c r="Q215" s="28" t="n">
        <f aca="false">+I215/I$218*100</f>
        <v>37.3305526590198</v>
      </c>
      <c r="R215" s="28" t="n">
        <f aca="false">+J215/J$218*100</f>
        <v>40.7338308457711</v>
      </c>
      <c r="S215" s="28" t="n">
        <f aca="false">+K215/K$218*100</f>
        <v>39.885092228606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49</v>
      </c>
      <c r="E216" s="25" t="n">
        <v>78</v>
      </c>
      <c r="F216" s="25" t="n">
        <v>86</v>
      </c>
      <c r="G216" s="25" t="n">
        <v>86</v>
      </c>
      <c r="H216" s="25" t="n">
        <v>135</v>
      </c>
      <c r="I216" s="25" t="n">
        <v>601</v>
      </c>
      <c r="J216" s="25" t="n">
        <v>953</v>
      </c>
      <c r="K216" s="26" t="n">
        <v>1988</v>
      </c>
      <c r="L216" s="27" t="n">
        <f aca="false">+D216/D$218*100</f>
        <v>49</v>
      </c>
      <c r="M216" s="28" t="n">
        <f aca="false">+E216/E$218*100</f>
        <v>58.2089552238806</v>
      </c>
      <c r="N216" s="28" t="n">
        <f aca="false">+F216/F$218*100</f>
        <v>58.9041095890411</v>
      </c>
      <c r="O216" s="28" t="n">
        <f aca="false">+G216/G$218*100</f>
        <v>60.5633802816901</v>
      </c>
      <c r="P216" s="28" t="n">
        <f aca="false">+H216/H$218*100</f>
        <v>61.9266055045872</v>
      </c>
      <c r="Q216" s="28" t="n">
        <f aca="false">+I216/I$218*100</f>
        <v>62.6694473409802</v>
      </c>
      <c r="R216" s="28" t="n">
        <f aca="false">+J216/J$218*100</f>
        <v>59.2661691542289</v>
      </c>
      <c r="S216" s="28" t="n">
        <f aca="false">+K216/K$218*100</f>
        <v>60.114907771394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2</v>
      </c>
      <c r="H218" s="31" t="n">
        <v>218</v>
      </c>
      <c r="I218" s="31" t="n">
        <v>959</v>
      </c>
      <c r="J218" s="31" t="n">
        <v>1608</v>
      </c>
      <c r="K218" s="32" t="n">
        <v>330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52</v>
      </c>
      <c r="E219" s="25" t="n">
        <v>55</v>
      </c>
      <c r="F219" s="25" t="n">
        <v>64</v>
      </c>
      <c r="G219" s="25" t="n">
        <v>59</v>
      </c>
      <c r="H219" s="25" t="n">
        <v>66</v>
      </c>
      <c r="I219" s="25" t="n">
        <v>307</v>
      </c>
      <c r="J219" s="25" t="n">
        <v>484</v>
      </c>
      <c r="K219" s="26" t="n">
        <v>1087</v>
      </c>
      <c r="L219" s="21" t="n">
        <f aca="false">+D219/D$222*100</f>
        <v>41.6</v>
      </c>
      <c r="M219" s="22" t="n">
        <f aca="false">+E219/E$222*100</f>
        <v>41.6666666666667</v>
      </c>
      <c r="N219" s="22" t="n">
        <f aca="false">+F219/F$222*100</f>
        <v>48.4848484848485</v>
      </c>
      <c r="O219" s="22" t="n">
        <f aca="false">+G219/G$222*100</f>
        <v>46.09375</v>
      </c>
      <c r="P219" s="22" t="n">
        <f aca="false">+H219/H$222*100</f>
        <v>32.6732673267327</v>
      </c>
      <c r="Q219" s="22" t="n">
        <f aca="false">+I219/I$222*100</f>
        <v>42.3448275862069</v>
      </c>
      <c r="R219" s="22" t="n">
        <f aca="false">+J219/J$222*100</f>
        <v>41.2265758091993</v>
      </c>
      <c r="S219" s="22" t="n">
        <f aca="false">+K219/K$222*100</f>
        <v>41.5202444614209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73</v>
      </c>
      <c r="E220" s="25" t="n">
        <v>77</v>
      </c>
      <c r="F220" s="25" t="n">
        <v>68</v>
      </c>
      <c r="G220" s="25" t="n">
        <v>69</v>
      </c>
      <c r="H220" s="25" t="n">
        <v>136</v>
      </c>
      <c r="I220" s="25" t="n">
        <v>418</v>
      </c>
      <c r="J220" s="25" t="n">
        <v>690</v>
      </c>
      <c r="K220" s="26" t="n">
        <v>1531</v>
      </c>
      <c r="L220" s="27" t="n">
        <f aca="false">+D220/D$222*100</f>
        <v>58.4</v>
      </c>
      <c r="M220" s="28" t="n">
        <f aca="false">+E220/E$222*100</f>
        <v>58.3333333333333</v>
      </c>
      <c r="N220" s="28" t="n">
        <f aca="false">+F220/F$222*100</f>
        <v>51.5151515151515</v>
      </c>
      <c r="O220" s="28" t="n">
        <f aca="false">+G220/G$222*100</f>
        <v>53.90625</v>
      </c>
      <c r="P220" s="28" t="n">
        <f aca="false">+H220/H$222*100</f>
        <v>67.3267326732673</v>
      </c>
      <c r="Q220" s="28" t="n">
        <f aca="false">+I220/I$222*100</f>
        <v>57.6551724137931</v>
      </c>
      <c r="R220" s="28" t="n">
        <f aca="false">+J220/J$222*100</f>
        <v>58.7734241908007</v>
      </c>
      <c r="S220" s="28" t="n">
        <f aca="false">+K220/K$222*100</f>
        <v>58.4797555385791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4" t="n">
        <v>261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47</v>
      </c>
      <c r="E223" s="25" t="n">
        <v>77</v>
      </c>
      <c r="F223" s="25" t="n">
        <v>74</v>
      </c>
      <c r="G223" s="25" t="n">
        <v>96</v>
      </c>
      <c r="H223" s="25" t="n">
        <v>201</v>
      </c>
      <c r="I223" s="25" t="n">
        <v>527</v>
      </c>
      <c r="J223" s="25" t="n">
        <v>588</v>
      </c>
      <c r="K223" s="26" t="n">
        <v>1610</v>
      </c>
      <c r="L223" s="27" t="n">
        <f aca="false">+D223/D$226*100</f>
        <v>40.8695652173913</v>
      </c>
      <c r="M223" s="28" t="n">
        <f aca="false">+E223/E$226*100</f>
        <v>38.8888888888889</v>
      </c>
      <c r="N223" s="28" t="n">
        <f aca="false">+F223/F$226*100</f>
        <v>48.6842105263158</v>
      </c>
      <c r="O223" s="28" t="n">
        <f aca="false">+G223/G$226*100</f>
        <v>41.5584415584416</v>
      </c>
      <c r="P223" s="28" t="n">
        <f aca="false">+H223/H$226*100</f>
        <v>44.7661469933185</v>
      </c>
      <c r="Q223" s="28" t="n">
        <f aca="false">+I223/I$226*100</f>
        <v>43.9899833055092</v>
      </c>
      <c r="R223" s="28" t="n">
        <f aca="false">+J223/J$226*100</f>
        <v>45.7587548638132</v>
      </c>
      <c r="S223" s="28" t="n">
        <f aca="false">+K223/K$226*100</f>
        <v>44.3770672546858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68</v>
      </c>
      <c r="E224" s="25" t="n">
        <v>121</v>
      </c>
      <c r="F224" s="25" t="n">
        <v>78</v>
      </c>
      <c r="G224" s="25" t="n">
        <v>135</v>
      </c>
      <c r="H224" s="25" t="n">
        <v>248</v>
      </c>
      <c r="I224" s="25" t="n">
        <v>671</v>
      </c>
      <c r="J224" s="25" t="n">
        <v>697</v>
      </c>
      <c r="K224" s="26" t="n">
        <v>2018</v>
      </c>
      <c r="L224" s="27" t="n">
        <f aca="false">+D224/D$226*100</f>
        <v>59.1304347826087</v>
      </c>
      <c r="M224" s="28" t="n">
        <f aca="false">+E224/E$226*100</f>
        <v>61.1111111111111</v>
      </c>
      <c r="N224" s="28" t="n">
        <f aca="false">+F224/F$226*100</f>
        <v>51.3157894736842</v>
      </c>
      <c r="O224" s="28" t="n">
        <f aca="false">+G224/G$226*100</f>
        <v>58.4415584415584</v>
      </c>
      <c r="P224" s="28" t="n">
        <f aca="false">+H224/H$226*100</f>
        <v>55.2338530066815</v>
      </c>
      <c r="Q224" s="28" t="n">
        <f aca="false">+I224/I$226*100</f>
        <v>56.0100166944908</v>
      </c>
      <c r="R224" s="28" t="n">
        <f aca="false">+J224/J$226*100</f>
        <v>54.2412451361868</v>
      </c>
      <c r="S224" s="28" t="n">
        <f aca="false">+K224/K$226*100</f>
        <v>55.6229327453142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9</v>
      </c>
      <c r="I226" s="31" t="n">
        <v>1198</v>
      </c>
      <c r="J226" s="31" t="n">
        <v>1285</v>
      </c>
      <c r="K226" s="32" t="n">
        <v>362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6</v>
      </c>
      <c r="E227" s="25" t="n">
        <v>8</v>
      </c>
      <c r="F227" s="25" t="n">
        <v>4</v>
      </c>
      <c r="G227" s="25" t="n">
        <v>3</v>
      </c>
      <c r="H227" s="25" t="n">
        <v>15</v>
      </c>
      <c r="I227" s="25" t="n">
        <v>25</v>
      </c>
      <c r="J227" s="25" t="n">
        <v>28</v>
      </c>
      <c r="K227" s="26" t="n">
        <v>89</v>
      </c>
      <c r="L227" s="21" t="n">
        <f aca="false">+D227/D$230*100</f>
        <v>42.8571428571429</v>
      </c>
      <c r="M227" s="22" t="n">
        <f aca="false">+E227/E$230*100</f>
        <v>50</v>
      </c>
      <c r="N227" s="22" t="n">
        <f aca="false">+F227/F$230*100</f>
        <v>33.3333333333333</v>
      </c>
      <c r="O227" s="22" t="n">
        <f aca="false">+G227/G$230*100</f>
        <v>18.75</v>
      </c>
      <c r="P227" s="22" t="n">
        <f aca="false">+H227/H$230*100</f>
        <v>39.4736842105263</v>
      </c>
      <c r="Q227" s="22" t="n">
        <f aca="false">+I227/I$230*100</f>
        <v>42.3728813559322</v>
      </c>
      <c r="R227" s="22" t="n">
        <f aca="false">+J227/J$230*100</f>
        <v>44.4444444444444</v>
      </c>
      <c r="S227" s="22" t="n">
        <f aca="false">+K227/K$230*100</f>
        <v>40.8256880733945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8</v>
      </c>
      <c r="E228" s="25" t="n">
        <v>8</v>
      </c>
      <c r="F228" s="25" t="n">
        <v>8</v>
      </c>
      <c r="G228" s="25" t="n">
        <v>13</v>
      </c>
      <c r="H228" s="25" t="n">
        <v>23</v>
      </c>
      <c r="I228" s="25" t="n">
        <v>34</v>
      </c>
      <c r="J228" s="25" t="n">
        <v>35</v>
      </c>
      <c r="K228" s="26" t="n">
        <v>129</v>
      </c>
      <c r="L228" s="27" t="n">
        <f aca="false">+D228/D$230*100</f>
        <v>57.1428571428571</v>
      </c>
      <c r="M228" s="28" t="n">
        <f aca="false">+E228/E$230*100</f>
        <v>50</v>
      </c>
      <c r="N228" s="28" t="n">
        <f aca="false">+F228/F$230*100</f>
        <v>66.6666666666667</v>
      </c>
      <c r="O228" s="28" t="n">
        <f aca="false">+G228/G$230*100</f>
        <v>81.25</v>
      </c>
      <c r="P228" s="28" t="n">
        <f aca="false">+H228/H$230*100</f>
        <v>60.5263157894737</v>
      </c>
      <c r="Q228" s="28" t="n">
        <f aca="false">+I228/I$230*100</f>
        <v>57.6271186440678</v>
      </c>
      <c r="R228" s="28" t="n">
        <f aca="false">+J228/J$230*100</f>
        <v>55.5555555555556</v>
      </c>
      <c r="S228" s="28" t="n">
        <f aca="false">+K228/K$230*100</f>
        <v>59.1743119266055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6" t="n">
        <v>21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9</v>
      </c>
      <c r="E231" s="19" t="n">
        <v>14</v>
      </c>
      <c r="F231" s="19" t="n">
        <v>10</v>
      </c>
      <c r="G231" s="19" t="n">
        <v>21</v>
      </c>
      <c r="H231" s="19" t="n">
        <v>41</v>
      </c>
      <c r="I231" s="19" t="n">
        <v>105</v>
      </c>
      <c r="J231" s="19" t="n">
        <v>110</v>
      </c>
      <c r="K231" s="20" t="n">
        <v>320</v>
      </c>
      <c r="L231" s="27" t="n">
        <f aca="false">+D231/D$234*100</f>
        <v>59.375</v>
      </c>
      <c r="M231" s="28" t="n">
        <f aca="false">+E231/E$234*100</f>
        <v>42.4242424242424</v>
      </c>
      <c r="N231" s="28" t="n">
        <f aca="false">+F231/F$234*100</f>
        <v>27.7777777777778</v>
      </c>
      <c r="O231" s="28" t="n">
        <f aca="false">+G231/G$234*100</f>
        <v>45.6521739130435</v>
      </c>
      <c r="P231" s="28" t="n">
        <f aca="false">+H231/H$234*100</f>
        <v>40.1960784313726</v>
      </c>
      <c r="Q231" s="28" t="n">
        <f aca="false">+I231/I$234*100</f>
        <v>49.7630331753554</v>
      </c>
      <c r="R231" s="28" t="n">
        <f aca="false">+J231/J$234*100</f>
        <v>49.7737556561086</v>
      </c>
      <c r="S231" s="28" t="n">
        <f aca="false">+K231/K$234*100</f>
        <v>46.9897209985316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13</v>
      </c>
      <c r="E232" s="25" t="n">
        <v>19</v>
      </c>
      <c r="F232" s="25" t="n">
        <v>26</v>
      </c>
      <c r="G232" s="25" t="n">
        <v>25</v>
      </c>
      <c r="H232" s="25" t="n">
        <v>61</v>
      </c>
      <c r="I232" s="25" t="n">
        <v>106</v>
      </c>
      <c r="J232" s="25" t="n">
        <v>111</v>
      </c>
      <c r="K232" s="26" t="n">
        <v>361</v>
      </c>
      <c r="L232" s="27" t="n">
        <f aca="false">+D232/D$234*100</f>
        <v>40.625</v>
      </c>
      <c r="M232" s="28" t="n">
        <f aca="false">+E232/E$234*100</f>
        <v>57.5757575757576</v>
      </c>
      <c r="N232" s="28" t="n">
        <f aca="false">+F232/F$234*100</f>
        <v>72.2222222222222</v>
      </c>
      <c r="O232" s="28" t="n">
        <f aca="false">+G232/G$234*100</f>
        <v>54.3478260869565</v>
      </c>
      <c r="P232" s="28" t="n">
        <f aca="false">+H232/H$234*100</f>
        <v>59.8039215686275</v>
      </c>
      <c r="Q232" s="28" t="n">
        <f aca="false">+I232/I$234*100</f>
        <v>50.2369668246446</v>
      </c>
      <c r="R232" s="28" t="n">
        <f aca="false">+J232/J$234*100</f>
        <v>50.2262443438914</v>
      </c>
      <c r="S232" s="28" t="n">
        <f aca="false">+K232/K$234*100</f>
        <v>53.0102790014684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32</v>
      </c>
      <c r="E234" s="31" t="n">
        <v>33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1</v>
      </c>
      <c r="K234" s="32" t="n">
        <v>681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17</v>
      </c>
      <c r="E235" s="25" t="n">
        <v>20</v>
      </c>
      <c r="F235" s="25" t="n">
        <v>14</v>
      </c>
      <c r="G235" s="25" t="n">
        <v>25</v>
      </c>
      <c r="H235" s="25" t="n">
        <v>49</v>
      </c>
      <c r="I235" s="25" t="n">
        <v>105</v>
      </c>
      <c r="J235" s="25" t="n">
        <v>151</v>
      </c>
      <c r="K235" s="26" t="n">
        <v>381</v>
      </c>
      <c r="L235" s="21" t="n">
        <f aca="false">+D235/D$238*100</f>
        <v>42.5</v>
      </c>
      <c r="M235" s="22" t="n">
        <f aca="false">+E235/E$238*100</f>
        <v>47.6190476190476</v>
      </c>
      <c r="N235" s="22" t="n">
        <f aca="false">+F235/F$238*100</f>
        <v>35.8974358974359</v>
      </c>
      <c r="O235" s="22" t="n">
        <f aca="false">+G235/G$238*100</f>
        <v>42.3728813559322</v>
      </c>
      <c r="P235" s="22" t="n">
        <f aca="false">+H235/H$238*100</f>
        <v>47.1153846153846</v>
      </c>
      <c r="Q235" s="22" t="n">
        <f aca="false">+I235/I$238*100</f>
        <v>38.3211678832117</v>
      </c>
      <c r="R235" s="22" t="n">
        <f aca="false">+J235/J$238*100</f>
        <v>50.1661129568106</v>
      </c>
      <c r="S235" s="22" t="n">
        <f aca="false">+K235/K$238*100</f>
        <v>44.3538998835856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23</v>
      </c>
      <c r="E236" s="25" t="n">
        <v>22</v>
      </c>
      <c r="F236" s="25" t="n">
        <v>25</v>
      </c>
      <c r="G236" s="25" t="n">
        <v>34</v>
      </c>
      <c r="H236" s="25" t="n">
        <v>55</v>
      </c>
      <c r="I236" s="25" t="n">
        <v>169</v>
      </c>
      <c r="J236" s="25" t="n">
        <v>150</v>
      </c>
      <c r="K236" s="26" t="n">
        <v>478</v>
      </c>
      <c r="L236" s="27" t="n">
        <f aca="false">+D236/D$238*100</f>
        <v>57.5</v>
      </c>
      <c r="M236" s="28" t="n">
        <f aca="false">+E236/E$238*100</f>
        <v>52.3809523809524</v>
      </c>
      <c r="N236" s="28" t="n">
        <f aca="false">+F236/F$238*100</f>
        <v>64.1025641025641</v>
      </c>
      <c r="O236" s="28" t="n">
        <f aca="false">+G236/G$238*100</f>
        <v>57.6271186440678</v>
      </c>
      <c r="P236" s="28" t="n">
        <f aca="false">+H236/H$238*100</f>
        <v>52.8846153846154</v>
      </c>
      <c r="Q236" s="28" t="n">
        <f aca="false">+I236/I$238*100</f>
        <v>61.6788321167883</v>
      </c>
      <c r="R236" s="28" t="n">
        <f aca="false">+J236/J$238*100</f>
        <v>49.8338870431894</v>
      </c>
      <c r="S236" s="28" t="n">
        <f aca="false">+K236/K$238*100</f>
        <v>55.6461001164144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6" t="n">
        <v>8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49</v>
      </c>
      <c r="E239" s="47" t="n">
        <v>56</v>
      </c>
      <c r="F239" s="47" t="n">
        <v>69</v>
      </c>
      <c r="G239" s="47" t="n">
        <v>75</v>
      </c>
      <c r="H239" s="47" t="n">
        <v>139</v>
      </c>
      <c r="I239" s="47" t="n">
        <v>323</v>
      </c>
      <c r="J239" s="47" t="n">
        <v>373</v>
      </c>
      <c r="K239" s="48" t="n">
        <v>1084</v>
      </c>
      <c r="L239" s="49" t="n">
        <f aca="false">+D239/D$242*100</f>
        <v>43.75</v>
      </c>
      <c r="M239" s="50" t="n">
        <f aca="false">+E239/E$242*100</f>
        <v>44.8</v>
      </c>
      <c r="N239" s="50" t="n">
        <f aca="false">+F239/F$242*100</f>
        <v>45.0980392156863</v>
      </c>
      <c r="O239" s="50" t="n">
        <f aca="false">+G239/G$242*100</f>
        <v>42.6136363636364</v>
      </c>
      <c r="P239" s="50" t="n">
        <f aca="false">+H239/H$242*100</f>
        <v>43.167701863354</v>
      </c>
      <c r="Q239" s="50" t="n">
        <f aca="false">+I239/I$242*100</f>
        <v>42.2774869109948</v>
      </c>
      <c r="R239" s="50" t="n">
        <f aca="false">+J239/J$242*100</f>
        <v>43.625730994152</v>
      </c>
      <c r="S239" s="50" t="n">
        <f aca="false">+K239/K$242*100</f>
        <v>43.238930993219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63</v>
      </c>
      <c r="E240" s="25" t="n">
        <v>69</v>
      </c>
      <c r="F240" s="25" t="n">
        <v>84</v>
      </c>
      <c r="G240" s="25" t="n">
        <v>101</v>
      </c>
      <c r="H240" s="25" t="n">
        <v>183</v>
      </c>
      <c r="I240" s="25" t="n">
        <v>441</v>
      </c>
      <c r="J240" s="25" t="n">
        <v>481</v>
      </c>
      <c r="K240" s="26" t="n">
        <v>1422</v>
      </c>
      <c r="L240" s="27" t="n">
        <f aca="false">+D240/D$242*100</f>
        <v>56.25</v>
      </c>
      <c r="M240" s="28" t="n">
        <f aca="false">+E240/E$242*100</f>
        <v>55.2</v>
      </c>
      <c r="N240" s="28" t="n">
        <f aca="false">+F240/F$242*100</f>
        <v>54.9019607843137</v>
      </c>
      <c r="O240" s="28" t="n">
        <f aca="false">+G240/G$242*100</f>
        <v>57.3863636363636</v>
      </c>
      <c r="P240" s="28" t="n">
        <f aca="false">+H240/H$242*100</f>
        <v>56.832298136646</v>
      </c>
      <c r="Q240" s="28" t="n">
        <f aca="false">+I240/I$242*100</f>
        <v>57.7225130890052</v>
      </c>
      <c r="R240" s="28" t="n">
        <f aca="false">+J240/J$242*100</f>
        <v>56.2573099415205</v>
      </c>
      <c r="S240" s="28" t="n">
        <f aca="false">+K240/K$242*100</f>
        <v>56.7211806940566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1</v>
      </c>
      <c r="K241" s="26" t="n">
        <v>1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.116959064327485</v>
      </c>
      <c r="S241" s="28" t="n">
        <f aca="false">+K241/K$242*100</f>
        <v>0.0398883127243718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6</v>
      </c>
      <c r="H242" s="31" t="n">
        <v>322</v>
      </c>
      <c r="I242" s="31" t="n">
        <v>764</v>
      </c>
      <c r="J242" s="31" t="n">
        <v>855</v>
      </c>
      <c r="K242" s="32" t="n">
        <v>250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66</v>
      </c>
      <c r="E243" s="25" t="n">
        <v>81</v>
      </c>
      <c r="F243" s="25" t="n">
        <v>71</v>
      </c>
      <c r="G243" s="25" t="n">
        <v>91</v>
      </c>
      <c r="H243" s="25" t="n">
        <v>176</v>
      </c>
      <c r="I243" s="25" t="n">
        <v>385</v>
      </c>
      <c r="J243" s="25" t="n">
        <v>404</v>
      </c>
      <c r="K243" s="26" t="n">
        <v>1274</v>
      </c>
      <c r="L243" s="21" t="n">
        <f aca="false">+D243/D$246*100</f>
        <v>47.8260869565217</v>
      </c>
      <c r="M243" s="22" t="n">
        <f aca="false">+E243/E$246*100</f>
        <v>41.7525773195876</v>
      </c>
      <c r="N243" s="22" t="n">
        <f aca="false">+F243/F$246*100</f>
        <v>37.7659574468085</v>
      </c>
      <c r="O243" s="22" t="n">
        <f aca="false">+G243/G$246*100</f>
        <v>37.2950819672131</v>
      </c>
      <c r="P243" s="22" t="n">
        <f aca="false">+H243/H$246*100</f>
        <v>43.3497536945813</v>
      </c>
      <c r="Q243" s="22" t="n">
        <f aca="false">+I243/I$246*100</f>
        <v>41.3090128755365</v>
      </c>
      <c r="R243" s="22" t="n">
        <f aca="false">+J243/J$246*100</f>
        <v>43.2085561497326</v>
      </c>
      <c r="S243" s="22" t="n">
        <f aca="false">+K243/K$246*100</f>
        <v>41.9492920645374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72</v>
      </c>
      <c r="E244" s="25" t="n">
        <v>113</v>
      </c>
      <c r="F244" s="25" t="n">
        <v>117</v>
      </c>
      <c r="G244" s="25" t="n">
        <v>153</v>
      </c>
      <c r="H244" s="25" t="n">
        <v>230</v>
      </c>
      <c r="I244" s="25" t="n">
        <v>547</v>
      </c>
      <c r="J244" s="25" t="n">
        <v>531</v>
      </c>
      <c r="K244" s="26" t="n">
        <v>1763</v>
      </c>
      <c r="L244" s="27" t="n">
        <f aca="false">+D244/D$246*100</f>
        <v>52.1739130434783</v>
      </c>
      <c r="M244" s="28" t="n">
        <f aca="false">+E244/E$246*100</f>
        <v>58.2474226804124</v>
      </c>
      <c r="N244" s="28" t="n">
        <f aca="false">+F244/F$246*100</f>
        <v>62.2340425531915</v>
      </c>
      <c r="O244" s="28" t="n">
        <f aca="false">+G244/G$246*100</f>
        <v>62.7049180327869</v>
      </c>
      <c r="P244" s="28" t="n">
        <f aca="false">+H244/H$246*100</f>
        <v>56.6502463054187</v>
      </c>
      <c r="Q244" s="28" t="n">
        <f aca="false">+I244/I$246*100</f>
        <v>58.6909871244635</v>
      </c>
      <c r="R244" s="28" t="n">
        <f aca="false">+J244/J$246*100</f>
        <v>56.7914438502674</v>
      </c>
      <c r="S244" s="28" t="n">
        <f aca="false">+K244/K$246*100</f>
        <v>58.0507079354626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2</v>
      </c>
      <c r="J246" s="25" t="n">
        <v>935</v>
      </c>
      <c r="K246" s="26" t="n">
        <v>30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41</v>
      </c>
      <c r="E247" s="19" t="n">
        <v>33</v>
      </c>
      <c r="F247" s="19" t="n">
        <v>45</v>
      </c>
      <c r="G247" s="19" t="n">
        <v>42</v>
      </c>
      <c r="H247" s="19" t="n">
        <v>79</v>
      </c>
      <c r="I247" s="19" t="n">
        <v>184</v>
      </c>
      <c r="J247" s="19" t="n">
        <v>199</v>
      </c>
      <c r="K247" s="20" t="n">
        <v>623</v>
      </c>
      <c r="L247" s="27" t="n">
        <f aca="false">+D247/D$250*100</f>
        <v>47.1264367816092</v>
      </c>
      <c r="M247" s="28" t="n">
        <f aca="false">+E247/E$250*100</f>
        <v>34.375</v>
      </c>
      <c r="N247" s="28" t="n">
        <f aca="false">+F247/F$250*100</f>
        <v>42.8571428571429</v>
      </c>
      <c r="O247" s="28" t="n">
        <f aca="false">+G247/G$250*100</f>
        <v>37.1681415929204</v>
      </c>
      <c r="P247" s="28" t="n">
        <f aca="false">+H247/H$250*100</f>
        <v>35.1111111111111</v>
      </c>
      <c r="Q247" s="28" t="n">
        <f aca="false">+I247/I$250*100</f>
        <v>36.5805168986084</v>
      </c>
      <c r="R247" s="28" t="n">
        <f aca="false">+J247/J$250*100</f>
        <v>39.1732283464567</v>
      </c>
      <c r="S247" s="28" t="n">
        <f aca="false">+K247/K$250*100</f>
        <v>38.0574221136225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46</v>
      </c>
      <c r="E248" s="25" t="n">
        <v>63</v>
      </c>
      <c r="F248" s="25" t="n">
        <v>60</v>
      </c>
      <c r="G248" s="25" t="n">
        <v>71</v>
      </c>
      <c r="H248" s="25" t="n">
        <v>146</v>
      </c>
      <c r="I248" s="25" t="n">
        <v>319</v>
      </c>
      <c r="J248" s="25" t="n">
        <v>309</v>
      </c>
      <c r="K248" s="26" t="n">
        <v>1014</v>
      </c>
      <c r="L248" s="27" t="n">
        <f aca="false">+D248/D$250*100</f>
        <v>52.8735632183908</v>
      </c>
      <c r="M248" s="28" t="n">
        <f aca="false">+E248/E$250*100</f>
        <v>65.625</v>
      </c>
      <c r="N248" s="28" t="n">
        <f aca="false">+F248/F$250*100</f>
        <v>57.1428571428571</v>
      </c>
      <c r="O248" s="28" t="n">
        <f aca="false">+G248/G$250*100</f>
        <v>62.8318584070796</v>
      </c>
      <c r="P248" s="28" t="n">
        <f aca="false">+H248/H$250*100</f>
        <v>64.8888888888889</v>
      </c>
      <c r="Q248" s="28" t="n">
        <f aca="false">+I248/I$250*100</f>
        <v>63.4194831013917</v>
      </c>
      <c r="R248" s="28" t="n">
        <f aca="false">+J248/J$250*100</f>
        <v>60.8267716535433</v>
      </c>
      <c r="S248" s="28" t="n">
        <f aca="false">+K248/K$250*100</f>
        <v>61.9425778863775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41</v>
      </c>
      <c r="E251" s="25" t="n">
        <v>45</v>
      </c>
      <c r="F251" s="25" t="n">
        <v>40</v>
      </c>
      <c r="G251" s="25" t="n">
        <v>50</v>
      </c>
      <c r="H251" s="25" t="n">
        <v>103</v>
      </c>
      <c r="I251" s="25" t="n">
        <v>270</v>
      </c>
      <c r="J251" s="25" t="n">
        <v>341</v>
      </c>
      <c r="K251" s="26" t="n">
        <v>890</v>
      </c>
      <c r="L251" s="27" t="n">
        <f aca="false">+D251/D$254*100</f>
        <v>47.1264367816092</v>
      </c>
      <c r="M251" s="28" t="n">
        <f aca="false">+E251/E$254*100</f>
        <v>41.6666666666667</v>
      </c>
      <c r="N251" s="28" t="n">
        <f aca="false">+F251/F$254*100</f>
        <v>46.5116279069767</v>
      </c>
      <c r="O251" s="28" t="n">
        <f aca="false">+G251/G$254*100</f>
        <v>39.0625</v>
      </c>
      <c r="P251" s="28" t="n">
        <f aca="false">+H251/H$254*100</f>
        <v>41.2</v>
      </c>
      <c r="Q251" s="28" t="n">
        <f aca="false">+I251/I$254*100</f>
        <v>38.7374461979914</v>
      </c>
      <c r="R251" s="28" t="n">
        <f aca="false">+J251/J$254*100</f>
        <v>46.2686567164179</v>
      </c>
      <c r="S251" s="28" t="n">
        <f aca="false">+K251/K$254*100</f>
        <v>42.5226946966077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46</v>
      </c>
      <c r="E252" s="25" t="n">
        <v>63</v>
      </c>
      <c r="F252" s="25" t="n">
        <v>46</v>
      </c>
      <c r="G252" s="25" t="n">
        <v>78</v>
      </c>
      <c r="H252" s="25" t="n">
        <v>147</v>
      </c>
      <c r="I252" s="25" t="n">
        <v>426</v>
      </c>
      <c r="J252" s="25" t="n">
        <v>395</v>
      </c>
      <c r="K252" s="26" t="n">
        <v>1201</v>
      </c>
      <c r="L252" s="27" t="n">
        <f aca="false">+D252/D$254*100</f>
        <v>52.8735632183908</v>
      </c>
      <c r="M252" s="28" t="n">
        <f aca="false">+E252/E$254*100</f>
        <v>58.3333333333333</v>
      </c>
      <c r="N252" s="28" t="n">
        <f aca="false">+F252/F$254*100</f>
        <v>53.4883720930233</v>
      </c>
      <c r="O252" s="28" t="n">
        <f aca="false">+G252/G$254*100</f>
        <v>60.9375</v>
      </c>
      <c r="P252" s="28" t="n">
        <f aca="false">+H252/H$254*100</f>
        <v>58.8</v>
      </c>
      <c r="Q252" s="28" t="n">
        <f aca="false">+I252/I$254*100</f>
        <v>61.1190817790531</v>
      </c>
      <c r="R252" s="28" t="n">
        <f aca="false">+J252/J$254*100</f>
        <v>53.59565807327</v>
      </c>
      <c r="S252" s="28" t="n">
        <f aca="false">+K252/K$254*100</f>
        <v>57.3817486860965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1</v>
      </c>
      <c r="J253" s="25" t="n">
        <v>1</v>
      </c>
      <c r="K253" s="26" t="n">
        <v>2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.143472022955524</v>
      </c>
      <c r="R253" s="28" t="n">
        <f aca="false">+J253/J$254*100</f>
        <v>0.135685210312076</v>
      </c>
      <c r="S253" s="28" t="n">
        <f aca="false">+K253/K$254*100</f>
        <v>0.0955566172957477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7</v>
      </c>
      <c r="J254" s="25" t="n">
        <v>737</v>
      </c>
      <c r="K254" s="26" t="n">
        <v>209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47</v>
      </c>
      <c r="E255" s="19" t="n">
        <v>50</v>
      </c>
      <c r="F255" s="19" t="n">
        <v>52</v>
      </c>
      <c r="G255" s="19" t="n">
        <v>77</v>
      </c>
      <c r="H255" s="19" t="n">
        <v>116</v>
      </c>
      <c r="I255" s="19" t="n">
        <v>330</v>
      </c>
      <c r="J255" s="19" t="n">
        <v>325</v>
      </c>
      <c r="K255" s="20" t="n">
        <v>997</v>
      </c>
      <c r="L255" s="27" t="n">
        <f aca="false">+D255/D$258*100</f>
        <v>46.5346534653465</v>
      </c>
      <c r="M255" s="28" t="n">
        <f aca="false">+E255/E$258*100</f>
        <v>35.2112676056338</v>
      </c>
      <c r="N255" s="28" t="n">
        <f aca="false">+F255/F$258*100</f>
        <v>40</v>
      </c>
      <c r="O255" s="28" t="n">
        <f aca="false">+G255/G$258*100</f>
        <v>40.1041666666667</v>
      </c>
      <c r="P255" s="28" t="n">
        <f aca="false">+H255/H$258*100</f>
        <v>37.785016286645</v>
      </c>
      <c r="Q255" s="28" t="n">
        <f aca="false">+I255/I$258*100</f>
        <v>42.2535211267606</v>
      </c>
      <c r="R255" s="28" t="n">
        <f aca="false">+J255/J$258*100</f>
        <v>41.243654822335</v>
      </c>
      <c r="S255" s="28" t="n">
        <f aca="false">+K255/K$258*100</f>
        <v>40.8439164276936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54</v>
      </c>
      <c r="E256" s="25" t="n">
        <v>91</v>
      </c>
      <c r="F256" s="25" t="n">
        <v>78</v>
      </c>
      <c r="G256" s="25" t="n">
        <v>115</v>
      </c>
      <c r="H256" s="25" t="n">
        <v>191</v>
      </c>
      <c r="I256" s="25" t="n">
        <v>451</v>
      </c>
      <c r="J256" s="25" t="n">
        <v>463</v>
      </c>
      <c r="K256" s="26" t="n">
        <v>1443</v>
      </c>
      <c r="L256" s="27" t="n">
        <f aca="false">+D256/D$258*100</f>
        <v>53.4653465346535</v>
      </c>
      <c r="M256" s="28" t="n">
        <f aca="false">+E256/E$258*100</f>
        <v>64.0845070422535</v>
      </c>
      <c r="N256" s="28" t="n">
        <f aca="false">+F256/F$258*100</f>
        <v>60</v>
      </c>
      <c r="O256" s="28" t="n">
        <f aca="false">+G256/G$258*100</f>
        <v>59.8958333333333</v>
      </c>
      <c r="P256" s="28" t="n">
        <f aca="false">+H256/H$258*100</f>
        <v>62.2149837133551</v>
      </c>
      <c r="Q256" s="28" t="n">
        <f aca="false">+I256/I$258*100</f>
        <v>57.7464788732394</v>
      </c>
      <c r="R256" s="28" t="n">
        <f aca="false">+J256/J$258*100</f>
        <v>58.756345177665</v>
      </c>
      <c r="S256" s="28" t="n">
        <f aca="false">+K256/K$258*100</f>
        <v>59.1151167554281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1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.704225352112676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.0409668168783286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01</v>
      </c>
      <c r="E258" s="31" t="n">
        <v>142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33</v>
      </c>
      <c r="E259" s="25" t="n">
        <v>38</v>
      </c>
      <c r="F259" s="25" t="n">
        <v>33</v>
      </c>
      <c r="G259" s="25" t="n">
        <v>37</v>
      </c>
      <c r="H259" s="25" t="n">
        <v>80</v>
      </c>
      <c r="I259" s="25" t="n">
        <v>279</v>
      </c>
      <c r="J259" s="25" t="n">
        <v>304</v>
      </c>
      <c r="K259" s="26" t="n">
        <v>804</v>
      </c>
      <c r="L259" s="21" t="n">
        <f aca="false">+D259/D$262*100</f>
        <v>45.8333333333333</v>
      </c>
      <c r="M259" s="22" t="n">
        <f aca="false">+E259/E$262*100</f>
        <v>38.7755102040816</v>
      </c>
      <c r="N259" s="22" t="n">
        <f aca="false">+F259/F$262*100</f>
        <v>37.9310344827586</v>
      </c>
      <c r="O259" s="22" t="n">
        <f aca="false">+G259/G$262*100</f>
        <v>33.6363636363636</v>
      </c>
      <c r="P259" s="22" t="n">
        <f aca="false">+H259/H$262*100</f>
        <v>39.8009950248756</v>
      </c>
      <c r="Q259" s="22" t="n">
        <f aca="false">+I259/I$262*100</f>
        <v>42.5954198473282</v>
      </c>
      <c r="R259" s="22" t="n">
        <f aca="false">+J259/J$262*100</f>
        <v>39.8950131233596</v>
      </c>
      <c r="S259" s="22" t="n">
        <f aca="false">+K259/K$262*100</f>
        <v>40.5037783375315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39</v>
      </c>
      <c r="E260" s="25" t="n">
        <v>60</v>
      </c>
      <c r="F260" s="25" t="n">
        <v>54</v>
      </c>
      <c r="G260" s="25" t="n">
        <v>73</v>
      </c>
      <c r="H260" s="25" t="n">
        <v>121</v>
      </c>
      <c r="I260" s="25" t="n">
        <v>376</v>
      </c>
      <c r="J260" s="25" t="n">
        <v>457</v>
      </c>
      <c r="K260" s="26" t="n">
        <v>1180</v>
      </c>
      <c r="L260" s="27" t="n">
        <f aca="false">+D260/D$262*100</f>
        <v>54.1666666666667</v>
      </c>
      <c r="M260" s="28" t="n">
        <f aca="false">+E260/E$262*100</f>
        <v>61.2244897959184</v>
      </c>
      <c r="N260" s="28" t="n">
        <f aca="false">+F260/F$262*100</f>
        <v>62.0689655172414</v>
      </c>
      <c r="O260" s="28" t="n">
        <f aca="false">+G260/G$262*100</f>
        <v>66.3636363636364</v>
      </c>
      <c r="P260" s="28" t="n">
        <f aca="false">+H260/H$262*100</f>
        <v>60.1990049751244</v>
      </c>
      <c r="Q260" s="28" t="n">
        <f aca="false">+I260/I$262*100</f>
        <v>57.4045801526718</v>
      </c>
      <c r="R260" s="28" t="n">
        <f aca="false">+J260/J$262*100</f>
        <v>59.9737532808399</v>
      </c>
      <c r="S260" s="28" t="n">
        <f aca="false">+K260/K$262*100</f>
        <v>59.4458438287154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1</v>
      </c>
      <c r="K261" s="26" t="n">
        <v>1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.131233595800525</v>
      </c>
      <c r="S261" s="28" t="n">
        <f aca="false">+K261/K$262*100</f>
        <v>0.0503778337531486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6" t="n">
        <v>198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15</v>
      </c>
      <c r="E263" s="19" t="n">
        <v>12</v>
      </c>
      <c r="F263" s="19" t="n">
        <v>14</v>
      </c>
      <c r="G263" s="19" t="n">
        <v>11</v>
      </c>
      <c r="H263" s="19" t="n">
        <v>36</v>
      </c>
      <c r="I263" s="19" t="n">
        <v>85</v>
      </c>
      <c r="J263" s="19" t="n">
        <v>114</v>
      </c>
      <c r="K263" s="20" t="n">
        <v>287</v>
      </c>
      <c r="L263" s="27" t="n">
        <f aca="false">+D263/D$266*100</f>
        <v>53.5714285714286</v>
      </c>
      <c r="M263" s="28" t="n">
        <f aca="false">+E263/E$266*100</f>
        <v>42.8571428571429</v>
      </c>
      <c r="N263" s="28" t="n">
        <f aca="false">+F263/F$266*100</f>
        <v>37.8378378378378</v>
      </c>
      <c r="O263" s="28" t="n">
        <f aca="false">+G263/G$266*100</f>
        <v>42.3076923076923</v>
      </c>
      <c r="P263" s="28" t="n">
        <f aca="false">+H263/H$266*100</f>
        <v>43.3734939759036</v>
      </c>
      <c r="Q263" s="28" t="n">
        <f aca="false">+I263/I$266*100</f>
        <v>40.0943396226415</v>
      </c>
      <c r="R263" s="28" t="n">
        <f aca="false">+J263/J$266*100</f>
        <v>46.1538461538462</v>
      </c>
      <c r="S263" s="28" t="n">
        <f aca="false">+K263/K$266*100</f>
        <v>43.4190620272315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13</v>
      </c>
      <c r="E264" s="25" t="n">
        <v>16</v>
      </c>
      <c r="F264" s="25" t="n">
        <v>23</v>
      </c>
      <c r="G264" s="25" t="n">
        <v>15</v>
      </c>
      <c r="H264" s="25" t="n">
        <v>47</v>
      </c>
      <c r="I264" s="25" t="n">
        <v>126</v>
      </c>
      <c r="J264" s="25" t="n">
        <v>133</v>
      </c>
      <c r="K264" s="26" t="n">
        <v>373</v>
      </c>
      <c r="L264" s="27" t="n">
        <f aca="false">+D264/D$266*100</f>
        <v>46.4285714285714</v>
      </c>
      <c r="M264" s="28" t="n">
        <f aca="false">+E264/E$266*100</f>
        <v>57.1428571428571</v>
      </c>
      <c r="N264" s="28" t="n">
        <f aca="false">+F264/F$266*100</f>
        <v>62.1621621621622</v>
      </c>
      <c r="O264" s="28" t="n">
        <f aca="false">+G264/G$266*100</f>
        <v>57.6923076923077</v>
      </c>
      <c r="P264" s="28" t="n">
        <f aca="false">+H264/H$266*100</f>
        <v>56.6265060240964</v>
      </c>
      <c r="Q264" s="28" t="n">
        <f aca="false">+I264/I$266*100</f>
        <v>59.4339622641509</v>
      </c>
      <c r="R264" s="28" t="n">
        <f aca="false">+J264/J$266*100</f>
        <v>53.8461538461539</v>
      </c>
      <c r="S264" s="28" t="n">
        <f aca="false">+K264/K$266*100</f>
        <v>56.4296520423601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471698113207547</v>
      </c>
      <c r="R265" s="28" t="n">
        <f aca="false">+J265/J$266*100</f>
        <v>0</v>
      </c>
      <c r="S265" s="28" t="n">
        <f aca="false">+K265/K$266*100</f>
        <v>0.151285930408472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12</v>
      </c>
      <c r="E267" s="25" t="n">
        <v>16</v>
      </c>
      <c r="F267" s="25" t="n">
        <v>5</v>
      </c>
      <c r="G267" s="25" t="n">
        <v>9</v>
      </c>
      <c r="H267" s="25" t="n">
        <v>20</v>
      </c>
      <c r="I267" s="25" t="n">
        <v>47</v>
      </c>
      <c r="J267" s="25" t="n">
        <v>53</v>
      </c>
      <c r="K267" s="26" t="n">
        <v>162</v>
      </c>
      <c r="L267" s="21" t="n">
        <f aca="false">+D267/D$270*100</f>
        <v>75</v>
      </c>
      <c r="M267" s="22" t="n">
        <f aca="false">+E267/E$270*100</f>
        <v>61.5384615384615</v>
      </c>
      <c r="N267" s="22" t="n">
        <f aca="false">+F267/F$270*100</f>
        <v>31.25</v>
      </c>
      <c r="O267" s="22" t="n">
        <f aca="false">+G267/G$270*100</f>
        <v>34.6153846153846</v>
      </c>
      <c r="P267" s="22" t="n">
        <f aca="false">+H267/H$270*100</f>
        <v>43.4782608695652</v>
      </c>
      <c r="Q267" s="22" t="n">
        <f aca="false">+I267/I$270*100</f>
        <v>48.9583333333333</v>
      </c>
      <c r="R267" s="22" t="n">
        <f aca="false">+J267/J$270*100</f>
        <v>47.7477477477478</v>
      </c>
      <c r="S267" s="22" t="n">
        <f aca="false">+K267/K$270*100</f>
        <v>48.0712166172107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4</v>
      </c>
      <c r="E268" s="25" t="n">
        <v>10</v>
      </c>
      <c r="F268" s="25" t="n">
        <v>11</v>
      </c>
      <c r="G268" s="25" t="n">
        <v>17</v>
      </c>
      <c r="H268" s="25" t="n">
        <v>26</v>
      </c>
      <c r="I268" s="25" t="n">
        <v>49</v>
      </c>
      <c r="J268" s="25" t="n">
        <v>58</v>
      </c>
      <c r="K268" s="26" t="n">
        <v>175</v>
      </c>
      <c r="L268" s="27" t="n">
        <f aca="false">+D268/D$270*100</f>
        <v>25</v>
      </c>
      <c r="M268" s="28" t="n">
        <f aca="false">+E268/E$270*100</f>
        <v>38.4615384615385</v>
      </c>
      <c r="N268" s="28" t="n">
        <f aca="false">+F268/F$270*100</f>
        <v>68.75</v>
      </c>
      <c r="O268" s="28" t="n">
        <f aca="false">+G268/G$270*100</f>
        <v>65.3846153846154</v>
      </c>
      <c r="P268" s="28" t="n">
        <f aca="false">+H268/H$270*100</f>
        <v>56.5217391304348</v>
      </c>
      <c r="Q268" s="28" t="n">
        <f aca="false">+I268/I$270*100</f>
        <v>51.0416666666667</v>
      </c>
      <c r="R268" s="28" t="n">
        <f aca="false">+J268/J$270*100</f>
        <v>52.2522522522523</v>
      </c>
      <c r="S268" s="28" t="n">
        <f aca="false">+K268/K$270*100</f>
        <v>51.9287833827893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6" t="n">
        <v>33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22</v>
      </c>
      <c r="E271" s="19" t="n">
        <v>25</v>
      </c>
      <c r="F271" s="19" t="n">
        <v>17</v>
      </c>
      <c r="G271" s="19" t="n">
        <v>33</v>
      </c>
      <c r="H271" s="19" t="n">
        <v>59</v>
      </c>
      <c r="I271" s="19" t="n">
        <v>120</v>
      </c>
      <c r="J271" s="19" t="n">
        <v>175</v>
      </c>
      <c r="K271" s="20" t="n">
        <v>451</v>
      </c>
      <c r="L271" s="27" t="n">
        <f aca="false">+D271/D$274*100</f>
        <v>39.2857142857143</v>
      </c>
      <c r="M271" s="28" t="n">
        <f aca="false">+E271/E$274*100</f>
        <v>42.3728813559322</v>
      </c>
      <c r="N271" s="28" t="n">
        <f aca="false">+F271/F$274*100</f>
        <v>32.6923076923077</v>
      </c>
      <c r="O271" s="28" t="n">
        <f aca="false">+G271/G$274*100</f>
        <v>39.2857142857143</v>
      </c>
      <c r="P271" s="28" t="n">
        <f aca="false">+H271/H$274*100</f>
        <v>41.2587412587413</v>
      </c>
      <c r="Q271" s="28" t="n">
        <f aca="false">+I271/I$274*100</f>
        <v>39.7350993377483</v>
      </c>
      <c r="R271" s="28" t="n">
        <f aca="false">+J271/J$274*100</f>
        <v>44.987146529563</v>
      </c>
      <c r="S271" s="28" t="n">
        <f aca="false">+K271/K$274*100</f>
        <v>41.5668202764977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34</v>
      </c>
      <c r="E272" s="25" t="n">
        <v>34</v>
      </c>
      <c r="F272" s="25" t="n">
        <v>35</v>
      </c>
      <c r="G272" s="25" t="n">
        <v>51</v>
      </c>
      <c r="H272" s="25" t="n">
        <v>83</v>
      </c>
      <c r="I272" s="25" t="n">
        <v>182</v>
      </c>
      <c r="J272" s="25" t="n">
        <v>213</v>
      </c>
      <c r="K272" s="26" t="n">
        <v>632</v>
      </c>
      <c r="L272" s="27" t="n">
        <f aca="false">+D272/D$274*100</f>
        <v>60.7142857142857</v>
      </c>
      <c r="M272" s="28" t="n">
        <f aca="false">+E272/E$274*100</f>
        <v>57.6271186440678</v>
      </c>
      <c r="N272" s="28" t="n">
        <f aca="false">+F272/F$274*100</f>
        <v>67.3076923076923</v>
      </c>
      <c r="O272" s="28" t="n">
        <f aca="false">+G272/G$274*100</f>
        <v>60.7142857142857</v>
      </c>
      <c r="P272" s="28" t="n">
        <f aca="false">+H272/H$274*100</f>
        <v>58.041958041958</v>
      </c>
      <c r="Q272" s="28" t="n">
        <f aca="false">+I272/I$274*100</f>
        <v>60.2649006622517</v>
      </c>
      <c r="R272" s="28" t="n">
        <f aca="false">+J272/J$274*100</f>
        <v>54.7557840616967</v>
      </c>
      <c r="S272" s="28" t="n">
        <f aca="false">+K272/K$274*100</f>
        <v>58.2488479262673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1</v>
      </c>
      <c r="I273" s="25" t="n">
        <v>0</v>
      </c>
      <c r="J273" s="25" t="n">
        <v>1</v>
      </c>
      <c r="K273" s="26" t="n">
        <v>2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.699300699300699</v>
      </c>
      <c r="Q273" s="28" t="n">
        <f aca="false">+I273/I$274*100</f>
        <v>0</v>
      </c>
      <c r="R273" s="28" t="n">
        <f aca="false">+J273/J$274*100</f>
        <v>0.25706940874036</v>
      </c>
      <c r="S273" s="28" t="n">
        <f aca="false">+K273/K$274*100</f>
        <v>0.184331797235023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29</v>
      </c>
      <c r="E275" s="47" t="n">
        <v>42</v>
      </c>
      <c r="F275" s="47" t="n">
        <v>40</v>
      </c>
      <c r="G275" s="47" t="n">
        <v>31</v>
      </c>
      <c r="H275" s="47" t="n">
        <v>78</v>
      </c>
      <c r="I275" s="47" t="n">
        <v>239</v>
      </c>
      <c r="J275" s="47" t="n">
        <v>292</v>
      </c>
      <c r="K275" s="48" t="n">
        <v>751</v>
      </c>
      <c r="L275" s="49" t="n">
        <f aca="false">+D275/D$278*100</f>
        <v>49.1525423728814</v>
      </c>
      <c r="M275" s="50" t="n">
        <f aca="false">+E275/E$278*100</f>
        <v>41.5841584158416</v>
      </c>
      <c r="N275" s="50" t="n">
        <f aca="false">+F275/F$278*100</f>
        <v>41.6666666666667</v>
      </c>
      <c r="O275" s="50" t="n">
        <f aca="false">+G275/G$278*100</f>
        <v>40.7894736842105</v>
      </c>
      <c r="P275" s="50" t="n">
        <f aca="false">+H275/H$278*100</f>
        <v>43.0939226519337</v>
      </c>
      <c r="Q275" s="50" t="n">
        <f aca="false">+I275/I$278*100</f>
        <v>41.5652173913044</v>
      </c>
      <c r="R275" s="50" t="n">
        <f aca="false">+J275/J$278*100</f>
        <v>43.9759036144578</v>
      </c>
      <c r="S275" s="50" t="n">
        <f aca="false">+K275/K$278*100</f>
        <v>42.865296803653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30</v>
      </c>
      <c r="E276" s="25" t="n">
        <v>59</v>
      </c>
      <c r="F276" s="25" t="n">
        <v>56</v>
      </c>
      <c r="G276" s="25" t="n">
        <v>45</v>
      </c>
      <c r="H276" s="25" t="n">
        <v>103</v>
      </c>
      <c r="I276" s="25" t="n">
        <v>336</v>
      </c>
      <c r="J276" s="25" t="n">
        <v>372</v>
      </c>
      <c r="K276" s="26" t="n">
        <v>1001</v>
      </c>
      <c r="L276" s="27" t="n">
        <f aca="false">+D276/D$278*100</f>
        <v>50.8474576271186</v>
      </c>
      <c r="M276" s="28" t="n">
        <f aca="false">+E276/E$278*100</f>
        <v>58.4158415841584</v>
      </c>
      <c r="N276" s="28" t="n">
        <f aca="false">+F276/F$278*100</f>
        <v>58.3333333333333</v>
      </c>
      <c r="O276" s="28" t="n">
        <f aca="false">+G276/G$278*100</f>
        <v>59.2105263157895</v>
      </c>
      <c r="P276" s="28" t="n">
        <f aca="false">+H276/H$278*100</f>
        <v>56.9060773480663</v>
      </c>
      <c r="Q276" s="28" t="n">
        <f aca="false">+I276/I$278*100</f>
        <v>58.4347826086957</v>
      </c>
      <c r="R276" s="28" t="n">
        <f aca="false">+J276/J$278*100</f>
        <v>56.0240963855422</v>
      </c>
      <c r="S276" s="28" t="n">
        <f aca="false">+K276/K$278*100</f>
        <v>57.134703196347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6" t="n">
        <v>17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1</v>
      </c>
      <c r="E279" s="19" t="n">
        <v>22</v>
      </c>
      <c r="F279" s="19" t="n">
        <v>28</v>
      </c>
      <c r="G279" s="19" t="n">
        <v>15</v>
      </c>
      <c r="H279" s="19" t="n">
        <v>48</v>
      </c>
      <c r="I279" s="19" t="n">
        <v>112</v>
      </c>
      <c r="J279" s="19" t="n">
        <v>162</v>
      </c>
      <c r="K279" s="20" t="n">
        <v>408</v>
      </c>
      <c r="L279" s="27" t="n">
        <f aca="false">+D279/D$282*100</f>
        <v>38.8888888888889</v>
      </c>
      <c r="M279" s="28" t="n">
        <f aca="false">+E279/E$282*100</f>
        <v>38.5964912280702</v>
      </c>
      <c r="N279" s="28" t="n">
        <f aca="false">+F279/F$282*100</f>
        <v>56</v>
      </c>
      <c r="O279" s="28" t="n">
        <f aca="false">+G279/G$282*100</f>
        <v>28.3018867924528</v>
      </c>
      <c r="P279" s="28" t="n">
        <f aca="false">+H279/H$282*100</f>
        <v>40</v>
      </c>
      <c r="Q279" s="28" t="n">
        <f aca="false">+I279/I$282*100</f>
        <v>39.0243902439024</v>
      </c>
      <c r="R279" s="28" t="n">
        <f aca="false">+J279/J$282*100</f>
        <v>49.5412844036697</v>
      </c>
      <c r="S279" s="28" t="n">
        <f aca="false">+K279/K$282*100</f>
        <v>43.0379746835443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3</v>
      </c>
      <c r="E280" s="25" t="n">
        <v>35</v>
      </c>
      <c r="F280" s="25" t="n">
        <v>22</v>
      </c>
      <c r="G280" s="25" t="n">
        <v>38</v>
      </c>
      <c r="H280" s="25" t="n">
        <v>72</v>
      </c>
      <c r="I280" s="25" t="n">
        <v>175</v>
      </c>
      <c r="J280" s="25" t="n">
        <v>165</v>
      </c>
      <c r="K280" s="26" t="n">
        <v>540</v>
      </c>
      <c r="L280" s="27" t="n">
        <f aca="false">+D280/D$282*100</f>
        <v>61.1111111111111</v>
      </c>
      <c r="M280" s="28" t="n">
        <f aca="false">+E280/E$282*100</f>
        <v>61.4035087719298</v>
      </c>
      <c r="N280" s="28" t="n">
        <f aca="false">+F280/F$282*100</f>
        <v>44</v>
      </c>
      <c r="O280" s="28" t="n">
        <f aca="false">+G280/G$282*100</f>
        <v>71.6981132075472</v>
      </c>
      <c r="P280" s="28" t="n">
        <f aca="false">+H280/H$282*100</f>
        <v>60</v>
      </c>
      <c r="Q280" s="28" t="n">
        <f aca="false">+I280/I$282*100</f>
        <v>60.9756097560976</v>
      </c>
      <c r="R280" s="28" t="n">
        <f aca="false">+J280/J$282*100</f>
        <v>50.4587155963303</v>
      </c>
      <c r="S280" s="28" t="n">
        <f aca="false">+K280/K$282*100</f>
        <v>56.9620253164557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29</v>
      </c>
      <c r="E283" s="25" t="n">
        <v>48</v>
      </c>
      <c r="F283" s="25" t="n">
        <v>43</v>
      </c>
      <c r="G283" s="25" t="n">
        <v>50</v>
      </c>
      <c r="H283" s="25" t="n">
        <v>106</v>
      </c>
      <c r="I283" s="25" t="n">
        <v>290</v>
      </c>
      <c r="J283" s="25" t="n">
        <v>294</v>
      </c>
      <c r="K283" s="26" t="n">
        <v>860</v>
      </c>
      <c r="L283" s="21" t="n">
        <f aca="false">+D283/D$286*100</f>
        <v>50</v>
      </c>
      <c r="M283" s="22" t="n">
        <f aca="false">+E283/E$286*100</f>
        <v>51.6129032258065</v>
      </c>
      <c r="N283" s="22" t="n">
        <f aca="false">+F283/F$286*100</f>
        <v>45.2631578947368</v>
      </c>
      <c r="O283" s="22" t="n">
        <f aca="false">+G283/G$286*100</f>
        <v>42.7350427350427</v>
      </c>
      <c r="P283" s="22" t="n">
        <f aca="false">+H283/H$286*100</f>
        <v>41.40625</v>
      </c>
      <c r="Q283" s="22" t="n">
        <f aca="false">+I283/I$286*100</f>
        <v>42.0289855072464</v>
      </c>
      <c r="R283" s="22" t="n">
        <f aca="false">+J283/J$286*100</f>
        <v>43.75</v>
      </c>
      <c r="S283" s="22" t="n">
        <f aca="false">+K283/K$286*100</f>
        <v>43.4124179707219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29</v>
      </c>
      <c r="E284" s="25" t="n">
        <v>45</v>
      </c>
      <c r="F284" s="25" t="n">
        <v>52</v>
      </c>
      <c r="G284" s="25" t="n">
        <v>67</v>
      </c>
      <c r="H284" s="25" t="n">
        <v>150</v>
      </c>
      <c r="I284" s="25" t="n">
        <v>400</v>
      </c>
      <c r="J284" s="25" t="n">
        <v>378</v>
      </c>
      <c r="K284" s="26" t="n">
        <v>1121</v>
      </c>
      <c r="L284" s="27" t="n">
        <f aca="false">+D284/D$286*100</f>
        <v>50</v>
      </c>
      <c r="M284" s="28" t="n">
        <f aca="false">+E284/E$286*100</f>
        <v>48.3870967741936</v>
      </c>
      <c r="N284" s="28" t="n">
        <f aca="false">+F284/F$286*100</f>
        <v>54.7368421052632</v>
      </c>
      <c r="O284" s="28" t="n">
        <f aca="false">+G284/G$286*100</f>
        <v>57.2649572649573</v>
      </c>
      <c r="P284" s="28" t="n">
        <f aca="false">+H284/H$286*100</f>
        <v>58.59375</v>
      </c>
      <c r="Q284" s="28" t="n">
        <f aca="false">+I284/I$286*100</f>
        <v>57.9710144927536</v>
      </c>
      <c r="R284" s="28" t="n">
        <f aca="false">+J284/J$286*100</f>
        <v>56.25</v>
      </c>
      <c r="S284" s="28" t="n">
        <f aca="false">+K284/K$286*100</f>
        <v>56.5875820292781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6" t="n">
        <v>198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7</v>
      </c>
      <c r="E287" s="19" t="n">
        <v>6</v>
      </c>
      <c r="F287" s="19" t="n">
        <v>8</v>
      </c>
      <c r="G287" s="19" t="n">
        <v>7</v>
      </c>
      <c r="H287" s="19" t="n">
        <v>18</v>
      </c>
      <c r="I287" s="19" t="n">
        <v>54</v>
      </c>
      <c r="J287" s="19" t="n">
        <v>55</v>
      </c>
      <c r="K287" s="20" t="n">
        <v>155</v>
      </c>
      <c r="L287" s="27" t="n">
        <f aca="false">+D287/D$290*100</f>
        <v>53.8461538461539</v>
      </c>
      <c r="M287" s="28" t="n">
        <f aca="false">+E287/E$290*100</f>
        <v>37.5</v>
      </c>
      <c r="N287" s="28" t="n">
        <f aca="false">+F287/F$290*100</f>
        <v>47.0588235294118</v>
      </c>
      <c r="O287" s="28" t="n">
        <f aca="false">+G287/G$290*100</f>
        <v>46.6666666666667</v>
      </c>
      <c r="P287" s="28" t="n">
        <f aca="false">+H287/H$290*100</f>
        <v>40</v>
      </c>
      <c r="Q287" s="28" t="n">
        <f aca="false">+I287/I$290*100</f>
        <v>51.4285714285714</v>
      </c>
      <c r="R287" s="28" t="n">
        <f aca="false">+J287/J$290*100</f>
        <v>48.2456140350877</v>
      </c>
      <c r="S287" s="28" t="n">
        <f aca="false">+K287/K$290*100</f>
        <v>47.6923076923077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6</v>
      </c>
      <c r="E288" s="25" t="n">
        <v>10</v>
      </c>
      <c r="F288" s="25" t="n">
        <v>9</v>
      </c>
      <c r="G288" s="25" t="n">
        <v>8</v>
      </c>
      <c r="H288" s="25" t="n">
        <v>27</v>
      </c>
      <c r="I288" s="25" t="n">
        <v>51</v>
      </c>
      <c r="J288" s="25" t="n">
        <v>59</v>
      </c>
      <c r="K288" s="26" t="n">
        <v>170</v>
      </c>
      <c r="L288" s="27" t="n">
        <f aca="false">+D288/D$290*100</f>
        <v>46.1538461538462</v>
      </c>
      <c r="M288" s="28" t="n">
        <f aca="false">+E288/E$290*100</f>
        <v>62.5</v>
      </c>
      <c r="N288" s="28" t="n">
        <f aca="false">+F288/F$290*100</f>
        <v>52.9411764705882</v>
      </c>
      <c r="O288" s="28" t="n">
        <f aca="false">+G288/G$290*100</f>
        <v>53.3333333333333</v>
      </c>
      <c r="P288" s="28" t="n">
        <f aca="false">+H288/H$290*100</f>
        <v>60</v>
      </c>
      <c r="Q288" s="28" t="n">
        <f aca="false">+I288/I$290*100</f>
        <v>48.5714285714286</v>
      </c>
      <c r="R288" s="28" t="n">
        <f aca="false">+J288/J$290*100</f>
        <v>51.7543859649123</v>
      </c>
      <c r="S288" s="28" t="n">
        <f aca="false">+K288/K$290*100</f>
        <v>52.3076923076923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3048</v>
      </c>
      <c r="E291" s="25" t="n">
        <v>3598</v>
      </c>
      <c r="F291" s="25" t="n">
        <v>3320</v>
      </c>
      <c r="G291" s="25" t="n">
        <v>3249</v>
      </c>
      <c r="H291" s="25" t="n">
        <v>5896</v>
      </c>
      <c r="I291" s="25" t="n">
        <v>20076</v>
      </c>
      <c r="J291" s="25" t="n">
        <v>29621</v>
      </c>
      <c r="K291" s="26" t="n">
        <v>68808</v>
      </c>
      <c r="L291" s="27" t="n">
        <f aca="false">+D291/D$294*100</f>
        <v>46.6340269277846</v>
      </c>
      <c r="M291" s="28" t="n">
        <f aca="false">+E291/E$294*100</f>
        <v>42.8537398761315</v>
      </c>
      <c r="N291" s="28" t="n">
        <f aca="false">+F291/F$294*100</f>
        <v>41.5103775943986</v>
      </c>
      <c r="O291" s="28" t="n">
        <f aca="false">+G291/G$294*100</f>
        <v>39.1540130151844</v>
      </c>
      <c r="P291" s="28" t="n">
        <f aca="false">+H291/H$294*100</f>
        <v>39.1604675876727</v>
      </c>
      <c r="Q291" s="28" t="n">
        <f aca="false">+I291/I$294*100</f>
        <v>40.7031202481601</v>
      </c>
      <c r="R291" s="28" t="n">
        <f aca="false">+J291/J$294*100</f>
        <v>42.7228015519305</v>
      </c>
      <c r="S291" s="28" t="n">
        <f aca="false">+K291/K$294*100</f>
        <v>41.7169879956348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3482</v>
      </c>
      <c r="E292" s="25" t="n">
        <v>4789</v>
      </c>
      <c r="F292" s="25" t="n">
        <v>4675</v>
      </c>
      <c r="G292" s="25" t="n">
        <v>5045</v>
      </c>
      <c r="H292" s="25" t="n">
        <v>9152</v>
      </c>
      <c r="I292" s="25" t="n">
        <v>29211</v>
      </c>
      <c r="J292" s="25" t="n">
        <v>39622</v>
      </c>
      <c r="K292" s="26" t="n">
        <v>95976</v>
      </c>
      <c r="L292" s="27" t="n">
        <f aca="false">+D292/D$294*100</f>
        <v>53.2741738066096</v>
      </c>
      <c r="M292" s="28" t="n">
        <f aca="false">+E292/E$294*100</f>
        <v>57.0390662220105</v>
      </c>
      <c r="N292" s="28" t="n">
        <f aca="false">+F292/F$294*100</f>
        <v>58.4521130282571</v>
      </c>
      <c r="O292" s="28" t="n">
        <f aca="false">+G292/G$294*100</f>
        <v>60.7977825982164</v>
      </c>
      <c r="P292" s="28" t="n">
        <f aca="false">+H292/H$294*100</f>
        <v>60.7863974495218</v>
      </c>
      <c r="Q292" s="28" t="n">
        <f aca="false">+I292/I$294*100</f>
        <v>59.2238914907852</v>
      </c>
      <c r="R292" s="28" t="n">
        <f aca="false">+J292/J$294*100</f>
        <v>57.1473901316833</v>
      </c>
      <c r="S292" s="28" t="n">
        <f aca="false">+K292/K$294*100</f>
        <v>58.1884321571481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6</v>
      </c>
      <c r="E293" s="25" t="n">
        <v>9</v>
      </c>
      <c r="F293" s="25" t="n">
        <v>3</v>
      </c>
      <c r="G293" s="25" t="n">
        <v>4</v>
      </c>
      <c r="H293" s="25" t="n">
        <v>8</v>
      </c>
      <c r="I293" s="25" t="n">
        <v>36</v>
      </c>
      <c r="J293" s="25" t="n">
        <v>90</v>
      </c>
      <c r="K293" s="26" t="n">
        <v>156</v>
      </c>
      <c r="L293" s="27" t="n">
        <f aca="false">+D293/D$294*100</f>
        <v>0.0917992656058752</v>
      </c>
      <c r="M293" s="28" t="n">
        <f aca="false">+E293/E$294*100</f>
        <v>0.107193901858028</v>
      </c>
      <c r="N293" s="28" t="n">
        <f aca="false">+F293/F$294*100</f>
        <v>0.0375093773443361</v>
      </c>
      <c r="O293" s="28" t="n">
        <f aca="false">+G293/G$294*100</f>
        <v>0.0482043865991805</v>
      </c>
      <c r="P293" s="28" t="n">
        <f aca="false">+H293/H$294*100</f>
        <v>0.053134962805526</v>
      </c>
      <c r="Q293" s="28" t="n">
        <f aca="false">+I293/I$294*100</f>
        <v>0.0729882610546804</v>
      </c>
      <c r="R293" s="28" t="n">
        <f aca="false">+J293/J$294*100</f>
        <v>0.129808316386137</v>
      </c>
      <c r="S293" s="28" t="n">
        <f aca="false">+K293/K$294*100</f>
        <v>0.0945798472171699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6536</v>
      </c>
      <c r="E294" s="31" t="n">
        <v>8396</v>
      </c>
      <c r="F294" s="31" t="n">
        <v>7998</v>
      </c>
      <c r="G294" s="31" t="n">
        <v>8298</v>
      </c>
      <c r="H294" s="31" t="n">
        <v>15056</v>
      </c>
      <c r="I294" s="31" t="n">
        <v>49323</v>
      </c>
      <c r="J294" s="31" t="n">
        <v>69333</v>
      </c>
      <c r="K294" s="32" t="n">
        <v>16494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21</v>
      </c>
      <c r="E7" s="19" t="n">
        <v>801</v>
      </c>
      <c r="F7" s="19" t="n">
        <v>659</v>
      </c>
      <c r="G7" s="19" t="n">
        <v>684</v>
      </c>
      <c r="H7" s="19" t="n">
        <v>1303</v>
      </c>
      <c r="I7" s="19" t="n">
        <v>3147</v>
      </c>
      <c r="J7" s="19" t="n">
        <v>4184</v>
      </c>
      <c r="K7" s="20" t="n">
        <v>11499</v>
      </c>
      <c r="L7" s="21" t="n">
        <f aca="false">+D7/D$10*100</f>
        <v>74.0246406570842</v>
      </c>
      <c r="M7" s="22" t="n">
        <f aca="false">+E7/E$10*100</f>
        <v>68.1122448979592</v>
      </c>
      <c r="N7" s="22" t="n">
        <f aca="false">+F7/F$10*100</f>
        <v>54.6434494195688</v>
      </c>
      <c r="O7" s="22" t="n">
        <f aca="false">+G7/G$10*100</f>
        <v>44.53125</v>
      </c>
      <c r="P7" s="22" t="n">
        <f aca="false">+H7/H$10*100</f>
        <v>36.8599717114569</v>
      </c>
      <c r="Q7" s="22" t="n">
        <f aca="false">+I7/I$10*100</f>
        <v>32.2372464658881</v>
      </c>
      <c r="R7" s="22" t="n">
        <f aca="false">+J7/J$10*100</f>
        <v>30.2705831283461</v>
      </c>
      <c r="S7" s="22" t="n">
        <f aca="false">+K7/K$10*100</f>
        <v>35.922026803286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53</v>
      </c>
      <c r="E8" s="25" t="n">
        <v>375</v>
      </c>
      <c r="F8" s="25" t="n">
        <v>547</v>
      </c>
      <c r="G8" s="25" t="n">
        <v>852</v>
      </c>
      <c r="H8" s="25" t="n">
        <v>2232</v>
      </c>
      <c r="I8" s="25" t="n">
        <v>6615</v>
      </c>
      <c r="J8" s="25" t="n">
        <v>9638</v>
      </c>
      <c r="K8" s="26" t="n">
        <v>20512</v>
      </c>
      <c r="L8" s="27" t="n">
        <f aca="false">+D8/D$10*100</f>
        <v>25.9753593429158</v>
      </c>
      <c r="M8" s="28" t="n">
        <f aca="false">+E8/E$10*100</f>
        <v>31.8877551020408</v>
      </c>
      <c r="N8" s="28" t="n">
        <f aca="false">+F8/F$10*100</f>
        <v>45.3565505804312</v>
      </c>
      <c r="O8" s="28" t="n">
        <f aca="false">+G8/G$10*100</f>
        <v>55.46875</v>
      </c>
      <c r="P8" s="28" t="n">
        <f aca="false">+H8/H$10*100</f>
        <v>63.1400282885431</v>
      </c>
      <c r="Q8" s="28" t="n">
        <f aca="false">+I8/I$10*100</f>
        <v>67.7627535341119</v>
      </c>
      <c r="R8" s="28" t="n">
        <f aca="false">+J8/J$10*100</f>
        <v>69.7294168716539</v>
      </c>
      <c r="S8" s="28" t="n">
        <f aca="false">+K8/K$10*100</f>
        <v>64.077973196713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974</v>
      </c>
      <c r="E10" s="31" t="n">
        <v>1176</v>
      </c>
      <c r="F10" s="31" t="n">
        <v>1206</v>
      </c>
      <c r="G10" s="31" t="n">
        <v>1536</v>
      </c>
      <c r="H10" s="31" t="n">
        <v>3535</v>
      </c>
      <c r="I10" s="31" t="n">
        <v>9762</v>
      </c>
      <c r="J10" s="31" t="n">
        <v>13822</v>
      </c>
      <c r="K10" s="32" t="n">
        <v>32011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597</v>
      </c>
      <c r="E11" s="25" t="n">
        <v>684</v>
      </c>
      <c r="F11" s="25" t="n">
        <v>554</v>
      </c>
      <c r="G11" s="25" t="n">
        <v>512</v>
      </c>
      <c r="H11" s="25" t="n">
        <v>930</v>
      </c>
      <c r="I11" s="25" t="n">
        <v>2349</v>
      </c>
      <c r="J11" s="25" t="n">
        <v>3288</v>
      </c>
      <c r="K11" s="26" t="n">
        <v>8914</v>
      </c>
      <c r="L11" s="21" t="n">
        <f aca="false">+D11/D$14*100</f>
        <v>77.2315653298836</v>
      </c>
      <c r="M11" s="22" t="n">
        <f aca="false">+E11/E$14*100</f>
        <v>68.4</v>
      </c>
      <c r="N11" s="22" t="n">
        <f aca="false">+F11/F$14*100</f>
        <v>56.58835546476</v>
      </c>
      <c r="O11" s="22" t="n">
        <f aca="false">+G11/G$14*100</f>
        <v>44.2141623488774</v>
      </c>
      <c r="P11" s="22" t="n">
        <f aca="false">+H11/H$14*100</f>
        <v>37.037037037037</v>
      </c>
      <c r="Q11" s="22" t="n">
        <f aca="false">+I11/I$14*100</f>
        <v>33.8180247624532</v>
      </c>
      <c r="R11" s="22" t="n">
        <f aca="false">+J11/J$14*100</f>
        <v>31.8512060447544</v>
      </c>
      <c r="S11" s="22" t="n">
        <f aca="false">+K11/K$14*100</f>
        <v>37.627691008864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76</v>
      </c>
      <c r="E12" s="25" t="n">
        <v>316</v>
      </c>
      <c r="F12" s="25" t="n">
        <v>425</v>
      </c>
      <c r="G12" s="25" t="n">
        <v>646</v>
      </c>
      <c r="H12" s="25" t="n">
        <v>1581</v>
      </c>
      <c r="I12" s="25" t="n">
        <v>4597</v>
      </c>
      <c r="J12" s="25" t="n">
        <v>7035</v>
      </c>
      <c r="K12" s="26" t="n">
        <v>14776</v>
      </c>
      <c r="L12" s="27" t="n">
        <f aca="false">+D12/D$14*100</f>
        <v>22.7684346701164</v>
      </c>
      <c r="M12" s="28" t="n">
        <f aca="false">+E12/E$14*100</f>
        <v>31.6</v>
      </c>
      <c r="N12" s="28" t="n">
        <f aca="false">+F12/F$14*100</f>
        <v>43.41164453524</v>
      </c>
      <c r="O12" s="28" t="n">
        <f aca="false">+G12/G$14*100</f>
        <v>55.7858376511226</v>
      </c>
      <c r="P12" s="28" t="n">
        <f aca="false">+H12/H$14*100</f>
        <v>62.962962962963</v>
      </c>
      <c r="Q12" s="28" t="n">
        <f aca="false">+I12/I$14*100</f>
        <v>66.1819752375468</v>
      </c>
      <c r="R12" s="28" t="n">
        <f aca="false">+J12/J$14*100</f>
        <v>68.1487939552456</v>
      </c>
      <c r="S12" s="28" t="n">
        <f aca="false">+K12/K$14*100</f>
        <v>62.372308991135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773</v>
      </c>
      <c r="E14" s="25" t="n">
        <v>1000</v>
      </c>
      <c r="F14" s="25" t="n">
        <v>979</v>
      </c>
      <c r="G14" s="25" t="n">
        <v>1158</v>
      </c>
      <c r="H14" s="25" t="n">
        <v>2511</v>
      </c>
      <c r="I14" s="25" t="n">
        <v>6946</v>
      </c>
      <c r="J14" s="25" t="n">
        <v>10323</v>
      </c>
      <c r="K14" s="26" t="n">
        <v>2369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82</v>
      </c>
      <c r="E15" s="19" t="n">
        <v>667</v>
      </c>
      <c r="F15" s="19" t="n">
        <v>554</v>
      </c>
      <c r="G15" s="19" t="n">
        <v>543</v>
      </c>
      <c r="H15" s="19" t="n">
        <v>841</v>
      </c>
      <c r="I15" s="19" t="n">
        <v>1946</v>
      </c>
      <c r="J15" s="19" t="n">
        <v>2635</v>
      </c>
      <c r="K15" s="20" t="n">
        <v>7768</v>
      </c>
      <c r="L15" s="27" t="n">
        <f aca="false">+D15/D$18*100</f>
        <v>77.4966711051931</v>
      </c>
      <c r="M15" s="28" t="n">
        <f aca="false">+E15/E$18*100</f>
        <v>71.1846318036286</v>
      </c>
      <c r="N15" s="28" t="n">
        <f aca="false">+F15/F$18*100</f>
        <v>54.1015625</v>
      </c>
      <c r="O15" s="28" t="n">
        <f aca="false">+G15/G$18*100</f>
        <v>42.3887587822014</v>
      </c>
      <c r="P15" s="28" t="n">
        <f aca="false">+H15/H$18*100</f>
        <v>36.1564918314703</v>
      </c>
      <c r="Q15" s="28" t="n">
        <f aca="false">+I15/I$18*100</f>
        <v>32.1546596166557</v>
      </c>
      <c r="R15" s="28" t="n">
        <f aca="false">+J15/J$18*100</f>
        <v>32.0832826007549</v>
      </c>
      <c r="S15" s="28" t="n">
        <f aca="false">+K15/K$18*100</f>
        <v>37.738048970073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69</v>
      </c>
      <c r="E16" s="25" t="n">
        <v>270</v>
      </c>
      <c r="F16" s="25" t="n">
        <v>470</v>
      </c>
      <c r="G16" s="25" t="n">
        <v>738</v>
      </c>
      <c r="H16" s="25" t="n">
        <v>1485</v>
      </c>
      <c r="I16" s="25" t="n">
        <v>4106</v>
      </c>
      <c r="J16" s="25" t="n">
        <v>5578</v>
      </c>
      <c r="K16" s="26" t="n">
        <v>12816</v>
      </c>
      <c r="L16" s="27" t="n">
        <f aca="false">+D16/D$18*100</f>
        <v>22.5033288948069</v>
      </c>
      <c r="M16" s="28" t="n">
        <f aca="false">+E16/E$18*100</f>
        <v>28.8153681963714</v>
      </c>
      <c r="N16" s="28" t="n">
        <f aca="false">+F16/F$18*100</f>
        <v>45.8984375</v>
      </c>
      <c r="O16" s="28" t="n">
        <f aca="false">+G16/G$18*100</f>
        <v>57.6112412177986</v>
      </c>
      <c r="P16" s="28" t="n">
        <f aca="false">+H16/H$18*100</f>
        <v>63.8435081685297</v>
      </c>
      <c r="Q16" s="28" t="n">
        <f aca="false">+I16/I$18*100</f>
        <v>67.8453403833444</v>
      </c>
      <c r="R16" s="28" t="n">
        <f aca="false">+J16/J$18*100</f>
        <v>67.9167173992451</v>
      </c>
      <c r="S16" s="28" t="n">
        <f aca="false">+K16/K$18*100</f>
        <v>62.261951029926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51</v>
      </c>
      <c r="E18" s="31" t="n">
        <v>937</v>
      </c>
      <c r="F18" s="31" t="n">
        <v>1024</v>
      </c>
      <c r="G18" s="31" t="n">
        <v>1281</v>
      </c>
      <c r="H18" s="31" t="n">
        <v>2326</v>
      </c>
      <c r="I18" s="31" t="n">
        <v>6052</v>
      </c>
      <c r="J18" s="31" t="n">
        <v>8213</v>
      </c>
      <c r="K18" s="32" t="n">
        <v>2058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545</v>
      </c>
      <c r="E19" s="25" t="n">
        <v>745</v>
      </c>
      <c r="F19" s="25" t="n">
        <v>624</v>
      </c>
      <c r="G19" s="25" t="n">
        <v>635</v>
      </c>
      <c r="H19" s="25" t="n">
        <v>1171</v>
      </c>
      <c r="I19" s="25" t="n">
        <v>3082</v>
      </c>
      <c r="J19" s="25" t="n">
        <v>3980</v>
      </c>
      <c r="K19" s="26" t="n">
        <v>10782</v>
      </c>
      <c r="L19" s="21" t="n">
        <f aca="false">+D19/D$22*100</f>
        <v>76.6526019690577</v>
      </c>
      <c r="M19" s="22" t="n">
        <f aca="false">+E19/E$22*100</f>
        <v>71.8418514946962</v>
      </c>
      <c r="N19" s="22" t="n">
        <f aca="false">+F19/F$22*100</f>
        <v>61.8434093161546</v>
      </c>
      <c r="O19" s="22" t="n">
        <f aca="false">+G19/G$22*100</f>
        <v>47.6011994002999</v>
      </c>
      <c r="P19" s="22" t="n">
        <f aca="false">+H19/H$22*100</f>
        <v>38.6979510905486</v>
      </c>
      <c r="Q19" s="22" t="n">
        <f aca="false">+I19/I$22*100</f>
        <v>37.285264940721</v>
      </c>
      <c r="R19" s="22" t="n">
        <f aca="false">+J19/J$22*100</f>
        <v>35.2212389380531</v>
      </c>
      <c r="S19" s="22" t="n">
        <f aca="false">+K19/K$22*100</f>
        <v>40.407750252970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66</v>
      </c>
      <c r="E20" s="25" t="n">
        <v>292</v>
      </c>
      <c r="F20" s="25" t="n">
        <v>384</v>
      </c>
      <c r="G20" s="25" t="n">
        <v>699</v>
      </c>
      <c r="H20" s="25" t="n">
        <v>1854</v>
      </c>
      <c r="I20" s="25" t="n">
        <v>5184</v>
      </c>
      <c r="J20" s="25" t="n">
        <v>7320</v>
      </c>
      <c r="K20" s="26" t="n">
        <v>15899</v>
      </c>
      <c r="L20" s="27" t="n">
        <f aca="false">+D20/D$22*100</f>
        <v>23.3473980309423</v>
      </c>
      <c r="M20" s="28" t="n">
        <f aca="false">+E20/E$22*100</f>
        <v>28.1581485053038</v>
      </c>
      <c r="N20" s="28" t="n">
        <f aca="false">+F20/F$22*100</f>
        <v>38.0574826560952</v>
      </c>
      <c r="O20" s="28" t="n">
        <f aca="false">+G20/G$22*100</f>
        <v>52.3988005997001</v>
      </c>
      <c r="P20" s="28" t="n">
        <f aca="false">+H20/H$22*100</f>
        <v>61.2690019828156</v>
      </c>
      <c r="Q20" s="28" t="n">
        <f aca="false">+I20/I$22*100</f>
        <v>62.714735059279</v>
      </c>
      <c r="R20" s="28" t="n">
        <f aca="false">+J20/J$22*100</f>
        <v>64.7787610619469</v>
      </c>
      <c r="S20" s="28" t="n">
        <f aca="false">+K20/K$22*100</f>
        <v>59.58475433796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6" t="n">
        <v>2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.0991080277502478</v>
      </c>
      <c r="O21" s="28" t="n">
        <f aca="false">+G21/G$22*100</f>
        <v>0</v>
      </c>
      <c r="P21" s="28" t="n">
        <f aca="false">+H21/H$22*100</f>
        <v>0.0330469266358229</v>
      </c>
      <c r="Q21" s="28" t="n">
        <f aca="false">+I21/I$22*100</f>
        <v>0</v>
      </c>
      <c r="R21" s="28" t="n">
        <f aca="false">+J21/J$22*100</f>
        <v>0</v>
      </c>
      <c r="S21" s="28" t="n">
        <f aca="false">+K21/K$22*100</f>
        <v>0.00749540906194956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711</v>
      </c>
      <c r="E22" s="25" t="n">
        <v>1037</v>
      </c>
      <c r="F22" s="25" t="n">
        <v>1009</v>
      </c>
      <c r="G22" s="25" t="n">
        <v>1334</v>
      </c>
      <c r="H22" s="25" t="n">
        <v>3026</v>
      </c>
      <c r="I22" s="25" t="n">
        <v>8266</v>
      </c>
      <c r="J22" s="25" t="n">
        <v>11300</v>
      </c>
      <c r="K22" s="26" t="n">
        <v>2668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21</v>
      </c>
      <c r="E23" s="19" t="n">
        <v>112</v>
      </c>
      <c r="F23" s="19" t="n">
        <v>108</v>
      </c>
      <c r="G23" s="19" t="n">
        <v>127</v>
      </c>
      <c r="H23" s="19" t="n">
        <v>260</v>
      </c>
      <c r="I23" s="19" t="n">
        <v>722</v>
      </c>
      <c r="J23" s="19" t="n">
        <v>881</v>
      </c>
      <c r="K23" s="20" t="n">
        <v>2331</v>
      </c>
      <c r="L23" s="27" t="n">
        <f aca="false">+D23/D$26*100</f>
        <v>76.1006289308176</v>
      </c>
      <c r="M23" s="28" t="n">
        <f aca="false">+E23/E$26*100</f>
        <v>67.0658682634731</v>
      </c>
      <c r="N23" s="28" t="n">
        <f aca="false">+F23/F$26*100</f>
        <v>52.4271844660194</v>
      </c>
      <c r="O23" s="28" t="n">
        <f aca="false">+G23/G$26*100</f>
        <v>45.5197132616488</v>
      </c>
      <c r="P23" s="28" t="n">
        <f aca="false">+H23/H$26*100</f>
        <v>36.8271954674221</v>
      </c>
      <c r="Q23" s="28" t="n">
        <f aca="false">+I23/I$26*100</f>
        <v>33.4879406307978</v>
      </c>
      <c r="R23" s="28" t="n">
        <f aca="false">+J23/J$26*100</f>
        <v>33.8846153846154</v>
      </c>
      <c r="S23" s="28" t="n">
        <f aca="false">+K23/K$26*100</f>
        <v>37.1592539454806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38</v>
      </c>
      <c r="E24" s="25" t="n">
        <v>55</v>
      </c>
      <c r="F24" s="25" t="n">
        <v>98</v>
      </c>
      <c r="G24" s="25" t="n">
        <v>152</v>
      </c>
      <c r="H24" s="25" t="n">
        <v>446</v>
      </c>
      <c r="I24" s="25" t="n">
        <v>1433</v>
      </c>
      <c r="J24" s="25" t="n">
        <v>1718</v>
      </c>
      <c r="K24" s="26" t="n">
        <v>3940</v>
      </c>
      <c r="L24" s="27" t="n">
        <f aca="false">+D24/D$26*100</f>
        <v>23.8993710691824</v>
      </c>
      <c r="M24" s="28" t="n">
        <f aca="false">+E24/E$26*100</f>
        <v>32.9341317365269</v>
      </c>
      <c r="N24" s="28" t="n">
        <f aca="false">+F24/F$26*100</f>
        <v>47.5728155339806</v>
      </c>
      <c r="O24" s="28" t="n">
        <f aca="false">+G24/G$26*100</f>
        <v>54.4802867383513</v>
      </c>
      <c r="P24" s="28" t="n">
        <f aca="false">+H24/H$26*100</f>
        <v>63.1728045325779</v>
      </c>
      <c r="Q24" s="28" t="n">
        <f aca="false">+I24/I$26*100</f>
        <v>66.4656771799629</v>
      </c>
      <c r="R24" s="28" t="n">
        <f aca="false">+J24/J$26*100</f>
        <v>66.0769230769231</v>
      </c>
      <c r="S24" s="28" t="n">
        <f aca="false">+K24/K$26*100</f>
        <v>62.8088633827515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1</v>
      </c>
      <c r="K25" s="26" t="n">
        <v>2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463821892393321</v>
      </c>
      <c r="R25" s="28" t="n">
        <f aca="false">+J25/J$26*100</f>
        <v>0.0384615384615385</v>
      </c>
      <c r="S25" s="28" t="n">
        <f aca="false">+K25/K$26*100</f>
        <v>0.0318826717678941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6</v>
      </c>
      <c r="J26" s="31" t="n">
        <v>2600</v>
      </c>
      <c r="K26" s="32" t="n">
        <v>627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606</v>
      </c>
      <c r="E27" s="25" t="n">
        <v>617</v>
      </c>
      <c r="F27" s="25" t="n">
        <v>500</v>
      </c>
      <c r="G27" s="25" t="n">
        <v>549</v>
      </c>
      <c r="H27" s="25" t="n">
        <v>1264</v>
      </c>
      <c r="I27" s="25" t="n">
        <v>2733</v>
      </c>
      <c r="J27" s="25" t="n">
        <v>3040</v>
      </c>
      <c r="K27" s="26" t="n">
        <v>9309</v>
      </c>
      <c r="L27" s="21" t="n">
        <f aca="false">+D27/D$30*100</f>
        <v>76.2264150943396</v>
      </c>
      <c r="M27" s="22" t="n">
        <f aca="false">+E27/E$30*100</f>
        <v>67.9515418502203</v>
      </c>
      <c r="N27" s="22" t="n">
        <f aca="false">+F27/F$30*100</f>
        <v>55.8659217877095</v>
      </c>
      <c r="O27" s="22" t="n">
        <f aca="false">+G27/G$30*100</f>
        <v>43.7101910828025</v>
      </c>
      <c r="P27" s="22" t="n">
        <f aca="false">+H27/H$30*100</f>
        <v>37.341211225997</v>
      </c>
      <c r="Q27" s="22" t="n">
        <f aca="false">+I27/I$30*100</f>
        <v>33.1876138433516</v>
      </c>
      <c r="R27" s="22" t="n">
        <f aca="false">+J27/J$30*100</f>
        <v>32.9182458040065</v>
      </c>
      <c r="S27" s="22" t="n">
        <f aca="false">+K27/K$30*100</f>
        <v>37.674531547209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77</v>
      </c>
      <c r="E28" s="25" t="n">
        <v>276</v>
      </c>
      <c r="F28" s="25" t="n">
        <v>386</v>
      </c>
      <c r="G28" s="25" t="n">
        <v>695</v>
      </c>
      <c r="H28" s="25" t="n">
        <v>2097</v>
      </c>
      <c r="I28" s="25" t="n">
        <v>5425</v>
      </c>
      <c r="J28" s="25" t="n">
        <v>6054</v>
      </c>
      <c r="K28" s="26" t="n">
        <v>15110</v>
      </c>
      <c r="L28" s="27" t="n">
        <f aca="false">+D28/D$30*100</f>
        <v>22.2641509433962</v>
      </c>
      <c r="M28" s="28" t="n">
        <f aca="false">+E28/E$30*100</f>
        <v>30.3964757709251</v>
      </c>
      <c r="N28" s="28" t="n">
        <f aca="false">+F28/F$30*100</f>
        <v>43.1284916201117</v>
      </c>
      <c r="O28" s="28" t="n">
        <f aca="false">+G28/G$30*100</f>
        <v>55.3343949044586</v>
      </c>
      <c r="P28" s="28" t="n">
        <f aca="false">+H28/H$30*100</f>
        <v>61.9497784342688</v>
      </c>
      <c r="Q28" s="28" t="n">
        <f aca="false">+I28/I$30*100</f>
        <v>65.8773527625987</v>
      </c>
      <c r="R28" s="28" t="n">
        <f aca="false">+J28/J$30*100</f>
        <v>65.5549539794261</v>
      </c>
      <c r="S28" s="28" t="n">
        <f aca="false">+K28/K$30*100</f>
        <v>61.151807033874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2</v>
      </c>
      <c r="E29" s="25" t="n">
        <v>15</v>
      </c>
      <c r="F29" s="25" t="n">
        <v>9</v>
      </c>
      <c r="G29" s="25" t="n">
        <v>12</v>
      </c>
      <c r="H29" s="25" t="n">
        <v>24</v>
      </c>
      <c r="I29" s="25" t="n">
        <v>77</v>
      </c>
      <c r="J29" s="25" t="n">
        <v>141</v>
      </c>
      <c r="K29" s="26" t="n">
        <v>290</v>
      </c>
      <c r="L29" s="27" t="n">
        <f aca="false">+D29/D$30*100</f>
        <v>1.50943396226415</v>
      </c>
      <c r="M29" s="28" t="n">
        <f aca="false">+E29/E$30*100</f>
        <v>1.65198237885463</v>
      </c>
      <c r="N29" s="28" t="n">
        <f aca="false">+F29/F$30*100</f>
        <v>1.00558659217877</v>
      </c>
      <c r="O29" s="28" t="n">
        <f aca="false">+G29/G$30*100</f>
        <v>0.955414012738854</v>
      </c>
      <c r="P29" s="28" t="n">
        <f aca="false">+H29/H$30*100</f>
        <v>0.709010339734121</v>
      </c>
      <c r="Q29" s="28" t="n">
        <f aca="false">+I29/I$30*100</f>
        <v>0.935033394049788</v>
      </c>
      <c r="R29" s="28" t="n">
        <f aca="false">+J29/J$30*100</f>
        <v>1.52680021656741</v>
      </c>
      <c r="S29" s="28" t="n">
        <f aca="false">+K29/K$30*100</f>
        <v>1.17366141891618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795</v>
      </c>
      <c r="E30" s="25" t="n">
        <v>908</v>
      </c>
      <c r="F30" s="25" t="n">
        <v>895</v>
      </c>
      <c r="G30" s="25" t="n">
        <v>1256</v>
      </c>
      <c r="H30" s="25" t="n">
        <v>3385</v>
      </c>
      <c r="I30" s="25" t="n">
        <v>8235</v>
      </c>
      <c r="J30" s="25" t="n">
        <v>9235</v>
      </c>
      <c r="K30" s="26" t="n">
        <v>2470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1</v>
      </c>
      <c r="E31" s="19" t="n">
        <v>179</v>
      </c>
      <c r="F31" s="19" t="n">
        <v>156</v>
      </c>
      <c r="G31" s="19" t="n">
        <v>179</v>
      </c>
      <c r="H31" s="19" t="n">
        <v>390</v>
      </c>
      <c r="I31" s="19" t="n">
        <v>827</v>
      </c>
      <c r="J31" s="19" t="n">
        <v>839</v>
      </c>
      <c r="K31" s="20" t="n">
        <v>2731</v>
      </c>
      <c r="L31" s="27" t="n">
        <f aca="false">+D31/D$34*100</f>
        <v>79.7029702970297</v>
      </c>
      <c r="M31" s="28" t="n">
        <f aca="false">+E31/E$34*100</f>
        <v>71.031746031746</v>
      </c>
      <c r="N31" s="28" t="n">
        <f aca="false">+F31/F$34*100</f>
        <v>56.5217391304348</v>
      </c>
      <c r="O31" s="28" t="n">
        <f aca="false">+G31/G$34*100</f>
        <v>48.2479784366577</v>
      </c>
      <c r="P31" s="28" t="n">
        <f aca="false">+H31/H$34*100</f>
        <v>40.3309203722854</v>
      </c>
      <c r="Q31" s="28" t="n">
        <f aca="false">+I31/I$34*100</f>
        <v>37.151841868823</v>
      </c>
      <c r="R31" s="28" t="n">
        <f aca="false">+J31/J$34*100</f>
        <v>35.916095890411</v>
      </c>
      <c r="S31" s="28" t="n">
        <f aca="false">+K31/K$34*100</f>
        <v>41.1915535444947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0</v>
      </c>
      <c r="E32" s="25" t="n">
        <v>73</v>
      </c>
      <c r="F32" s="25" t="n">
        <v>120</v>
      </c>
      <c r="G32" s="25" t="n">
        <v>192</v>
      </c>
      <c r="H32" s="25" t="n">
        <v>577</v>
      </c>
      <c r="I32" s="25" t="n">
        <v>1399</v>
      </c>
      <c r="J32" s="25" t="n">
        <v>1497</v>
      </c>
      <c r="K32" s="26" t="n">
        <v>3898</v>
      </c>
      <c r="L32" s="27" t="n">
        <f aca="false">+D32/D$34*100</f>
        <v>19.8019801980198</v>
      </c>
      <c r="M32" s="28" t="n">
        <f aca="false">+E32/E$34*100</f>
        <v>28.968253968254</v>
      </c>
      <c r="N32" s="28" t="n">
        <f aca="false">+F32/F$34*100</f>
        <v>43.4782608695652</v>
      </c>
      <c r="O32" s="28" t="n">
        <f aca="false">+G32/G$34*100</f>
        <v>51.7520215633423</v>
      </c>
      <c r="P32" s="28" t="n">
        <f aca="false">+H32/H$34*100</f>
        <v>59.6690796277146</v>
      </c>
      <c r="Q32" s="28" t="n">
        <f aca="false">+I32/I$34*100</f>
        <v>62.848158131177</v>
      </c>
      <c r="R32" s="28" t="n">
        <f aca="false">+J32/J$34*100</f>
        <v>64.083904109589</v>
      </c>
      <c r="S32" s="28" t="n">
        <f aca="false">+K32/K$34*100</f>
        <v>58.7933634992459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1</v>
      </c>
      <c r="L33" s="27" t="n">
        <f aca="false">+D33/D$34*100</f>
        <v>0.495049504950495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</v>
      </c>
      <c r="S33" s="28" t="n">
        <f aca="false">+K33/K$34*100</f>
        <v>0.0150829562594268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7</v>
      </c>
      <c r="I34" s="31" t="n">
        <v>2226</v>
      </c>
      <c r="J34" s="31" t="n">
        <v>2336</v>
      </c>
      <c r="K34" s="32" t="n">
        <v>663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77</v>
      </c>
      <c r="E35" s="25" t="n">
        <v>89</v>
      </c>
      <c r="F35" s="25" t="n">
        <v>67</v>
      </c>
      <c r="G35" s="25" t="n">
        <v>72</v>
      </c>
      <c r="H35" s="25" t="n">
        <v>166</v>
      </c>
      <c r="I35" s="25" t="n">
        <v>369</v>
      </c>
      <c r="J35" s="25" t="n">
        <v>362</v>
      </c>
      <c r="K35" s="26" t="n">
        <v>1202</v>
      </c>
      <c r="L35" s="21" t="n">
        <f aca="false">+D35/D$38*100</f>
        <v>74.0384615384616</v>
      </c>
      <c r="M35" s="22" t="n">
        <f aca="false">+E35/E$38*100</f>
        <v>64.4927536231884</v>
      </c>
      <c r="N35" s="22" t="n">
        <f aca="false">+F35/F$38*100</f>
        <v>48.9051094890511</v>
      </c>
      <c r="O35" s="22" t="n">
        <f aca="false">+G35/G$38*100</f>
        <v>40.6779661016949</v>
      </c>
      <c r="P35" s="22" t="n">
        <f aca="false">+H35/H$38*100</f>
        <v>35.3944562899787</v>
      </c>
      <c r="Q35" s="22" t="n">
        <f aca="false">+I35/I$38*100</f>
        <v>35.243553008596</v>
      </c>
      <c r="R35" s="22" t="n">
        <f aca="false">+J35/J$38*100</f>
        <v>34.9083895853423</v>
      </c>
      <c r="S35" s="22" t="n">
        <f aca="false">+K35/K$38*100</f>
        <v>38.661949179800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7</v>
      </c>
      <c r="E36" s="25" t="n">
        <v>49</v>
      </c>
      <c r="F36" s="25" t="n">
        <v>70</v>
      </c>
      <c r="G36" s="25" t="n">
        <v>105</v>
      </c>
      <c r="H36" s="25" t="n">
        <v>303</v>
      </c>
      <c r="I36" s="25" t="n">
        <v>678</v>
      </c>
      <c r="J36" s="25" t="n">
        <v>675</v>
      </c>
      <c r="K36" s="26" t="n">
        <v>1907</v>
      </c>
      <c r="L36" s="27" t="n">
        <f aca="false">+D36/D$38*100</f>
        <v>25.9615384615385</v>
      </c>
      <c r="M36" s="28" t="n">
        <f aca="false">+E36/E$38*100</f>
        <v>35.5072463768116</v>
      </c>
      <c r="N36" s="28" t="n">
        <f aca="false">+F36/F$38*100</f>
        <v>51.0948905109489</v>
      </c>
      <c r="O36" s="28" t="n">
        <f aca="false">+G36/G$38*100</f>
        <v>59.3220338983051</v>
      </c>
      <c r="P36" s="28" t="n">
        <f aca="false">+H36/H$38*100</f>
        <v>64.6055437100213</v>
      </c>
      <c r="Q36" s="28" t="n">
        <f aca="false">+I36/I$38*100</f>
        <v>64.756446991404</v>
      </c>
      <c r="R36" s="28" t="n">
        <f aca="false">+J36/J$38*100</f>
        <v>65.0916104146577</v>
      </c>
      <c r="S36" s="28" t="n">
        <f aca="false">+K36/K$38*100</f>
        <v>61.338050820199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7</v>
      </c>
      <c r="J38" s="25" t="n">
        <v>1037</v>
      </c>
      <c r="K38" s="26" t="n">
        <v>310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32</v>
      </c>
      <c r="E39" s="19" t="n">
        <v>251</v>
      </c>
      <c r="F39" s="19" t="n">
        <v>222</v>
      </c>
      <c r="G39" s="19" t="n">
        <v>262</v>
      </c>
      <c r="H39" s="19" t="n">
        <v>547</v>
      </c>
      <c r="I39" s="19" t="n">
        <v>1347</v>
      </c>
      <c r="J39" s="19" t="n">
        <v>1588</v>
      </c>
      <c r="K39" s="20" t="n">
        <v>4449</v>
      </c>
      <c r="L39" s="27" t="n">
        <f aca="false">+D39/D$42*100</f>
        <v>71.8266253869969</v>
      </c>
      <c r="M39" s="28" t="n">
        <f aca="false">+E39/E$42*100</f>
        <v>66.9333333333333</v>
      </c>
      <c r="N39" s="28" t="n">
        <f aca="false">+F39/F$42*100</f>
        <v>54.8148148148148</v>
      </c>
      <c r="O39" s="28" t="n">
        <f aca="false">+G39/G$42*100</f>
        <v>47.7231329690346</v>
      </c>
      <c r="P39" s="28" t="n">
        <f aca="false">+H39/H$42*100</f>
        <v>37.517146776406</v>
      </c>
      <c r="Q39" s="28" t="n">
        <f aca="false">+I39/I$42*100</f>
        <v>37.0767960363336</v>
      </c>
      <c r="R39" s="28" t="n">
        <f aca="false">+J39/J$42*100</f>
        <v>36.3220494053065</v>
      </c>
      <c r="S39" s="28" t="n">
        <f aca="false">+K39/K$42*100</f>
        <v>40.026990553306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91</v>
      </c>
      <c r="E40" s="25" t="n">
        <v>124</v>
      </c>
      <c r="F40" s="25" t="n">
        <v>183</v>
      </c>
      <c r="G40" s="25" t="n">
        <v>287</v>
      </c>
      <c r="H40" s="25" t="n">
        <v>911</v>
      </c>
      <c r="I40" s="25" t="n">
        <v>2286</v>
      </c>
      <c r="J40" s="25" t="n">
        <v>2784</v>
      </c>
      <c r="K40" s="26" t="n">
        <v>6666</v>
      </c>
      <c r="L40" s="27" t="n">
        <f aca="false">+D40/D$42*100</f>
        <v>28.1733746130031</v>
      </c>
      <c r="M40" s="28" t="n">
        <f aca="false">+E40/E$42*100</f>
        <v>33.0666666666667</v>
      </c>
      <c r="N40" s="28" t="n">
        <f aca="false">+F40/F$42*100</f>
        <v>45.1851851851852</v>
      </c>
      <c r="O40" s="28" t="n">
        <f aca="false">+G40/G$42*100</f>
        <v>52.2768670309654</v>
      </c>
      <c r="P40" s="28" t="n">
        <f aca="false">+H40/H$42*100</f>
        <v>62.482853223594</v>
      </c>
      <c r="Q40" s="28" t="n">
        <f aca="false">+I40/I$42*100</f>
        <v>62.9232039636664</v>
      </c>
      <c r="R40" s="28" t="n">
        <f aca="false">+J40/J$42*100</f>
        <v>63.6779505946935</v>
      </c>
      <c r="S40" s="28" t="n">
        <f aca="false">+K40/K$42*100</f>
        <v>59.973009446693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23</v>
      </c>
      <c r="E42" s="31" t="n">
        <v>375</v>
      </c>
      <c r="F42" s="31" t="n">
        <v>405</v>
      </c>
      <c r="G42" s="31" t="n">
        <v>549</v>
      </c>
      <c r="H42" s="31" t="n">
        <v>1458</v>
      </c>
      <c r="I42" s="31" t="n">
        <v>3633</v>
      </c>
      <c r="J42" s="31" t="n">
        <v>4372</v>
      </c>
      <c r="K42" s="32" t="n">
        <v>1111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272</v>
      </c>
      <c r="E43" s="25" t="n">
        <v>340</v>
      </c>
      <c r="F43" s="25" t="n">
        <v>310</v>
      </c>
      <c r="G43" s="25" t="n">
        <v>319</v>
      </c>
      <c r="H43" s="25" t="n">
        <v>663</v>
      </c>
      <c r="I43" s="25" t="n">
        <v>1573</v>
      </c>
      <c r="J43" s="25" t="n">
        <v>1866</v>
      </c>
      <c r="K43" s="26" t="n">
        <v>5343</v>
      </c>
      <c r="L43" s="21" t="n">
        <f aca="false">+D43/D$46*100</f>
        <v>73.7127371273713</v>
      </c>
      <c r="M43" s="22" t="n">
        <f aca="false">+E43/E$46*100</f>
        <v>67.3267326732673</v>
      </c>
      <c r="N43" s="22" t="n">
        <f aca="false">+F43/F$46*100</f>
        <v>56.672760511883</v>
      </c>
      <c r="O43" s="22" t="n">
        <f aca="false">+G43/G$46*100</f>
        <v>42.1957671957672</v>
      </c>
      <c r="P43" s="22" t="n">
        <f aca="false">+H43/H$46*100</f>
        <v>35.7991360691145</v>
      </c>
      <c r="Q43" s="22" t="n">
        <f aca="false">+I43/I$46*100</f>
        <v>33.5322958857387</v>
      </c>
      <c r="R43" s="22" t="n">
        <f aca="false">+J43/J$46*100</f>
        <v>32.6109751835023</v>
      </c>
      <c r="S43" s="22" t="n">
        <f aca="false">+K43/K$46*100</f>
        <v>36.996260905691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97</v>
      </c>
      <c r="E44" s="25" t="n">
        <v>165</v>
      </c>
      <c r="F44" s="25" t="n">
        <v>237</v>
      </c>
      <c r="G44" s="25" t="n">
        <v>437</v>
      </c>
      <c r="H44" s="25" t="n">
        <v>1189</v>
      </c>
      <c r="I44" s="25" t="n">
        <v>3118</v>
      </c>
      <c r="J44" s="25" t="n">
        <v>3856</v>
      </c>
      <c r="K44" s="26" t="n">
        <v>9099</v>
      </c>
      <c r="L44" s="27" t="n">
        <f aca="false">+D44/D$46*100</f>
        <v>26.2872628726287</v>
      </c>
      <c r="M44" s="28" t="n">
        <f aca="false">+E44/E$46*100</f>
        <v>32.6732673267327</v>
      </c>
      <c r="N44" s="28" t="n">
        <f aca="false">+F44/F$46*100</f>
        <v>43.327239488117</v>
      </c>
      <c r="O44" s="28" t="n">
        <f aca="false">+G44/G$46*100</f>
        <v>57.8042328042328</v>
      </c>
      <c r="P44" s="28" t="n">
        <f aca="false">+H44/H$46*100</f>
        <v>64.2008639308855</v>
      </c>
      <c r="Q44" s="28" t="n">
        <f aca="false">+I44/I$46*100</f>
        <v>66.4677041142614</v>
      </c>
      <c r="R44" s="28" t="n">
        <f aca="false">+J44/J$46*100</f>
        <v>67.3890248164977</v>
      </c>
      <c r="S44" s="28" t="n">
        <f aca="false">+K44/K$46*100</f>
        <v>63.003739094308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369</v>
      </c>
      <c r="E46" s="25" t="n">
        <v>505</v>
      </c>
      <c r="F46" s="25" t="n">
        <v>547</v>
      </c>
      <c r="G46" s="25" t="n">
        <v>756</v>
      </c>
      <c r="H46" s="25" t="n">
        <v>1852</v>
      </c>
      <c r="I46" s="25" t="n">
        <v>4691</v>
      </c>
      <c r="J46" s="25" t="n">
        <v>5722</v>
      </c>
      <c r="K46" s="26" t="n">
        <v>1444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72</v>
      </c>
      <c r="E47" s="19" t="n">
        <v>367</v>
      </c>
      <c r="F47" s="19" t="n">
        <v>335</v>
      </c>
      <c r="G47" s="19" t="n">
        <v>350</v>
      </c>
      <c r="H47" s="19" t="n">
        <v>743</v>
      </c>
      <c r="I47" s="19" t="n">
        <v>1644</v>
      </c>
      <c r="J47" s="19" t="n">
        <v>2069</v>
      </c>
      <c r="K47" s="20" t="n">
        <v>5880</v>
      </c>
      <c r="L47" s="27" t="n">
        <f aca="false">+D47/D$50*100</f>
        <v>80.3455723542117</v>
      </c>
      <c r="M47" s="28" t="n">
        <f aca="false">+E47/E$50*100</f>
        <v>70.7129094412331</v>
      </c>
      <c r="N47" s="28" t="n">
        <f aca="false">+F47/F$50*100</f>
        <v>59.2920353982301</v>
      </c>
      <c r="O47" s="28" t="n">
        <f aca="false">+G47/G$50*100</f>
        <v>45.1030927835052</v>
      </c>
      <c r="P47" s="28" t="n">
        <f aca="false">+H47/H$50*100</f>
        <v>39.542309739223</v>
      </c>
      <c r="Q47" s="28" t="n">
        <f aca="false">+I47/I$50*100</f>
        <v>34.1787941787942</v>
      </c>
      <c r="R47" s="28" t="n">
        <f aca="false">+J47/J$50*100</f>
        <v>32.1572894000622</v>
      </c>
      <c r="S47" s="28" t="n">
        <f aca="false">+K47/K$50*100</f>
        <v>38.068108248090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91</v>
      </c>
      <c r="E48" s="25" t="n">
        <v>152</v>
      </c>
      <c r="F48" s="25" t="n">
        <v>230</v>
      </c>
      <c r="G48" s="25" t="n">
        <v>426</v>
      </c>
      <c r="H48" s="25" t="n">
        <v>1136</v>
      </c>
      <c r="I48" s="25" t="n">
        <v>3166</v>
      </c>
      <c r="J48" s="25" t="n">
        <v>4364</v>
      </c>
      <c r="K48" s="26" t="n">
        <v>9565</v>
      </c>
      <c r="L48" s="27" t="n">
        <f aca="false">+D48/D$50*100</f>
        <v>19.6544276457883</v>
      </c>
      <c r="M48" s="28" t="n">
        <f aca="false">+E48/E$50*100</f>
        <v>29.2870905587669</v>
      </c>
      <c r="N48" s="28" t="n">
        <f aca="false">+F48/F$50*100</f>
        <v>40.7079646017699</v>
      </c>
      <c r="O48" s="28" t="n">
        <f aca="false">+G48/G$50*100</f>
        <v>54.8969072164949</v>
      </c>
      <c r="P48" s="28" t="n">
        <f aca="false">+H48/H$50*100</f>
        <v>60.457690260777</v>
      </c>
      <c r="Q48" s="28" t="n">
        <f aca="false">+I48/I$50*100</f>
        <v>65.8212058212058</v>
      </c>
      <c r="R48" s="28" t="n">
        <f aca="false">+J48/J$50*100</f>
        <v>67.8271681691017</v>
      </c>
      <c r="S48" s="28" t="n">
        <f aca="false">+K48/K$50*100</f>
        <v>61.9254175838405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26" t="n">
        <v>1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.0155424308361828</v>
      </c>
      <c r="S49" s="28" t="n">
        <f aca="false">+K49/K$50*100</f>
        <v>0.00647416806940308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63</v>
      </c>
      <c r="E50" s="31" t="n">
        <v>519</v>
      </c>
      <c r="F50" s="31" t="n">
        <v>565</v>
      </c>
      <c r="G50" s="31" t="n">
        <v>776</v>
      </c>
      <c r="H50" s="31" t="n">
        <v>1879</v>
      </c>
      <c r="I50" s="31" t="n">
        <v>4810</v>
      </c>
      <c r="J50" s="31" t="n">
        <v>6434</v>
      </c>
      <c r="K50" s="32" t="n">
        <v>1544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295</v>
      </c>
      <c r="E51" s="25" t="n">
        <v>352</v>
      </c>
      <c r="F51" s="25" t="n">
        <v>291</v>
      </c>
      <c r="G51" s="25" t="n">
        <v>277</v>
      </c>
      <c r="H51" s="25" t="n">
        <v>578</v>
      </c>
      <c r="I51" s="25" t="n">
        <v>1465</v>
      </c>
      <c r="J51" s="25" t="n">
        <v>1968</v>
      </c>
      <c r="K51" s="26" t="n">
        <v>5226</v>
      </c>
      <c r="L51" s="21" t="n">
        <f aca="false">+D51/D$54*100</f>
        <v>78.4574468085106</v>
      </c>
      <c r="M51" s="22" t="n">
        <f aca="false">+E51/E$54*100</f>
        <v>72.7272727272727</v>
      </c>
      <c r="N51" s="22" t="n">
        <f aca="false">+F51/F$54*100</f>
        <v>58.7878787878788</v>
      </c>
      <c r="O51" s="22" t="n">
        <f aca="false">+G51/G$54*100</f>
        <v>42.09726443769</v>
      </c>
      <c r="P51" s="22" t="n">
        <f aca="false">+H51/H$54*100</f>
        <v>37.5324675324675</v>
      </c>
      <c r="Q51" s="22" t="n">
        <f aca="false">+I51/I$54*100</f>
        <v>35.16562650024</v>
      </c>
      <c r="R51" s="22" t="n">
        <f aca="false">+J51/J$54*100</f>
        <v>33.1257364080121</v>
      </c>
      <c r="S51" s="22" t="n">
        <f aca="false">+K51/K$54*100</f>
        <v>38.257686676427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81</v>
      </c>
      <c r="E52" s="25" t="n">
        <v>132</v>
      </c>
      <c r="F52" s="25" t="n">
        <v>204</v>
      </c>
      <c r="G52" s="25" t="n">
        <v>381</v>
      </c>
      <c r="H52" s="25" t="n">
        <v>962</v>
      </c>
      <c r="I52" s="25" t="n">
        <v>2701</v>
      </c>
      <c r="J52" s="25" t="n">
        <v>3973</v>
      </c>
      <c r="K52" s="26" t="n">
        <v>8434</v>
      </c>
      <c r="L52" s="27" t="n">
        <f aca="false">+D52/D$54*100</f>
        <v>21.5425531914894</v>
      </c>
      <c r="M52" s="28" t="n">
        <f aca="false">+E52/E$54*100</f>
        <v>27.2727272727273</v>
      </c>
      <c r="N52" s="28" t="n">
        <f aca="false">+F52/F$54*100</f>
        <v>41.2121212121212</v>
      </c>
      <c r="O52" s="28" t="n">
        <f aca="false">+G52/G$54*100</f>
        <v>57.90273556231</v>
      </c>
      <c r="P52" s="28" t="n">
        <f aca="false">+H52/H$54*100</f>
        <v>62.4675324675325</v>
      </c>
      <c r="Q52" s="28" t="n">
        <f aca="false">+I52/I$54*100</f>
        <v>64.83437349976</v>
      </c>
      <c r="R52" s="28" t="n">
        <f aca="false">+J52/J$54*100</f>
        <v>66.8742635919879</v>
      </c>
      <c r="S52" s="28" t="n">
        <f aca="false">+K52/K$54*100</f>
        <v>61.742313323572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6</v>
      </c>
      <c r="J54" s="25" t="n">
        <v>5941</v>
      </c>
      <c r="K54" s="26" t="n">
        <v>136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66</v>
      </c>
      <c r="E55" s="19" t="n">
        <v>169</v>
      </c>
      <c r="F55" s="19" t="n">
        <v>145</v>
      </c>
      <c r="G55" s="19" t="n">
        <v>195</v>
      </c>
      <c r="H55" s="19" t="n">
        <v>375</v>
      </c>
      <c r="I55" s="19" t="n">
        <v>780</v>
      </c>
      <c r="J55" s="19" t="n">
        <v>735</v>
      </c>
      <c r="K55" s="20" t="n">
        <v>2565</v>
      </c>
      <c r="L55" s="27" t="n">
        <f aca="false">+D55/D$58*100</f>
        <v>83.4170854271357</v>
      </c>
      <c r="M55" s="28" t="n">
        <f aca="false">+E55/E$58*100</f>
        <v>70.4166666666667</v>
      </c>
      <c r="N55" s="28" t="n">
        <f aca="false">+F55/F$58*100</f>
        <v>55.5555555555556</v>
      </c>
      <c r="O55" s="28" t="n">
        <f aca="false">+G55/G$58*100</f>
        <v>45.3488372093023</v>
      </c>
      <c r="P55" s="28" t="n">
        <f aca="false">+H55/H$58*100</f>
        <v>37.2763419483101</v>
      </c>
      <c r="Q55" s="28" t="n">
        <f aca="false">+I55/I$58*100</f>
        <v>36.7231638418079</v>
      </c>
      <c r="R55" s="28" t="n">
        <f aca="false">+J55/J$58*100</f>
        <v>35.1506456241033</v>
      </c>
      <c r="S55" s="28" t="n">
        <f aca="false">+K55/K$58*100</f>
        <v>40.387340576287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3</v>
      </c>
      <c r="E56" s="25" t="n">
        <v>71</v>
      </c>
      <c r="F56" s="25" t="n">
        <v>116</v>
      </c>
      <c r="G56" s="25" t="n">
        <v>234</v>
      </c>
      <c r="H56" s="25" t="n">
        <v>631</v>
      </c>
      <c r="I56" s="25" t="n">
        <v>1343</v>
      </c>
      <c r="J56" s="25" t="n">
        <v>1356</v>
      </c>
      <c r="K56" s="26" t="n">
        <v>3784</v>
      </c>
      <c r="L56" s="27" t="n">
        <f aca="false">+D56/D$58*100</f>
        <v>16.5829145728643</v>
      </c>
      <c r="M56" s="28" t="n">
        <f aca="false">+E56/E$58*100</f>
        <v>29.5833333333333</v>
      </c>
      <c r="N56" s="28" t="n">
        <f aca="false">+F56/F$58*100</f>
        <v>44.4444444444444</v>
      </c>
      <c r="O56" s="28" t="n">
        <f aca="false">+G56/G$58*100</f>
        <v>54.4186046511628</v>
      </c>
      <c r="P56" s="28" t="n">
        <f aca="false">+H56/H$58*100</f>
        <v>62.7236580516899</v>
      </c>
      <c r="Q56" s="28" t="n">
        <f aca="false">+I56/I$58*100</f>
        <v>63.2297551789077</v>
      </c>
      <c r="R56" s="28" t="n">
        <f aca="false">+J56/J$58*100</f>
        <v>64.8493543758967</v>
      </c>
      <c r="S56" s="28" t="n">
        <f aca="false">+K56/K$58*100</f>
        <v>59.581168319949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1</v>
      </c>
      <c r="H57" s="25" t="n">
        <v>0</v>
      </c>
      <c r="I57" s="25" t="n">
        <v>1</v>
      </c>
      <c r="J57" s="25" t="n">
        <v>0</v>
      </c>
      <c r="K57" s="26" t="n">
        <v>2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.232558139534884</v>
      </c>
      <c r="P57" s="28" t="n">
        <f aca="false">+H57/H$58*100</f>
        <v>0</v>
      </c>
      <c r="Q57" s="28" t="n">
        <f aca="false">+I57/I$58*100</f>
        <v>0.0470809792843691</v>
      </c>
      <c r="R57" s="28" t="n">
        <f aca="false">+J57/J$58*100</f>
        <v>0</v>
      </c>
      <c r="S57" s="28" t="n">
        <f aca="false">+K57/K$58*100</f>
        <v>0.0314911037631869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30</v>
      </c>
      <c r="H58" s="31" t="n">
        <v>1006</v>
      </c>
      <c r="I58" s="31" t="n">
        <v>2124</v>
      </c>
      <c r="J58" s="31" t="n">
        <v>2091</v>
      </c>
      <c r="K58" s="32" t="n">
        <v>635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265</v>
      </c>
      <c r="E59" s="25" t="n">
        <v>277</v>
      </c>
      <c r="F59" s="25" t="n">
        <v>256</v>
      </c>
      <c r="G59" s="25" t="n">
        <v>296</v>
      </c>
      <c r="H59" s="25" t="n">
        <v>583</v>
      </c>
      <c r="I59" s="25" t="n">
        <v>997</v>
      </c>
      <c r="J59" s="25" t="n">
        <v>948</v>
      </c>
      <c r="K59" s="26" t="n">
        <v>3622</v>
      </c>
      <c r="L59" s="21" t="n">
        <f aca="false">+D59/D$62*100</f>
        <v>79.1044776119403</v>
      </c>
      <c r="M59" s="22" t="n">
        <f aca="false">+E59/E$62*100</f>
        <v>68.3950617283951</v>
      </c>
      <c r="N59" s="22" t="n">
        <f aca="false">+F59/F$62*100</f>
        <v>55.4112554112554</v>
      </c>
      <c r="O59" s="22" t="n">
        <f aca="false">+G59/G$62*100</f>
        <v>43.1486880466472</v>
      </c>
      <c r="P59" s="22" t="n">
        <f aca="false">+H59/H$62*100</f>
        <v>41.318214032601</v>
      </c>
      <c r="Q59" s="22" t="n">
        <f aca="false">+I59/I$62*100</f>
        <v>36.5871559633028</v>
      </c>
      <c r="R59" s="22" t="n">
        <f aca="false">+J59/J$62*100</f>
        <v>36.1418223408311</v>
      </c>
      <c r="S59" s="22" t="n">
        <f aca="false">+K59/K$62*100</f>
        <v>41.8873597779577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70</v>
      </c>
      <c r="E60" s="25" t="n">
        <v>128</v>
      </c>
      <c r="F60" s="25" t="n">
        <v>206</v>
      </c>
      <c r="G60" s="25" t="n">
        <v>390</v>
      </c>
      <c r="H60" s="25" t="n">
        <v>828</v>
      </c>
      <c r="I60" s="25" t="n">
        <v>1728</v>
      </c>
      <c r="J60" s="25" t="n">
        <v>1675</v>
      </c>
      <c r="K60" s="26" t="n">
        <v>5025</v>
      </c>
      <c r="L60" s="27" t="n">
        <f aca="false">+D60/D$62*100</f>
        <v>20.8955223880597</v>
      </c>
      <c r="M60" s="28" t="n">
        <f aca="false">+E60/E$62*100</f>
        <v>31.6049382716049</v>
      </c>
      <c r="N60" s="28" t="n">
        <f aca="false">+F60/F$62*100</f>
        <v>44.5887445887446</v>
      </c>
      <c r="O60" s="28" t="n">
        <f aca="false">+G60/G$62*100</f>
        <v>56.8513119533528</v>
      </c>
      <c r="P60" s="28" t="n">
        <f aca="false">+H60/H$62*100</f>
        <v>58.681785967399</v>
      </c>
      <c r="Q60" s="28" t="n">
        <f aca="false">+I60/I$62*100</f>
        <v>63.4128440366972</v>
      </c>
      <c r="R60" s="28" t="n">
        <f aca="false">+J60/J$62*100</f>
        <v>63.8581776591689</v>
      </c>
      <c r="S60" s="28" t="n">
        <f aca="false">+K60/K$62*100</f>
        <v>58.1126402220423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5</v>
      </c>
      <c r="J62" s="25" t="n">
        <v>2623</v>
      </c>
      <c r="K62" s="26" t="n">
        <v>86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54</v>
      </c>
      <c r="E63" s="19" t="n">
        <v>288</v>
      </c>
      <c r="F63" s="19" t="n">
        <v>241</v>
      </c>
      <c r="G63" s="19" t="n">
        <v>328</v>
      </c>
      <c r="H63" s="19" t="n">
        <v>659</v>
      </c>
      <c r="I63" s="19" t="n">
        <v>1215</v>
      </c>
      <c r="J63" s="19" t="n">
        <v>1193</v>
      </c>
      <c r="K63" s="20" t="n">
        <v>4178</v>
      </c>
      <c r="L63" s="27" t="n">
        <f aca="false">+D63/D$66*100</f>
        <v>76.7371601208459</v>
      </c>
      <c r="M63" s="28" t="n">
        <f aca="false">+E63/E$66*100</f>
        <v>72.1804511278195</v>
      </c>
      <c r="N63" s="28" t="n">
        <f aca="false">+F63/F$66*100</f>
        <v>50.5241090146751</v>
      </c>
      <c r="O63" s="28" t="n">
        <f aca="false">+G63/G$66*100</f>
        <v>46.7236467236467</v>
      </c>
      <c r="P63" s="28" t="n">
        <f aca="false">+H63/H$66*100</f>
        <v>40.4046597179644</v>
      </c>
      <c r="Q63" s="28" t="n">
        <f aca="false">+I63/I$66*100</f>
        <v>38.3401704007573</v>
      </c>
      <c r="R63" s="28" t="n">
        <f aca="false">+J63/J$66*100</f>
        <v>37.130407718643</v>
      </c>
      <c r="S63" s="28" t="n">
        <f aca="false">+K63/K$66*100</f>
        <v>42.108445877847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77</v>
      </c>
      <c r="E64" s="25" t="n">
        <v>111</v>
      </c>
      <c r="F64" s="25" t="n">
        <v>236</v>
      </c>
      <c r="G64" s="25" t="n">
        <v>374</v>
      </c>
      <c r="H64" s="25" t="n">
        <v>971</v>
      </c>
      <c r="I64" s="25" t="n">
        <v>1954</v>
      </c>
      <c r="J64" s="25" t="n">
        <v>2019</v>
      </c>
      <c r="K64" s="26" t="n">
        <v>5742</v>
      </c>
      <c r="L64" s="27" t="n">
        <f aca="false">+D64/D$66*100</f>
        <v>23.2628398791541</v>
      </c>
      <c r="M64" s="28" t="n">
        <f aca="false">+E64/E$66*100</f>
        <v>27.8195488721804</v>
      </c>
      <c r="N64" s="28" t="n">
        <f aca="false">+F64/F$66*100</f>
        <v>49.475890985325</v>
      </c>
      <c r="O64" s="28" t="n">
        <f aca="false">+G64/G$66*100</f>
        <v>53.2763532763533</v>
      </c>
      <c r="P64" s="28" t="n">
        <f aca="false">+H64/H$66*100</f>
        <v>59.5340282035561</v>
      </c>
      <c r="Q64" s="28" t="n">
        <f aca="false">+I64/I$66*100</f>
        <v>61.6598295992427</v>
      </c>
      <c r="R64" s="28" t="n">
        <f aca="false">+J64/J$66*100</f>
        <v>62.8384687208217</v>
      </c>
      <c r="S64" s="28" t="n">
        <f aca="false">+K64/K$66*100</f>
        <v>57.8713968957871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1</v>
      </c>
      <c r="K65" s="26" t="n">
        <v>2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613120784794605</v>
      </c>
      <c r="Q65" s="28" t="n">
        <f aca="false">+I65/I$66*100</f>
        <v>0</v>
      </c>
      <c r="R65" s="28" t="n">
        <f aca="false">+J65/J$66*100</f>
        <v>0.0311235605353252</v>
      </c>
      <c r="S65" s="28" t="n">
        <f aca="false">+K65/K$66*100</f>
        <v>0.020157226365652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2</v>
      </c>
      <c r="H66" s="31" t="n">
        <v>1631</v>
      </c>
      <c r="I66" s="31" t="n">
        <v>3169</v>
      </c>
      <c r="J66" s="31" t="n">
        <v>3213</v>
      </c>
      <c r="K66" s="32" t="n">
        <v>992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22</v>
      </c>
      <c r="E67" s="25" t="n">
        <v>159</v>
      </c>
      <c r="F67" s="25" t="n">
        <v>112</v>
      </c>
      <c r="G67" s="25" t="n">
        <v>119</v>
      </c>
      <c r="H67" s="25" t="n">
        <v>307</v>
      </c>
      <c r="I67" s="25" t="n">
        <v>598</v>
      </c>
      <c r="J67" s="25" t="n">
        <v>652</v>
      </c>
      <c r="K67" s="26" t="n">
        <v>2069</v>
      </c>
      <c r="L67" s="21" t="n">
        <f aca="false">+D67/D$70*100</f>
        <v>80.2631578947369</v>
      </c>
      <c r="M67" s="22" t="n">
        <f aca="false">+E67/E$70*100</f>
        <v>73.6111111111111</v>
      </c>
      <c r="N67" s="22" t="n">
        <f aca="false">+F67/F$70*100</f>
        <v>49.5575221238938</v>
      </c>
      <c r="O67" s="22" t="n">
        <f aca="false">+G67/G$70*100</f>
        <v>40.0673400673401</v>
      </c>
      <c r="P67" s="22" t="n">
        <f aca="false">+H67/H$70*100</f>
        <v>37.9950495049505</v>
      </c>
      <c r="Q67" s="22" t="n">
        <f aca="false">+I67/I$70*100</f>
        <v>32.1332616872649</v>
      </c>
      <c r="R67" s="22" t="n">
        <f aca="false">+J67/J$70*100</f>
        <v>32.8463476070529</v>
      </c>
      <c r="S67" s="22" t="n">
        <f aca="false">+K67/K$70*100</f>
        <v>37.3128944995491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0</v>
      </c>
      <c r="E68" s="25" t="n">
        <v>57</v>
      </c>
      <c r="F68" s="25" t="n">
        <v>114</v>
      </c>
      <c r="G68" s="25" t="n">
        <v>178</v>
      </c>
      <c r="H68" s="25" t="n">
        <v>501</v>
      </c>
      <c r="I68" s="25" t="n">
        <v>1261</v>
      </c>
      <c r="J68" s="25" t="n">
        <v>1333</v>
      </c>
      <c r="K68" s="26" t="n">
        <v>3474</v>
      </c>
      <c r="L68" s="27" t="n">
        <f aca="false">+D68/D$70*100</f>
        <v>19.7368421052632</v>
      </c>
      <c r="M68" s="28" t="n">
        <f aca="false">+E68/E$70*100</f>
        <v>26.3888888888889</v>
      </c>
      <c r="N68" s="28" t="n">
        <f aca="false">+F68/F$70*100</f>
        <v>50.4424778761062</v>
      </c>
      <c r="O68" s="28" t="n">
        <f aca="false">+G68/G$70*100</f>
        <v>59.9326599326599</v>
      </c>
      <c r="P68" s="28" t="n">
        <f aca="false">+H68/H$70*100</f>
        <v>62.0049504950495</v>
      </c>
      <c r="Q68" s="28" t="n">
        <f aca="false">+I68/I$70*100</f>
        <v>67.7592692101021</v>
      </c>
      <c r="R68" s="28" t="n">
        <f aca="false">+J68/J$70*100</f>
        <v>67.1536523929471</v>
      </c>
      <c r="S68" s="28" t="n">
        <f aca="false">+K68/K$70*100</f>
        <v>62.6510369702435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2</v>
      </c>
      <c r="J69" s="25" t="n">
        <v>0</v>
      </c>
      <c r="K69" s="26" t="n">
        <v>2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.107469102632993</v>
      </c>
      <c r="R69" s="28" t="n">
        <f aca="false">+J69/J$70*100</f>
        <v>0</v>
      </c>
      <c r="S69" s="28" t="n">
        <f aca="false">+K69/K$70*100</f>
        <v>0.0360685302073941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1</v>
      </c>
      <c r="J70" s="25" t="n">
        <v>1985</v>
      </c>
      <c r="K70" s="26" t="n">
        <v>554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5388</v>
      </c>
      <c r="E71" s="19" t="n">
        <v>6097</v>
      </c>
      <c r="F71" s="19" t="n">
        <v>5134</v>
      </c>
      <c r="G71" s="19" t="n">
        <v>5447</v>
      </c>
      <c r="H71" s="19" t="n">
        <v>10780</v>
      </c>
      <c r="I71" s="19" t="n">
        <v>24794</v>
      </c>
      <c r="J71" s="19" t="n">
        <v>30228</v>
      </c>
      <c r="K71" s="20" t="n">
        <v>87868</v>
      </c>
      <c r="L71" s="27" t="n">
        <f aca="false">+D71/D$74*100</f>
        <v>76.7849508336896</v>
      </c>
      <c r="M71" s="28" t="n">
        <f aca="false">+E71/E$74*100</f>
        <v>69.6163507650148</v>
      </c>
      <c r="N71" s="28" t="n">
        <f aca="false">+F71/F$74*100</f>
        <v>55.9869138495093</v>
      </c>
      <c r="O71" s="28" t="n">
        <f aca="false">+G71/G$74*100</f>
        <v>44.47983014862</v>
      </c>
      <c r="P71" s="28" t="n">
        <f aca="false">+H71/H$74*100</f>
        <v>37.8112942827078</v>
      </c>
      <c r="Q71" s="28" t="n">
        <f aca="false">+I71/I$74*100</f>
        <v>34.4988799064965</v>
      </c>
      <c r="R71" s="28" t="n">
        <f aca="false">+J71/J$74*100</f>
        <v>33.1276644711607</v>
      </c>
      <c r="S71" s="28" t="n">
        <f aca="false">+K71/K$74*100</f>
        <v>38.4009929332174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1616</v>
      </c>
      <c r="E72" s="25" t="n">
        <v>2646</v>
      </c>
      <c r="F72" s="25" t="n">
        <v>4026</v>
      </c>
      <c r="G72" s="25" t="n">
        <v>6786</v>
      </c>
      <c r="H72" s="25" t="n">
        <v>17704</v>
      </c>
      <c r="I72" s="25" t="n">
        <v>46994</v>
      </c>
      <c r="J72" s="25" t="n">
        <v>60875</v>
      </c>
      <c r="K72" s="26" t="n">
        <v>140647</v>
      </c>
      <c r="L72" s="27" t="n">
        <f aca="false">+D72/D$74*100</f>
        <v>23.0297848083226</v>
      </c>
      <c r="M72" s="28" t="n">
        <f aca="false">+E72/E$74*100</f>
        <v>30.2123772550811</v>
      </c>
      <c r="N72" s="28" t="n">
        <f aca="false">+F72/F$74*100</f>
        <v>43.9040348964013</v>
      </c>
      <c r="O72" s="28" t="n">
        <f aca="false">+G72/G$74*100</f>
        <v>55.4140127388535</v>
      </c>
      <c r="P72" s="28" t="n">
        <f aca="false">+H72/H$74*100</f>
        <v>62.0975096457383</v>
      </c>
      <c r="Q72" s="28" t="n">
        <f aca="false">+I72/I$74*100</f>
        <v>65.3884150329071</v>
      </c>
      <c r="R72" s="28" t="n">
        <f aca="false">+J72/J$74*100</f>
        <v>66.7145221212752</v>
      </c>
      <c r="S72" s="28" t="n">
        <f aca="false">+K72/K$74*100</f>
        <v>61.4670238662337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3</v>
      </c>
      <c r="E73" s="25" t="n">
        <v>15</v>
      </c>
      <c r="F73" s="25" t="n">
        <v>10</v>
      </c>
      <c r="G73" s="25" t="n">
        <v>13</v>
      </c>
      <c r="H73" s="25" t="n">
        <v>26</v>
      </c>
      <c r="I73" s="25" t="n">
        <v>81</v>
      </c>
      <c r="J73" s="25" t="n">
        <v>144</v>
      </c>
      <c r="K73" s="26" t="n">
        <v>302</v>
      </c>
      <c r="L73" s="27" t="n">
        <f aca="false">+D73/D$74*100</f>
        <v>0.185264357987744</v>
      </c>
      <c r="M73" s="28" t="n">
        <f aca="false">+E73/E$74*100</f>
        <v>0.171271979904088</v>
      </c>
      <c r="N73" s="28" t="n">
        <f aca="false">+F73/F$74*100</f>
        <v>0.109051254089422</v>
      </c>
      <c r="O73" s="28" t="n">
        <f aca="false">+G73/G$74*100</f>
        <v>0.106157112526539</v>
      </c>
      <c r="P73" s="28" t="n">
        <f aca="false">+H73/H$74*100</f>
        <v>0.0911960715538408</v>
      </c>
      <c r="Q73" s="28" t="n">
        <f aca="false">+I73/I$74*100</f>
        <v>0.112705060596363</v>
      </c>
      <c r="R73" s="28" t="n">
        <f aca="false">+J73/J$74*100</f>
        <v>0.157813407564084</v>
      </c>
      <c r="S73" s="28" t="n">
        <f aca="false">+K73/K$74*100</f>
        <v>0.13198320054891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7017</v>
      </c>
      <c r="E74" s="39" t="n">
        <v>8758</v>
      </c>
      <c r="F74" s="39" t="n">
        <v>9170</v>
      </c>
      <c r="G74" s="39" t="n">
        <v>12246</v>
      </c>
      <c r="H74" s="39" t="n">
        <v>28510</v>
      </c>
      <c r="I74" s="39" t="n">
        <v>71869</v>
      </c>
      <c r="J74" s="39" t="n">
        <v>91247</v>
      </c>
      <c r="K74" s="40" t="n">
        <v>22881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721</v>
      </c>
      <c r="E75" s="25" t="n">
        <v>801</v>
      </c>
      <c r="F75" s="25" t="n">
        <v>659</v>
      </c>
      <c r="G75" s="25" t="n">
        <v>684</v>
      </c>
      <c r="H75" s="25" t="n">
        <v>1303</v>
      </c>
      <c r="I75" s="25" t="n">
        <v>3147</v>
      </c>
      <c r="J75" s="25" t="n">
        <v>4184</v>
      </c>
      <c r="K75" s="26" t="n">
        <v>11499</v>
      </c>
      <c r="L75" s="27" t="n">
        <f aca="false">+D75/D$78*100</f>
        <v>74.0246406570842</v>
      </c>
      <c r="M75" s="28" t="n">
        <f aca="false">+E75/E$78*100</f>
        <v>68.1122448979592</v>
      </c>
      <c r="N75" s="28" t="n">
        <f aca="false">+F75/F$78*100</f>
        <v>54.6434494195688</v>
      </c>
      <c r="O75" s="28" t="n">
        <f aca="false">+G75/G$78*100</f>
        <v>44.53125</v>
      </c>
      <c r="P75" s="28" t="n">
        <f aca="false">+H75/H$78*100</f>
        <v>36.8599717114569</v>
      </c>
      <c r="Q75" s="28" t="n">
        <f aca="false">+I75/I$78*100</f>
        <v>32.2372464658881</v>
      </c>
      <c r="R75" s="28" t="n">
        <f aca="false">+J75/J$78*100</f>
        <v>30.2705831283461</v>
      </c>
      <c r="S75" s="28" t="n">
        <f aca="false">+K75/K$78*100</f>
        <v>35.9220268032864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253</v>
      </c>
      <c r="E76" s="25" t="n">
        <v>375</v>
      </c>
      <c r="F76" s="25" t="n">
        <v>547</v>
      </c>
      <c r="G76" s="25" t="n">
        <v>852</v>
      </c>
      <c r="H76" s="25" t="n">
        <v>2232</v>
      </c>
      <c r="I76" s="25" t="n">
        <v>6615</v>
      </c>
      <c r="J76" s="25" t="n">
        <v>9638</v>
      </c>
      <c r="K76" s="26" t="n">
        <v>20512</v>
      </c>
      <c r="L76" s="27" t="n">
        <f aca="false">+D76/D$78*100</f>
        <v>25.9753593429158</v>
      </c>
      <c r="M76" s="28" t="n">
        <f aca="false">+E76/E$78*100</f>
        <v>31.8877551020408</v>
      </c>
      <c r="N76" s="28" t="n">
        <f aca="false">+F76/F$78*100</f>
        <v>45.3565505804312</v>
      </c>
      <c r="O76" s="28" t="n">
        <f aca="false">+G76/G$78*100</f>
        <v>55.46875</v>
      </c>
      <c r="P76" s="28" t="n">
        <f aca="false">+H76/H$78*100</f>
        <v>63.1400282885431</v>
      </c>
      <c r="Q76" s="28" t="n">
        <f aca="false">+I76/I$78*100</f>
        <v>67.7627535341119</v>
      </c>
      <c r="R76" s="28" t="n">
        <f aca="false">+J76/J$78*100</f>
        <v>69.7294168716539</v>
      </c>
      <c r="S76" s="28" t="n">
        <f aca="false">+K76/K$78*100</f>
        <v>64.0779731967136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0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974</v>
      </c>
      <c r="E78" s="25" t="n">
        <v>1176</v>
      </c>
      <c r="F78" s="25" t="n">
        <v>1206</v>
      </c>
      <c r="G78" s="25" t="n">
        <v>1536</v>
      </c>
      <c r="H78" s="25" t="n">
        <v>3535</v>
      </c>
      <c r="I78" s="25" t="n">
        <v>9762</v>
      </c>
      <c r="J78" s="25" t="n">
        <v>13822</v>
      </c>
      <c r="K78" s="26" t="n">
        <v>3201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97</v>
      </c>
      <c r="E79" s="47" t="n">
        <v>684</v>
      </c>
      <c r="F79" s="47" t="n">
        <v>554</v>
      </c>
      <c r="G79" s="47" t="n">
        <v>512</v>
      </c>
      <c r="H79" s="47" t="n">
        <v>930</v>
      </c>
      <c r="I79" s="47" t="n">
        <v>2349</v>
      </c>
      <c r="J79" s="47" t="n">
        <v>3288</v>
      </c>
      <c r="K79" s="48" t="n">
        <v>8914</v>
      </c>
      <c r="L79" s="49" t="n">
        <f aca="false">+D79/D$82*100</f>
        <v>77.2315653298836</v>
      </c>
      <c r="M79" s="50" t="n">
        <f aca="false">+E79/E$82*100</f>
        <v>68.4</v>
      </c>
      <c r="N79" s="50" t="n">
        <f aca="false">+F79/F$82*100</f>
        <v>56.58835546476</v>
      </c>
      <c r="O79" s="50" t="n">
        <f aca="false">+G79/G$82*100</f>
        <v>44.2141623488774</v>
      </c>
      <c r="P79" s="50" t="n">
        <f aca="false">+H79/H$82*100</f>
        <v>37.037037037037</v>
      </c>
      <c r="Q79" s="50" t="n">
        <f aca="false">+I79/I$82*100</f>
        <v>33.8180247624532</v>
      </c>
      <c r="R79" s="50" t="n">
        <f aca="false">+J79/J$82*100</f>
        <v>31.8512060447544</v>
      </c>
      <c r="S79" s="50" t="n">
        <f aca="false">+K79/K$82*100</f>
        <v>37.6276910088645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176</v>
      </c>
      <c r="E80" s="25" t="n">
        <v>316</v>
      </c>
      <c r="F80" s="25" t="n">
        <v>425</v>
      </c>
      <c r="G80" s="25" t="n">
        <v>646</v>
      </c>
      <c r="H80" s="25" t="n">
        <v>1581</v>
      </c>
      <c r="I80" s="25" t="n">
        <v>4597</v>
      </c>
      <c r="J80" s="25" t="n">
        <v>7035</v>
      </c>
      <c r="K80" s="26" t="n">
        <v>14776</v>
      </c>
      <c r="L80" s="27" t="n">
        <f aca="false">+D80/D$82*100</f>
        <v>22.7684346701164</v>
      </c>
      <c r="M80" s="28" t="n">
        <f aca="false">+E80/E$82*100</f>
        <v>31.6</v>
      </c>
      <c r="N80" s="28" t="n">
        <f aca="false">+F80/F$82*100</f>
        <v>43.41164453524</v>
      </c>
      <c r="O80" s="28" t="n">
        <f aca="false">+G80/G$82*100</f>
        <v>55.7858376511226</v>
      </c>
      <c r="P80" s="28" t="n">
        <f aca="false">+H80/H$82*100</f>
        <v>62.962962962963</v>
      </c>
      <c r="Q80" s="28" t="n">
        <f aca="false">+I80/I$82*100</f>
        <v>66.1819752375468</v>
      </c>
      <c r="R80" s="28" t="n">
        <f aca="false">+J80/J$82*100</f>
        <v>68.1487939552456</v>
      </c>
      <c r="S80" s="28" t="n">
        <f aca="false">+K80/K$82*100</f>
        <v>62.3723089911355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73</v>
      </c>
      <c r="E82" s="53" t="n">
        <v>1000</v>
      </c>
      <c r="F82" s="53" t="n">
        <v>979</v>
      </c>
      <c r="G82" s="53" t="n">
        <v>1158</v>
      </c>
      <c r="H82" s="53" t="n">
        <v>2511</v>
      </c>
      <c r="I82" s="53" t="n">
        <v>6946</v>
      </c>
      <c r="J82" s="53" t="n">
        <v>10323</v>
      </c>
      <c r="K82" s="54" t="n">
        <v>236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474</v>
      </c>
      <c r="E83" s="25" t="n">
        <v>526</v>
      </c>
      <c r="F83" s="25" t="n">
        <v>439</v>
      </c>
      <c r="G83" s="25" t="n">
        <v>426</v>
      </c>
      <c r="H83" s="25" t="n">
        <v>658</v>
      </c>
      <c r="I83" s="25" t="n">
        <v>1449</v>
      </c>
      <c r="J83" s="25" t="n">
        <v>2052</v>
      </c>
      <c r="K83" s="26" t="n">
        <v>6024</v>
      </c>
      <c r="L83" s="27" t="n">
        <f aca="false">+D83/D$86*100</f>
        <v>76.9480519480519</v>
      </c>
      <c r="M83" s="28" t="n">
        <f aca="false">+E83/E$86*100</f>
        <v>69.6688741721854</v>
      </c>
      <c r="N83" s="28" t="n">
        <f aca="false">+F83/F$86*100</f>
        <v>53.1476997578693</v>
      </c>
      <c r="O83" s="28" t="n">
        <f aca="false">+G83/G$86*100</f>
        <v>41.3191076624636</v>
      </c>
      <c r="P83" s="28" t="n">
        <f aca="false">+H83/H$86*100</f>
        <v>35.9956236323851</v>
      </c>
      <c r="Q83" s="28" t="n">
        <f aca="false">+I83/I$86*100</f>
        <v>30.9946524064171</v>
      </c>
      <c r="R83" s="28" t="n">
        <f aca="false">+J83/J$86*100</f>
        <v>32.1882352941176</v>
      </c>
      <c r="S83" s="28" t="n">
        <f aca="false">+K83/K$86*100</f>
        <v>37.4022103563889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142</v>
      </c>
      <c r="E84" s="25" t="n">
        <v>229</v>
      </c>
      <c r="F84" s="25" t="n">
        <v>387</v>
      </c>
      <c r="G84" s="25" t="n">
        <v>605</v>
      </c>
      <c r="H84" s="25" t="n">
        <v>1170</v>
      </c>
      <c r="I84" s="25" t="n">
        <v>3226</v>
      </c>
      <c r="J84" s="25" t="n">
        <v>4323</v>
      </c>
      <c r="K84" s="26" t="n">
        <v>10082</v>
      </c>
      <c r="L84" s="27" t="n">
        <f aca="false">+D84/D$86*100</f>
        <v>23.0519480519481</v>
      </c>
      <c r="M84" s="28" t="n">
        <f aca="false">+E84/E$86*100</f>
        <v>30.3311258278146</v>
      </c>
      <c r="N84" s="28" t="n">
        <f aca="false">+F84/F$86*100</f>
        <v>46.8523002421308</v>
      </c>
      <c r="O84" s="28" t="n">
        <f aca="false">+G84/G$86*100</f>
        <v>58.6808923375364</v>
      </c>
      <c r="P84" s="28" t="n">
        <f aca="false">+H84/H$86*100</f>
        <v>64.0043763676149</v>
      </c>
      <c r="Q84" s="28" t="n">
        <f aca="false">+I84/I$86*100</f>
        <v>69.0053475935829</v>
      </c>
      <c r="R84" s="28" t="n">
        <f aca="false">+J84/J$86*100</f>
        <v>67.8117647058824</v>
      </c>
      <c r="S84" s="28" t="n">
        <f aca="false">+K84/K$86*100</f>
        <v>62.5977896436111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616</v>
      </c>
      <c r="E86" s="25" t="n">
        <v>755</v>
      </c>
      <c r="F86" s="25" t="n">
        <v>826</v>
      </c>
      <c r="G86" s="25" t="n">
        <v>1031</v>
      </c>
      <c r="H86" s="25" t="n">
        <v>1828</v>
      </c>
      <c r="I86" s="25" t="n">
        <v>4675</v>
      </c>
      <c r="J86" s="25" t="n">
        <v>6375</v>
      </c>
      <c r="K86" s="26" t="n">
        <v>1610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08</v>
      </c>
      <c r="E87" s="19" t="n">
        <v>141</v>
      </c>
      <c r="F87" s="19" t="n">
        <v>115</v>
      </c>
      <c r="G87" s="19" t="n">
        <v>117</v>
      </c>
      <c r="H87" s="19" t="n">
        <v>183</v>
      </c>
      <c r="I87" s="19" t="n">
        <v>497</v>
      </c>
      <c r="J87" s="19" t="n">
        <v>583</v>
      </c>
      <c r="K87" s="20" t="n">
        <v>1744</v>
      </c>
      <c r="L87" s="27" t="n">
        <f aca="false">+D87/D$90*100</f>
        <v>80</v>
      </c>
      <c r="M87" s="28" t="n">
        <f aca="false">+E87/E$90*100</f>
        <v>77.4725274725275</v>
      </c>
      <c r="N87" s="28" t="n">
        <f aca="false">+F87/F$90*100</f>
        <v>58.0808080808081</v>
      </c>
      <c r="O87" s="28" t="n">
        <f aca="false">+G87/G$90*100</f>
        <v>46.8</v>
      </c>
      <c r="P87" s="28" t="n">
        <f aca="false">+H87/H$90*100</f>
        <v>36.7469879518072</v>
      </c>
      <c r="Q87" s="28" t="n">
        <f aca="false">+I87/I$90*100</f>
        <v>36.0929557007988</v>
      </c>
      <c r="R87" s="28" t="n">
        <f aca="false">+J87/J$90*100</f>
        <v>31.7192600652884</v>
      </c>
      <c r="S87" s="28" t="n">
        <f aca="false">+K87/K$90*100</f>
        <v>38.9459580169719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27</v>
      </c>
      <c r="E88" s="25" t="n">
        <v>41</v>
      </c>
      <c r="F88" s="25" t="n">
        <v>83</v>
      </c>
      <c r="G88" s="25" t="n">
        <v>133</v>
      </c>
      <c r="H88" s="25" t="n">
        <v>315</v>
      </c>
      <c r="I88" s="25" t="n">
        <v>880</v>
      </c>
      <c r="J88" s="25" t="n">
        <v>1255</v>
      </c>
      <c r="K88" s="26" t="n">
        <v>2734</v>
      </c>
      <c r="L88" s="27" t="n">
        <f aca="false">+D88/D$90*100</f>
        <v>20</v>
      </c>
      <c r="M88" s="28" t="n">
        <f aca="false">+E88/E$90*100</f>
        <v>22.5274725274725</v>
      </c>
      <c r="N88" s="28" t="n">
        <f aca="false">+F88/F$90*100</f>
        <v>41.9191919191919</v>
      </c>
      <c r="O88" s="28" t="n">
        <f aca="false">+G88/G$90*100</f>
        <v>53.2</v>
      </c>
      <c r="P88" s="28" t="n">
        <f aca="false">+H88/H$90*100</f>
        <v>63.2530120481928</v>
      </c>
      <c r="Q88" s="28" t="n">
        <f aca="false">+I88/I$90*100</f>
        <v>63.9070442992012</v>
      </c>
      <c r="R88" s="28" t="n">
        <f aca="false">+J88/J$90*100</f>
        <v>68.2807399347117</v>
      </c>
      <c r="S88" s="28" t="n">
        <f aca="false">+K88/K$90*100</f>
        <v>61.0540419830281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8</v>
      </c>
      <c r="K90" s="26" t="n">
        <v>447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35</v>
      </c>
      <c r="E91" s="47" t="n">
        <v>457</v>
      </c>
      <c r="F91" s="47" t="n">
        <v>400</v>
      </c>
      <c r="G91" s="47" t="n">
        <v>432</v>
      </c>
      <c r="H91" s="47" t="n">
        <v>694</v>
      </c>
      <c r="I91" s="47" t="n">
        <v>1880</v>
      </c>
      <c r="J91" s="47" t="n">
        <v>2342</v>
      </c>
      <c r="K91" s="48" t="n">
        <v>6540</v>
      </c>
      <c r="L91" s="49" t="n">
        <f aca="false">+D91/D$94*100</f>
        <v>76.6590389016018</v>
      </c>
      <c r="M91" s="50" t="n">
        <f aca="false">+E91/E$94*100</f>
        <v>71.2948517940718</v>
      </c>
      <c r="N91" s="50" t="n">
        <f aca="false">+F91/F$94*100</f>
        <v>60.882800608828</v>
      </c>
      <c r="O91" s="50" t="n">
        <f aca="false">+G91/G$94*100</f>
        <v>49.7123130034522</v>
      </c>
      <c r="P91" s="50" t="n">
        <f aca="false">+H91/H$94*100</f>
        <v>39.5667046750285</v>
      </c>
      <c r="Q91" s="50" t="n">
        <f aca="false">+I91/I$94*100</f>
        <v>39.3058749738658</v>
      </c>
      <c r="R91" s="50" t="n">
        <f aca="false">+J91/J$94*100</f>
        <v>36.998420221169</v>
      </c>
      <c r="S91" s="50" t="n">
        <f aca="false">+K91/K$94*100</f>
        <v>42.2726391312779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102</v>
      </c>
      <c r="E92" s="25" t="n">
        <v>184</v>
      </c>
      <c r="F92" s="25" t="n">
        <v>257</v>
      </c>
      <c r="G92" s="25" t="n">
        <v>437</v>
      </c>
      <c r="H92" s="25" t="n">
        <v>1059</v>
      </c>
      <c r="I92" s="25" t="n">
        <v>2903</v>
      </c>
      <c r="J92" s="25" t="n">
        <v>3988</v>
      </c>
      <c r="K92" s="26" t="n">
        <v>8930</v>
      </c>
      <c r="L92" s="27" t="n">
        <f aca="false">+D92/D$94*100</f>
        <v>23.3409610983982</v>
      </c>
      <c r="M92" s="28" t="n">
        <f aca="false">+E92/E$94*100</f>
        <v>28.7051482059282</v>
      </c>
      <c r="N92" s="28" t="n">
        <f aca="false">+F92/F$94*100</f>
        <v>39.117199391172</v>
      </c>
      <c r="O92" s="28" t="n">
        <f aca="false">+G92/G$94*100</f>
        <v>50.2876869965478</v>
      </c>
      <c r="P92" s="28" t="n">
        <f aca="false">+H92/H$94*100</f>
        <v>60.3762827822121</v>
      </c>
      <c r="Q92" s="28" t="n">
        <f aca="false">+I92/I$94*100</f>
        <v>60.6941250261342</v>
      </c>
      <c r="R92" s="28" t="n">
        <f aca="false">+J92/J$94*100</f>
        <v>63.001579778831</v>
      </c>
      <c r="S92" s="28" t="n">
        <f aca="false">+K92/K$94*100</f>
        <v>57.7208971624329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1</v>
      </c>
      <c r="I93" s="25" t="n">
        <v>0</v>
      </c>
      <c r="J93" s="25" t="n">
        <v>0</v>
      </c>
      <c r="K93" s="26" t="n">
        <v>1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.0570125427594071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.00646370628918622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37</v>
      </c>
      <c r="E94" s="25" t="n">
        <v>641</v>
      </c>
      <c r="F94" s="25" t="n">
        <v>657</v>
      </c>
      <c r="G94" s="25" t="n">
        <v>869</v>
      </c>
      <c r="H94" s="25" t="n">
        <v>1754</v>
      </c>
      <c r="I94" s="25" t="n">
        <v>4783</v>
      </c>
      <c r="J94" s="25" t="n">
        <v>6330</v>
      </c>
      <c r="K94" s="26" t="n">
        <v>154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146</v>
      </c>
      <c r="E95" s="19" t="n">
        <v>203</v>
      </c>
      <c r="F95" s="19" t="n">
        <v>150</v>
      </c>
      <c r="G95" s="19" t="n">
        <v>133</v>
      </c>
      <c r="H95" s="19" t="n">
        <v>300</v>
      </c>
      <c r="I95" s="19" t="n">
        <v>736</v>
      </c>
      <c r="J95" s="19" t="n">
        <v>980</v>
      </c>
      <c r="K95" s="20" t="n">
        <v>2648</v>
      </c>
      <c r="L95" s="27" t="n">
        <f aca="false">+D95/D$98*100</f>
        <v>74.1116751269036</v>
      </c>
      <c r="M95" s="28" t="n">
        <f aca="false">+E95/E$98*100</f>
        <v>75.7462686567164</v>
      </c>
      <c r="N95" s="28" t="n">
        <f aca="false">+F95/F$98*100</f>
        <v>63.5593220338983</v>
      </c>
      <c r="O95" s="28" t="n">
        <f aca="false">+G95/G$98*100</f>
        <v>43.3224755700326</v>
      </c>
      <c r="P95" s="28" t="n">
        <f aca="false">+H95/H$98*100</f>
        <v>37.6411543287327</v>
      </c>
      <c r="Q95" s="28" t="n">
        <f aca="false">+I95/I$98*100</f>
        <v>34.6352941176471</v>
      </c>
      <c r="R95" s="28" t="n">
        <f aca="false">+J95/J$98*100</f>
        <v>33.5386721423682</v>
      </c>
      <c r="S95" s="28" t="n">
        <f aca="false">+K95/K$98*100</f>
        <v>38.6456509048453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51</v>
      </c>
      <c r="E96" s="25" t="n">
        <v>65</v>
      </c>
      <c r="F96" s="25" t="n">
        <v>85</v>
      </c>
      <c r="G96" s="25" t="n">
        <v>174</v>
      </c>
      <c r="H96" s="25" t="n">
        <v>497</v>
      </c>
      <c r="I96" s="25" t="n">
        <v>1389</v>
      </c>
      <c r="J96" s="25" t="n">
        <v>1942</v>
      </c>
      <c r="K96" s="26" t="n">
        <v>4203</v>
      </c>
      <c r="L96" s="27" t="n">
        <f aca="false">+D96/D$98*100</f>
        <v>25.8883248730964</v>
      </c>
      <c r="M96" s="28" t="n">
        <f aca="false">+E96/E$98*100</f>
        <v>24.2537313432836</v>
      </c>
      <c r="N96" s="28" t="n">
        <f aca="false">+F96/F$98*100</f>
        <v>36.0169491525424</v>
      </c>
      <c r="O96" s="28" t="n">
        <f aca="false">+G96/G$98*100</f>
        <v>56.6775244299674</v>
      </c>
      <c r="P96" s="28" t="n">
        <f aca="false">+H96/H$98*100</f>
        <v>62.3588456712673</v>
      </c>
      <c r="Q96" s="28" t="n">
        <f aca="false">+I96/I$98*100</f>
        <v>65.3647058823529</v>
      </c>
      <c r="R96" s="28" t="n">
        <f aca="false">+J96/J$98*100</f>
        <v>66.4613278576318</v>
      </c>
      <c r="S96" s="28" t="n">
        <f aca="false">+K96/K$98*100</f>
        <v>61.3397548161121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1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1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.423728813559322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.0145942790426153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197</v>
      </c>
      <c r="E98" s="31" t="n">
        <v>268</v>
      </c>
      <c r="F98" s="31" t="n">
        <v>236</v>
      </c>
      <c r="G98" s="31" t="n">
        <v>307</v>
      </c>
      <c r="H98" s="31" t="n">
        <v>797</v>
      </c>
      <c r="I98" s="31" t="n">
        <v>2125</v>
      </c>
      <c r="J98" s="31" t="n">
        <v>2922</v>
      </c>
      <c r="K98" s="32" t="n">
        <v>685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64</v>
      </c>
      <c r="E99" s="25" t="n">
        <v>85</v>
      </c>
      <c r="F99" s="25" t="n">
        <v>74</v>
      </c>
      <c r="G99" s="25" t="n">
        <v>70</v>
      </c>
      <c r="H99" s="25" t="n">
        <v>177</v>
      </c>
      <c r="I99" s="25" t="n">
        <v>466</v>
      </c>
      <c r="J99" s="25" t="n">
        <v>658</v>
      </c>
      <c r="K99" s="26" t="n">
        <v>1594</v>
      </c>
      <c r="L99" s="21" t="n">
        <f aca="false">+D99/D$102*100</f>
        <v>83.1168831168831</v>
      </c>
      <c r="M99" s="22" t="n">
        <f aca="false">+E99/E$102*100</f>
        <v>66.40625</v>
      </c>
      <c r="N99" s="22" t="n">
        <f aca="false">+F99/F$102*100</f>
        <v>63.7931034482759</v>
      </c>
      <c r="O99" s="22" t="n">
        <f aca="false">+G99/G$102*100</f>
        <v>44.3037974683544</v>
      </c>
      <c r="P99" s="22" t="n">
        <f aca="false">+H99/H$102*100</f>
        <v>37.2631578947368</v>
      </c>
      <c r="Q99" s="22" t="n">
        <f aca="false">+I99/I$102*100</f>
        <v>34.3151693667158</v>
      </c>
      <c r="R99" s="22" t="n">
        <f aca="false">+J99/J$102*100</f>
        <v>32.12890625</v>
      </c>
      <c r="S99" s="22" t="n">
        <f aca="false">+K99/K$102*100</f>
        <v>36.5596330275229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13</v>
      </c>
      <c r="E100" s="25" t="n">
        <v>43</v>
      </c>
      <c r="F100" s="25" t="n">
        <v>42</v>
      </c>
      <c r="G100" s="25" t="n">
        <v>88</v>
      </c>
      <c r="H100" s="25" t="n">
        <v>298</v>
      </c>
      <c r="I100" s="25" t="n">
        <v>892</v>
      </c>
      <c r="J100" s="25" t="n">
        <v>1390</v>
      </c>
      <c r="K100" s="26" t="n">
        <v>2766</v>
      </c>
      <c r="L100" s="27" t="n">
        <f aca="false">+D100/D$102*100</f>
        <v>16.8831168831169</v>
      </c>
      <c r="M100" s="28" t="n">
        <f aca="false">+E100/E$102*100</f>
        <v>33.59375</v>
      </c>
      <c r="N100" s="28" t="n">
        <f aca="false">+F100/F$102*100</f>
        <v>36.2068965517241</v>
      </c>
      <c r="O100" s="28" t="n">
        <f aca="false">+G100/G$102*100</f>
        <v>55.6962025316456</v>
      </c>
      <c r="P100" s="28" t="n">
        <f aca="false">+H100/H$102*100</f>
        <v>62.7368421052632</v>
      </c>
      <c r="Q100" s="28" t="n">
        <f aca="false">+I100/I$102*100</f>
        <v>65.6848306332842</v>
      </c>
      <c r="R100" s="28" t="n">
        <f aca="false">+J100/J$102*100</f>
        <v>67.87109375</v>
      </c>
      <c r="S100" s="28" t="n">
        <f aca="false">+K100/K$102*100</f>
        <v>63.4403669724771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8</v>
      </c>
      <c r="H102" s="53" t="n">
        <v>475</v>
      </c>
      <c r="I102" s="53" t="n">
        <v>1358</v>
      </c>
      <c r="J102" s="53" t="n">
        <v>2048</v>
      </c>
      <c r="K102" s="54" t="n">
        <v>436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121</v>
      </c>
      <c r="E103" s="25" t="n">
        <v>112</v>
      </c>
      <c r="F103" s="25" t="n">
        <v>108</v>
      </c>
      <c r="G103" s="25" t="n">
        <v>127</v>
      </c>
      <c r="H103" s="25" t="n">
        <v>260</v>
      </c>
      <c r="I103" s="25" t="n">
        <v>722</v>
      </c>
      <c r="J103" s="25" t="n">
        <v>881</v>
      </c>
      <c r="K103" s="26" t="n">
        <v>2331</v>
      </c>
      <c r="L103" s="27" t="n">
        <f aca="false">+D103/D$106*100</f>
        <v>76.1006289308176</v>
      </c>
      <c r="M103" s="28" t="n">
        <f aca="false">+E103/E$106*100</f>
        <v>67.0658682634731</v>
      </c>
      <c r="N103" s="28" t="n">
        <f aca="false">+F103/F$106*100</f>
        <v>52.4271844660194</v>
      </c>
      <c r="O103" s="28" t="n">
        <f aca="false">+G103/G$106*100</f>
        <v>45.5197132616488</v>
      </c>
      <c r="P103" s="28" t="n">
        <f aca="false">+H103/H$106*100</f>
        <v>36.8271954674221</v>
      </c>
      <c r="Q103" s="28" t="n">
        <f aca="false">+I103/I$106*100</f>
        <v>33.4879406307978</v>
      </c>
      <c r="R103" s="28" t="n">
        <f aca="false">+J103/J$106*100</f>
        <v>33.8846153846154</v>
      </c>
      <c r="S103" s="28" t="n">
        <f aca="false">+K103/K$106*100</f>
        <v>37.1592539454806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38</v>
      </c>
      <c r="E104" s="25" t="n">
        <v>55</v>
      </c>
      <c r="F104" s="25" t="n">
        <v>98</v>
      </c>
      <c r="G104" s="25" t="n">
        <v>152</v>
      </c>
      <c r="H104" s="25" t="n">
        <v>446</v>
      </c>
      <c r="I104" s="25" t="n">
        <v>1433</v>
      </c>
      <c r="J104" s="25" t="n">
        <v>1718</v>
      </c>
      <c r="K104" s="26" t="n">
        <v>3940</v>
      </c>
      <c r="L104" s="27" t="n">
        <f aca="false">+D104/D$106*100</f>
        <v>23.8993710691824</v>
      </c>
      <c r="M104" s="28" t="n">
        <f aca="false">+E104/E$106*100</f>
        <v>32.9341317365269</v>
      </c>
      <c r="N104" s="28" t="n">
        <f aca="false">+F104/F$106*100</f>
        <v>47.5728155339806</v>
      </c>
      <c r="O104" s="28" t="n">
        <f aca="false">+G104/G$106*100</f>
        <v>54.4802867383513</v>
      </c>
      <c r="P104" s="28" t="n">
        <f aca="false">+H104/H$106*100</f>
        <v>63.1728045325779</v>
      </c>
      <c r="Q104" s="28" t="n">
        <f aca="false">+I104/I$106*100</f>
        <v>66.4656771799629</v>
      </c>
      <c r="R104" s="28" t="n">
        <f aca="false">+J104/J$106*100</f>
        <v>66.0769230769231</v>
      </c>
      <c r="S104" s="28" t="n">
        <f aca="false">+K104/K$106*100</f>
        <v>62.8088633827515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</v>
      </c>
      <c r="J105" s="25" t="n">
        <v>1</v>
      </c>
      <c r="K105" s="26" t="n">
        <v>2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.0463821892393321</v>
      </c>
      <c r="R105" s="28" t="n">
        <f aca="false">+J105/J$106*100</f>
        <v>0.0384615384615385</v>
      </c>
      <c r="S105" s="28" t="n">
        <f aca="false">+K105/K$106*100</f>
        <v>0.0318826717678941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6</v>
      </c>
      <c r="J106" s="25" t="n">
        <v>2600</v>
      </c>
      <c r="K106" s="26" t="n">
        <v>627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08</v>
      </c>
      <c r="E107" s="47" t="n">
        <v>128</v>
      </c>
      <c r="F107" s="47" t="n">
        <v>78</v>
      </c>
      <c r="G107" s="47" t="n">
        <v>96</v>
      </c>
      <c r="H107" s="47" t="n">
        <v>209</v>
      </c>
      <c r="I107" s="47" t="n">
        <v>397</v>
      </c>
      <c r="J107" s="47" t="n">
        <v>397</v>
      </c>
      <c r="K107" s="48" t="n">
        <v>1413</v>
      </c>
      <c r="L107" s="49" t="n">
        <f aca="false">+D107/D$110*100</f>
        <v>75.5244755244755</v>
      </c>
      <c r="M107" s="50" t="n">
        <f aca="false">+E107/E$110*100</f>
        <v>70.3296703296703</v>
      </c>
      <c r="N107" s="50" t="n">
        <f aca="false">+F107/F$110*100</f>
        <v>50.3225806451613</v>
      </c>
      <c r="O107" s="50" t="n">
        <f aca="false">+G107/G$110*100</f>
        <v>41.2017167381974</v>
      </c>
      <c r="P107" s="50" t="n">
        <f aca="false">+H107/H$110*100</f>
        <v>40.2697495183044</v>
      </c>
      <c r="Q107" s="50" t="n">
        <f aca="false">+I107/I$110*100</f>
        <v>31.658692185008</v>
      </c>
      <c r="R107" s="50" t="n">
        <f aca="false">+J107/J$110*100</f>
        <v>33.0282861896839</v>
      </c>
      <c r="S107" s="50" t="n">
        <f aca="false">+K107/K$110*100</f>
        <v>38.3134490238612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35</v>
      </c>
      <c r="E108" s="25" t="n">
        <v>54</v>
      </c>
      <c r="F108" s="25" t="n">
        <v>77</v>
      </c>
      <c r="G108" s="25" t="n">
        <v>137</v>
      </c>
      <c r="H108" s="25" t="n">
        <v>310</v>
      </c>
      <c r="I108" s="25" t="n">
        <v>857</v>
      </c>
      <c r="J108" s="25" t="n">
        <v>805</v>
      </c>
      <c r="K108" s="26" t="n">
        <v>2275</v>
      </c>
      <c r="L108" s="27" t="n">
        <f aca="false">+D108/D$110*100</f>
        <v>24.4755244755245</v>
      </c>
      <c r="M108" s="28" t="n">
        <f aca="false">+E108/E$110*100</f>
        <v>29.6703296703297</v>
      </c>
      <c r="N108" s="28" t="n">
        <f aca="false">+F108/F$110*100</f>
        <v>49.6774193548387</v>
      </c>
      <c r="O108" s="28" t="n">
        <f aca="false">+G108/G$110*100</f>
        <v>58.7982832618026</v>
      </c>
      <c r="P108" s="28" t="n">
        <f aca="false">+H108/H$110*100</f>
        <v>59.7302504816956</v>
      </c>
      <c r="Q108" s="28" t="n">
        <f aca="false">+I108/I$110*100</f>
        <v>68.341307814992</v>
      </c>
      <c r="R108" s="28" t="n">
        <f aca="false">+J108/J$110*100</f>
        <v>66.9717138103161</v>
      </c>
      <c r="S108" s="28" t="n">
        <f aca="false">+K108/K$110*100</f>
        <v>61.6865509761388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2</v>
      </c>
      <c r="K110" s="26" t="n">
        <v>368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12</v>
      </c>
      <c r="E111" s="19" t="n">
        <v>123</v>
      </c>
      <c r="F111" s="19" t="n">
        <v>102</v>
      </c>
      <c r="G111" s="19" t="n">
        <v>102</v>
      </c>
      <c r="H111" s="19" t="n">
        <v>240</v>
      </c>
      <c r="I111" s="19" t="n">
        <v>632</v>
      </c>
      <c r="J111" s="19" t="n">
        <v>725</v>
      </c>
      <c r="K111" s="20" t="n">
        <v>2036</v>
      </c>
      <c r="L111" s="27" t="n">
        <f aca="false">+D111/D$114*100</f>
        <v>70</v>
      </c>
      <c r="M111" s="28" t="n">
        <f aca="false">+E111/E$114*100</f>
        <v>65.7754010695187</v>
      </c>
      <c r="N111" s="28" t="n">
        <f aca="false">+F111/F$114*100</f>
        <v>54.8387096774194</v>
      </c>
      <c r="O111" s="28" t="n">
        <f aca="false">+G111/G$114*100</f>
        <v>39.2307692307692</v>
      </c>
      <c r="P111" s="28" t="n">
        <f aca="false">+H111/H$114*100</f>
        <v>31.8302387267904</v>
      </c>
      <c r="Q111" s="28" t="n">
        <f aca="false">+I111/I$114*100</f>
        <v>30.7542579075426</v>
      </c>
      <c r="R111" s="28" t="n">
        <f aca="false">+J111/J$114*100</f>
        <v>28.0247390800155</v>
      </c>
      <c r="S111" s="28" t="n">
        <f aca="false">+K111/K$114*100</f>
        <v>32.897075456455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36</v>
      </c>
      <c r="E112" s="25" t="n">
        <v>49</v>
      </c>
      <c r="F112" s="25" t="n">
        <v>75</v>
      </c>
      <c r="G112" s="25" t="n">
        <v>146</v>
      </c>
      <c r="H112" s="25" t="n">
        <v>490</v>
      </c>
      <c r="I112" s="25" t="n">
        <v>1346</v>
      </c>
      <c r="J112" s="25" t="n">
        <v>1721</v>
      </c>
      <c r="K112" s="26" t="n">
        <v>3863</v>
      </c>
      <c r="L112" s="27" t="n">
        <f aca="false">+D112/D$114*100</f>
        <v>22.5</v>
      </c>
      <c r="M112" s="28" t="n">
        <f aca="false">+E112/E$114*100</f>
        <v>26.2032085561497</v>
      </c>
      <c r="N112" s="28" t="n">
        <f aca="false">+F112/F$114*100</f>
        <v>40.3225806451613</v>
      </c>
      <c r="O112" s="28" t="n">
        <f aca="false">+G112/G$114*100</f>
        <v>56.1538461538462</v>
      </c>
      <c r="P112" s="28" t="n">
        <f aca="false">+H112/H$114*100</f>
        <v>64.9867374005305</v>
      </c>
      <c r="Q112" s="28" t="n">
        <f aca="false">+I112/I$114*100</f>
        <v>65.4987834549878</v>
      </c>
      <c r="R112" s="28" t="n">
        <f aca="false">+J112/J$114*100</f>
        <v>66.5249323540781</v>
      </c>
      <c r="S112" s="28" t="n">
        <f aca="false">+K112/K$114*100</f>
        <v>62.4171917918888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12</v>
      </c>
      <c r="E113" s="25" t="n">
        <v>15</v>
      </c>
      <c r="F113" s="25" t="n">
        <v>9</v>
      </c>
      <c r="G113" s="25" t="n">
        <v>12</v>
      </c>
      <c r="H113" s="25" t="n">
        <v>24</v>
      </c>
      <c r="I113" s="25" t="n">
        <v>77</v>
      </c>
      <c r="J113" s="25" t="n">
        <v>141</v>
      </c>
      <c r="K113" s="26" t="n">
        <v>290</v>
      </c>
      <c r="L113" s="27" t="n">
        <f aca="false">+D113/D$114*100</f>
        <v>7.5</v>
      </c>
      <c r="M113" s="28" t="n">
        <f aca="false">+E113/E$114*100</f>
        <v>8.02139037433155</v>
      </c>
      <c r="N113" s="28" t="n">
        <f aca="false">+F113/F$114*100</f>
        <v>4.83870967741936</v>
      </c>
      <c r="O113" s="28" t="n">
        <f aca="false">+G113/G$114*100</f>
        <v>4.61538461538462</v>
      </c>
      <c r="P113" s="28" t="n">
        <f aca="false">+H113/H$114*100</f>
        <v>3.18302387267905</v>
      </c>
      <c r="Q113" s="28" t="n">
        <f aca="false">+I113/I$114*100</f>
        <v>3.74695863746959</v>
      </c>
      <c r="R113" s="28" t="n">
        <f aca="false">+J113/J$114*100</f>
        <v>5.45032856590646</v>
      </c>
      <c r="S113" s="28" t="n">
        <f aca="false">+K113/K$114*100</f>
        <v>4.68573275165617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5</v>
      </c>
      <c r="J114" s="31" t="n">
        <v>2587</v>
      </c>
      <c r="K114" s="32" t="n">
        <v>618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83</v>
      </c>
      <c r="E115" s="25" t="n">
        <v>100</v>
      </c>
      <c r="F115" s="25" t="n">
        <v>55</v>
      </c>
      <c r="G115" s="25" t="n">
        <v>65</v>
      </c>
      <c r="H115" s="25" t="n">
        <v>133</v>
      </c>
      <c r="I115" s="25" t="n">
        <v>356</v>
      </c>
      <c r="J115" s="25" t="n">
        <v>521</v>
      </c>
      <c r="K115" s="26" t="n">
        <v>1313</v>
      </c>
      <c r="L115" s="21" t="n">
        <f aca="false">+D115/D$118*100</f>
        <v>78.3018867924528</v>
      </c>
      <c r="M115" s="22" t="n">
        <f aca="false">+E115/E$118*100</f>
        <v>72.992700729927</v>
      </c>
      <c r="N115" s="22" t="n">
        <f aca="false">+F115/F$118*100</f>
        <v>51.4018691588785</v>
      </c>
      <c r="O115" s="22" t="n">
        <f aca="false">+G115/G$118*100</f>
        <v>47.4452554744526</v>
      </c>
      <c r="P115" s="22" t="n">
        <f aca="false">+H115/H$118*100</f>
        <v>37.6770538243626</v>
      </c>
      <c r="Q115" s="22" t="n">
        <f aca="false">+I115/I$118*100</f>
        <v>34.765625</v>
      </c>
      <c r="R115" s="22" t="n">
        <f aca="false">+J115/J$118*100</f>
        <v>33.6129032258065</v>
      </c>
      <c r="S115" s="22" t="n">
        <f aca="false">+K115/K$118*100</f>
        <v>38.4592852958407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23</v>
      </c>
      <c r="E116" s="25" t="n">
        <v>37</v>
      </c>
      <c r="F116" s="25" t="n">
        <v>52</v>
      </c>
      <c r="G116" s="25" t="n">
        <v>72</v>
      </c>
      <c r="H116" s="25" t="n">
        <v>220</v>
      </c>
      <c r="I116" s="25" t="n">
        <v>668</v>
      </c>
      <c r="J116" s="25" t="n">
        <v>1029</v>
      </c>
      <c r="K116" s="26" t="n">
        <v>2101</v>
      </c>
      <c r="L116" s="27" t="n">
        <f aca="false">+D116/D$118*100</f>
        <v>21.6981132075472</v>
      </c>
      <c r="M116" s="28" t="n">
        <f aca="false">+E116/E$118*100</f>
        <v>27.007299270073</v>
      </c>
      <c r="N116" s="28" t="n">
        <f aca="false">+F116/F$118*100</f>
        <v>48.5981308411215</v>
      </c>
      <c r="O116" s="28" t="n">
        <f aca="false">+G116/G$118*100</f>
        <v>52.5547445255475</v>
      </c>
      <c r="P116" s="28" t="n">
        <f aca="false">+H116/H$118*100</f>
        <v>62.3229461756374</v>
      </c>
      <c r="Q116" s="28" t="n">
        <f aca="false">+I116/I$118*100</f>
        <v>65.234375</v>
      </c>
      <c r="R116" s="28" t="n">
        <f aca="false">+J116/J$118*100</f>
        <v>66.3870967741935</v>
      </c>
      <c r="S116" s="28" t="n">
        <f aca="false">+K116/K$118*100</f>
        <v>61.5407147041594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69</v>
      </c>
      <c r="E119" s="19" t="n">
        <v>64</v>
      </c>
      <c r="F119" s="19" t="n">
        <v>56</v>
      </c>
      <c r="G119" s="19" t="n">
        <v>64</v>
      </c>
      <c r="H119" s="19" t="n">
        <v>134</v>
      </c>
      <c r="I119" s="19" t="n">
        <v>243</v>
      </c>
      <c r="J119" s="19" t="n">
        <v>249</v>
      </c>
      <c r="K119" s="20" t="n">
        <v>879</v>
      </c>
      <c r="L119" s="27" t="n">
        <f aca="false">+D119/D$122*100</f>
        <v>73.4042553191489</v>
      </c>
      <c r="M119" s="28" t="n">
        <f aca="false">+E119/E$122*100</f>
        <v>61.5384615384615</v>
      </c>
      <c r="N119" s="28" t="n">
        <f aca="false">+F119/F$122*100</f>
        <v>54.368932038835</v>
      </c>
      <c r="O119" s="28" t="n">
        <f aca="false">+G119/G$122*100</f>
        <v>44.1379310344828</v>
      </c>
      <c r="P119" s="28" t="n">
        <f aca="false">+H119/H$122*100</f>
        <v>38.6167146974063</v>
      </c>
      <c r="Q119" s="28" t="n">
        <f aca="false">+I119/I$122*100</f>
        <v>33.4250343878955</v>
      </c>
      <c r="R119" s="28" t="n">
        <f aca="false">+J119/J$122*100</f>
        <v>35.8273381294964</v>
      </c>
      <c r="S119" s="28" t="n">
        <f aca="false">+K119/K$122*100</f>
        <v>39.6839729119639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25</v>
      </c>
      <c r="E120" s="25" t="n">
        <v>40</v>
      </c>
      <c r="F120" s="25" t="n">
        <v>47</v>
      </c>
      <c r="G120" s="25" t="n">
        <v>81</v>
      </c>
      <c r="H120" s="25" t="n">
        <v>213</v>
      </c>
      <c r="I120" s="25" t="n">
        <v>484</v>
      </c>
      <c r="J120" s="25" t="n">
        <v>446</v>
      </c>
      <c r="K120" s="26" t="n">
        <v>1336</v>
      </c>
      <c r="L120" s="27" t="n">
        <f aca="false">+D120/D$122*100</f>
        <v>26.5957446808511</v>
      </c>
      <c r="M120" s="28" t="n">
        <f aca="false">+E120/E$122*100</f>
        <v>38.4615384615385</v>
      </c>
      <c r="N120" s="28" t="n">
        <f aca="false">+F120/F$122*100</f>
        <v>45.6310679611651</v>
      </c>
      <c r="O120" s="28" t="n">
        <f aca="false">+G120/G$122*100</f>
        <v>55.8620689655172</v>
      </c>
      <c r="P120" s="28" t="n">
        <f aca="false">+H120/H$122*100</f>
        <v>61.3832853025937</v>
      </c>
      <c r="Q120" s="28" t="n">
        <f aca="false">+I120/I$122*100</f>
        <v>66.5749656121045</v>
      </c>
      <c r="R120" s="28" t="n">
        <f aca="false">+J120/J$122*100</f>
        <v>64.1726618705036</v>
      </c>
      <c r="S120" s="28" t="n">
        <f aca="false">+K120/K$122*100</f>
        <v>60.3160270880361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7</v>
      </c>
      <c r="J122" s="31" t="n">
        <v>695</v>
      </c>
      <c r="K122" s="32" t="n">
        <v>22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75</v>
      </c>
      <c r="E123" s="25" t="n">
        <v>69</v>
      </c>
      <c r="F123" s="25" t="n">
        <v>70</v>
      </c>
      <c r="G123" s="25" t="n">
        <v>87</v>
      </c>
      <c r="H123" s="25" t="n">
        <v>207</v>
      </c>
      <c r="I123" s="25" t="n">
        <v>407</v>
      </c>
      <c r="J123" s="25" t="n">
        <v>406</v>
      </c>
      <c r="K123" s="26" t="n">
        <v>1321</v>
      </c>
      <c r="L123" s="21" t="n">
        <f aca="false">+D123/D$126*100</f>
        <v>86.2068965517241</v>
      </c>
      <c r="M123" s="22" t="n">
        <f aca="false">+E123/E$126*100</f>
        <v>75</v>
      </c>
      <c r="N123" s="22" t="n">
        <f aca="false">+F123/F$126*100</f>
        <v>69.3069306930693</v>
      </c>
      <c r="O123" s="22" t="n">
        <f aca="false">+G123/G$126*100</f>
        <v>54.0372670807453</v>
      </c>
      <c r="P123" s="22" t="n">
        <f aca="false">+H123/H$126*100</f>
        <v>40.1941747572816</v>
      </c>
      <c r="Q123" s="22" t="n">
        <f aca="false">+I123/I$126*100</f>
        <v>39.7849462365591</v>
      </c>
      <c r="R123" s="22" t="n">
        <f aca="false">+J123/J$126*100</f>
        <v>42.4686192468619</v>
      </c>
      <c r="S123" s="22" t="n">
        <f aca="false">+K123/K$126*100</f>
        <v>45.0085178875639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12</v>
      </c>
      <c r="E124" s="25" t="n">
        <v>23</v>
      </c>
      <c r="F124" s="25" t="n">
        <v>31</v>
      </c>
      <c r="G124" s="25" t="n">
        <v>74</v>
      </c>
      <c r="H124" s="25" t="n">
        <v>308</v>
      </c>
      <c r="I124" s="25" t="n">
        <v>616</v>
      </c>
      <c r="J124" s="25" t="n">
        <v>550</v>
      </c>
      <c r="K124" s="26" t="n">
        <v>1614</v>
      </c>
      <c r="L124" s="27" t="n">
        <f aca="false">+D124/D$126*100</f>
        <v>13.7931034482759</v>
      </c>
      <c r="M124" s="28" t="n">
        <f aca="false">+E124/E$126*100</f>
        <v>25</v>
      </c>
      <c r="N124" s="28" t="n">
        <f aca="false">+F124/F$126*100</f>
        <v>30.6930693069307</v>
      </c>
      <c r="O124" s="28" t="n">
        <f aca="false">+G124/G$126*100</f>
        <v>45.9627329192547</v>
      </c>
      <c r="P124" s="28" t="n">
        <f aca="false">+H124/H$126*100</f>
        <v>59.8058252427185</v>
      </c>
      <c r="Q124" s="28" t="n">
        <f aca="false">+I124/I$126*100</f>
        <v>60.2150537634409</v>
      </c>
      <c r="R124" s="28" t="n">
        <f aca="false">+J124/J$126*100</f>
        <v>57.5313807531381</v>
      </c>
      <c r="S124" s="28" t="n">
        <f aca="false">+K124/K$126*100</f>
        <v>54.9914821124361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87</v>
      </c>
      <c r="E126" s="25" t="n">
        <v>92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6</v>
      </c>
      <c r="K126" s="26" t="n">
        <v>29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54</v>
      </c>
      <c r="E127" s="19" t="n">
        <v>46</v>
      </c>
      <c r="F127" s="19" t="n">
        <v>55</v>
      </c>
      <c r="G127" s="19" t="n">
        <v>46</v>
      </c>
      <c r="H127" s="19" t="n">
        <v>118</v>
      </c>
      <c r="I127" s="19" t="n">
        <v>265</v>
      </c>
      <c r="J127" s="19" t="n">
        <v>294</v>
      </c>
      <c r="K127" s="20" t="n">
        <v>878</v>
      </c>
      <c r="L127" s="27" t="n">
        <f aca="false">+D127/D$130*100</f>
        <v>77.1428571428572</v>
      </c>
      <c r="M127" s="28" t="n">
        <f aca="false">+E127/E$130*100</f>
        <v>62.1621621621622</v>
      </c>
      <c r="N127" s="28" t="n">
        <f aca="false">+F127/F$130*100</f>
        <v>55.5555555555556</v>
      </c>
      <c r="O127" s="28" t="n">
        <f aca="false">+G127/G$130*100</f>
        <v>36.5079365079365</v>
      </c>
      <c r="P127" s="28" t="n">
        <f aca="false">+H127/H$130*100</f>
        <v>34.9112426035503</v>
      </c>
      <c r="Q127" s="28" t="n">
        <f aca="false">+I127/I$130*100</f>
        <v>30.8498253783469</v>
      </c>
      <c r="R127" s="28" t="n">
        <f aca="false">+J127/J$130*100</f>
        <v>30.7210031347962</v>
      </c>
      <c r="S127" s="28" t="n">
        <f aca="false">+K127/K$130*100</f>
        <v>34.7998414585811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16</v>
      </c>
      <c r="E128" s="25" t="n">
        <v>28</v>
      </c>
      <c r="F128" s="25" t="n">
        <v>44</v>
      </c>
      <c r="G128" s="25" t="n">
        <v>80</v>
      </c>
      <c r="H128" s="25" t="n">
        <v>220</v>
      </c>
      <c r="I128" s="25" t="n">
        <v>594</v>
      </c>
      <c r="J128" s="25" t="n">
        <v>663</v>
      </c>
      <c r="K128" s="26" t="n">
        <v>1645</v>
      </c>
      <c r="L128" s="27" t="n">
        <f aca="false">+D128/D$130*100</f>
        <v>22.8571428571429</v>
      </c>
      <c r="M128" s="28" t="n">
        <f aca="false">+E128/E$130*100</f>
        <v>37.8378378378378</v>
      </c>
      <c r="N128" s="28" t="n">
        <f aca="false">+F128/F$130*100</f>
        <v>44.4444444444444</v>
      </c>
      <c r="O128" s="28" t="n">
        <f aca="false">+G128/G$130*100</f>
        <v>63.4920634920635</v>
      </c>
      <c r="P128" s="28" t="n">
        <f aca="false">+H128/H$130*100</f>
        <v>65.0887573964497</v>
      </c>
      <c r="Q128" s="28" t="n">
        <f aca="false">+I128/I$130*100</f>
        <v>69.1501746216531</v>
      </c>
      <c r="R128" s="28" t="n">
        <f aca="false">+J128/J$130*100</f>
        <v>69.2789968652038</v>
      </c>
      <c r="S128" s="28" t="n">
        <f aca="false">+K128/K$130*100</f>
        <v>65.200158541419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8</v>
      </c>
      <c r="I130" s="31" t="n">
        <v>859</v>
      </c>
      <c r="J130" s="31" t="n">
        <v>957</v>
      </c>
      <c r="K130" s="32" t="n">
        <v>2523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77</v>
      </c>
      <c r="E131" s="25" t="n">
        <v>55</v>
      </c>
      <c r="F131" s="25" t="n">
        <v>52</v>
      </c>
      <c r="G131" s="25" t="n">
        <v>59</v>
      </c>
      <c r="H131" s="25" t="n">
        <v>108</v>
      </c>
      <c r="I131" s="25" t="n">
        <v>216</v>
      </c>
      <c r="J131" s="25" t="n">
        <v>212</v>
      </c>
      <c r="K131" s="26" t="n">
        <v>779</v>
      </c>
      <c r="L131" s="21" t="n">
        <f aca="false">+D131/D$134*100</f>
        <v>79.3814432989691</v>
      </c>
      <c r="M131" s="22" t="n">
        <f aca="false">+E131/E$134*100</f>
        <v>67.0731707317073</v>
      </c>
      <c r="N131" s="22" t="n">
        <f aca="false">+F131/F$134*100</f>
        <v>53.0612244897959</v>
      </c>
      <c r="O131" s="22" t="n">
        <f aca="false">+G131/G$134*100</f>
        <v>50</v>
      </c>
      <c r="P131" s="22" t="n">
        <f aca="false">+H131/H$134*100</f>
        <v>36.4864864864865</v>
      </c>
      <c r="Q131" s="22" t="n">
        <f aca="false">+I131/I$134*100</f>
        <v>32.6283987915408</v>
      </c>
      <c r="R131" s="22" t="n">
        <f aca="false">+J131/J$134*100</f>
        <v>33.2288401253919</v>
      </c>
      <c r="S131" s="22" t="n">
        <f aca="false">+K131/K$134*100</f>
        <v>39.1260673028629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20</v>
      </c>
      <c r="E132" s="25" t="n">
        <v>27</v>
      </c>
      <c r="F132" s="25" t="n">
        <v>46</v>
      </c>
      <c r="G132" s="25" t="n">
        <v>59</v>
      </c>
      <c r="H132" s="25" t="n">
        <v>188</v>
      </c>
      <c r="I132" s="25" t="n">
        <v>446</v>
      </c>
      <c r="J132" s="25" t="n">
        <v>426</v>
      </c>
      <c r="K132" s="26" t="n">
        <v>1212</v>
      </c>
      <c r="L132" s="27" t="n">
        <f aca="false">+D132/D$134*100</f>
        <v>20.6185567010309</v>
      </c>
      <c r="M132" s="28" t="n">
        <f aca="false">+E132/E$134*100</f>
        <v>32.9268292682927</v>
      </c>
      <c r="N132" s="28" t="n">
        <f aca="false">+F132/F$134*100</f>
        <v>46.9387755102041</v>
      </c>
      <c r="O132" s="28" t="n">
        <f aca="false">+G132/G$134*100</f>
        <v>50</v>
      </c>
      <c r="P132" s="28" t="n">
        <f aca="false">+H132/H$134*100</f>
        <v>63.5135135135135</v>
      </c>
      <c r="Q132" s="28" t="n">
        <f aca="false">+I132/I$134*100</f>
        <v>67.3716012084592</v>
      </c>
      <c r="R132" s="28" t="n">
        <f aca="false">+J132/J$134*100</f>
        <v>66.7711598746082</v>
      </c>
      <c r="S132" s="28" t="n">
        <f aca="false">+K132/K$134*100</f>
        <v>60.8739326971371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0</v>
      </c>
      <c r="E135" s="19" t="n">
        <v>15</v>
      </c>
      <c r="F135" s="19" t="n">
        <v>15</v>
      </c>
      <c r="G135" s="19" t="n">
        <v>7</v>
      </c>
      <c r="H135" s="19" t="n">
        <v>37</v>
      </c>
      <c r="I135" s="19" t="n">
        <v>80</v>
      </c>
      <c r="J135" s="19" t="n">
        <v>117</v>
      </c>
      <c r="K135" s="20" t="n">
        <v>281</v>
      </c>
      <c r="L135" s="27" t="n">
        <f aca="false">+D135/D$138*100</f>
        <v>71.4285714285714</v>
      </c>
      <c r="M135" s="28" t="n">
        <f aca="false">+E135/E$138*100</f>
        <v>60</v>
      </c>
      <c r="N135" s="28" t="n">
        <f aca="false">+F135/F$138*100</f>
        <v>65.2173913043478</v>
      </c>
      <c r="O135" s="28" t="n">
        <f aca="false">+G135/G$138*100</f>
        <v>26.9230769230769</v>
      </c>
      <c r="P135" s="28" t="n">
        <f aca="false">+H135/H$138*100</f>
        <v>38.9473684210526</v>
      </c>
      <c r="Q135" s="28" t="n">
        <f aca="false">+I135/I$138*100</f>
        <v>30.7692307692308</v>
      </c>
      <c r="R135" s="28" t="n">
        <f aca="false">+J135/J$138*100</f>
        <v>35.0299401197605</v>
      </c>
      <c r="S135" s="28" t="n">
        <f aca="false">+K135/K$138*100</f>
        <v>36.1647361647362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4</v>
      </c>
      <c r="E136" s="25" t="n">
        <v>10</v>
      </c>
      <c r="F136" s="25" t="n">
        <v>8</v>
      </c>
      <c r="G136" s="25" t="n">
        <v>19</v>
      </c>
      <c r="H136" s="25" t="n">
        <v>58</v>
      </c>
      <c r="I136" s="25" t="n">
        <v>180</v>
      </c>
      <c r="J136" s="25" t="n">
        <v>217</v>
      </c>
      <c r="K136" s="26" t="n">
        <v>496</v>
      </c>
      <c r="L136" s="27" t="n">
        <f aca="false">+D136/D$138*100</f>
        <v>28.5714285714286</v>
      </c>
      <c r="M136" s="28" t="n">
        <f aca="false">+E136/E$138*100</f>
        <v>40</v>
      </c>
      <c r="N136" s="28" t="n">
        <f aca="false">+F136/F$138*100</f>
        <v>34.7826086956522</v>
      </c>
      <c r="O136" s="28" t="n">
        <f aca="false">+G136/G$138*100</f>
        <v>73.0769230769231</v>
      </c>
      <c r="P136" s="28" t="n">
        <f aca="false">+H136/H$138*100</f>
        <v>61.0526315789474</v>
      </c>
      <c r="Q136" s="28" t="n">
        <f aca="false">+I136/I$138*100</f>
        <v>69.2307692307692</v>
      </c>
      <c r="R136" s="28" t="n">
        <f aca="false">+J136/J$138*100</f>
        <v>64.9700598802395</v>
      </c>
      <c r="S136" s="28" t="n">
        <f aca="false">+K136/K$138*100</f>
        <v>63.8352638352638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8</v>
      </c>
      <c r="E139" s="25" t="n">
        <v>17</v>
      </c>
      <c r="F139" s="25" t="n">
        <v>17</v>
      </c>
      <c r="G139" s="25" t="n">
        <v>23</v>
      </c>
      <c r="H139" s="25" t="n">
        <v>78</v>
      </c>
      <c r="I139" s="25" t="n">
        <v>137</v>
      </c>
      <c r="J139" s="25" t="n">
        <v>119</v>
      </c>
      <c r="K139" s="26" t="n">
        <v>409</v>
      </c>
      <c r="L139" s="21" t="n">
        <f aca="false">+D139/D$142*100</f>
        <v>75</v>
      </c>
      <c r="M139" s="22" t="n">
        <f aca="false">+E139/E$142*100</f>
        <v>68</v>
      </c>
      <c r="N139" s="22" t="n">
        <f aca="false">+F139/F$142*100</f>
        <v>73.9130434782609</v>
      </c>
      <c r="O139" s="22" t="n">
        <f aca="false">+G139/G$142*100</f>
        <v>46</v>
      </c>
      <c r="P139" s="22" t="n">
        <f aca="false">+H139/H$142*100</f>
        <v>46.4285714285714</v>
      </c>
      <c r="Q139" s="22" t="n">
        <f aca="false">+I139/I$142*100</f>
        <v>36.9272237196766</v>
      </c>
      <c r="R139" s="22" t="n">
        <f aca="false">+J139/J$142*100</f>
        <v>37.6582278481013</v>
      </c>
      <c r="S139" s="22" t="n">
        <f aca="false">+K139/K$142*100</f>
        <v>41.8628454452405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6</v>
      </c>
      <c r="E140" s="25" t="n">
        <v>8</v>
      </c>
      <c r="F140" s="25" t="n">
        <v>6</v>
      </c>
      <c r="G140" s="25" t="n">
        <v>27</v>
      </c>
      <c r="H140" s="25" t="n">
        <v>90</v>
      </c>
      <c r="I140" s="25" t="n">
        <v>234</v>
      </c>
      <c r="J140" s="25" t="n">
        <v>197</v>
      </c>
      <c r="K140" s="26" t="n">
        <v>568</v>
      </c>
      <c r="L140" s="27" t="n">
        <f aca="false">+D140/D$142*100</f>
        <v>25</v>
      </c>
      <c r="M140" s="28" t="n">
        <f aca="false">+E140/E$142*100</f>
        <v>32</v>
      </c>
      <c r="N140" s="28" t="n">
        <f aca="false">+F140/F$142*100</f>
        <v>26.0869565217391</v>
      </c>
      <c r="O140" s="28" t="n">
        <f aca="false">+G140/G$142*100</f>
        <v>54</v>
      </c>
      <c r="P140" s="28" t="n">
        <f aca="false">+H140/H$142*100</f>
        <v>53.5714285714286</v>
      </c>
      <c r="Q140" s="28" t="n">
        <f aca="false">+I140/I$142*100</f>
        <v>63.0727762803235</v>
      </c>
      <c r="R140" s="28" t="n">
        <f aca="false">+J140/J$142*100</f>
        <v>62.3417721518987</v>
      </c>
      <c r="S140" s="28" t="n">
        <f aca="false">+K140/K$142*100</f>
        <v>58.1371545547595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92</v>
      </c>
      <c r="E143" s="25" t="n">
        <v>103</v>
      </c>
      <c r="F143" s="25" t="n">
        <v>89</v>
      </c>
      <c r="G143" s="25" t="n">
        <v>86</v>
      </c>
      <c r="H143" s="25" t="n">
        <v>203</v>
      </c>
      <c r="I143" s="25" t="n">
        <v>449</v>
      </c>
      <c r="J143" s="25" t="n">
        <v>500</v>
      </c>
      <c r="K143" s="26" t="n">
        <v>1522</v>
      </c>
      <c r="L143" s="27" t="n">
        <f aca="false">+D143/D$146*100</f>
        <v>81.4159292035398</v>
      </c>
      <c r="M143" s="28" t="n">
        <f aca="false">+E143/E$146*100</f>
        <v>71.5277777777778</v>
      </c>
      <c r="N143" s="28" t="n">
        <f aca="false">+F143/F$146*100</f>
        <v>56.3291139240506</v>
      </c>
      <c r="O143" s="28" t="n">
        <f aca="false">+G143/G$146*100</f>
        <v>44.1025641025641</v>
      </c>
      <c r="P143" s="28" t="n">
        <f aca="false">+H143/H$146*100</f>
        <v>39.9606299212598</v>
      </c>
      <c r="Q143" s="28" t="n">
        <f aca="false">+I143/I$146*100</f>
        <v>37.4791318864775</v>
      </c>
      <c r="R143" s="28" t="n">
        <f aca="false">+J143/J$146*100</f>
        <v>37.3412994772218</v>
      </c>
      <c r="S143" s="28" t="n">
        <f aca="false">+K143/K$146*100</f>
        <v>41.6415868673051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21</v>
      </c>
      <c r="E144" s="25" t="n">
        <v>41</v>
      </c>
      <c r="F144" s="25" t="n">
        <v>69</v>
      </c>
      <c r="G144" s="25" t="n">
        <v>109</v>
      </c>
      <c r="H144" s="25" t="n">
        <v>305</v>
      </c>
      <c r="I144" s="25" t="n">
        <v>749</v>
      </c>
      <c r="J144" s="25" t="n">
        <v>839</v>
      </c>
      <c r="K144" s="26" t="n">
        <v>2133</v>
      </c>
      <c r="L144" s="27" t="n">
        <f aca="false">+D144/D$146*100</f>
        <v>18.5840707964602</v>
      </c>
      <c r="M144" s="28" t="n">
        <f aca="false">+E144/E$146*100</f>
        <v>28.4722222222222</v>
      </c>
      <c r="N144" s="28" t="n">
        <f aca="false">+F144/F$146*100</f>
        <v>43.6708860759494</v>
      </c>
      <c r="O144" s="28" t="n">
        <f aca="false">+G144/G$146*100</f>
        <v>55.8974358974359</v>
      </c>
      <c r="P144" s="28" t="n">
        <f aca="false">+H144/H$146*100</f>
        <v>60.0393700787402</v>
      </c>
      <c r="Q144" s="28" t="n">
        <f aca="false">+I144/I$146*100</f>
        <v>62.5208681135225</v>
      </c>
      <c r="R144" s="28" t="n">
        <f aca="false">+J144/J$146*100</f>
        <v>62.6587005227782</v>
      </c>
      <c r="S144" s="28" t="n">
        <f aca="false">+K144/K$146*100</f>
        <v>58.3584131326949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21</v>
      </c>
      <c r="E147" s="25" t="n">
        <v>21</v>
      </c>
      <c r="F147" s="25" t="n">
        <v>22</v>
      </c>
      <c r="G147" s="25" t="n">
        <v>22</v>
      </c>
      <c r="H147" s="25" t="n">
        <v>40</v>
      </c>
      <c r="I147" s="25" t="n">
        <v>59</v>
      </c>
      <c r="J147" s="25" t="n">
        <v>59</v>
      </c>
      <c r="K147" s="26" t="n">
        <v>244</v>
      </c>
      <c r="L147" s="21" t="n">
        <f aca="false">+D147/D$150*100</f>
        <v>75</v>
      </c>
      <c r="M147" s="22" t="n">
        <f aca="false">+E147/E$150*100</f>
        <v>67.741935483871</v>
      </c>
      <c r="N147" s="22" t="n">
        <f aca="false">+F147/F$150*100</f>
        <v>59.4594594594595</v>
      </c>
      <c r="O147" s="22" t="n">
        <f aca="false">+G147/G$150*100</f>
        <v>53.6585365853659</v>
      </c>
      <c r="P147" s="22" t="n">
        <f aca="false">+H147/H$150*100</f>
        <v>43.956043956044</v>
      </c>
      <c r="Q147" s="22" t="n">
        <f aca="false">+I147/I$150*100</f>
        <v>32.5966850828729</v>
      </c>
      <c r="R147" s="22" t="n">
        <f aca="false">+J147/J$150*100</f>
        <v>31.7204301075269</v>
      </c>
      <c r="S147" s="22" t="n">
        <f aca="false">+K147/K$150*100</f>
        <v>41.0084033613445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7</v>
      </c>
      <c r="E148" s="25" t="n">
        <v>10</v>
      </c>
      <c r="F148" s="25" t="n">
        <v>15</v>
      </c>
      <c r="G148" s="25" t="n">
        <v>19</v>
      </c>
      <c r="H148" s="25" t="n">
        <v>51</v>
      </c>
      <c r="I148" s="25" t="n">
        <v>122</v>
      </c>
      <c r="J148" s="25" t="n">
        <v>127</v>
      </c>
      <c r="K148" s="26" t="n">
        <v>351</v>
      </c>
      <c r="L148" s="27" t="n">
        <f aca="false">+D148/D$150*100</f>
        <v>25</v>
      </c>
      <c r="M148" s="28" t="n">
        <f aca="false">+E148/E$150*100</f>
        <v>32.258064516129</v>
      </c>
      <c r="N148" s="28" t="n">
        <f aca="false">+F148/F$150*100</f>
        <v>40.5405405405405</v>
      </c>
      <c r="O148" s="28" t="n">
        <f aca="false">+G148/G$150*100</f>
        <v>46.3414634146342</v>
      </c>
      <c r="P148" s="28" t="n">
        <f aca="false">+H148/H$150*100</f>
        <v>56.043956043956</v>
      </c>
      <c r="Q148" s="28" t="n">
        <f aca="false">+I148/I$150*100</f>
        <v>67.4033149171271</v>
      </c>
      <c r="R148" s="28" t="n">
        <f aca="false">+J148/J$150*100</f>
        <v>68.2795698924731</v>
      </c>
      <c r="S148" s="28" t="n">
        <f aca="false">+K148/K$150*100</f>
        <v>58.9915966386555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8</v>
      </c>
      <c r="E151" s="19" t="n">
        <v>8</v>
      </c>
      <c r="F151" s="19" t="n">
        <v>6</v>
      </c>
      <c r="G151" s="19" t="n">
        <v>11</v>
      </c>
      <c r="H151" s="19" t="n">
        <v>21</v>
      </c>
      <c r="I151" s="19" t="n">
        <v>64</v>
      </c>
      <c r="J151" s="19" t="n">
        <v>49</v>
      </c>
      <c r="K151" s="20" t="n">
        <v>167</v>
      </c>
      <c r="L151" s="27" t="n">
        <f aca="false">+D151/D$154*100</f>
        <v>72.7272727272727</v>
      </c>
      <c r="M151" s="28" t="n">
        <f aca="false">+E151/E$154*100</f>
        <v>88.8888888888889</v>
      </c>
      <c r="N151" s="28" t="n">
        <f aca="false">+F151/F$154*100</f>
        <v>50</v>
      </c>
      <c r="O151" s="28" t="n">
        <f aca="false">+G151/G$154*100</f>
        <v>61.1111111111111</v>
      </c>
      <c r="P151" s="28" t="n">
        <f aca="false">+H151/H$154*100</f>
        <v>41.1764705882353</v>
      </c>
      <c r="Q151" s="28" t="n">
        <f aca="false">+I151/I$154*100</f>
        <v>38.5542168674699</v>
      </c>
      <c r="R151" s="28" t="n">
        <f aca="false">+J151/J$154*100</f>
        <v>28.9940828402367</v>
      </c>
      <c r="S151" s="28" t="n">
        <f aca="false">+K151/K$154*100</f>
        <v>38.302752293578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2</v>
      </c>
      <c r="E152" s="25" t="n">
        <v>1</v>
      </c>
      <c r="F152" s="25" t="n">
        <v>6</v>
      </c>
      <c r="G152" s="25" t="n">
        <v>7</v>
      </c>
      <c r="H152" s="25" t="n">
        <v>30</v>
      </c>
      <c r="I152" s="25" t="n">
        <v>102</v>
      </c>
      <c r="J152" s="25" t="n">
        <v>120</v>
      </c>
      <c r="K152" s="26" t="n">
        <v>268</v>
      </c>
      <c r="L152" s="27" t="n">
        <f aca="false">+D152/D$154*100</f>
        <v>18.1818181818182</v>
      </c>
      <c r="M152" s="28" t="n">
        <f aca="false">+E152/E$154*100</f>
        <v>11.1111111111111</v>
      </c>
      <c r="N152" s="28" t="n">
        <f aca="false">+F152/F$154*100</f>
        <v>50</v>
      </c>
      <c r="O152" s="28" t="n">
        <f aca="false">+G152/G$154*100</f>
        <v>38.8888888888889</v>
      </c>
      <c r="P152" s="28" t="n">
        <f aca="false">+H152/H$154*100</f>
        <v>58.8235294117647</v>
      </c>
      <c r="Q152" s="28" t="n">
        <f aca="false">+I152/I$154*100</f>
        <v>61.4457831325301</v>
      </c>
      <c r="R152" s="28" t="n">
        <f aca="false">+J152/J$154*100</f>
        <v>71.0059171597633</v>
      </c>
      <c r="S152" s="28" t="n">
        <f aca="false">+K152/K$154*100</f>
        <v>61.4678899082569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1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1</v>
      </c>
      <c r="L153" s="27" t="n">
        <f aca="false">+D153/D$154*100</f>
        <v>9.09090909090909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.229357798165138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6</v>
      </c>
      <c r="J154" s="31" t="n">
        <v>169</v>
      </c>
      <c r="K154" s="32" t="n">
        <v>43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13</v>
      </c>
      <c r="E155" s="25" t="n">
        <v>22</v>
      </c>
      <c r="F155" s="25" t="n">
        <v>15</v>
      </c>
      <c r="G155" s="25" t="n">
        <v>24</v>
      </c>
      <c r="H155" s="25" t="n">
        <v>34</v>
      </c>
      <c r="I155" s="25" t="n">
        <v>87</v>
      </c>
      <c r="J155" s="25" t="n">
        <v>95</v>
      </c>
      <c r="K155" s="26" t="n">
        <v>290</v>
      </c>
      <c r="L155" s="21" t="n">
        <f aca="false">+D155/D$158*100</f>
        <v>68.421052631579</v>
      </c>
      <c r="M155" s="22" t="n">
        <f aca="false">+E155/E$158*100</f>
        <v>73.3333333333333</v>
      </c>
      <c r="N155" s="22" t="n">
        <f aca="false">+F155/F$158*100</f>
        <v>48.3870967741936</v>
      </c>
      <c r="O155" s="22" t="n">
        <f aca="false">+G155/G$158*100</f>
        <v>54.5454545454545</v>
      </c>
      <c r="P155" s="22" t="n">
        <f aca="false">+H155/H$158*100</f>
        <v>37.3626373626374</v>
      </c>
      <c r="Q155" s="22" t="n">
        <f aca="false">+I155/I$158*100</f>
        <v>38.1578947368421</v>
      </c>
      <c r="R155" s="22" t="n">
        <f aca="false">+J155/J$158*100</f>
        <v>40.948275862069</v>
      </c>
      <c r="S155" s="22" t="n">
        <f aca="false">+K155/K$158*100</f>
        <v>42.962962962963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6</v>
      </c>
      <c r="E156" s="25" t="n">
        <v>8</v>
      </c>
      <c r="F156" s="25" t="n">
        <v>16</v>
      </c>
      <c r="G156" s="25" t="n">
        <v>20</v>
      </c>
      <c r="H156" s="25" t="n">
        <v>57</v>
      </c>
      <c r="I156" s="25" t="n">
        <v>141</v>
      </c>
      <c r="J156" s="25" t="n">
        <v>137</v>
      </c>
      <c r="K156" s="26" t="n">
        <v>385</v>
      </c>
      <c r="L156" s="27" t="n">
        <f aca="false">+D156/D$158*100</f>
        <v>31.5789473684211</v>
      </c>
      <c r="M156" s="28" t="n">
        <f aca="false">+E156/E$158*100</f>
        <v>26.6666666666667</v>
      </c>
      <c r="N156" s="28" t="n">
        <f aca="false">+F156/F$158*100</f>
        <v>51.6129032258065</v>
      </c>
      <c r="O156" s="28" t="n">
        <f aca="false">+G156/G$158*100</f>
        <v>45.4545454545455</v>
      </c>
      <c r="P156" s="28" t="n">
        <f aca="false">+H156/H$158*100</f>
        <v>62.6373626373626</v>
      </c>
      <c r="Q156" s="28" t="n">
        <f aca="false">+I156/I$158*100</f>
        <v>61.8421052631579</v>
      </c>
      <c r="R156" s="28" t="n">
        <f aca="false">+J156/J$158*100</f>
        <v>59.051724137931</v>
      </c>
      <c r="S156" s="28" t="n">
        <f aca="false">+K156/K$158*100</f>
        <v>57.037037037037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2</v>
      </c>
      <c r="E159" s="19" t="n">
        <v>9</v>
      </c>
      <c r="F159" s="19" t="n">
        <v>9</v>
      </c>
      <c r="G159" s="19" t="n">
        <v>13</v>
      </c>
      <c r="H159" s="19" t="n">
        <v>30</v>
      </c>
      <c r="I159" s="19" t="n">
        <v>57</v>
      </c>
      <c r="J159" s="19" t="n">
        <v>54</v>
      </c>
      <c r="K159" s="20" t="n">
        <v>184</v>
      </c>
      <c r="L159" s="27" t="n">
        <f aca="false">+D159/D$162*100</f>
        <v>85.7142857142857</v>
      </c>
      <c r="M159" s="28" t="n">
        <f aca="false">+E159/E$162*100</f>
        <v>81.8181818181818</v>
      </c>
      <c r="N159" s="28" t="n">
        <f aca="false">+F159/F$162*100</f>
        <v>52.9411764705882</v>
      </c>
      <c r="O159" s="28" t="n">
        <f aca="false">+G159/G$162*100</f>
        <v>54.1666666666667</v>
      </c>
      <c r="P159" s="28" t="n">
        <f aca="false">+H159/H$162*100</f>
        <v>38.961038961039</v>
      </c>
      <c r="Q159" s="28" t="n">
        <f aca="false">+I159/I$162*100</f>
        <v>41.6058394160584</v>
      </c>
      <c r="R159" s="28" t="n">
        <f aca="false">+J159/J$162*100</f>
        <v>38.8489208633094</v>
      </c>
      <c r="S159" s="28" t="n">
        <f aca="false">+K159/K$162*100</f>
        <v>43.9140811455847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2</v>
      </c>
      <c r="E160" s="25" t="n">
        <v>2</v>
      </c>
      <c r="F160" s="25" t="n">
        <v>8</v>
      </c>
      <c r="G160" s="25" t="n">
        <v>11</v>
      </c>
      <c r="H160" s="25" t="n">
        <v>47</v>
      </c>
      <c r="I160" s="25" t="n">
        <v>80</v>
      </c>
      <c r="J160" s="25" t="n">
        <v>85</v>
      </c>
      <c r="K160" s="26" t="n">
        <v>235</v>
      </c>
      <c r="L160" s="27" t="n">
        <f aca="false">+D160/D$162*100</f>
        <v>14.2857142857143</v>
      </c>
      <c r="M160" s="28" t="n">
        <f aca="false">+E160/E$162*100</f>
        <v>18.1818181818182</v>
      </c>
      <c r="N160" s="28" t="n">
        <f aca="false">+F160/F$162*100</f>
        <v>47.0588235294118</v>
      </c>
      <c r="O160" s="28" t="n">
        <f aca="false">+G160/G$162*100</f>
        <v>45.8333333333333</v>
      </c>
      <c r="P160" s="28" t="n">
        <f aca="false">+H160/H$162*100</f>
        <v>61.038961038961</v>
      </c>
      <c r="Q160" s="28" t="n">
        <f aca="false">+I160/I$162*100</f>
        <v>58.3941605839416</v>
      </c>
      <c r="R160" s="28" t="n">
        <f aca="false">+J160/J$162*100</f>
        <v>61.1510791366907</v>
      </c>
      <c r="S160" s="28" t="n">
        <f aca="false">+K160/K$162*100</f>
        <v>56.0859188544153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10</v>
      </c>
      <c r="E163" s="25" t="n">
        <v>6</v>
      </c>
      <c r="F163" s="25" t="n">
        <v>7</v>
      </c>
      <c r="G163" s="25" t="n">
        <v>8</v>
      </c>
      <c r="H163" s="25" t="n">
        <v>36</v>
      </c>
      <c r="I163" s="25" t="n">
        <v>57</v>
      </c>
      <c r="J163" s="25" t="n">
        <v>37</v>
      </c>
      <c r="K163" s="26" t="n">
        <v>161</v>
      </c>
      <c r="L163" s="21" t="n">
        <f aca="false">+D163/D$166*100</f>
        <v>83.3333333333333</v>
      </c>
      <c r="M163" s="22" t="n">
        <f aca="false">+E163/E$166*100</f>
        <v>60</v>
      </c>
      <c r="N163" s="22" t="n">
        <f aca="false">+F163/F$166*100</f>
        <v>77.7777777777778</v>
      </c>
      <c r="O163" s="22" t="n">
        <f aca="false">+G163/G$166*100</f>
        <v>44.4444444444444</v>
      </c>
      <c r="P163" s="22" t="n">
        <f aca="false">+H163/H$166*100</f>
        <v>50</v>
      </c>
      <c r="Q163" s="22" t="n">
        <f aca="false">+I163/I$166*100</f>
        <v>38</v>
      </c>
      <c r="R163" s="22" t="n">
        <f aca="false">+J163/J$166*100</f>
        <v>30.0813008130081</v>
      </c>
      <c r="S163" s="22" t="n">
        <f aca="false">+K163/K$166*100</f>
        <v>40.8629441624366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2</v>
      </c>
      <c r="E164" s="25" t="n">
        <v>4</v>
      </c>
      <c r="F164" s="25" t="n">
        <v>2</v>
      </c>
      <c r="G164" s="25" t="n">
        <v>10</v>
      </c>
      <c r="H164" s="25" t="n">
        <v>36</v>
      </c>
      <c r="I164" s="25" t="n">
        <v>93</v>
      </c>
      <c r="J164" s="25" t="n">
        <v>86</v>
      </c>
      <c r="K164" s="26" t="n">
        <v>233</v>
      </c>
      <c r="L164" s="27" t="n">
        <f aca="false">+D164/D$166*100</f>
        <v>16.6666666666667</v>
      </c>
      <c r="M164" s="28" t="n">
        <f aca="false">+E164/E$166*100</f>
        <v>40</v>
      </c>
      <c r="N164" s="28" t="n">
        <f aca="false">+F164/F$166*100</f>
        <v>22.2222222222222</v>
      </c>
      <c r="O164" s="28" t="n">
        <f aca="false">+G164/G$166*100</f>
        <v>55.5555555555556</v>
      </c>
      <c r="P164" s="28" t="n">
        <f aca="false">+H164/H$166*100</f>
        <v>50</v>
      </c>
      <c r="Q164" s="28" t="n">
        <f aca="false">+I164/I$166*100</f>
        <v>62</v>
      </c>
      <c r="R164" s="28" t="n">
        <f aca="false">+J164/J$166*100</f>
        <v>69.9186991869919</v>
      </c>
      <c r="S164" s="28" t="n">
        <f aca="false">+K164/K$166*100</f>
        <v>59.1370558375635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2</v>
      </c>
      <c r="I166" s="25" t="n">
        <v>150</v>
      </c>
      <c r="J166" s="25" t="n">
        <v>123</v>
      </c>
      <c r="K166" s="26" t="n">
        <v>39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5</v>
      </c>
      <c r="E167" s="19" t="n">
        <v>10</v>
      </c>
      <c r="F167" s="19" t="n">
        <v>8</v>
      </c>
      <c r="G167" s="19" t="n">
        <v>15</v>
      </c>
      <c r="H167" s="19" t="n">
        <v>26</v>
      </c>
      <c r="I167" s="19" t="n">
        <v>54</v>
      </c>
      <c r="J167" s="19" t="n">
        <v>45</v>
      </c>
      <c r="K167" s="20" t="n">
        <v>163</v>
      </c>
      <c r="L167" s="27" t="n">
        <f aca="false">+D167/D$170*100</f>
        <v>100</v>
      </c>
      <c r="M167" s="28" t="n">
        <f aca="false">+E167/E$170*100</f>
        <v>58.8235294117647</v>
      </c>
      <c r="N167" s="28" t="n">
        <f aca="false">+F167/F$170*100</f>
        <v>66.6666666666667</v>
      </c>
      <c r="O167" s="28" t="n">
        <f aca="false">+G167/G$170*100</f>
        <v>48.3870967741936</v>
      </c>
      <c r="P167" s="28" t="n">
        <f aca="false">+H167/H$170*100</f>
        <v>33.7662337662338</v>
      </c>
      <c r="Q167" s="28" t="n">
        <f aca="false">+I167/I$170*100</f>
        <v>32.5301204819277</v>
      </c>
      <c r="R167" s="28" t="n">
        <f aca="false">+J167/J$170*100</f>
        <v>30.4054054054054</v>
      </c>
      <c r="S167" s="28" t="n">
        <f aca="false">+K167/K$170*100</f>
        <v>35.7456140350877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0</v>
      </c>
      <c r="E168" s="25" t="n">
        <v>7</v>
      </c>
      <c r="F168" s="25" t="n">
        <v>4</v>
      </c>
      <c r="G168" s="25" t="n">
        <v>16</v>
      </c>
      <c r="H168" s="25" t="n">
        <v>51</v>
      </c>
      <c r="I168" s="25" t="n">
        <v>112</v>
      </c>
      <c r="J168" s="25" t="n">
        <v>103</v>
      </c>
      <c r="K168" s="26" t="n">
        <v>293</v>
      </c>
      <c r="L168" s="27" t="n">
        <f aca="false">+D168/D$170*100</f>
        <v>0</v>
      </c>
      <c r="M168" s="28" t="n">
        <f aca="false">+E168/E$170*100</f>
        <v>41.1764705882353</v>
      </c>
      <c r="N168" s="28" t="n">
        <f aca="false">+F168/F$170*100</f>
        <v>33.3333333333333</v>
      </c>
      <c r="O168" s="28" t="n">
        <f aca="false">+G168/G$170*100</f>
        <v>51.6129032258065</v>
      </c>
      <c r="P168" s="28" t="n">
        <f aca="false">+H168/H$170*100</f>
        <v>66.2337662337662</v>
      </c>
      <c r="Q168" s="28" t="n">
        <f aca="false">+I168/I$170*100</f>
        <v>67.4698795180723</v>
      </c>
      <c r="R168" s="28" t="n">
        <f aca="false">+J168/J$170*100</f>
        <v>69.5945945945946</v>
      </c>
      <c r="S168" s="28" t="n">
        <f aca="false">+K168/K$170*100</f>
        <v>64.2543859649123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18</v>
      </c>
      <c r="F171" s="47" t="n">
        <v>9</v>
      </c>
      <c r="G171" s="47" t="n">
        <v>19</v>
      </c>
      <c r="H171" s="47" t="n">
        <v>42</v>
      </c>
      <c r="I171" s="47" t="n">
        <v>87</v>
      </c>
      <c r="J171" s="47" t="n">
        <v>73</v>
      </c>
      <c r="K171" s="48" t="n">
        <v>264</v>
      </c>
      <c r="L171" s="49" t="n">
        <f aca="false">+D171/D$174*100</f>
        <v>88.8888888888889</v>
      </c>
      <c r="M171" s="50" t="n">
        <f aca="false">+E171/E$174*100</f>
        <v>72</v>
      </c>
      <c r="N171" s="50" t="n">
        <f aca="false">+F171/F$174*100</f>
        <v>37.5</v>
      </c>
      <c r="O171" s="50" t="n">
        <f aca="false">+G171/G$174*100</f>
        <v>41.304347826087</v>
      </c>
      <c r="P171" s="50" t="n">
        <f aca="false">+H171/H$174*100</f>
        <v>46.1538461538462</v>
      </c>
      <c r="Q171" s="50" t="n">
        <f aca="false">+I171/I$174*100</f>
        <v>40.0921658986175</v>
      </c>
      <c r="R171" s="50" t="n">
        <f aca="false">+J171/J$174*100</f>
        <v>34.7619047619048</v>
      </c>
      <c r="S171" s="50" t="n">
        <f aca="false">+K171/K$174*100</f>
        <v>41.838351822504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2</v>
      </c>
      <c r="E172" s="25" t="n">
        <v>7</v>
      </c>
      <c r="F172" s="25" t="n">
        <v>15</v>
      </c>
      <c r="G172" s="25" t="n">
        <v>27</v>
      </c>
      <c r="H172" s="25" t="n">
        <v>49</v>
      </c>
      <c r="I172" s="25" t="n">
        <v>130</v>
      </c>
      <c r="J172" s="25" t="n">
        <v>137</v>
      </c>
      <c r="K172" s="26" t="n">
        <v>367</v>
      </c>
      <c r="L172" s="27" t="n">
        <f aca="false">+D172/D$174*100</f>
        <v>11.1111111111111</v>
      </c>
      <c r="M172" s="28" t="n">
        <f aca="false">+E172/E$174*100</f>
        <v>28</v>
      </c>
      <c r="N172" s="28" t="n">
        <f aca="false">+F172/F$174*100</f>
        <v>62.5</v>
      </c>
      <c r="O172" s="28" t="n">
        <f aca="false">+G172/G$174*100</f>
        <v>58.6956521739131</v>
      </c>
      <c r="P172" s="28" t="n">
        <f aca="false">+H172/H$174*100</f>
        <v>53.8461538461539</v>
      </c>
      <c r="Q172" s="28" t="n">
        <f aca="false">+I172/I$174*100</f>
        <v>59.9078341013825</v>
      </c>
      <c r="R172" s="28" t="n">
        <f aca="false">+J172/J$174*100</f>
        <v>65.2380952380952</v>
      </c>
      <c r="S172" s="28" t="n">
        <f aca="false">+K172/K$174*100</f>
        <v>58.161648177496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42</v>
      </c>
      <c r="E175" s="19" t="n">
        <v>47</v>
      </c>
      <c r="F175" s="19" t="n">
        <v>42</v>
      </c>
      <c r="G175" s="19" t="n">
        <v>35</v>
      </c>
      <c r="H175" s="19" t="n">
        <v>83</v>
      </c>
      <c r="I175" s="19" t="n">
        <v>190</v>
      </c>
      <c r="J175" s="19" t="n">
        <v>198</v>
      </c>
      <c r="K175" s="20" t="n">
        <v>637</v>
      </c>
      <c r="L175" s="27" t="n">
        <f aca="false">+D175/D$178*100</f>
        <v>70</v>
      </c>
      <c r="M175" s="28" t="n">
        <f aca="false">+E175/E$178*100</f>
        <v>61.8421052631579</v>
      </c>
      <c r="N175" s="28" t="n">
        <f aca="false">+F175/F$178*100</f>
        <v>55.2631578947369</v>
      </c>
      <c r="O175" s="28" t="n">
        <f aca="false">+G175/G$178*100</f>
        <v>41.6666666666667</v>
      </c>
      <c r="P175" s="28" t="n">
        <f aca="false">+H175/H$178*100</f>
        <v>31.0861423220974</v>
      </c>
      <c r="Q175" s="28" t="n">
        <f aca="false">+I175/I$178*100</f>
        <v>33.6283185840708</v>
      </c>
      <c r="R175" s="28" t="n">
        <f aca="false">+J175/J$178*100</f>
        <v>35.1687388987567</v>
      </c>
      <c r="S175" s="28" t="n">
        <f aca="false">+K175/K$178*100</f>
        <v>37.6700177409817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18</v>
      </c>
      <c r="E176" s="25" t="n">
        <v>29</v>
      </c>
      <c r="F176" s="25" t="n">
        <v>34</v>
      </c>
      <c r="G176" s="25" t="n">
        <v>49</v>
      </c>
      <c r="H176" s="25" t="n">
        <v>184</v>
      </c>
      <c r="I176" s="25" t="n">
        <v>375</v>
      </c>
      <c r="J176" s="25" t="n">
        <v>365</v>
      </c>
      <c r="K176" s="26" t="n">
        <v>1054</v>
      </c>
      <c r="L176" s="27" t="n">
        <f aca="false">+D176/D$178*100</f>
        <v>30</v>
      </c>
      <c r="M176" s="28" t="n">
        <f aca="false">+E176/E$178*100</f>
        <v>38.1578947368421</v>
      </c>
      <c r="N176" s="28" t="n">
        <f aca="false">+F176/F$178*100</f>
        <v>44.7368421052632</v>
      </c>
      <c r="O176" s="28" t="n">
        <f aca="false">+G176/G$178*100</f>
        <v>58.3333333333333</v>
      </c>
      <c r="P176" s="28" t="n">
        <f aca="false">+H176/H$178*100</f>
        <v>68.9138576779026</v>
      </c>
      <c r="Q176" s="28" t="n">
        <f aca="false">+I176/I$178*100</f>
        <v>66.3716814159292</v>
      </c>
      <c r="R176" s="28" t="n">
        <f aca="false">+J176/J$178*100</f>
        <v>64.8312611012433</v>
      </c>
      <c r="S176" s="28" t="n">
        <f aca="false">+K176/K$178*100</f>
        <v>62.3299822590183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0</v>
      </c>
      <c r="E179" s="25" t="n">
        <v>9</v>
      </c>
      <c r="F179" s="25" t="n">
        <v>7</v>
      </c>
      <c r="G179" s="25" t="n">
        <v>12</v>
      </c>
      <c r="H179" s="25" t="n">
        <v>22</v>
      </c>
      <c r="I179" s="25" t="n">
        <v>52</v>
      </c>
      <c r="J179" s="25" t="n">
        <v>39</v>
      </c>
      <c r="K179" s="26" t="n">
        <v>151</v>
      </c>
      <c r="L179" s="21" t="n">
        <f aca="false">+D179/D$182*100</f>
        <v>62.5</v>
      </c>
      <c r="M179" s="22" t="n">
        <f aca="false">+E179/E$182*100</f>
        <v>50</v>
      </c>
      <c r="N179" s="22" t="n">
        <f aca="false">+F179/F$182*100</f>
        <v>41.1764705882353</v>
      </c>
      <c r="O179" s="22" t="n">
        <f aca="false">+G179/G$182*100</f>
        <v>48</v>
      </c>
      <c r="P179" s="22" t="n">
        <f aca="false">+H179/H$182*100</f>
        <v>35.4838709677419</v>
      </c>
      <c r="Q179" s="22" t="n">
        <f aca="false">+I179/I$182*100</f>
        <v>36.8794326241135</v>
      </c>
      <c r="R179" s="22" t="n">
        <f aca="false">+J179/J$182*100</f>
        <v>33.0508474576271</v>
      </c>
      <c r="S179" s="22" t="n">
        <f aca="false">+K179/K$182*100</f>
        <v>38.0352644836272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6</v>
      </c>
      <c r="E180" s="25" t="n">
        <v>9</v>
      </c>
      <c r="F180" s="25" t="n">
        <v>10</v>
      </c>
      <c r="G180" s="25" t="n">
        <v>13</v>
      </c>
      <c r="H180" s="25" t="n">
        <v>40</v>
      </c>
      <c r="I180" s="25" t="n">
        <v>89</v>
      </c>
      <c r="J180" s="25" t="n">
        <v>79</v>
      </c>
      <c r="K180" s="26" t="n">
        <v>246</v>
      </c>
      <c r="L180" s="27" t="n">
        <f aca="false">+D180/D$182*100</f>
        <v>37.5</v>
      </c>
      <c r="M180" s="28" t="n">
        <f aca="false">+E180/E$182*100</f>
        <v>50</v>
      </c>
      <c r="N180" s="28" t="n">
        <f aca="false">+F180/F$182*100</f>
        <v>58.8235294117647</v>
      </c>
      <c r="O180" s="28" t="n">
        <f aca="false">+G180/G$182*100</f>
        <v>52</v>
      </c>
      <c r="P180" s="28" t="n">
        <f aca="false">+H180/H$182*100</f>
        <v>64.5161290322581</v>
      </c>
      <c r="Q180" s="28" t="n">
        <f aca="false">+I180/I$182*100</f>
        <v>63.1205673758865</v>
      </c>
      <c r="R180" s="28" t="n">
        <f aca="false">+J180/J$182*100</f>
        <v>66.9491525423729</v>
      </c>
      <c r="S180" s="28" t="n">
        <f aca="false">+K180/K$182*100</f>
        <v>61.9647355163728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8</v>
      </c>
      <c r="K182" s="26" t="n">
        <v>39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9</v>
      </c>
      <c r="E183" s="19" t="n">
        <v>15</v>
      </c>
      <c r="F183" s="19" t="n">
        <v>9</v>
      </c>
      <c r="G183" s="19" t="n">
        <v>6</v>
      </c>
      <c r="H183" s="19" t="n">
        <v>19</v>
      </c>
      <c r="I183" s="19" t="n">
        <v>40</v>
      </c>
      <c r="J183" s="19" t="n">
        <v>52</v>
      </c>
      <c r="K183" s="20" t="n">
        <v>150</v>
      </c>
      <c r="L183" s="27" t="n">
        <f aca="false">+D183/D$186*100</f>
        <v>90</v>
      </c>
      <c r="M183" s="28" t="n">
        <f aca="false">+E183/E$186*100</f>
        <v>78.9473684210526</v>
      </c>
      <c r="N183" s="28" t="n">
        <f aca="false">+F183/F$186*100</f>
        <v>45</v>
      </c>
      <c r="O183" s="28" t="n">
        <f aca="false">+G183/G$186*100</f>
        <v>27.2727272727273</v>
      </c>
      <c r="P183" s="28" t="n">
        <f aca="false">+H183/H$186*100</f>
        <v>38.7755102040816</v>
      </c>
      <c r="Q183" s="28" t="n">
        <f aca="false">+I183/I$186*100</f>
        <v>32.258064516129</v>
      </c>
      <c r="R183" s="28" t="n">
        <f aca="false">+J183/J$186*100</f>
        <v>35.6164383561644</v>
      </c>
      <c r="S183" s="28" t="n">
        <f aca="false">+K183/K$186*100</f>
        <v>38.4615384615385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1</v>
      </c>
      <c r="E184" s="25" t="n">
        <v>4</v>
      </c>
      <c r="F184" s="25" t="n">
        <v>11</v>
      </c>
      <c r="G184" s="25" t="n">
        <v>16</v>
      </c>
      <c r="H184" s="25" t="n">
        <v>30</v>
      </c>
      <c r="I184" s="25" t="n">
        <v>84</v>
      </c>
      <c r="J184" s="25" t="n">
        <v>94</v>
      </c>
      <c r="K184" s="26" t="n">
        <v>240</v>
      </c>
      <c r="L184" s="27" t="n">
        <f aca="false">+D184/D$186*100</f>
        <v>10</v>
      </c>
      <c r="M184" s="28" t="n">
        <f aca="false">+E184/E$186*100</f>
        <v>21.0526315789474</v>
      </c>
      <c r="N184" s="28" t="n">
        <f aca="false">+F184/F$186*100</f>
        <v>55</v>
      </c>
      <c r="O184" s="28" t="n">
        <f aca="false">+G184/G$186*100</f>
        <v>72.7272727272727</v>
      </c>
      <c r="P184" s="28" t="n">
        <f aca="false">+H184/H$186*100</f>
        <v>61.2244897959184</v>
      </c>
      <c r="Q184" s="28" t="n">
        <f aca="false">+I184/I$186*100</f>
        <v>67.741935483871</v>
      </c>
      <c r="R184" s="28" t="n">
        <f aca="false">+J184/J$186*100</f>
        <v>64.3835616438356</v>
      </c>
      <c r="S184" s="28" t="n">
        <f aca="false">+K184/K$186*100</f>
        <v>61.5384615384615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232</v>
      </c>
      <c r="E187" s="25" t="n">
        <v>251</v>
      </c>
      <c r="F187" s="25" t="n">
        <v>222</v>
      </c>
      <c r="G187" s="25" t="n">
        <v>262</v>
      </c>
      <c r="H187" s="25" t="n">
        <v>547</v>
      </c>
      <c r="I187" s="25" t="n">
        <v>1347</v>
      </c>
      <c r="J187" s="25" t="n">
        <v>1588</v>
      </c>
      <c r="K187" s="26" t="n">
        <v>4449</v>
      </c>
      <c r="L187" s="27" t="n">
        <f aca="false">+D187/D$190*100</f>
        <v>71.8266253869969</v>
      </c>
      <c r="M187" s="28" t="n">
        <f aca="false">+E187/E$190*100</f>
        <v>66.9333333333333</v>
      </c>
      <c r="N187" s="28" t="n">
        <f aca="false">+F187/F$190*100</f>
        <v>54.8148148148148</v>
      </c>
      <c r="O187" s="28" t="n">
        <f aca="false">+G187/G$190*100</f>
        <v>47.7231329690346</v>
      </c>
      <c r="P187" s="28" t="n">
        <f aca="false">+H187/H$190*100</f>
        <v>37.517146776406</v>
      </c>
      <c r="Q187" s="28" t="n">
        <f aca="false">+I187/I$190*100</f>
        <v>37.0767960363336</v>
      </c>
      <c r="R187" s="28" t="n">
        <f aca="false">+J187/J$190*100</f>
        <v>36.3220494053065</v>
      </c>
      <c r="S187" s="28" t="n">
        <f aca="false">+K187/K$190*100</f>
        <v>40.0269905533063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91</v>
      </c>
      <c r="E188" s="25" t="n">
        <v>124</v>
      </c>
      <c r="F188" s="25" t="n">
        <v>183</v>
      </c>
      <c r="G188" s="25" t="n">
        <v>287</v>
      </c>
      <c r="H188" s="25" t="n">
        <v>911</v>
      </c>
      <c r="I188" s="25" t="n">
        <v>2286</v>
      </c>
      <c r="J188" s="25" t="n">
        <v>2784</v>
      </c>
      <c r="K188" s="26" t="n">
        <v>6666</v>
      </c>
      <c r="L188" s="27" t="n">
        <f aca="false">+D188/D$190*100</f>
        <v>28.1733746130031</v>
      </c>
      <c r="M188" s="28" t="n">
        <f aca="false">+E188/E$190*100</f>
        <v>33.0666666666667</v>
      </c>
      <c r="N188" s="28" t="n">
        <f aca="false">+F188/F$190*100</f>
        <v>45.1851851851852</v>
      </c>
      <c r="O188" s="28" t="n">
        <f aca="false">+G188/G$190*100</f>
        <v>52.2768670309654</v>
      </c>
      <c r="P188" s="28" t="n">
        <f aca="false">+H188/H$190*100</f>
        <v>62.482853223594</v>
      </c>
      <c r="Q188" s="28" t="n">
        <f aca="false">+I188/I$190*100</f>
        <v>62.9232039636664</v>
      </c>
      <c r="R188" s="28" t="n">
        <f aca="false">+J188/J$190*100</f>
        <v>63.6779505946935</v>
      </c>
      <c r="S188" s="28" t="n">
        <f aca="false">+K188/K$190*100</f>
        <v>59.9730094466937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323</v>
      </c>
      <c r="E190" s="25" t="n">
        <v>375</v>
      </c>
      <c r="F190" s="25" t="n">
        <v>405</v>
      </c>
      <c r="G190" s="25" t="n">
        <v>549</v>
      </c>
      <c r="H190" s="25" t="n">
        <v>1458</v>
      </c>
      <c r="I190" s="25" t="n">
        <v>3633</v>
      </c>
      <c r="J190" s="25" t="n">
        <v>4372</v>
      </c>
      <c r="K190" s="26" t="n">
        <v>1111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1</v>
      </c>
      <c r="E191" s="47" t="n">
        <v>129</v>
      </c>
      <c r="F191" s="47" t="n">
        <v>126</v>
      </c>
      <c r="G191" s="47" t="n">
        <v>110</v>
      </c>
      <c r="H191" s="47" t="n">
        <v>234</v>
      </c>
      <c r="I191" s="47" t="n">
        <v>575</v>
      </c>
      <c r="J191" s="47" t="n">
        <v>770</v>
      </c>
      <c r="K191" s="48" t="n">
        <v>2055</v>
      </c>
      <c r="L191" s="49" t="n">
        <f aca="false">+D191/D$194*100</f>
        <v>78.7234042553192</v>
      </c>
      <c r="M191" s="50" t="n">
        <f aca="false">+E191/E$194*100</f>
        <v>63.5467980295567</v>
      </c>
      <c r="N191" s="50" t="n">
        <f aca="false">+F191/F$194*100</f>
        <v>61.4634146341463</v>
      </c>
      <c r="O191" s="50" t="n">
        <f aca="false">+G191/G$194*100</f>
        <v>40</v>
      </c>
      <c r="P191" s="50" t="n">
        <f aca="false">+H191/H$194*100</f>
        <v>35.4545454545455</v>
      </c>
      <c r="Q191" s="50" t="n">
        <f aca="false">+I191/I$194*100</f>
        <v>32.9324169530355</v>
      </c>
      <c r="R191" s="50" t="n">
        <f aca="false">+J191/J$194*100</f>
        <v>33.2613390928726</v>
      </c>
      <c r="S191" s="50" t="n">
        <f aca="false">+K191/K$194*100</f>
        <v>37.0604147880974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30</v>
      </c>
      <c r="E192" s="25" t="n">
        <v>74</v>
      </c>
      <c r="F192" s="25" t="n">
        <v>79</v>
      </c>
      <c r="G192" s="25" t="n">
        <v>165</v>
      </c>
      <c r="H192" s="25" t="n">
        <v>426</v>
      </c>
      <c r="I192" s="25" t="n">
        <v>1171</v>
      </c>
      <c r="J192" s="25" t="n">
        <v>1545</v>
      </c>
      <c r="K192" s="26" t="n">
        <v>3490</v>
      </c>
      <c r="L192" s="27" t="n">
        <f aca="false">+D192/D$194*100</f>
        <v>21.2765957446809</v>
      </c>
      <c r="M192" s="28" t="n">
        <f aca="false">+E192/E$194*100</f>
        <v>36.4532019704434</v>
      </c>
      <c r="N192" s="28" t="n">
        <f aca="false">+F192/F$194*100</f>
        <v>38.5365853658537</v>
      </c>
      <c r="O192" s="28" t="n">
        <f aca="false">+G192/G$194*100</f>
        <v>60</v>
      </c>
      <c r="P192" s="28" t="n">
        <f aca="false">+H192/H$194*100</f>
        <v>64.5454545454546</v>
      </c>
      <c r="Q192" s="28" t="n">
        <f aca="false">+I192/I$194*100</f>
        <v>67.0675830469645</v>
      </c>
      <c r="R192" s="28" t="n">
        <f aca="false">+J192/J$194*100</f>
        <v>66.7386609071274</v>
      </c>
      <c r="S192" s="28" t="n">
        <f aca="false">+K192/K$194*100</f>
        <v>62.9395852119026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41</v>
      </c>
      <c r="E194" s="31" t="n">
        <v>203</v>
      </c>
      <c r="F194" s="31" t="n">
        <v>205</v>
      </c>
      <c r="G194" s="31" t="n">
        <v>275</v>
      </c>
      <c r="H194" s="31" t="n">
        <v>660</v>
      </c>
      <c r="I194" s="31" t="n">
        <v>1746</v>
      </c>
      <c r="J194" s="31" t="n">
        <v>2315</v>
      </c>
      <c r="K194" s="32" t="n">
        <v>554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71</v>
      </c>
      <c r="E195" s="25" t="n">
        <v>87</v>
      </c>
      <c r="F195" s="25" t="n">
        <v>73</v>
      </c>
      <c r="G195" s="25" t="n">
        <v>99</v>
      </c>
      <c r="H195" s="25" t="n">
        <v>166</v>
      </c>
      <c r="I195" s="25" t="n">
        <v>420</v>
      </c>
      <c r="J195" s="25" t="n">
        <v>446</v>
      </c>
      <c r="K195" s="26" t="n">
        <v>1362</v>
      </c>
      <c r="L195" s="21" t="n">
        <f aca="false">+D195/D$198*100</f>
        <v>71.7171717171717</v>
      </c>
      <c r="M195" s="22" t="n">
        <f aca="false">+E195/E$198*100</f>
        <v>67.96875</v>
      </c>
      <c r="N195" s="22" t="n">
        <f aca="false">+F195/F$198*100</f>
        <v>53.6764705882353</v>
      </c>
      <c r="O195" s="22" t="n">
        <f aca="false">+G195/G$198*100</f>
        <v>46.9194312796209</v>
      </c>
      <c r="P195" s="22" t="n">
        <f aca="false">+H195/H$198*100</f>
        <v>35.0951374207188</v>
      </c>
      <c r="Q195" s="22" t="n">
        <f aca="false">+I195/I$198*100</f>
        <v>34.5110928512736</v>
      </c>
      <c r="R195" s="22" t="n">
        <f aca="false">+J195/J$198*100</f>
        <v>31.3863476425053</v>
      </c>
      <c r="S195" s="22" t="n">
        <f aca="false">+K195/K$198*100</f>
        <v>36.9606512890095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28</v>
      </c>
      <c r="E196" s="25" t="n">
        <v>41</v>
      </c>
      <c r="F196" s="25" t="n">
        <v>63</v>
      </c>
      <c r="G196" s="25" t="n">
        <v>112</v>
      </c>
      <c r="H196" s="25" t="n">
        <v>307</v>
      </c>
      <c r="I196" s="25" t="n">
        <v>797</v>
      </c>
      <c r="J196" s="25" t="n">
        <v>975</v>
      </c>
      <c r="K196" s="26" t="n">
        <v>2323</v>
      </c>
      <c r="L196" s="27" t="n">
        <f aca="false">+D196/D$198*100</f>
        <v>28.2828282828283</v>
      </c>
      <c r="M196" s="28" t="n">
        <f aca="false">+E196/E$198*100</f>
        <v>32.03125</v>
      </c>
      <c r="N196" s="28" t="n">
        <f aca="false">+F196/F$198*100</f>
        <v>46.3235294117647</v>
      </c>
      <c r="O196" s="28" t="n">
        <f aca="false">+G196/G$198*100</f>
        <v>53.0805687203792</v>
      </c>
      <c r="P196" s="28" t="n">
        <f aca="false">+H196/H$198*100</f>
        <v>64.9048625792812</v>
      </c>
      <c r="Q196" s="28" t="n">
        <f aca="false">+I196/I$198*100</f>
        <v>65.4889071487264</v>
      </c>
      <c r="R196" s="28" t="n">
        <f aca="false">+J196/J$198*100</f>
        <v>68.6136523574947</v>
      </c>
      <c r="S196" s="28" t="n">
        <f aca="false">+K196/K$198*100</f>
        <v>63.0393487109905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38</v>
      </c>
      <c r="E199" s="19" t="n">
        <v>40</v>
      </c>
      <c r="F199" s="19" t="n">
        <v>47</v>
      </c>
      <c r="G199" s="19" t="n">
        <v>50</v>
      </c>
      <c r="H199" s="19" t="n">
        <v>112</v>
      </c>
      <c r="I199" s="19" t="n">
        <v>237</v>
      </c>
      <c r="J199" s="19" t="n">
        <v>282</v>
      </c>
      <c r="K199" s="20" t="n">
        <v>806</v>
      </c>
      <c r="L199" s="27" t="n">
        <f aca="false">+D199/D$202*100</f>
        <v>73.0769230769231</v>
      </c>
      <c r="M199" s="28" t="n">
        <f aca="false">+E199/E$202*100</f>
        <v>66.6666666666667</v>
      </c>
      <c r="N199" s="28" t="n">
        <f aca="false">+F199/F$202*100</f>
        <v>52.8089887640449</v>
      </c>
      <c r="O199" s="28" t="n">
        <f aca="false">+G199/G$202*100</f>
        <v>35.9712230215827</v>
      </c>
      <c r="P199" s="28" t="n">
        <f aca="false">+H199/H$202*100</f>
        <v>36.7213114754098</v>
      </c>
      <c r="Q199" s="28" t="n">
        <f aca="false">+I199/I$202*100</f>
        <v>35.4260089686099</v>
      </c>
      <c r="R199" s="28" t="n">
        <f aca="false">+J199/J$202*100</f>
        <v>33.2155477031802</v>
      </c>
      <c r="S199" s="28" t="n">
        <f aca="false">+K199/K$202*100</f>
        <v>37.2630605640314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14</v>
      </c>
      <c r="E200" s="25" t="n">
        <v>20</v>
      </c>
      <c r="F200" s="25" t="n">
        <v>42</v>
      </c>
      <c r="G200" s="25" t="n">
        <v>89</v>
      </c>
      <c r="H200" s="25" t="n">
        <v>193</v>
      </c>
      <c r="I200" s="25" t="n">
        <v>432</v>
      </c>
      <c r="J200" s="25" t="n">
        <v>567</v>
      </c>
      <c r="K200" s="26" t="n">
        <v>1357</v>
      </c>
      <c r="L200" s="27" t="n">
        <f aca="false">+D200/D$202*100</f>
        <v>26.9230769230769</v>
      </c>
      <c r="M200" s="28" t="n">
        <f aca="false">+E200/E$202*100</f>
        <v>33.3333333333333</v>
      </c>
      <c r="N200" s="28" t="n">
        <f aca="false">+F200/F$202*100</f>
        <v>47.1910112359551</v>
      </c>
      <c r="O200" s="28" t="n">
        <f aca="false">+G200/G$202*100</f>
        <v>64.0287769784173</v>
      </c>
      <c r="P200" s="28" t="n">
        <f aca="false">+H200/H$202*100</f>
        <v>63.2786885245902</v>
      </c>
      <c r="Q200" s="28" t="n">
        <f aca="false">+I200/I$202*100</f>
        <v>64.5739910313901</v>
      </c>
      <c r="R200" s="28" t="n">
        <f aca="false">+J200/J$202*100</f>
        <v>66.7844522968198</v>
      </c>
      <c r="S200" s="28" t="n">
        <f aca="false">+K200/K$202*100</f>
        <v>62.7369394359686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52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9</v>
      </c>
      <c r="J202" s="31" t="n">
        <v>849</v>
      </c>
      <c r="K202" s="32" t="n">
        <v>2163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52</v>
      </c>
      <c r="E203" s="25" t="n">
        <v>84</v>
      </c>
      <c r="F203" s="25" t="n">
        <v>64</v>
      </c>
      <c r="G203" s="25" t="n">
        <v>60</v>
      </c>
      <c r="H203" s="25" t="n">
        <v>151</v>
      </c>
      <c r="I203" s="25" t="n">
        <v>341</v>
      </c>
      <c r="J203" s="25" t="n">
        <v>368</v>
      </c>
      <c r="K203" s="26" t="n">
        <v>1120</v>
      </c>
      <c r="L203" s="21" t="n">
        <f aca="false">+D203/D$206*100</f>
        <v>67.5324675324675</v>
      </c>
      <c r="M203" s="22" t="n">
        <f aca="false">+E203/E$206*100</f>
        <v>73.6842105263158</v>
      </c>
      <c r="N203" s="22" t="n">
        <f aca="false">+F203/F$206*100</f>
        <v>54.7008547008547</v>
      </c>
      <c r="O203" s="22" t="n">
        <f aca="false">+G203/G$206*100</f>
        <v>45.8015267175573</v>
      </c>
      <c r="P203" s="22" t="n">
        <f aca="false">+H203/H$206*100</f>
        <v>36.4734299516908</v>
      </c>
      <c r="Q203" s="22" t="n">
        <f aca="false">+I203/I$206*100</f>
        <v>32.2001888574127</v>
      </c>
      <c r="R203" s="22" t="n">
        <f aca="false">+J203/J$206*100</f>
        <v>32.3658751099384</v>
      </c>
      <c r="S203" s="22" t="n">
        <f aca="false">+K203/K$206*100</f>
        <v>36.7333551984257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25</v>
      </c>
      <c r="E204" s="25" t="n">
        <v>30</v>
      </c>
      <c r="F204" s="25" t="n">
        <v>53</v>
      </c>
      <c r="G204" s="25" t="n">
        <v>71</v>
      </c>
      <c r="H204" s="25" t="n">
        <v>263</v>
      </c>
      <c r="I204" s="25" t="n">
        <v>718</v>
      </c>
      <c r="J204" s="25" t="n">
        <v>769</v>
      </c>
      <c r="K204" s="26" t="n">
        <v>1929</v>
      </c>
      <c r="L204" s="27" t="n">
        <f aca="false">+D204/D$206*100</f>
        <v>32.4675324675325</v>
      </c>
      <c r="M204" s="28" t="n">
        <f aca="false">+E204/E$206*100</f>
        <v>26.3157894736842</v>
      </c>
      <c r="N204" s="28" t="n">
        <f aca="false">+F204/F$206*100</f>
        <v>45.2991452991453</v>
      </c>
      <c r="O204" s="28" t="n">
        <f aca="false">+G204/G$206*100</f>
        <v>54.1984732824428</v>
      </c>
      <c r="P204" s="28" t="n">
        <f aca="false">+H204/H$206*100</f>
        <v>63.5265700483092</v>
      </c>
      <c r="Q204" s="28" t="n">
        <f aca="false">+I204/I$206*100</f>
        <v>67.7998111425873</v>
      </c>
      <c r="R204" s="28" t="n">
        <f aca="false">+J204/J$206*100</f>
        <v>67.6341248900616</v>
      </c>
      <c r="S204" s="28" t="n">
        <f aca="false">+K204/K$206*100</f>
        <v>63.2666448015743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1</v>
      </c>
      <c r="H206" s="53" t="n">
        <v>414</v>
      </c>
      <c r="I206" s="53" t="n">
        <v>1059</v>
      </c>
      <c r="J206" s="53" t="n">
        <v>1137</v>
      </c>
      <c r="K206" s="54" t="n">
        <v>30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372</v>
      </c>
      <c r="E207" s="25" t="n">
        <v>367</v>
      </c>
      <c r="F207" s="25" t="n">
        <v>335</v>
      </c>
      <c r="G207" s="25" t="n">
        <v>350</v>
      </c>
      <c r="H207" s="25" t="n">
        <v>743</v>
      </c>
      <c r="I207" s="25" t="n">
        <v>1644</v>
      </c>
      <c r="J207" s="25" t="n">
        <v>2069</v>
      </c>
      <c r="K207" s="26" t="n">
        <v>5880</v>
      </c>
      <c r="L207" s="27" t="n">
        <f aca="false">+D207/D$210*100</f>
        <v>80.3455723542117</v>
      </c>
      <c r="M207" s="28" t="n">
        <f aca="false">+E207/E$210*100</f>
        <v>70.7129094412331</v>
      </c>
      <c r="N207" s="28" t="n">
        <f aca="false">+F207/F$210*100</f>
        <v>59.2920353982301</v>
      </c>
      <c r="O207" s="28" t="n">
        <f aca="false">+G207/G$210*100</f>
        <v>45.1030927835052</v>
      </c>
      <c r="P207" s="28" t="n">
        <f aca="false">+H207/H$210*100</f>
        <v>39.542309739223</v>
      </c>
      <c r="Q207" s="28" t="n">
        <f aca="false">+I207/I$210*100</f>
        <v>34.1787941787942</v>
      </c>
      <c r="R207" s="28" t="n">
        <f aca="false">+J207/J$210*100</f>
        <v>32.1572894000622</v>
      </c>
      <c r="S207" s="28" t="n">
        <f aca="false">+K207/K$210*100</f>
        <v>38.0681082480901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91</v>
      </c>
      <c r="E208" s="25" t="n">
        <v>152</v>
      </c>
      <c r="F208" s="25" t="n">
        <v>230</v>
      </c>
      <c r="G208" s="25" t="n">
        <v>426</v>
      </c>
      <c r="H208" s="25" t="n">
        <v>1136</v>
      </c>
      <c r="I208" s="25" t="n">
        <v>3166</v>
      </c>
      <c r="J208" s="25" t="n">
        <v>4364</v>
      </c>
      <c r="K208" s="26" t="n">
        <v>9565</v>
      </c>
      <c r="L208" s="27" t="n">
        <f aca="false">+D208/D$210*100</f>
        <v>19.6544276457883</v>
      </c>
      <c r="M208" s="28" t="n">
        <f aca="false">+E208/E$210*100</f>
        <v>29.2870905587669</v>
      </c>
      <c r="N208" s="28" t="n">
        <f aca="false">+F208/F$210*100</f>
        <v>40.7079646017699</v>
      </c>
      <c r="O208" s="28" t="n">
        <f aca="false">+G208/G$210*100</f>
        <v>54.8969072164949</v>
      </c>
      <c r="P208" s="28" t="n">
        <f aca="false">+H208/H$210*100</f>
        <v>60.457690260777</v>
      </c>
      <c r="Q208" s="28" t="n">
        <f aca="false">+I208/I$210*100</f>
        <v>65.8212058212058</v>
      </c>
      <c r="R208" s="28" t="n">
        <f aca="false">+J208/J$210*100</f>
        <v>67.8271681691017</v>
      </c>
      <c r="S208" s="28" t="n">
        <f aca="false">+K208/K$210*100</f>
        <v>61.9254175838405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1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.0155424308361828</v>
      </c>
      <c r="S209" s="28" t="n">
        <f aca="false">+K209/K$210*100</f>
        <v>0.00647416806940308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463</v>
      </c>
      <c r="E210" s="25" t="n">
        <v>519</v>
      </c>
      <c r="F210" s="25" t="n">
        <v>565</v>
      </c>
      <c r="G210" s="25" t="n">
        <v>776</v>
      </c>
      <c r="H210" s="25" t="n">
        <v>1879</v>
      </c>
      <c r="I210" s="25" t="n">
        <v>4810</v>
      </c>
      <c r="J210" s="25" t="n">
        <v>6434</v>
      </c>
      <c r="K210" s="26" t="n">
        <v>1544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8</v>
      </c>
      <c r="E211" s="47" t="n">
        <v>120</v>
      </c>
      <c r="F211" s="47" t="n">
        <v>91</v>
      </c>
      <c r="G211" s="47" t="n">
        <v>108</v>
      </c>
      <c r="H211" s="47" t="n">
        <v>195</v>
      </c>
      <c r="I211" s="47" t="n">
        <v>510</v>
      </c>
      <c r="J211" s="47" t="n">
        <v>677</v>
      </c>
      <c r="K211" s="48" t="n">
        <v>1799</v>
      </c>
      <c r="L211" s="49" t="n">
        <f aca="false">+D211/D$214*100</f>
        <v>79.6747967479675</v>
      </c>
      <c r="M211" s="50" t="n">
        <f aca="false">+E211/E$214*100</f>
        <v>75</v>
      </c>
      <c r="N211" s="50" t="n">
        <f aca="false">+F211/F$214*100</f>
        <v>54.8192771084337</v>
      </c>
      <c r="O211" s="50" t="n">
        <f aca="false">+G211/G$214*100</f>
        <v>43.0278884462151</v>
      </c>
      <c r="P211" s="50" t="n">
        <f aca="false">+H211/H$214*100</f>
        <v>34.8214285714286</v>
      </c>
      <c r="Q211" s="50" t="n">
        <f aca="false">+I211/I$214*100</f>
        <v>34.2511752854265</v>
      </c>
      <c r="R211" s="50" t="n">
        <f aca="false">+J211/J$214*100</f>
        <v>32.3768531802965</v>
      </c>
      <c r="S211" s="50" t="n">
        <f aca="false">+K211/K$214*100</f>
        <v>37.1694214876033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25</v>
      </c>
      <c r="E212" s="25" t="n">
        <v>40</v>
      </c>
      <c r="F212" s="25" t="n">
        <v>75</v>
      </c>
      <c r="G212" s="25" t="n">
        <v>143</v>
      </c>
      <c r="H212" s="25" t="n">
        <v>365</v>
      </c>
      <c r="I212" s="25" t="n">
        <v>979</v>
      </c>
      <c r="J212" s="25" t="n">
        <v>1414</v>
      </c>
      <c r="K212" s="26" t="n">
        <v>3041</v>
      </c>
      <c r="L212" s="27" t="n">
        <f aca="false">+D212/D$214*100</f>
        <v>20.3252032520325</v>
      </c>
      <c r="M212" s="28" t="n">
        <f aca="false">+E212/E$214*100</f>
        <v>25</v>
      </c>
      <c r="N212" s="28" t="n">
        <f aca="false">+F212/F$214*100</f>
        <v>45.1807228915663</v>
      </c>
      <c r="O212" s="28" t="n">
        <f aca="false">+G212/G$214*100</f>
        <v>56.9721115537849</v>
      </c>
      <c r="P212" s="28" t="n">
        <f aca="false">+H212/H$214*100</f>
        <v>65.1785714285714</v>
      </c>
      <c r="Q212" s="28" t="n">
        <f aca="false">+I212/I$214*100</f>
        <v>65.7488247145735</v>
      </c>
      <c r="R212" s="28" t="n">
        <f aca="false">+J212/J$214*100</f>
        <v>67.6231468197035</v>
      </c>
      <c r="S212" s="28" t="n">
        <f aca="false">+K212/K$214*100</f>
        <v>62.830578512396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9</v>
      </c>
      <c r="J214" s="25" t="n">
        <v>2091</v>
      </c>
      <c r="K214" s="26" t="n">
        <v>484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12</v>
      </c>
      <c r="E215" s="19" t="n">
        <v>137</v>
      </c>
      <c r="F215" s="19" t="n">
        <v>101</v>
      </c>
      <c r="G215" s="19" t="n">
        <v>96</v>
      </c>
      <c r="H215" s="19" t="n">
        <v>194</v>
      </c>
      <c r="I215" s="19" t="n">
        <v>482</v>
      </c>
      <c r="J215" s="19" t="n">
        <v>697</v>
      </c>
      <c r="K215" s="20" t="n">
        <v>1819</v>
      </c>
      <c r="L215" s="27" t="n">
        <f aca="false">+D215/D$218*100</f>
        <v>80.5755395683453</v>
      </c>
      <c r="M215" s="28" t="n">
        <f aca="false">+E215/E$218*100</f>
        <v>72.8723404255319</v>
      </c>
      <c r="N215" s="28" t="n">
        <f aca="false">+F215/F$218*100</f>
        <v>57.3863636363636</v>
      </c>
      <c r="O215" s="28" t="n">
        <f aca="false">+G215/G$218*100</f>
        <v>43.6363636363636</v>
      </c>
      <c r="P215" s="28" t="n">
        <f aca="false">+H215/H$218*100</f>
        <v>36.6037735849057</v>
      </c>
      <c r="Q215" s="28" t="n">
        <f aca="false">+I215/I$218*100</f>
        <v>33.7062937062937</v>
      </c>
      <c r="R215" s="28" t="n">
        <f aca="false">+J215/J$218*100</f>
        <v>32.5244983667756</v>
      </c>
      <c r="S215" s="28" t="n">
        <f aca="false">+K215/K$218*100</f>
        <v>37.6916701201823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27</v>
      </c>
      <c r="E216" s="25" t="n">
        <v>51</v>
      </c>
      <c r="F216" s="25" t="n">
        <v>75</v>
      </c>
      <c r="G216" s="25" t="n">
        <v>124</v>
      </c>
      <c r="H216" s="25" t="n">
        <v>336</v>
      </c>
      <c r="I216" s="25" t="n">
        <v>948</v>
      </c>
      <c r="J216" s="25" t="n">
        <v>1446</v>
      </c>
      <c r="K216" s="26" t="n">
        <v>3007</v>
      </c>
      <c r="L216" s="27" t="n">
        <f aca="false">+D216/D$218*100</f>
        <v>19.4244604316547</v>
      </c>
      <c r="M216" s="28" t="n">
        <f aca="false">+E216/E$218*100</f>
        <v>27.1276595744681</v>
      </c>
      <c r="N216" s="28" t="n">
        <f aca="false">+F216/F$218*100</f>
        <v>42.6136363636364</v>
      </c>
      <c r="O216" s="28" t="n">
        <f aca="false">+G216/G$218*100</f>
        <v>56.3636363636364</v>
      </c>
      <c r="P216" s="28" t="n">
        <f aca="false">+H216/H$218*100</f>
        <v>63.3962264150943</v>
      </c>
      <c r="Q216" s="28" t="n">
        <f aca="false">+I216/I$218*100</f>
        <v>66.2937062937063</v>
      </c>
      <c r="R216" s="28" t="n">
        <f aca="false">+J216/J$218*100</f>
        <v>67.4755016332245</v>
      </c>
      <c r="S216" s="28" t="n">
        <f aca="false">+K216/K$218*100</f>
        <v>62.3083298798177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3</v>
      </c>
      <c r="K218" s="32" t="n">
        <v>482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85</v>
      </c>
      <c r="E219" s="25" t="n">
        <v>95</v>
      </c>
      <c r="F219" s="25" t="n">
        <v>99</v>
      </c>
      <c r="G219" s="25" t="n">
        <v>73</v>
      </c>
      <c r="H219" s="25" t="n">
        <v>189</v>
      </c>
      <c r="I219" s="25" t="n">
        <v>473</v>
      </c>
      <c r="J219" s="25" t="n">
        <v>594</v>
      </c>
      <c r="K219" s="26" t="n">
        <v>1608</v>
      </c>
      <c r="L219" s="21" t="n">
        <f aca="false">+D219/D$222*100</f>
        <v>74.5614035087719</v>
      </c>
      <c r="M219" s="22" t="n">
        <f aca="false">+E219/E$222*100</f>
        <v>69.8529411764706</v>
      </c>
      <c r="N219" s="22" t="n">
        <f aca="false">+F219/F$222*100</f>
        <v>64.7058823529412</v>
      </c>
      <c r="O219" s="22" t="n">
        <f aca="false">+G219/G$222*100</f>
        <v>39.0374331550802</v>
      </c>
      <c r="P219" s="22" t="n">
        <f aca="false">+H219/H$222*100</f>
        <v>42</v>
      </c>
      <c r="Q219" s="22" t="n">
        <f aca="false">+I219/I$222*100</f>
        <v>37.9310344827586</v>
      </c>
      <c r="R219" s="22" t="n">
        <f aca="false">+J219/J$222*100</f>
        <v>34.7978910369069</v>
      </c>
      <c r="S219" s="22" t="n">
        <f aca="false">+K219/K$222*100</f>
        <v>40.2603905858788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29</v>
      </c>
      <c r="E220" s="25" t="n">
        <v>41</v>
      </c>
      <c r="F220" s="25" t="n">
        <v>54</v>
      </c>
      <c r="G220" s="25" t="n">
        <v>114</v>
      </c>
      <c r="H220" s="25" t="n">
        <v>261</v>
      </c>
      <c r="I220" s="25" t="n">
        <v>774</v>
      </c>
      <c r="J220" s="25" t="n">
        <v>1113</v>
      </c>
      <c r="K220" s="26" t="n">
        <v>2386</v>
      </c>
      <c r="L220" s="27" t="n">
        <f aca="false">+D220/D$222*100</f>
        <v>25.4385964912281</v>
      </c>
      <c r="M220" s="28" t="n">
        <f aca="false">+E220/E$222*100</f>
        <v>30.1470588235294</v>
      </c>
      <c r="N220" s="28" t="n">
        <f aca="false">+F220/F$222*100</f>
        <v>35.2941176470588</v>
      </c>
      <c r="O220" s="28" t="n">
        <f aca="false">+G220/G$222*100</f>
        <v>60.9625668449198</v>
      </c>
      <c r="P220" s="28" t="n">
        <f aca="false">+H220/H$222*100</f>
        <v>58</v>
      </c>
      <c r="Q220" s="28" t="n">
        <f aca="false">+I220/I$222*100</f>
        <v>62.0689655172414</v>
      </c>
      <c r="R220" s="28" t="n">
        <f aca="false">+J220/J$222*100</f>
        <v>65.2021089630931</v>
      </c>
      <c r="S220" s="28" t="n">
        <f aca="false">+K220/K$222*100</f>
        <v>59.7396094141212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102</v>
      </c>
      <c r="E223" s="25" t="n">
        <v>110</v>
      </c>
      <c r="F223" s="25" t="n">
        <v>94</v>
      </c>
      <c r="G223" s="25" t="n">
        <v>129</v>
      </c>
      <c r="H223" s="25" t="n">
        <v>245</v>
      </c>
      <c r="I223" s="25" t="n">
        <v>533</v>
      </c>
      <c r="J223" s="25" t="n">
        <v>485</v>
      </c>
      <c r="K223" s="26" t="n">
        <v>1698</v>
      </c>
      <c r="L223" s="27" t="n">
        <f aca="false">+D223/D$226*100</f>
        <v>82.9268292682927</v>
      </c>
      <c r="M223" s="28" t="n">
        <f aca="false">+E223/E$226*100</f>
        <v>73.3333333333333</v>
      </c>
      <c r="N223" s="28" t="n">
        <f aca="false">+F223/F$226*100</f>
        <v>56.2874251497006</v>
      </c>
      <c r="O223" s="28" t="n">
        <f aca="false">+G223/G$226*100</f>
        <v>45.583038869258</v>
      </c>
      <c r="P223" s="28" t="n">
        <f aca="false">+H223/H$226*100</f>
        <v>36.6218236173393</v>
      </c>
      <c r="Q223" s="28" t="n">
        <f aca="false">+I223/I$226*100</f>
        <v>36.283185840708</v>
      </c>
      <c r="R223" s="28" t="n">
        <f aca="false">+J223/J$226*100</f>
        <v>33.9873861247372</v>
      </c>
      <c r="S223" s="28" t="n">
        <f aca="false">+K223/K$226*100</f>
        <v>39.5988805970149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21</v>
      </c>
      <c r="E224" s="25" t="n">
        <v>40</v>
      </c>
      <c r="F224" s="25" t="n">
        <v>73</v>
      </c>
      <c r="G224" s="25" t="n">
        <v>154</v>
      </c>
      <c r="H224" s="25" t="n">
        <v>424</v>
      </c>
      <c r="I224" s="25" t="n">
        <v>935</v>
      </c>
      <c r="J224" s="25" t="n">
        <v>942</v>
      </c>
      <c r="K224" s="26" t="n">
        <v>2589</v>
      </c>
      <c r="L224" s="27" t="n">
        <f aca="false">+D224/D$226*100</f>
        <v>17.0731707317073</v>
      </c>
      <c r="M224" s="28" t="n">
        <f aca="false">+E224/E$226*100</f>
        <v>26.6666666666667</v>
      </c>
      <c r="N224" s="28" t="n">
        <f aca="false">+F224/F$226*100</f>
        <v>43.7125748502994</v>
      </c>
      <c r="O224" s="28" t="n">
        <f aca="false">+G224/G$226*100</f>
        <v>54.416961130742</v>
      </c>
      <c r="P224" s="28" t="n">
        <f aca="false">+H224/H$226*100</f>
        <v>63.3781763826607</v>
      </c>
      <c r="Q224" s="28" t="n">
        <f aca="false">+I224/I$226*100</f>
        <v>63.6487406398911</v>
      </c>
      <c r="R224" s="28" t="n">
        <f aca="false">+J224/J$226*100</f>
        <v>66.0126138752628</v>
      </c>
      <c r="S224" s="28" t="n">
        <f aca="false">+K224/K$226*100</f>
        <v>60.3777985074627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0</v>
      </c>
      <c r="K225" s="26" t="n">
        <v>1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068073519400953</v>
      </c>
      <c r="R225" s="28" t="n">
        <f aca="false">+J225/J$226*100</f>
        <v>0</v>
      </c>
      <c r="S225" s="28" t="n">
        <f aca="false">+K225/K$226*100</f>
        <v>0.0233208955223881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0</v>
      </c>
      <c r="E227" s="25" t="n">
        <v>8</v>
      </c>
      <c r="F227" s="25" t="n">
        <v>6</v>
      </c>
      <c r="G227" s="25" t="n">
        <v>9</v>
      </c>
      <c r="H227" s="25" t="n">
        <v>14</v>
      </c>
      <c r="I227" s="25" t="n">
        <v>20</v>
      </c>
      <c r="J227" s="25" t="n">
        <v>23</v>
      </c>
      <c r="K227" s="26" t="n">
        <v>90</v>
      </c>
      <c r="L227" s="21" t="n">
        <f aca="false">+D227/D$230*100</f>
        <v>83.3333333333333</v>
      </c>
      <c r="M227" s="22" t="n">
        <f aca="false">+E227/E$230*100</f>
        <v>72.7272727272727</v>
      </c>
      <c r="N227" s="22" t="n">
        <f aca="false">+F227/F$230*100</f>
        <v>46.1538461538462</v>
      </c>
      <c r="O227" s="22" t="n">
        <f aca="false">+G227/G$230*100</f>
        <v>42.8571428571429</v>
      </c>
      <c r="P227" s="22" t="n">
        <f aca="false">+H227/H$230*100</f>
        <v>30.4347826086957</v>
      </c>
      <c r="Q227" s="22" t="n">
        <f aca="false">+I227/I$230*100</f>
        <v>32.258064516129</v>
      </c>
      <c r="R227" s="22" t="n">
        <f aca="false">+J227/J$230*100</f>
        <v>27.0588235294118</v>
      </c>
      <c r="S227" s="22" t="n">
        <f aca="false">+K227/K$230*100</f>
        <v>36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2</v>
      </c>
      <c r="E228" s="25" t="n">
        <v>3</v>
      </c>
      <c r="F228" s="25" t="n">
        <v>7</v>
      </c>
      <c r="G228" s="25" t="n">
        <v>12</v>
      </c>
      <c r="H228" s="25" t="n">
        <v>32</v>
      </c>
      <c r="I228" s="25" t="n">
        <v>42</v>
      </c>
      <c r="J228" s="25" t="n">
        <v>62</v>
      </c>
      <c r="K228" s="26" t="n">
        <v>160</v>
      </c>
      <c r="L228" s="27" t="n">
        <f aca="false">+D228/D$230*100</f>
        <v>16.6666666666667</v>
      </c>
      <c r="M228" s="28" t="n">
        <f aca="false">+E228/E$230*100</f>
        <v>27.2727272727273</v>
      </c>
      <c r="N228" s="28" t="n">
        <f aca="false">+F228/F$230*100</f>
        <v>53.8461538461539</v>
      </c>
      <c r="O228" s="28" t="n">
        <f aca="false">+G228/G$230*100</f>
        <v>57.1428571428571</v>
      </c>
      <c r="P228" s="28" t="n">
        <f aca="false">+H228/H$230*100</f>
        <v>69.5652173913043</v>
      </c>
      <c r="Q228" s="28" t="n">
        <f aca="false">+I228/I$230*100</f>
        <v>67.741935483871</v>
      </c>
      <c r="R228" s="28" t="n">
        <f aca="false">+J228/J$230*100</f>
        <v>72.9411764705882</v>
      </c>
      <c r="S228" s="28" t="n">
        <f aca="false">+K228/K$230*100</f>
        <v>64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24</v>
      </c>
      <c r="E231" s="19" t="n">
        <v>18</v>
      </c>
      <c r="F231" s="19" t="n">
        <v>18</v>
      </c>
      <c r="G231" s="19" t="n">
        <v>29</v>
      </c>
      <c r="H231" s="19" t="n">
        <v>49</v>
      </c>
      <c r="I231" s="19" t="n">
        <v>97</v>
      </c>
      <c r="J231" s="19" t="n">
        <v>100</v>
      </c>
      <c r="K231" s="20" t="n">
        <v>335</v>
      </c>
      <c r="L231" s="27" t="n">
        <f aca="false">+D231/D$234*100</f>
        <v>88.8888888888889</v>
      </c>
      <c r="M231" s="28" t="n">
        <f aca="false">+E231/E$234*100</f>
        <v>52.9411764705882</v>
      </c>
      <c r="N231" s="28" t="n">
        <f aca="false">+F231/F$234*100</f>
        <v>45</v>
      </c>
      <c r="O231" s="28" t="n">
        <f aca="false">+G231/G$234*100</f>
        <v>44.6153846153846</v>
      </c>
      <c r="P231" s="28" t="n">
        <f aca="false">+H231/H$234*100</f>
        <v>36.8421052631579</v>
      </c>
      <c r="Q231" s="28" t="n">
        <f aca="false">+I231/I$234*100</f>
        <v>37.3076923076923</v>
      </c>
      <c r="R231" s="28" t="n">
        <f aca="false">+J231/J$234*100</f>
        <v>38.6100386100386</v>
      </c>
      <c r="S231" s="28" t="n">
        <f aca="false">+K231/K$234*100</f>
        <v>40.9535452322738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3</v>
      </c>
      <c r="E232" s="25" t="n">
        <v>16</v>
      </c>
      <c r="F232" s="25" t="n">
        <v>22</v>
      </c>
      <c r="G232" s="25" t="n">
        <v>35</v>
      </c>
      <c r="H232" s="25" t="n">
        <v>84</v>
      </c>
      <c r="I232" s="25" t="n">
        <v>163</v>
      </c>
      <c r="J232" s="25" t="n">
        <v>159</v>
      </c>
      <c r="K232" s="26" t="n">
        <v>482</v>
      </c>
      <c r="L232" s="27" t="n">
        <f aca="false">+D232/D$234*100</f>
        <v>11.1111111111111</v>
      </c>
      <c r="M232" s="28" t="n">
        <f aca="false">+E232/E$234*100</f>
        <v>47.0588235294118</v>
      </c>
      <c r="N232" s="28" t="n">
        <f aca="false">+F232/F$234*100</f>
        <v>55</v>
      </c>
      <c r="O232" s="28" t="n">
        <f aca="false">+G232/G$234*100</f>
        <v>53.8461538461539</v>
      </c>
      <c r="P232" s="28" t="n">
        <f aca="false">+H232/H$234*100</f>
        <v>63.1578947368421</v>
      </c>
      <c r="Q232" s="28" t="n">
        <f aca="false">+I232/I$234*100</f>
        <v>62.6923076923077</v>
      </c>
      <c r="R232" s="28" t="n">
        <f aca="false">+J232/J$234*100</f>
        <v>61.3899613899614</v>
      </c>
      <c r="S232" s="28" t="n">
        <f aca="false">+K232/K$234*100</f>
        <v>58.9242053789731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1</v>
      </c>
      <c r="H233" s="25" t="n">
        <v>0</v>
      </c>
      <c r="I233" s="25" t="n">
        <v>0</v>
      </c>
      <c r="J233" s="25" t="n">
        <v>0</v>
      </c>
      <c r="K233" s="26" t="n">
        <v>1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1.53846153846154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.122249388753056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5</v>
      </c>
      <c r="H234" s="31" t="n">
        <v>133</v>
      </c>
      <c r="I234" s="31" t="n">
        <v>260</v>
      </c>
      <c r="J234" s="31" t="n">
        <v>259</v>
      </c>
      <c r="K234" s="32" t="n">
        <v>81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30</v>
      </c>
      <c r="E235" s="25" t="n">
        <v>33</v>
      </c>
      <c r="F235" s="25" t="n">
        <v>27</v>
      </c>
      <c r="G235" s="25" t="n">
        <v>28</v>
      </c>
      <c r="H235" s="25" t="n">
        <v>67</v>
      </c>
      <c r="I235" s="25" t="n">
        <v>130</v>
      </c>
      <c r="J235" s="25" t="n">
        <v>127</v>
      </c>
      <c r="K235" s="26" t="n">
        <v>442</v>
      </c>
      <c r="L235" s="21" t="n">
        <f aca="false">+D235/D$238*100</f>
        <v>81.0810810810811</v>
      </c>
      <c r="M235" s="22" t="n">
        <f aca="false">+E235/E$238*100</f>
        <v>73.3333333333333</v>
      </c>
      <c r="N235" s="22" t="n">
        <f aca="false">+F235/F$238*100</f>
        <v>65.8536585365854</v>
      </c>
      <c r="O235" s="22" t="n">
        <f aca="false">+G235/G$238*100</f>
        <v>45.9016393442623</v>
      </c>
      <c r="P235" s="22" t="n">
        <f aca="false">+H235/H$238*100</f>
        <v>42.4050632911392</v>
      </c>
      <c r="Q235" s="22" t="n">
        <f aca="false">+I235/I$238*100</f>
        <v>39.039039039039</v>
      </c>
      <c r="R235" s="22" t="n">
        <f aca="false">+J235/J$238*100</f>
        <v>39.6875</v>
      </c>
      <c r="S235" s="22" t="n">
        <f aca="false">+K235/K$238*100</f>
        <v>44.4221105527638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7</v>
      </c>
      <c r="E236" s="25" t="n">
        <v>12</v>
      </c>
      <c r="F236" s="25" t="n">
        <v>14</v>
      </c>
      <c r="G236" s="25" t="n">
        <v>33</v>
      </c>
      <c r="H236" s="25" t="n">
        <v>91</v>
      </c>
      <c r="I236" s="25" t="n">
        <v>203</v>
      </c>
      <c r="J236" s="25" t="n">
        <v>193</v>
      </c>
      <c r="K236" s="26" t="n">
        <v>553</v>
      </c>
      <c r="L236" s="27" t="n">
        <f aca="false">+D236/D$238*100</f>
        <v>18.9189189189189</v>
      </c>
      <c r="M236" s="28" t="n">
        <f aca="false">+E236/E$238*100</f>
        <v>26.6666666666667</v>
      </c>
      <c r="N236" s="28" t="n">
        <f aca="false">+F236/F$238*100</f>
        <v>34.1463414634146</v>
      </c>
      <c r="O236" s="28" t="n">
        <f aca="false">+G236/G$238*100</f>
        <v>54.0983606557377</v>
      </c>
      <c r="P236" s="28" t="n">
        <f aca="false">+H236/H$238*100</f>
        <v>57.5949367088608</v>
      </c>
      <c r="Q236" s="28" t="n">
        <f aca="false">+I236/I$238*100</f>
        <v>60.960960960961</v>
      </c>
      <c r="R236" s="28" t="n">
        <f aca="false">+J236/J$238*100</f>
        <v>60.3125</v>
      </c>
      <c r="S236" s="28" t="n">
        <f aca="false">+K236/K$238*100</f>
        <v>55.5778894472362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9</v>
      </c>
      <c r="E239" s="47" t="n">
        <v>93</v>
      </c>
      <c r="F239" s="47" t="n">
        <v>109</v>
      </c>
      <c r="G239" s="47" t="n">
        <v>117</v>
      </c>
      <c r="H239" s="47" t="n">
        <v>226</v>
      </c>
      <c r="I239" s="47" t="n">
        <v>364</v>
      </c>
      <c r="J239" s="47" t="n">
        <v>336</v>
      </c>
      <c r="K239" s="48" t="n">
        <v>1344</v>
      </c>
      <c r="L239" s="49" t="n">
        <f aca="false">+D239/D$242*100</f>
        <v>81.8181818181818</v>
      </c>
      <c r="M239" s="50" t="n">
        <f aca="false">+E239/E$242*100</f>
        <v>69.4029850746269</v>
      </c>
      <c r="N239" s="50" t="n">
        <f aca="false">+F239/F$242*100</f>
        <v>64.1176470588235</v>
      </c>
      <c r="O239" s="50" t="n">
        <f aca="false">+G239/G$242*100</f>
        <v>48.5477178423237</v>
      </c>
      <c r="P239" s="50" t="n">
        <f aca="false">+H239/H$242*100</f>
        <v>43.2122370936903</v>
      </c>
      <c r="Q239" s="50" t="n">
        <f aca="false">+I239/I$242*100</f>
        <v>38.6002120890774</v>
      </c>
      <c r="R239" s="50" t="n">
        <f aca="false">+J239/J$242*100</f>
        <v>35.7827476038339</v>
      </c>
      <c r="S239" s="50" t="n">
        <f aca="false">+K239/K$242*100</f>
        <v>43.7642461738847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22</v>
      </c>
      <c r="E240" s="25" t="n">
        <v>41</v>
      </c>
      <c r="F240" s="25" t="n">
        <v>61</v>
      </c>
      <c r="G240" s="25" t="n">
        <v>124</v>
      </c>
      <c r="H240" s="25" t="n">
        <v>297</v>
      </c>
      <c r="I240" s="25" t="n">
        <v>579</v>
      </c>
      <c r="J240" s="25" t="n">
        <v>603</v>
      </c>
      <c r="K240" s="26" t="n">
        <v>1727</v>
      </c>
      <c r="L240" s="27" t="n">
        <f aca="false">+D240/D$242*100</f>
        <v>18.1818181818182</v>
      </c>
      <c r="M240" s="28" t="n">
        <f aca="false">+E240/E$242*100</f>
        <v>30.5970149253731</v>
      </c>
      <c r="N240" s="28" t="n">
        <f aca="false">+F240/F$242*100</f>
        <v>35.8823529411765</v>
      </c>
      <c r="O240" s="28" t="n">
        <f aca="false">+G240/G$242*100</f>
        <v>51.4522821576763</v>
      </c>
      <c r="P240" s="28" t="n">
        <f aca="false">+H240/H$242*100</f>
        <v>56.7877629063097</v>
      </c>
      <c r="Q240" s="28" t="n">
        <f aca="false">+I240/I$242*100</f>
        <v>61.3997879109226</v>
      </c>
      <c r="R240" s="28" t="n">
        <f aca="false">+J240/J$242*100</f>
        <v>64.2172523961661</v>
      </c>
      <c r="S240" s="28" t="n">
        <f aca="false">+K240/K$242*100</f>
        <v>56.2357538261153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16</v>
      </c>
      <c r="E243" s="25" t="n">
        <v>127</v>
      </c>
      <c r="F243" s="25" t="n">
        <v>94</v>
      </c>
      <c r="G243" s="25" t="n">
        <v>124</v>
      </c>
      <c r="H243" s="25" t="n">
        <v>233</v>
      </c>
      <c r="I243" s="25" t="n">
        <v>423</v>
      </c>
      <c r="J243" s="25" t="n">
        <v>400</v>
      </c>
      <c r="K243" s="26" t="n">
        <v>1517</v>
      </c>
      <c r="L243" s="21" t="n">
        <f aca="false">+D243/D$246*100</f>
        <v>80</v>
      </c>
      <c r="M243" s="22" t="n">
        <f aca="false">+E243/E$246*100</f>
        <v>68.2795698924731</v>
      </c>
      <c r="N243" s="22" t="n">
        <f aca="false">+F243/F$246*100</f>
        <v>50.2673796791444</v>
      </c>
      <c r="O243" s="22" t="n">
        <f aca="false">+G243/G$246*100</f>
        <v>40.7894736842105</v>
      </c>
      <c r="P243" s="22" t="n">
        <f aca="false">+H243/H$246*100</f>
        <v>40.4513888888889</v>
      </c>
      <c r="Q243" s="22" t="n">
        <f aca="false">+I243/I$246*100</f>
        <v>36.4341085271318</v>
      </c>
      <c r="R243" s="22" t="n">
        <f aca="false">+J243/J$246*100</f>
        <v>36.697247706422</v>
      </c>
      <c r="S243" s="22" t="n">
        <f aca="false">+K243/K$246*100</f>
        <v>41.5730337078652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29</v>
      </c>
      <c r="E244" s="25" t="n">
        <v>59</v>
      </c>
      <c r="F244" s="25" t="n">
        <v>93</v>
      </c>
      <c r="G244" s="25" t="n">
        <v>180</v>
      </c>
      <c r="H244" s="25" t="n">
        <v>343</v>
      </c>
      <c r="I244" s="25" t="n">
        <v>738</v>
      </c>
      <c r="J244" s="25" t="n">
        <v>690</v>
      </c>
      <c r="K244" s="26" t="n">
        <v>2132</v>
      </c>
      <c r="L244" s="27" t="n">
        <f aca="false">+D244/D$246*100</f>
        <v>20</v>
      </c>
      <c r="M244" s="28" t="n">
        <f aca="false">+E244/E$246*100</f>
        <v>31.7204301075269</v>
      </c>
      <c r="N244" s="28" t="n">
        <f aca="false">+F244/F$246*100</f>
        <v>49.7326203208556</v>
      </c>
      <c r="O244" s="28" t="n">
        <f aca="false">+G244/G$246*100</f>
        <v>59.2105263157895</v>
      </c>
      <c r="P244" s="28" t="n">
        <f aca="false">+H244/H$246*100</f>
        <v>59.5486111111111</v>
      </c>
      <c r="Q244" s="28" t="n">
        <f aca="false">+I244/I$246*100</f>
        <v>63.5658914728682</v>
      </c>
      <c r="R244" s="28" t="n">
        <f aca="false">+J244/J$246*100</f>
        <v>63.302752293578</v>
      </c>
      <c r="S244" s="28" t="n">
        <f aca="false">+K244/K$246*100</f>
        <v>58.4269662921348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90</v>
      </c>
      <c r="K246" s="26" t="n">
        <v>364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50</v>
      </c>
      <c r="E247" s="19" t="n">
        <v>57</v>
      </c>
      <c r="F247" s="19" t="n">
        <v>53</v>
      </c>
      <c r="G247" s="19" t="n">
        <v>55</v>
      </c>
      <c r="H247" s="19" t="n">
        <v>124</v>
      </c>
      <c r="I247" s="19" t="n">
        <v>210</v>
      </c>
      <c r="J247" s="19" t="n">
        <v>212</v>
      </c>
      <c r="K247" s="20" t="n">
        <v>761</v>
      </c>
      <c r="L247" s="27" t="n">
        <f aca="false">+D247/D$250*100</f>
        <v>72.463768115942</v>
      </c>
      <c r="M247" s="28" t="n">
        <f aca="false">+E247/E$250*100</f>
        <v>67.0588235294118</v>
      </c>
      <c r="N247" s="28" t="n">
        <f aca="false">+F247/F$250*100</f>
        <v>50.4761904761905</v>
      </c>
      <c r="O247" s="28" t="n">
        <f aca="false">+G247/G$250*100</f>
        <v>39.0070921985816</v>
      </c>
      <c r="P247" s="28" t="n">
        <f aca="false">+H247/H$250*100</f>
        <v>39.7435897435897</v>
      </c>
      <c r="Q247" s="28" t="n">
        <f aca="false">+I247/I$250*100</f>
        <v>33.816425120773</v>
      </c>
      <c r="R247" s="28" t="n">
        <f aca="false">+J247/J$250*100</f>
        <v>35.6902356902357</v>
      </c>
      <c r="S247" s="28" t="n">
        <f aca="false">+K247/K$250*100</f>
        <v>39.4914374675662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19</v>
      </c>
      <c r="E248" s="25" t="n">
        <v>28</v>
      </c>
      <c r="F248" s="25" t="n">
        <v>52</v>
      </c>
      <c r="G248" s="25" t="n">
        <v>86</v>
      </c>
      <c r="H248" s="25" t="n">
        <v>188</v>
      </c>
      <c r="I248" s="25" t="n">
        <v>411</v>
      </c>
      <c r="J248" s="25" t="n">
        <v>382</v>
      </c>
      <c r="K248" s="26" t="n">
        <v>1166</v>
      </c>
      <c r="L248" s="27" t="n">
        <f aca="false">+D248/D$250*100</f>
        <v>27.536231884058</v>
      </c>
      <c r="M248" s="28" t="n">
        <f aca="false">+E248/E$250*100</f>
        <v>32.9411764705882</v>
      </c>
      <c r="N248" s="28" t="n">
        <f aca="false">+F248/F$250*100</f>
        <v>49.5238095238095</v>
      </c>
      <c r="O248" s="28" t="n">
        <f aca="false">+G248/G$250*100</f>
        <v>60.9929078014184</v>
      </c>
      <c r="P248" s="28" t="n">
        <f aca="false">+H248/H$250*100</f>
        <v>60.2564102564103</v>
      </c>
      <c r="Q248" s="28" t="n">
        <f aca="false">+I248/I$250*100</f>
        <v>66.1835748792271</v>
      </c>
      <c r="R248" s="28" t="n">
        <f aca="false">+J248/J$250*100</f>
        <v>64.3097643097643</v>
      </c>
      <c r="S248" s="28" t="n">
        <f aca="false">+K248/K$250*100</f>
        <v>60.5085625324338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68</v>
      </c>
      <c r="E251" s="25" t="n">
        <v>70</v>
      </c>
      <c r="F251" s="25" t="n">
        <v>69</v>
      </c>
      <c r="G251" s="25" t="n">
        <v>82</v>
      </c>
      <c r="H251" s="25" t="n">
        <v>187</v>
      </c>
      <c r="I251" s="25" t="n">
        <v>339</v>
      </c>
      <c r="J251" s="25" t="n">
        <v>296</v>
      </c>
      <c r="K251" s="26" t="n">
        <v>1111</v>
      </c>
      <c r="L251" s="27" t="n">
        <f aca="false">+D251/D$254*100</f>
        <v>79.0697674418605</v>
      </c>
      <c r="M251" s="28" t="n">
        <f aca="false">+E251/E$254*100</f>
        <v>72.9166666666667</v>
      </c>
      <c r="N251" s="28" t="n">
        <f aca="false">+F251/F$254*100</f>
        <v>52.2727272727273</v>
      </c>
      <c r="O251" s="28" t="n">
        <f aca="false">+G251/G$254*100</f>
        <v>49.1017964071856</v>
      </c>
      <c r="P251" s="28" t="n">
        <f aca="false">+H251/H$254*100</f>
        <v>43.287037037037</v>
      </c>
      <c r="Q251" s="28" t="n">
        <f aca="false">+I251/I$254*100</f>
        <v>38.4790011350738</v>
      </c>
      <c r="R251" s="28" t="n">
        <f aca="false">+J251/J$254*100</f>
        <v>35.8353510895884</v>
      </c>
      <c r="S251" s="28" t="n">
        <f aca="false">+K251/K$254*100</f>
        <v>42.4045801526718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18</v>
      </c>
      <c r="E252" s="25" t="n">
        <v>26</v>
      </c>
      <c r="F252" s="25" t="n">
        <v>63</v>
      </c>
      <c r="G252" s="25" t="n">
        <v>85</v>
      </c>
      <c r="H252" s="25" t="n">
        <v>245</v>
      </c>
      <c r="I252" s="25" t="n">
        <v>542</v>
      </c>
      <c r="J252" s="25" t="n">
        <v>529</v>
      </c>
      <c r="K252" s="26" t="n">
        <v>1508</v>
      </c>
      <c r="L252" s="27" t="n">
        <f aca="false">+D252/D$254*100</f>
        <v>20.9302325581395</v>
      </c>
      <c r="M252" s="28" t="n">
        <f aca="false">+E252/E$254*100</f>
        <v>27.0833333333333</v>
      </c>
      <c r="N252" s="28" t="n">
        <f aca="false">+F252/F$254*100</f>
        <v>47.7272727272727</v>
      </c>
      <c r="O252" s="28" t="n">
        <f aca="false">+G252/G$254*100</f>
        <v>50.8982035928144</v>
      </c>
      <c r="P252" s="28" t="n">
        <f aca="false">+H252/H$254*100</f>
        <v>56.712962962963</v>
      </c>
      <c r="Q252" s="28" t="n">
        <f aca="false">+I252/I$254*100</f>
        <v>61.5209988649262</v>
      </c>
      <c r="R252" s="28" t="n">
        <f aca="false">+J252/J$254*100</f>
        <v>64.043583535109</v>
      </c>
      <c r="S252" s="28" t="n">
        <f aca="false">+K252/K$254*100</f>
        <v>57.5572519083969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1</v>
      </c>
      <c r="K253" s="26" t="n">
        <v>1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</v>
      </c>
      <c r="R253" s="28" t="n">
        <f aca="false">+J253/J$254*100</f>
        <v>0.121065375302663</v>
      </c>
      <c r="S253" s="28" t="n">
        <f aca="false">+K253/K$254*100</f>
        <v>0.0381679389312977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2</v>
      </c>
      <c r="I254" s="25" t="n">
        <v>881</v>
      </c>
      <c r="J254" s="25" t="n">
        <v>826</v>
      </c>
      <c r="K254" s="26" t="n">
        <v>26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61</v>
      </c>
      <c r="E255" s="19" t="n">
        <v>66</v>
      </c>
      <c r="F255" s="19" t="n">
        <v>59</v>
      </c>
      <c r="G255" s="19" t="n">
        <v>81</v>
      </c>
      <c r="H255" s="19" t="n">
        <v>159</v>
      </c>
      <c r="I255" s="19" t="n">
        <v>313</v>
      </c>
      <c r="J255" s="19" t="n">
        <v>298</v>
      </c>
      <c r="K255" s="20" t="n">
        <v>1037</v>
      </c>
      <c r="L255" s="27" t="n">
        <f aca="false">+D255/D$258*100</f>
        <v>66.304347826087</v>
      </c>
      <c r="M255" s="28" t="n">
        <f aca="false">+E255/E$258*100</f>
        <v>67.3469387755102</v>
      </c>
      <c r="N255" s="28" t="n">
        <f aca="false">+F255/F$258*100</f>
        <v>45.7364341085271</v>
      </c>
      <c r="O255" s="28" t="n">
        <f aca="false">+G255/G$258*100</f>
        <v>41.3265306122449</v>
      </c>
      <c r="P255" s="28" t="n">
        <f aca="false">+H255/H$258*100</f>
        <v>37.1495327102804</v>
      </c>
      <c r="Q255" s="28" t="n">
        <f aca="false">+I255/I$258*100</f>
        <v>37.710843373494</v>
      </c>
      <c r="R255" s="28" t="n">
        <f aca="false">+J255/J$258*100</f>
        <v>36.7447595561036</v>
      </c>
      <c r="S255" s="28" t="n">
        <f aca="false">+K255/K$258*100</f>
        <v>40.1315789473684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31</v>
      </c>
      <c r="E256" s="25" t="n">
        <v>32</v>
      </c>
      <c r="F256" s="25" t="n">
        <v>70</v>
      </c>
      <c r="G256" s="25" t="n">
        <v>115</v>
      </c>
      <c r="H256" s="25" t="n">
        <v>269</v>
      </c>
      <c r="I256" s="25" t="n">
        <v>517</v>
      </c>
      <c r="J256" s="25" t="n">
        <v>513</v>
      </c>
      <c r="K256" s="26" t="n">
        <v>1547</v>
      </c>
      <c r="L256" s="27" t="n">
        <f aca="false">+D256/D$258*100</f>
        <v>33.6956521739131</v>
      </c>
      <c r="M256" s="28" t="n">
        <f aca="false">+E256/E$258*100</f>
        <v>32.6530612244898</v>
      </c>
      <c r="N256" s="28" t="n">
        <f aca="false">+F256/F$258*100</f>
        <v>54.2635658914729</v>
      </c>
      <c r="O256" s="28" t="n">
        <f aca="false">+G256/G$258*100</f>
        <v>58.6734693877551</v>
      </c>
      <c r="P256" s="28" t="n">
        <f aca="false">+H256/H$258*100</f>
        <v>62.8504672897196</v>
      </c>
      <c r="Q256" s="28" t="n">
        <f aca="false">+I256/I$258*100</f>
        <v>62.289156626506</v>
      </c>
      <c r="R256" s="28" t="n">
        <f aca="false">+J256/J$258*100</f>
        <v>63.2552404438964</v>
      </c>
      <c r="S256" s="28" t="n">
        <f aca="false">+K256/K$258*100</f>
        <v>59.8684210526316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6</v>
      </c>
      <c r="H258" s="31" t="n">
        <v>428</v>
      </c>
      <c r="I258" s="31" t="n">
        <v>830</v>
      </c>
      <c r="J258" s="31" t="n">
        <v>811</v>
      </c>
      <c r="K258" s="32" t="n">
        <v>258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60</v>
      </c>
      <c r="E259" s="25" t="n">
        <v>75</v>
      </c>
      <c r="F259" s="25" t="n">
        <v>60</v>
      </c>
      <c r="G259" s="25" t="n">
        <v>85</v>
      </c>
      <c r="H259" s="25" t="n">
        <v>147</v>
      </c>
      <c r="I259" s="25" t="n">
        <v>291</v>
      </c>
      <c r="J259" s="25" t="n">
        <v>328</v>
      </c>
      <c r="K259" s="26" t="n">
        <v>1046</v>
      </c>
      <c r="L259" s="21" t="n">
        <f aca="false">+D259/D$262*100</f>
        <v>84.5070422535211</v>
      </c>
      <c r="M259" s="22" t="n">
        <f aca="false">+E259/E$262*100</f>
        <v>75.7575757575758</v>
      </c>
      <c r="N259" s="22" t="n">
        <f aca="false">+F259/F$262*100</f>
        <v>55.045871559633</v>
      </c>
      <c r="O259" s="22" t="n">
        <f aca="false">+G259/G$262*100</f>
        <v>52.4691358024691</v>
      </c>
      <c r="P259" s="22" t="n">
        <f aca="false">+H259/H$262*100</f>
        <v>39.2</v>
      </c>
      <c r="Q259" s="22" t="n">
        <f aca="false">+I259/I$262*100</f>
        <v>37.3076923076923</v>
      </c>
      <c r="R259" s="22" t="n">
        <f aca="false">+J259/J$262*100</f>
        <v>38.8625592417062</v>
      </c>
      <c r="S259" s="22" t="n">
        <f aca="false">+K259/K$262*100</f>
        <v>42.8688524590164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11</v>
      </c>
      <c r="E260" s="25" t="n">
        <v>24</v>
      </c>
      <c r="F260" s="25" t="n">
        <v>49</v>
      </c>
      <c r="G260" s="25" t="n">
        <v>77</v>
      </c>
      <c r="H260" s="25" t="n">
        <v>228</v>
      </c>
      <c r="I260" s="25" t="n">
        <v>489</v>
      </c>
      <c r="J260" s="25" t="n">
        <v>516</v>
      </c>
      <c r="K260" s="26" t="n">
        <v>1394</v>
      </c>
      <c r="L260" s="27" t="n">
        <f aca="false">+D260/D$262*100</f>
        <v>15.4929577464789</v>
      </c>
      <c r="M260" s="28" t="n">
        <f aca="false">+E260/E$262*100</f>
        <v>24.2424242424242</v>
      </c>
      <c r="N260" s="28" t="n">
        <f aca="false">+F260/F$262*100</f>
        <v>44.954128440367</v>
      </c>
      <c r="O260" s="28" t="n">
        <f aca="false">+G260/G$262*100</f>
        <v>47.5308641975309</v>
      </c>
      <c r="P260" s="28" t="n">
        <f aca="false">+H260/H$262*100</f>
        <v>60.8</v>
      </c>
      <c r="Q260" s="28" t="n">
        <f aca="false">+I260/I$262*100</f>
        <v>62.6923076923077</v>
      </c>
      <c r="R260" s="28" t="n">
        <f aca="false">+J260/J$262*100</f>
        <v>61.1374407582938</v>
      </c>
      <c r="S260" s="28" t="n">
        <f aca="false">+K260/K$262*100</f>
        <v>57.1311475409836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5</v>
      </c>
      <c r="I262" s="25" t="n">
        <v>780</v>
      </c>
      <c r="J262" s="25" t="n">
        <v>844</v>
      </c>
      <c r="K262" s="26" t="n">
        <v>24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20</v>
      </c>
      <c r="E263" s="19" t="n">
        <v>22</v>
      </c>
      <c r="F263" s="19" t="n">
        <v>15</v>
      </c>
      <c r="G263" s="19" t="n">
        <v>29</v>
      </c>
      <c r="H263" s="19" t="n">
        <v>51</v>
      </c>
      <c r="I263" s="19" t="n">
        <v>93</v>
      </c>
      <c r="J263" s="19" t="n">
        <v>101</v>
      </c>
      <c r="K263" s="20" t="n">
        <v>331</v>
      </c>
      <c r="L263" s="27" t="n">
        <f aca="false">+D263/D$266*100</f>
        <v>80</v>
      </c>
      <c r="M263" s="28" t="n">
        <f aca="false">+E263/E$266*100</f>
        <v>70.9677419354839</v>
      </c>
      <c r="N263" s="28" t="n">
        <f aca="false">+F263/F$266*100</f>
        <v>46.875</v>
      </c>
      <c r="O263" s="28" t="n">
        <f aca="false">+G263/G$266*100</f>
        <v>52.7272727272727</v>
      </c>
      <c r="P263" s="28" t="n">
        <f aca="false">+H263/H$266*100</f>
        <v>41.8032786885246</v>
      </c>
      <c r="Q263" s="28" t="n">
        <f aca="false">+I263/I$266*100</f>
        <v>40.7894736842105</v>
      </c>
      <c r="R263" s="28" t="n">
        <f aca="false">+J263/J$266*100</f>
        <v>37.4074074074074</v>
      </c>
      <c r="S263" s="28" t="n">
        <f aca="false">+K263/K$266*100</f>
        <v>43.3813892529489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5</v>
      </c>
      <c r="E264" s="25" t="n">
        <v>9</v>
      </c>
      <c r="F264" s="25" t="n">
        <v>17</v>
      </c>
      <c r="G264" s="25" t="n">
        <v>26</v>
      </c>
      <c r="H264" s="25" t="n">
        <v>70</v>
      </c>
      <c r="I264" s="25" t="n">
        <v>135</v>
      </c>
      <c r="J264" s="25" t="n">
        <v>169</v>
      </c>
      <c r="K264" s="26" t="n">
        <v>431</v>
      </c>
      <c r="L264" s="27" t="n">
        <f aca="false">+D264/D$266*100</f>
        <v>20</v>
      </c>
      <c r="M264" s="28" t="n">
        <f aca="false">+E264/E$266*100</f>
        <v>29.0322580645161</v>
      </c>
      <c r="N264" s="28" t="n">
        <f aca="false">+F264/F$266*100</f>
        <v>53.125</v>
      </c>
      <c r="O264" s="28" t="n">
        <f aca="false">+G264/G$266*100</f>
        <v>47.2727272727273</v>
      </c>
      <c r="P264" s="28" t="n">
        <f aca="false">+H264/H$266*100</f>
        <v>57.3770491803279</v>
      </c>
      <c r="Q264" s="28" t="n">
        <f aca="false">+I264/I$266*100</f>
        <v>59.2105263157895</v>
      </c>
      <c r="R264" s="28" t="n">
        <f aca="false">+J264/J$266*100</f>
        <v>62.5925925925926</v>
      </c>
      <c r="S264" s="28" t="n">
        <f aca="false">+K264/K$266*100</f>
        <v>56.4875491480996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819672131147541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131061598951507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9</v>
      </c>
      <c r="E267" s="25" t="n">
        <v>11</v>
      </c>
      <c r="F267" s="25" t="n">
        <v>10</v>
      </c>
      <c r="G267" s="25" t="n">
        <v>14</v>
      </c>
      <c r="H267" s="25" t="n">
        <v>33</v>
      </c>
      <c r="I267" s="25" t="n">
        <v>48</v>
      </c>
      <c r="J267" s="25" t="n">
        <v>31</v>
      </c>
      <c r="K267" s="26" t="n">
        <v>156</v>
      </c>
      <c r="L267" s="21" t="n">
        <f aca="false">+D267/D$270*100</f>
        <v>69.2307692307692</v>
      </c>
      <c r="M267" s="22" t="n">
        <f aca="false">+E267/E$270*100</f>
        <v>68.75</v>
      </c>
      <c r="N267" s="22" t="n">
        <f aca="false">+F267/F$270*100</f>
        <v>43.4782608695652</v>
      </c>
      <c r="O267" s="22" t="n">
        <f aca="false">+G267/G$270*100</f>
        <v>42.4242424242424</v>
      </c>
      <c r="P267" s="22" t="n">
        <f aca="false">+H267/H$270*100</f>
        <v>44.5945945945946</v>
      </c>
      <c r="Q267" s="22" t="n">
        <f aca="false">+I267/I$270*100</f>
        <v>44.4444444444444</v>
      </c>
      <c r="R267" s="22" t="n">
        <f aca="false">+J267/J$270*100</f>
        <v>32.9787234042553</v>
      </c>
      <c r="S267" s="22" t="n">
        <f aca="false">+K267/K$270*100</f>
        <v>43.213296398892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4</v>
      </c>
      <c r="E268" s="25" t="n">
        <v>5</v>
      </c>
      <c r="F268" s="25" t="n">
        <v>13</v>
      </c>
      <c r="G268" s="25" t="n">
        <v>19</v>
      </c>
      <c r="H268" s="25" t="n">
        <v>41</v>
      </c>
      <c r="I268" s="25" t="n">
        <v>60</v>
      </c>
      <c r="J268" s="25" t="n">
        <v>63</v>
      </c>
      <c r="K268" s="26" t="n">
        <v>205</v>
      </c>
      <c r="L268" s="27" t="n">
        <f aca="false">+D268/D$270*100</f>
        <v>30.7692307692308</v>
      </c>
      <c r="M268" s="28" t="n">
        <f aca="false">+E268/E$270*100</f>
        <v>31.25</v>
      </c>
      <c r="N268" s="28" t="n">
        <f aca="false">+F268/F$270*100</f>
        <v>56.5217391304348</v>
      </c>
      <c r="O268" s="28" t="n">
        <f aca="false">+G268/G$270*100</f>
        <v>57.5757575757576</v>
      </c>
      <c r="P268" s="28" t="n">
        <f aca="false">+H268/H$270*100</f>
        <v>55.4054054054054</v>
      </c>
      <c r="Q268" s="28" t="n">
        <f aca="false">+I268/I$270*100</f>
        <v>55.5555555555556</v>
      </c>
      <c r="R268" s="28" t="n">
        <f aca="false">+J268/J$270*100</f>
        <v>67.0212765957447</v>
      </c>
      <c r="S268" s="28" t="n">
        <f aca="false">+K268/K$270*100</f>
        <v>56.786703601108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8</v>
      </c>
      <c r="J270" s="25" t="n">
        <v>94</v>
      </c>
      <c r="K270" s="26" t="n">
        <v>36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36</v>
      </c>
      <c r="E271" s="19" t="n">
        <v>44</v>
      </c>
      <c r="F271" s="19" t="n">
        <v>28</v>
      </c>
      <c r="G271" s="19" t="n">
        <v>37</v>
      </c>
      <c r="H271" s="19" t="n">
        <v>82</v>
      </c>
      <c r="I271" s="19" t="n">
        <v>131</v>
      </c>
      <c r="J271" s="19" t="n">
        <v>139</v>
      </c>
      <c r="K271" s="20" t="n">
        <v>497</v>
      </c>
      <c r="L271" s="27" t="n">
        <f aca="false">+D271/D$274*100</f>
        <v>81.8181818181818</v>
      </c>
      <c r="M271" s="28" t="n">
        <f aca="false">+E271/E$274*100</f>
        <v>74.5762711864407</v>
      </c>
      <c r="N271" s="28" t="n">
        <f aca="false">+F271/F$274*100</f>
        <v>53.8461538461539</v>
      </c>
      <c r="O271" s="28" t="n">
        <f aca="false">+G271/G$274*100</f>
        <v>41.5730337078652</v>
      </c>
      <c r="P271" s="28" t="n">
        <f aca="false">+H271/H$274*100</f>
        <v>41</v>
      </c>
      <c r="Q271" s="28" t="n">
        <f aca="false">+I271/I$274*100</f>
        <v>38.3040935672515</v>
      </c>
      <c r="R271" s="28" t="n">
        <f aca="false">+J271/J$274*100</f>
        <v>37.7717391304348</v>
      </c>
      <c r="S271" s="28" t="n">
        <f aca="false">+K271/K$274*100</f>
        <v>43.0675909878683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8</v>
      </c>
      <c r="E272" s="25" t="n">
        <v>15</v>
      </c>
      <c r="F272" s="25" t="n">
        <v>24</v>
      </c>
      <c r="G272" s="25" t="n">
        <v>52</v>
      </c>
      <c r="H272" s="25" t="n">
        <v>118</v>
      </c>
      <c r="I272" s="25" t="n">
        <v>211</v>
      </c>
      <c r="J272" s="25" t="n">
        <v>229</v>
      </c>
      <c r="K272" s="26" t="n">
        <v>657</v>
      </c>
      <c r="L272" s="27" t="n">
        <f aca="false">+D272/D$274*100</f>
        <v>18.1818181818182</v>
      </c>
      <c r="M272" s="28" t="n">
        <f aca="false">+E272/E$274*100</f>
        <v>25.4237288135593</v>
      </c>
      <c r="N272" s="28" t="n">
        <f aca="false">+F272/F$274*100</f>
        <v>46.1538461538462</v>
      </c>
      <c r="O272" s="28" t="n">
        <f aca="false">+G272/G$274*100</f>
        <v>58.4269662921348</v>
      </c>
      <c r="P272" s="28" t="n">
        <f aca="false">+H272/H$274*100</f>
        <v>59</v>
      </c>
      <c r="Q272" s="28" t="n">
        <f aca="false">+I272/I$274*100</f>
        <v>61.6959064327485</v>
      </c>
      <c r="R272" s="28" t="n">
        <f aca="false">+J272/J$274*100</f>
        <v>62.2282608695652</v>
      </c>
      <c r="S272" s="28" t="n">
        <f aca="false">+K272/K$274*100</f>
        <v>56.9324090121317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8</v>
      </c>
      <c r="K274" s="26" t="n">
        <v>1154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45</v>
      </c>
      <c r="E275" s="47" t="n">
        <v>73</v>
      </c>
      <c r="F275" s="47" t="n">
        <v>49</v>
      </c>
      <c r="G275" s="47" t="n">
        <v>50</v>
      </c>
      <c r="H275" s="47" t="n">
        <v>113</v>
      </c>
      <c r="I275" s="47" t="n">
        <v>225</v>
      </c>
      <c r="J275" s="47" t="n">
        <v>233</v>
      </c>
      <c r="K275" s="48" t="n">
        <v>788</v>
      </c>
      <c r="L275" s="49" t="n">
        <f aca="false">+D275/D$278*100</f>
        <v>78.9473684210526</v>
      </c>
      <c r="M275" s="50" t="n">
        <f aca="false">+E275/E$278*100</f>
        <v>77.6595744680851</v>
      </c>
      <c r="N275" s="50" t="n">
        <f aca="false">+F275/F$278*100</f>
        <v>50.5154639175258</v>
      </c>
      <c r="O275" s="50" t="n">
        <f aca="false">+G275/G$278*100</f>
        <v>45.045045045045</v>
      </c>
      <c r="P275" s="50" t="n">
        <f aca="false">+H275/H$278*100</f>
        <v>40.0709219858156</v>
      </c>
      <c r="Q275" s="50" t="n">
        <f aca="false">+I275/I$278*100</f>
        <v>31.7348377997179</v>
      </c>
      <c r="R275" s="50" t="n">
        <f aca="false">+J275/J$278*100</f>
        <v>32.3611111111111</v>
      </c>
      <c r="S275" s="50" t="n">
        <f aca="false">+K275/K$278*100</f>
        <v>38.0676328502415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12</v>
      </c>
      <c r="E276" s="25" t="n">
        <v>21</v>
      </c>
      <c r="F276" s="25" t="n">
        <v>48</v>
      </c>
      <c r="G276" s="25" t="n">
        <v>61</v>
      </c>
      <c r="H276" s="25" t="n">
        <v>169</v>
      </c>
      <c r="I276" s="25" t="n">
        <v>482</v>
      </c>
      <c r="J276" s="25" t="n">
        <v>487</v>
      </c>
      <c r="K276" s="26" t="n">
        <v>1280</v>
      </c>
      <c r="L276" s="27" t="n">
        <f aca="false">+D276/D$278*100</f>
        <v>21.0526315789474</v>
      </c>
      <c r="M276" s="28" t="n">
        <f aca="false">+E276/E$278*100</f>
        <v>22.3404255319149</v>
      </c>
      <c r="N276" s="28" t="n">
        <f aca="false">+F276/F$278*100</f>
        <v>49.4845360824742</v>
      </c>
      <c r="O276" s="28" t="n">
        <f aca="false">+G276/G$278*100</f>
        <v>54.954954954955</v>
      </c>
      <c r="P276" s="28" t="n">
        <f aca="false">+H276/H$278*100</f>
        <v>59.9290780141844</v>
      </c>
      <c r="Q276" s="28" t="n">
        <f aca="false">+I276/I$278*100</f>
        <v>67.9830747531735</v>
      </c>
      <c r="R276" s="28" t="n">
        <f aca="false">+J276/J$278*100</f>
        <v>67.6388888888889</v>
      </c>
      <c r="S276" s="28" t="n">
        <f aca="false">+K276/K$278*100</f>
        <v>61.8357487922705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2</v>
      </c>
      <c r="J277" s="25" t="n">
        <v>0</v>
      </c>
      <c r="K277" s="26" t="n">
        <v>2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.282087447108604</v>
      </c>
      <c r="R277" s="28" t="n">
        <f aca="false">+J277/J$278*100</f>
        <v>0</v>
      </c>
      <c r="S277" s="28" t="n">
        <f aca="false">+K277/K$278*100</f>
        <v>0.0966183574879227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6</v>
      </c>
      <c r="E279" s="19" t="n">
        <v>27</v>
      </c>
      <c r="F279" s="19" t="n">
        <v>21</v>
      </c>
      <c r="G279" s="19" t="n">
        <v>18</v>
      </c>
      <c r="H279" s="19" t="n">
        <v>54</v>
      </c>
      <c r="I279" s="19" t="n">
        <v>108</v>
      </c>
      <c r="J279" s="19" t="n">
        <v>134</v>
      </c>
      <c r="K279" s="20" t="n">
        <v>388</v>
      </c>
      <c r="L279" s="27" t="n">
        <f aca="false">+D279/D$282*100</f>
        <v>89.6551724137931</v>
      </c>
      <c r="M279" s="28" t="n">
        <f aca="false">+E279/E$282*100</f>
        <v>75</v>
      </c>
      <c r="N279" s="28" t="n">
        <f aca="false">+F279/F$282*100</f>
        <v>52.5</v>
      </c>
      <c r="O279" s="28" t="n">
        <f aca="false">+G279/G$282*100</f>
        <v>34.6153846153846</v>
      </c>
      <c r="P279" s="28" t="n">
        <f aca="false">+H279/H$282*100</f>
        <v>39.1304347826087</v>
      </c>
      <c r="Q279" s="28" t="n">
        <f aca="false">+I279/I$282*100</f>
        <v>32.4324324324324</v>
      </c>
      <c r="R279" s="28" t="n">
        <f aca="false">+J279/J$282*100</f>
        <v>38.6167146974063</v>
      </c>
      <c r="S279" s="28" t="n">
        <f aca="false">+K279/K$282*100</f>
        <v>39.7948717948718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</v>
      </c>
      <c r="E280" s="25" t="n">
        <v>9</v>
      </c>
      <c r="F280" s="25" t="n">
        <v>19</v>
      </c>
      <c r="G280" s="25" t="n">
        <v>34</v>
      </c>
      <c r="H280" s="25" t="n">
        <v>84</v>
      </c>
      <c r="I280" s="25" t="n">
        <v>225</v>
      </c>
      <c r="J280" s="25" t="n">
        <v>213</v>
      </c>
      <c r="K280" s="26" t="n">
        <v>587</v>
      </c>
      <c r="L280" s="27" t="n">
        <f aca="false">+D280/D$282*100</f>
        <v>10.3448275862069</v>
      </c>
      <c r="M280" s="28" t="n">
        <f aca="false">+E280/E$282*100</f>
        <v>25</v>
      </c>
      <c r="N280" s="28" t="n">
        <f aca="false">+F280/F$282*100</f>
        <v>47.5</v>
      </c>
      <c r="O280" s="28" t="n">
        <f aca="false">+G280/G$282*100</f>
        <v>65.3846153846154</v>
      </c>
      <c r="P280" s="28" t="n">
        <f aca="false">+H280/H$282*100</f>
        <v>60.8695652173913</v>
      </c>
      <c r="Q280" s="28" t="n">
        <f aca="false">+I280/I$282*100</f>
        <v>67.5675675675676</v>
      </c>
      <c r="R280" s="28" t="n">
        <f aca="false">+J280/J$282*100</f>
        <v>61.3832853025937</v>
      </c>
      <c r="S280" s="28" t="n">
        <f aca="false">+K280/K$282*100</f>
        <v>60.2051282051282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42</v>
      </c>
      <c r="E283" s="25" t="n">
        <v>51</v>
      </c>
      <c r="F283" s="25" t="n">
        <v>36</v>
      </c>
      <c r="G283" s="25" t="n">
        <v>49</v>
      </c>
      <c r="H283" s="25" t="n">
        <v>121</v>
      </c>
      <c r="I283" s="25" t="n">
        <v>223</v>
      </c>
      <c r="J283" s="25" t="n">
        <v>246</v>
      </c>
      <c r="K283" s="26" t="n">
        <v>768</v>
      </c>
      <c r="L283" s="21" t="n">
        <f aca="false">+D283/D$286*100</f>
        <v>77.7777777777778</v>
      </c>
      <c r="M283" s="22" t="n">
        <f aca="false">+E283/E$286*100</f>
        <v>67.1052631578947</v>
      </c>
      <c r="N283" s="22" t="n">
        <f aca="false">+F283/F$286*100</f>
        <v>47.3684210526316</v>
      </c>
      <c r="O283" s="22" t="n">
        <f aca="false">+G283/G$286*100</f>
        <v>41.1764705882353</v>
      </c>
      <c r="P283" s="22" t="n">
        <f aca="false">+H283/H$286*100</f>
        <v>35.693215339233</v>
      </c>
      <c r="Q283" s="22" t="n">
        <f aca="false">+I283/I$286*100</f>
        <v>31.9027181688126</v>
      </c>
      <c r="R283" s="22" t="n">
        <f aca="false">+J283/J$286*100</f>
        <v>30.4832713754647</v>
      </c>
      <c r="S283" s="22" t="n">
        <f aca="false">+K283/K$286*100</f>
        <v>35.3917050691244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12</v>
      </c>
      <c r="E284" s="25" t="n">
        <v>25</v>
      </c>
      <c r="F284" s="25" t="n">
        <v>40</v>
      </c>
      <c r="G284" s="25" t="n">
        <v>70</v>
      </c>
      <c r="H284" s="25" t="n">
        <v>218</v>
      </c>
      <c r="I284" s="25" t="n">
        <v>476</v>
      </c>
      <c r="J284" s="25" t="n">
        <v>561</v>
      </c>
      <c r="K284" s="26" t="n">
        <v>1402</v>
      </c>
      <c r="L284" s="27" t="n">
        <f aca="false">+D284/D$286*100</f>
        <v>22.2222222222222</v>
      </c>
      <c r="M284" s="28" t="n">
        <f aca="false">+E284/E$286*100</f>
        <v>32.8947368421053</v>
      </c>
      <c r="N284" s="28" t="n">
        <f aca="false">+F284/F$286*100</f>
        <v>52.6315789473684</v>
      </c>
      <c r="O284" s="28" t="n">
        <f aca="false">+G284/G$286*100</f>
        <v>58.8235294117647</v>
      </c>
      <c r="P284" s="28" t="n">
        <f aca="false">+H284/H$286*100</f>
        <v>64.306784660767</v>
      </c>
      <c r="Q284" s="28" t="n">
        <f aca="false">+I284/I$286*100</f>
        <v>68.0972818311874</v>
      </c>
      <c r="R284" s="28" t="n">
        <f aca="false">+J284/J$286*100</f>
        <v>69.5167286245353</v>
      </c>
      <c r="S284" s="28" t="n">
        <f aca="false">+K284/K$286*100</f>
        <v>64.6082949308756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9</v>
      </c>
      <c r="J286" s="25" t="n">
        <v>807</v>
      </c>
      <c r="K286" s="26" t="n">
        <v>21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9</v>
      </c>
      <c r="E287" s="19" t="n">
        <v>8</v>
      </c>
      <c r="F287" s="19" t="n">
        <v>6</v>
      </c>
      <c r="G287" s="19" t="n">
        <v>2</v>
      </c>
      <c r="H287" s="19" t="n">
        <v>19</v>
      </c>
      <c r="I287" s="19" t="n">
        <v>42</v>
      </c>
      <c r="J287" s="19" t="n">
        <v>39</v>
      </c>
      <c r="K287" s="20" t="n">
        <v>125</v>
      </c>
      <c r="L287" s="27" t="n">
        <f aca="false">+D287/D$290*100</f>
        <v>75</v>
      </c>
      <c r="M287" s="28" t="n">
        <f aca="false">+E287/E$290*100</f>
        <v>80</v>
      </c>
      <c r="N287" s="28" t="n">
        <f aca="false">+F287/F$290*100</f>
        <v>46.1538461538462</v>
      </c>
      <c r="O287" s="28" t="n">
        <f aca="false">+G287/G$290*100</f>
        <v>13.3333333333333</v>
      </c>
      <c r="P287" s="28" t="n">
        <f aca="false">+H287/H$290*100</f>
        <v>38.7755102040816</v>
      </c>
      <c r="Q287" s="28" t="n">
        <f aca="false">+I287/I$290*100</f>
        <v>35</v>
      </c>
      <c r="R287" s="28" t="n">
        <f aca="false">+J287/J$290*100</f>
        <v>35.1351351351351</v>
      </c>
      <c r="S287" s="28" t="n">
        <f aca="false">+K287/K$290*100</f>
        <v>37.8787878787879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3</v>
      </c>
      <c r="E288" s="25" t="n">
        <v>2</v>
      </c>
      <c r="F288" s="25" t="n">
        <v>7</v>
      </c>
      <c r="G288" s="25" t="n">
        <v>13</v>
      </c>
      <c r="H288" s="25" t="n">
        <v>30</v>
      </c>
      <c r="I288" s="25" t="n">
        <v>78</v>
      </c>
      <c r="J288" s="25" t="n">
        <v>72</v>
      </c>
      <c r="K288" s="26" t="n">
        <v>205</v>
      </c>
      <c r="L288" s="27" t="n">
        <f aca="false">+D288/D$290*100</f>
        <v>25</v>
      </c>
      <c r="M288" s="28" t="n">
        <f aca="false">+E288/E$290*100</f>
        <v>20</v>
      </c>
      <c r="N288" s="28" t="n">
        <f aca="false">+F288/F$290*100</f>
        <v>53.8461538461539</v>
      </c>
      <c r="O288" s="28" t="n">
        <f aca="false">+G288/G$290*100</f>
        <v>86.6666666666667</v>
      </c>
      <c r="P288" s="28" t="n">
        <f aca="false">+H288/H$290*100</f>
        <v>61.2244897959184</v>
      </c>
      <c r="Q288" s="28" t="n">
        <f aca="false">+I288/I$290*100</f>
        <v>65</v>
      </c>
      <c r="R288" s="28" t="n">
        <f aca="false">+J288/J$290*100</f>
        <v>64.8648648648649</v>
      </c>
      <c r="S288" s="28" t="n">
        <f aca="false">+K288/K$290*100</f>
        <v>62.1212121212121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5388</v>
      </c>
      <c r="E291" s="25" t="n">
        <v>6097</v>
      </c>
      <c r="F291" s="25" t="n">
        <v>5134</v>
      </c>
      <c r="G291" s="25" t="n">
        <v>5447</v>
      </c>
      <c r="H291" s="25" t="n">
        <v>10780</v>
      </c>
      <c r="I291" s="25" t="n">
        <v>24794</v>
      </c>
      <c r="J291" s="25" t="n">
        <v>30228</v>
      </c>
      <c r="K291" s="26" t="n">
        <v>87868</v>
      </c>
      <c r="L291" s="27" t="n">
        <f aca="false">+D291/D$294*100</f>
        <v>76.7849508336896</v>
      </c>
      <c r="M291" s="28" t="n">
        <f aca="false">+E291/E$294*100</f>
        <v>69.6163507650148</v>
      </c>
      <c r="N291" s="28" t="n">
        <f aca="false">+F291/F$294*100</f>
        <v>55.9869138495093</v>
      </c>
      <c r="O291" s="28" t="n">
        <f aca="false">+G291/G$294*100</f>
        <v>44.47983014862</v>
      </c>
      <c r="P291" s="28" t="n">
        <f aca="false">+H291/H$294*100</f>
        <v>37.8112942827078</v>
      </c>
      <c r="Q291" s="28" t="n">
        <f aca="false">+I291/I$294*100</f>
        <v>34.4988799064965</v>
      </c>
      <c r="R291" s="28" t="n">
        <f aca="false">+J291/J$294*100</f>
        <v>33.1276644711607</v>
      </c>
      <c r="S291" s="28" t="n">
        <f aca="false">+K291/K$294*100</f>
        <v>38.4009929332174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1616</v>
      </c>
      <c r="E292" s="25" t="n">
        <v>2646</v>
      </c>
      <c r="F292" s="25" t="n">
        <v>4026</v>
      </c>
      <c r="G292" s="25" t="n">
        <v>6786</v>
      </c>
      <c r="H292" s="25" t="n">
        <v>17704</v>
      </c>
      <c r="I292" s="25" t="n">
        <v>46994</v>
      </c>
      <c r="J292" s="25" t="n">
        <v>60875</v>
      </c>
      <c r="K292" s="26" t="n">
        <v>140647</v>
      </c>
      <c r="L292" s="27" t="n">
        <f aca="false">+D292/D$294*100</f>
        <v>23.0297848083226</v>
      </c>
      <c r="M292" s="28" t="n">
        <f aca="false">+E292/E$294*100</f>
        <v>30.2123772550811</v>
      </c>
      <c r="N292" s="28" t="n">
        <f aca="false">+F292/F$294*100</f>
        <v>43.9040348964013</v>
      </c>
      <c r="O292" s="28" t="n">
        <f aca="false">+G292/G$294*100</f>
        <v>55.4140127388535</v>
      </c>
      <c r="P292" s="28" t="n">
        <f aca="false">+H292/H$294*100</f>
        <v>62.0975096457383</v>
      </c>
      <c r="Q292" s="28" t="n">
        <f aca="false">+I292/I$294*100</f>
        <v>65.3884150329071</v>
      </c>
      <c r="R292" s="28" t="n">
        <f aca="false">+J292/J$294*100</f>
        <v>66.7145221212752</v>
      </c>
      <c r="S292" s="28" t="n">
        <f aca="false">+K292/K$294*100</f>
        <v>61.4670238662337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3</v>
      </c>
      <c r="E293" s="25" t="n">
        <v>15</v>
      </c>
      <c r="F293" s="25" t="n">
        <v>10</v>
      </c>
      <c r="G293" s="25" t="n">
        <v>13</v>
      </c>
      <c r="H293" s="25" t="n">
        <v>26</v>
      </c>
      <c r="I293" s="25" t="n">
        <v>81</v>
      </c>
      <c r="J293" s="25" t="n">
        <v>144</v>
      </c>
      <c r="K293" s="26" t="n">
        <v>302</v>
      </c>
      <c r="L293" s="27" t="n">
        <f aca="false">+D293/D$294*100</f>
        <v>0.185264357987744</v>
      </c>
      <c r="M293" s="28" t="n">
        <f aca="false">+E293/E$294*100</f>
        <v>0.171271979904088</v>
      </c>
      <c r="N293" s="28" t="n">
        <f aca="false">+F293/F$294*100</f>
        <v>0.109051254089422</v>
      </c>
      <c r="O293" s="28" t="n">
        <f aca="false">+G293/G$294*100</f>
        <v>0.106157112526539</v>
      </c>
      <c r="P293" s="28" t="n">
        <f aca="false">+H293/H$294*100</f>
        <v>0.0911960715538408</v>
      </c>
      <c r="Q293" s="28" t="n">
        <f aca="false">+I293/I$294*100</f>
        <v>0.112705060596363</v>
      </c>
      <c r="R293" s="28" t="n">
        <f aca="false">+J293/J$294*100</f>
        <v>0.157813407564084</v>
      </c>
      <c r="S293" s="28" t="n">
        <f aca="false">+K293/K$294*100</f>
        <v>0.13198320054891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7017</v>
      </c>
      <c r="E294" s="31" t="n">
        <v>8758</v>
      </c>
      <c r="F294" s="31" t="n">
        <v>9170</v>
      </c>
      <c r="G294" s="31" t="n">
        <v>12246</v>
      </c>
      <c r="H294" s="31" t="n">
        <v>28510</v>
      </c>
      <c r="I294" s="31" t="n">
        <v>71869</v>
      </c>
      <c r="J294" s="31" t="n">
        <v>91247</v>
      </c>
      <c r="K294" s="32" t="n">
        <v>22881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千葉県</cp:lastModifiedBy>
  <dcterms:modified xsi:type="dcterms:W3CDTF">2020-06-29T02:16:41Z</dcterms:modified>
  <cp:revision>0</cp:revision>
  <dc:subject/>
  <dc:title/>
</cp:coreProperties>
</file>