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485</v>
      </c>
      <c r="E7" s="20" t="n">
        <v>1877</v>
      </c>
      <c r="F7" s="20" t="n">
        <v>1820</v>
      </c>
      <c r="G7" s="20" t="n">
        <v>2089</v>
      </c>
      <c r="H7" s="20" t="n">
        <v>4368</v>
      </c>
      <c r="I7" s="20" t="n">
        <v>13212</v>
      </c>
      <c r="J7" s="20" t="n">
        <v>19305</v>
      </c>
      <c r="K7" s="21" t="n">
        <v>44156</v>
      </c>
      <c r="L7" s="22" t="n">
        <f aca="false">+D7/D$11*100</f>
        <v>80.3136830719308</v>
      </c>
      <c r="M7" s="23" t="n">
        <f aca="false">+E7/E$11*100</f>
        <v>80.6964746345658</v>
      </c>
      <c r="N7" s="23" t="n">
        <f aca="false">+F7/F$11*100</f>
        <v>81.9450697883836</v>
      </c>
      <c r="O7" s="23" t="n">
        <f aca="false">+G7/G$11*100</f>
        <v>83.59343737495</v>
      </c>
      <c r="P7" s="23" t="n">
        <f aca="false">+H7/H$11*100</f>
        <v>84.2105263157895</v>
      </c>
      <c r="Q7" s="23" t="n">
        <f aca="false">+I7/I$11*100</f>
        <v>82.4616152789914</v>
      </c>
      <c r="R7" s="23" t="n">
        <f aca="false">+J7/J$11*100</f>
        <v>81.7212039114423</v>
      </c>
      <c r="S7" s="23" t="n">
        <f aca="false">+K7/K$11*100</f>
        <v>82.185865579689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66</v>
      </c>
      <c r="E8" s="26" t="n">
        <v>307</v>
      </c>
      <c r="F8" s="26" t="n">
        <v>273</v>
      </c>
      <c r="G8" s="26" t="n">
        <v>275</v>
      </c>
      <c r="H8" s="26" t="n">
        <v>557</v>
      </c>
      <c r="I8" s="26" t="n">
        <v>1832</v>
      </c>
      <c r="J8" s="26" t="n">
        <v>2784</v>
      </c>
      <c r="K8" s="27" t="n">
        <v>6294</v>
      </c>
      <c r="L8" s="28" t="n">
        <f aca="false">+D8/D$11*100</f>
        <v>14.3861546782044</v>
      </c>
      <c r="M8" s="29" t="n">
        <f aca="false">+E8/E$11*100</f>
        <v>13.1986242476354</v>
      </c>
      <c r="N8" s="29" t="n">
        <f aca="false">+F8/F$11*100</f>
        <v>12.2917604682575</v>
      </c>
      <c r="O8" s="29" t="n">
        <f aca="false">+G8/G$11*100</f>
        <v>11.0044017607043</v>
      </c>
      <c r="P8" s="29" t="n">
        <f aca="false">+H8/H$11*100</f>
        <v>10.738384422595</v>
      </c>
      <c r="Q8" s="29" t="n">
        <f aca="false">+I8/I$11*100</f>
        <v>11.4342778679316</v>
      </c>
      <c r="R8" s="29" t="n">
        <f aca="false">+J8/J$11*100</f>
        <v>11.7851246666384</v>
      </c>
      <c r="S8" s="29" t="n">
        <f aca="false">+K8/K$11*100</f>
        <v>11.7147802780725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91</v>
      </c>
      <c r="E9" s="26" t="n">
        <v>138</v>
      </c>
      <c r="F9" s="26" t="n">
        <v>121</v>
      </c>
      <c r="G9" s="26" t="n">
        <v>129</v>
      </c>
      <c r="H9" s="26" t="n">
        <v>251</v>
      </c>
      <c r="I9" s="26" t="n">
        <v>959</v>
      </c>
      <c r="J9" s="26" t="n">
        <v>1505</v>
      </c>
      <c r="K9" s="27" t="n">
        <v>3194</v>
      </c>
      <c r="L9" s="28" t="n">
        <f aca="false">+D9/D$11*100</f>
        <v>4.92157923201731</v>
      </c>
      <c r="M9" s="29" t="n">
        <f aca="false">+E9/E$11*100</f>
        <v>5.932932072227</v>
      </c>
      <c r="N9" s="29" t="n">
        <f aca="false">+F9/F$11*100</f>
        <v>5.44799639801891</v>
      </c>
      <c r="O9" s="29" t="n">
        <f aca="false">+G9/G$11*100</f>
        <v>5.16206482593037</v>
      </c>
      <c r="P9" s="29" t="n">
        <f aca="false">+H9/H$11*100</f>
        <v>4.83902062849431</v>
      </c>
      <c r="Q9" s="29" t="n">
        <f aca="false">+I9/I$11*100</f>
        <v>5.98551991012358</v>
      </c>
      <c r="R9" s="29" t="n">
        <f aca="false">+J9/J$11*100</f>
        <v>6.37090970664183</v>
      </c>
      <c r="S9" s="29" t="n">
        <f aca="false">+K9/K$11*100</f>
        <v>5.94486943250135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7</v>
      </c>
      <c r="E10" s="26" t="n">
        <v>4</v>
      </c>
      <c r="F10" s="26" t="n">
        <v>7</v>
      </c>
      <c r="G10" s="26" t="n">
        <v>6</v>
      </c>
      <c r="H10" s="26" t="n">
        <v>11</v>
      </c>
      <c r="I10" s="26" t="n">
        <v>19</v>
      </c>
      <c r="J10" s="26" t="n">
        <v>29</v>
      </c>
      <c r="K10" s="27" t="n">
        <v>83</v>
      </c>
      <c r="L10" s="28" t="n">
        <f aca="false">+D10/D$11*100</f>
        <v>0.378583017847485</v>
      </c>
      <c r="M10" s="29" t="n">
        <f aca="false">+E10/E$11*100</f>
        <v>0.171969045571797</v>
      </c>
      <c r="N10" s="29" t="n">
        <f aca="false">+F10/F$11*100</f>
        <v>0.315173345339937</v>
      </c>
      <c r="O10" s="29" t="n">
        <f aca="false">+G10/G$11*100</f>
        <v>0.240096038415366</v>
      </c>
      <c r="P10" s="29" t="n">
        <f aca="false">+H10/H$11*100</f>
        <v>0.212068633121265</v>
      </c>
      <c r="Q10" s="29" t="n">
        <f aca="false">+I10/I$11*100</f>
        <v>0.118586942953439</v>
      </c>
      <c r="R10" s="29" t="n">
        <f aca="false">+J10/J$11*100</f>
        <v>0.122761715277484</v>
      </c>
      <c r="S10" s="29" t="n">
        <f aca="false">+K10/K$11*100</f>
        <v>0.15448470973625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849</v>
      </c>
      <c r="E11" s="32" t="n">
        <v>2326</v>
      </c>
      <c r="F11" s="32" t="n">
        <v>2221</v>
      </c>
      <c r="G11" s="32" t="n">
        <v>2499</v>
      </c>
      <c r="H11" s="32" t="n">
        <v>5187</v>
      </c>
      <c r="I11" s="32" t="n">
        <v>16022</v>
      </c>
      <c r="J11" s="32" t="n">
        <v>23623</v>
      </c>
      <c r="K11" s="33" t="n">
        <v>5372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158</v>
      </c>
      <c r="E12" s="26" t="n">
        <v>1508</v>
      </c>
      <c r="F12" s="26" t="n">
        <v>1527</v>
      </c>
      <c r="G12" s="26" t="n">
        <v>1622</v>
      </c>
      <c r="H12" s="26" t="n">
        <v>3035</v>
      </c>
      <c r="I12" s="26" t="n">
        <v>9028</v>
      </c>
      <c r="J12" s="26" t="n">
        <v>13782</v>
      </c>
      <c r="K12" s="27" t="n">
        <v>31660</v>
      </c>
      <c r="L12" s="22" t="n">
        <f aca="false">+D12/D$16*100</f>
        <v>78.7755102040816</v>
      </c>
      <c r="M12" s="23" t="n">
        <f aca="false">+E12/E$16*100</f>
        <v>78.705636743215</v>
      </c>
      <c r="N12" s="23" t="n">
        <f aca="false">+F12/F$16*100</f>
        <v>80.326144134666</v>
      </c>
      <c r="O12" s="23" t="n">
        <f aca="false">+G12/G$16*100</f>
        <v>80.8171400099651</v>
      </c>
      <c r="P12" s="23" t="n">
        <f aca="false">+H12/H$16*100</f>
        <v>81.2801285484735</v>
      </c>
      <c r="Q12" s="23" t="n">
        <f aca="false">+I12/I$16*100</f>
        <v>81.0776829815896</v>
      </c>
      <c r="R12" s="23" t="n">
        <f aca="false">+J12/J$16*100</f>
        <v>79.7523291476188</v>
      </c>
      <c r="S12" s="23" t="n">
        <f aca="false">+K12/K$16*100</f>
        <v>80.2656931345705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222</v>
      </c>
      <c r="E13" s="26" t="n">
        <v>290</v>
      </c>
      <c r="F13" s="26" t="n">
        <v>263</v>
      </c>
      <c r="G13" s="26" t="n">
        <v>266</v>
      </c>
      <c r="H13" s="26" t="n">
        <v>497</v>
      </c>
      <c r="I13" s="26" t="n">
        <v>1414</v>
      </c>
      <c r="J13" s="26" t="n">
        <v>2306</v>
      </c>
      <c r="K13" s="27" t="n">
        <v>5258</v>
      </c>
      <c r="L13" s="28" t="n">
        <f aca="false">+D13/D$16*100</f>
        <v>15.1020408163265</v>
      </c>
      <c r="M13" s="29" t="n">
        <f aca="false">+E13/E$16*100</f>
        <v>15.1356993736952</v>
      </c>
      <c r="N13" s="29" t="n">
        <f aca="false">+F13/F$16*100</f>
        <v>13.8348237769595</v>
      </c>
      <c r="O13" s="29" t="n">
        <f aca="false">+G13/G$16*100</f>
        <v>13.2536123567514</v>
      </c>
      <c r="P13" s="29" t="n">
        <f aca="false">+H13/H$16*100</f>
        <v>13.3101231922871</v>
      </c>
      <c r="Q13" s="29" t="n">
        <f aca="false">+I13/I$16*100</f>
        <v>12.6986977997306</v>
      </c>
      <c r="R13" s="29" t="n">
        <f aca="false">+J13/J$16*100</f>
        <v>13.3441351773624</v>
      </c>
      <c r="S13" s="29" t="n">
        <f aca="false">+K13/K$16*100</f>
        <v>13.3302910455329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86</v>
      </c>
      <c r="E14" s="26" t="n">
        <v>113</v>
      </c>
      <c r="F14" s="26" t="n">
        <v>109</v>
      </c>
      <c r="G14" s="26" t="n">
        <v>115</v>
      </c>
      <c r="H14" s="26" t="n">
        <v>199</v>
      </c>
      <c r="I14" s="26" t="n">
        <v>687</v>
      </c>
      <c r="J14" s="26" t="n">
        <v>1173</v>
      </c>
      <c r="K14" s="27" t="n">
        <v>2482</v>
      </c>
      <c r="L14" s="28" t="n">
        <f aca="false">+D14/D$16*100</f>
        <v>5.85034013605442</v>
      </c>
      <c r="M14" s="29" t="n">
        <f aca="false">+E14/E$16*100</f>
        <v>5.89770354906054</v>
      </c>
      <c r="N14" s="29" t="n">
        <f aca="false">+F14/F$16*100</f>
        <v>5.73382430299842</v>
      </c>
      <c r="O14" s="29" t="n">
        <f aca="false">+G14/G$16*100</f>
        <v>5.7299451918286</v>
      </c>
      <c r="P14" s="29" t="n">
        <f aca="false">+H14/H$16*100</f>
        <v>5.32940546331012</v>
      </c>
      <c r="Q14" s="29" t="n">
        <f aca="false">+I14/I$16*100</f>
        <v>6.16973506960036</v>
      </c>
      <c r="R14" s="29" t="n">
        <f aca="false">+J14/J$16*100</f>
        <v>6.78780163185001</v>
      </c>
      <c r="S14" s="29" t="n">
        <f aca="false">+K14/K$16*100</f>
        <v>6.29246526721428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5</v>
      </c>
      <c r="F15" s="26" t="n">
        <v>2</v>
      </c>
      <c r="G15" s="26" t="n">
        <v>4</v>
      </c>
      <c r="H15" s="26" t="n">
        <v>3</v>
      </c>
      <c r="I15" s="26" t="n">
        <v>6</v>
      </c>
      <c r="J15" s="26" t="n">
        <v>20</v>
      </c>
      <c r="K15" s="27" t="n">
        <v>44</v>
      </c>
      <c r="L15" s="28" t="n">
        <f aca="false">+D15/D$16*100</f>
        <v>0.272108843537415</v>
      </c>
      <c r="M15" s="29" t="n">
        <f aca="false">+E15/E$16*100</f>
        <v>0.260960334029228</v>
      </c>
      <c r="N15" s="29" t="n">
        <f aca="false">+F15/F$16*100</f>
        <v>0.105207785376118</v>
      </c>
      <c r="O15" s="29" t="n">
        <f aca="false">+G15/G$16*100</f>
        <v>0.199302441454908</v>
      </c>
      <c r="P15" s="29" t="n">
        <f aca="false">+H15/H$16*100</f>
        <v>0.0803427959292983</v>
      </c>
      <c r="Q15" s="29" t="n">
        <f aca="false">+I15/I$16*100</f>
        <v>0.0538841490794791</v>
      </c>
      <c r="R15" s="29" t="n">
        <f aca="false">+J15/J$16*100</f>
        <v>0.115734043168798</v>
      </c>
      <c r="S15" s="29" t="n">
        <f aca="false">+K15/K$16*100</f>
        <v>0.111550552682284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470</v>
      </c>
      <c r="E16" s="26" t="n">
        <v>1916</v>
      </c>
      <c r="F16" s="26" t="n">
        <v>1901</v>
      </c>
      <c r="G16" s="26" t="n">
        <v>2007</v>
      </c>
      <c r="H16" s="26" t="n">
        <v>3734</v>
      </c>
      <c r="I16" s="26" t="n">
        <v>11135</v>
      </c>
      <c r="J16" s="26" t="n">
        <v>17281</v>
      </c>
      <c r="K16" s="27" t="n">
        <v>3944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112</v>
      </c>
      <c r="E17" s="20" t="n">
        <v>1444</v>
      </c>
      <c r="F17" s="20" t="n">
        <v>1533</v>
      </c>
      <c r="G17" s="20" t="n">
        <v>1800</v>
      </c>
      <c r="H17" s="20" t="n">
        <v>2999</v>
      </c>
      <c r="I17" s="20" t="n">
        <v>8082</v>
      </c>
      <c r="J17" s="20" t="n">
        <v>11287</v>
      </c>
      <c r="K17" s="21" t="n">
        <v>28257</v>
      </c>
      <c r="L17" s="28" t="n">
        <f aca="false">+D17/D$21*100</f>
        <v>77.4912891986063</v>
      </c>
      <c r="M17" s="29" t="n">
        <f aca="false">+E17/E$21*100</f>
        <v>80</v>
      </c>
      <c r="N17" s="29" t="n">
        <f aca="false">+F17/F$21*100</f>
        <v>82.4193548387097</v>
      </c>
      <c r="O17" s="29" t="n">
        <f aca="false">+G17/G$21*100</f>
        <v>81.9299044151115</v>
      </c>
      <c r="P17" s="29" t="n">
        <f aca="false">+H17/H$21*100</f>
        <v>82.2094298245614</v>
      </c>
      <c r="Q17" s="29" t="n">
        <f aca="false">+I17/I$21*100</f>
        <v>81.9758596206512</v>
      </c>
      <c r="R17" s="29" t="n">
        <f aca="false">+J17/J$21*100</f>
        <v>80.3116550448271</v>
      </c>
      <c r="S17" s="29" t="n">
        <f aca="false">+K17/K$21*100</f>
        <v>81.0631705777727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238</v>
      </c>
      <c r="E18" s="26" t="n">
        <v>242</v>
      </c>
      <c r="F18" s="26" t="n">
        <v>224</v>
      </c>
      <c r="G18" s="26" t="n">
        <v>267</v>
      </c>
      <c r="H18" s="26" t="n">
        <v>411</v>
      </c>
      <c r="I18" s="26" t="n">
        <v>1146</v>
      </c>
      <c r="J18" s="26" t="n">
        <v>1720</v>
      </c>
      <c r="K18" s="27" t="n">
        <v>4248</v>
      </c>
      <c r="L18" s="28" t="n">
        <f aca="false">+D18/D$21*100</f>
        <v>16.5853658536585</v>
      </c>
      <c r="M18" s="29" t="n">
        <f aca="false">+E18/E$21*100</f>
        <v>13.4072022160665</v>
      </c>
      <c r="N18" s="29" t="n">
        <f aca="false">+F18/F$21*100</f>
        <v>12.0430107526882</v>
      </c>
      <c r="O18" s="29" t="n">
        <f aca="false">+G18/G$21*100</f>
        <v>12.1529358215749</v>
      </c>
      <c r="P18" s="29" t="n">
        <f aca="false">+H18/H$21*100</f>
        <v>11.2664473684211</v>
      </c>
      <c r="Q18" s="29" t="n">
        <f aca="false">+I18/I$21*100</f>
        <v>11.623896946952</v>
      </c>
      <c r="R18" s="29" t="n">
        <f aca="false">+J18/J$21*100</f>
        <v>12.2385086096485</v>
      </c>
      <c r="S18" s="29" t="n">
        <f aca="false">+K18/K$21*100</f>
        <v>12.1865855757645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83</v>
      </c>
      <c r="E19" s="26" t="n">
        <v>116</v>
      </c>
      <c r="F19" s="26" t="n">
        <v>101</v>
      </c>
      <c r="G19" s="26" t="n">
        <v>126</v>
      </c>
      <c r="H19" s="26" t="n">
        <v>234</v>
      </c>
      <c r="I19" s="26" t="n">
        <v>624</v>
      </c>
      <c r="J19" s="26" t="n">
        <v>1027</v>
      </c>
      <c r="K19" s="27" t="n">
        <v>2311</v>
      </c>
      <c r="L19" s="28" t="n">
        <f aca="false">+D19/D$21*100</f>
        <v>5.78397212543554</v>
      </c>
      <c r="M19" s="29" t="n">
        <f aca="false">+E19/E$21*100</f>
        <v>6.42659279778393</v>
      </c>
      <c r="N19" s="29" t="n">
        <f aca="false">+F19/F$21*100</f>
        <v>5.43010752688172</v>
      </c>
      <c r="O19" s="29" t="n">
        <f aca="false">+G19/G$21*100</f>
        <v>5.73509330905781</v>
      </c>
      <c r="P19" s="29" t="n">
        <f aca="false">+H19/H$21*100</f>
        <v>6.41447368421053</v>
      </c>
      <c r="Q19" s="29" t="n">
        <f aca="false">+I19/I$21*100</f>
        <v>6.32924231666498</v>
      </c>
      <c r="R19" s="29" t="n">
        <f aca="false">+J19/J$21*100</f>
        <v>7.30752810587733</v>
      </c>
      <c r="S19" s="29" t="n">
        <f aca="false">+K19/K$21*100</f>
        <v>6.62975500602444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3</v>
      </c>
      <c r="F20" s="26" t="n">
        <v>2</v>
      </c>
      <c r="G20" s="26" t="n">
        <v>4</v>
      </c>
      <c r="H20" s="26" t="n">
        <v>4</v>
      </c>
      <c r="I20" s="26" t="n">
        <v>7</v>
      </c>
      <c r="J20" s="26" t="n">
        <v>20</v>
      </c>
      <c r="K20" s="27" t="n">
        <v>42</v>
      </c>
      <c r="L20" s="28" t="n">
        <f aca="false">+D20/D$21*100</f>
        <v>0.139372822299652</v>
      </c>
      <c r="M20" s="29" t="n">
        <f aca="false">+E20/E$21*100</f>
        <v>0.166204986149584</v>
      </c>
      <c r="N20" s="29" t="n">
        <f aca="false">+F20/F$21*100</f>
        <v>0.10752688172043</v>
      </c>
      <c r="O20" s="29" t="n">
        <f aca="false">+G20/G$21*100</f>
        <v>0.182066454255803</v>
      </c>
      <c r="P20" s="29" t="n">
        <f aca="false">+H20/H$21*100</f>
        <v>0.109649122807018</v>
      </c>
      <c r="Q20" s="29" t="n">
        <f aca="false">+I20/I$21*100</f>
        <v>0.0710011157318187</v>
      </c>
      <c r="R20" s="29" t="n">
        <f aca="false">+J20/J$21*100</f>
        <v>0.142308239647076</v>
      </c>
      <c r="S20" s="29" t="n">
        <f aca="false">+K20/K$21*100</f>
        <v>0.1204888404383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435</v>
      </c>
      <c r="E21" s="32" t="n">
        <v>1805</v>
      </c>
      <c r="F21" s="32" t="n">
        <v>1860</v>
      </c>
      <c r="G21" s="32" t="n">
        <v>2197</v>
      </c>
      <c r="H21" s="32" t="n">
        <v>3648</v>
      </c>
      <c r="I21" s="32" t="n">
        <v>9859</v>
      </c>
      <c r="J21" s="32" t="n">
        <v>14054</v>
      </c>
      <c r="K21" s="33" t="n">
        <v>348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166</v>
      </c>
      <c r="E22" s="26" t="n">
        <v>1682</v>
      </c>
      <c r="F22" s="26" t="n">
        <v>1641</v>
      </c>
      <c r="G22" s="26" t="n">
        <v>1872</v>
      </c>
      <c r="H22" s="26" t="n">
        <v>3911</v>
      </c>
      <c r="I22" s="26" t="n">
        <v>11443</v>
      </c>
      <c r="J22" s="26" t="n">
        <v>16226</v>
      </c>
      <c r="K22" s="27" t="n">
        <v>37941</v>
      </c>
      <c r="L22" s="22" t="n">
        <f aca="false">+D22/D$26*100</f>
        <v>84.187725631769</v>
      </c>
      <c r="M22" s="23" t="n">
        <f aca="false">+E22/E$26*100</f>
        <v>84.735516372796</v>
      </c>
      <c r="N22" s="23" t="n">
        <f aca="false">+F22/F$26*100</f>
        <v>85.8712715855573</v>
      </c>
      <c r="O22" s="23" t="n">
        <f aca="false">+G22/G$26*100</f>
        <v>86.2275449101797</v>
      </c>
      <c r="P22" s="23" t="n">
        <f aca="false">+H22/H$26*100</f>
        <v>87.6905829596413</v>
      </c>
      <c r="Q22" s="23" t="n">
        <f aca="false">+I22/I$26*100</f>
        <v>85.7025164769323</v>
      </c>
      <c r="R22" s="23" t="n">
        <f aca="false">+J22/J$26*100</f>
        <v>84.4752186588921</v>
      </c>
      <c r="S22" s="23" t="n">
        <f aca="false">+K22/K$26*100</f>
        <v>85.3143550998381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66</v>
      </c>
      <c r="E23" s="26" t="n">
        <v>229</v>
      </c>
      <c r="F23" s="26" t="n">
        <v>194</v>
      </c>
      <c r="G23" s="26" t="n">
        <v>205</v>
      </c>
      <c r="H23" s="26" t="n">
        <v>403</v>
      </c>
      <c r="I23" s="26" t="n">
        <v>1347</v>
      </c>
      <c r="J23" s="26" t="n">
        <v>2010</v>
      </c>
      <c r="K23" s="27" t="n">
        <v>4554</v>
      </c>
      <c r="L23" s="28" t="n">
        <f aca="false">+D23/D$26*100</f>
        <v>11.985559566787</v>
      </c>
      <c r="M23" s="29" t="n">
        <f aca="false">+E23/E$26*100</f>
        <v>11.536523929471</v>
      </c>
      <c r="N23" s="29" t="n">
        <f aca="false">+F23/F$26*100</f>
        <v>10.1517530088959</v>
      </c>
      <c r="O23" s="29" t="n">
        <f aca="false">+G23/G$26*100</f>
        <v>9.44265315522801</v>
      </c>
      <c r="P23" s="29" t="n">
        <f aca="false">+H23/H$26*100</f>
        <v>9.03587443946188</v>
      </c>
      <c r="Q23" s="29" t="n">
        <f aca="false">+I23/I$26*100</f>
        <v>10.0883762732175</v>
      </c>
      <c r="R23" s="29" t="n">
        <f aca="false">+J23/J$26*100</f>
        <v>10.4643898375677</v>
      </c>
      <c r="S23" s="29" t="n">
        <f aca="false">+K23/K$26*100</f>
        <v>10.2401511063141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47</v>
      </c>
      <c r="E24" s="26" t="n">
        <v>74</v>
      </c>
      <c r="F24" s="26" t="n">
        <v>74</v>
      </c>
      <c r="G24" s="26" t="n">
        <v>92</v>
      </c>
      <c r="H24" s="26" t="n">
        <v>144</v>
      </c>
      <c r="I24" s="26" t="n">
        <v>556</v>
      </c>
      <c r="J24" s="26" t="n">
        <v>964</v>
      </c>
      <c r="K24" s="27" t="n">
        <v>1951</v>
      </c>
      <c r="L24" s="28" t="n">
        <f aca="false">+D24/D$26*100</f>
        <v>3.39350180505415</v>
      </c>
      <c r="M24" s="29" t="n">
        <f aca="false">+E24/E$26*100</f>
        <v>3.727959697733</v>
      </c>
      <c r="N24" s="29" t="n">
        <f aca="false">+F24/F$26*100</f>
        <v>3.87231815803244</v>
      </c>
      <c r="O24" s="29" t="n">
        <f aca="false">+G24/G$26*100</f>
        <v>4.2376784891755</v>
      </c>
      <c r="P24" s="29" t="n">
        <f aca="false">+H24/H$26*100</f>
        <v>3.22869955156951</v>
      </c>
      <c r="Q24" s="29" t="n">
        <f aca="false">+I24/I$26*100</f>
        <v>4.16417016177352</v>
      </c>
      <c r="R24" s="29" t="n">
        <f aca="false">+J24/J$26*100</f>
        <v>5.01874219075385</v>
      </c>
      <c r="S24" s="29" t="n">
        <f aca="false">+K24/K$26*100</f>
        <v>4.38703004137435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6</v>
      </c>
      <c r="E25" s="26" t="n">
        <v>0</v>
      </c>
      <c r="F25" s="26" t="n">
        <v>2</v>
      </c>
      <c r="G25" s="26" t="n">
        <v>2</v>
      </c>
      <c r="H25" s="26" t="n">
        <v>2</v>
      </c>
      <c r="I25" s="26" t="n">
        <v>6</v>
      </c>
      <c r="J25" s="26" t="n">
        <v>8</v>
      </c>
      <c r="K25" s="27" t="n">
        <v>26</v>
      </c>
      <c r="L25" s="28" t="n">
        <f aca="false">+D25/D$26*100</f>
        <v>0.433212996389892</v>
      </c>
      <c r="M25" s="29" t="n">
        <f aca="false">+E25/E$26*100</f>
        <v>0</v>
      </c>
      <c r="N25" s="29" t="n">
        <f aca="false">+F25/F$26*100</f>
        <v>0.10465724751439</v>
      </c>
      <c r="O25" s="29" t="n">
        <f aca="false">+G25/G$26*100</f>
        <v>0.0921234454168586</v>
      </c>
      <c r="P25" s="29" t="n">
        <f aca="false">+H25/H$26*100</f>
        <v>0.0448430493273543</v>
      </c>
      <c r="Q25" s="29" t="n">
        <f aca="false">+I25/I$26*100</f>
        <v>0.0449370880766926</v>
      </c>
      <c r="R25" s="29" t="n">
        <f aca="false">+J25/J$26*100</f>
        <v>0.041649312786339</v>
      </c>
      <c r="S25" s="29" t="n">
        <f aca="false">+K25/K$26*100</f>
        <v>0.0584637524734665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385</v>
      </c>
      <c r="E26" s="26" t="n">
        <v>1985</v>
      </c>
      <c r="F26" s="26" t="n">
        <v>1911</v>
      </c>
      <c r="G26" s="26" t="n">
        <v>2171</v>
      </c>
      <c r="H26" s="26" t="n">
        <v>4460</v>
      </c>
      <c r="I26" s="26" t="n">
        <v>13352</v>
      </c>
      <c r="J26" s="26" t="n">
        <v>19208</v>
      </c>
      <c r="K26" s="27" t="n">
        <v>4447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77</v>
      </c>
      <c r="E27" s="20" t="n">
        <v>277</v>
      </c>
      <c r="F27" s="20" t="n">
        <v>322</v>
      </c>
      <c r="G27" s="20" t="n">
        <v>369</v>
      </c>
      <c r="H27" s="20" t="n">
        <v>879</v>
      </c>
      <c r="I27" s="20" t="n">
        <v>2962</v>
      </c>
      <c r="J27" s="20" t="n">
        <v>3707</v>
      </c>
      <c r="K27" s="21" t="n">
        <v>8793</v>
      </c>
      <c r="L27" s="28" t="n">
        <f aca="false">+D27/D$31*100</f>
        <v>81.9526627218935</v>
      </c>
      <c r="M27" s="29" t="n">
        <f aca="false">+E27/E$31*100</f>
        <v>81.7109144542773</v>
      </c>
      <c r="N27" s="29" t="n">
        <f aca="false">+F27/F$31*100</f>
        <v>83.6363636363636</v>
      </c>
      <c r="O27" s="29" t="n">
        <f aca="false">+G27/G$31*100</f>
        <v>83.2957110609481</v>
      </c>
      <c r="P27" s="29" t="n">
        <f aca="false">+H27/H$31*100</f>
        <v>83.7940896091516</v>
      </c>
      <c r="Q27" s="29" t="n">
        <f aca="false">+I27/I$31*100</f>
        <v>86.9131455399061</v>
      </c>
      <c r="R27" s="29" t="n">
        <f aca="false">+J27/J$31*100</f>
        <v>83.7550835969273</v>
      </c>
      <c r="S27" s="29" t="n">
        <f aca="false">+K27/K$31*100</f>
        <v>84.64574509048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46</v>
      </c>
      <c r="E28" s="26" t="n">
        <v>40</v>
      </c>
      <c r="F28" s="26" t="n">
        <v>43</v>
      </c>
      <c r="G28" s="26" t="n">
        <v>49</v>
      </c>
      <c r="H28" s="26" t="n">
        <v>113</v>
      </c>
      <c r="I28" s="26" t="n">
        <v>289</v>
      </c>
      <c r="J28" s="26" t="n">
        <v>463</v>
      </c>
      <c r="K28" s="27" t="n">
        <v>1043</v>
      </c>
      <c r="L28" s="28" t="n">
        <f aca="false">+D28/D$31*100</f>
        <v>13.6094674556213</v>
      </c>
      <c r="M28" s="29" t="n">
        <f aca="false">+E28/E$31*100</f>
        <v>11.7994100294985</v>
      </c>
      <c r="N28" s="29" t="n">
        <f aca="false">+F28/F$31*100</f>
        <v>11.1688311688312</v>
      </c>
      <c r="O28" s="29" t="n">
        <f aca="false">+G28/G$31*100</f>
        <v>11.0609480812641</v>
      </c>
      <c r="P28" s="29" t="n">
        <f aca="false">+H28/H$31*100</f>
        <v>10.7721639656816</v>
      </c>
      <c r="Q28" s="29" t="n">
        <f aca="false">+I28/I$31*100</f>
        <v>8.48004694835681</v>
      </c>
      <c r="R28" s="29" t="n">
        <f aca="false">+J28/J$31*100</f>
        <v>10.4609127880705</v>
      </c>
      <c r="S28" s="29" t="n">
        <f aca="false">+K28/K$31*100</f>
        <v>10.0404312668464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5</v>
      </c>
      <c r="E29" s="26" t="n">
        <v>20</v>
      </c>
      <c r="F29" s="26" t="n">
        <v>20</v>
      </c>
      <c r="G29" s="26" t="n">
        <v>25</v>
      </c>
      <c r="H29" s="26" t="n">
        <v>56</v>
      </c>
      <c r="I29" s="26" t="n">
        <v>154</v>
      </c>
      <c r="J29" s="26" t="n">
        <v>254</v>
      </c>
      <c r="K29" s="27" t="n">
        <v>544</v>
      </c>
      <c r="L29" s="28" t="n">
        <f aca="false">+D29/D$31*100</f>
        <v>4.43786982248521</v>
      </c>
      <c r="M29" s="29" t="n">
        <f aca="false">+E29/E$31*100</f>
        <v>5.89970501474926</v>
      </c>
      <c r="N29" s="29" t="n">
        <f aca="false">+F29/F$31*100</f>
        <v>5.1948051948052</v>
      </c>
      <c r="O29" s="29" t="n">
        <f aca="false">+G29/G$31*100</f>
        <v>5.64334085778781</v>
      </c>
      <c r="P29" s="29" t="n">
        <f aca="false">+H29/H$31*100</f>
        <v>5.33841754051478</v>
      </c>
      <c r="Q29" s="29" t="n">
        <f aca="false">+I29/I$31*100</f>
        <v>4.51877934272301</v>
      </c>
      <c r="R29" s="29" t="n">
        <f aca="false">+J29/J$31*100</f>
        <v>5.73881608676005</v>
      </c>
      <c r="S29" s="29" t="n">
        <f aca="false">+K29/K$31*100</f>
        <v>5.2368117058144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2</v>
      </c>
      <c r="F30" s="26" t="n">
        <v>0</v>
      </c>
      <c r="G30" s="26" t="n">
        <v>0</v>
      </c>
      <c r="H30" s="26" t="n">
        <v>1</v>
      </c>
      <c r="I30" s="26" t="n">
        <v>3</v>
      </c>
      <c r="J30" s="26" t="n">
        <v>2</v>
      </c>
      <c r="K30" s="27" t="n">
        <v>8</v>
      </c>
      <c r="L30" s="28" t="n">
        <f aca="false">+D30/D$31*100</f>
        <v>0</v>
      </c>
      <c r="M30" s="29" t="n">
        <f aca="false">+E30/E$31*100</f>
        <v>0.589970501474926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0953288846520496</v>
      </c>
      <c r="Q30" s="29" t="n">
        <f aca="false">+I30/I$31*100</f>
        <v>0.0880281690140845</v>
      </c>
      <c r="R30" s="29" t="n">
        <f aca="false">+J30/J$31*100</f>
        <v>0.0451875282422052</v>
      </c>
      <c r="S30" s="29" t="n">
        <f aca="false">+K30/K$31*100</f>
        <v>0.0770119368502118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38</v>
      </c>
      <c r="E31" s="32" t="n">
        <v>339</v>
      </c>
      <c r="F31" s="32" t="n">
        <v>385</v>
      </c>
      <c r="G31" s="32" t="n">
        <v>443</v>
      </c>
      <c r="H31" s="32" t="n">
        <v>1049</v>
      </c>
      <c r="I31" s="32" t="n">
        <v>3408</v>
      </c>
      <c r="J31" s="32" t="n">
        <v>4426</v>
      </c>
      <c r="K31" s="33" t="n">
        <v>103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374</v>
      </c>
      <c r="E32" s="26" t="n">
        <v>1624</v>
      </c>
      <c r="F32" s="26" t="n">
        <v>1562</v>
      </c>
      <c r="G32" s="26" t="n">
        <v>1890</v>
      </c>
      <c r="H32" s="26" t="n">
        <v>4731</v>
      </c>
      <c r="I32" s="26" t="n">
        <v>13079</v>
      </c>
      <c r="J32" s="26" t="n">
        <v>15597</v>
      </c>
      <c r="K32" s="27" t="n">
        <v>39857</v>
      </c>
      <c r="L32" s="22" t="n">
        <f aca="false">+D32/D$36*100</f>
        <v>91.1745189117452</v>
      </c>
      <c r="M32" s="23" t="n">
        <f aca="false">+E32/E$36*100</f>
        <v>92.0113314447592</v>
      </c>
      <c r="N32" s="23" t="n">
        <f aca="false">+F32/F$36*100</f>
        <v>92.700296735905</v>
      </c>
      <c r="O32" s="23" t="n">
        <f aca="false">+G32/G$36*100</f>
        <v>92.1951219512195</v>
      </c>
      <c r="P32" s="23" t="n">
        <f aca="false">+H32/H$36*100</f>
        <v>92.6738491674829</v>
      </c>
      <c r="Q32" s="23" t="n">
        <f aca="false">+I32/I$36*100</f>
        <v>92.0861789762726</v>
      </c>
      <c r="R32" s="23" t="n">
        <f aca="false">+J32/J$36*100</f>
        <v>91.6661769027329</v>
      </c>
      <c r="S32" s="23" t="n">
        <f aca="false">+K32/K$36*100</f>
        <v>91.9847680590815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57</v>
      </c>
      <c r="E33" s="26" t="n">
        <v>59</v>
      </c>
      <c r="F33" s="26" t="n">
        <v>59</v>
      </c>
      <c r="G33" s="26" t="n">
        <v>81</v>
      </c>
      <c r="H33" s="26" t="n">
        <v>197</v>
      </c>
      <c r="I33" s="26" t="n">
        <v>555</v>
      </c>
      <c r="J33" s="26" t="n">
        <v>705</v>
      </c>
      <c r="K33" s="27" t="n">
        <v>1713</v>
      </c>
      <c r="L33" s="28" t="n">
        <f aca="false">+D33/D$36*100</f>
        <v>3.78234903782349</v>
      </c>
      <c r="M33" s="29" t="n">
        <f aca="false">+E33/E$36*100</f>
        <v>3.34277620396601</v>
      </c>
      <c r="N33" s="29" t="n">
        <f aca="false">+F33/F$36*100</f>
        <v>3.50148367952522</v>
      </c>
      <c r="O33" s="29" t="n">
        <f aca="false">+G33/G$36*100</f>
        <v>3.95121951219512</v>
      </c>
      <c r="P33" s="29" t="n">
        <f aca="false">+H33/H$36*100</f>
        <v>3.85896180215475</v>
      </c>
      <c r="Q33" s="29" t="n">
        <f aca="false">+I33/I$36*100</f>
        <v>3.90762514961628</v>
      </c>
      <c r="R33" s="29" t="n">
        <f aca="false">+J33/J$36*100</f>
        <v>4.14340287981193</v>
      </c>
      <c r="S33" s="29" t="n">
        <f aca="false">+K33/K$36*100</f>
        <v>3.95338102930995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55</v>
      </c>
      <c r="E34" s="26" t="n">
        <v>64</v>
      </c>
      <c r="F34" s="26" t="n">
        <v>48</v>
      </c>
      <c r="G34" s="26" t="n">
        <v>57</v>
      </c>
      <c r="H34" s="26" t="n">
        <v>111</v>
      </c>
      <c r="I34" s="26" t="n">
        <v>384</v>
      </c>
      <c r="J34" s="26" t="n">
        <v>546</v>
      </c>
      <c r="K34" s="27" t="n">
        <v>1265</v>
      </c>
      <c r="L34" s="28" t="n">
        <f aca="false">+D34/D$36*100</f>
        <v>3.64963503649635</v>
      </c>
      <c r="M34" s="29" t="n">
        <f aca="false">+E34/E$36*100</f>
        <v>3.62606232294618</v>
      </c>
      <c r="N34" s="29" t="n">
        <f aca="false">+F34/F$36*100</f>
        <v>2.8486646884273</v>
      </c>
      <c r="O34" s="29" t="n">
        <f aca="false">+G34/G$36*100</f>
        <v>2.78048780487805</v>
      </c>
      <c r="P34" s="29" t="n">
        <f aca="false">+H34/H$36*100</f>
        <v>2.1743388834476</v>
      </c>
      <c r="Q34" s="29" t="n">
        <f aca="false">+I34/I$36*100</f>
        <v>2.70365415757234</v>
      </c>
      <c r="R34" s="29" t="n">
        <f aca="false">+J34/J$36*100</f>
        <v>3.20893329415222</v>
      </c>
      <c r="S34" s="29" t="n">
        <f aca="false">+K34/K$36*100</f>
        <v>2.91945534271867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21</v>
      </c>
      <c r="E35" s="26" t="n">
        <v>18</v>
      </c>
      <c r="F35" s="26" t="n">
        <v>16</v>
      </c>
      <c r="G35" s="26" t="n">
        <v>22</v>
      </c>
      <c r="H35" s="26" t="n">
        <v>66</v>
      </c>
      <c r="I35" s="26" t="n">
        <v>185</v>
      </c>
      <c r="J35" s="26" t="n">
        <v>167</v>
      </c>
      <c r="K35" s="27" t="n">
        <v>495</v>
      </c>
      <c r="L35" s="28" t="n">
        <f aca="false">+D35/D$36*100</f>
        <v>1.39349701393497</v>
      </c>
      <c r="M35" s="29" t="n">
        <f aca="false">+E35/E$36*100</f>
        <v>1.01983002832861</v>
      </c>
      <c r="N35" s="29" t="n">
        <f aca="false">+F35/F$36*100</f>
        <v>0.949554896142433</v>
      </c>
      <c r="O35" s="29" t="n">
        <f aca="false">+G35/G$36*100</f>
        <v>1.07317073170732</v>
      </c>
      <c r="P35" s="29" t="n">
        <f aca="false">+H35/H$36*100</f>
        <v>1.29285014691479</v>
      </c>
      <c r="Q35" s="29" t="n">
        <f aca="false">+I35/I$36*100</f>
        <v>1.30254171653876</v>
      </c>
      <c r="R35" s="29" t="n">
        <f aca="false">+J35/J$36*100</f>
        <v>0.981486923302968</v>
      </c>
      <c r="S35" s="29" t="n">
        <f aca="false">+K35/K$36*100</f>
        <v>1.14239556888991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507</v>
      </c>
      <c r="E36" s="26" t="n">
        <v>1765</v>
      </c>
      <c r="F36" s="26" t="n">
        <v>1685</v>
      </c>
      <c r="G36" s="26" t="n">
        <v>2050</v>
      </c>
      <c r="H36" s="26" t="n">
        <v>5105</v>
      </c>
      <c r="I36" s="26" t="n">
        <v>14203</v>
      </c>
      <c r="J36" s="26" t="n">
        <v>17015</v>
      </c>
      <c r="K36" s="27" t="n">
        <v>43330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389</v>
      </c>
      <c r="E37" s="20" t="n">
        <v>505</v>
      </c>
      <c r="F37" s="20" t="n">
        <v>501</v>
      </c>
      <c r="G37" s="20" t="n">
        <v>619</v>
      </c>
      <c r="H37" s="20" t="n">
        <v>1484</v>
      </c>
      <c r="I37" s="20" t="n">
        <v>3837</v>
      </c>
      <c r="J37" s="20" t="n">
        <v>4300</v>
      </c>
      <c r="K37" s="21" t="n">
        <v>11635</v>
      </c>
      <c r="L37" s="28" t="n">
        <f aca="false">+D37/D$41*100</f>
        <v>96.5260545905707</v>
      </c>
      <c r="M37" s="29" t="n">
        <f aca="false">+E37/E$41*100</f>
        <v>96.5583173996176</v>
      </c>
      <c r="N37" s="29" t="n">
        <f aca="false">+F37/F$41*100</f>
        <v>97.6608187134503</v>
      </c>
      <c r="O37" s="29" t="n">
        <f aca="false">+G37/G$41*100</f>
        <v>97.9430379746836</v>
      </c>
      <c r="P37" s="29" t="n">
        <f aca="false">+H37/H$41*100</f>
        <v>96.8668407310705</v>
      </c>
      <c r="Q37" s="29" t="n">
        <f aca="false">+I37/I$41*100</f>
        <v>95.7096532801197</v>
      </c>
      <c r="R37" s="29" t="n">
        <f aca="false">+J37/J$41*100</f>
        <v>95.8751393534002</v>
      </c>
      <c r="S37" s="29" t="n">
        <f aca="false">+K37/K$41*100</f>
        <v>96.1808712904026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1</v>
      </c>
      <c r="E38" s="26" t="n">
        <v>8</v>
      </c>
      <c r="F38" s="26" t="n">
        <v>5</v>
      </c>
      <c r="G38" s="26" t="n">
        <v>4</v>
      </c>
      <c r="H38" s="26" t="n">
        <v>25</v>
      </c>
      <c r="I38" s="26" t="n">
        <v>88</v>
      </c>
      <c r="J38" s="26" t="n">
        <v>94</v>
      </c>
      <c r="K38" s="27" t="n">
        <v>235</v>
      </c>
      <c r="L38" s="28" t="n">
        <f aca="false">+D38/D$41*100</f>
        <v>2.72952853598015</v>
      </c>
      <c r="M38" s="29" t="n">
        <f aca="false">+E38/E$41*100</f>
        <v>1.52963671128107</v>
      </c>
      <c r="N38" s="29" t="n">
        <f aca="false">+F38/F$41*100</f>
        <v>0.974658869395711</v>
      </c>
      <c r="O38" s="29" t="n">
        <f aca="false">+G38/G$41*100</f>
        <v>0.632911392405063</v>
      </c>
      <c r="P38" s="29" t="n">
        <f aca="false">+H38/H$41*100</f>
        <v>1.63185378590078</v>
      </c>
      <c r="Q38" s="29" t="n">
        <f aca="false">+I38/I$41*100</f>
        <v>2.19506111249688</v>
      </c>
      <c r="R38" s="29" t="n">
        <f aca="false">+J38/J$41*100</f>
        <v>2.0958751393534</v>
      </c>
      <c r="S38" s="29" t="n">
        <f aca="false">+K38/K$41*100</f>
        <v>1.94263040423245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</v>
      </c>
      <c r="E39" s="26" t="n">
        <v>10</v>
      </c>
      <c r="F39" s="26" t="n">
        <v>7</v>
      </c>
      <c r="G39" s="26" t="n">
        <v>9</v>
      </c>
      <c r="H39" s="26" t="n">
        <v>21</v>
      </c>
      <c r="I39" s="26" t="n">
        <v>76</v>
      </c>
      <c r="J39" s="26" t="n">
        <v>86</v>
      </c>
      <c r="K39" s="27" t="n">
        <v>211</v>
      </c>
      <c r="L39" s="28" t="n">
        <f aca="false">+D39/D$41*100</f>
        <v>0.496277915632754</v>
      </c>
      <c r="M39" s="29" t="n">
        <f aca="false">+E39/E$41*100</f>
        <v>1.91204588910134</v>
      </c>
      <c r="N39" s="29" t="n">
        <f aca="false">+F39/F$41*100</f>
        <v>1.364522417154</v>
      </c>
      <c r="O39" s="29" t="n">
        <f aca="false">+G39/G$41*100</f>
        <v>1.42405063291139</v>
      </c>
      <c r="P39" s="29" t="n">
        <f aca="false">+H39/H$41*100</f>
        <v>1.37075718015666</v>
      </c>
      <c r="Q39" s="29" t="n">
        <f aca="false">+I39/I$41*100</f>
        <v>1.8957345971564</v>
      </c>
      <c r="R39" s="29" t="n">
        <f aca="false">+J39/J$41*100</f>
        <v>1.917502787068</v>
      </c>
      <c r="S39" s="29" t="n">
        <f aca="false">+K39/K$41*100</f>
        <v>1.74423410762999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1</v>
      </c>
      <c r="E40" s="26" t="n">
        <v>0</v>
      </c>
      <c r="F40" s="26" t="n">
        <v>0</v>
      </c>
      <c r="G40" s="26" t="n">
        <v>0</v>
      </c>
      <c r="H40" s="26" t="n">
        <v>2</v>
      </c>
      <c r="I40" s="26" t="n">
        <v>8</v>
      </c>
      <c r="J40" s="26" t="n">
        <v>5</v>
      </c>
      <c r="K40" s="27" t="n">
        <v>16</v>
      </c>
      <c r="L40" s="28" t="n">
        <f aca="false">+D40/D$41*100</f>
        <v>0.248138957816377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30548302872063</v>
      </c>
      <c r="Q40" s="29" t="n">
        <f aca="false">+I40/I$41*100</f>
        <v>0.199551010226989</v>
      </c>
      <c r="R40" s="29" t="n">
        <f aca="false">+J40/J$41*100</f>
        <v>0.111482720178372</v>
      </c>
      <c r="S40" s="29" t="n">
        <f aca="false">+K40/K$41*100</f>
        <v>0.13226419773497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03</v>
      </c>
      <c r="E41" s="32" t="n">
        <v>523</v>
      </c>
      <c r="F41" s="32" t="n">
        <v>513</v>
      </c>
      <c r="G41" s="32" t="n">
        <v>632</v>
      </c>
      <c r="H41" s="32" t="n">
        <v>1532</v>
      </c>
      <c r="I41" s="32" t="n">
        <v>4009</v>
      </c>
      <c r="J41" s="32" t="n">
        <v>4485</v>
      </c>
      <c r="K41" s="33" t="n">
        <v>1209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02</v>
      </c>
      <c r="E42" s="26" t="n">
        <v>267</v>
      </c>
      <c r="F42" s="26" t="n">
        <v>257</v>
      </c>
      <c r="G42" s="26" t="n">
        <v>341</v>
      </c>
      <c r="H42" s="26" t="n">
        <v>763</v>
      </c>
      <c r="I42" s="26" t="n">
        <v>1869</v>
      </c>
      <c r="J42" s="26" t="n">
        <v>2019</v>
      </c>
      <c r="K42" s="27" t="n">
        <v>5718</v>
      </c>
      <c r="L42" s="22" t="n">
        <f aca="false">+D42/D$46*100</f>
        <v>97.1153846153846</v>
      </c>
      <c r="M42" s="23" t="n">
        <f aca="false">+E42/E$46*100</f>
        <v>98.1617647058824</v>
      </c>
      <c r="N42" s="23" t="n">
        <f aca="false">+F42/F$46*100</f>
        <v>97.7186311787072</v>
      </c>
      <c r="O42" s="23" t="n">
        <f aca="false">+G42/G$46*100</f>
        <v>98.8405797101449</v>
      </c>
      <c r="P42" s="23" t="n">
        <f aca="false">+H42/H$46*100</f>
        <v>96.3383838383838</v>
      </c>
      <c r="Q42" s="23" t="n">
        <f aca="false">+I42/I$46*100</f>
        <v>96.4894166236448</v>
      </c>
      <c r="R42" s="23" t="n">
        <f aca="false">+J42/J$46*100</f>
        <v>95.551348793185</v>
      </c>
      <c r="S42" s="23" t="n">
        <f aca="false">+K42/K$46*100</f>
        <v>96.424957841484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</v>
      </c>
      <c r="E43" s="26" t="n">
        <v>3</v>
      </c>
      <c r="F43" s="26" t="n">
        <v>4</v>
      </c>
      <c r="G43" s="26" t="n">
        <v>2</v>
      </c>
      <c r="H43" s="26" t="n">
        <v>15</v>
      </c>
      <c r="I43" s="26" t="n">
        <v>33</v>
      </c>
      <c r="J43" s="26" t="n">
        <v>44</v>
      </c>
      <c r="K43" s="27" t="n">
        <v>104</v>
      </c>
      <c r="L43" s="28" t="n">
        <f aca="false">+D43/D$46*100</f>
        <v>1.44230769230769</v>
      </c>
      <c r="M43" s="29" t="n">
        <f aca="false">+E43/E$46*100</f>
        <v>1.10294117647059</v>
      </c>
      <c r="N43" s="29" t="n">
        <f aca="false">+F43/F$46*100</f>
        <v>1.52091254752852</v>
      </c>
      <c r="O43" s="29" t="n">
        <f aca="false">+G43/G$46*100</f>
        <v>0.579710144927536</v>
      </c>
      <c r="P43" s="29" t="n">
        <f aca="false">+H43/H$46*100</f>
        <v>1.89393939393939</v>
      </c>
      <c r="Q43" s="29" t="n">
        <f aca="false">+I43/I$46*100</f>
        <v>1.70366546205472</v>
      </c>
      <c r="R43" s="29" t="n">
        <f aca="false">+J43/J$46*100</f>
        <v>2.08234737340274</v>
      </c>
      <c r="S43" s="29" t="n">
        <f aca="false">+K43/K$46*100</f>
        <v>1.75379426644182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3</v>
      </c>
      <c r="E44" s="26" t="n">
        <v>2</v>
      </c>
      <c r="F44" s="26" t="n">
        <v>2</v>
      </c>
      <c r="G44" s="26" t="n">
        <v>2</v>
      </c>
      <c r="H44" s="26" t="n">
        <v>13</v>
      </c>
      <c r="I44" s="26" t="n">
        <v>35</v>
      </c>
      <c r="J44" s="26" t="n">
        <v>46</v>
      </c>
      <c r="K44" s="27" t="n">
        <v>103</v>
      </c>
      <c r="L44" s="28" t="n">
        <f aca="false">+D44/D$46*100</f>
        <v>1.44230769230769</v>
      </c>
      <c r="M44" s="29" t="n">
        <f aca="false">+E44/E$46*100</f>
        <v>0.735294117647059</v>
      </c>
      <c r="N44" s="29" t="n">
        <f aca="false">+F44/F$46*100</f>
        <v>0.760456273764259</v>
      </c>
      <c r="O44" s="29" t="n">
        <f aca="false">+G44/G$46*100</f>
        <v>0.579710144927536</v>
      </c>
      <c r="P44" s="29" t="n">
        <f aca="false">+H44/H$46*100</f>
        <v>1.64141414141414</v>
      </c>
      <c r="Q44" s="29" t="n">
        <f aca="false">+I44/I$46*100</f>
        <v>1.80691791430046</v>
      </c>
      <c r="R44" s="29" t="n">
        <f aca="false">+J44/J$46*100</f>
        <v>2.17699952673923</v>
      </c>
      <c r="S44" s="29" t="n">
        <f aca="false">+K44/K$46*100</f>
        <v>1.73693086003373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4</v>
      </c>
      <c r="K45" s="27" t="n">
        <v>5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126262626262626</v>
      </c>
      <c r="Q45" s="29" t="n">
        <f aca="false">+I45/I$46*100</f>
        <v>0</v>
      </c>
      <c r="R45" s="29" t="n">
        <f aca="false">+J45/J$46*100</f>
        <v>0.189304306672977</v>
      </c>
      <c r="S45" s="29" t="n">
        <f aca="false">+K45/K$46*100</f>
        <v>0.0843170320404722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08</v>
      </c>
      <c r="E46" s="26" t="n">
        <v>272</v>
      </c>
      <c r="F46" s="26" t="n">
        <v>263</v>
      </c>
      <c r="G46" s="26" t="n">
        <v>345</v>
      </c>
      <c r="H46" s="26" t="n">
        <v>792</v>
      </c>
      <c r="I46" s="26" t="n">
        <v>1937</v>
      </c>
      <c r="J46" s="26" t="n">
        <v>2113</v>
      </c>
      <c r="K46" s="27" t="n">
        <v>5930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478</v>
      </c>
      <c r="E47" s="20" t="n">
        <v>594</v>
      </c>
      <c r="F47" s="20" t="n">
        <v>584</v>
      </c>
      <c r="G47" s="20" t="n">
        <v>720</v>
      </c>
      <c r="H47" s="20" t="n">
        <v>1891</v>
      </c>
      <c r="I47" s="20" t="n">
        <v>5346</v>
      </c>
      <c r="J47" s="20" t="n">
        <v>6793</v>
      </c>
      <c r="K47" s="21" t="n">
        <v>16406</v>
      </c>
      <c r="L47" s="28" t="n">
        <f aca="false">+D47/D$51*100</f>
        <v>84.0070298769772</v>
      </c>
      <c r="M47" s="29" t="n">
        <f aca="false">+E47/E$51*100</f>
        <v>86.4628820960699</v>
      </c>
      <c r="N47" s="29" t="n">
        <f aca="false">+F47/F$51*100</f>
        <v>83.3095577746077</v>
      </c>
      <c r="O47" s="29" t="n">
        <f aca="false">+G47/G$51*100</f>
        <v>84.8056537102474</v>
      </c>
      <c r="P47" s="29" t="n">
        <f aca="false">+H47/H$51*100</f>
        <v>87.4653098982424</v>
      </c>
      <c r="Q47" s="29" t="n">
        <f aca="false">+I47/I$51*100</f>
        <v>86.3930187459599</v>
      </c>
      <c r="R47" s="29" t="n">
        <f aca="false">+J47/J$51*100</f>
        <v>85.0507073995242</v>
      </c>
      <c r="S47" s="29" t="n">
        <f aca="false">+K47/K$51*100</f>
        <v>85.7023455048843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65</v>
      </c>
      <c r="E48" s="26" t="n">
        <v>64</v>
      </c>
      <c r="F48" s="26" t="n">
        <v>87</v>
      </c>
      <c r="G48" s="26" t="n">
        <v>86</v>
      </c>
      <c r="H48" s="26" t="n">
        <v>177</v>
      </c>
      <c r="I48" s="26" t="n">
        <v>542</v>
      </c>
      <c r="J48" s="26" t="n">
        <v>741</v>
      </c>
      <c r="K48" s="27" t="n">
        <v>1762</v>
      </c>
      <c r="L48" s="28" t="n">
        <f aca="false">+D48/D$51*100</f>
        <v>11.4235500878735</v>
      </c>
      <c r="M48" s="29" t="n">
        <f aca="false">+E48/E$51*100</f>
        <v>9.31586608442504</v>
      </c>
      <c r="N48" s="29" t="n">
        <f aca="false">+F48/F$51*100</f>
        <v>12.4108416547789</v>
      </c>
      <c r="O48" s="29" t="n">
        <f aca="false">+G48/G$51*100</f>
        <v>10.1295641931684</v>
      </c>
      <c r="P48" s="29" t="n">
        <f aca="false">+H48/H$51*100</f>
        <v>8.18686401480111</v>
      </c>
      <c r="Q48" s="29" t="n">
        <f aca="false">+I48/I$51*100</f>
        <v>8.75888817065288</v>
      </c>
      <c r="R48" s="29" t="n">
        <f aca="false">+J48/J$51*100</f>
        <v>9.27757606109929</v>
      </c>
      <c r="S48" s="29" t="n">
        <f aca="false">+K48/K$51*100</f>
        <v>9.20440892232148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6</v>
      </c>
      <c r="E49" s="26" t="n">
        <v>28</v>
      </c>
      <c r="F49" s="26" t="n">
        <v>29</v>
      </c>
      <c r="G49" s="26" t="n">
        <v>43</v>
      </c>
      <c r="H49" s="26" t="n">
        <v>92</v>
      </c>
      <c r="I49" s="26" t="n">
        <v>294</v>
      </c>
      <c r="J49" s="26" t="n">
        <v>442</v>
      </c>
      <c r="K49" s="27" t="n">
        <v>954</v>
      </c>
      <c r="L49" s="28" t="n">
        <f aca="false">+D49/D$51*100</f>
        <v>4.56942003514939</v>
      </c>
      <c r="M49" s="29" t="n">
        <f aca="false">+E49/E$51*100</f>
        <v>4.07569141193595</v>
      </c>
      <c r="N49" s="29" t="n">
        <f aca="false">+F49/F$51*100</f>
        <v>4.13694721825963</v>
      </c>
      <c r="O49" s="29" t="n">
        <f aca="false">+G49/G$51*100</f>
        <v>5.06478209658422</v>
      </c>
      <c r="P49" s="29" t="n">
        <f aca="false">+H49/H$51*100</f>
        <v>4.25531914893617</v>
      </c>
      <c r="Q49" s="29" t="n">
        <f aca="false">+I49/I$51*100</f>
        <v>4.75113122171946</v>
      </c>
      <c r="R49" s="29" t="n">
        <f aca="false">+J49/J$51*100</f>
        <v>5.53399273819958</v>
      </c>
      <c r="S49" s="29" t="n">
        <f aca="false">+K49/K$51*100</f>
        <v>4.98354489891867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1</v>
      </c>
      <c r="F50" s="26" t="n">
        <v>1</v>
      </c>
      <c r="G50" s="26" t="n">
        <v>0</v>
      </c>
      <c r="H50" s="26" t="n">
        <v>2</v>
      </c>
      <c r="I50" s="26" t="n">
        <v>6</v>
      </c>
      <c r="J50" s="26" t="n">
        <v>11</v>
      </c>
      <c r="K50" s="27" t="n">
        <v>21</v>
      </c>
      <c r="L50" s="28" t="n">
        <f aca="false">+D50/D$51*100</f>
        <v>0</v>
      </c>
      <c r="M50" s="29" t="n">
        <f aca="false">+E50/E$51*100</f>
        <v>0.145560407569141</v>
      </c>
      <c r="N50" s="29" t="n">
        <f aca="false">+F50/F$51*100</f>
        <v>0.14265335235378</v>
      </c>
      <c r="O50" s="29" t="n">
        <f aca="false">+G50/G$51*100</f>
        <v>0</v>
      </c>
      <c r="P50" s="29" t="n">
        <f aca="false">+H50/H$51*100</f>
        <v>0.0925069380203515</v>
      </c>
      <c r="Q50" s="29" t="n">
        <f aca="false">+I50/I$51*100</f>
        <v>0.096961861667744</v>
      </c>
      <c r="R50" s="29" t="n">
        <f aca="false">+J50/J$51*100</f>
        <v>0.137723801176912</v>
      </c>
      <c r="S50" s="29" t="n">
        <f aca="false">+K50/K$51*100</f>
        <v>0.109700673875568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569</v>
      </c>
      <c r="E51" s="32" t="n">
        <v>687</v>
      </c>
      <c r="F51" s="32" t="n">
        <v>701</v>
      </c>
      <c r="G51" s="32" t="n">
        <v>849</v>
      </c>
      <c r="H51" s="32" t="n">
        <v>2162</v>
      </c>
      <c r="I51" s="32" t="n">
        <v>6188</v>
      </c>
      <c r="J51" s="32" t="n">
        <v>7987</v>
      </c>
      <c r="K51" s="33" t="n">
        <v>1914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574</v>
      </c>
      <c r="E52" s="26" t="n">
        <v>811</v>
      </c>
      <c r="F52" s="26" t="n">
        <v>848</v>
      </c>
      <c r="G52" s="26" t="n">
        <v>1066</v>
      </c>
      <c r="H52" s="26" t="n">
        <v>2414</v>
      </c>
      <c r="I52" s="26" t="n">
        <v>6832</v>
      </c>
      <c r="J52" s="26" t="n">
        <v>8310</v>
      </c>
      <c r="K52" s="27" t="n">
        <v>20855</v>
      </c>
      <c r="L52" s="22" t="n">
        <f aca="false">+D52/D$56*100</f>
        <v>79.5013850415513</v>
      </c>
      <c r="M52" s="23" t="n">
        <f aca="false">+E52/E$56*100</f>
        <v>81.3440320962889</v>
      </c>
      <c r="N52" s="23" t="n">
        <f aca="false">+F52/F$56*100</f>
        <v>82.0116054158607</v>
      </c>
      <c r="O52" s="23" t="n">
        <f aca="false">+G52/G$56*100</f>
        <v>83.4115805946792</v>
      </c>
      <c r="P52" s="23" t="n">
        <f aca="false">+H52/H$56*100</f>
        <v>83.0695113558156</v>
      </c>
      <c r="Q52" s="23" t="n">
        <f aca="false">+I52/I$56*100</f>
        <v>82.7820186598813</v>
      </c>
      <c r="R52" s="23" t="n">
        <f aca="false">+J52/J$56*100</f>
        <v>81.7832890463537</v>
      </c>
      <c r="S52" s="23" t="n">
        <f aca="false">+K52/K$56*100</f>
        <v>82.2649994083074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10</v>
      </c>
      <c r="E53" s="26" t="n">
        <v>134</v>
      </c>
      <c r="F53" s="26" t="n">
        <v>128</v>
      </c>
      <c r="G53" s="26" t="n">
        <v>168</v>
      </c>
      <c r="H53" s="26" t="n">
        <v>353</v>
      </c>
      <c r="I53" s="26" t="n">
        <v>996</v>
      </c>
      <c r="J53" s="26" t="n">
        <v>1238</v>
      </c>
      <c r="K53" s="27" t="n">
        <v>3127</v>
      </c>
      <c r="L53" s="28" t="n">
        <f aca="false">+D53/D$56*100</f>
        <v>15.2354570637119</v>
      </c>
      <c r="M53" s="29" t="n">
        <f aca="false">+E53/E$56*100</f>
        <v>13.4403209628887</v>
      </c>
      <c r="N53" s="29" t="n">
        <f aca="false">+F53/F$56*100</f>
        <v>12.3791102514507</v>
      </c>
      <c r="O53" s="29" t="n">
        <f aca="false">+G53/G$56*100</f>
        <v>13.1455399061033</v>
      </c>
      <c r="P53" s="29" t="n">
        <f aca="false">+H53/H$56*100</f>
        <v>12.1472814865795</v>
      </c>
      <c r="Q53" s="29" t="n">
        <f aca="false">+I53/I$56*100</f>
        <v>12.068338785896</v>
      </c>
      <c r="R53" s="29" t="n">
        <f aca="false">+J53/J$56*100</f>
        <v>12.1838401732113</v>
      </c>
      <c r="S53" s="29" t="n">
        <f aca="false">+K53/K$56*100</f>
        <v>12.3348191392844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31</v>
      </c>
      <c r="E54" s="26" t="n">
        <v>50</v>
      </c>
      <c r="F54" s="26" t="n">
        <v>57</v>
      </c>
      <c r="G54" s="26" t="n">
        <v>44</v>
      </c>
      <c r="H54" s="26" t="n">
        <v>136</v>
      </c>
      <c r="I54" s="26" t="n">
        <v>414</v>
      </c>
      <c r="J54" s="26" t="n">
        <v>591</v>
      </c>
      <c r="K54" s="27" t="n">
        <v>1323</v>
      </c>
      <c r="L54" s="28" t="n">
        <f aca="false">+D54/D$56*100</f>
        <v>4.29362880886427</v>
      </c>
      <c r="M54" s="29" t="n">
        <f aca="false">+E54/E$56*100</f>
        <v>5.01504513540622</v>
      </c>
      <c r="N54" s="29" t="n">
        <f aca="false">+F54/F$56*100</f>
        <v>5.51257253384913</v>
      </c>
      <c r="O54" s="29" t="n">
        <f aca="false">+G54/G$56*100</f>
        <v>3.44287949921753</v>
      </c>
      <c r="P54" s="29" t="n">
        <f aca="false">+H54/H$56*100</f>
        <v>4.67997247075017</v>
      </c>
      <c r="Q54" s="29" t="n">
        <f aca="false">+I54/I$56*100</f>
        <v>5.01635768811341</v>
      </c>
      <c r="R54" s="29" t="n">
        <f aca="false">+J54/J$56*100</f>
        <v>5.81635665780927</v>
      </c>
      <c r="S54" s="29" t="n">
        <f aca="false">+K54/K$56*100</f>
        <v>5.2187290442191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7</v>
      </c>
      <c r="E55" s="26" t="n">
        <v>2</v>
      </c>
      <c r="F55" s="26" t="n">
        <v>1</v>
      </c>
      <c r="G55" s="26" t="n">
        <v>0</v>
      </c>
      <c r="H55" s="26" t="n">
        <v>3</v>
      </c>
      <c r="I55" s="26" t="n">
        <v>11</v>
      </c>
      <c r="J55" s="26" t="n">
        <v>22</v>
      </c>
      <c r="K55" s="27" t="n">
        <v>46</v>
      </c>
      <c r="L55" s="28" t="n">
        <f aca="false">+D55/D$56*100</f>
        <v>0.969529085872576</v>
      </c>
      <c r="M55" s="29" t="n">
        <f aca="false">+E55/E$56*100</f>
        <v>0.200601805416249</v>
      </c>
      <c r="N55" s="29" t="n">
        <f aca="false">+F55/F$56*100</f>
        <v>0.0967117988394584</v>
      </c>
      <c r="O55" s="29" t="n">
        <f aca="false">+G55/G$56*100</f>
        <v>0</v>
      </c>
      <c r="P55" s="29" t="n">
        <f aca="false">+H55/H$56*100</f>
        <v>0.103234686854783</v>
      </c>
      <c r="Q55" s="29" t="n">
        <f aca="false">+I55/I$56*100</f>
        <v>0.133284866109294</v>
      </c>
      <c r="R55" s="29" t="n">
        <f aca="false">+J55/J$56*100</f>
        <v>0.216514122625726</v>
      </c>
      <c r="S55" s="29" t="n">
        <f aca="false">+K55/K$56*100</f>
        <v>0.181452408189026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722</v>
      </c>
      <c r="E56" s="26" t="n">
        <v>997</v>
      </c>
      <c r="F56" s="26" t="n">
        <v>1034</v>
      </c>
      <c r="G56" s="26" t="n">
        <v>1278</v>
      </c>
      <c r="H56" s="26" t="n">
        <v>2906</v>
      </c>
      <c r="I56" s="26" t="n">
        <v>8253</v>
      </c>
      <c r="J56" s="26" t="n">
        <v>10161</v>
      </c>
      <c r="K56" s="27" t="n">
        <v>25351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704</v>
      </c>
      <c r="E57" s="20" t="n">
        <v>818</v>
      </c>
      <c r="F57" s="20" t="n">
        <v>880</v>
      </c>
      <c r="G57" s="20" t="n">
        <v>1035</v>
      </c>
      <c r="H57" s="20" t="n">
        <v>2359</v>
      </c>
      <c r="I57" s="20" t="n">
        <v>6831</v>
      </c>
      <c r="J57" s="20" t="n">
        <v>9619</v>
      </c>
      <c r="K57" s="21" t="n">
        <v>22246</v>
      </c>
      <c r="L57" s="28" t="n">
        <f aca="false">+D57/D$61*100</f>
        <v>82.8235294117647</v>
      </c>
      <c r="M57" s="29" t="n">
        <f aca="false">+E57/E$61*100</f>
        <v>84.7668393782383</v>
      </c>
      <c r="N57" s="29" t="n">
        <f aca="false">+F57/F$61*100</f>
        <v>88.0880880880881</v>
      </c>
      <c r="O57" s="29" t="n">
        <f aca="false">+G57/G$61*100</f>
        <v>86.9747899159664</v>
      </c>
      <c r="P57" s="29" t="n">
        <f aca="false">+H57/H$61*100</f>
        <v>89.1534391534392</v>
      </c>
      <c r="Q57" s="29" t="n">
        <f aca="false">+I57/I$61*100</f>
        <v>87.8811269780008</v>
      </c>
      <c r="R57" s="29" t="n">
        <f aca="false">+J57/J$61*100</f>
        <v>85.646870269789</v>
      </c>
      <c r="S57" s="29" t="n">
        <f aca="false">+K57/K$61*100</f>
        <v>86.7155219458954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97</v>
      </c>
      <c r="E58" s="26" t="n">
        <v>89</v>
      </c>
      <c r="F58" s="26" t="n">
        <v>78</v>
      </c>
      <c r="G58" s="26" t="n">
        <v>107</v>
      </c>
      <c r="H58" s="26" t="n">
        <v>211</v>
      </c>
      <c r="I58" s="26" t="n">
        <v>644</v>
      </c>
      <c r="J58" s="26" t="n">
        <v>1051</v>
      </c>
      <c r="K58" s="27" t="n">
        <v>2277</v>
      </c>
      <c r="L58" s="28" t="n">
        <f aca="false">+D58/D$61*100</f>
        <v>11.4117647058824</v>
      </c>
      <c r="M58" s="29" t="n">
        <f aca="false">+E58/E$61*100</f>
        <v>9.22279792746114</v>
      </c>
      <c r="N58" s="29" t="n">
        <f aca="false">+F58/F$61*100</f>
        <v>7.80780780780781</v>
      </c>
      <c r="O58" s="29" t="n">
        <f aca="false">+G58/G$61*100</f>
        <v>8.99159663865546</v>
      </c>
      <c r="P58" s="29" t="n">
        <f aca="false">+H58/H$61*100</f>
        <v>7.97430083144369</v>
      </c>
      <c r="Q58" s="29" t="n">
        <f aca="false">+I58/I$61*100</f>
        <v>8.28508941206741</v>
      </c>
      <c r="R58" s="29" t="n">
        <f aca="false">+J58/J$61*100</f>
        <v>9.35802688985843</v>
      </c>
      <c r="S58" s="29" t="n">
        <f aca="false">+K58/K$61*100</f>
        <v>8.87580884072659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45</v>
      </c>
      <c r="E59" s="26" t="n">
        <v>57</v>
      </c>
      <c r="F59" s="26" t="n">
        <v>41</v>
      </c>
      <c r="G59" s="26" t="n">
        <v>48</v>
      </c>
      <c r="H59" s="26" t="n">
        <v>76</v>
      </c>
      <c r="I59" s="26" t="n">
        <v>296</v>
      </c>
      <c r="J59" s="26" t="n">
        <v>556</v>
      </c>
      <c r="K59" s="27" t="n">
        <v>1119</v>
      </c>
      <c r="L59" s="28" t="n">
        <f aca="false">+D59/D$61*100</f>
        <v>5.29411764705882</v>
      </c>
      <c r="M59" s="29" t="n">
        <f aca="false">+E59/E$61*100</f>
        <v>5.90673575129534</v>
      </c>
      <c r="N59" s="29" t="n">
        <f aca="false">+F59/F$61*100</f>
        <v>4.1041041041041</v>
      </c>
      <c r="O59" s="29" t="n">
        <f aca="false">+G59/G$61*100</f>
        <v>4.03361344537815</v>
      </c>
      <c r="P59" s="29" t="n">
        <f aca="false">+H59/H$61*100</f>
        <v>2.87226001511716</v>
      </c>
      <c r="Q59" s="29" t="n">
        <f aca="false">+I59/I$61*100</f>
        <v>3.80805351858999</v>
      </c>
      <c r="R59" s="29" t="n">
        <f aca="false">+J59/J$61*100</f>
        <v>4.95058320719437</v>
      </c>
      <c r="S59" s="29" t="n">
        <f aca="false">+K59/K$61*100</f>
        <v>4.36189288220161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4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2</v>
      </c>
      <c r="J60" s="26" t="n">
        <v>5</v>
      </c>
      <c r="K60" s="27" t="n">
        <v>12</v>
      </c>
      <c r="L60" s="28" t="n">
        <f aca="false">+D60/D$61*100</f>
        <v>0.470588235294118</v>
      </c>
      <c r="M60" s="29" t="n">
        <f aca="false">+E60/E$61*100</f>
        <v>0.103626943005181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257300913418243</v>
      </c>
      <c r="R60" s="29" t="n">
        <f aca="false">+J60/J$61*100</f>
        <v>0.0445196331582228</v>
      </c>
      <c r="S60" s="29" t="n">
        <f aca="false">+K60/K$61*100</f>
        <v>0.0467763311764247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850</v>
      </c>
      <c r="E61" s="32" t="n">
        <v>965</v>
      </c>
      <c r="F61" s="32" t="n">
        <v>999</v>
      </c>
      <c r="G61" s="32" t="n">
        <v>1190</v>
      </c>
      <c r="H61" s="32" t="n">
        <v>2646</v>
      </c>
      <c r="I61" s="32" t="n">
        <v>7773</v>
      </c>
      <c r="J61" s="32" t="n">
        <v>11231</v>
      </c>
      <c r="K61" s="33" t="n">
        <v>2565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594</v>
      </c>
      <c r="E62" s="26" t="n">
        <v>755</v>
      </c>
      <c r="F62" s="26" t="n">
        <v>773</v>
      </c>
      <c r="G62" s="26" t="n">
        <v>908</v>
      </c>
      <c r="H62" s="26" t="n">
        <v>1945</v>
      </c>
      <c r="I62" s="26" t="n">
        <v>5773</v>
      </c>
      <c r="J62" s="26" t="n">
        <v>8417</v>
      </c>
      <c r="K62" s="27" t="n">
        <v>19165</v>
      </c>
      <c r="L62" s="22" t="n">
        <f aca="false">+D62/D$66*100</f>
        <v>82.7298050139276</v>
      </c>
      <c r="M62" s="23" t="n">
        <f aca="false">+E62/E$66*100</f>
        <v>85.6009070294785</v>
      </c>
      <c r="N62" s="23" t="n">
        <f aca="false">+F62/F$66*100</f>
        <v>84.2047930283224</v>
      </c>
      <c r="O62" s="23" t="n">
        <f aca="false">+G62/G$66*100</f>
        <v>85.9848484848485</v>
      </c>
      <c r="P62" s="23" t="n">
        <f aca="false">+H62/H$66*100</f>
        <v>87.9692446856626</v>
      </c>
      <c r="Q62" s="23" t="n">
        <f aca="false">+I62/I$66*100</f>
        <v>84.4870481486902</v>
      </c>
      <c r="R62" s="23" t="n">
        <f aca="false">+J62/J$66*100</f>
        <v>83.2953983176645</v>
      </c>
      <c r="S62" s="23" t="n">
        <f aca="false">+K62/K$66*100</f>
        <v>84.3418562689786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86</v>
      </c>
      <c r="E63" s="26" t="n">
        <v>89</v>
      </c>
      <c r="F63" s="26" t="n">
        <v>106</v>
      </c>
      <c r="G63" s="26" t="n">
        <v>108</v>
      </c>
      <c r="H63" s="26" t="n">
        <v>179</v>
      </c>
      <c r="I63" s="26" t="n">
        <v>714</v>
      </c>
      <c r="J63" s="26" t="n">
        <v>1077</v>
      </c>
      <c r="K63" s="27" t="n">
        <v>2359</v>
      </c>
      <c r="L63" s="28" t="n">
        <f aca="false">+D63/D$66*100</f>
        <v>11.9777158774373</v>
      </c>
      <c r="M63" s="29" t="n">
        <f aca="false">+E63/E$66*100</f>
        <v>10.0907029478458</v>
      </c>
      <c r="N63" s="29" t="n">
        <f aca="false">+F63/F$66*100</f>
        <v>11.5468409586057</v>
      </c>
      <c r="O63" s="29" t="n">
        <f aca="false">+G63/G$66*100</f>
        <v>10.2272727272727</v>
      </c>
      <c r="P63" s="29" t="n">
        <f aca="false">+H63/H$66*100</f>
        <v>8.0958842152872</v>
      </c>
      <c r="Q63" s="29" t="n">
        <f aca="false">+I63/I$66*100</f>
        <v>10.4492902092785</v>
      </c>
      <c r="R63" s="29" t="n">
        <f aca="false">+J63/J$66*100</f>
        <v>10.6580900544285</v>
      </c>
      <c r="S63" s="29" t="n">
        <f aca="false">+K63/K$66*100</f>
        <v>10.3815517317256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34</v>
      </c>
      <c r="E64" s="26" t="n">
        <v>36</v>
      </c>
      <c r="F64" s="26" t="n">
        <v>37</v>
      </c>
      <c r="G64" s="26" t="n">
        <v>38</v>
      </c>
      <c r="H64" s="26" t="n">
        <v>80</v>
      </c>
      <c r="I64" s="26" t="n">
        <v>310</v>
      </c>
      <c r="J64" s="26" t="n">
        <v>584</v>
      </c>
      <c r="K64" s="27" t="n">
        <v>1119</v>
      </c>
      <c r="L64" s="28" t="n">
        <f aca="false">+D64/D$66*100</f>
        <v>4.73537604456825</v>
      </c>
      <c r="M64" s="29" t="n">
        <f aca="false">+E64/E$66*100</f>
        <v>4.08163265306123</v>
      </c>
      <c r="N64" s="29" t="n">
        <f aca="false">+F64/F$66*100</f>
        <v>4.03050108932462</v>
      </c>
      <c r="O64" s="29" t="n">
        <f aca="false">+G64/G$66*100</f>
        <v>3.59848484848485</v>
      </c>
      <c r="P64" s="29" t="n">
        <f aca="false">+H64/H$66*100</f>
        <v>3.61827227498869</v>
      </c>
      <c r="Q64" s="29" t="n">
        <f aca="false">+I64/I$66*100</f>
        <v>4.53680667349627</v>
      </c>
      <c r="R64" s="29" t="n">
        <f aca="false">+J64/J$66*100</f>
        <v>5.77931716971796</v>
      </c>
      <c r="S64" s="29" t="n">
        <f aca="false">+K64/K$66*100</f>
        <v>4.92452581085244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4</v>
      </c>
      <c r="E65" s="26" t="n">
        <v>2</v>
      </c>
      <c r="F65" s="26" t="n">
        <v>2</v>
      </c>
      <c r="G65" s="26" t="n">
        <v>2</v>
      </c>
      <c r="H65" s="26" t="n">
        <v>7</v>
      </c>
      <c r="I65" s="26" t="n">
        <v>36</v>
      </c>
      <c r="J65" s="26" t="n">
        <v>27</v>
      </c>
      <c r="K65" s="27" t="n">
        <v>80</v>
      </c>
      <c r="L65" s="28" t="n">
        <f aca="false">+D65/D$66*100</f>
        <v>0.557103064066852</v>
      </c>
      <c r="M65" s="29" t="n">
        <f aca="false">+E65/E$66*100</f>
        <v>0.226757369614512</v>
      </c>
      <c r="N65" s="29" t="n">
        <f aca="false">+F65/F$66*100</f>
        <v>0.217864923747277</v>
      </c>
      <c r="O65" s="29" t="n">
        <f aca="false">+G65/G$66*100</f>
        <v>0.189393939393939</v>
      </c>
      <c r="P65" s="29" t="n">
        <f aca="false">+H65/H$66*100</f>
        <v>0.316598824061511</v>
      </c>
      <c r="Q65" s="29" t="n">
        <f aca="false">+I65/I$66*100</f>
        <v>0.52685496853505</v>
      </c>
      <c r="R65" s="29" t="n">
        <f aca="false">+J65/J$66*100</f>
        <v>0.267194458189015</v>
      </c>
      <c r="S65" s="29" t="n">
        <f aca="false">+K65/K$66*100</f>
        <v>0.352066188443427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718</v>
      </c>
      <c r="E66" s="26" t="n">
        <v>882</v>
      </c>
      <c r="F66" s="26" t="n">
        <v>918</v>
      </c>
      <c r="G66" s="26" t="n">
        <v>1056</v>
      </c>
      <c r="H66" s="26" t="n">
        <v>2211</v>
      </c>
      <c r="I66" s="26" t="n">
        <v>6833</v>
      </c>
      <c r="J66" s="26" t="n">
        <v>10105</v>
      </c>
      <c r="K66" s="27" t="n">
        <v>2272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67</v>
      </c>
      <c r="E67" s="20" t="n">
        <v>475</v>
      </c>
      <c r="F67" s="20" t="n">
        <v>460</v>
      </c>
      <c r="G67" s="20" t="n">
        <v>717</v>
      </c>
      <c r="H67" s="20" t="n">
        <v>1596</v>
      </c>
      <c r="I67" s="20" t="n">
        <v>3594</v>
      </c>
      <c r="J67" s="20" t="n">
        <v>3644</v>
      </c>
      <c r="K67" s="21" t="n">
        <v>10853</v>
      </c>
      <c r="L67" s="28" t="n">
        <f aca="false">+D67/D$71*100</f>
        <v>91.75</v>
      </c>
      <c r="M67" s="29" t="n">
        <f aca="false">+E67/E$71*100</f>
        <v>89.7920604914934</v>
      </c>
      <c r="N67" s="29" t="n">
        <f aca="false">+F67/F$71*100</f>
        <v>92</v>
      </c>
      <c r="O67" s="29" t="n">
        <f aca="false">+G67/G$71*100</f>
        <v>91.6879795396419</v>
      </c>
      <c r="P67" s="29" t="n">
        <f aca="false">+H67/H$71*100</f>
        <v>93.9376103590347</v>
      </c>
      <c r="Q67" s="29" t="n">
        <f aca="false">+I67/I$71*100</f>
        <v>92.9643041903777</v>
      </c>
      <c r="R67" s="29" t="n">
        <f aca="false">+J67/J$71*100</f>
        <v>91.9969704620045</v>
      </c>
      <c r="S67" s="29" t="n">
        <f aca="false">+K67/K$71*100</f>
        <v>92.468262758797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25</v>
      </c>
      <c r="E68" s="26" t="n">
        <v>41</v>
      </c>
      <c r="F68" s="26" t="n">
        <v>29</v>
      </c>
      <c r="G68" s="26" t="n">
        <v>47</v>
      </c>
      <c r="H68" s="26" t="n">
        <v>73</v>
      </c>
      <c r="I68" s="26" t="n">
        <v>178</v>
      </c>
      <c r="J68" s="26" t="n">
        <v>207</v>
      </c>
      <c r="K68" s="27" t="n">
        <v>600</v>
      </c>
      <c r="L68" s="28" t="n">
        <f aca="false">+D68/D$71*100</f>
        <v>6.25</v>
      </c>
      <c r="M68" s="29" t="n">
        <f aca="false">+E68/E$71*100</f>
        <v>7.75047258979206</v>
      </c>
      <c r="N68" s="29" t="n">
        <f aca="false">+F68/F$71*100</f>
        <v>5.8</v>
      </c>
      <c r="O68" s="29" t="n">
        <f aca="false">+G68/G$71*100</f>
        <v>6.01023017902813</v>
      </c>
      <c r="P68" s="29" t="n">
        <f aca="false">+H68/H$71*100</f>
        <v>4.29664508534432</v>
      </c>
      <c r="Q68" s="29" t="n">
        <f aca="false">+I68/I$71*100</f>
        <v>4.60424211070874</v>
      </c>
      <c r="R68" s="29" t="n">
        <f aca="false">+J68/J$71*100</f>
        <v>5.22595304216107</v>
      </c>
      <c r="S68" s="29" t="n">
        <f aca="false">+K68/K$71*100</f>
        <v>5.11203885149527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5</v>
      </c>
      <c r="E69" s="26" t="n">
        <v>9</v>
      </c>
      <c r="F69" s="26" t="n">
        <v>11</v>
      </c>
      <c r="G69" s="26" t="n">
        <v>16</v>
      </c>
      <c r="H69" s="26" t="n">
        <v>24</v>
      </c>
      <c r="I69" s="26" t="n">
        <v>86</v>
      </c>
      <c r="J69" s="26" t="n">
        <v>102</v>
      </c>
      <c r="K69" s="27" t="n">
        <v>253</v>
      </c>
      <c r="L69" s="28" t="n">
        <f aca="false">+D69/D$71*100</f>
        <v>1.25</v>
      </c>
      <c r="M69" s="29" t="n">
        <f aca="false">+E69/E$71*100</f>
        <v>1.70132325141777</v>
      </c>
      <c r="N69" s="29" t="n">
        <f aca="false">+F69/F$71*100</f>
        <v>2.2</v>
      </c>
      <c r="O69" s="29" t="n">
        <f aca="false">+G69/G$71*100</f>
        <v>2.0460358056266</v>
      </c>
      <c r="P69" s="29" t="n">
        <f aca="false">+H69/H$71*100</f>
        <v>1.41259564449676</v>
      </c>
      <c r="Q69" s="29" t="n">
        <f aca="false">+I69/I$71*100</f>
        <v>2.22452146921883</v>
      </c>
      <c r="R69" s="29" t="n">
        <f aca="false">+J69/J$71*100</f>
        <v>2.57510729613734</v>
      </c>
      <c r="S69" s="29" t="n">
        <f aca="false">+K69/K$71*100</f>
        <v>2.15557638238051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3</v>
      </c>
      <c r="E70" s="26" t="n">
        <v>4</v>
      </c>
      <c r="F70" s="26" t="n">
        <v>0</v>
      </c>
      <c r="G70" s="26" t="n">
        <v>2</v>
      </c>
      <c r="H70" s="26" t="n">
        <v>6</v>
      </c>
      <c r="I70" s="26" t="n">
        <v>8</v>
      </c>
      <c r="J70" s="26" t="n">
        <v>8</v>
      </c>
      <c r="K70" s="27" t="n">
        <v>31</v>
      </c>
      <c r="L70" s="28" t="n">
        <f aca="false">+D70/D$71*100</f>
        <v>0.75</v>
      </c>
      <c r="M70" s="29" t="n">
        <f aca="false">+E70/E$71*100</f>
        <v>0.756143667296786</v>
      </c>
      <c r="N70" s="29" t="n">
        <f aca="false">+F70/F$71*100</f>
        <v>0</v>
      </c>
      <c r="O70" s="29" t="n">
        <f aca="false">+G70/G$71*100</f>
        <v>0.255754475703325</v>
      </c>
      <c r="P70" s="29" t="n">
        <f aca="false">+H70/H$71*100</f>
        <v>0.353148911124191</v>
      </c>
      <c r="Q70" s="29" t="n">
        <f aca="false">+I70/I$71*100</f>
        <v>0.206932229694775</v>
      </c>
      <c r="R70" s="29" t="n">
        <f aca="false">+J70/J$71*100</f>
        <v>0.201969199697046</v>
      </c>
      <c r="S70" s="29" t="n">
        <f aca="false">+K70/K$71*100</f>
        <v>0.264122007327256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400</v>
      </c>
      <c r="E71" s="32" t="n">
        <v>529</v>
      </c>
      <c r="F71" s="32" t="n">
        <v>500</v>
      </c>
      <c r="G71" s="32" t="n">
        <v>782</v>
      </c>
      <c r="H71" s="32" t="n">
        <v>1699</v>
      </c>
      <c r="I71" s="32" t="n">
        <v>3866</v>
      </c>
      <c r="J71" s="32" t="n">
        <v>3961</v>
      </c>
      <c r="K71" s="33" t="n">
        <v>1173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576</v>
      </c>
      <c r="E72" s="26" t="n">
        <v>691</v>
      </c>
      <c r="F72" s="26" t="n">
        <v>776</v>
      </c>
      <c r="G72" s="26" t="n">
        <v>1047</v>
      </c>
      <c r="H72" s="26" t="n">
        <v>2054</v>
      </c>
      <c r="I72" s="26" t="n">
        <v>4277</v>
      </c>
      <c r="J72" s="26" t="n">
        <v>4254</v>
      </c>
      <c r="K72" s="27" t="n">
        <v>13675</v>
      </c>
      <c r="L72" s="22" t="n">
        <f aca="false">+D72/D$76*100</f>
        <v>85.7142857142857</v>
      </c>
      <c r="M72" s="23" t="n">
        <f aca="false">+E72/E$76*100</f>
        <v>84.2682926829268</v>
      </c>
      <c r="N72" s="23" t="n">
        <f aca="false">+F72/F$76*100</f>
        <v>85.4625550660793</v>
      </c>
      <c r="O72" s="23" t="n">
        <f aca="false">+G72/G$76*100</f>
        <v>85.890073831009</v>
      </c>
      <c r="P72" s="23" t="n">
        <f aca="false">+H72/H$76*100</f>
        <v>86.8866328257191</v>
      </c>
      <c r="Q72" s="23" t="n">
        <f aca="false">+I72/I$76*100</f>
        <v>86.8602761982128</v>
      </c>
      <c r="R72" s="23" t="n">
        <f aca="false">+J72/J$76*100</f>
        <v>86.4458443405812</v>
      </c>
      <c r="S72" s="23" t="n">
        <f aca="false">+K72/K$76*100</f>
        <v>86.3975233762952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73</v>
      </c>
      <c r="E73" s="26" t="n">
        <v>94</v>
      </c>
      <c r="F73" s="26" t="n">
        <v>93</v>
      </c>
      <c r="G73" s="26" t="n">
        <v>132</v>
      </c>
      <c r="H73" s="26" t="n">
        <v>226</v>
      </c>
      <c r="I73" s="26" t="n">
        <v>426</v>
      </c>
      <c r="J73" s="26" t="n">
        <v>447</v>
      </c>
      <c r="K73" s="27" t="n">
        <v>1491</v>
      </c>
      <c r="L73" s="28" t="n">
        <f aca="false">+D73/D$76*100</f>
        <v>10.8630952380952</v>
      </c>
      <c r="M73" s="29" t="n">
        <f aca="false">+E73/E$76*100</f>
        <v>11.4634146341463</v>
      </c>
      <c r="N73" s="29" t="n">
        <f aca="false">+F73/F$76*100</f>
        <v>10.2422907488987</v>
      </c>
      <c r="O73" s="29" t="n">
        <f aca="false">+G73/G$76*100</f>
        <v>10.8285479901559</v>
      </c>
      <c r="P73" s="29" t="n">
        <f aca="false">+H73/H$76*100</f>
        <v>9.56006768189509</v>
      </c>
      <c r="Q73" s="29" t="n">
        <f aca="false">+I73/I$76*100</f>
        <v>8.6515028432169</v>
      </c>
      <c r="R73" s="29" t="n">
        <f aca="false">+J73/J$76*100</f>
        <v>9.0835196098354</v>
      </c>
      <c r="S73" s="29" t="n">
        <f aca="false">+K73/K$76*100</f>
        <v>9.42001516300227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2</v>
      </c>
      <c r="E74" s="26" t="n">
        <v>30</v>
      </c>
      <c r="F74" s="26" t="n">
        <v>37</v>
      </c>
      <c r="G74" s="26" t="n">
        <v>39</v>
      </c>
      <c r="H74" s="26" t="n">
        <v>84</v>
      </c>
      <c r="I74" s="26" t="n">
        <v>220</v>
      </c>
      <c r="J74" s="26" t="n">
        <v>219</v>
      </c>
      <c r="K74" s="27" t="n">
        <v>651</v>
      </c>
      <c r="L74" s="28" t="n">
        <f aca="false">+D74/D$76*100</f>
        <v>3.27380952380952</v>
      </c>
      <c r="M74" s="29" t="n">
        <f aca="false">+E74/E$76*100</f>
        <v>3.65853658536585</v>
      </c>
      <c r="N74" s="29" t="n">
        <f aca="false">+F74/F$76*100</f>
        <v>4.07488986784141</v>
      </c>
      <c r="O74" s="29" t="n">
        <f aca="false">+G74/G$76*100</f>
        <v>3.19934372436423</v>
      </c>
      <c r="P74" s="29" t="n">
        <f aca="false">+H74/H$76*100</f>
        <v>3.55329949238579</v>
      </c>
      <c r="Q74" s="29" t="n">
        <f aca="false">+I74/I$76*100</f>
        <v>4.46791226645004</v>
      </c>
      <c r="R74" s="29" t="n">
        <f aca="false">+J74/J$76*100</f>
        <v>4.45031497663077</v>
      </c>
      <c r="S74" s="29" t="n">
        <f aca="false">+K74/K$76*100</f>
        <v>4.11296436694466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5</v>
      </c>
      <c r="F75" s="26" t="n">
        <v>2</v>
      </c>
      <c r="G75" s="26" t="n">
        <v>1</v>
      </c>
      <c r="H75" s="26" t="n">
        <v>0</v>
      </c>
      <c r="I75" s="26" t="n">
        <v>1</v>
      </c>
      <c r="J75" s="26" t="n">
        <v>1</v>
      </c>
      <c r="K75" s="27" t="n">
        <v>11</v>
      </c>
      <c r="L75" s="28" t="n">
        <f aca="false">+D75/D$76*100</f>
        <v>0.148809523809524</v>
      </c>
      <c r="M75" s="29" t="n">
        <f aca="false">+E75/E$76*100</f>
        <v>0.609756097560976</v>
      </c>
      <c r="N75" s="29" t="n">
        <f aca="false">+F75/F$76*100</f>
        <v>0.220264317180617</v>
      </c>
      <c r="O75" s="29" t="n">
        <f aca="false">+G75/G$76*100</f>
        <v>0.0820344544708778</v>
      </c>
      <c r="P75" s="29" t="n">
        <f aca="false">+H75/H$76*100</f>
        <v>0</v>
      </c>
      <c r="Q75" s="29" t="n">
        <f aca="false">+I75/I$76*100</f>
        <v>0.0203086921202275</v>
      </c>
      <c r="R75" s="29" t="n">
        <f aca="false">+J75/J$76*100</f>
        <v>0.0203210729526519</v>
      </c>
      <c r="S75" s="29" t="n">
        <f aca="false">+K75/K$76*100</f>
        <v>0.0694970937578974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672</v>
      </c>
      <c r="E76" s="26" t="n">
        <v>820</v>
      </c>
      <c r="F76" s="26" t="n">
        <v>908</v>
      </c>
      <c r="G76" s="26" t="n">
        <v>1219</v>
      </c>
      <c r="H76" s="26" t="n">
        <v>2364</v>
      </c>
      <c r="I76" s="26" t="n">
        <v>4924</v>
      </c>
      <c r="J76" s="26" t="n">
        <v>4921</v>
      </c>
      <c r="K76" s="27" t="n">
        <v>15828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28</v>
      </c>
      <c r="E77" s="20" t="n">
        <v>781</v>
      </c>
      <c r="F77" s="20" t="n">
        <v>800</v>
      </c>
      <c r="G77" s="20" t="n">
        <v>1172</v>
      </c>
      <c r="H77" s="20" t="n">
        <v>2461</v>
      </c>
      <c r="I77" s="20" t="n">
        <v>5374</v>
      </c>
      <c r="J77" s="20" t="n">
        <v>5711</v>
      </c>
      <c r="K77" s="21" t="n">
        <v>16927</v>
      </c>
      <c r="L77" s="28" t="n">
        <f aca="false">+D77/D$81*100</f>
        <v>90.8827785817656</v>
      </c>
      <c r="M77" s="29" t="n">
        <f aca="false">+E77/E$81*100</f>
        <v>90.8139534883721</v>
      </c>
      <c r="N77" s="29" t="n">
        <f aca="false">+F77/F$81*100</f>
        <v>90.3954802259887</v>
      </c>
      <c r="O77" s="29" t="n">
        <f aca="false">+G77/G$81*100</f>
        <v>92.4290220820189</v>
      </c>
      <c r="P77" s="29" t="n">
        <f aca="false">+H77/H$81*100</f>
        <v>92.4840285606915</v>
      </c>
      <c r="Q77" s="29" t="n">
        <f aca="false">+I77/I$81*100</f>
        <v>90.8998646820027</v>
      </c>
      <c r="R77" s="29" t="n">
        <f aca="false">+J77/J$81*100</f>
        <v>91.4198815431407</v>
      </c>
      <c r="S77" s="29" t="n">
        <f aca="false">+K77/K$81*100</f>
        <v>91.3787518894407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45</v>
      </c>
      <c r="E78" s="26" t="n">
        <v>63</v>
      </c>
      <c r="F78" s="26" t="n">
        <v>56</v>
      </c>
      <c r="G78" s="26" t="n">
        <v>61</v>
      </c>
      <c r="H78" s="26" t="n">
        <v>121</v>
      </c>
      <c r="I78" s="26" t="n">
        <v>357</v>
      </c>
      <c r="J78" s="26" t="n">
        <v>321</v>
      </c>
      <c r="K78" s="27" t="n">
        <v>1024</v>
      </c>
      <c r="L78" s="28" t="n">
        <f aca="false">+D78/D$81*100</f>
        <v>6.5123010130246</v>
      </c>
      <c r="M78" s="29" t="n">
        <f aca="false">+E78/E$81*100</f>
        <v>7.32558139534884</v>
      </c>
      <c r="N78" s="29" t="n">
        <f aca="false">+F78/F$81*100</f>
        <v>6.32768361581921</v>
      </c>
      <c r="O78" s="29" t="n">
        <f aca="false">+G78/G$81*100</f>
        <v>4.81072555205047</v>
      </c>
      <c r="P78" s="29" t="n">
        <f aca="false">+H78/H$81*100</f>
        <v>4.54716272078166</v>
      </c>
      <c r="Q78" s="29" t="n">
        <f aca="false">+I78/I$81*100</f>
        <v>6.03856562922869</v>
      </c>
      <c r="R78" s="29" t="n">
        <f aca="false">+J78/J$81*100</f>
        <v>5.13846646390267</v>
      </c>
      <c r="S78" s="29" t="n">
        <f aca="false">+K78/K$81*100</f>
        <v>5.52796372273807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5</v>
      </c>
      <c r="E79" s="26" t="n">
        <v>14</v>
      </c>
      <c r="F79" s="26" t="n">
        <v>24</v>
      </c>
      <c r="G79" s="26" t="n">
        <v>34</v>
      </c>
      <c r="H79" s="26" t="n">
        <v>70</v>
      </c>
      <c r="I79" s="26" t="n">
        <v>157</v>
      </c>
      <c r="J79" s="26" t="n">
        <v>195</v>
      </c>
      <c r="K79" s="27" t="n">
        <v>509</v>
      </c>
      <c r="L79" s="28" t="n">
        <f aca="false">+D79/D$81*100</f>
        <v>2.17076700434153</v>
      </c>
      <c r="M79" s="29" t="n">
        <f aca="false">+E79/E$81*100</f>
        <v>1.62790697674419</v>
      </c>
      <c r="N79" s="29" t="n">
        <f aca="false">+F79/F$81*100</f>
        <v>2.71186440677966</v>
      </c>
      <c r="O79" s="29" t="n">
        <f aca="false">+G79/G$81*100</f>
        <v>2.6813880126183</v>
      </c>
      <c r="P79" s="29" t="n">
        <f aca="false">+H79/H$81*100</f>
        <v>2.63059000375799</v>
      </c>
      <c r="Q79" s="29" t="n">
        <f aca="false">+I79/I$81*100</f>
        <v>2.65561569688769</v>
      </c>
      <c r="R79" s="29" t="n">
        <f aca="false">+J79/J$81*100</f>
        <v>3.12149831919321</v>
      </c>
      <c r="S79" s="29" t="n">
        <f aca="false">+K79/K$81*100</f>
        <v>2.74778665515008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3</v>
      </c>
      <c r="E80" s="26" t="n">
        <v>2</v>
      </c>
      <c r="F80" s="26" t="n">
        <v>5</v>
      </c>
      <c r="G80" s="26" t="n">
        <v>1</v>
      </c>
      <c r="H80" s="26" t="n">
        <v>9</v>
      </c>
      <c r="I80" s="26" t="n">
        <v>24</v>
      </c>
      <c r="J80" s="26" t="n">
        <v>20</v>
      </c>
      <c r="K80" s="27" t="n">
        <v>64</v>
      </c>
      <c r="L80" s="28" t="n">
        <f aca="false">+D80/D$81*100</f>
        <v>0.434153400868307</v>
      </c>
      <c r="M80" s="29" t="n">
        <f aca="false">+E80/E$81*100</f>
        <v>0.232558139534884</v>
      </c>
      <c r="N80" s="29" t="n">
        <f aca="false">+F80/F$81*100</f>
        <v>0.564971751412429</v>
      </c>
      <c r="O80" s="29" t="n">
        <f aca="false">+G80/G$81*100</f>
        <v>0.0788643533123028</v>
      </c>
      <c r="P80" s="29" t="n">
        <f aca="false">+H80/H$81*100</f>
        <v>0.338218714768884</v>
      </c>
      <c r="Q80" s="29" t="n">
        <f aca="false">+I80/I$81*100</f>
        <v>0.40595399188092</v>
      </c>
      <c r="R80" s="29" t="n">
        <f aca="false">+J80/J$81*100</f>
        <v>0.320153673763407</v>
      </c>
      <c r="S80" s="29" t="n">
        <f aca="false">+K80/K$81*100</f>
        <v>0.345497732671129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691</v>
      </c>
      <c r="E81" s="32" t="n">
        <v>860</v>
      </c>
      <c r="F81" s="32" t="n">
        <v>885</v>
      </c>
      <c r="G81" s="32" t="n">
        <v>1268</v>
      </c>
      <c r="H81" s="32" t="n">
        <v>2661</v>
      </c>
      <c r="I81" s="32" t="n">
        <v>5912</v>
      </c>
      <c r="J81" s="32" t="n">
        <v>6247</v>
      </c>
      <c r="K81" s="33" t="n">
        <v>1852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99</v>
      </c>
      <c r="E82" s="26" t="n">
        <v>441</v>
      </c>
      <c r="F82" s="26" t="n">
        <v>445</v>
      </c>
      <c r="G82" s="26" t="n">
        <v>509</v>
      </c>
      <c r="H82" s="26" t="n">
        <v>1313</v>
      </c>
      <c r="I82" s="26" t="n">
        <v>3241</v>
      </c>
      <c r="J82" s="26" t="n">
        <v>3433</v>
      </c>
      <c r="K82" s="27" t="n">
        <v>9681</v>
      </c>
      <c r="L82" s="22" t="n">
        <f aca="false">+D82/D$86*100</f>
        <v>88.9880952380952</v>
      </c>
      <c r="M82" s="23" t="n">
        <f aca="false">+E82/E$86*100</f>
        <v>91.304347826087</v>
      </c>
      <c r="N82" s="23" t="n">
        <f aca="false">+F82/F$86*100</f>
        <v>91.9421487603306</v>
      </c>
      <c r="O82" s="23" t="n">
        <f aca="false">+G82/G$86*100</f>
        <v>91.2186379928316</v>
      </c>
      <c r="P82" s="23" t="n">
        <f aca="false">+H82/H$86*100</f>
        <v>93.1205673758865</v>
      </c>
      <c r="Q82" s="23" t="n">
        <f aca="false">+I82/I$86*100</f>
        <v>92.1262080727686</v>
      </c>
      <c r="R82" s="23" t="n">
        <f aca="false">+J82/J$86*100</f>
        <v>91.2546517809676</v>
      </c>
      <c r="S82" s="23" t="n">
        <f aca="false">+K82/K$86*100</f>
        <v>91.754336081888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27</v>
      </c>
      <c r="E83" s="26" t="n">
        <v>31</v>
      </c>
      <c r="F83" s="26" t="n">
        <v>28</v>
      </c>
      <c r="G83" s="26" t="n">
        <v>34</v>
      </c>
      <c r="H83" s="26" t="n">
        <v>65</v>
      </c>
      <c r="I83" s="26" t="n">
        <v>191</v>
      </c>
      <c r="J83" s="26" t="n">
        <v>223</v>
      </c>
      <c r="K83" s="27" t="n">
        <v>599</v>
      </c>
      <c r="L83" s="28" t="n">
        <f aca="false">+D83/D$86*100</f>
        <v>8.03571428571429</v>
      </c>
      <c r="M83" s="29" t="n">
        <f aca="false">+E83/E$86*100</f>
        <v>6.41821946169772</v>
      </c>
      <c r="N83" s="29" t="n">
        <f aca="false">+F83/F$86*100</f>
        <v>5.78512396694215</v>
      </c>
      <c r="O83" s="29" t="n">
        <f aca="false">+G83/G$86*100</f>
        <v>6.09318996415771</v>
      </c>
      <c r="P83" s="29" t="n">
        <f aca="false">+H83/H$86*100</f>
        <v>4.60992907801418</v>
      </c>
      <c r="Q83" s="29" t="n">
        <f aca="false">+I83/I$86*100</f>
        <v>5.42922114837976</v>
      </c>
      <c r="R83" s="29" t="n">
        <f aca="false">+J83/J$86*100</f>
        <v>5.92769803296119</v>
      </c>
      <c r="S83" s="29" t="n">
        <f aca="false">+K83/K$86*100</f>
        <v>5.67718699649322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9</v>
      </c>
      <c r="E84" s="26" t="n">
        <v>10</v>
      </c>
      <c r="F84" s="26" t="n">
        <v>9</v>
      </c>
      <c r="G84" s="26" t="n">
        <v>15</v>
      </c>
      <c r="H84" s="26" t="n">
        <v>31</v>
      </c>
      <c r="I84" s="26" t="n">
        <v>85</v>
      </c>
      <c r="J84" s="26" t="n">
        <v>104</v>
      </c>
      <c r="K84" s="27" t="n">
        <v>263</v>
      </c>
      <c r="L84" s="28" t="n">
        <f aca="false">+D84/D$86*100</f>
        <v>2.67857142857143</v>
      </c>
      <c r="M84" s="29" t="n">
        <f aca="false">+E84/E$86*100</f>
        <v>2.0703933747412</v>
      </c>
      <c r="N84" s="29" t="n">
        <f aca="false">+F84/F$86*100</f>
        <v>1.85950413223141</v>
      </c>
      <c r="O84" s="29" t="n">
        <f aca="false">+G84/G$86*100</f>
        <v>2.68817204301075</v>
      </c>
      <c r="P84" s="29" t="n">
        <f aca="false">+H84/H$86*100</f>
        <v>2.19858156028369</v>
      </c>
      <c r="Q84" s="29" t="n">
        <f aca="false">+I84/I$86*100</f>
        <v>2.41614553723707</v>
      </c>
      <c r="R84" s="29" t="n">
        <f aca="false">+J84/J$86*100</f>
        <v>2.76448697501329</v>
      </c>
      <c r="S84" s="29" t="n">
        <f aca="false">+K84/K$86*100</f>
        <v>2.49265472467065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1</v>
      </c>
      <c r="F85" s="26" t="n">
        <v>2</v>
      </c>
      <c r="G85" s="26" t="n">
        <v>0</v>
      </c>
      <c r="H85" s="26" t="n">
        <v>1</v>
      </c>
      <c r="I85" s="26" t="n">
        <v>1</v>
      </c>
      <c r="J85" s="26" t="n">
        <v>2</v>
      </c>
      <c r="K85" s="27" t="n">
        <v>8</v>
      </c>
      <c r="L85" s="28" t="n">
        <f aca="false">+D85/D$86*100</f>
        <v>0.297619047619048</v>
      </c>
      <c r="M85" s="29" t="n">
        <f aca="false">+E85/E$86*100</f>
        <v>0.20703933747412</v>
      </c>
      <c r="N85" s="29" t="n">
        <f aca="false">+F85/F$86*100</f>
        <v>0.413223140495868</v>
      </c>
      <c r="O85" s="29" t="n">
        <f aca="false">+G85/G$86*100</f>
        <v>0</v>
      </c>
      <c r="P85" s="29" t="n">
        <f aca="false">+H85/H$86*100</f>
        <v>0.0709219858156028</v>
      </c>
      <c r="Q85" s="29" t="n">
        <f aca="false">+I85/I$86*100</f>
        <v>0.0284252416145537</v>
      </c>
      <c r="R85" s="29" t="n">
        <f aca="false">+J85/J$86*100</f>
        <v>0.0531632110579479</v>
      </c>
      <c r="S85" s="29" t="n">
        <f aca="false">+K85/K$86*100</f>
        <v>0.0758221969481566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336</v>
      </c>
      <c r="E86" s="26" t="n">
        <v>483</v>
      </c>
      <c r="F86" s="26" t="n">
        <v>484</v>
      </c>
      <c r="G86" s="26" t="n">
        <v>558</v>
      </c>
      <c r="H86" s="26" t="n">
        <v>1410</v>
      </c>
      <c r="I86" s="26" t="n">
        <v>3518</v>
      </c>
      <c r="J86" s="26" t="n">
        <v>3762</v>
      </c>
      <c r="K86" s="27" t="n">
        <v>1055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1383</v>
      </c>
      <c r="E87" s="20" t="n">
        <v>14550</v>
      </c>
      <c r="F87" s="20" t="n">
        <v>14729</v>
      </c>
      <c r="G87" s="20" t="n">
        <v>17776</v>
      </c>
      <c r="H87" s="20" t="n">
        <v>38203</v>
      </c>
      <c r="I87" s="20" t="n">
        <v>104780</v>
      </c>
      <c r="J87" s="20" t="n">
        <v>136404</v>
      </c>
      <c r="K87" s="21" t="n">
        <v>337825</v>
      </c>
      <c r="L87" s="28" t="n">
        <f aca="false">+D87/D$91*100</f>
        <v>83.9887847708994</v>
      </c>
      <c r="M87" s="29" t="n">
        <f aca="false">+E87/E$91*100</f>
        <v>84.8198670863938</v>
      </c>
      <c r="N87" s="29" t="n">
        <f aca="false">+F87/F$91*100</f>
        <v>85.7933364398882</v>
      </c>
      <c r="O87" s="29" t="n">
        <f aca="false">+G87/G$91*100</f>
        <v>86.5264797507788</v>
      </c>
      <c r="P87" s="29" t="n">
        <f aca="false">+H87/H$91*100</f>
        <v>87.6899416976541</v>
      </c>
      <c r="Q87" s="29" t="n">
        <f aca="false">+I87/I$91*100</f>
        <v>86.4578520034326</v>
      </c>
      <c r="R87" s="29" t="n">
        <f aca="false">+J87/J$91*100</f>
        <v>84.9445759123178</v>
      </c>
      <c r="S87" s="29" t="n">
        <f aca="false">+K87/K$91*100</f>
        <v>85.795300147045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537</v>
      </c>
      <c r="E88" s="26" t="n">
        <v>1783</v>
      </c>
      <c r="F88" s="26" t="n">
        <v>1670</v>
      </c>
      <c r="G88" s="26" t="n">
        <v>1892</v>
      </c>
      <c r="H88" s="26" t="n">
        <v>3623</v>
      </c>
      <c r="I88" s="26" t="n">
        <v>10752</v>
      </c>
      <c r="J88" s="26" t="n">
        <v>15431</v>
      </c>
      <c r="K88" s="27" t="n">
        <v>36688</v>
      </c>
      <c r="L88" s="28" t="n">
        <f aca="false">+D88/D$91*100</f>
        <v>11.3406625839298</v>
      </c>
      <c r="M88" s="29" t="n">
        <f aca="false">+E88/E$91*100</f>
        <v>10.3940771831643</v>
      </c>
      <c r="N88" s="29" t="n">
        <f aca="false">+F88/F$91*100</f>
        <v>9.72739981360671</v>
      </c>
      <c r="O88" s="29" t="n">
        <f aca="false">+G88/G$91*100</f>
        <v>9.2095015576324</v>
      </c>
      <c r="P88" s="29" t="n">
        <f aca="false">+H88/H$91*100</f>
        <v>8.31611807372722</v>
      </c>
      <c r="Q88" s="29" t="n">
        <f aca="false">+I88/I$91*100</f>
        <v>8.87187273087332</v>
      </c>
      <c r="R88" s="29" t="n">
        <f aca="false">+J88/J$91*100</f>
        <v>9.60954041599203</v>
      </c>
      <c r="S88" s="29" t="n">
        <f aca="false">+K88/K$91*100</f>
        <v>9.3174216585356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569</v>
      </c>
      <c r="E89" s="26" t="n">
        <v>771</v>
      </c>
      <c r="F89" s="26" t="n">
        <v>727</v>
      </c>
      <c r="G89" s="26" t="n">
        <v>832</v>
      </c>
      <c r="H89" s="26" t="n">
        <v>1622</v>
      </c>
      <c r="I89" s="26" t="n">
        <v>5337</v>
      </c>
      <c r="J89" s="26" t="n">
        <v>8394</v>
      </c>
      <c r="K89" s="27" t="n">
        <v>18252</v>
      </c>
      <c r="L89" s="28" t="n">
        <f aca="false">+D89/D$91*100</f>
        <v>4.19833247251531</v>
      </c>
      <c r="M89" s="29" t="n">
        <f aca="false">+E89/E$91*100</f>
        <v>4.49457852395943</v>
      </c>
      <c r="N89" s="29" t="n">
        <f aca="false">+F89/F$91*100</f>
        <v>4.23462255358807</v>
      </c>
      <c r="O89" s="29" t="n">
        <f aca="false">+G89/G$91*100</f>
        <v>4.04984423676013</v>
      </c>
      <c r="P89" s="29" t="n">
        <f aca="false">+H89/H$91*100</f>
        <v>3.72308681081577</v>
      </c>
      <c r="Q89" s="29" t="n">
        <f aca="false">+I89/I$91*100</f>
        <v>4.4037560234999</v>
      </c>
      <c r="R89" s="29" t="n">
        <f aca="false">+J89/J$91*100</f>
        <v>5.22730103375265</v>
      </c>
      <c r="S89" s="29" t="n">
        <f aca="false">+K89/K$91*100</f>
        <v>4.63534616527452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64</v>
      </c>
      <c r="E90" s="26" t="n">
        <v>50</v>
      </c>
      <c r="F90" s="26" t="n">
        <v>42</v>
      </c>
      <c r="G90" s="26" t="n">
        <v>44</v>
      </c>
      <c r="H90" s="26" t="n">
        <v>118</v>
      </c>
      <c r="I90" s="26" t="n">
        <v>323</v>
      </c>
      <c r="J90" s="26" t="n">
        <v>351</v>
      </c>
      <c r="K90" s="27" t="n">
        <v>992</v>
      </c>
      <c r="L90" s="28" t="n">
        <f aca="false">+D90/D$91*100</f>
        <v>0.472220172655501</v>
      </c>
      <c r="M90" s="29" t="n">
        <f aca="false">+E90/E$91*100</f>
        <v>0.291477206482453</v>
      </c>
      <c r="N90" s="29" t="n">
        <f aca="false">+F90/F$91*100</f>
        <v>0.244641192917055</v>
      </c>
      <c r="O90" s="29" t="n">
        <f aca="false">+G90/G$91*100</f>
        <v>0.21417445482866</v>
      </c>
      <c r="P90" s="29" t="n">
        <f aca="false">+H90/H$91*100</f>
        <v>0.270853417802874</v>
      </c>
      <c r="Q90" s="29" t="n">
        <f aca="false">+I90/I$91*100</f>
        <v>0.266519242194204</v>
      </c>
      <c r="R90" s="29" t="n">
        <f aca="false">+J90/J$91*100</f>
        <v>0.218582637937477</v>
      </c>
      <c r="S90" s="29" t="n">
        <f aca="false">+K90/K$91*100</f>
        <v>0.251932029144879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3553</v>
      </c>
      <c r="E91" s="40" t="n">
        <v>17154</v>
      </c>
      <c r="F91" s="40" t="n">
        <v>17168</v>
      </c>
      <c r="G91" s="40" t="n">
        <v>20544</v>
      </c>
      <c r="H91" s="40" t="n">
        <v>43566</v>
      </c>
      <c r="I91" s="40" t="n">
        <v>121192</v>
      </c>
      <c r="J91" s="40" t="n">
        <v>160580</v>
      </c>
      <c r="K91" s="41" t="n">
        <v>39375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485</v>
      </c>
      <c r="E92" s="26" t="n">
        <v>1877</v>
      </c>
      <c r="F92" s="26" t="n">
        <v>1820</v>
      </c>
      <c r="G92" s="26" t="n">
        <v>2089</v>
      </c>
      <c r="H92" s="26" t="n">
        <v>4368</v>
      </c>
      <c r="I92" s="26" t="n">
        <v>13212</v>
      </c>
      <c r="J92" s="26" t="n">
        <v>19305</v>
      </c>
      <c r="K92" s="27" t="n">
        <v>44156</v>
      </c>
      <c r="L92" s="28" t="n">
        <f aca="false">+D92/D$96*100</f>
        <v>80.3136830719308</v>
      </c>
      <c r="M92" s="29" t="n">
        <f aca="false">+E92/E$96*100</f>
        <v>80.6964746345658</v>
      </c>
      <c r="N92" s="29" t="n">
        <f aca="false">+F92/F$96*100</f>
        <v>81.9450697883836</v>
      </c>
      <c r="O92" s="29" t="n">
        <f aca="false">+G92/G$96*100</f>
        <v>83.59343737495</v>
      </c>
      <c r="P92" s="29" t="n">
        <f aca="false">+H92/H$96*100</f>
        <v>84.2105263157895</v>
      </c>
      <c r="Q92" s="29" t="n">
        <f aca="false">+I92/I$96*100</f>
        <v>82.4616152789914</v>
      </c>
      <c r="R92" s="29" t="n">
        <f aca="false">+J92/J$96*100</f>
        <v>81.7212039114423</v>
      </c>
      <c r="S92" s="29" t="n">
        <f aca="false">+K92/K$96*100</f>
        <v>82.1858655796899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266</v>
      </c>
      <c r="E93" s="26" t="n">
        <v>307</v>
      </c>
      <c r="F93" s="26" t="n">
        <v>273</v>
      </c>
      <c r="G93" s="26" t="n">
        <v>275</v>
      </c>
      <c r="H93" s="26" t="n">
        <v>557</v>
      </c>
      <c r="I93" s="26" t="n">
        <v>1832</v>
      </c>
      <c r="J93" s="26" t="n">
        <v>2784</v>
      </c>
      <c r="K93" s="27" t="n">
        <v>6294</v>
      </c>
      <c r="L93" s="28" t="n">
        <f aca="false">+D93/D$96*100</f>
        <v>14.3861546782044</v>
      </c>
      <c r="M93" s="29" t="n">
        <f aca="false">+E93/E$96*100</f>
        <v>13.1986242476354</v>
      </c>
      <c r="N93" s="29" t="n">
        <f aca="false">+F93/F$96*100</f>
        <v>12.2917604682575</v>
      </c>
      <c r="O93" s="29" t="n">
        <f aca="false">+G93/G$96*100</f>
        <v>11.0044017607043</v>
      </c>
      <c r="P93" s="29" t="n">
        <f aca="false">+H93/H$96*100</f>
        <v>10.738384422595</v>
      </c>
      <c r="Q93" s="29" t="n">
        <f aca="false">+I93/I$96*100</f>
        <v>11.4342778679316</v>
      </c>
      <c r="R93" s="29" t="n">
        <f aca="false">+J93/J$96*100</f>
        <v>11.7851246666384</v>
      </c>
      <c r="S93" s="29" t="n">
        <f aca="false">+K93/K$96*100</f>
        <v>11.7147802780725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91</v>
      </c>
      <c r="E94" s="26" t="n">
        <v>138</v>
      </c>
      <c r="F94" s="26" t="n">
        <v>121</v>
      </c>
      <c r="G94" s="26" t="n">
        <v>129</v>
      </c>
      <c r="H94" s="26" t="n">
        <v>251</v>
      </c>
      <c r="I94" s="26" t="n">
        <v>959</v>
      </c>
      <c r="J94" s="26" t="n">
        <v>1505</v>
      </c>
      <c r="K94" s="27" t="n">
        <v>3194</v>
      </c>
      <c r="L94" s="28" t="n">
        <f aca="false">+D94/D$96*100</f>
        <v>4.92157923201731</v>
      </c>
      <c r="M94" s="29" t="n">
        <f aca="false">+E94/E$96*100</f>
        <v>5.932932072227</v>
      </c>
      <c r="N94" s="29" t="n">
        <f aca="false">+F94/F$96*100</f>
        <v>5.44799639801891</v>
      </c>
      <c r="O94" s="29" t="n">
        <f aca="false">+G94/G$96*100</f>
        <v>5.16206482593037</v>
      </c>
      <c r="P94" s="29" t="n">
        <f aca="false">+H94/H$96*100</f>
        <v>4.83902062849431</v>
      </c>
      <c r="Q94" s="29" t="n">
        <f aca="false">+I94/I$96*100</f>
        <v>5.98551991012358</v>
      </c>
      <c r="R94" s="29" t="n">
        <f aca="false">+J94/J$96*100</f>
        <v>6.37090970664183</v>
      </c>
      <c r="S94" s="29" t="n">
        <f aca="false">+K94/K$96*100</f>
        <v>5.94486943250135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7</v>
      </c>
      <c r="E95" s="26" t="n">
        <v>4</v>
      </c>
      <c r="F95" s="26" t="n">
        <v>7</v>
      </c>
      <c r="G95" s="26" t="n">
        <v>6</v>
      </c>
      <c r="H95" s="26" t="n">
        <v>11</v>
      </c>
      <c r="I95" s="26" t="n">
        <v>19</v>
      </c>
      <c r="J95" s="26" t="n">
        <v>29</v>
      </c>
      <c r="K95" s="27" t="n">
        <v>83</v>
      </c>
      <c r="L95" s="28" t="n">
        <f aca="false">+D95/D$96*100</f>
        <v>0.378583017847485</v>
      </c>
      <c r="M95" s="29" t="n">
        <f aca="false">+E95/E$96*100</f>
        <v>0.171969045571797</v>
      </c>
      <c r="N95" s="29" t="n">
        <f aca="false">+F95/F$96*100</f>
        <v>0.315173345339937</v>
      </c>
      <c r="O95" s="29" t="n">
        <f aca="false">+G95/G$96*100</f>
        <v>0.240096038415366</v>
      </c>
      <c r="P95" s="29" t="n">
        <f aca="false">+H95/H$96*100</f>
        <v>0.212068633121265</v>
      </c>
      <c r="Q95" s="29" t="n">
        <f aca="false">+I95/I$96*100</f>
        <v>0.118586942953439</v>
      </c>
      <c r="R95" s="29" t="n">
        <f aca="false">+J95/J$96*100</f>
        <v>0.122761715277484</v>
      </c>
      <c r="S95" s="29" t="n">
        <f aca="false">+K95/K$96*100</f>
        <v>0.154484709736259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849</v>
      </c>
      <c r="E96" s="26" t="n">
        <v>2326</v>
      </c>
      <c r="F96" s="26" t="n">
        <v>2221</v>
      </c>
      <c r="G96" s="26" t="n">
        <v>2499</v>
      </c>
      <c r="H96" s="26" t="n">
        <v>5187</v>
      </c>
      <c r="I96" s="26" t="n">
        <v>16022</v>
      </c>
      <c r="J96" s="26" t="n">
        <v>23623</v>
      </c>
      <c r="K96" s="27" t="n">
        <v>5372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158</v>
      </c>
      <c r="E97" s="48" t="n">
        <v>1508</v>
      </c>
      <c r="F97" s="48" t="n">
        <v>1527</v>
      </c>
      <c r="G97" s="48" t="n">
        <v>1622</v>
      </c>
      <c r="H97" s="48" t="n">
        <v>3035</v>
      </c>
      <c r="I97" s="48" t="n">
        <v>9028</v>
      </c>
      <c r="J97" s="48" t="n">
        <v>13782</v>
      </c>
      <c r="K97" s="49" t="n">
        <v>31660</v>
      </c>
      <c r="L97" s="50" t="n">
        <f aca="false">+D97/D$101*100</f>
        <v>78.7755102040816</v>
      </c>
      <c r="M97" s="51" t="n">
        <f aca="false">+E97/E$101*100</f>
        <v>78.705636743215</v>
      </c>
      <c r="N97" s="51" t="n">
        <f aca="false">+F97/F$101*100</f>
        <v>80.326144134666</v>
      </c>
      <c r="O97" s="51" t="n">
        <f aca="false">+G97/G$101*100</f>
        <v>80.8171400099651</v>
      </c>
      <c r="P97" s="51" t="n">
        <f aca="false">+H97/H$101*100</f>
        <v>81.2801285484735</v>
      </c>
      <c r="Q97" s="51" t="n">
        <f aca="false">+I97/I$101*100</f>
        <v>81.0776829815896</v>
      </c>
      <c r="R97" s="51" t="n">
        <f aca="false">+J97/J$101*100</f>
        <v>79.7523291476188</v>
      </c>
      <c r="S97" s="51" t="n">
        <f aca="false">+K97/K$101*100</f>
        <v>80.2656931345705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222</v>
      </c>
      <c r="E98" s="26" t="n">
        <v>290</v>
      </c>
      <c r="F98" s="26" t="n">
        <v>263</v>
      </c>
      <c r="G98" s="26" t="n">
        <v>266</v>
      </c>
      <c r="H98" s="26" t="n">
        <v>497</v>
      </c>
      <c r="I98" s="26" t="n">
        <v>1414</v>
      </c>
      <c r="J98" s="26" t="n">
        <v>2306</v>
      </c>
      <c r="K98" s="27" t="n">
        <v>5258</v>
      </c>
      <c r="L98" s="28" t="n">
        <f aca="false">+D98/D$101*100</f>
        <v>15.1020408163265</v>
      </c>
      <c r="M98" s="29" t="n">
        <f aca="false">+E98/E$101*100</f>
        <v>15.1356993736952</v>
      </c>
      <c r="N98" s="29" t="n">
        <f aca="false">+F98/F$101*100</f>
        <v>13.8348237769595</v>
      </c>
      <c r="O98" s="29" t="n">
        <f aca="false">+G98/G$101*100</f>
        <v>13.2536123567514</v>
      </c>
      <c r="P98" s="29" t="n">
        <f aca="false">+H98/H$101*100</f>
        <v>13.3101231922871</v>
      </c>
      <c r="Q98" s="29" t="n">
        <f aca="false">+I98/I$101*100</f>
        <v>12.6986977997306</v>
      </c>
      <c r="R98" s="29" t="n">
        <f aca="false">+J98/J$101*100</f>
        <v>13.3441351773624</v>
      </c>
      <c r="S98" s="29" t="n">
        <f aca="false">+K98/K$101*100</f>
        <v>13.3302910455329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86</v>
      </c>
      <c r="E99" s="26" t="n">
        <v>113</v>
      </c>
      <c r="F99" s="26" t="n">
        <v>109</v>
      </c>
      <c r="G99" s="26" t="n">
        <v>115</v>
      </c>
      <c r="H99" s="26" t="n">
        <v>199</v>
      </c>
      <c r="I99" s="26" t="n">
        <v>687</v>
      </c>
      <c r="J99" s="26" t="n">
        <v>1173</v>
      </c>
      <c r="K99" s="27" t="n">
        <v>2482</v>
      </c>
      <c r="L99" s="28" t="n">
        <f aca="false">+D99/D$101*100</f>
        <v>5.85034013605442</v>
      </c>
      <c r="M99" s="29" t="n">
        <f aca="false">+E99/E$101*100</f>
        <v>5.89770354906054</v>
      </c>
      <c r="N99" s="29" t="n">
        <f aca="false">+F99/F$101*100</f>
        <v>5.73382430299842</v>
      </c>
      <c r="O99" s="29" t="n">
        <f aca="false">+G99/G$101*100</f>
        <v>5.7299451918286</v>
      </c>
      <c r="P99" s="29" t="n">
        <f aca="false">+H99/H$101*100</f>
        <v>5.32940546331012</v>
      </c>
      <c r="Q99" s="29" t="n">
        <f aca="false">+I99/I$101*100</f>
        <v>6.16973506960036</v>
      </c>
      <c r="R99" s="29" t="n">
        <f aca="false">+J99/J$101*100</f>
        <v>6.78780163185001</v>
      </c>
      <c r="S99" s="29" t="n">
        <f aca="false">+K99/K$101*100</f>
        <v>6.29246526721428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5</v>
      </c>
      <c r="F100" s="26" t="n">
        <v>2</v>
      </c>
      <c r="G100" s="26" t="n">
        <v>4</v>
      </c>
      <c r="H100" s="26" t="n">
        <v>3</v>
      </c>
      <c r="I100" s="26" t="n">
        <v>6</v>
      </c>
      <c r="J100" s="26" t="n">
        <v>20</v>
      </c>
      <c r="K100" s="27" t="n">
        <v>44</v>
      </c>
      <c r="L100" s="28" t="n">
        <f aca="false">+D100/D$101*100</f>
        <v>0.272108843537415</v>
      </c>
      <c r="M100" s="29" t="n">
        <f aca="false">+E100/E$101*100</f>
        <v>0.260960334029228</v>
      </c>
      <c r="N100" s="29" t="n">
        <f aca="false">+F100/F$101*100</f>
        <v>0.105207785376118</v>
      </c>
      <c r="O100" s="29" t="n">
        <f aca="false">+G100/G$101*100</f>
        <v>0.199302441454908</v>
      </c>
      <c r="P100" s="29" t="n">
        <f aca="false">+H100/H$101*100</f>
        <v>0.0803427959292983</v>
      </c>
      <c r="Q100" s="29" t="n">
        <f aca="false">+I100/I$101*100</f>
        <v>0.0538841490794791</v>
      </c>
      <c r="R100" s="29" t="n">
        <f aca="false">+J100/J$101*100</f>
        <v>0.115734043168798</v>
      </c>
      <c r="S100" s="29" t="n">
        <f aca="false">+K100/K$101*100</f>
        <v>0.111550552682284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470</v>
      </c>
      <c r="E101" s="54" t="n">
        <v>1916</v>
      </c>
      <c r="F101" s="54" t="n">
        <v>1901</v>
      </c>
      <c r="G101" s="54" t="n">
        <v>2007</v>
      </c>
      <c r="H101" s="54" t="n">
        <v>3734</v>
      </c>
      <c r="I101" s="54" t="n">
        <v>11135</v>
      </c>
      <c r="J101" s="54" t="n">
        <v>17281</v>
      </c>
      <c r="K101" s="55" t="n">
        <v>3944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887</v>
      </c>
      <c r="E102" s="26" t="n">
        <v>1175</v>
      </c>
      <c r="F102" s="26" t="n">
        <v>1235</v>
      </c>
      <c r="G102" s="26" t="n">
        <v>1466</v>
      </c>
      <c r="H102" s="26" t="n">
        <v>2404</v>
      </c>
      <c r="I102" s="26" t="n">
        <v>6192</v>
      </c>
      <c r="J102" s="26" t="n">
        <v>8628</v>
      </c>
      <c r="K102" s="27" t="n">
        <v>21987</v>
      </c>
      <c r="L102" s="28" t="n">
        <f aca="false">+D102/D$106*100</f>
        <v>77.3996509598604</v>
      </c>
      <c r="M102" s="29" t="n">
        <f aca="false">+E102/E$106*100</f>
        <v>79.7150610583447</v>
      </c>
      <c r="N102" s="29" t="n">
        <f aca="false">+F102/F$106*100</f>
        <v>82.6086956521739</v>
      </c>
      <c r="O102" s="29" t="n">
        <f aca="false">+G102/G$106*100</f>
        <v>81.5804117974402</v>
      </c>
      <c r="P102" s="29" t="n">
        <f aca="false">+H102/H$106*100</f>
        <v>82.1318756405876</v>
      </c>
      <c r="Q102" s="29" t="n">
        <f aca="false">+I102/I$106*100</f>
        <v>81.398711712896</v>
      </c>
      <c r="R102" s="29" t="n">
        <f aca="false">+J102/J$106*100</f>
        <v>79.8962866932123</v>
      </c>
      <c r="S102" s="29" t="n">
        <f aca="false">+K102/K$106*100</f>
        <v>80.7010460634979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189</v>
      </c>
      <c r="E103" s="26" t="n">
        <v>194</v>
      </c>
      <c r="F103" s="26" t="n">
        <v>177</v>
      </c>
      <c r="G103" s="26" t="n">
        <v>220</v>
      </c>
      <c r="H103" s="26" t="n">
        <v>327</v>
      </c>
      <c r="I103" s="26" t="n">
        <v>903</v>
      </c>
      <c r="J103" s="26" t="n">
        <v>1326</v>
      </c>
      <c r="K103" s="27" t="n">
        <v>3336</v>
      </c>
      <c r="L103" s="28" t="n">
        <f aca="false">+D103/D$106*100</f>
        <v>16.4921465968586</v>
      </c>
      <c r="M103" s="29" t="n">
        <f aca="false">+E103/E$106*100</f>
        <v>13.1614654002714</v>
      </c>
      <c r="N103" s="29" t="n">
        <f aca="false">+F103/F$106*100</f>
        <v>11.8394648829431</v>
      </c>
      <c r="O103" s="29" t="n">
        <f aca="false">+G103/G$106*100</f>
        <v>12.2426265998887</v>
      </c>
      <c r="P103" s="29" t="n">
        <f aca="false">+H103/H$106*100</f>
        <v>11.1718483088487</v>
      </c>
      <c r="Q103" s="29" t="n">
        <f aca="false">+I103/I$106*100</f>
        <v>11.8706454581307</v>
      </c>
      <c r="R103" s="29" t="n">
        <f aca="false">+J103/J$106*100</f>
        <v>12.2789147143254</v>
      </c>
      <c r="S103" s="29" t="n">
        <f aca="false">+K103/K$106*100</f>
        <v>12.2444485226647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68</v>
      </c>
      <c r="E104" s="26" t="n">
        <v>102</v>
      </c>
      <c r="F104" s="26" t="n">
        <v>81</v>
      </c>
      <c r="G104" s="26" t="n">
        <v>107</v>
      </c>
      <c r="H104" s="26" t="n">
        <v>193</v>
      </c>
      <c r="I104" s="26" t="n">
        <v>506</v>
      </c>
      <c r="J104" s="26" t="n">
        <v>829</v>
      </c>
      <c r="K104" s="27" t="n">
        <v>1886</v>
      </c>
      <c r="L104" s="28" t="n">
        <f aca="false">+D104/D$106*100</f>
        <v>5.93368237347295</v>
      </c>
      <c r="M104" s="29" t="n">
        <f aca="false">+E104/E$106*100</f>
        <v>6.91994572591588</v>
      </c>
      <c r="N104" s="29" t="n">
        <f aca="false">+F104/F$106*100</f>
        <v>5.4180602006689</v>
      </c>
      <c r="O104" s="29" t="n">
        <f aca="false">+G104/G$106*100</f>
        <v>5.95436839176405</v>
      </c>
      <c r="P104" s="29" t="n">
        <f aca="false">+H104/H$106*100</f>
        <v>6.59378202938162</v>
      </c>
      <c r="Q104" s="29" t="n">
        <f aca="false">+I104/I$106*100</f>
        <v>6.65176810832128</v>
      </c>
      <c r="R104" s="29" t="n">
        <f aca="false">+J104/J$106*100</f>
        <v>7.67663672562274</v>
      </c>
      <c r="S104" s="29" t="n">
        <f aca="false">+K104/K$106*100</f>
        <v>6.92237107726188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3</v>
      </c>
      <c r="F105" s="26" t="n">
        <v>2</v>
      </c>
      <c r="G105" s="26" t="n">
        <v>4</v>
      </c>
      <c r="H105" s="26" t="n">
        <v>3</v>
      </c>
      <c r="I105" s="26" t="n">
        <v>6</v>
      </c>
      <c r="J105" s="26" t="n">
        <v>16</v>
      </c>
      <c r="K105" s="27" t="n">
        <v>36</v>
      </c>
      <c r="L105" s="28" t="n">
        <f aca="false">+D105/D$106*100</f>
        <v>0.174520069808028</v>
      </c>
      <c r="M105" s="29" t="n">
        <f aca="false">+E105/E$106*100</f>
        <v>0.203527815468114</v>
      </c>
      <c r="N105" s="29" t="n">
        <f aca="false">+F105/F$106*100</f>
        <v>0.133779264214047</v>
      </c>
      <c r="O105" s="29" t="n">
        <f aca="false">+G105/G$106*100</f>
        <v>0.222593210907067</v>
      </c>
      <c r="P105" s="29" t="n">
        <f aca="false">+H105/H$106*100</f>
        <v>0.102494021182098</v>
      </c>
      <c r="Q105" s="29" t="n">
        <f aca="false">+I105/I$106*100</f>
        <v>0.078874720652031</v>
      </c>
      <c r="R105" s="29" t="n">
        <f aca="false">+J105/J$106*100</f>
        <v>0.148161866839522</v>
      </c>
      <c r="S105" s="29" t="n">
        <f aca="false">+K105/K$106*100</f>
        <v>0.132134336575518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1146</v>
      </c>
      <c r="E106" s="26" t="n">
        <v>1474</v>
      </c>
      <c r="F106" s="26" t="n">
        <v>1495</v>
      </c>
      <c r="G106" s="26" t="n">
        <v>1797</v>
      </c>
      <c r="H106" s="26" t="n">
        <v>2927</v>
      </c>
      <c r="I106" s="26" t="n">
        <v>7607</v>
      </c>
      <c r="J106" s="26" t="n">
        <v>10799</v>
      </c>
      <c r="K106" s="27" t="n">
        <v>2724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225</v>
      </c>
      <c r="E107" s="20" t="n">
        <v>269</v>
      </c>
      <c r="F107" s="20" t="n">
        <v>298</v>
      </c>
      <c r="G107" s="20" t="n">
        <v>334</v>
      </c>
      <c r="H107" s="20" t="n">
        <v>595</v>
      </c>
      <c r="I107" s="20" t="n">
        <v>1890</v>
      </c>
      <c r="J107" s="20" t="n">
        <v>2659</v>
      </c>
      <c r="K107" s="21" t="n">
        <v>6270</v>
      </c>
      <c r="L107" s="28" t="n">
        <f aca="false">+D107/D$111*100</f>
        <v>77.8546712802768</v>
      </c>
      <c r="M107" s="29" t="n">
        <f aca="false">+E107/E$111*100</f>
        <v>81.2688821752266</v>
      </c>
      <c r="N107" s="29" t="n">
        <f aca="false">+F107/F$111*100</f>
        <v>81.6438356164384</v>
      </c>
      <c r="O107" s="29" t="n">
        <f aca="false">+G107/G$111*100</f>
        <v>83.5</v>
      </c>
      <c r="P107" s="29" t="n">
        <f aca="false">+H107/H$111*100</f>
        <v>82.5242718446602</v>
      </c>
      <c r="Q107" s="29" t="n">
        <f aca="false">+I107/I$111*100</f>
        <v>83.9253996447602</v>
      </c>
      <c r="R107" s="29" t="n">
        <f aca="false">+J107/J$111*100</f>
        <v>81.6897081413211</v>
      </c>
      <c r="S107" s="29" t="n">
        <f aca="false">+K107/K$111*100</f>
        <v>82.3591225535269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49</v>
      </c>
      <c r="E108" s="26" t="n">
        <v>48</v>
      </c>
      <c r="F108" s="26" t="n">
        <v>47</v>
      </c>
      <c r="G108" s="26" t="n">
        <v>47</v>
      </c>
      <c r="H108" s="26" t="n">
        <v>84</v>
      </c>
      <c r="I108" s="26" t="n">
        <v>243</v>
      </c>
      <c r="J108" s="26" t="n">
        <v>394</v>
      </c>
      <c r="K108" s="27" t="n">
        <v>912</v>
      </c>
      <c r="L108" s="28" t="n">
        <f aca="false">+D108/D$111*100</f>
        <v>16.9550173010381</v>
      </c>
      <c r="M108" s="29" t="n">
        <f aca="false">+E108/E$111*100</f>
        <v>14.5015105740181</v>
      </c>
      <c r="N108" s="29" t="n">
        <f aca="false">+F108/F$111*100</f>
        <v>12.8767123287671</v>
      </c>
      <c r="O108" s="29" t="n">
        <f aca="false">+G108/G$111*100</f>
        <v>11.75</v>
      </c>
      <c r="P108" s="29" t="n">
        <f aca="false">+H108/H$111*100</f>
        <v>11.6504854368932</v>
      </c>
      <c r="Q108" s="29" t="n">
        <f aca="false">+I108/I$111*100</f>
        <v>10.7904085257549</v>
      </c>
      <c r="R108" s="29" t="n">
        <f aca="false">+J108/J$111*100</f>
        <v>12.1044546850998</v>
      </c>
      <c r="S108" s="29" t="n">
        <f aca="false">+K108/K$111*100</f>
        <v>11.9795087350585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5</v>
      </c>
      <c r="E109" s="26" t="n">
        <v>14</v>
      </c>
      <c r="F109" s="26" t="n">
        <v>20</v>
      </c>
      <c r="G109" s="26" t="n">
        <v>19</v>
      </c>
      <c r="H109" s="26" t="n">
        <v>41</v>
      </c>
      <c r="I109" s="26" t="n">
        <v>118</v>
      </c>
      <c r="J109" s="26" t="n">
        <v>198</v>
      </c>
      <c r="K109" s="27" t="n">
        <v>425</v>
      </c>
      <c r="L109" s="28" t="n">
        <f aca="false">+D109/D$111*100</f>
        <v>5.19031141868512</v>
      </c>
      <c r="M109" s="29" t="n">
        <f aca="false">+E109/E$111*100</f>
        <v>4.22960725075529</v>
      </c>
      <c r="N109" s="29" t="n">
        <f aca="false">+F109/F$111*100</f>
        <v>5.47945205479452</v>
      </c>
      <c r="O109" s="29" t="n">
        <f aca="false">+G109/G$111*100</f>
        <v>4.75</v>
      </c>
      <c r="P109" s="29" t="n">
        <f aca="false">+H109/H$111*100</f>
        <v>5.68654646324549</v>
      </c>
      <c r="Q109" s="29" t="n">
        <f aca="false">+I109/I$111*100</f>
        <v>5.23978685612789</v>
      </c>
      <c r="R109" s="29" t="n">
        <f aca="false">+J109/J$111*100</f>
        <v>6.08294930875576</v>
      </c>
      <c r="S109" s="29" t="n">
        <f aca="false">+K109/K$111*100</f>
        <v>5.5825561539472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1</v>
      </c>
      <c r="J110" s="26" t="n">
        <v>4</v>
      </c>
      <c r="K110" s="27" t="n">
        <v>6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3869625520111</v>
      </c>
      <c r="Q110" s="29" t="n">
        <f aca="false">+I110/I$111*100</f>
        <v>0.044404973357016</v>
      </c>
      <c r="R110" s="29" t="n">
        <f aca="false">+J110/J$111*100</f>
        <v>0.122887864823349</v>
      </c>
      <c r="S110" s="29" t="n">
        <f aca="false">+K110/K$111*100</f>
        <v>0.078812557467489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89</v>
      </c>
      <c r="E111" s="26" t="n">
        <v>331</v>
      </c>
      <c r="F111" s="26" t="n">
        <v>365</v>
      </c>
      <c r="G111" s="26" t="n">
        <v>400</v>
      </c>
      <c r="H111" s="26" t="n">
        <v>721</v>
      </c>
      <c r="I111" s="26" t="n">
        <v>2252</v>
      </c>
      <c r="J111" s="26" t="n">
        <v>3255</v>
      </c>
      <c r="K111" s="27" t="n">
        <v>7613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741</v>
      </c>
      <c r="E112" s="48" t="n">
        <v>1055</v>
      </c>
      <c r="F112" s="48" t="n">
        <v>1053</v>
      </c>
      <c r="G112" s="48" t="n">
        <v>1219</v>
      </c>
      <c r="H112" s="48" t="n">
        <v>2336</v>
      </c>
      <c r="I112" s="48" t="n">
        <v>6695</v>
      </c>
      <c r="J112" s="48" t="n">
        <v>9248</v>
      </c>
      <c r="K112" s="49" t="n">
        <v>22347</v>
      </c>
      <c r="L112" s="50" t="n">
        <f aca="false">+D112/D$116*100</f>
        <v>84.2045454545455</v>
      </c>
      <c r="M112" s="51" t="n">
        <f aca="false">+E112/E$116*100</f>
        <v>85.1493139628733</v>
      </c>
      <c r="N112" s="51" t="n">
        <f aca="false">+F112/F$116*100</f>
        <v>86.4532019704434</v>
      </c>
      <c r="O112" s="51" t="n">
        <f aca="false">+G112/G$116*100</f>
        <v>86.3314447592068</v>
      </c>
      <c r="P112" s="51" t="n">
        <f aca="false">+H112/H$116*100</f>
        <v>87.6876876876877</v>
      </c>
      <c r="Q112" s="51" t="n">
        <f aca="false">+I112/I$116*100</f>
        <v>86.442866365397</v>
      </c>
      <c r="R112" s="51" t="n">
        <f aca="false">+J112/J$116*100</f>
        <v>85.3609008676389</v>
      </c>
      <c r="S112" s="51" t="n">
        <f aca="false">+K112/K$116*100</f>
        <v>85.9764542936288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08</v>
      </c>
      <c r="E113" s="26" t="n">
        <v>142</v>
      </c>
      <c r="F113" s="26" t="n">
        <v>112</v>
      </c>
      <c r="G113" s="26" t="n">
        <v>136</v>
      </c>
      <c r="H113" s="26" t="n">
        <v>231</v>
      </c>
      <c r="I113" s="26" t="n">
        <v>721</v>
      </c>
      <c r="J113" s="26" t="n">
        <v>1062</v>
      </c>
      <c r="K113" s="27" t="n">
        <v>2512</v>
      </c>
      <c r="L113" s="28" t="n">
        <f aca="false">+D113/D$116*100</f>
        <v>12.2727272727273</v>
      </c>
      <c r="M113" s="29" t="n">
        <f aca="false">+E113/E$116*100</f>
        <v>11.4608555286521</v>
      </c>
      <c r="N113" s="29" t="n">
        <f aca="false">+F113/F$116*100</f>
        <v>9.19540229885057</v>
      </c>
      <c r="O113" s="29" t="n">
        <f aca="false">+G113/G$116*100</f>
        <v>9.63172804532578</v>
      </c>
      <c r="P113" s="29" t="n">
        <f aca="false">+H113/H$116*100</f>
        <v>8.67117117117117</v>
      </c>
      <c r="Q113" s="29" t="n">
        <f aca="false">+I113/I$116*100</f>
        <v>9.30923176242737</v>
      </c>
      <c r="R113" s="29" t="n">
        <f aca="false">+J113/J$116*100</f>
        <v>9.80247369392653</v>
      </c>
      <c r="S113" s="29" t="n">
        <f aca="false">+K113/K$116*100</f>
        <v>9.66451215758695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29</v>
      </c>
      <c r="E114" s="26" t="n">
        <v>42</v>
      </c>
      <c r="F114" s="26" t="n">
        <v>52</v>
      </c>
      <c r="G114" s="26" t="n">
        <v>56</v>
      </c>
      <c r="H114" s="26" t="n">
        <v>95</v>
      </c>
      <c r="I114" s="26" t="n">
        <v>325</v>
      </c>
      <c r="J114" s="26" t="n">
        <v>523</v>
      </c>
      <c r="K114" s="27" t="n">
        <v>1122</v>
      </c>
      <c r="L114" s="28" t="n">
        <f aca="false">+D114/D$116*100</f>
        <v>3.29545454545455</v>
      </c>
      <c r="M114" s="29" t="n">
        <f aca="false">+E114/E$116*100</f>
        <v>3.38983050847458</v>
      </c>
      <c r="N114" s="29" t="n">
        <f aca="false">+F114/F$116*100</f>
        <v>4.26929392446634</v>
      </c>
      <c r="O114" s="29" t="n">
        <f aca="false">+G114/G$116*100</f>
        <v>3.96600566572238</v>
      </c>
      <c r="P114" s="29" t="n">
        <f aca="false">+H114/H$116*100</f>
        <v>3.56606606606607</v>
      </c>
      <c r="Q114" s="29" t="n">
        <f aca="false">+I114/I$116*100</f>
        <v>4.19625564880568</v>
      </c>
      <c r="R114" s="29" t="n">
        <f aca="false">+J114/J$116*100</f>
        <v>4.82739523721617</v>
      </c>
      <c r="S114" s="29" t="n">
        <f aca="false">+K114/K$116*100</f>
        <v>4.31671283471837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2</v>
      </c>
      <c r="E115" s="26" t="n">
        <v>0</v>
      </c>
      <c r="F115" s="26" t="n">
        <v>1</v>
      </c>
      <c r="G115" s="26" t="n">
        <v>1</v>
      </c>
      <c r="H115" s="26" t="n">
        <v>2</v>
      </c>
      <c r="I115" s="26" t="n">
        <v>4</v>
      </c>
      <c r="J115" s="26" t="n">
        <v>1</v>
      </c>
      <c r="K115" s="27" t="n">
        <v>11</v>
      </c>
      <c r="L115" s="28" t="n">
        <f aca="false">+D115/D$116*100</f>
        <v>0.227272727272727</v>
      </c>
      <c r="M115" s="29" t="n">
        <f aca="false">+E115/E$116*100</f>
        <v>0</v>
      </c>
      <c r="N115" s="29" t="n">
        <f aca="false">+F115/F$116*100</f>
        <v>0.0821018062397373</v>
      </c>
      <c r="O115" s="29" t="n">
        <f aca="false">+G115/G$116*100</f>
        <v>0.0708215297450425</v>
      </c>
      <c r="P115" s="29" t="n">
        <f aca="false">+H115/H$116*100</f>
        <v>0.0750750750750751</v>
      </c>
      <c r="Q115" s="29" t="n">
        <f aca="false">+I115/I$116*100</f>
        <v>0.0516462233699161</v>
      </c>
      <c r="R115" s="29" t="n">
        <f aca="false">+J115/J$116*100</f>
        <v>0.00923020121838656</v>
      </c>
      <c r="S115" s="29" t="n">
        <f aca="false">+K115/K$116*100</f>
        <v>0.0423207140658664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880</v>
      </c>
      <c r="E116" s="26" t="n">
        <v>1239</v>
      </c>
      <c r="F116" s="26" t="n">
        <v>1218</v>
      </c>
      <c r="G116" s="26" t="n">
        <v>1412</v>
      </c>
      <c r="H116" s="26" t="n">
        <v>2664</v>
      </c>
      <c r="I116" s="26" t="n">
        <v>7745</v>
      </c>
      <c r="J116" s="26" t="n">
        <v>10834</v>
      </c>
      <c r="K116" s="27" t="n">
        <v>2599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284</v>
      </c>
      <c r="E117" s="20" t="n">
        <v>422</v>
      </c>
      <c r="F117" s="20" t="n">
        <v>367</v>
      </c>
      <c r="G117" s="20" t="n">
        <v>422</v>
      </c>
      <c r="H117" s="20" t="n">
        <v>947</v>
      </c>
      <c r="I117" s="20" t="n">
        <v>2838</v>
      </c>
      <c r="J117" s="20" t="n">
        <v>4092</v>
      </c>
      <c r="K117" s="21" t="n">
        <v>9372</v>
      </c>
      <c r="L117" s="28" t="n">
        <f aca="false">+D117/D$121*100</f>
        <v>84.0236686390533</v>
      </c>
      <c r="M117" s="29" t="n">
        <f aca="false">+E117/E$121*100</f>
        <v>84.0637450199203</v>
      </c>
      <c r="N117" s="29" t="n">
        <f aca="false">+F117/F$121*100</f>
        <v>81.7371937639198</v>
      </c>
      <c r="O117" s="29" t="n">
        <f aca="false">+G117/G$121*100</f>
        <v>85.2525252525253</v>
      </c>
      <c r="P117" s="29" t="n">
        <f aca="false">+H117/H$121*100</f>
        <v>85.546522131888</v>
      </c>
      <c r="Q117" s="29" t="n">
        <f aca="false">+I117/I$121*100</f>
        <v>83.0553116769096</v>
      </c>
      <c r="R117" s="29" t="n">
        <f aca="false">+J117/J$121*100</f>
        <v>81.7745803357314</v>
      </c>
      <c r="S117" s="29" t="n">
        <f aca="false">+K117/K$121*100</f>
        <v>82.8500707213579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40</v>
      </c>
      <c r="E118" s="26" t="n">
        <v>61</v>
      </c>
      <c r="F118" s="26" t="n">
        <v>62</v>
      </c>
      <c r="G118" s="26" t="n">
        <v>48</v>
      </c>
      <c r="H118" s="26" t="n">
        <v>127</v>
      </c>
      <c r="I118" s="26" t="n">
        <v>429</v>
      </c>
      <c r="J118" s="26" t="n">
        <v>614</v>
      </c>
      <c r="K118" s="27" t="n">
        <v>1381</v>
      </c>
      <c r="L118" s="28" t="n">
        <f aca="false">+D118/D$121*100</f>
        <v>11.8343195266272</v>
      </c>
      <c r="M118" s="29" t="n">
        <f aca="false">+E118/E$121*100</f>
        <v>12.1513944223108</v>
      </c>
      <c r="N118" s="29" t="n">
        <f aca="false">+F118/F$121*100</f>
        <v>13.8084632516704</v>
      </c>
      <c r="O118" s="29" t="n">
        <f aca="false">+G118/G$121*100</f>
        <v>9.6969696969697</v>
      </c>
      <c r="P118" s="29" t="n">
        <f aca="false">+H118/H$121*100</f>
        <v>11.4724480578139</v>
      </c>
      <c r="Q118" s="29" t="n">
        <f aca="false">+I118/I$121*100</f>
        <v>12.5548726953468</v>
      </c>
      <c r="R118" s="29" t="n">
        <f aca="false">+J118/J$121*100</f>
        <v>12.2701838529177</v>
      </c>
      <c r="S118" s="29" t="n">
        <f aca="false">+K118/K$121*100</f>
        <v>12.2082743988685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1</v>
      </c>
      <c r="E119" s="26" t="n">
        <v>19</v>
      </c>
      <c r="F119" s="26" t="n">
        <v>19</v>
      </c>
      <c r="G119" s="26" t="n">
        <v>24</v>
      </c>
      <c r="H119" s="26" t="n">
        <v>33</v>
      </c>
      <c r="I119" s="26" t="n">
        <v>148</v>
      </c>
      <c r="J119" s="26" t="n">
        <v>291</v>
      </c>
      <c r="K119" s="27" t="n">
        <v>545</v>
      </c>
      <c r="L119" s="28" t="n">
        <f aca="false">+D119/D$121*100</f>
        <v>3.25443786982249</v>
      </c>
      <c r="M119" s="29" t="n">
        <f aca="false">+E119/E$121*100</f>
        <v>3.78486055776892</v>
      </c>
      <c r="N119" s="29" t="n">
        <f aca="false">+F119/F$121*100</f>
        <v>4.23162583518931</v>
      </c>
      <c r="O119" s="29" t="n">
        <f aca="false">+G119/G$121*100</f>
        <v>4.84848484848485</v>
      </c>
      <c r="P119" s="29" t="n">
        <f aca="false">+H119/H$121*100</f>
        <v>2.9810298102981</v>
      </c>
      <c r="Q119" s="29" t="n">
        <f aca="false">+I119/I$121*100</f>
        <v>4.33128475270705</v>
      </c>
      <c r="R119" s="29" t="n">
        <f aca="false">+J119/J$121*100</f>
        <v>5.81534772182254</v>
      </c>
      <c r="S119" s="29" t="n">
        <f aca="false">+K119/K$121*100</f>
        <v>4.81789250353607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3</v>
      </c>
      <c r="E120" s="26" t="n">
        <v>0</v>
      </c>
      <c r="F120" s="26" t="n">
        <v>1</v>
      </c>
      <c r="G120" s="26" t="n">
        <v>1</v>
      </c>
      <c r="H120" s="26" t="n">
        <v>0</v>
      </c>
      <c r="I120" s="26" t="n">
        <v>2</v>
      </c>
      <c r="J120" s="26" t="n">
        <v>7</v>
      </c>
      <c r="K120" s="27" t="n">
        <v>14</v>
      </c>
      <c r="L120" s="28" t="n">
        <f aca="false">+D120/D$121*100</f>
        <v>0.887573964497041</v>
      </c>
      <c r="M120" s="29" t="n">
        <f aca="false">+E120/E$121*100</f>
        <v>0</v>
      </c>
      <c r="N120" s="29" t="n">
        <f aca="false">+F120/F$121*100</f>
        <v>0.22271714922049</v>
      </c>
      <c r="O120" s="29" t="n">
        <f aca="false">+G120/G$121*100</f>
        <v>0.202020202020202</v>
      </c>
      <c r="P120" s="29" t="n">
        <f aca="false">+H120/H$121*100</f>
        <v>0</v>
      </c>
      <c r="Q120" s="29" t="n">
        <f aca="false">+I120/I$121*100</f>
        <v>0.0585308750365818</v>
      </c>
      <c r="R120" s="29" t="n">
        <f aca="false">+J120/J$121*100</f>
        <v>0.139888089528377</v>
      </c>
      <c r="S120" s="29" t="n">
        <f aca="false">+K120/K$121*100</f>
        <v>0.12376237623762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338</v>
      </c>
      <c r="E121" s="32" t="n">
        <v>502</v>
      </c>
      <c r="F121" s="32" t="n">
        <v>449</v>
      </c>
      <c r="G121" s="32" t="n">
        <v>495</v>
      </c>
      <c r="H121" s="32" t="n">
        <v>1107</v>
      </c>
      <c r="I121" s="32" t="n">
        <v>3417</v>
      </c>
      <c r="J121" s="32" t="n">
        <v>5004</v>
      </c>
      <c r="K121" s="33" t="n">
        <v>1131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41</v>
      </c>
      <c r="E122" s="26" t="n">
        <v>205</v>
      </c>
      <c r="F122" s="26" t="n">
        <v>221</v>
      </c>
      <c r="G122" s="26" t="n">
        <v>231</v>
      </c>
      <c r="H122" s="26" t="n">
        <v>628</v>
      </c>
      <c r="I122" s="26" t="n">
        <v>1910</v>
      </c>
      <c r="J122" s="26" t="n">
        <v>2886</v>
      </c>
      <c r="K122" s="27" t="n">
        <v>6222</v>
      </c>
      <c r="L122" s="22" t="n">
        <f aca="false">+D122/D$126*100</f>
        <v>84.4311377245509</v>
      </c>
      <c r="M122" s="23" t="n">
        <f aca="false">+E122/E$126*100</f>
        <v>84.016393442623</v>
      </c>
      <c r="N122" s="23" t="n">
        <f aca="false">+F122/F$126*100</f>
        <v>90.5737704918033</v>
      </c>
      <c r="O122" s="23" t="n">
        <f aca="false">+G122/G$126*100</f>
        <v>87.5</v>
      </c>
      <c r="P122" s="23" t="n">
        <f aca="false">+H122/H$126*100</f>
        <v>91.1465892597968</v>
      </c>
      <c r="Q122" s="23" t="n">
        <f aca="false">+I122/I$126*100</f>
        <v>87.2146118721461</v>
      </c>
      <c r="R122" s="23" t="n">
        <f aca="false">+J122/J$126*100</f>
        <v>85.6379821958457</v>
      </c>
      <c r="S122" s="23" t="n">
        <f aca="false">+K122/K$126*100</f>
        <v>86.8024553571429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8</v>
      </c>
      <c r="E123" s="26" t="n">
        <v>26</v>
      </c>
      <c r="F123" s="26" t="n">
        <v>20</v>
      </c>
      <c r="G123" s="26" t="n">
        <v>21</v>
      </c>
      <c r="H123" s="26" t="n">
        <v>45</v>
      </c>
      <c r="I123" s="26" t="n">
        <v>197</v>
      </c>
      <c r="J123" s="26" t="n">
        <v>334</v>
      </c>
      <c r="K123" s="27" t="n">
        <v>661</v>
      </c>
      <c r="L123" s="28" t="n">
        <f aca="false">+D123/D$126*100</f>
        <v>10.7784431137725</v>
      </c>
      <c r="M123" s="29" t="n">
        <f aca="false">+E123/E$126*100</f>
        <v>10.655737704918</v>
      </c>
      <c r="N123" s="29" t="n">
        <f aca="false">+F123/F$126*100</f>
        <v>8.19672131147541</v>
      </c>
      <c r="O123" s="29" t="n">
        <f aca="false">+G123/G$126*100</f>
        <v>7.95454545454545</v>
      </c>
      <c r="P123" s="29" t="n">
        <f aca="false">+H123/H$126*100</f>
        <v>6.53120464441219</v>
      </c>
      <c r="Q123" s="29" t="n">
        <f aca="false">+I123/I$126*100</f>
        <v>8.99543378995434</v>
      </c>
      <c r="R123" s="29" t="n">
        <f aca="false">+J123/J$126*100</f>
        <v>9.91097922848665</v>
      </c>
      <c r="S123" s="29" t="n">
        <f aca="false">+K123/K$126*100</f>
        <v>9.22154017857143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7</v>
      </c>
      <c r="E124" s="26" t="n">
        <v>13</v>
      </c>
      <c r="F124" s="26" t="n">
        <v>3</v>
      </c>
      <c r="G124" s="26" t="n">
        <v>12</v>
      </c>
      <c r="H124" s="26" t="n">
        <v>16</v>
      </c>
      <c r="I124" s="26" t="n">
        <v>83</v>
      </c>
      <c r="J124" s="26" t="n">
        <v>150</v>
      </c>
      <c r="K124" s="27" t="n">
        <v>284</v>
      </c>
      <c r="L124" s="28" t="n">
        <f aca="false">+D124/D$126*100</f>
        <v>4.19161676646707</v>
      </c>
      <c r="M124" s="29" t="n">
        <f aca="false">+E124/E$126*100</f>
        <v>5.32786885245902</v>
      </c>
      <c r="N124" s="29" t="n">
        <f aca="false">+F124/F$126*100</f>
        <v>1.22950819672131</v>
      </c>
      <c r="O124" s="29" t="n">
        <f aca="false">+G124/G$126*100</f>
        <v>4.54545454545455</v>
      </c>
      <c r="P124" s="29" t="n">
        <f aca="false">+H124/H$126*100</f>
        <v>2.322206095791</v>
      </c>
      <c r="Q124" s="29" t="n">
        <f aca="false">+I124/I$126*100</f>
        <v>3.78995433789954</v>
      </c>
      <c r="R124" s="29" t="n">
        <f aca="false">+J124/J$126*100</f>
        <v>4.45103857566766</v>
      </c>
      <c r="S124" s="29" t="n">
        <f aca="false">+K124/K$126*100</f>
        <v>3.96205357142857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0.598802395209581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139508928571429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67</v>
      </c>
      <c r="E126" s="54" t="n">
        <v>244</v>
      </c>
      <c r="F126" s="54" t="n">
        <v>244</v>
      </c>
      <c r="G126" s="54" t="n">
        <v>264</v>
      </c>
      <c r="H126" s="54" t="n">
        <v>689</v>
      </c>
      <c r="I126" s="54" t="n">
        <v>2190</v>
      </c>
      <c r="J126" s="54" t="n">
        <v>3370</v>
      </c>
      <c r="K126" s="55" t="n">
        <v>7168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277</v>
      </c>
      <c r="E127" s="26" t="n">
        <v>277</v>
      </c>
      <c r="F127" s="26" t="n">
        <v>322</v>
      </c>
      <c r="G127" s="26" t="n">
        <v>369</v>
      </c>
      <c r="H127" s="26" t="n">
        <v>879</v>
      </c>
      <c r="I127" s="26" t="n">
        <v>2962</v>
      </c>
      <c r="J127" s="26" t="n">
        <v>3707</v>
      </c>
      <c r="K127" s="27" t="n">
        <v>8793</v>
      </c>
      <c r="L127" s="28" t="n">
        <f aca="false">+D127/D$131*100</f>
        <v>81.9526627218935</v>
      </c>
      <c r="M127" s="29" t="n">
        <f aca="false">+E127/E$131*100</f>
        <v>81.7109144542773</v>
      </c>
      <c r="N127" s="29" t="n">
        <f aca="false">+F127/F$131*100</f>
        <v>83.6363636363636</v>
      </c>
      <c r="O127" s="29" t="n">
        <f aca="false">+G127/G$131*100</f>
        <v>83.2957110609481</v>
      </c>
      <c r="P127" s="29" t="n">
        <f aca="false">+H127/H$131*100</f>
        <v>83.7940896091516</v>
      </c>
      <c r="Q127" s="29" t="n">
        <f aca="false">+I127/I$131*100</f>
        <v>86.9131455399061</v>
      </c>
      <c r="R127" s="29" t="n">
        <f aca="false">+J127/J$131*100</f>
        <v>83.7550835969273</v>
      </c>
      <c r="S127" s="29" t="n">
        <f aca="false">+K127/K$131*100</f>
        <v>84.645745090489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46</v>
      </c>
      <c r="E128" s="26" t="n">
        <v>40</v>
      </c>
      <c r="F128" s="26" t="n">
        <v>43</v>
      </c>
      <c r="G128" s="26" t="n">
        <v>49</v>
      </c>
      <c r="H128" s="26" t="n">
        <v>113</v>
      </c>
      <c r="I128" s="26" t="n">
        <v>289</v>
      </c>
      <c r="J128" s="26" t="n">
        <v>463</v>
      </c>
      <c r="K128" s="27" t="n">
        <v>1043</v>
      </c>
      <c r="L128" s="28" t="n">
        <f aca="false">+D128/D$131*100</f>
        <v>13.6094674556213</v>
      </c>
      <c r="M128" s="29" t="n">
        <f aca="false">+E128/E$131*100</f>
        <v>11.7994100294985</v>
      </c>
      <c r="N128" s="29" t="n">
        <f aca="false">+F128/F$131*100</f>
        <v>11.1688311688312</v>
      </c>
      <c r="O128" s="29" t="n">
        <f aca="false">+G128/G$131*100</f>
        <v>11.0609480812641</v>
      </c>
      <c r="P128" s="29" t="n">
        <f aca="false">+H128/H$131*100</f>
        <v>10.7721639656816</v>
      </c>
      <c r="Q128" s="29" t="n">
        <f aca="false">+I128/I$131*100</f>
        <v>8.48004694835681</v>
      </c>
      <c r="R128" s="29" t="n">
        <f aca="false">+J128/J$131*100</f>
        <v>10.4609127880705</v>
      </c>
      <c r="S128" s="29" t="n">
        <f aca="false">+K128/K$131*100</f>
        <v>10.0404312668464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5</v>
      </c>
      <c r="E129" s="26" t="n">
        <v>20</v>
      </c>
      <c r="F129" s="26" t="n">
        <v>20</v>
      </c>
      <c r="G129" s="26" t="n">
        <v>25</v>
      </c>
      <c r="H129" s="26" t="n">
        <v>56</v>
      </c>
      <c r="I129" s="26" t="n">
        <v>154</v>
      </c>
      <c r="J129" s="26" t="n">
        <v>254</v>
      </c>
      <c r="K129" s="27" t="n">
        <v>544</v>
      </c>
      <c r="L129" s="28" t="n">
        <f aca="false">+D129/D$131*100</f>
        <v>4.43786982248521</v>
      </c>
      <c r="M129" s="29" t="n">
        <f aca="false">+E129/E$131*100</f>
        <v>5.89970501474926</v>
      </c>
      <c r="N129" s="29" t="n">
        <f aca="false">+F129/F$131*100</f>
        <v>5.1948051948052</v>
      </c>
      <c r="O129" s="29" t="n">
        <f aca="false">+G129/G$131*100</f>
        <v>5.64334085778781</v>
      </c>
      <c r="P129" s="29" t="n">
        <f aca="false">+H129/H$131*100</f>
        <v>5.33841754051478</v>
      </c>
      <c r="Q129" s="29" t="n">
        <f aca="false">+I129/I$131*100</f>
        <v>4.51877934272301</v>
      </c>
      <c r="R129" s="29" t="n">
        <f aca="false">+J129/J$131*100</f>
        <v>5.73881608676005</v>
      </c>
      <c r="S129" s="29" t="n">
        <f aca="false">+K129/K$131*100</f>
        <v>5.2368117058144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2</v>
      </c>
      <c r="F130" s="26" t="n">
        <v>0</v>
      </c>
      <c r="G130" s="26" t="n">
        <v>0</v>
      </c>
      <c r="H130" s="26" t="n">
        <v>1</v>
      </c>
      <c r="I130" s="26" t="n">
        <v>3</v>
      </c>
      <c r="J130" s="26" t="n">
        <v>2</v>
      </c>
      <c r="K130" s="27" t="n">
        <v>8</v>
      </c>
      <c r="L130" s="28" t="n">
        <f aca="false">+D130/D$131*100</f>
        <v>0</v>
      </c>
      <c r="M130" s="29" t="n">
        <f aca="false">+E130/E$131*100</f>
        <v>0.589970501474926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0953288846520496</v>
      </c>
      <c r="Q130" s="29" t="n">
        <f aca="false">+I130/I$131*100</f>
        <v>0.0880281690140845</v>
      </c>
      <c r="R130" s="29" t="n">
        <f aca="false">+J130/J$131*100</f>
        <v>0.0451875282422052</v>
      </c>
      <c r="S130" s="29" t="n">
        <f aca="false">+K130/K$131*100</f>
        <v>0.0770119368502118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338</v>
      </c>
      <c r="E131" s="26" t="n">
        <v>339</v>
      </c>
      <c r="F131" s="26" t="n">
        <v>385</v>
      </c>
      <c r="G131" s="26" t="n">
        <v>443</v>
      </c>
      <c r="H131" s="26" t="n">
        <v>1049</v>
      </c>
      <c r="I131" s="26" t="n">
        <v>3408</v>
      </c>
      <c r="J131" s="26" t="n">
        <v>4426</v>
      </c>
      <c r="K131" s="27" t="n">
        <v>103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231</v>
      </c>
      <c r="E132" s="48" t="n">
        <v>309</v>
      </c>
      <c r="F132" s="48" t="n">
        <v>267</v>
      </c>
      <c r="G132" s="48" t="n">
        <v>337</v>
      </c>
      <c r="H132" s="48" t="n">
        <v>742</v>
      </c>
      <c r="I132" s="48" t="n">
        <v>1968</v>
      </c>
      <c r="J132" s="48" t="n">
        <v>2016</v>
      </c>
      <c r="K132" s="49" t="n">
        <v>5870</v>
      </c>
      <c r="L132" s="50" t="n">
        <f aca="false">+D132/D$136*100</f>
        <v>90.9448818897638</v>
      </c>
      <c r="M132" s="51" t="n">
        <f aca="false">+E132/E$136*100</f>
        <v>89.8255813953489</v>
      </c>
      <c r="N132" s="51" t="n">
        <f aca="false">+F132/F$136*100</f>
        <v>92.3875432525952</v>
      </c>
      <c r="O132" s="51" t="n">
        <f aca="false">+G132/G$136*100</f>
        <v>92.3287671232877</v>
      </c>
      <c r="P132" s="51" t="n">
        <f aca="false">+H132/H$136*100</f>
        <v>90.9313725490196</v>
      </c>
      <c r="Q132" s="51" t="n">
        <f aca="false">+I132/I$136*100</f>
        <v>89.6174863387978</v>
      </c>
      <c r="R132" s="51" t="n">
        <f aca="false">+J132/J$136*100</f>
        <v>88.3048620236531</v>
      </c>
      <c r="S132" s="51" t="n">
        <f aca="false">+K132/K$136*100</f>
        <v>89.6593859783107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4</v>
      </c>
      <c r="E133" s="26" t="n">
        <v>6</v>
      </c>
      <c r="F133" s="26" t="n">
        <v>2</v>
      </c>
      <c r="G133" s="26" t="n">
        <v>11</v>
      </c>
      <c r="H133" s="26" t="n">
        <v>31</v>
      </c>
      <c r="I133" s="26" t="n">
        <v>104</v>
      </c>
      <c r="J133" s="26" t="n">
        <v>134</v>
      </c>
      <c r="K133" s="27" t="n">
        <v>292</v>
      </c>
      <c r="L133" s="28" t="n">
        <f aca="false">+D133/D$136*100</f>
        <v>1.5748031496063</v>
      </c>
      <c r="M133" s="29" t="n">
        <f aca="false">+E133/E$136*100</f>
        <v>1.74418604651163</v>
      </c>
      <c r="N133" s="29" t="n">
        <f aca="false">+F133/F$136*100</f>
        <v>0.69204152249135</v>
      </c>
      <c r="O133" s="29" t="n">
        <f aca="false">+G133/G$136*100</f>
        <v>3.01369863013699</v>
      </c>
      <c r="P133" s="29" t="n">
        <f aca="false">+H133/H$136*100</f>
        <v>3.79901960784314</v>
      </c>
      <c r="Q133" s="29" t="n">
        <f aca="false">+I133/I$136*100</f>
        <v>4.73588342440802</v>
      </c>
      <c r="R133" s="29" t="n">
        <f aca="false">+J133/J$136*100</f>
        <v>5.8694699956198</v>
      </c>
      <c r="S133" s="29" t="n">
        <f aca="false">+K133/K$136*100</f>
        <v>4.46005804185123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17</v>
      </c>
      <c r="E134" s="26" t="n">
        <v>27</v>
      </c>
      <c r="F134" s="26" t="n">
        <v>20</v>
      </c>
      <c r="G134" s="26" t="n">
        <v>16</v>
      </c>
      <c r="H134" s="26" t="n">
        <v>42</v>
      </c>
      <c r="I134" s="26" t="n">
        <v>118</v>
      </c>
      <c r="J134" s="26" t="n">
        <v>125</v>
      </c>
      <c r="K134" s="27" t="n">
        <v>365</v>
      </c>
      <c r="L134" s="28" t="n">
        <f aca="false">+D134/D$136*100</f>
        <v>6.69291338582677</v>
      </c>
      <c r="M134" s="29" t="n">
        <f aca="false">+E134/E$136*100</f>
        <v>7.84883720930233</v>
      </c>
      <c r="N134" s="29" t="n">
        <f aca="false">+F134/F$136*100</f>
        <v>6.9204152249135</v>
      </c>
      <c r="O134" s="29" t="n">
        <f aca="false">+G134/G$136*100</f>
        <v>4.38356164383562</v>
      </c>
      <c r="P134" s="29" t="n">
        <f aca="false">+H134/H$136*100</f>
        <v>5.14705882352941</v>
      </c>
      <c r="Q134" s="29" t="n">
        <f aca="false">+I134/I$136*100</f>
        <v>5.37340619307832</v>
      </c>
      <c r="R134" s="29" t="n">
        <f aca="false">+J134/J$136*100</f>
        <v>5.47525186158563</v>
      </c>
      <c r="S134" s="29" t="n">
        <f aca="false">+K134/K$136*100</f>
        <v>5.57507255231404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2</v>
      </c>
      <c r="F135" s="26" t="n">
        <v>0</v>
      </c>
      <c r="G135" s="26" t="n">
        <v>1</v>
      </c>
      <c r="H135" s="26" t="n">
        <v>1</v>
      </c>
      <c r="I135" s="26" t="n">
        <v>6</v>
      </c>
      <c r="J135" s="26" t="n">
        <v>8</v>
      </c>
      <c r="K135" s="27" t="n">
        <v>20</v>
      </c>
      <c r="L135" s="28" t="n">
        <f aca="false">+D135/D$136*100</f>
        <v>0.78740157480315</v>
      </c>
      <c r="M135" s="29" t="n">
        <f aca="false">+E135/E$136*100</f>
        <v>0.581395348837209</v>
      </c>
      <c r="N135" s="29" t="n">
        <f aca="false">+F135/F$136*100</f>
        <v>0</v>
      </c>
      <c r="O135" s="29" t="n">
        <f aca="false">+G135/G$136*100</f>
        <v>0.273972602739726</v>
      </c>
      <c r="P135" s="29" t="n">
        <f aca="false">+H135/H$136*100</f>
        <v>0.122549019607843</v>
      </c>
      <c r="Q135" s="29" t="n">
        <f aca="false">+I135/I$136*100</f>
        <v>0.273224043715847</v>
      </c>
      <c r="R135" s="29" t="n">
        <f aca="false">+J135/J$136*100</f>
        <v>0.350416119141481</v>
      </c>
      <c r="S135" s="29" t="n">
        <f aca="false">+K135/K$136*100</f>
        <v>0.305483427524057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254</v>
      </c>
      <c r="E136" s="26" t="n">
        <v>344</v>
      </c>
      <c r="F136" s="26" t="n">
        <v>289</v>
      </c>
      <c r="G136" s="26" t="n">
        <v>365</v>
      </c>
      <c r="H136" s="26" t="n">
        <v>816</v>
      </c>
      <c r="I136" s="26" t="n">
        <v>2196</v>
      </c>
      <c r="J136" s="26" t="n">
        <v>2283</v>
      </c>
      <c r="K136" s="27" t="n">
        <v>654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83</v>
      </c>
      <c r="E137" s="20" t="n">
        <v>329</v>
      </c>
      <c r="F137" s="20" t="n">
        <v>331</v>
      </c>
      <c r="G137" s="20" t="n">
        <v>383</v>
      </c>
      <c r="H137" s="20" t="n">
        <v>1024</v>
      </c>
      <c r="I137" s="20" t="n">
        <v>3210</v>
      </c>
      <c r="J137" s="20" t="n">
        <v>4393</v>
      </c>
      <c r="K137" s="21" t="n">
        <v>9953</v>
      </c>
      <c r="L137" s="28" t="n">
        <f aca="false">+D137/D$141*100</f>
        <v>92.7868852459016</v>
      </c>
      <c r="M137" s="29" t="n">
        <f aca="false">+E137/E$141*100</f>
        <v>95.3623188405797</v>
      </c>
      <c r="N137" s="29" t="n">
        <f aca="false">+F137/F$141*100</f>
        <v>93.5028248587571</v>
      </c>
      <c r="O137" s="29" t="n">
        <f aca="false">+G137/G$141*100</f>
        <v>93.4146341463415</v>
      </c>
      <c r="P137" s="29" t="n">
        <f aca="false">+H137/H$141*100</f>
        <v>95.0789229340761</v>
      </c>
      <c r="Q137" s="29" t="n">
        <f aca="false">+I137/I$141*100</f>
        <v>94.495142773035</v>
      </c>
      <c r="R137" s="29" t="n">
        <f aca="false">+J137/J$141*100</f>
        <v>92.2317866890615</v>
      </c>
      <c r="S137" s="29" t="n">
        <f aca="false">+K137/K$141*100</f>
        <v>93.4466247300723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7</v>
      </c>
      <c r="E138" s="26" t="n">
        <v>7</v>
      </c>
      <c r="F138" s="26" t="n">
        <v>11</v>
      </c>
      <c r="G138" s="26" t="n">
        <v>15</v>
      </c>
      <c r="H138" s="26" t="n">
        <v>31</v>
      </c>
      <c r="I138" s="26" t="n">
        <v>114</v>
      </c>
      <c r="J138" s="26" t="n">
        <v>214</v>
      </c>
      <c r="K138" s="27" t="n">
        <v>399</v>
      </c>
      <c r="L138" s="28" t="n">
        <f aca="false">+D138/D$141*100</f>
        <v>2.29508196721311</v>
      </c>
      <c r="M138" s="29" t="n">
        <f aca="false">+E138/E$141*100</f>
        <v>2.02898550724638</v>
      </c>
      <c r="N138" s="29" t="n">
        <f aca="false">+F138/F$141*100</f>
        <v>3.10734463276836</v>
      </c>
      <c r="O138" s="29" t="n">
        <f aca="false">+G138/G$141*100</f>
        <v>3.65853658536585</v>
      </c>
      <c r="P138" s="29" t="n">
        <f aca="false">+H138/H$141*100</f>
        <v>2.87836583101207</v>
      </c>
      <c r="Q138" s="29" t="n">
        <f aca="false">+I138/I$141*100</f>
        <v>3.35590226670592</v>
      </c>
      <c r="R138" s="29" t="n">
        <f aca="false">+J138/J$141*100</f>
        <v>4.49296661767793</v>
      </c>
      <c r="S138" s="29" t="n">
        <f aca="false">+K138/K$141*100</f>
        <v>3.7461271242136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5</v>
      </c>
      <c r="E139" s="26" t="n">
        <v>9</v>
      </c>
      <c r="F139" s="26" t="n">
        <v>12</v>
      </c>
      <c r="G139" s="26" t="n">
        <v>12</v>
      </c>
      <c r="H139" s="26" t="n">
        <v>22</v>
      </c>
      <c r="I139" s="26" t="n">
        <v>72</v>
      </c>
      <c r="J139" s="26" t="n">
        <v>148</v>
      </c>
      <c r="K139" s="27" t="n">
        <v>290</v>
      </c>
      <c r="L139" s="28" t="n">
        <f aca="false">+D139/D$141*100</f>
        <v>4.91803278688525</v>
      </c>
      <c r="M139" s="29" t="n">
        <f aca="false">+E139/E$141*100</f>
        <v>2.60869565217391</v>
      </c>
      <c r="N139" s="29" t="n">
        <f aca="false">+F139/F$141*100</f>
        <v>3.38983050847458</v>
      </c>
      <c r="O139" s="29" t="n">
        <f aca="false">+G139/G$141*100</f>
        <v>2.92682926829268</v>
      </c>
      <c r="P139" s="29" t="n">
        <f aca="false">+H139/H$141*100</f>
        <v>2.04271123491179</v>
      </c>
      <c r="Q139" s="29" t="n">
        <f aca="false">+I139/I$141*100</f>
        <v>2.11951722107742</v>
      </c>
      <c r="R139" s="29" t="n">
        <f aca="false">+J139/J$141*100</f>
        <v>3.10728532437539</v>
      </c>
      <c r="S139" s="29" t="n">
        <f aca="false">+K139/K$141*100</f>
        <v>2.72274903764905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1</v>
      </c>
      <c r="J140" s="26" t="n">
        <v>8</v>
      </c>
      <c r="K140" s="27" t="n">
        <v>9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0294377391816309</v>
      </c>
      <c r="R140" s="29" t="n">
        <f aca="false">+J140/J$141*100</f>
        <v>0.167961368885156</v>
      </c>
      <c r="S140" s="29" t="n">
        <f aca="false">+K140/K$141*100</f>
        <v>0.0844991080649704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305</v>
      </c>
      <c r="E141" s="32" t="n">
        <v>345</v>
      </c>
      <c r="F141" s="32" t="n">
        <v>354</v>
      </c>
      <c r="G141" s="32" t="n">
        <v>410</v>
      </c>
      <c r="H141" s="32" t="n">
        <v>1077</v>
      </c>
      <c r="I141" s="32" t="n">
        <v>3397</v>
      </c>
      <c r="J141" s="32" t="n">
        <v>4763</v>
      </c>
      <c r="K141" s="33" t="n">
        <v>10651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72</v>
      </c>
      <c r="E142" s="26" t="n">
        <v>227</v>
      </c>
      <c r="F142" s="26" t="n">
        <v>185</v>
      </c>
      <c r="G142" s="26" t="n">
        <v>205</v>
      </c>
      <c r="H142" s="26" t="n">
        <v>464</v>
      </c>
      <c r="I142" s="26" t="n">
        <v>1546</v>
      </c>
      <c r="J142" s="26" t="n">
        <v>2398</v>
      </c>
      <c r="K142" s="27" t="n">
        <v>5197</v>
      </c>
      <c r="L142" s="22" t="n">
        <f aca="false">+D142/D$146*100</f>
        <v>92.972972972973</v>
      </c>
      <c r="M142" s="23" t="n">
        <f aca="false">+E142/E$146*100</f>
        <v>91.9028340080972</v>
      </c>
      <c r="N142" s="23" t="n">
        <f aca="false">+F142/F$146*100</f>
        <v>94.8717948717949</v>
      </c>
      <c r="O142" s="23" t="n">
        <f aca="false">+G142/G$146*100</f>
        <v>91.5178571428571</v>
      </c>
      <c r="P142" s="23" t="n">
        <f aca="false">+H142/H$146*100</f>
        <v>93.3601609657948</v>
      </c>
      <c r="Q142" s="23" t="n">
        <f aca="false">+I142/I$146*100</f>
        <v>93.0204572803851</v>
      </c>
      <c r="R142" s="23" t="n">
        <f aca="false">+J142/J$146*100</f>
        <v>93.5257410296412</v>
      </c>
      <c r="S142" s="23" t="n">
        <f aca="false">+K142/K$146*100</f>
        <v>93.2364549695013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10</v>
      </c>
      <c r="E143" s="26" t="n">
        <v>17</v>
      </c>
      <c r="F143" s="26" t="n">
        <v>8</v>
      </c>
      <c r="G143" s="26" t="n">
        <v>14</v>
      </c>
      <c r="H143" s="26" t="n">
        <v>26</v>
      </c>
      <c r="I143" s="26" t="n">
        <v>81</v>
      </c>
      <c r="J143" s="26" t="n">
        <v>102</v>
      </c>
      <c r="K143" s="27" t="n">
        <v>258</v>
      </c>
      <c r="L143" s="28" t="n">
        <f aca="false">+D143/D$146*100</f>
        <v>5.40540540540541</v>
      </c>
      <c r="M143" s="29" t="n">
        <f aca="false">+E143/E$146*100</f>
        <v>6.88259109311741</v>
      </c>
      <c r="N143" s="29" t="n">
        <f aca="false">+F143/F$146*100</f>
        <v>4.1025641025641</v>
      </c>
      <c r="O143" s="29" t="n">
        <f aca="false">+G143/G$146*100</f>
        <v>6.25</v>
      </c>
      <c r="P143" s="29" t="n">
        <f aca="false">+H143/H$146*100</f>
        <v>5.23138832997988</v>
      </c>
      <c r="Q143" s="29" t="n">
        <f aca="false">+I143/I$146*100</f>
        <v>4.87364620938628</v>
      </c>
      <c r="R143" s="29" t="n">
        <f aca="false">+J143/J$146*100</f>
        <v>3.97815912636505</v>
      </c>
      <c r="S143" s="29" t="n">
        <f aca="false">+K143/K$146*100</f>
        <v>4.6286329386437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2</v>
      </c>
      <c r="E144" s="26" t="n">
        <v>3</v>
      </c>
      <c r="F144" s="26" t="n">
        <v>2</v>
      </c>
      <c r="G144" s="26" t="n">
        <v>5</v>
      </c>
      <c r="H144" s="26" t="n">
        <v>6</v>
      </c>
      <c r="I144" s="26" t="n">
        <v>35</v>
      </c>
      <c r="J144" s="26" t="n">
        <v>63</v>
      </c>
      <c r="K144" s="27" t="n">
        <v>116</v>
      </c>
      <c r="L144" s="28" t="n">
        <f aca="false">+D144/D$146*100</f>
        <v>1.08108108108108</v>
      </c>
      <c r="M144" s="29" t="n">
        <f aca="false">+E144/E$146*100</f>
        <v>1.21457489878543</v>
      </c>
      <c r="N144" s="29" t="n">
        <f aca="false">+F144/F$146*100</f>
        <v>1.02564102564103</v>
      </c>
      <c r="O144" s="29" t="n">
        <f aca="false">+G144/G$146*100</f>
        <v>2.23214285714286</v>
      </c>
      <c r="P144" s="29" t="n">
        <f aca="false">+H144/H$146*100</f>
        <v>1.20724346076459</v>
      </c>
      <c r="Q144" s="29" t="n">
        <f aca="false">+I144/I$146*100</f>
        <v>2.10589651022864</v>
      </c>
      <c r="R144" s="29" t="n">
        <f aca="false">+J144/J$146*100</f>
        <v>2.45709828393136</v>
      </c>
      <c r="S144" s="29" t="n">
        <f aca="false">+K144/K$146*100</f>
        <v>2.081090778615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1</v>
      </c>
      <c r="E145" s="26" t="n">
        <v>0</v>
      </c>
      <c r="F145" s="26" t="n">
        <v>0</v>
      </c>
      <c r="G145" s="26" t="n">
        <v>0</v>
      </c>
      <c r="H145" s="26" t="n">
        <v>1</v>
      </c>
      <c r="I145" s="26" t="n">
        <v>0</v>
      </c>
      <c r="J145" s="26" t="n">
        <v>1</v>
      </c>
      <c r="K145" s="27" t="n">
        <v>3</v>
      </c>
      <c r="L145" s="28" t="n">
        <f aca="false">+D145/D$146*100</f>
        <v>0.540540540540541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.201207243460765</v>
      </c>
      <c r="Q145" s="29" t="n">
        <f aca="false">+I145/I$146*100</f>
        <v>0</v>
      </c>
      <c r="R145" s="29" t="n">
        <f aca="false">+J145/J$146*100</f>
        <v>0.0390015600624025</v>
      </c>
      <c r="S145" s="29" t="n">
        <f aca="false">+K145/K$146*100</f>
        <v>0.0538213132400431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85</v>
      </c>
      <c r="E146" s="26" t="n">
        <v>247</v>
      </c>
      <c r="F146" s="26" t="n">
        <v>195</v>
      </c>
      <c r="G146" s="26" t="n">
        <v>224</v>
      </c>
      <c r="H146" s="26" t="n">
        <v>497</v>
      </c>
      <c r="I146" s="26" t="n">
        <v>1662</v>
      </c>
      <c r="J146" s="26" t="n">
        <v>2564</v>
      </c>
      <c r="K146" s="27" t="n">
        <v>5574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59</v>
      </c>
      <c r="E147" s="20" t="n">
        <v>191</v>
      </c>
      <c r="F147" s="20" t="n">
        <v>212</v>
      </c>
      <c r="G147" s="20" t="n">
        <v>256</v>
      </c>
      <c r="H147" s="20" t="n">
        <v>573</v>
      </c>
      <c r="I147" s="20" t="n">
        <v>1304</v>
      </c>
      <c r="J147" s="20" t="n">
        <v>1288</v>
      </c>
      <c r="K147" s="21" t="n">
        <v>3983</v>
      </c>
      <c r="L147" s="28" t="n">
        <f aca="false">+D147/D$151*100</f>
        <v>92.9824561403509</v>
      </c>
      <c r="M147" s="29" t="n">
        <f aca="false">+E147/E$151*100</f>
        <v>96.4646464646465</v>
      </c>
      <c r="N147" s="29" t="n">
        <f aca="false">+F147/F$151*100</f>
        <v>96.3636363636364</v>
      </c>
      <c r="O147" s="29" t="n">
        <f aca="false">+G147/G$151*100</f>
        <v>96.969696969697</v>
      </c>
      <c r="P147" s="29" t="n">
        <f aca="false">+H147/H$151*100</f>
        <v>97.1186440677966</v>
      </c>
      <c r="Q147" s="29" t="n">
        <f aca="false">+I147/I$151*100</f>
        <v>96.7359050445104</v>
      </c>
      <c r="R147" s="29" t="n">
        <f aca="false">+J147/J$151*100</f>
        <v>96.6241560390098</v>
      </c>
      <c r="S147" s="29" t="n">
        <f aca="false">+K147/K$151*100</f>
        <v>96.5809893307469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0</v>
      </c>
      <c r="F148" s="26" t="n">
        <v>2</v>
      </c>
      <c r="G148" s="26" t="n">
        <v>2</v>
      </c>
      <c r="H148" s="26" t="n">
        <v>7</v>
      </c>
      <c r="I148" s="26" t="n">
        <v>15</v>
      </c>
      <c r="J148" s="26" t="n">
        <v>10</v>
      </c>
      <c r="K148" s="27" t="n">
        <v>37</v>
      </c>
      <c r="L148" s="28" t="n">
        <f aca="false">+D148/D$151*100</f>
        <v>0.584795321637427</v>
      </c>
      <c r="M148" s="29" t="n">
        <f aca="false">+E148/E$151*100</f>
        <v>0</v>
      </c>
      <c r="N148" s="29" t="n">
        <f aca="false">+F148/F$151*100</f>
        <v>0.909090909090909</v>
      </c>
      <c r="O148" s="29" t="n">
        <f aca="false">+G148/G$151*100</f>
        <v>0.757575757575758</v>
      </c>
      <c r="P148" s="29" t="n">
        <f aca="false">+H148/H$151*100</f>
        <v>1.1864406779661</v>
      </c>
      <c r="Q148" s="29" t="n">
        <f aca="false">+I148/I$151*100</f>
        <v>1.11275964391691</v>
      </c>
      <c r="R148" s="29" t="n">
        <f aca="false">+J148/J$151*100</f>
        <v>0.750187546886722</v>
      </c>
      <c r="S148" s="29" t="n">
        <f aca="false">+K148/K$151*100</f>
        <v>0.89718719689621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3</v>
      </c>
      <c r="E149" s="26" t="n">
        <v>3</v>
      </c>
      <c r="F149" s="26" t="n">
        <v>6</v>
      </c>
      <c r="G149" s="26" t="n">
        <v>5</v>
      </c>
      <c r="H149" s="26" t="n">
        <v>10</v>
      </c>
      <c r="I149" s="26" t="n">
        <v>26</v>
      </c>
      <c r="J149" s="26" t="n">
        <v>33</v>
      </c>
      <c r="K149" s="27" t="n">
        <v>86</v>
      </c>
      <c r="L149" s="28" t="n">
        <f aca="false">+D149/D$151*100</f>
        <v>1.75438596491228</v>
      </c>
      <c r="M149" s="29" t="n">
        <f aca="false">+E149/E$151*100</f>
        <v>1.51515151515152</v>
      </c>
      <c r="N149" s="29" t="n">
        <f aca="false">+F149/F$151*100</f>
        <v>2.72727272727273</v>
      </c>
      <c r="O149" s="29" t="n">
        <f aca="false">+G149/G$151*100</f>
        <v>1.89393939393939</v>
      </c>
      <c r="P149" s="29" t="n">
        <f aca="false">+H149/H$151*100</f>
        <v>1.69491525423729</v>
      </c>
      <c r="Q149" s="29" t="n">
        <f aca="false">+I149/I$151*100</f>
        <v>1.92878338278932</v>
      </c>
      <c r="R149" s="29" t="n">
        <f aca="false">+J149/J$151*100</f>
        <v>2.47561890472618</v>
      </c>
      <c r="S149" s="29" t="n">
        <f aca="false">+K149/K$151*100</f>
        <v>2.08535402521823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0</v>
      </c>
      <c r="G150" s="26" t="n">
        <v>1</v>
      </c>
      <c r="H150" s="26" t="n">
        <v>0</v>
      </c>
      <c r="I150" s="26" t="n">
        <v>3</v>
      </c>
      <c r="J150" s="26" t="n">
        <v>2</v>
      </c>
      <c r="K150" s="27" t="n">
        <v>18</v>
      </c>
      <c r="L150" s="28" t="n">
        <f aca="false">+D150/D$151*100</f>
        <v>4.67836257309942</v>
      </c>
      <c r="M150" s="29" t="n">
        <f aca="false">+E150/E$151*100</f>
        <v>2.02020202020202</v>
      </c>
      <c r="N150" s="29" t="n">
        <f aca="false">+F150/F$151*100</f>
        <v>0</v>
      </c>
      <c r="O150" s="29" t="n">
        <f aca="false">+G150/G$151*100</f>
        <v>0.378787878787879</v>
      </c>
      <c r="P150" s="29" t="n">
        <f aca="false">+H150/H$151*100</f>
        <v>0</v>
      </c>
      <c r="Q150" s="29" t="n">
        <f aca="false">+I150/I$151*100</f>
        <v>0.222551928783383</v>
      </c>
      <c r="R150" s="29" t="n">
        <f aca="false">+J150/J$151*100</f>
        <v>0.150037509377344</v>
      </c>
      <c r="S150" s="29" t="n">
        <f aca="false">+K150/K$151*100</f>
        <v>0.4364694471387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71</v>
      </c>
      <c r="E151" s="32" t="n">
        <v>198</v>
      </c>
      <c r="F151" s="32" t="n">
        <v>220</v>
      </c>
      <c r="G151" s="32" t="n">
        <v>264</v>
      </c>
      <c r="H151" s="32" t="n">
        <v>590</v>
      </c>
      <c r="I151" s="32" t="n">
        <v>1348</v>
      </c>
      <c r="J151" s="32" t="n">
        <v>1333</v>
      </c>
      <c r="K151" s="33" t="n">
        <v>412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47</v>
      </c>
      <c r="E152" s="26" t="n">
        <v>152</v>
      </c>
      <c r="F152" s="26" t="n">
        <v>154</v>
      </c>
      <c r="G152" s="26" t="n">
        <v>214</v>
      </c>
      <c r="H152" s="26" t="n">
        <v>659</v>
      </c>
      <c r="I152" s="26" t="n">
        <v>1681</v>
      </c>
      <c r="J152" s="26" t="n">
        <v>1660</v>
      </c>
      <c r="K152" s="27" t="n">
        <v>4667</v>
      </c>
      <c r="L152" s="22" t="n">
        <f aca="false">+D152/D$156*100</f>
        <v>85.4651162790698</v>
      </c>
      <c r="M152" s="23" t="n">
        <f aca="false">+E152/E$156*100</f>
        <v>85.8757062146893</v>
      </c>
      <c r="N152" s="23" t="n">
        <f aca="false">+F152/F$156*100</f>
        <v>87.5</v>
      </c>
      <c r="O152" s="23" t="n">
        <f aca="false">+G152/G$156*100</f>
        <v>85.9437751004016</v>
      </c>
      <c r="P152" s="23" t="n">
        <f aca="false">+H152/H$156*100</f>
        <v>90.0273224043716</v>
      </c>
      <c r="Q152" s="23" t="n">
        <f aca="false">+I152/I$156*100</f>
        <v>89.4148936170213</v>
      </c>
      <c r="R152" s="23" t="n">
        <f aca="false">+J152/J$156*100</f>
        <v>89.2953200645508</v>
      </c>
      <c r="S152" s="23" t="n">
        <f aca="false">+K152/K$156*100</f>
        <v>88.9799809342231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9</v>
      </c>
      <c r="E153" s="26" t="n">
        <v>19</v>
      </c>
      <c r="F153" s="26" t="n">
        <v>22</v>
      </c>
      <c r="G153" s="26" t="n">
        <v>27</v>
      </c>
      <c r="H153" s="26" t="n">
        <v>65</v>
      </c>
      <c r="I153" s="26" t="n">
        <v>146</v>
      </c>
      <c r="J153" s="26" t="n">
        <v>135</v>
      </c>
      <c r="K153" s="27" t="n">
        <v>433</v>
      </c>
      <c r="L153" s="28" t="n">
        <f aca="false">+D153/D$156*100</f>
        <v>11.046511627907</v>
      </c>
      <c r="M153" s="29" t="n">
        <f aca="false">+E153/E$156*100</f>
        <v>10.7344632768362</v>
      </c>
      <c r="N153" s="29" t="n">
        <f aca="false">+F153/F$156*100</f>
        <v>12.5</v>
      </c>
      <c r="O153" s="29" t="n">
        <f aca="false">+G153/G$156*100</f>
        <v>10.8433734939759</v>
      </c>
      <c r="P153" s="29" t="n">
        <f aca="false">+H153/H$156*100</f>
        <v>8.87978142076503</v>
      </c>
      <c r="Q153" s="29" t="n">
        <f aca="false">+I153/I$156*100</f>
        <v>7.76595744680851</v>
      </c>
      <c r="R153" s="29" t="n">
        <f aca="false">+J153/J$156*100</f>
        <v>7.26196880043034</v>
      </c>
      <c r="S153" s="29" t="n">
        <f aca="false">+K153/K$156*100</f>
        <v>8.25548141086749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6</v>
      </c>
      <c r="E154" s="26" t="n">
        <v>6</v>
      </c>
      <c r="F154" s="26" t="n">
        <v>0</v>
      </c>
      <c r="G154" s="26" t="n">
        <v>7</v>
      </c>
      <c r="H154" s="26" t="n">
        <v>8</v>
      </c>
      <c r="I154" s="26" t="n">
        <v>52</v>
      </c>
      <c r="J154" s="26" t="n">
        <v>62</v>
      </c>
      <c r="K154" s="27" t="n">
        <v>141</v>
      </c>
      <c r="L154" s="28" t="n">
        <f aca="false">+D154/D$156*100</f>
        <v>3.48837209302326</v>
      </c>
      <c r="M154" s="29" t="n">
        <f aca="false">+E154/E$156*100</f>
        <v>3.38983050847458</v>
      </c>
      <c r="N154" s="29" t="n">
        <f aca="false">+F154/F$156*100</f>
        <v>0</v>
      </c>
      <c r="O154" s="29" t="n">
        <f aca="false">+G154/G$156*100</f>
        <v>2.81124497991968</v>
      </c>
      <c r="P154" s="29" t="n">
        <f aca="false">+H154/H$156*100</f>
        <v>1.09289617486339</v>
      </c>
      <c r="Q154" s="29" t="n">
        <f aca="false">+I154/I$156*100</f>
        <v>2.76595744680851</v>
      </c>
      <c r="R154" s="29" t="n">
        <f aca="false">+J154/J$156*100</f>
        <v>3.33512641204949</v>
      </c>
      <c r="S154" s="29" t="n">
        <f aca="false">+K154/K$156*100</f>
        <v>2.6882745471878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1</v>
      </c>
      <c r="H155" s="26" t="n">
        <v>0</v>
      </c>
      <c r="I155" s="26" t="n">
        <v>1</v>
      </c>
      <c r="J155" s="26" t="n">
        <v>2</v>
      </c>
      <c r="K155" s="27" t="n">
        <v>4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.401606425702811</v>
      </c>
      <c r="P155" s="29" t="n">
        <f aca="false">+H155/H$156*100</f>
        <v>0</v>
      </c>
      <c r="Q155" s="29" t="n">
        <f aca="false">+I155/I$156*100</f>
        <v>0.0531914893617021</v>
      </c>
      <c r="R155" s="29" t="n">
        <f aca="false">+J155/J$156*100</f>
        <v>0.107584722969338</v>
      </c>
      <c r="S155" s="29" t="n">
        <f aca="false">+K155/K$156*100</f>
        <v>0.0762631077216397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72</v>
      </c>
      <c r="E156" s="26" t="n">
        <v>177</v>
      </c>
      <c r="F156" s="26" t="n">
        <v>176</v>
      </c>
      <c r="G156" s="26" t="n">
        <v>249</v>
      </c>
      <c r="H156" s="26" t="n">
        <v>732</v>
      </c>
      <c r="I156" s="26" t="n">
        <v>1880</v>
      </c>
      <c r="J156" s="26" t="n">
        <v>1859</v>
      </c>
      <c r="K156" s="27" t="n">
        <v>524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30</v>
      </c>
      <c r="E157" s="20" t="n">
        <v>146</v>
      </c>
      <c r="F157" s="20" t="n">
        <v>162</v>
      </c>
      <c r="G157" s="20" t="n">
        <v>178</v>
      </c>
      <c r="H157" s="20" t="n">
        <v>410</v>
      </c>
      <c r="I157" s="20" t="n">
        <v>1192</v>
      </c>
      <c r="J157" s="20" t="n">
        <v>1552</v>
      </c>
      <c r="K157" s="21" t="n">
        <v>3770</v>
      </c>
      <c r="L157" s="28" t="n">
        <f aca="false">+D157/D$161*100</f>
        <v>87.248322147651</v>
      </c>
      <c r="M157" s="29" t="n">
        <f aca="false">+E157/E$161*100</f>
        <v>85.8823529411765</v>
      </c>
      <c r="N157" s="29" t="n">
        <f aca="false">+F157/F$161*100</f>
        <v>86.1702127659574</v>
      </c>
      <c r="O157" s="29" t="n">
        <f aca="false">+G157/G$161*100</f>
        <v>84.7619047619048</v>
      </c>
      <c r="P157" s="29" t="n">
        <f aca="false">+H157/H$161*100</f>
        <v>81.6733067729084</v>
      </c>
      <c r="Q157" s="29" t="n">
        <f aca="false">+I157/I$161*100</f>
        <v>82.6056826056826</v>
      </c>
      <c r="R157" s="29" t="n">
        <f aca="false">+J157/J$161*100</f>
        <v>85.6512141280353</v>
      </c>
      <c r="S157" s="29" t="n">
        <f aca="false">+K157/K$161*100</f>
        <v>84.2646401430487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8</v>
      </c>
      <c r="E158" s="26" t="n">
        <v>6</v>
      </c>
      <c r="F158" s="26" t="n">
        <v>8</v>
      </c>
      <c r="G158" s="26" t="n">
        <v>9</v>
      </c>
      <c r="H158" s="26" t="n">
        <v>20</v>
      </c>
      <c r="I158" s="26" t="n">
        <v>54</v>
      </c>
      <c r="J158" s="26" t="n">
        <v>67</v>
      </c>
      <c r="K158" s="27" t="n">
        <v>172</v>
      </c>
      <c r="L158" s="28" t="n">
        <f aca="false">+D158/D$161*100</f>
        <v>5.36912751677852</v>
      </c>
      <c r="M158" s="29" t="n">
        <f aca="false">+E158/E$161*100</f>
        <v>3.52941176470588</v>
      </c>
      <c r="N158" s="29" t="n">
        <f aca="false">+F158/F$161*100</f>
        <v>4.25531914893617</v>
      </c>
      <c r="O158" s="29" t="n">
        <f aca="false">+G158/G$161*100</f>
        <v>4.28571428571429</v>
      </c>
      <c r="P158" s="29" t="n">
        <f aca="false">+H158/H$161*100</f>
        <v>3.98406374501992</v>
      </c>
      <c r="Q158" s="29" t="n">
        <f aca="false">+I158/I$161*100</f>
        <v>3.74220374220374</v>
      </c>
      <c r="R158" s="29" t="n">
        <f aca="false">+J158/J$161*100</f>
        <v>3.69757174392936</v>
      </c>
      <c r="S158" s="29" t="n">
        <f aca="false">+K158/K$161*100</f>
        <v>3.84443451050514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8</v>
      </c>
      <c r="F159" s="26" t="n">
        <v>2</v>
      </c>
      <c r="G159" s="26" t="n">
        <v>5</v>
      </c>
      <c r="H159" s="26" t="n">
        <v>8</v>
      </c>
      <c r="I159" s="26" t="n">
        <v>26</v>
      </c>
      <c r="J159" s="26" t="n">
        <v>51</v>
      </c>
      <c r="K159" s="27" t="n">
        <v>101</v>
      </c>
      <c r="L159" s="28" t="n">
        <f aca="false">+D159/D$161*100</f>
        <v>0.671140939597316</v>
      </c>
      <c r="M159" s="29" t="n">
        <f aca="false">+E159/E$161*100</f>
        <v>4.70588235294118</v>
      </c>
      <c r="N159" s="29" t="n">
        <f aca="false">+F159/F$161*100</f>
        <v>1.06382978723404</v>
      </c>
      <c r="O159" s="29" t="n">
        <f aca="false">+G159/G$161*100</f>
        <v>2.38095238095238</v>
      </c>
      <c r="P159" s="29" t="n">
        <f aca="false">+H159/H$161*100</f>
        <v>1.59362549800797</v>
      </c>
      <c r="Q159" s="29" t="n">
        <f aca="false">+I159/I$161*100</f>
        <v>1.8018018018018</v>
      </c>
      <c r="R159" s="29" t="n">
        <f aca="false">+J159/J$161*100</f>
        <v>2.81456953642384</v>
      </c>
      <c r="S159" s="29" t="n">
        <f aca="false">+K159/K$161*100</f>
        <v>2.25748770675011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0</v>
      </c>
      <c r="E160" s="26" t="n">
        <v>10</v>
      </c>
      <c r="F160" s="26" t="n">
        <v>16</v>
      </c>
      <c r="G160" s="26" t="n">
        <v>18</v>
      </c>
      <c r="H160" s="26" t="n">
        <v>64</v>
      </c>
      <c r="I160" s="26" t="n">
        <v>171</v>
      </c>
      <c r="J160" s="26" t="n">
        <v>142</v>
      </c>
      <c r="K160" s="27" t="n">
        <v>431</v>
      </c>
      <c r="L160" s="28" t="n">
        <f aca="false">+D160/D$161*100</f>
        <v>6.71140939597315</v>
      </c>
      <c r="M160" s="29" t="n">
        <f aca="false">+E160/E$161*100</f>
        <v>5.88235294117647</v>
      </c>
      <c r="N160" s="29" t="n">
        <f aca="false">+F160/F$161*100</f>
        <v>8.51063829787234</v>
      </c>
      <c r="O160" s="29" t="n">
        <f aca="false">+G160/G$161*100</f>
        <v>8.57142857142857</v>
      </c>
      <c r="P160" s="29" t="n">
        <f aca="false">+H160/H$161*100</f>
        <v>12.7490039840637</v>
      </c>
      <c r="Q160" s="29" t="n">
        <f aca="false">+I160/I$161*100</f>
        <v>11.8503118503119</v>
      </c>
      <c r="R160" s="29" t="n">
        <f aca="false">+J160/J$161*100</f>
        <v>7.83664459161148</v>
      </c>
      <c r="S160" s="29" t="n">
        <f aca="false">+K160/K$161*100</f>
        <v>9.63343763969602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49</v>
      </c>
      <c r="E161" s="32" t="n">
        <v>170</v>
      </c>
      <c r="F161" s="32" t="n">
        <v>188</v>
      </c>
      <c r="G161" s="32" t="n">
        <v>210</v>
      </c>
      <c r="H161" s="32" t="n">
        <v>502</v>
      </c>
      <c r="I161" s="32" t="n">
        <v>1443</v>
      </c>
      <c r="J161" s="32" t="n">
        <v>1812</v>
      </c>
      <c r="K161" s="33" t="n">
        <v>4474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70</v>
      </c>
      <c r="E162" s="26" t="n">
        <v>179</v>
      </c>
      <c r="F162" s="26" t="n">
        <v>168</v>
      </c>
      <c r="G162" s="26" t="n">
        <v>201</v>
      </c>
      <c r="H162" s="26" t="n">
        <v>469</v>
      </c>
      <c r="I162" s="26" t="n">
        <v>1112</v>
      </c>
      <c r="J162" s="26" t="n">
        <v>1141</v>
      </c>
      <c r="K162" s="27" t="n">
        <v>3440</v>
      </c>
      <c r="L162" s="22" t="n">
        <f aca="false">+D162/D$166*100</f>
        <v>89.9470899470899</v>
      </c>
      <c r="M162" s="23" t="n">
        <f aca="false">+E162/E$166*100</f>
        <v>95.7219251336899</v>
      </c>
      <c r="N162" s="23" t="n">
        <f aca="false">+F162/F$166*100</f>
        <v>95.4545454545455</v>
      </c>
      <c r="O162" s="23" t="n">
        <f aca="false">+G162/G$166*100</f>
        <v>96.1722488038278</v>
      </c>
      <c r="P162" s="23" t="n">
        <f aca="false">+H162/H$166*100</f>
        <v>95.3252032520325</v>
      </c>
      <c r="Q162" s="23" t="n">
        <f aca="false">+I162/I$166*100</f>
        <v>95.8620689655172</v>
      </c>
      <c r="R162" s="23" t="n">
        <f aca="false">+J162/J$166*100</f>
        <v>95.3216374269006</v>
      </c>
      <c r="S162" s="23" t="n">
        <f aca="false">+K162/K$166*100</f>
        <v>95.2908587257618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8</v>
      </c>
      <c r="E163" s="26" t="n">
        <v>1</v>
      </c>
      <c r="F163" s="26" t="n">
        <v>4</v>
      </c>
      <c r="G163" s="26" t="n">
        <v>1</v>
      </c>
      <c r="H163" s="26" t="n">
        <v>9</v>
      </c>
      <c r="I163" s="26" t="n">
        <v>9</v>
      </c>
      <c r="J163" s="26" t="n">
        <v>11</v>
      </c>
      <c r="K163" s="27" t="n">
        <v>43</v>
      </c>
      <c r="L163" s="28" t="n">
        <f aca="false">+D163/D$166*100</f>
        <v>4.23280423280423</v>
      </c>
      <c r="M163" s="29" t="n">
        <f aca="false">+E163/E$166*100</f>
        <v>0.53475935828877</v>
      </c>
      <c r="N163" s="29" t="n">
        <f aca="false">+F163/F$166*100</f>
        <v>2.27272727272727</v>
      </c>
      <c r="O163" s="29" t="n">
        <f aca="false">+G163/G$166*100</f>
        <v>0.478468899521531</v>
      </c>
      <c r="P163" s="29" t="n">
        <f aca="false">+H163/H$166*100</f>
        <v>1.82926829268293</v>
      </c>
      <c r="Q163" s="29" t="n">
        <f aca="false">+I163/I$166*100</f>
        <v>0.775862068965517</v>
      </c>
      <c r="R163" s="29" t="n">
        <f aca="false">+J163/J$166*100</f>
        <v>0.918964076858814</v>
      </c>
      <c r="S163" s="29" t="n">
        <f aca="false">+K163/K$166*100</f>
        <v>1.19113573407202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11</v>
      </c>
      <c r="E164" s="26" t="n">
        <v>7</v>
      </c>
      <c r="F164" s="26" t="n">
        <v>4</v>
      </c>
      <c r="G164" s="26" t="n">
        <v>6</v>
      </c>
      <c r="H164" s="26" t="n">
        <v>14</v>
      </c>
      <c r="I164" s="26" t="n">
        <v>38</v>
      </c>
      <c r="J164" s="26" t="n">
        <v>43</v>
      </c>
      <c r="K164" s="27" t="n">
        <v>123</v>
      </c>
      <c r="L164" s="28" t="n">
        <f aca="false">+D164/D$166*100</f>
        <v>5.82010582010582</v>
      </c>
      <c r="M164" s="29" t="n">
        <f aca="false">+E164/E$166*100</f>
        <v>3.74331550802139</v>
      </c>
      <c r="N164" s="29" t="n">
        <f aca="false">+F164/F$166*100</f>
        <v>2.27272727272727</v>
      </c>
      <c r="O164" s="29" t="n">
        <f aca="false">+G164/G$166*100</f>
        <v>2.87081339712919</v>
      </c>
      <c r="P164" s="29" t="n">
        <f aca="false">+H164/H$166*100</f>
        <v>2.84552845528455</v>
      </c>
      <c r="Q164" s="29" t="n">
        <f aca="false">+I164/I$166*100</f>
        <v>3.27586206896552</v>
      </c>
      <c r="R164" s="29" t="n">
        <f aca="false">+J164/J$166*100</f>
        <v>3.59231411862991</v>
      </c>
      <c r="S164" s="29" t="n">
        <f aca="false">+K164/K$166*100</f>
        <v>3.40720221606648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1</v>
      </c>
      <c r="H165" s="26" t="n">
        <v>0</v>
      </c>
      <c r="I165" s="26" t="n">
        <v>1</v>
      </c>
      <c r="J165" s="26" t="n">
        <v>2</v>
      </c>
      <c r="K165" s="27" t="n">
        <v>4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.478468899521531</v>
      </c>
      <c r="P165" s="29" t="n">
        <f aca="false">+H165/H$166*100</f>
        <v>0</v>
      </c>
      <c r="Q165" s="29" t="n">
        <f aca="false">+I165/I$166*100</f>
        <v>0.0862068965517241</v>
      </c>
      <c r="R165" s="29" t="n">
        <f aca="false">+J165/J$166*100</f>
        <v>0.167084377610693</v>
      </c>
      <c r="S165" s="29" t="n">
        <f aca="false">+K165/K$166*100</f>
        <v>0.110803324099723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89</v>
      </c>
      <c r="E166" s="26" t="n">
        <v>187</v>
      </c>
      <c r="F166" s="26" t="n">
        <v>176</v>
      </c>
      <c r="G166" s="26" t="n">
        <v>209</v>
      </c>
      <c r="H166" s="26" t="n">
        <v>492</v>
      </c>
      <c r="I166" s="26" t="n">
        <v>1160</v>
      </c>
      <c r="J166" s="26" t="n">
        <v>1197</v>
      </c>
      <c r="K166" s="27" t="n">
        <v>361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42</v>
      </c>
      <c r="E167" s="20" t="n">
        <v>46</v>
      </c>
      <c r="F167" s="20" t="n">
        <v>45</v>
      </c>
      <c r="G167" s="20" t="n">
        <v>45</v>
      </c>
      <c r="H167" s="20" t="n">
        <v>135</v>
      </c>
      <c r="I167" s="20" t="n">
        <v>444</v>
      </c>
      <c r="J167" s="20" t="n">
        <v>583</v>
      </c>
      <c r="K167" s="21" t="n">
        <v>1340</v>
      </c>
      <c r="L167" s="28" t="n">
        <f aca="false">+D167/D$171*100</f>
        <v>100</v>
      </c>
      <c r="M167" s="29" t="n">
        <f aca="false">+E167/E$171*100</f>
        <v>93.8775510204082</v>
      </c>
      <c r="N167" s="29" t="n">
        <f aca="false">+F167/F$171*100</f>
        <v>95.7446808510638</v>
      </c>
      <c r="O167" s="29" t="n">
        <f aca="false">+G167/G$171*100</f>
        <v>97.8260869565217</v>
      </c>
      <c r="P167" s="29" t="n">
        <f aca="false">+H167/H$171*100</f>
        <v>97.8260869565217</v>
      </c>
      <c r="Q167" s="29" t="n">
        <f aca="false">+I167/I$171*100</f>
        <v>96.5217391304348</v>
      </c>
      <c r="R167" s="29" t="n">
        <f aca="false">+J167/J$171*100</f>
        <v>96.6832504145937</v>
      </c>
      <c r="S167" s="29" t="n">
        <f aca="false">+K167/K$171*100</f>
        <v>96.7509025270758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2</v>
      </c>
      <c r="F168" s="26" t="n">
        <v>1</v>
      </c>
      <c r="G168" s="26" t="n">
        <v>1</v>
      </c>
      <c r="H168" s="26" t="n">
        <v>2</v>
      </c>
      <c r="I168" s="26" t="n">
        <v>6</v>
      </c>
      <c r="J168" s="26" t="n">
        <v>10</v>
      </c>
      <c r="K168" s="27" t="n">
        <v>22</v>
      </c>
      <c r="L168" s="28" t="n">
        <f aca="false">+D168/D$171*100</f>
        <v>0</v>
      </c>
      <c r="M168" s="29" t="n">
        <f aca="false">+E168/E$171*100</f>
        <v>4.08163265306123</v>
      </c>
      <c r="N168" s="29" t="n">
        <f aca="false">+F168/F$171*100</f>
        <v>2.12765957446809</v>
      </c>
      <c r="O168" s="29" t="n">
        <f aca="false">+G168/G$171*100</f>
        <v>2.17391304347826</v>
      </c>
      <c r="P168" s="29" t="n">
        <f aca="false">+H168/H$171*100</f>
        <v>1.44927536231884</v>
      </c>
      <c r="Q168" s="29" t="n">
        <f aca="false">+I168/I$171*100</f>
        <v>1.30434782608696</v>
      </c>
      <c r="R168" s="29" t="n">
        <f aca="false">+J168/J$171*100</f>
        <v>1.65837479270315</v>
      </c>
      <c r="S168" s="29" t="n">
        <f aca="false">+K168/K$171*100</f>
        <v>1.5884476534296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1</v>
      </c>
      <c r="G169" s="26" t="n">
        <v>0</v>
      </c>
      <c r="H169" s="26" t="n">
        <v>1</v>
      </c>
      <c r="I169" s="26" t="n">
        <v>8</v>
      </c>
      <c r="J169" s="26" t="n">
        <v>9</v>
      </c>
      <c r="K169" s="27" t="n">
        <v>19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2.12765957446809</v>
      </c>
      <c r="O169" s="29" t="n">
        <f aca="false">+G169/G$171*100</f>
        <v>0</v>
      </c>
      <c r="P169" s="29" t="n">
        <f aca="false">+H169/H$171*100</f>
        <v>0.72463768115942</v>
      </c>
      <c r="Q169" s="29" t="n">
        <f aca="false">+I169/I$171*100</f>
        <v>1.73913043478261</v>
      </c>
      <c r="R169" s="29" t="n">
        <f aca="false">+J169/J$171*100</f>
        <v>1.49253731343284</v>
      </c>
      <c r="S169" s="29" t="n">
        <f aca="false">+K169/K$171*100</f>
        <v>1.37184115523466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1</v>
      </c>
      <c r="F170" s="26" t="n">
        <v>0</v>
      </c>
      <c r="G170" s="26" t="n">
        <v>0</v>
      </c>
      <c r="H170" s="26" t="n">
        <v>0</v>
      </c>
      <c r="I170" s="26" t="n">
        <v>2</v>
      </c>
      <c r="J170" s="26" t="n">
        <v>1</v>
      </c>
      <c r="K170" s="27" t="n">
        <v>4</v>
      </c>
      <c r="L170" s="28" t="n">
        <f aca="false">+D170/D$171*100</f>
        <v>0</v>
      </c>
      <c r="M170" s="29" t="n">
        <f aca="false">+E170/E$171*100</f>
        <v>2.04081632653061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434782608695652</v>
      </c>
      <c r="R170" s="29" t="n">
        <f aca="false">+J170/J$171*100</f>
        <v>0.165837479270315</v>
      </c>
      <c r="S170" s="29" t="n">
        <f aca="false">+K170/K$171*100</f>
        <v>0.288808664259928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42</v>
      </c>
      <c r="E171" s="32" t="n">
        <v>49</v>
      </c>
      <c r="F171" s="32" t="n">
        <v>47</v>
      </c>
      <c r="G171" s="32" t="n">
        <v>46</v>
      </c>
      <c r="H171" s="32" t="n">
        <v>138</v>
      </c>
      <c r="I171" s="32" t="n">
        <v>460</v>
      </c>
      <c r="J171" s="32" t="n">
        <v>603</v>
      </c>
      <c r="K171" s="33" t="n">
        <v>138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40</v>
      </c>
      <c r="E172" s="26" t="n">
        <v>45</v>
      </c>
      <c r="F172" s="26" t="n">
        <v>38</v>
      </c>
      <c r="G172" s="26" t="n">
        <v>71</v>
      </c>
      <c r="H172" s="26" t="n">
        <v>255</v>
      </c>
      <c r="I172" s="26" t="n">
        <v>622</v>
      </c>
      <c r="J172" s="26" t="n">
        <v>566</v>
      </c>
      <c r="K172" s="27" t="n">
        <v>1637</v>
      </c>
      <c r="L172" s="22" t="n">
        <f aca="false">+D172/D$176*100</f>
        <v>100</v>
      </c>
      <c r="M172" s="23" t="n">
        <f aca="false">+E172/E$176*100</f>
        <v>93.75</v>
      </c>
      <c r="N172" s="23" t="n">
        <f aca="false">+F172/F$176*100</f>
        <v>95</v>
      </c>
      <c r="O172" s="23" t="n">
        <f aca="false">+G172/G$176*100</f>
        <v>97.2602739726028</v>
      </c>
      <c r="P172" s="23" t="n">
        <f aca="false">+H172/H$176*100</f>
        <v>97.7011494252874</v>
      </c>
      <c r="Q172" s="23" t="n">
        <f aca="false">+I172/I$176*100</f>
        <v>94.6727549467276</v>
      </c>
      <c r="R172" s="23" t="n">
        <f aca="false">+J172/J$176*100</f>
        <v>94.1763727121464</v>
      </c>
      <c r="S172" s="23" t="n">
        <f aca="false">+K172/K$176*100</f>
        <v>95.1744186046512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1</v>
      </c>
      <c r="F173" s="26" t="n">
        <v>1</v>
      </c>
      <c r="G173" s="26" t="n">
        <v>1</v>
      </c>
      <c r="H173" s="26" t="n">
        <v>6</v>
      </c>
      <c r="I173" s="26" t="n">
        <v>26</v>
      </c>
      <c r="J173" s="26" t="n">
        <v>22</v>
      </c>
      <c r="K173" s="27" t="n">
        <v>57</v>
      </c>
      <c r="L173" s="28" t="n">
        <f aca="false">+D173/D$176*100</f>
        <v>0</v>
      </c>
      <c r="M173" s="29" t="n">
        <f aca="false">+E173/E$176*100</f>
        <v>2.08333333333333</v>
      </c>
      <c r="N173" s="29" t="n">
        <f aca="false">+F173/F$176*100</f>
        <v>2.5</v>
      </c>
      <c r="O173" s="29" t="n">
        <f aca="false">+G173/G$176*100</f>
        <v>1.36986301369863</v>
      </c>
      <c r="P173" s="29" t="n">
        <f aca="false">+H173/H$176*100</f>
        <v>2.29885057471264</v>
      </c>
      <c r="Q173" s="29" t="n">
        <f aca="false">+I173/I$176*100</f>
        <v>3.95738203957382</v>
      </c>
      <c r="R173" s="29" t="n">
        <f aca="false">+J173/J$176*100</f>
        <v>3.66056572379368</v>
      </c>
      <c r="S173" s="29" t="n">
        <f aca="false">+K173/K$176*100</f>
        <v>3.31395348837209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1</v>
      </c>
      <c r="G174" s="26" t="n">
        <v>1</v>
      </c>
      <c r="H174" s="26" t="n">
        <v>0</v>
      </c>
      <c r="I174" s="26" t="n">
        <v>9</v>
      </c>
      <c r="J174" s="26" t="n">
        <v>12</v>
      </c>
      <c r="K174" s="27" t="n">
        <v>24</v>
      </c>
      <c r="L174" s="28" t="n">
        <f aca="false">+D174/D$176*100</f>
        <v>0</v>
      </c>
      <c r="M174" s="29" t="n">
        <f aca="false">+E174/E$176*100</f>
        <v>2.08333333333333</v>
      </c>
      <c r="N174" s="29" t="n">
        <f aca="false">+F174/F$176*100</f>
        <v>2.5</v>
      </c>
      <c r="O174" s="29" t="n">
        <f aca="false">+G174/G$176*100</f>
        <v>1.36986301369863</v>
      </c>
      <c r="P174" s="29" t="n">
        <f aca="false">+H174/H$176*100</f>
        <v>0</v>
      </c>
      <c r="Q174" s="29" t="n">
        <f aca="false">+I174/I$176*100</f>
        <v>1.36986301369863</v>
      </c>
      <c r="R174" s="29" t="n">
        <f aca="false">+J174/J$176*100</f>
        <v>1.99667221297837</v>
      </c>
      <c r="S174" s="29" t="n">
        <f aca="false">+K174/K$176*100</f>
        <v>1.3953488372093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</v>
      </c>
      <c r="K175" s="27" t="n">
        <v>2</v>
      </c>
      <c r="L175" s="28" t="n">
        <f aca="false">+D175/D$176*100</f>
        <v>0</v>
      </c>
      <c r="M175" s="29" t="n">
        <f aca="false">+E175/E$176*100</f>
        <v>2.08333333333333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.166389351081531</v>
      </c>
      <c r="S175" s="29" t="n">
        <f aca="false">+K175/K$176*100</f>
        <v>0.116279069767442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40</v>
      </c>
      <c r="E176" s="54" t="n">
        <v>48</v>
      </c>
      <c r="F176" s="54" t="n">
        <v>40</v>
      </c>
      <c r="G176" s="54" t="n">
        <v>73</v>
      </c>
      <c r="H176" s="54" t="n">
        <v>261</v>
      </c>
      <c r="I176" s="54" t="n">
        <v>657</v>
      </c>
      <c r="J176" s="54" t="n">
        <v>601</v>
      </c>
      <c r="K176" s="55" t="n">
        <v>1720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22</v>
      </c>
      <c r="E177" s="26" t="n">
        <v>278</v>
      </c>
      <c r="F177" s="26" t="n">
        <v>274</v>
      </c>
      <c r="G177" s="26" t="n">
        <v>327</v>
      </c>
      <c r="H177" s="26" t="n">
        <v>759</v>
      </c>
      <c r="I177" s="26" t="n">
        <v>2050</v>
      </c>
      <c r="J177" s="26" t="n">
        <v>2355</v>
      </c>
      <c r="K177" s="27" t="n">
        <v>6265</v>
      </c>
      <c r="L177" s="28" t="n">
        <f aca="false">+D177/D$181*100</f>
        <v>96.943231441048</v>
      </c>
      <c r="M177" s="29" t="n">
        <f aca="false">+E177/E$181*100</f>
        <v>95.8620689655172</v>
      </c>
      <c r="N177" s="29" t="n">
        <f aca="false">+F177/F$181*100</f>
        <v>98.2078853046595</v>
      </c>
      <c r="O177" s="29" t="n">
        <f aca="false">+G177/G$181*100</f>
        <v>98.7915407854985</v>
      </c>
      <c r="P177" s="29" t="n">
        <f aca="false">+H177/H$181*100</f>
        <v>96.0759493670886</v>
      </c>
      <c r="Q177" s="29" t="n">
        <f aca="false">+I177/I$181*100</f>
        <v>95.9737827715356</v>
      </c>
      <c r="R177" s="29" t="n">
        <f aca="false">+J177/J$181*100</f>
        <v>95.3827460510328</v>
      </c>
      <c r="S177" s="29" t="n">
        <f aca="false">+K177/K$181*100</f>
        <v>96.0300429184549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6</v>
      </c>
      <c r="E178" s="26" t="n">
        <v>4</v>
      </c>
      <c r="F178" s="26" t="n">
        <v>2</v>
      </c>
      <c r="G178" s="26" t="n">
        <v>1</v>
      </c>
      <c r="H178" s="26" t="n">
        <v>15</v>
      </c>
      <c r="I178" s="26" t="n">
        <v>43</v>
      </c>
      <c r="J178" s="26" t="n">
        <v>63</v>
      </c>
      <c r="K178" s="27" t="n">
        <v>134</v>
      </c>
      <c r="L178" s="28" t="n">
        <f aca="false">+D178/D$181*100</f>
        <v>2.62008733624454</v>
      </c>
      <c r="M178" s="29" t="n">
        <f aca="false">+E178/E$181*100</f>
        <v>1.37931034482759</v>
      </c>
      <c r="N178" s="29" t="n">
        <f aca="false">+F178/F$181*100</f>
        <v>0.716845878136201</v>
      </c>
      <c r="O178" s="29" t="n">
        <f aca="false">+G178/G$181*100</f>
        <v>0.302114803625378</v>
      </c>
      <c r="P178" s="29" t="n">
        <f aca="false">+H178/H$181*100</f>
        <v>1.89873417721519</v>
      </c>
      <c r="Q178" s="29" t="n">
        <f aca="false">+I178/I$181*100</f>
        <v>2.01310861423221</v>
      </c>
      <c r="R178" s="29" t="n">
        <f aca="false">+J178/J$181*100</f>
        <v>2.55164034021871</v>
      </c>
      <c r="S178" s="29" t="n">
        <f aca="false">+K178/K$181*100</f>
        <v>2.05395462906193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1</v>
      </c>
      <c r="E179" s="26" t="n">
        <v>8</v>
      </c>
      <c r="F179" s="26" t="n">
        <v>3</v>
      </c>
      <c r="G179" s="26" t="n">
        <v>3</v>
      </c>
      <c r="H179" s="26" t="n">
        <v>15</v>
      </c>
      <c r="I179" s="26" t="n">
        <v>41</v>
      </c>
      <c r="J179" s="26" t="n">
        <v>50</v>
      </c>
      <c r="K179" s="27" t="n">
        <v>121</v>
      </c>
      <c r="L179" s="28" t="n">
        <f aca="false">+D179/D$181*100</f>
        <v>0.436681222707424</v>
      </c>
      <c r="M179" s="29" t="n">
        <f aca="false">+E179/E$181*100</f>
        <v>2.75862068965517</v>
      </c>
      <c r="N179" s="29" t="n">
        <f aca="false">+F179/F$181*100</f>
        <v>1.0752688172043</v>
      </c>
      <c r="O179" s="29" t="n">
        <f aca="false">+G179/G$181*100</f>
        <v>0.906344410876133</v>
      </c>
      <c r="P179" s="29" t="n">
        <f aca="false">+H179/H$181*100</f>
        <v>1.89873417721519</v>
      </c>
      <c r="Q179" s="29" t="n">
        <f aca="false">+I179/I$181*100</f>
        <v>1.91947565543071</v>
      </c>
      <c r="R179" s="29" t="n">
        <f aca="false">+J179/J$181*100</f>
        <v>2.02511138112596</v>
      </c>
      <c r="S179" s="29" t="n">
        <f aca="false">+K179/K$181*100</f>
        <v>1.85469037400368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2</v>
      </c>
      <c r="J180" s="26" t="n">
        <v>1</v>
      </c>
      <c r="K180" s="27" t="n">
        <v>4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126582278481013</v>
      </c>
      <c r="Q180" s="29" t="n">
        <f aca="false">+I180/I$181*100</f>
        <v>0.0936329588014981</v>
      </c>
      <c r="R180" s="29" t="n">
        <f aca="false">+J180/J$181*100</f>
        <v>0.0405022276225192</v>
      </c>
      <c r="S180" s="29" t="n">
        <f aca="false">+K180/K$181*100</f>
        <v>0.0613120784794605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29</v>
      </c>
      <c r="E181" s="32" t="n">
        <v>290</v>
      </c>
      <c r="F181" s="32" t="n">
        <v>279</v>
      </c>
      <c r="G181" s="32" t="n">
        <v>331</v>
      </c>
      <c r="H181" s="32" t="n">
        <v>790</v>
      </c>
      <c r="I181" s="32" t="n">
        <v>2136</v>
      </c>
      <c r="J181" s="32" t="n">
        <v>2469</v>
      </c>
      <c r="K181" s="33" t="n">
        <v>6524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50</v>
      </c>
      <c r="E182" s="26" t="n">
        <v>69</v>
      </c>
      <c r="F182" s="26" t="n">
        <v>70</v>
      </c>
      <c r="G182" s="26" t="n">
        <v>71</v>
      </c>
      <c r="H182" s="26" t="n">
        <v>153</v>
      </c>
      <c r="I182" s="26" t="n">
        <v>307</v>
      </c>
      <c r="J182" s="26" t="n">
        <v>361</v>
      </c>
      <c r="K182" s="27" t="n">
        <v>1081</v>
      </c>
      <c r="L182" s="22" t="n">
        <f aca="false">+D182/D$186*100</f>
        <v>98.0392156862745</v>
      </c>
      <c r="M182" s="23" t="n">
        <f aca="false">+E182/E$186*100</f>
        <v>98.5714285714286</v>
      </c>
      <c r="N182" s="23" t="n">
        <f aca="false">+F182/F$186*100</f>
        <v>97.2222222222222</v>
      </c>
      <c r="O182" s="23" t="n">
        <f aca="false">+G182/G$186*100</f>
        <v>95.9459459459459</v>
      </c>
      <c r="P182" s="23" t="n">
        <f aca="false">+H182/H$186*100</f>
        <v>98.7096774193548</v>
      </c>
      <c r="Q182" s="23" t="n">
        <f aca="false">+I182/I$186*100</f>
        <v>96.2382445141066</v>
      </c>
      <c r="R182" s="23" t="n">
        <f aca="false">+J182/J$186*100</f>
        <v>96.0106382978724</v>
      </c>
      <c r="S182" s="23" t="n">
        <f aca="false">+K182/K$186*100</f>
        <v>96.7770814682184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1</v>
      </c>
      <c r="E183" s="26" t="n">
        <v>1</v>
      </c>
      <c r="F183" s="26" t="n">
        <v>1</v>
      </c>
      <c r="G183" s="26" t="n">
        <v>3</v>
      </c>
      <c r="H183" s="26" t="n">
        <v>2</v>
      </c>
      <c r="I183" s="26" t="n">
        <v>6</v>
      </c>
      <c r="J183" s="26" t="n">
        <v>8</v>
      </c>
      <c r="K183" s="27" t="n">
        <v>22</v>
      </c>
      <c r="L183" s="28" t="n">
        <f aca="false">+D183/D$186*100</f>
        <v>1.96078431372549</v>
      </c>
      <c r="M183" s="29" t="n">
        <f aca="false">+E183/E$186*100</f>
        <v>1.42857142857143</v>
      </c>
      <c r="N183" s="29" t="n">
        <f aca="false">+F183/F$186*100</f>
        <v>1.38888888888889</v>
      </c>
      <c r="O183" s="29" t="n">
        <f aca="false">+G183/G$186*100</f>
        <v>4.05405405405405</v>
      </c>
      <c r="P183" s="29" t="n">
        <f aca="false">+H183/H$186*100</f>
        <v>1.29032258064516</v>
      </c>
      <c r="Q183" s="29" t="n">
        <f aca="false">+I183/I$186*100</f>
        <v>1.88087774294671</v>
      </c>
      <c r="R183" s="29" t="n">
        <f aca="false">+J183/J$186*100</f>
        <v>2.12765957446809</v>
      </c>
      <c r="S183" s="29" t="n">
        <f aca="false">+K183/K$186*100</f>
        <v>1.96956132497762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1</v>
      </c>
      <c r="G184" s="26" t="n">
        <v>0</v>
      </c>
      <c r="H184" s="26" t="n">
        <v>0</v>
      </c>
      <c r="I184" s="26" t="n">
        <v>6</v>
      </c>
      <c r="J184" s="26" t="n">
        <v>7</v>
      </c>
      <c r="K184" s="27" t="n">
        <v>14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1.38888888888889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1.88087774294671</v>
      </c>
      <c r="R184" s="29" t="n">
        <f aca="false">+J184/J$186*100</f>
        <v>1.86170212765957</v>
      </c>
      <c r="S184" s="29" t="n">
        <f aca="false">+K184/K$186*100</f>
        <v>1.25335720680394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51</v>
      </c>
      <c r="E186" s="26" t="n">
        <v>70</v>
      </c>
      <c r="F186" s="26" t="n">
        <v>72</v>
      </c>
      <c r="G186" s="26" t="n">
        <v>74</v>
      </c>
      <c r="H186" s="26" t="n">
        <v>155</v>
      </c>
      <c r="I186" s="26" t="n">
        <v>319</v>
      </c>
      <c r="J186" s="26" t="n">
        <v>376</v>
      </c>
      <c r="K186" s="27" t="n">
        <v>11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7</v>
      </c>
      <c r="E187" s="20" t="n">
        <v>22</v>
      </c>
      <c r="F187" s="20" t="n">
        <v>21</v>
      </c>
      <c r="G187" s="20" t="n">
        <v>27</v>
      </c>
      <c r="H187" s="20" t="n">
        <v>80</v>
      </c>
      <c r="I187" s="20" t="n">
        <v>276</v>
      </c>
      <c r="J187" s="20" t="n">
        <v>315</v>
      </c>
      <c r="K187" s="21" t="n">
        <v>758</v>
      </c>
      <c r="L187" s="28" t="n">
        <f aca="false">+D187/D$191*100</f>
        <v>85</v>
      </c>
      <c r="M187" s="29" t="n">
        <f aca="false">+E187/E$191*100</f>
        <v>95.6521739130435</v>
      </c>
      <c r="N187" s="29" t="n">
        <f aca="false">+F187/F$191*100</f>
        <v>95.4545454545455</v>
      </c>
      <c r="O187" s="29" t="n">
        <f aca="false">+G187/G$191*100</f>
        <v>93.1034482758621</v>
      </c>
      <c r="P187" s="29" t="n">
        <f aca="false">+H187/H$191*100</f>
        <v>95.2380952380952</v>
      </c>
      <c r="Q187" s="29" t="n">
        <f aca="false">+I187/I$191*100</f>
        <v>92.9292929292929</v>
      </c>
      <c r="R187" s="29" t="n">
        <f aca="false">+J187/J$191*100</f>
        <v>96.0365853658537</v>
      </c>
      <c r="S187" s="29" t="n">
        <f aca="false">+K187/K$191*100</f>
        <v>94.3960149439602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1</v>
      </c>
      <c r="E188" s="26" t="n">
        <v>1</v>
      </c>
      <c r="F188" s="26" t="n">
        <v>1</v>
      </c>
      <c r="G188" s="26" t="n">
        <v>0</v>
      </c>
      <c r="H188" s="26" t="n">
        <v>1</v>
      </c>
      <c r="I188" s="26" t="n">
        <v>9</v>
      </c>
      <c r="J188" s="26" t="n">
        <v>6</v>
      </c>
      <c r="K188" s="27" t="n">
        <v>19</v>
      </c>
      <c r="L188" s="28" t="n">
        <f aca="false">+D188/D$191*100</f>
        <v>5</v>
      </c>
      <c r="M188" s="29" t="n">
        <f aca="false">+E188/E$191*100</f>
        <v>4.34782608695652</v>
      </c>
      <c r="N188" s="29" t="n">
        <f aca="false">+F188/F$191*100</f>
        <v>4.54545454545455</v>
      </c>
      <c r="O188" s="29" t="n">
        <f aca="false">+G188/G$191*100</f>
        <v>0</v>
      </c>
      <c r="P188" s="29" t="n">
        <f aca="false">+H188/H$191*100</f>
        <v>1.19047619047619</v>
      </c>
      <c r="Q188" s="29" t="n">
        <f aca="false">+I188/I$191*100</f>
        <v>3.03030303030303</v>
      </c>
      <c r="R188" s="29" t="n">
        <f aca="false">+J188/J$191*100</f>
        <v>1.82926829268293</v>
      </c>
      <c r="S188" s="29" t="n">
        <f aca="false">+K188/K$191*100</f>
        <v>2.36612702366127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2</v>
      </c>
      <c r="H189" s="26" t="n">
        <v>3</v>
      </c>
      <c r="I189" s="26" t="n">
        <v>10</v>
      </c>
      <c r="J189" s="26" t="n">
        <v>4</v>
      </c>
      <c r="K189" s="27" t="n">
        <v>20</v>
      </c>
      <c r="L189" s="28" t="n">
        <f aca="false">+D189/D$191*100</f>
        <v>5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6.89655172413793</v>
      </c>
      <c r="P189" s="29" t="n">
        <f aca="false">+H189/H$191*100</f>
        <v>3.57142857142857</v>
      </c>
      <c r="Q189" s="29" t="n">
        <f aca="false">+I189/I$191*100</f>
        <v>3.36700336700337</v>
      </c>
      <c r="R189" s="29" t="n">
        <f aca="false">+J189/J$191*100</f>
        <v>1.21951219512195</v>
      </c>
      <c r="S189" s="29" t="n">
        <f aca="false">+K189/K$191*100</f>
        <v>2.490660024906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6" t="n">
        <v>3</v>
      </c>
      <c r="K190" s="27" t="n">
        <v>6</v>
      </c>
      <c r="L190" s="28" t="n">
        <f aca="false">+D190/D$191*100</f>
        <v>5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673400673400673</v>
      </c>
      <c r="R190" s="29" t="n">
        <f aca="false">+J190/J$191*100</f>
        <v>0.914634146341463</v>
      </c>
      <c r="S190" s="29" t="n">
        <f aca="false">+K190/K$191*100</f>
        <v>0.74719800747198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20</v>
      </c>
      <c r="E191" s="32" t="n">
        <v>23</v>
      </c>
      <c r="F191" s="32" t="n">
        <v>22</v>
      </c>
      <c r="G191" s="32" t="n">
        <v>29</v>
      </c>
      <c r="H191" s="32" t="n">
        <v>84</v>
      </c>
      <c r="I191" s="32" t="n">
        <v>297</v>
      </c>
      <c r="J191" s="32" t="n">
        <v>328</v>
      </c>
      <c r="K191" s="33" t="n">
        <v>80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34</v>
      </c>
      <c r="E192" s="26" t="n">
        <v>56</v>
      </c>
      <c r="F192" s="26" t="n">
        <v>58</v>
      </c>
      <c r="G192" s="26" t="n">
        <v>71</v>
      </c>
      <c r="H192" s="26" t="n">
        <v>140</v>
      </c>
      <c r="I192" s="26" t="n">
        <v>407</v>
      </c>
      <c r="J192" s="26" t="n">
        <v>438</v>
      </c>
      <c r="K192" s="27" t="n">
        <v>1204</v>
      </c>
      <c r="L192" s="22" t="n">
        <f aca="false">+D192/D$196*100</f>
        <v>97.1428571428571</v>
      </c>
      <c r="M192" s="23" t="n">
        <f aca="false">+E192/E$196*100</f>
        <v>96.551724137931</v>
      </c>
      <c r="N192" s="23" t="n">
        <f aca="false">+F192/F$196*100</f>
        <v>100</v>
      </c>
      <c r="O192" s="23" t="n">
        <f aca="false">+G192/G$196*100</f>
        <v>97.2602739726028</v>
      </c>
      <c r="P192" s="23" t="n">
        <f aca="false">+H192/H$196*100</f>
        <v>98.5915492957747</v>
      </c>
      <c r="Q192" s="23" t="n">
        <f aca="false">+I192/I$196*100</f>
        <v>96.6745843230404</v>
      </c>
      <c r="R192" s="23" t="n">
        <f aca="false">+J192/J$196*100</f>
        <v>97.1175166297118</v>
      </c>
      <c r="S192" s="23" t="n">
        <f aca="false">+K192/K$196*100</f>
        <v>97.2536348949919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1</v>
      </c>
      <c r="E193" s="26" t="n">
        <v>1</v>
      </c>
      <c r="F193" s="26" t="n">
        <v>0</v>
      </c>
      <c r="G193" s="26" t="n">
        <v>0</v>
      </c>
      <c r="H193" s="26" t="n">
        <v>2</v>
      </c>
      <c r="I193" s="26" t="n">
        <v>9</v>
      </c>
      <c r="J193" s="26" t="n">
        <v>4</v>
      </c>
      <c r="K193" s="27" t="n">
        <v>17</v>
      </c>
      <c r="L193" s="28" t="n">
        <f aca="false">+D193/D$196*100</f>
        <v>2.85714285714286</v>
      </c>
      <c r="M193" s="29" t="n">
        <f aca="false">+E193/E$196*100</f>
        <v>1.72413793103448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.40845070422535</v>
      </c>
      <c r="Q193" s="29" t="n">
        <f aca="false">+I193/I$196*100</f>
        <v>2.13776722090261</v>
      </c>
      <c r="R193" s="29" t="n">
        <f aca="false">+J193/J$196*100</f>
        <v>0.886917960088692</v>
      </c>
      <c r="S193" s="29" t="n">
        <f aca="false">+K193/K$196*100</f>
        <v>1.37318255250404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1</v>
      </c>
      <c r="F194" s="26" t="n">
        <v>0</v>
      </c>
      <c r="G194" s="26" t="n">
        <v>2</v>
      </c>
      <c r="H194" s="26" t="n">
        <v>0</v>
      </c>
      <c r="I194" s="26" t="n">
        <v>5</v>
      </c>
      <c r="J194" s="26" t="n">
        <v>9</v>
      </c>
      <c r="K194" s="27" t="n">
        <v>17</v>
      </c>
      <c r="L194" s="28" t="n">
        <f aca="false">+D194/D$196*100</f>
        <v>0</v>
      </c>
      <c r="M194" s="29" t="n">
        <f aca="false">+E194/E$196*100</f>
        <v>1.72413793103448</v>
      </c>
      <c r="N194" s="29" t="n">
        <f aca="false">+F194/F$196*100</f>
        <v>0</v>
      </c>
      <c r="O194" s="29" t="n">
        <f aca="false">+G194/G$196*100</f>
        <v>2.73972602739726</v>
      </c>
      <c r="P194" s="29" t="n">
        <f aca="false">+H194/H$196*100</f>
        <v>0</v>
      </c>
      <c r="Q194" s="29" t="n">
        <f aca="false">+I194/I$196*100</f>
        <v>1.18764845605701</v>
      </c>
      <c r="R194" s="29" t="n">
        <f aca="false">+J194/J$196*100</f>
        <v>1.99556541019956</v>
      </c>
      <c r="S194" s="29" t="n">
        <f aca="false">+K194/K$196*100</f>
        <v>1.37318255250404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35</v>
      </c>
      <c r="E196" s="26" t="n">
        <v>58</v>
      </c>
      <c r="F196" s="26" t="n">
        <v>58</v>
      </c>
      <c r="G196" s="26" t="n">
        <v>73</v>
      </c>
      <c r="H196" s="26" t="n">
        <v>142</v>
      </c>
      <c r="I196" s="26" t="n">
        <v>421</v>
      </c>
      <c r="J196" s="26" t="n">
        <v>451</v>
      </c>
      <c r="K196" s="27" t="n">
        <v>123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27</v>
      </c>
      <c r="E197" s="20" t="n">
        <v>27</v>
      </c>
      <c r="F197" s="20" t="n">
        <v>32</v>
      </c>
      <c r="G197" s="20" t="n">
        <v>47</v>
      </c>
      <c r="H197" s="20" t="n">
        <v>114</v>
      </c>
      <c r="I197" s="20" t="n">
        <v>259</v>
      </c>
      <c r="J197" s="20" t="n">
        <v>291</v>
      </c>
      <c r="K197" s="21" t="n">
        <v>797</v>
      </c>
      <c r="L197" s="28" t="n">
        <f aca="false">+D197/D$201*100</f>
        <v>100</v>
      </c>
      <c r="M197" s="29" t="n">
        <f aca="false">+E197/E$201*100</f>
        <v>96.4285714285714</v>
      </c>
      <c r="N197" s="29" t="n">
        <f aca="false">+F197/F$201*100</f>
        <v>94.1176470588235</v>
      </c>
      <c r="O197" s="29" t="n">
        <f aca="false">+G197/G$201*100</f>
        <v>100</v>
      </c>
      <c r="P197" s="29" t="n">
        <f aca="false">+H197/H$201*100</f>
        <v>96.6101694915254</v>
      </c>
      <c r="Q197" s="29" t="n">
        <f aca="false">+I197/I$201*100</f>
        <v>97.7358490566038</v>
      </c>
      <c r="R197" s="29" t="n">
        <f aca="false">+J197/J$201*100</f>
        <v>97.3244147157191</v>
      </c>
      <c r="S197" s="29" t="n">
        <f aca="false">+K197/K$201*100</f>
        <v>97.4327628361858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1</v>
      </c>
      <c r="F198" s="26" t="n">
        <v>1</v>
      </c>
      <c r="G198" s="26" t="n">
        <v>0</v>
      </c>
      <c r="H198" s="26" t="n">
        <v>3</v>
      </c>
      <c r="I198" s="26" t="n">
        <v>4</v>
      </c>
      <c r="J198" s="26" t="n">
        <v>3</v>
      </c>
      <c r="K198" s="27" t="n">
        <v>12</v>
      </c>
      <c r="L198" s="28" t="n">
        <f aca="false">+D198/D$201*100</f>
        <v>0</v>
      </c>
      <c r="M198" s="29" t="n">
        <f aca="false">+E198/E$201*100</f>
        <v>3.57142857142857</v>
      </c>
      <c r="N198" s="29" t="n">
        <f aca="false">+F198/F$201*100</f>
        <v>2.94117647058824</v>
      </c>
      <c r="O198" s="29" t="n">
        <f aca="false">+G198/G$201*100</f>
        <v>0</v>
      </c>
      <c r="P198" s="29" t="n">
        <f aca="false">+H198/H$201*100</f>
        <v>2.54237288135593</v>
      </c>
      <c r="Q198" s="29" t="n">
        <f aca="false">+I198/I$201*100</f>
        <v>1.50943396226415</v>
      </c>
      <c r="R198" s="29" t="n">
        <f aca="false">+J198/J$201*100</f>
        <v>1.00334448160535</v>
      </c>
      <c r="S198" s="29" t="n">
        <f aca="false">+K198/K$201*100</f>
        <v>1.46699266503668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1</v>
      </c>
      <c r="G199" s="26" t="n">
        <v>0</v>
      </c>
      <c r="H199" s="26" t="n">
        <v>1</v>
      </c>
      <c r="I199" s="26" t="n">
        <v>2</v>
      </c>
      <c r="J199" s="26" t="n">
        <v>5</v>
      </c>
      <c r="K199" s="27" t="n">
        <v>9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2.94117647058824</v>
      </c>
      <c r="O199" s="29" t="n">
        <f aca="false">+G199/G$201*100</f>
        <v>0</v>
      </c>
      <c r="P199" s="29" t="n">
        <f aca="false">+H199/H$201*100</f>
        <v>0.847457627118644</v>
      </c>
      <c r="Q199" s="29" t="n">
        <f aca="false">+I199/I$201*100</f>
        <v>0.754716981132076</v>
      </c>
      <c r="R199" s="29" t="n">
        <f aca="false">+J199/J$201*100</f>
        <v>1.67224080267559</v>
      </c>
      <c r="S199" s="29" t="n">
        <f aca="false">+K199/K$201*100</f>
        <v>1.10024449877751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27</v>
      </c>
      <c r="E201" s="32" t="n">
        <v>28</v>
      </c>
      <c r="F201" s="32" t="n">
        <v>34</v>
      </c>
      <c r="G201" s="32" t="n">
        <v>47</v>
      </c>
      <c r="H201" s="32" t="n">
        <v>118</v>
      </c>
      <c r="I201" s="32" t="n">
        <v>265</v>
      </c>
      <c r="J201" s="32" t="n">
        <v>299</v>
      </c>
      <c r="K201" s="33" t="n">
        <v>81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22</v>
      </c>
      <c r="E202" s="26" t="n">
        <v>21</v>
      </c>
      <c r="F202" s="26" t="n">
        <v>22</v>
      </c>
      <c r="G202" s="26" t="n">
        <v>32</v>
      </c>
      <c r="H202" s="26" t="n">
        <v>109</v>
      </c>
      <c r="I202" s="26" t="n">
        <v>249</v>
      </c>
      <c r="J202" s="26" t="n">
        <v>259</v>
      </c>
      <c r="K202" s="27" t="n">
        <v>714</v>
      </c>
      <c r="L202" s="22" t="n">
        <f aca="false">+D202/D$206*100</f>
        <v>100</v>
      </c>
      <c r="M202" s="23" t="n">
        <f aca="false">+E202/E$206*100</f>
        <v>95.4545454545455</v>
      </c>
      <c r="N202" s="23" t="n">
        <f aca="false">+F202/F$206*100</f>
        <v>91.6666666666667</v>
      </c>
      <c r="O202" s="23" t="n">
        <f aca="false">+G202/G$206*100</f>
        <v>96.969696969697</v>
      </c>
      <c r="P202" s="23" t="n">
        <f aca="false">+H202/H$206*100</f>
        <v>96.4601769911504</v>
      </c>
      <c r="Q202" s="23" t="n">
        <f aca="false">+I202/I$206*100</f>
        <v>95.0381679389313</v>
      </c>
      <c r="R202" s="23" t="n">
        <f aca="false">+J202/J$206*100</f>
        <v>96.6417910447761</v>
      </c>
      <c r="S202" s="23" t="n">
        <f aca="false">+K202/K$206*100</f>
        <v>95.9677419354839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5</v>
      </c>
      <c r="J203" s="26" t="n">
        <v>3</v>
      </c>
      <c r="K203" s="27" t="n">
        <v>9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.884955752212389</v>
      </c>
      <c r="Q203" s="29" t="n">
        <f aca="false">+I203/I$206*100</f>
        <v>1.90839694656489</v>
      </c>
      <c r="R203" s="29" t="n">
        <f aca="false">+J203/J$206*100</f>
        <v>1.11940298507463</v>
      </c>
      <c r="S203" s="29" t="n">
        <f aca="false">+K203/K$206*100</f>
        <v>1.20967741935484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1</v>
      </c>
      <c r="F204" s="26" t="n">
        <v>2</v>
      </c>
      <c r="G204" s="26" t="n">
        <v>1</v>
      </c>
      <c r="H204" s="26" t="n">
        <v>2</v>
      </c>
      <c r="I204" s="26" t="n">
        <v>5</v>
      </c>
      <c r="J204" s="26" t="n">
        <v>6</v>
      </c>
      <c r="K204" s="27" t="n">
        <v>17</v>
      </c>
      <c r="L204" s="28" t="n">
        <f aca="false">+D204/D$206*100</f>
        <v>0</v>
      </c>
      <c r="M204" s="29" t="n">
        <f aca="false">+E204/E$206*100</f>
        <v>4.54545454545455</v>
      </c>
      <c r="N204" s="29" t="n">
        <f aca="false">+F204/F$206*100</f>
        <v>8.33333333333333</v>
      </c>
      <c r="O204" s="29" t="n">
        <f aca="false">+G204/G$206*100</f>
        <v>3.03030303030303</v>
      </c>
      <c r="P204" s="29" t="n">
        <f aca="false">+H204/H$206*100</f>
        <v>1.76991150442478</v>
      </c>
      <c r="Q204" s="29" t="n">
        <f aca="false">+I204/I$206*100</f>
        <v>1.90839694656489</v>
      </c>
      <c r="R204" s="29" t="n">
        <f aca="false">+J204/J$206*100</f>
        <v>2.23880597014925</v>
      </c>
      <c r="S204" s="29" t="n">
        <f aca="false">+K204/K$206*100</f>
        <v>2.28494623655914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3</v>
      </c>
      <c r="J205" s="26" t="n">
        <v>0</v>
      </c>
      <c r="K205" s="27" t="n">
        <v>4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.884955752212389</v>
      </c>
      <c r="Q205" s="29" t="n">
        <f aca="false">+I205/I$206*100</f>
        <v>1.14503816793893</v>
      </c>
      <c r="R205" s="29" t="n">
        <f aca="false">+J205/J$206*100</f>
        <v>0</v>
      </c>
      <c r="S205" s="29" t="n">
        <f aca="false">+K205/K$206*100</f>
        <v>0.537634408602151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22</v>
      </c>
      <c r="E206" s="26" t="n">
        <v>22</v>
      </c>
      <c r="F206" s="26" t="n">
        <v>24</v>
      </c>
      <c r="G206" s="26" t="n">
        <v>33</v>
      </c>
      <c r="H206" s="26" t="n">
        <v>113</v>
      </c>
      <c r="I206" s="26" t="n">
        <v>262</v>
      </c>
      <c r="J206" s="26" t="n">
        <v>268</v>
      </c>
      <c r="K206" s="27" t="n">
        <v>74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7</v>
      </c>
      <c r="E207" s="20" t="n">
        <v>32</v>
      </c>
      <c r="F207" s="20" t="n">
        <v>24</v>
      </c>
      <c r="G207" s="20" t="n">
        <v>44</v>
      </c>
      <c r="H207" s="20" t="n">
        <v>129</v>
      </c>
      <c r="I207" s="20" t="n">
        <v>289</v>
      </c>
      <c r="J207" s="20" t="n">
        <v>281</v>
      </c>
      <c r="K207" s="21" t="n">
        <v>816</v>
      </c>
      <c r="L207" s="28" t="n">
        <f aca="false">+D207/D$211*100</f>
        <v>89.4736842105263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97.7777777777778</v>
      </c>
      <c r="P207" s="29" t="n">
        <f aca="false">+H207/H$211*100</f>
        <v>99.2307692307692</v>
      </c>
      <c r="Q207" s="29" t="n">
        <f aca="false">+I207/I$211*100</f>
        <v>93.5275080906149</v>
      </c>
      <c r="R207" s="29" t="n">
        <f aca="false">+J207/J$211*100</f>
        <v>95.578231292517</v>
      </c>
      <c r="S207" s="29" t="n">
        <f aca="false">+K207/K$211*100</f>
        <v>95.662368112544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2</v>
      </c>
      <c r="E208" s="26" t="n">
        <v>0</v>
      </c>
      <c r="F208" s="26" t="n">
        <v>0</v>
      </c>
      <c r="G208" s="26" t="n">
        <v>0</v>
      </c>
      <c r="H208" s="26" t="n">
        <v>1</v>
      </c>
      <c r="I208" s="26" t="n">
        <v>12</v>
      </c>
      <c r="J208" s="26" t="n">
        <v>7</v>
      </c>
      <c r="K208" s="27" t="n">
        <v>22</v>
      </c>
      <c r="L208" s="28" t="n">
        <f aca="false">+D208/D$211*100</f>
        <v>10.5263157894737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.769230769230769</v>
      </c>
      <c r="Q208" s="29" t="n">
        <f aca="false">+I208/I$211*100</f>
        <v>3.88349514563107</v>
      </c>
      <c r="R208" s="29" t="n">
        <f aca="false">+J208/J$211*100</f>
        <v>2.38095238095238</v>
      </c>
      <c r="S208" s="29" t="n">
        <f aca="false">+K208/K$211*100</f>
        <v>2.57913247362251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1</v>
      </c>
      <c r="H209" s="26" t="n">
        <v>0</v>
      </c>
      <c r="I209" s="26" t="n">
        <v>7</v>
      </c>
      <c r="J209" s="26" t="n">
        <v>5</v>
      </c>
      <c r="K209" s="27" t="n">
        <v>13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2.22222222222222</v>
      </c>
      <c r="P209" s="29" t="n">
        <f aca="false">+H209/H$211*100</f>
        <v>0</v>
      </c>
      <c r="Q209" s="29" t="n">
        <f aca="false">+I209/I$211*100</f>
        <v>2.26537216828479</v>
      </c>
      <c r="R209" s="29" t="n">
        <f aca="false">+J209/J$211*100</f>
        <v>1.70068027210884</v>
      </c>
      <c r="S209" s="29" t="n">
        <f aca="false">+K209/K$211*100</f>
        <v>1.52403282532239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1</v>
      </c>
      <c r="J210" s="26" t="n">
        <v>1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.323624595469256</v>
      </c>
      <c r="R210" s="29" t="n">
        <f aca="false">+J210/J$211*100</f>
        <v>0.340136054421769</v>
      </c>
      <c r="S210" s="29" t="n">
        <f aca="false">+K210/K$211*100</f>
        <v>0.234466588511137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9</v>
      </c>
      <c r="E211" s="26" t="n">
        <v>32</v>
      </c>
      <c r="F211" s="26" t="n">
        <v>24</v>
      </c>
      <c r="G211" s="26" t="n">
        <v>45</v>
      </c>
      <c r="H211" s="26" t="n">
        <v>130</v>
      </c>
      <c r="I211" s="26" t="n">
        <v>309</v>
      </c>
      <c r="J211" s="26" t="n">
        <v>294</v>
      </c>
      <c r="K211" s="27" t="n">
        <v>85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40</v>
      </c>
      <c r="E212" s="48" t="n">
        <v>59</v>
      </c>
      <c r="F212" s="48" t="n">
        <v>45</v>
      </c>
      <c r="G212" s="48" t="n">
        <v>73</v>
      </c>
      <c r="H212" s="48" t="n">
        <v>149</v>
      </c>
      <c r="I212" s="48" t="n">
        <v>366</v>
      </c>
      <c r="J212" s="48" t="n">
        <v>380</v>
      </c>
      <c r="K212" s="49" t="n">
        <v>1112</v>
      </c>
      <c r="L212" s="50" t="n">
        <f aca="false">+D212/D$216*100</f>
        <v>97.5609756097561</v>
      </c>
      <c r="M212" s="51" t="n">
        <f aca="false">+E212/E$216*100</f>
        <v>100</v>
      </c>
      <c r="N212" s="51" t="n">
        <f aca="false">+F212/F$216*100</f>
        <v>95.7446808510638</v>
      </c>
      <c r="O212" s="51" t="n">
        <f aca="false">+G212/G$216*100</f>
        <v>97.3333333333333</v>
      </c>
      <c r="P212" s="51" t="n">
        <f aca="false">+H212/H$216*100</f>
        <v>95.5128205128205</v>
      </c>
      <c r="Q212" s="51" t="n">
        <f aca="false">+I212/I$216*100</f>
        <v>95.5613577023499</v>
      </c>
      <c r="R212" s="51" t="n">
        <f aca="false">+J212/J$216*100</f>
        <v>95.7178841309824</v>
      </c>
      <c r="S212" s="51" t="n">
        <f aca="false">+K212/K$216*100</f>
        <v>96.0276338514681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1</v>
      </c>
      <c r="E213" s="26" t="n">
        <v>0</v>
      </c>
      <c r="F213" s="26" t="n">
        <v>2</v>
      </c>
      <c r="G213" s="26" t="n">
        <v>2</v>
      </c>
      <c r="H213" s="26" t="n">
        <v>3</v>
      </c>
      <c r="I213" s="26" t="n">
        <v>8</v>
      </c>
      <c r="J213" s="26" t="n">
        <v>6</v>
      </c>
      <c r="K213" s="27" t="n">
        <v>22</v>
      </c>
      <c r="L213" s="28" t="n">
        <f aca="false">+D213/D$216*100</f>
        <v>2.4390243902439</v>
      </c>
      <c r="M213" s="29" t="n">
        <f aca="false">+E213/E$216*100</f>
        <v>0</v>
      </c>
      <c r="N213" s="29" t="n">
        <f aca="false">+F213/F$216*100</f>
        <v>4.25531914893617</v>
      </c>
      <c r="O213" s="29" t="n">
        <f aca="false">+G213/G$216*100</f>
        <v>2.66666666666667</v>
      </c>
      <c r="P213" s="29" t="n">
        <f aca="false">+H213/H$216*100</f>
        <v>1.92307692307692</v>
      </c>
      <c r="Q213" s="29" t="n">
        <f aca="false">+I213/I$216*100</f>
        <v>2.088772845953</v>
      </c>
      <c r="R213" s="29" t="n">
        <f aca="false">+J213/J$216*100</f>
        <v>1.51133501259446</v>
      </c>
      <c r="S213" s="29" t="n">
        <f aca="false">+K213/K$216*100</f>
        <v>1.89982728842832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4</v>
      </c>
      <c r="I214" s="26" t="n">
        <v>9</v>
      </c>
      <c r="J214" s="26" t="n">
        <v>11</v>
      </c>
      <c r="K214" s="27" t="n">
        <v>24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2.56410256410256</v>
      </c>
      <c r="Q214" s="29" t="n">
        <f aca="false">+I214/I$216*100</f>
        <v>2.34986945169713</v>
      </c>
      <c r="R214" s="29" t="n">
        <f aca="false">+J214/J$216*100</f>
        <v>2.77078085642317</v>
      </c>
      <c r="S214" s="29" t="n">
        <f aca="false">+K214/K$216*100</f>
        <v>2.07253886010363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41</v>
      </c>
      <c r="E216" s="26" t="n">
        <v>59</v>
      </c>
      <c r="F216" s="26" t="n">
        <v>47</v>
      </c>
      <c r="G216" s="26" t="n">
        <v>75</v>
      </c>
      <c r="H216" s="26" t="n">
        <v>156</v>
      </c>
      <c r="I216" s="26" t="n">
        <v>383</v>
      </c>
      <c r="J216" s="26" t="n">
        <v>397</v>
      </c>
      <c r="K216" s="27" t="n">
        <v>1158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19</v>
      </c>
      <c r="E217" s="20" t="n">
        <v>139</v>
      </c>
      <c r="F217" s="20" t="n">
        <v>146</v>
      </c>
      <c r="G217" s="20" t="n">
        <v>176</v>
      </c>
      <c r="H217" s="20" t="n">
        <v>431</v>
      </c>
      <c r="I217" s="20" t="n">
        <v>1018</v>
      </c>
      <c r="J217" s="20" t="n">
        <v>1111</v>
      </c>
      <c r="K217" s="21" t="n">
        <v>3140</v>
      </c>
      <c r="L217" s="28" t="n">
        <f aca="false">+D217/D$221*100</f>
        <v>97.5409836065574</v>
      </c>
      <c r="M217" s="29" t="n">
        <f aca="false">+E217/E$221*100</f>
        <v>97.887323943662</v>
      </c>
      <c r="N217" s="29" t="n">
        <f aca="false">+F217/F$221*100</f>
        <v>97.3333333333333</v>
      </c>
      <c r="O217" s="29" t="n">
        <f aca="false">+G217/G$221*100</f>
        <v>99.4350282485876</v>
      </c>
      <c r="P217" s="29" t="n">
        <f aca="false">+H217/H$221*100</f>
        <v>95.9910913140312</v>
      </c>
      <c r="Q217" s="29" t="n">
        <f aca="false">+I217/I$221*100</f>
        <v>96.86013320647</v>
      </c>
      <c r="R217" s="29" t="n">
        <f aca="false">+J217/J$221*100</f>
        <v>95.6110154905336</v>
      </c>
      <c r="S217" s="29" t="n">
        <f aca="false">+K217/K$221*100</f>
        <v>96.5262834306794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1</v>
      </c>
      <c r="E218" s="26" t="n">
        <v>2</v>
      </c>
      <c r="F218" s="26" t="n">
        <v>2</v>
      </c>
      <c r="G218" s="26" t="n">
        <v>0</v>
      </c>
      <c r="H218" s="26" t="n">
        <v>10</v>
      </c>
      <c r="I218" s="26" t="n">
        <v>15</v>
      </c>
      <c r="J218" s="26" t="n">
        <v>26</v>
      </c>
      <c r="K218" s="27" t="n">
        <v>56</v>
      </c>
      <c r="L218" s="28" t="n">
        <f aca="false">+D218/D$221*100</f>
        <v>0.819672131147541</v>
      </c>
      <c r="M218" s="29" t="n">
        <f aca="false">+E218/E$221*100</f>
        <v>1.40845070422535</v>
      </c>
      <c r="N218" s="29" t="n">
        <f aca="false">+F218/F$221*100</f>
        <v>1.33333333333333</v>
      </c>
      <c r="O218" s="29" t="n">
        <f aca="false">+G218/G$221*100</f>
        <v>0</v>
      </c>
      <c r="P218" s="29" t="n">
        <f aca="false">+H218/H$221*100</f>
        <v>2.2271714922049</v>
      </c>
      <c r="Q218" s="29" t="n">
        <f aca="false">+I218/I$221*100</f>
        <v>1.42721217887726</v>
      </c>
      <c r="R218" s="29" t="n">
        <f aca="false">+J218/J$221*100</f>
        <v>2.23752151462995</v>
      </c>
      <c r="S218" s="29" t="n">
        <f aca="false">+K218/K$221*100</f>
        <v>1.72148785736243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2</v>
      </c>
      <c r="E219" s="26" t="n">
        <v>1</v>
      </c>
      <c r="F219" s="26" t="n">
        <v>2</v>
      </c>
      <c r="G219" s="26" t="n">
        <v>1</v>
      </c>
      <c r="H219" s="26" t="n">
        <v>8</v>
      </c>
      <c r="I219" s="26" t="n">
        <v>18</v>
      </c>
      <c r="J219" s="26" t="n">
        <v>25</v>
      </c>
      <c r="K219" s="27" t="n">
        <v>57</v>
      </c>
      <c r="L219" s="28" t="n">
        <f aca="false">+D219/D$221*100</f>
        <v>1.63934426229508</v>
      </c>
      <c r="M219" s="29" t="n">
        <f aca="false">+E219/E$221*100</f>
        <v>0.704225352112676</v>
      </c>
      <c r="N219" s="29" t="n">
        <f aca="false">+F219/F$221*100</f>
        <v>1.33333333333333</v>
      </c>
      <c r="O219" s="29" t="n">
        <f aca="false">+G219/G$221*100</f>
        <v>0.564971751412429</v>
      </c>
      <c r="P219" s="29" t="n">
        <f aca="false">+H219/H$221*100</f>
        <v>1.78173719376392</v>
      </c>
      <c r="Q219" s="29" t="n">
        <f aca="false">+I219/I$221*100</f>
        <v>1.71265461465271</v>
      </c>
      <c r="R219" s="29" t="n">
        <f aca="false">+J219/J$221*100</f>
        <v>2.15146299483649</v>
      </c>
      <c r="S219" s="29" t="n">
        <f aca="false">+K219/K$221*100</f>
        <v>1.75222871195819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22</v>
      </c>
      <c r="E221" s="32" t="n">
        <v>142</v>
      </c>
      <c r="F221" s="32" t="n">
        <v>150</v>
      </c>
      <c r="G221" s="32" t="n">
        <v>177</v>
      </c>
      <c r="H221" s="32" t="n">
        <v>449</v>
      </c>
      <c r="I221" s="32" t="n">
        <v>1051</v>
      </c>
      <c r="J221" s="32" t="n">
        <v>1162</v>
      </c>
      <c r="K221" s="33" t="n">
        <v>3253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27</v>
      </c>
      <c r="E222" s="26" t="n">
        <v>36</v>
      </c>
      <c r="F222" s="26" t="n">
        <v>35</v>
      </c>
      <c r="G222" s="26" t="n">
        <v>57</v>
      </c>
      <c r="H222" s="26" t="n">
        <v>110</v>
      </c>
      <c r="I222" s="26" t="n">
        <v>257</v>
      </c>
      <c r="J222" s="26" t="n">
        <v>248</v>
      </c>
      <c r="K222" s="27" t="n">
        <v>770</v>
      </c>
      <c r="L222" s="22" t="n">
        <f aca="false">+D222/D$226*100</f>
        <v>96.4285714285714</v>
      </c>
      <c r="M222" s="23" t="n">
        <f aca="false">+E222/E$226*100</f>
        <v>94.7368421052632</v>
      </c>
      <c r="N222" s="23" t="n">
        <f aca="false">+F222/F$226*100</f>
        <v>100</v>
      </c>
      <c r="O222" s="23" t="n">
        <f aca="false">+G222/G$226*100</f>
        <v>98.2758620689655</v>
      </c>
      <c r="P222" s="23" t="n">
        <f aca="false">+H222/H$226*100</f>
        <v>98.2142857142857</v>
      </c>
      <c r="Q222" s="23" t="n">
        <f aca="false">+I222/I$226*100</f>
        <v>96.2546816479401</v>
      </c>
      <c r="R222" s="23" t="n">
        <f aca="false">+J222/J$226*100</f>
        <v>92.5373134328358</v>
      </c>
      <c r="S222" s="23" t="n">
        <f aca="false">+K222/K$226*100</f>
        <v>95.5334987593052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1</v>
      </c>
      <c r="E223" s="26" t="n">
        <v>1</v>
      </c>
      <c r="F223" s="26" t="n">
        <v>0</v>
      </c>
      <c r="G223" s="26" t="n">
        <v>0</v>
      </c>
      <c r="H223" s="26" t="n">
        <v>0</v>
      </c>
      <c r="I223" s="26" t="n">
        <v>6</v>
      </c>
      <c r="J223" s="26" t="n">
        <v>9</v>
      </c>
      <c r="K223" s="27" t="n">
        <v>17</v>
      </c>
      <c r="L223" s="28" t="n">
        <f aca="false">+D223/D$226*100</f>
        <v>3.57142857142857</v>
      </c>
      <c r="M223" s="29" t="n">
        <f aca="false">+E223/E$226*100</f>
        <v>2.63157894736842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2.24719101123596</v>
      </c>
      <c r="R223" s="29" t="n">
        <f aca="false">+J223/J$226*100</f>
        <v>3.35820895522388</v>
      </c>
      <c r="S223" s="29" t="n">
        <f aca="false">+K223/K$226*100</f>
        <v>2.10918114143921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1</v>
      </c>
      <c r="F224" s="26" t="n">
        <v>0</v>
      </c>
      <c r="G224" s="26" t="n">
        <v>1</v>
      </c>
      <c r="H224" s="26" t="n">
        <v>1</v>
      </c>
      <c r="I224" s="26" t="n">
        <v>4</v>
      </c>
      <c r="J224" s="26" t="n">
        <v>8</v>
      </c>
      <c r="K224" s="27" t="n">
        <v>15</v>
      </c>
      <c r="L224" s="28" t="n">
        <f aca="false">+D224/D$226*100</f>
        <v>0</v>
      </c>
      <c r="M224" s="29" t="n">
        <f aca="false">+E224/E$226*100</f>
        <v>2.63157894736842</v>
      </c>
      <c r="N224" s="29" t="n">
        <f aca="false">+F224/F$226*100</f>
        <v>0</v>
      </c>
      <c r="O224" s="29" t="n">
        <f aca="false">+G224/G$226*100</f>
        <v>1.72413793103448</v>
      </c>
      <c r="P224" s="29" t="n">
        <f aca="false">+H224/H$226*100</f>
        <v>0.892857142857143</v>
      </c>
      <c r="Q224" s="29" t="n">
        <f aca="false">+I224/I$226*100</f>
        <v>1.49812734082397</v>
      </c>
      <c r="R224" s="29" t="n">
        <f aca="false">+J224/J$226*100</f>
        <v>2.98507462686567</v>
      </c>
      <c r="S224" s="29" t="n">
        <f aca="false">+K224/K$226*100</f>
        <v>1.86104218362283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0</v>
      </c>
      <c r="J225" s="26" t="n">
        <v>3</v>
      </c>
      <c r="K225" s="27" t="n">
        <v>4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.892857142857143</v>
      </c>
      <c r="Q225" s="29" t="n">
        <f aca="false">+I225/I$226*100</f>
        <v>0</v>
      </c>
      <c r="R225" s="29" t="n">
        <f aca="false">+J225/J$226*100</f>
        <v>1.11940298507463</v>
      </c>
      <c r="S225" s="29" t="n">
        <f aca="false">+K225/K$226*100</f>
        <v>0.496277915632754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28</v>
      </c>
      <c r="E226" s="26" t="n">
        <v>38</v>
      </c>
      <c r="F226" s="26" t="n">
        <v>35</v>
      </c>
      <c r="G226" s="26" t="n">
        <v>58</v>
      </c>
      <c r="H226" s="26" t="n">
        <v>112</v>
      </c>
      <c r="I226" s="26" t="n">
        <v>267</v>
      </c>
      <c r="J226" s="26" t="n">
        <v>268</v>
      </c>
      <c r="K226" s="27" t="n">
        <v>806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6</v>
      </c>
      <c r="E227" s="20" t="n">
        <v>33</v>
      </c>
      <c r="F227" s="20" t="n">
        <v>31</v>
      </c>
      <c r="G227" s="20" t="n">
        <v>35</v>
      </c>
      <c r="H227" s="20" t="n">
        <v>73</v>
      </c>
      <c r="I227" s="20" t="n">
        <v>228</v>
      </c>
      <c r="J227" s="20" t="n">
        <v>280</v>
      </c>
      <c r="K227" s="21" t="n">
        <v>696</v>
      </c>
      <c r="L227" s="28" t="n">
        <f aca="false">+D227/D$231*100</f>
        <v>94.1176470588235</v>
      </c>
      <c r="M227" s="29" t="n">
        <f aca="false">+E227/E$231*100</f>
        <v>100</v>
      </c>
      <c r="N227" s="29" t="n">
        <f aca="false">+F227/F$231*100</f>
        <v>100</v>
      </c>
      <c r="O227" s="29" t="n">
        <f aca="false">+G227/G$231*100</f>
        <v>100</v>
      </c>
      <c r="P227" s="29" t="n">
        <f aca="false">+H227/H$231*100</f>
        <v>97.3333333333333</v>
      </c>
      <c r="Q227" s="29" t="n">
        <f aca="false">+I227/I$231*100</f>
        <v>96.6101694915254</v>
      </c>
      <c r="R227" s="29" t="n">
        <f aca="false">+J227/J$231*100</f>
        <v>97.9020979020979</v>
      </c>
      <c r="S227" s="29" t="n">
        <f aca="false">+K227/K$231*100</f>
        <v>97.6157082748948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2</v>
      </c>
      <c r="I228" s="26" t="n">
        <v>4</v>
      </c>
      <c r="J228" s="26" t="n">
        <v>3</v>
      </c>
      <c r="K228" s="27" t="n">
        <v>9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2.66666666666667</v>
      </c>
      <c r="Q228" s="29" t="n">
        <f aca="false">+I228/I$231*100</f>
        <v>1.69491525423729</v>
      </c>
      <c r="R228" s="29" t="n">
        <f aca="false">+J228/J$231*100</f>
        <v>1.04895104895105</v>
      </c>
      <c r="S228" s="29" t="n">
        <f aca="false">+K228/K$231*100</f>
        <v>1.26227208976157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1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4</v>
      </c>
      <c r="J229" s="26" t="n">
        <v>2</v>
      </c>
      <c r="K229" s="27" t="n">
        <v>7</v>
      </c>
      <c r="L229" s="28" t="n">
        <f aca="false">+D229/D$231*100</f>
        <v>5.88235294117647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.69491525423729</v>
      </c>
      <c r="R229" s="29" t="n">
        <f aca="false">+J229/J$231*100</f>
        <v>0.699300699300699</v>
      </c>
      <c r="S229" s="29" t="n">
        <f aca="false">+K229/K$231*100</f>
        <v>0.981767180925666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1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.34965034965035</v>
      </c>
      <c r="S230" s="29" t="n">
        <f aca="false">+K230/K$231*100</f>
        <v>0.140252454417952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7</v>
      </c>
      <c r="E231" s="54" t="n">
        <v>33</v>
      </c>
      <c r="F231" s="54" t="n">
        <v>31</v>
      </c>
      <c r="G231" s="54" t="n">
        <v>35</v>
      </c>
      <c r="H231" s="54" t="n">
        <v>75</v>
      </c>
      <c r="I231" s="54" t="n">
        <v>236</v>
      </c>
      <c r="J231" s="54" t="n">
        <v>286</v>
      </c>
      <c r="K231" s="55" t="n">
        <v>71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478</v>
      </c>
      <c r="E232" s="26" t="n">
        <v>594</v>
      </c>
      <c r="F232" s="26" t="n">
        <v>584</v>
      </c>
      <c r="G232" s="26" t="n">
        <v>720</v>
      </c>
      <c r="H232" s="26" t="n">
        <v>1891</v>
      </c>
      <c r="I232" s="26" t="n">
        <v>5346</v>
      </c>
      <c r="J232" s="26" t="n">
        <v>6793</v>
      </c>
      <c r="K232" s="27" t="n">
        <v>16406</v>
      </c>
      <c r="L232" s="28" t="n">
        <f aca="false">+D232/D$236*100</f>
        <v>84.0070298769772</v>
      </c>
      <c r="M232" s="29" t="n">
        <f aca="false">+E232/E$236*100</f>
        <v>86.4628820960699</v>
      </c>
      <c r="N232" s="29" t="n">
        <f aca="false">+F232/F$236*100</f>
        <v>83.3095577746077</v>
      </c>
      <c r="O232" s="29" t="n">
        <f aca="false">+G232/G$236*100</f>
        <v>84.8056537102474</v>
      </c>
      <c r="P232" s="29" t="n">
        <f aca="false">+H232/H$236*100</f>
        <v>87.4653098982424</v>
      </c>
      <c r="Q232" s="29" t="n">
        <f aca="false">+I232/I$236*100</f>
        <v>86.3930187459599</v>
      </c>
      <c r="R232" s="29" t="n">
        <f aca="false">+J232/J$236*100</f>
        <v>85.0507073995242</v>
      </c>
      <c r="S232" s="29" t="n">
        <f aca="false">+K232/K$236*100</f>
        <v>85.7023455048843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65</v>
      </c>
      <c r="E233" s="26" t="n">
        <v>64</v>
      </c>
      <c r="F233" s="26" t="n">
        <v>87</v>
      </c>
      <c r="G233" s="26" t="n">
        <v>86</v>
      </c>
      <c r="H233" s="26" t="n">
        <v>177</v>
      </c>
      <c r="I233" s="26" t="n">
        <v>542</v>
      </c>
      <c r="J233" s="26" t="n">
        <v>741</v>
      </c>
      <c r="K233" s="27" t="n">
        <v>1762</v>
      </c>
      <c r="L233" s="28" t="n">
        <f aca="false">+D233/D$236*100</f>
        <v>11.4235500878735</v>
      </c>
      <c r="M233" s="29" t="n">
        <f aca="false">+E233/E$236*100</f>
        <v>9.31586608442504</v>
      </c>
      <c r="N233" s="29" t="n">
        <f aca="false">+F233/F$236*100</f>
        <v>12.4108416547789</v>
      </c>
      <c r="O233" s="29" t="n">
        <f aca="false">+G233/G$236*100</f>
        <v>10.1295641931684</v>
      </c>
      <c r="P233" s="29" t="n">
        <f aca="false">+H233/H$236*100</f>
        <v>8.18686401480111</v>
      </c>
      <c r="Q233" s="29" t="n">
        <f aca="false">+I233/I$236*100</f>
        <v>8.75888817065288</v>
      </c>
      <c r="R233" s="29" t="n">
        <f aca="false">+J233/J$236*100</f>
        <v>9.27757606109929</v>
      </c>
      <c r="S233" s="29" t="n">
        <f aca="false">+K233/K$236*100</f>
        <v>9.20440892232148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26</v>
      </c>
      <c r="E234" s="26" t="n">
        <v>28</v>
      </c>
      <c r="F234" s="26" t="n">
        <v>29</v>
      </c>
      <c r="G234" s="26" t="n">
        <v>43</v>
      </c>
      <c r="H234" s="26" t="n">
        <v>92</v>
      </c>
      <c r="I234" s="26" t="n">
        <v>294</v>
      </c>
      <c r="J234" s="26" t="n">
        <v>442</v>
      </c>
      <c r="K234" s="27" t="n">
        <v>954</v>
      </c>
      <c r="L234" s="28" t="n">
        <f aca="false">+D234/D$236*100</f>
        <v>4.56942003514939</v>
      </c>
      <c r="M234" s="29" t="n">
        <f aca="false">+E234/E$236*100</f>
        <v>4.07569141193595</v>
      </c>
      <c r="N234" s="29" t="n">
        <f aca="false">+F234/F$236*100</f>
        <v>4.13694721825963</v>
      </c>
      <c r="O234" s="29" t="n">
        <f aca="false">+G234/G$236*100</f>
        <v>5.06478209658422</v>
      </c>
      <c r="P234" s="29" t="n">
        <f aca="false">+H234/H$236*100</f>
        <v>4.25531914893617</v>
      </c>
      <c r="Q234" s="29" t="n">
        <f aca="false">+I234/I$236*100</f>
        <v>4.75113122171946</v>
      </c>
      <c r="R234" s="29" t="n">
        <f aca="false">+J234/J$236*100</f>
        <v>5.53399273819958</v>
      </c>
      <c r="S234" s="29" t="n">
        <f aca="false">+K234/K$236*100</f>
        <v>4.98354489891867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1</v>
      </c>
      <c r="F235" s="26" t="n">
        <v>1</v>
      </c>
      <c r="G235" s="26" t="n">
        <v>0</v>
      </c>
      <c r="H235" s="26" t="n">
        <v>2</v>
      </c>
      <c r="I235" s="26" t="n">
        <v>6</v>
      </c>
      <c r="J235" s="26" t="n">
        <v>11</v>
      </c>
      <c r="K235" s="27" t="n">
        <v>21</v>
      </c>
      <c r="L235" s="28" t="n">
        <f aca="false">+D235/D$236*100</f>
        <v>0</v>
      </c>
      <c r="M235" s="29" t="n">
        <f aca="false">+E235/E$236*100</f>
        <v>0.145560407569141</v>
      </c>
      <c r="N235" s="29" t="n">
        <f aca="false">+F235/F$236*100</f>
        <v>0.14265335235378</v>
      </c>
      <c r="O235" s="29" t="n">
        <f aca="false">+G235/G$236*100</f>
        <v>0</v>
      </c>
      <c r="P235" s="29" t="n">
        <f aca="false">+H235/H$236*100</f>
        <v>0.0925069380203515</v>
      </c>
      <c r="Q235" s="29" t="n">
        <f aca="false">+I235/I$236*100</f>
        <v>0.096961861667744</v>
      </c>
      <c r="R235" s="29" t="n">
        <f aca="false">+J235/J$236*100</f>
        <v>0.137723801176912</v>
      </c>
      <c r="S235" s="29" t="n">
        <f aca="false">+K235/K$236*100</f>
        <v>0.109700673875568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569</v>
      </c>
      <c r="E236" s="26" t="n">
        <v>687</v>
      </c>
      <c r="F236" s="26" t="n">
        <v>701</v>
      </c>
      <c r="G236" s="26" t="n">
        <v>849</v>
      </c>
      <c r="H236" s="26" t="n">
        <v>2162</v>
      </c>
      <c r="I236" s="26" t="n">
        <v>6188</v>
      </c>
      <c r="J236" s="26" t="n">
        <v>7987</v>
      </c>
      <c r="K236" s="27" t="n">
        <v>19143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239</v>
      </c>
      <c r="E237" s="48" t="n">
        <v>334</v>
      </c>
      <c r="F237" s="48" t="n">
        <v>323</v>
      </c>
      <c r="G237" s="48" t="n">
        <v>401</v>
      </c>
      <c r="H237" s="48" t="n">
        <v>904</v>
      </c>
      <c r="I237" s="48" t="n">
        <v>2528</v>
      </c>
      <c r="J237" s="48" t="n">
        <v>3421</v>
      </c>
      <c r="K237" s="49" t="n">
        <v>8150</v>
      </c>
      <c r="L237" s="50" t="n">
        <f aca="false">+D237/D$241*100</f>
        <v>89.8496240601504</v>
      </c>
      <c r="M237" s="51" t="n">
        <f aca="false">+E237/E$241*100</f>
        <v>86.5284974093264</v>
      </c>
      <c r="N237" s="51" t="n">
        <f aca="false">+F237/F$241*100</f>
        <v>87.2972972972973</v>
      </c>
      <c r="O237" s="51" t="n">
        <f aca="false">+G237/G$241*100</f>
        <v>86.0515021459227</v>
      </c>
      <c r="P237" s="51" t="n">
        <f aca="false">+H237/H$241*100</f>
        <v>86.673058485139</v>
      </c>
      <c r="Q237" s="51" t="n">
        <f aca="false">+I237/I$241*100</f>
        <v>85.0605652759085</v>
      </c>
      <c r="R237" s="51" t="n">
        <f aca="false">+J237/J$241*100</f>
        <v>84.909406800695</v>
      </c>
      <c r="S237" s="51" t="n">
        <f aca="false">+K237/K$241*100</f>
        <v>85.5014687368863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9</v>
      </c>
      <c r="E238" s="26" t="n">
        <v>34</v>
      </c>
      <c r="F238" s="26" t="n">
        <v>26</v>
      </c>
      <c r="G238" s="26" t="n">
        <v>50</v>
      </c>
      <c r="H238" s="26" t="n">
        <v>91</v>
      </c>
      <c r="I238" s="26" t="n">
        <v>288</v>
      </c>
      <c r="J238" s="26" t="n">
        <v>376</v>
      </c>
      <c r="K238" s="27" t="n">
        <v>874</v>
      </c>
      <c r="L238" s="28" t="n">
        <f aca="false">+D238/D$241*100</f>
        <v>3.38345864661654</v>
      </c>
      <c r="M238" s="29" t="n">
        <f aca="false">+E238/E$241*100</f>
        <v>8.80829015544041</v>
      </c>
      <c r="N238" s="29" t="n">
        <f aca="false">+F238/F$241*100</f>
        <v>7.02702702702703</v>
      </c>
      <c r="O238" s="29" t="n">
        <f aca="false">+G238/G$241*100</f>
        <v>10.7296137339056</v>
      </c>
      <c r="P238" s="29" t="n">
        <f aca="false">+H238/H$241*100</f>
        <v>8.7248322147651</v>
      </c>
      <c r="Q238" s="29" t="n">
        <f aca="false">+I238/I$241*100</f>
        <v>9.69044414535666</v>
      </c>
      <c r="R238" s="29" t="n">
        <f aca="false">+J238/J$241*100</f>
        <v>9.33234053114917</v>
      </c>
      <c r="S238" s="29" t="n">
        <f aca="false">+K238/K$241*100</f>
        <v>9.16911456147713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4</v>
      </c>
      <c r="E239" s="26" t="n">
        <v>17</v>
      </c>
      <c r="F239" s="26" t="n">
        <v>20</v>
      </c>
      <c r="G239" s="26" t="n">
        <v>15</v>
      </c>
      <c r="H239" s="26" t="n">
        <v>46</v>
      </c>
      <c r="I239" s="26" t="n">
        <v>152</v>
      </c>
      <c r="J239" s="26" t="n">
        <v>219</v>
      </c>
      <c r="K239" s="27" t="n">
        <v>483</v>
      </c>
      <c r="L239" s="28" t="n">
        <f aca="false">+D239/D$241*100</f>
        <v>5.26315789473684</v>
      </c>
      <c r="M239" s="29" t="n">
        <f aca="false">+E239/E$241*100</f>
        <v>4.40414507772021</v>
      </c>
      <c r="N239" s="29" t="n">
        <f aca="false">+F239/F$241*100</f>
        <v>5.40540540540541</v>
      </c>
      <c r="O239" s="29" t="n">
        <f aca="false">+G239/G$241*100</f>
        <v>3.21888412017167</v>
      </c>
      <c r="P239" s="29" t="n">
        <f aca="false">+H239/H$241*100</f>
        <v>4.41035474592522</v>
      </c>
      <c r="Q239" s="29" t="n">
        <f aca="false">+I239/I$241*100</f>
        <v>5.11440107671602</v>
      </c>
      <c r="R239" s="29" t="n">
        <f aca="false">+J239/J$241*100</f>
        <v>5.43559195830231</v>
      </c>
      <c r="S239" s="29" t="n">
        <f aca="false">+K239/K$241*100</f>
        <v>5.06714225765841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4</v>
      </c>
      <c r="E240" s="26" t="n">
        <v>1</v>
      </c>
      <c r="F240" s="26" t="n">
        <v>1</v>
      </c>
      <c r="G240" s="26" t="n">
        <v>0</v>
      </c>
      <c r="H240" s="26" t="n">
        <v>2</v>
      </c>
      <c r="I240" s="26" t="n">
        <v>4</v>
      </c>
      <c r="J240" s="26" t="n">
        <v>13</v>
      </c>
      <c r="K240" s="27" t="n">
        <v>25</v>
      </c>
      <c r="L240" s="28" t="n">
        <f aca="false">+D240/D$241*100</f>
        <v>1.50375939849624</v>
      </c>
      <c r="M240" s="29" t="n">
        <f aca="false">+E240/E$241*100</f>
        <v>0.259067357512953</v>
      </c>
      <c r="N240" s="29" t="n">
        <f aca="false">+F240/F$241*100</f>
        <v>0.27027027027027</v>
      </c>
      <c r="O240" s="29" t="n">
        <f aca="false">+G240/G$241*100</f>
        <v>0</v>
      </c>
      <c r="P240" s="29" t="n">
        <f aca="false">+H240/H$241*100</f>
        <v>0.191754554170662</v>
      </c>
      <c r="Q240" s="29" t="n">
        <f aca="false">+I240/I$241*100</f>
        <v>0.134589502018843</v>
      </c>
      <c r="R240" s="29" t="n">
        <f aca="false">+J240/J$241*100</f>
        <v>0.322660709853562</v>
      </c>
      <c r="S240" s="29" t="n">
        <f aca="false">+K240/K$241*100</f>
        <v>0.262274443978179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66</v>
      </c>
      <c r="E241" s="32" t="n">
        <v>386</v>
      </c>
      <c r="F241" s="32" t="n">
        <v>370</v>
      </c>
      <c r="G241" s="32" t="n">
        <v>466</v>
      </c>
      <c r="H241" s="32" t="n">
        <v>1043</v>
      </c>
      <c r="I241" s="32" t="n">
        <v>2972</v>
      </c>
      <c r="J241" s="32" t="n">
        <v>4029</v>
      </c>
      <c r="K241" s="33" t="n">
        <v>95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33</v>
      </c>
      <c r="E242" s="26" t="n">
        <v>216</v>
      </c>
      <c r="F242" s="26" t="n">
        <v>209</v>
      </c>
      <c r="G242" s="26" t="n">
        <v>274</v>
      </c>
      <c r="H242" s="26" t="n">
        <v>616</v>
      </c>
      <c r="I242" s="26" t="n">
        <v>1787</v>
      </c>
      <c r="J242" s="26" t="n">
        <v>1878</v>
      </c>
      <c r="K242" s="27" t="n">
        <v>5113</v>
      </c>
      <c r="L242" s="22" t="n">
        <f aca="false">+D242/D$246*100</f>
        <v>71.8918918918919</v>
      </c>
      <c r="M242" s="23" t="n">
        <f aca="false">+E242/E$246*100</f>
        <v>80</v>
      </c>
      <c r="N242" s="23" t="n">
        <f aca="false">+F242/F$246*100</f>
        <v>76.2773722627737</v>
      </c>
      <c r="O242" s="23" t="n">
        <f aca="false">+G242/G$246*100</f>
        <v>84.5679012345679</v>
      </c>
      <c r="P242" s="23" t="n">
        <f aca="false">+H242/H$246*100</f>
        <v>82.0239680426099</v>
      </c>
      <c r="Q242" s="23" t="n">
        <f aca="false">+I242/I$246*100</f>
        <v>81.672760511883</v>
      </c>
      <c r="R242" s="23" t="n">
        <f aca="false">+J242/J$246*100</f>
        <v>77.1886559802713</v>
      </c>
      <c r="S242" s="23" t="n">
        <f aca="false">+K242/K$246*100</f>
        <v>79.579766536965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43</v>
      </c>
      <c r="E243" s="26" t="n">
        <v>36</v>
      </c>
      <c r="F243" s="26" t="n">
        <v>43</v>
      </c>
      <c r="G243" s="26" t="n">
        <v>39</v>
      </c>
      <c r="H243" s="26" t="n">
        <v>109</v>
      </c>
      <c r="I243" s="26" t="n">
        <v>280</v>
      </c>
      <c r="J243" s="26" t="n">
        <v>388</v>
      </c>
      <c r="K243" s="27" t="n">
        <v>938</v>
      </c>
      <c r="L243" s="28" t="n">
        <f aca="false">+D243/D$246*100</f>
        <v>23.2432432432432</v>
      </c>
      <c r="M243" s="29" t="n">
        <f aca="false">+E243/E$246*100</f>
        <v>13.3333333333333</v>
      </c>
      <c r="N243" s="29" t="n">
        <f aca="false">+F243/F$246*100</f>
        <v>15.6934306569343</v>
      </c>
      <c r="O243" s="29" t="n">
        <f aca="false">+G243/G$246*100</f>
        <v>12.037037037037</v>
      </c>
      <c r="P243" s="29" t="n">
        <f aca="false">+H243/H$246*100</f>
        <v>14.5139813581891</v>
      </c>
      <c r="Q243" s="29" t="n">
        <f aca="false">+I243/I$246*100</f>
        <v>12.7970749542962</v>
      </c>
      <c r="R243" s="29" t="n">
        <f aca="false">+J243/J$246*100</f>
        <v>15.947390053432</v>
      </c>
      <c r="S243" s="29" t="n">
        <f aca="false">+K243/K$246*100</f>
        <v>14.5992217898833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8</v>
      </c>
      <c r="E244" s="26" t="n">
        <v>18</v>
      </c>
      <c r="F244" s="26" t="n">
        <v>22</v>
      </c>
      <c r="G244" s="26" t="n">
        <v>11</v>
      </c>
      <c r="H244" s="26" t="n">
        <v>25</v>
      </c>
      <c r="I244" s="26" t="n">
        <v>118</v>
      </c>
      <c r="J244" s="26" t="n">
        <v>165</v>
      </c>
      <c r="K244" s="27" t="n">
        <v>367</v>
      </c>
      <c r="L244" s="28" t="n">
        <f aca="false">+D244/D$246*100</f>
        <v>4.32432432432433</v>
      </c>
      <c r="M244" s="29" t="n">
        <f aca="false">+E244/E$246*100</f>
        <v>6.66666666666667</v>
      </c>
      <c r="N244" s="29" t="n">
        <f aca="false">+F244/F$246*100</f>
        <v>8.02919708029197</v>
      </c>
      <c r="O244" s="29" t="n">
        <f aca="false">+G244/G$246*100</f>
        <v>3.39506172839506</v>
      </c>
      <c r="P244" s="29" t="n">
        <f aca="false">+H244/H$246*100</f>
        <v>3.3288948069241</v>
      </c>
      <c r="Q244" s="29" t="n">
        <f aca="false">+I244/I$246*100</f>
        <v>5.39305301645338</v>
      </c>
      <c r="R244" s="29" t="n">
        <f aca="false">+J244/J$246*100</f>
        <v>6.78175092478422</v>
      </c>
      <c r="S244" s="29" t="n">
        <f aca="false">+K244/K$246*100</f>
        <v>5.71206225680934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3</v>
      </c>
      <c r="J245" s="26" t="n">
        <v>2</v>
      </c>
      <c r="K245" s="27" t="n">
        <v>7</v>
      </c>
      <c r="L245" s="28" t="n">
        <f aca="false">+D245/D$246*100</f>
        <v>0.540540540540541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133155792276964</v>
      </c>
      <c r="Q245" s="29" t="n">
        <f aca="false">+I245/I$246*100</f>
        <v>0.137111517367459</v>
      </c>
      <c r="R245" s="29" t="n">
        <f aca="false">+J245/J$246*100</f>
        <v>0.082203041512536</v>
      </c>
      <c r="S245" s="29" t="n">
        <f aca="false">+K245/K$246*100</f>
        <v>0.108949416342412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85</v>
      </c>
      <c r="E246" s="26" t="n">
        <v>270</v>
      </c>
      <c r="F246" s="26" t="n">
        <v>274</v>
      </c>
      <c r="G246" s="26" t="n">
        <v>324</v>
      </c>
      <c r="H246" s="26" t="n">
        <v>751</v>
      </c>
      <c r="I246" s="26" t="n">
        <v>2188</v>
      </c>
      <c r="J246" s="26" t="n">
        <v>2433</v>
      </c>
      <c r="K246" s="27" t="n">
        <v>642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79</v>
      </c>
      <c r="E247" s="20" t="n">
        <v>95</v>
      </c>
      <c r="F247" s="20" t="n">
        <v>138</v>
      </c>
      <c r="G247" s="20" t="n">
        <v>194</v>
      </c>
      <c r="H247" s="20" t="n">
        <v>379</v>
      </c>
      <c r="I247" s="20" t="n">
        <v>947</v>
      </c>
      <c r="J247" s="20" t="n">
        <v>1225</v>
      </c>
      <c r="K247" s="21" t="n">
        <v>3057</v>
      </c>
      <c r="L247" s="28" t="n">
        <f aca="false">+D247/D$251*100</f>
        <v>66.9491525423729</v>
      </c>
      <c r="M247" s="29" t="n">
        <f aca="false">+E247/E$251*100</f>
        <v>67.3758865248227</v>
      </c>
      <c r="N247" s="29" t="n">
        <f aca="false">+F247/F$251*100</f>
        <v>75</v>
      </c>
      <c r="O247" s="29" t="n">
        <f aca="false">+G247/G$251*100</f>
        <v>76.3779527559055</v>
      </c>
      <c r="P247" s="29" t="n">
        <f aca="false">+H247/H$251*100</f>
        <v>73.7354085603113</v>
      </c>
      <c r="Q247" s="29" t="n">
        <f aca="false">+I247/I$251*100</f>
        <v>74.5669291338583</v>
      </c>
      <c r="R247" s="29" t="n">
        <f aca="false">+J247/J$251*100</f>
        <v>75.8983890954151</v>
      </c>
      <c r="S247" s="29" t="n">
        <f aca="false">+K247/K$251*100</f>
        <v>74.6520146520147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36</v>
      </c>
      <c r="E248" s="26" t="n">
        <v>42</v>
      </c>
      <c r="F248" s="26" t="n">
        <v>39</v>
      </c>
      <c r="G248" s="26" t="n">
        <v>48</v>
      </c>
      <c r="H248" s="26" t="n">
        <v>100</v>
      </c>
      <c r="I248" s="26" t="n">
        <v>255</v>
      </c>
      <c r="J248" s="26" t="n">
        <v>286</v>
      </c>
      <c r="K248" s="27" t="n">
        <v>806</v>
      </c>
      <c r="L248" s="28" t="n">
        <f aca="false">+D248/D$251*100</f>
        <v>30.5084745762712</v>
      </c>
      <c r="M248" s="29" t="n">
        <f aca="false">+E248/E$251*100</f>
        <v>29.7872340425532</v>
      </c>
      <c r="N248" s="29" t="n">
        <f aca="false">+F248/F$251*100</f>
        <v>21.195652173913</v>
      </c>
      <c r="O248" s="29" t="n">
        <f aca="false">+G248/G$251*100</f>
        <v>18.8976377952756</v>
      </c>
      <c r="P248" s="29" t="n">
        <f aca="false">+H248/H$251*100</f>
        <v>19.4552529182879</v>
      </c>
      <c r="Q248" s="29" t="n">
        <f aca="false">+I248/I$251*100</f>
        <v>20.0787401574803</v>
      </c>
      <c r="R248" s="29" t="n">
        <f aca="false">+J248/J$251*100</f>
        <v>17.7199504337051</v>
      </c>
      <c r="S248" s="29" t="n">
        <f aca="false">+K248/K$251*100</f>
        <v>19.6825396825397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4</v>
      </c>
      <c r="F249" s="26" t="n">
        <v>7</v>
      </c>
      <c r="G249" s="26" t="n">
        <v>12</v>
      </c>
      <c r="H249" s="26" t="n">
        <v>35</v>
      </c>
      <c r="I249" s="26" t="n">
        <v>66</v>
      </c>
      <c r="J249" s="26" t="n">
        <v>101</v>
      </c>
      <c r="K249" s="27" t="n">
        <v>228</v>
      </c>
      <c r="L249" s="28" t="n">
        <f aca="false">+D249/D$251*100</f>
        <v>2.54237288135593</v>
      </c>
      <c r="M249" s="29" t="n">
        <f aca="false">+E249/E$251*100</f>
        <v>2.83687943262411</v>
      </c>
      <c r="N249" s="29" t="n">
        <f aca="false">+F249/F$251*100</f>
        <v>3.80434782608696</v>
      </c>
      <c r="O249" s="29" t="n">
        <f aca="false">+G249/G$251*100</f>
        <v>4.7244094488189</v>
      </c>
      <c r="P249" s="29" t="n">
        <f aca="false">+H249/H$251*100</f>
        <v>6.80933852140078</v>
      </c>
      <c r="Q249" s="29" t="n">
        <f aca="false">+I249/I$251*100</f>
        <v>5.19685039370079</v>
      </c>
      <c r="R249" s="29" t="n">
        <f aca="false">+J249/J$251*100</f>
        <v>6.25774473358117</v>
      </c>
      <c r="S249" s="29" t="n">
        <f aca="false">+K249/K$251*100</f>
        <v>5.56776556776557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2</v>
      </c>
      <c r="J250" s="26" t="n">
        <v>2</v>
      </c>
      <c r="K250" s="27" t="n">
        <v>4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15748031496063</v>
      </c>
      <c r="R250" s="29" t="n">
        <f aca="false">+J250/J$251*100</f>
        <v>0.123915737298637</v>
      </c>
      <c r="S250" s="29" t="n">
        <f aca="false">+K250/K$251*100</f>
        <v>0.0976800976800977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18</v>
      </c>
      <c r="E251" s="32" t="n">
        <v>141</v>
      </c>
      <c r="F251" s="32" t="n">
        <v>184</v>
      </c>
      <c r="G251" s="32" t="n">
        <v>254</v>
      </c>
      <c r="H251" s="32" t="n">
        <v>514</v>
      </c>
      <c r="I251" s="32" t="n">
        <v>1270</v>
      </c>
      <c r="J251" s="32" t="n">
        <v>1614</v>
      </c>
      <c r="K251" s="33" t="n">
        <v>409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23</v>
      </c>
      <c r="E252" s="26" t="n">
        <v>166</v>
      </c>
      <c r="F252" s="26" t="n">
        <v>178</v>
      </c>
      <c r="G252" s="26" t="n">
        <v>197</v>
      </c>
      <c r="H252" s="26" t="n">
        <v>515</v>
      </c>
      <c r="I252" s="26" t="n">
        <v>1570</v>
      </c>
      <c r="J252" s="26" t="n">
        <v>1786</v>
      </c>
      <c r="K252" s="27" t="n">
        <v>4535</v>
      </c>
      <c r="L252" s="22" t="n">
        <f aca="false">+D252/D$256*100</f>
        <v>80.3921568627451</v>
      </c>
      <c r="M252" s="23" t="n">
        <f aca="false">+E252/E$256*100</f>
        <v>83</v>
      </c>
      <c r="N252" s="23" t="n">
        <f aca="false">+F252/F$256*100</f>
        <v>86.4077669902913</v>
      </c>
      <c r="O252" s="23" t="n">
        <f aca="false">+G252/G$256*100</f>
        <v>84.1880341880342</v>
      </c>
      <c r="P252" s="23" t="n">
        <f aca="false">+H252/H$256*100</f>
        <v>86.1204013377926</v>
      </c>
      <c r="Q252" s="23" t="n">
        <f aca="false">+I252/I$256*100</f>
        <v>86.121777290181</v>
      </c>
      <c r="R252" s="23" t="n">
        <f aca="false">+J252/J$256*100</f>
        <v>85.6594724220624</v>
      </c>
      <c r="S252" s="23" t="n">
        <f aca="false">+K252/K$256*100</f>
        <v>85.5821853179845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22</v>
      </c>
      <c r="E253" s="26" t="n">
        <v>22</v>
      </c>
      <c r="F253" s="26" t="n">
        <v>20</v>
      </c>
      <c r="G253" s="26" t="n">
        <v>31</v>
      </c>
      <c r="H253" s="26" t="n">
        <v>53</v>
      </c>
      <c r="I253" s="26" t="n">
        <v>173</v>
      </c>
      <c r="J253" s="26" t="n">
        <v>188</v>
      </c>
      <c r="K253" s="27" t="n">
        <v>509</v>
      </c>
      <c r="L253" s="28" t="n">
        <f aca="false">+D253/D$256*100</f>
        <v>14.3790849673203</v>
      </c>
      <c r="M253" s="29" t="n">
        <f aca="false">+E253/E$256*100</f>
        <v>11</v>
      </c>
      <c r="N253" s="29" t="n">
        <f aca="false">+F253/F$256*100</f>
        <v>9.70873786407767</v>
      </c>
      <c r="O253" s="29" t="n">
        <f aca="false">+G253/G$256*100</f>
        <v>13.2478632478632</v>
      </c>
      <c r="P253" s="29" t="n">
        <f aca="false">+H253/H$256*100</f>
        <v>8.8628762541806</v>
      </c>
      <c r="Q253" s="29" t="n">
        <f aca="false">+I253/I$256*100</f>
        <v>9.48985189248491</v>
      </c>
      <c r="R253" s="29" t="n">
        <f aca="false">+J253/J$256*100</f>
        <v>9.01678657074341</v>
      </c>
      <c r="S253" s="29" t="n">
        <f aca="false">+K253/K$256*100</f>
        <v>9.60558595961502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6</v>
      </c>
      <c r="E254" s="26" t="n">
        <v>11</v>
      </c>
      <c r="F254" s="26" t="n">
        <v>8</v>
      </c>
      <c r="G254" s="26" t="n">
        <v>6</v>
      </c>
      <c r="H254" s="26" t="n">
        <v>30</v>
      </c>
      <c r="I254" s="26" t="n">
        <v>78</v>
      </c>
      <c r="J254" s="26" t="n">
        <v>106</v>
      </c>
      <c r="K254" s="27" t="n">
        <v>245</v>
      </c>
      <c r="L254" s="28" t="n">
        <f aca="false">+D254/D$256*100</f>
        <v>3.92156862745098</v>
      </c>
      <c r="M254" s="29" t="n">
        <f aca="false">+E254/E$256*100</f>
        <v>5.5</v>
      </c>
      <c r="N254" s="29" t="n">
        <f aca="false">+F254/F$256*100</f>
        <v>3.88349514563107</v>
      </c>
      <c r="O254" s="29" t="n">
        <f aca="false">+G254/G$256*100</f>
        <v>2.56410256410256</v>
      </c>
      <c r="P254" s="29" t="n">
        <f aca="false">+H254/H$256*100</f>
        <v>5.01672240802676</v>
      </c>
      <c r="Q254" s="29" t="n">
        <f aca="false">+I254/I$256*100</f>
        <v>4.27866154690071</v>
      </c>
      <c r="R254" s="29" t="n">
        <f aca="false">+J254/J$256*100</f>
        <v>5.08393285371703</v>
      </c>
      <c r="S254" s="29" t="n">
        <f aca="false">+K254/K$256*100</f>
        <v>4.62351387054161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2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2</v>
      </c>
      <c r="J255" s="26" t="n">
        <v>5</v>
      </c>
      <c r="K255" s="27" t="n">
        <v>10</v>
      </c>
      <c r="L255" s="28" t="n">
        <f aca="false">+D255/D$256*100</f>
        <v>1.30718954248366</v>
      </c>
      <c r="M255" s="29" t="n">
        <f aca="false">+E255/E$256*100</f>
        <v>0.5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109709270433352</v>
      </c>
      <c r="R255" s="29" t="n">
        <f aca="false">+J255/J$256*100</f>
        <v>0.239808153477218</v>
      </c>
      <c r="S255" s="29" t="n">
        <f aca="false">+K255/K$256*100</f>
        <v>0.188714851858841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53</v>
      </c>
      <c r="E256" s="54" t="n">
        <v>200</v>
      </c>
      <c r="F256" s="54" t="n">
        <v>206</v>
      </c>
      <c r="G256" s="54" t="n">
        <v>234</v>
      </c>
      <c r="H256" s="54" t="n">
        <v>598</v>
      </c>
      <c r="I256" s="54" t="n">
        <v>1823</v>
      </c>
      <c r="J256" s="54" t="n">
        <v>2085</v>
      </c>
      <c r="K256" s="55" t="n">
        <v>5299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704</v>
      </c>
      <c r="E257" s="26" t="n">
        <v>818</v>
      </c>
      <c r="F257" s="26" t="n">
        <v>880</v>
      </c>
      <c r="G257" s="26" t="n">
        <v>1035</v>
      </c>
      <c r="H257" s="26" t="n">
        <v>2359</v>
      </c>
      <c r="I257" s="26" t="n">
        <v>6831</v>
      </c>
      <c r="J257" s="26" t="n">
        <v>9619</v>
      </c>
      <c r="K257" s="27" t="n">
        <v>22246</v>
      </c>
      <c r="L257" s="28" t="n">
        <f aca="false">+D257/D$261*100</f>
        <v>82.8235294117647</v>
      </c>
      <c r="M257" s="29" t="n">
        <f aca="false">+E257/E$261*100</f>
        <v>84.7668393782383</v>
      </c>
      <c r="N257" s="29" t="n">
        <f aca="false">+F257/F$261*100</f>
        <v>88.0880880880881</v>
      </c>
      <c r="O257" s="29" t="n">
        <f aca="false">+G257/G$261*100</f>
        <v>86.9747899159664</v>
      </c>
      <c r="P257" s="29" t="n">
        <f aca="false">+H257/H$261*100</f>
        <v>89.1534391534392</v>
      </c>
      <c r="Q257" s="29" t="n">
        <f aca="false">+I257/I$261*100</f>
        <v>87.8811269780008</v>
      </c>
      <c r="R257" s="29" t="n">
        <f aca="false">+J257/J$261*100</f>
        <v>85.646870269789</v>
      </c>
      <c r="S257" s="29" t="n">
        <f aca="false">+K257/K$261*100</f>
        <v>86.7155219458954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97</v>
      </c>
      <c r="E258" s="26" t="n">
        <v>89</v>
      </c>
      <c r="F258" s="26" t="n">
        <v>78</v>
      </c>
      <c r="G258" s="26" t="n">
        <v>107</v>
      </c>
      <c r="H258" s="26" t="n">
        <v>211</v>
      </c>
      <c r="I258" s="26" t="n">
        <v>644</v>
      </c>
      <c r="J258" s="26" t="n">
        <v>1051</v>
      </c>
      <c r="K258" s="27" t="n">
        <v>2277</v>
      </c>
      <c r="L258" s="28" t="n">
        <f aca="false">+D258/D$261*100</f>
        <v>11.4117647058824</v>
      </c>
      <c r="M258" s="29" t="n">
        <f aca="false">+E258/E$261*100</f>
        <v>9.22279792746114</v>
      </c>
      <c r="N258" s="29" t="n">
        <f aca="false">+F258/F$261*100</f>
        <v>7.80780780780781</v>
      </c>
      <c r="O258" s="29" t="n">
        <f aca="false">+G258/G$261*100</f>
        <v>8.99159663865546</v>
      </c>
      <c r="P258" s="29" t="n">
        <f aca="false">+H258/H$261*100</f>
        <v>7.97430083144369</v>
      </c>
      <c r="Q258" s="29" t="n">
        <f aca="false">+I258/I$261*100</f>
        <v>8.28508941206741</v>
      </c>
      <c r="R258" s="29" t="n">
        <f aca="false">+J258/J$261*100</f>
        <v>9.35802688985843</v>
      </c>
      <c r="S258" s="29" t="n">
        <f aca="false">+K258/K$261*100</f>
        <v>8.87580884072659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45</v>
      </c>
      <c r="E259" s="26" t="n">
        <v>57</v>
      </c>
      <c r="F259" s="26" t="n">
        <v>41</v>
      </c>
      <c r="G259" s="26" t="n">
        <v>48</v>
      </c>
      <c r="H259" s="26" t="n">
        <v>76</v>
      </c>
      <c r="I259" s="26" t="n">
        <v>296</v>
      </c>
      <c r="J259" s="26" t="n">
        <v>556</v>
      </c>
      <c r="K259" s="27" t="n">
        <v>1119</v>
      </c>
      <c r="L259" s="28" t="n">
        <f aca="false">+D259/D$261*100</f>
        <v>5.29411764705882</v>
      </c>
      <c r="M259" s="29" t="n">
        <f aca="false">+E259/E$261*100</f>
        <v>5.90673575129534</v>
      </c>
      <c r="N259" s="29" t="n">
        <f aca="false">+F259/F$261*100</f>
        <v>4.1041041041041</v>
      </c>
      <c r="O259" s="29" t="n">
        <f aca="false">+G259/G$261*100</f>
        <v>4.03361344537815</v>
      </c>
      <c r="P259" s="29" t="n">
        <f aca="false">+H259/H$261*100</f>
        <v>2.87226001511716</v>
      </c>
      <c r="Q259" s="29" t="n">
        <f aca="false">+I259/I$261*100</f>
        <v>3.80805351858999</v>
      </c>
      <c r="R259" s="29" t="n">
        <f aca="false">+J259/J$261*100</f>
        <v>4.95058320719437</v>
      </c>
      <c r="S259" s="29" t="n">
        <f aca="false">+K259/K$261*100</f>
        <v>4.36189288220161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4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2</v>
      </c>
      <c r="J260" s="26" t="n">
        <v>5</v>
      </c>
      <c r="K260" s="27" t="n">
        <v>12</v>
      </c>
      <c r="L260" s="28" t="n">
        <f aca="false">+D260/D$261*100</f>
        <v>0.470588235294118</v>
      </c>
      <c r="M260" s="29" t="n">
        <f aca="false">+E260/E$261*100</f>
        <v>0.103626943005181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257300913418243</v>
      </c>
      <c r="R260" s="29" t="n">
        <f aca="false">+J260/J$261*100</f>
        <v>0.0445196331582228</v>
      </c>
      <c r="S260" s="29" t="n">
        <f aca="false">+K260/K$261*100</f>
        <v>0.0467763311764247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850</v>
      </c>
      <c r="E261" s="26" t="n">
        <v>965</v>
      </c>
      <c r="F261" s="26" t="n">
        <v>999</v>
      </c>
      <c r="G261" s="26" t="n">
        <v>1190</v>
      </c>
      <c r="H261" s="26" t="n">
        <v>2646</v>
      </c>
      <c r="I261" s="26" t="n">
        <v>7773</v>
      </c>
      <c r="J261" s="26" t="n">
        <v>11231</v>
      </c>
      <c r="K261" s="27" t="n">
        <v>2565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208</v>
      </c>
      <c r="E262" s="48" t="n">
        <v>274</v>
      </c>
      <c r="F262" s="48" t="n">
        <v>285</v>
      </c>
      <c r="G262" s="48" t="n">
        <v>335</v>
      </c>
      <c r="H262" s="48" t="n">
        <v>734</v>
      </c>
      <c r="I262" s="48" t="n">
        <v>2198</v>
      </c>
      <c r="J262" s="48" t="n">
        <v>3009</v>
      </c>
      <c r="K262" s="49" t="n">
        <v>7043</v>
      </c>
      <c r="L262" s="50" t="n">
        <f aca="false">+D262/D$266*100</f>
        <v>86.6666666666667</v>
      </c>
      <c r="M262" s="51" t="n">
        <f aca="false">+E262/E$266*100</f>
        <v>93.8356164383562</v>
      </c>
      <c r="N262" s="51" t="n">
        <f aca="false">+F262/F$266*100</f>
        <v>91.6398713826367</v>
      </c>
      <c r="O262" s="51" t="n">
        <f aca="false">+G262/G$266*100</f>
        <v>88.3905013192612</v>
      </c>
      <c r="P262" s="51" t="n">
        <f aca="false">+H262/H$266*100</f>
        <v>90.5055487053021</v>
      </c>
      <c r="Q262" s="51" t="n">
        <f aca="false">+I262/I$266*100</f>
        <v>88.915857605178</v>
      </c>
      <c r="R262" s="51" t="n">
        <f aca="false">+J262/J$266*100</f>
        <v>86.6397926864382</v>
      </c>
      <c r="S262" s="51" t="n">
        <f aca="false">+K262/K$266*100</f>
        <v>88.2802707445475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21</v>
      </c>
      <c r="E263" s="26" t="n">
        <v>13</v>
      </c>
      <c r="F263" s="26" t="n">
        <v>17</v>
      </c>
      <c r="G263" s="26" t="n">
        <v>29</v>
      </c>
      <c r="H263" s="26" t="n">
        <v>50</v>
      </c>
      <c r="I263" s="26" t="n">
        <v>168</v>
      </c>
      <c r="J263" s="26" t="n">
        <v>273</v>
      </c>
      <c r="K263" s="27" t="n">
        <v>571</v>
      </c>
      <c r="L263" s="28" t="n">
        <f aca="false">+D263/D$266*100</f>
        <v>8.75</v>
      </c>
      <c r="M263" s="29" t="n">
        <f aca="false">+E263/E$266*100</f>
        <v>4.45205479452055</v>
      </c>
      <c r="N263" s="29" t="n">
        <f aca="false">+F263/F$266*100</f>
        <v>5.46623794212219</v>
      </c>
      <c r="O263" s="29" t="n">
        <f aca="false">+G263/G$266*100</f>
        <v>7.65171503957784</v>
      </c>
      <c r="P263" s="29" t="n">
        <f aca="false">+H263/H$266*100</f>
        <v>6.1652281134402</v>
      </c>
      <c r="Q263" s="29" t="n">
        <f aca="false">+I263/I$266*100</f>
        <v>6.79611650485437</v>
      </c>
      <c r="R263" s="29" t="n">
        <f aca="false">+J263/J$266*100</f>
        <v>7.86063921681543</v>
      </c>
      <c r="S263" s="29" t="n">
        <f aca="false">+K263/K$266*100</f>
        <v>7.15718225119078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10</v>
      </c>
      <c r="E264" s="26" t="n">
        <v>5</v>
      </c>
      <c r="F264" s="26" t="n">
        <v>9</v>
      </c>
      <c r="G264" s="26" t="n">
        <v>15</v>
      </c>
      <c r="H264" s="26" t="n">
        <v>27</v>
      </c>
      <c r="I264" s="26" t="n">
        <v>105</v>
      </c>
      <c r="J264" s="26" t="n">
        <v>190</v>
      </c>
      <c r="K264" s="27" t="n">
        <v>361</v>
      </c>
      <c r="L264" s="28" t="n">
        <f aca="false">+D264/D$266*100</f>
        <v>4.16666666666667</v>
      </c>
      <c r="M264" s="29" t="n">
        <f aca="false">+E264/E$266*100</f>
        <v>1.71232876712329</v>
      </c>
      <c r="N264" s="29" t="n">
        <f aca="false">+F264/F$266*100</f>
        <v>2.89389067524116</v>
      </c>
      <c r="O264" s="29" t="n">
        <f aca="false">+G264/G$266*100</f>
        <v>3.95778364116095</v>
      </c>
      <c r="P264" s="29" t="n">
        <f aca="false">+H264/H$266*100</f>
        <v>3.32922318125771</v>
      </c>
      <c r="Q264" s="29" t="n">
        <f aca="false">+I264/I$266*100</f>
        <v>4.24757281553398</v>
      </c>
      <c r="R264" s="29" t="n">
        <f aca="false">+J264/J$266*100</f>
        <v>5.47077454650158</v>
      </c>
      <c r="S264" s="29" t="n">
        <f aca="false">+K264/K$266*100</f>
        <v>4.52494359488594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1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1</v>
      </c>
      <c r="K265" s="27" t="n">
        <v>3</v>
      </c>
      <c r="L265" s="28" t="n">
        <f aca="false">+D265/D$266*100</f>
        <v>0.416666666666667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040453074433657</v>
      </c>
      <c r="R265" s="29" t="n">
        <f aca="false">+J265/J$266*100</f>
        <v>0.0287935502447452</v>
      </c>
      <c r="S265" s="29" t="n">
        <f aca="false">+K265/K$266*100</f>
        <v>0.0376034093757834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40</v>
      </c>
      <c r="E266" s="26" t="n">
        <v>292</v>
      </c>
      <c r="F266" s="26" t="n">
        <v>311</v>
      </c>
      <c r="G266" s="26" t="n">
        <v>379</v>
      </c>
      <c r="H266" s="26" t="n">
        <v>811</v>
      </c>
      <c r="I266" s="26" t="n">
        <v>2472</v>
      </c>
      <c r="J266" s="26" t="n">
        <v>3473</v>
      </c>
      <c r="K266" s="27" t="n">
        <v>797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96</v>
      </c>
      <c r="E267" s="20" t="n">
        <v>277</v>
      </c>
      <c r="F267" s="20" t="n">
        <v>268</v>
      </c>
      <c r="G267" s="20" t="n">
        <v>314</v>
      </c>
      <c r="H267" s="20" t="n">
        <v>662</v>
      </c>
      <c r="I267" s="20" t="n">
        <v>2018</v>
      </c>
      <c r="J267" s="20" t="n">
        <v>3170</v>
      </c>
      <c r="K267" s="21" t="n">
        <v>6905</v>
      </c>
      <c r="L267" s="28" t="n">
        <f aca="false">+D267/D$271*100</f>
        <v>82.0083682008368</v>
      </c>
      <c r="M267" s="29" t="n">
        <f aca="false">+E267/E$271*100</f>
        <v>86.0248447204969</v>
      </c>
      <c r="N267" s="29" t="n">
        <f aca="false">+F267/F$271*100</f>
        <v>83.2298136645963</v>
      </c>
      <c r="O267" s="29" t="n">
        <f aca="false">+G267/G$271*100</f>
        <v>86.7403314917127</v>
      </c>
      <c r="P267" s="29" t="n">
        <f aca="false">+H267/H$271*100</f>
        <v>88.5026737967914</v>
      </c>
      <c r="Q267" s="29" t="n">
        <f aca="false">+I267/I$271*100</f>
        <v>84.470489744663</v>
      </c>
      <c r="R267" s="29" t="n">
        <f aca="false">+J267/J$271*100</f>
        <v>84.5107971207678</v>
      </c>
      <c r="S267" s="29" t="n">
        <f aca="false">+K267/K$271*100</f>
        <v>84.9010205336284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1</v>
      </c>
      <c r="E268" s="26" t="n">
        <v>29</v>
      </c>
      <c r="F268" s="26" t="n">
        <v>43</v>
      </c>
      <c r="G268" s="26" t="n">
        <v>34</v>
      </c>
      <c r="H268" s="26" t="n">
        <v>51</v>
      </c>
      <c r="I268" s="26" t="n">
        <v>241</v>
      </c>
      <c r="J268" s="26" t="n">
        <v>363</v>
      </c>
      <c r="K268" s="27" t="n">
        <v>792</v>
      </c>
      <c r="L268" s="28" t="n">
        <f aca="false">+D268/D$271*100</f>
        <v>12.9707112970711</v>
      </c>
      <c r="M268" s="29" t="n">
        <f aca="false">+E268/E$271*100</f>
        <v>9.00621118012422</v>
      </c>
      <c r="N268" s="29" t="n">
        <f aca="false">+F268/F$271*100</f>
        <v>13.3540372670807</v>
      </c>
      <c r="O268" s="29" t="n">
        <f aca="false">+G268/G$271*100</f>
        <v>9.39226519337017</v>
      </c>
      <c r="P268" s="29" t="n">
        <f aca="false">+H268/H$271*100</f>
        <v>6.81818181818182</v>
      </c>
      <c r="Q268" s="29" t="n">
        <f aca="false">+I268/I$271*100</f>
        <v>10.0879028882378</v>
      </c>
      <c r="R268" s="29" t="n">
        <f aca="false">+J268/J$271*100</f>
        <v>9.67741935483871</v>
      </c>
      <c r="S268" s="29" t="n">
        <f aca="false">+K268/K$271*100</f>
        <v>9.73810402065658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9</v>
      </c>
      <c r="E269" s="26" t="n">
        <v>14</v>
      </c>
      <c r="F269" s="26" t="n">
        <v>9</v>
      </c>
      <c r="G269" s="26" t="n">
        <v>12</v>
      </c>
      <c r="H269" s="26" t="n">
        <v>28</v>
      </c>
      <c r="I269" s="26" t="n">
        <v>96</v>
      </c>
      <c r="J269" s="26" t="n">
        <v>192</v>
      </c>
      <c r="K269" s="27" t="n">
        <v>360</v>
      </c>
      <c r="L269" s="28" t="n">
        <f aca="false">+D269/D$271*100</f>
        <v>3.76569037656904</v>
      </c>
      <c r="M269" s="29" t="n">
        <f aca="false">+E269/E$271*100</f>
        <v>4.34782608695652</v>
      </c>
      <c r="N269" s="29" t="n">
        <f aca="false">+F269/F$271*100</f>
        <v>2.79503105590062</v>
      </c>
      <c r="O269" s="29" t="n">
        <f aca="false">+G269/G$271*100</f>
        <v>3.31491712707182</v>
      </c>
      <c r="P269" s="29" t="n">
        <f aca="false">+H269/H$271*100</f>
        <v>3.74331550802139</v>
      </c>
      <c r="Q269" s="29" t="n">
        <f aca="false">+I269/I$271*100</f>
        <v>4.01841774801172</v>
      </c>
      <c r="R269" s="29" t="n">
        <f aca="false">+J269/J$271*100</f>
        <v>5.11863503065849</v>
      </c>
      <c r="S269" s="29" t="n">
        <f aca="false">+K269/K$271*100</f>
        <v>4.42641091848027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3</v>
      </c>
      <c r="E270" s="26" t="n">
        <v>2</v>
      </c>
      <c r="F270" s="26" t="n">
        <v>2</v>
      </c>
      <c r="G270" s="26" t="n">
        <v>2</v>
      </c>
      <c r="H270" s="26" t="n">
        <v>7</v>
      </c>
      <c r="I270" s="26" t="n">
        <v>34</v>
      </c>
      <c r="J270" s="26" t="n">
        <v>26</v>
      </c>
      <c r="K270" s="27" t="n">
        <v>76</v>
      </c>
      <c r="L270" s="28" t="n">
        <f aca="false">+D270/D$271*100</f>
        <v>1.25523012552301</v>
      </c>
      <c r="M270" s="29" t="n">
        <f aca="false">+E270/E$271*100</f>
        <v>0.62111801242236</v>
      </c>
      <c r="N270" s="29" t="n">
        <f aca="false">+F270/F$271*100</f>
        <v>0.62111801242236</v>
      </c>
      <c r="O270" s="29" t="n">
        <f aca="false">+G270/G$271*100</f>
        <v>0.552486187845304</v>
      </c>
      <c r="P270" s="29" t="n">
        <f aca="false">+H270/H$271*100</f>
        <v>0.935828877005348</v>
      </c>
      <c r="Q270" s="29" t="n">
        <f aca="false">+I270/I$271*100</f>
        <v>1.42318961908748</v>
      </c>
      <c r="R270" s="29" t="n">
        <f aca="false">+J270/J$271*100</f>
        <v>0.693148493735004</v>
      </c>
      <c r="S270" s="29" t="n">
        <f aca="false">+K270/K$271*100</f>
        <v>0.93446452723472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39</v>
      </c>
      <c r="E271" s="32" t="n">
        <v>322</v>
      </c>
      <c r="F271" s="32" t="n">
        <v>322</v>
      </c>
      <c r="G271" s="32" t="n">
        <v>362</v>
      </c>
      <c r="H271" s="32" t="n">
        <v>748</v>
      </c>
      <c r="I271" s="32" t="n">
        <v>2389</v>
      </c>
      <c r="J271" s="32" t="n">
        <v>3751</v>
      </c>
      <c r="K271" s="33" t="n">
        <v>813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90</v>
      </c>
      <c r="E272" s="26" t="n">
        <v>204</v>
      </c>
      <c r="F272" s="26" t="n">
        <v>220</v>
      </c>
      <c r="G272" s="26" t="n">
        <v>259</v>
      </c>
      <c r="H272" s="26" t="n">
        <v>549</v>
      </c>
      <c r="I272" s="26" t="n">
        <v>1557</v>
      </c>
      <c r="J272" s="26" t="n">
        <v>2238</v>
      </c>
      <c r="K272" s="27" t="n">
        <v>5217</v>
      </c>
      <c r="L272" s="22" t="n">
        <f aca="false">+D272/D$276*100</f>
        <v>79.4979079497908</v>
      </c>
      <c r="M272" s="23" t="n">
        <f aca="false">+E272/E$276*100</f>
        <v>76.1194029850746</v>
      </c>
      <c r="N272" s="23" t="n">
        <f aca="false">+F272/F$276*100</f>
        <v>77.1929824561403</v>
      </c>
      <c r="O272" s="23" t="n">
        <f aca="false">+G272/G$276*100</f>
        <v>82.2222222222222</v>
      </c>
      <c r="P272" s="23" t="n">
        <f aca="false">+H272/H$276*100</f>
        <v>84.2024539877301</v>
      </c>
      <c r="Q272" s="23" t="n">
        <f aca="false">+I272/I$276*100</f>
        <v>78.9553752535497</v>
      </c>
      <c r="R272" s="23" t="n">
        <f aca="false">+J272/J$276*100</f>
        <v>77.6813606386671</v>
      </c>
      <c r="S272" s="23" t="n">
        <f aca="false">+K272/K$276*100</f>
        <v>78.9019963702359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34</v>
      </c>
      <c r="E273" s="26" t="n">
        <v>47</v>
      </c>
      <c r="F273" s="26" t="n">
        <v>46</v>
      </c>
      <c r="G273" s="26" t="n">
        <v>45</v>
      </c>
      <c r="H273" s="26" t="n">
        <v>78</v>
      </c>
      <c r="I273" s="26" t="n">
        <v>305</v>
      </c>
      <c r="J273" s="26" t="n">
        <v>441</v>
      </c>
      <c r="K273" s="27" t="n">
        <v>996</v>
      </c>
      <c r="L273" s="28" t="n">
        <f aca="false">+D273/D$276*100</f>
        <v>14.2259414225941</v>
      </c>
      <c r="M273" s="29" t="n">
        <f aca="false">+E273/E$276*100</f>
        <v>17.5373134328358</v>
      </c>
      <c r="N273" s="29" t="n">
        <f aca="false">+F273/F$276*100</f>
        <v>16.140350877193</v>
      </c>
      <c r="O273" s="29" t="n">
        <f aca="false">+G273/G$276*100</f>
        <v>14.2857142857143</v>
      </c>
      <c r="P273" s="29" t="n">
        <f aca="false">+H273/H$276*100</f>
        <v>11.9631901840491</v>
      </c>
      <c r="Q273" s="29" t="n">
        <f aca="false">+I273/I$276*100</f>
        <v>15.4665314401623</v>
      </c>
      <c r="R273" s="29" t="n">
        <f aca="false">+J273/J$276*100</f>
        <v>15.3071850052065</v>
      </c>
      <c r="S273" s="29" t="n">
        <f aca="false">+K273/K$276*100</f>
        <v>15.0635208711434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5</v>
      </c>
      <c r="E274" s="26" t="n">
        <v>17</v>
      </c>
      <c r="F274" s="26" t="n">
        <v>19</v>
      </c>
      <c r="G274" s="26" t="n">
        <v>11</v>
      </c>
      <c r="H274" s="26" t="n">
        <v>25</v>
      </c>
      <c r="I274" s="26" t="n">
        <v>109</v>
      </c>
      <c r="J274" s="26" t="n">
        <v>202</v>
      </c>
      <c r="K274" s="27" t="n">
        <v>398</v>
      </c>
      <c r="L274" s="28" t="n">
        <f aca="false">+D274/D$276*100</f>
        <v>6.27615062761506</v>
      </c>
      <c r="M274" s="29" t="n">
        <f aca="false">+E274/E$276*100</f>
        <v>6.34328358208955</v>
      </c>
      <c r="N274" s="29" t="n">
        <f aca="false">+F274/F$276*100</f>
        <v>6.66666666666667</v>
      </c>
      <c r="O274" s="29" t="n">
        <f aca="false">+G274/G$276*100</f>
        <v>3.49206349206349</v>
      </c>
      <c r="P274" s="29" t="n">
        <f aca="false">+H274/H$276*100</f>
        <v>3.83435582822086</v>
      </c>
      <c r="Q274" s="29" t="n">
        <f aca="false">+I274/I$276*100</f>
        <v>5.52738336713996</v>
      </c>
      <c r="R274" s="29" t="n">
        <f aca="false">+J274/J$276*100</f>
        <v>7.01145435612635</v>
      </c>
      <c r="S274" s="29" t="n">
        <f aca="false">+K274/K$276*100</f>
        <v>6.01935874168179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1</v>
      </c>
      <c r="J275" s="26" t="n">
        <v>0</v>
      </c>
      <c r="K275" s="27" t="n">
        <v>1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50709939148073</v>
      </c>
      <c r="R275" s="29" t="n">
        <f aca="false">+J275/J$276*100</f>
        <v>0</v>
      </c>
      <c r="S275" s="29" t="n">
        <f aca="false">+K275/K$276*100</f>
        <v>0.015124016938899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239</v>
      </c>
      <c r="E276" s="54" t="n">
        <v>268</v>
      </c>
      <c r="F276" s="54" t="n">
        <v>285</v>
      </c>
      <c r="G276" s="54" t="n">
        <v>315</v>
      </c>
      <c r="H276" s="54" t="n">
        <v>652</v>
      </c>
      <c r="I276" s="54" t="n">
        <v>1972</v>
      </c>
      <c r="J276" s="54" t="n">
        <v>2881</v>
      </c>
      <c r="K276" s="55" t="n">
        <v>6612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223</v>
      </c>
      <c r="E277" s="26" t="n">
        <v>321</v>
      </c>
      <c r="F277" s="26" t="n">
        <v>297</v>
      </c>
      <c r="G277" s="26" t="n">
        <v>485</v>
      </c>
      <c r="H277" s="26" t="n">
        <v>1063</v>
      </c>
      <c r="I277" s="26" t="n">
        <v>2517</v>
      </c>
      <c r="J277" s="26" t="n">
        <v>2523</v>
      </c>
      <c r="K277" s="27" t="n">
        <v>7429</v>
      </c>
      <c r="L277" s="28" t="n">
        <f aca="false">+D277/D$281*100</f>
        <v>93.6974789915966</v>
      </c>
      <c r="M277" s="29" t="n">
        <f aca="false">+E277/E$281*100</f>
        <v>92.2413793103448</v>
      </c>
      <c r="N277" s="29" t="n">
        <f aca="false">+F277/F$281*100</f>
        <v>93.1034482758621</v>
      </c>
      <c r="O277" s="29" t="n">
        <f aca="false">+G277/G$281*100</f>
        <v>94.3579766536965</v>
      </c>
      <c r="P277" s="29" t="n">
        <f aca="false">+H277/H$281*100</f>
        <v>95.0805008944544</v>
      </c>
      <c r="Q277" s="29" t="n">
        <f aca="false">+I277/I$281*100</f>
        <v>94.3757030371204</v>
      </c>
      <c r="R277" s="29" t="n">
        <f aca="false">+J277/J$281*100</f>
        <v>93.0309734513274</v>
      </c>
      <c r="S277" s="29" t="n">
        <f aca="false">+K277/K$281*100</f>
        <v>93.8479029813037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11</v>
      </c>
      <c r="E278" s="26" t="n">
        <v>20</v>
      </c>
      <c r="F278" s="26" t="n">
        <v>15</v>
      </c>
      <c r="G278" s="26" t="n">
        <v>22</v>
      </c>
      <c r="H278" s="26" t="n">
        <v>40</v>
      </c>
      <c r="I278" s="26" t="n">
        <v>97</v>
      </c>
      <c r="J278" s="26" t="n">
        <v>123</v>
      </c>
      <c r="K278" s="27" t="n">
        <v>328</v>
      </c>
      <c r="L278" s="28" t="n">
        <f aca="false">+D278/D$281*100</f>
        <v>4.6218487394958</v>
      </c>
      <c r="M278" s="29" t="n">
        <f aca="false">+E278/E$281*100</f>
        <v>5.74712643678161</v>
      </c>
      <c r="N278" s="29" t="n">
        <f aca="false">+F278/F$281*100</f>
        <v>4.70219435736677</v>
      </c>
      <c r="O278" s="29" t="n">
        <f aca="false">+G278/G$281*100</f>
        <v>4.28015564202335</v>
      </c>
      <c r="P278" s="29" t="n">
        <f aca="false">+H278/H$281*100</f>
        <v>3.5778175313059</v>
      </c>
      <c r="Q278" s="29" t="n">
        <f aca="false">+I278/I$281*100</f>
        <v>3.63704536932883</v>
      </c>
      <c r="R278" s="29" t="n">
        <f aca="false">+J278/J$281*100</f>
        <v>4.5353982300885</v>
      </c>
      <c r="S278" s="29" t="n">
        <f aca="false">+K278/K$281*100</f>
        <v>4.14350682162709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3</v>
      </c>
      <c r="E279" s="26" t="n">
        <v>6</v>
      </c>
      <c r="F279" s="26" t="n">
        <v>7</v>
      </c>
      <c r="G279" s="26" t="n">
        <v>7</v>
      </c>
      <c r="H279" s="26" t="n">
        <v>13</v>
      </c>
      <c r="I279" s="26" t="n">
        <v>52</v>
      </c>
      <c r="J279" s="26" t="n">
        <v>66</v>
      </c>
      <c r="K279" s="27" t="n">
        <v>154</v>
      </c>
      <c r="L279" s="28" t="n">
        <f aca="false">+D279/D$281*100</f>
        <v>1.26050420168067</v>
      </c>
      <c r="M279" s="29" t="n">
        <f aca="false">+E279/E$281*100</f>
        <v>1.72413793103448</v>
      </c>
      <c r="N279" s="29" t="n">
        <f aca="false">+F279/F$281*100</f>
        <v>2.19435736677116</v>
      </c>
      <c r="O279" s="29" t="n">
        <f aca="false">+G279/G$281*100</f>
        <v>1.36186770428016</v>
      </c>
      <c r="P279" s="29" t="n">
        <f aca="false">+H279/H$281*100</f>
        <v>1.16279069767442</v>
      </c>
      <c r="Q279" s="29" t="n">
        <f aca="false">+I279/I$281*100</f>
        <v>1.94975628046494</v>
      </c>
      <c r="R279" s="29" t="n">
        <f aca="false">+J279/J$281*100</f>
        <v>2.43362831858407</v>
      </c>
      <c r="S279" s="29" t="n">
        <f aca="false">+K279/K$281*100</f>
        <v>1.94542698332491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1</v>
      </c>
      <c r="E280" s="26" t="n">
        <v>1</v>
      </c>
      <c r="F280" s="26" t="n">
        <v>0</v>
      </c>
      <c r="G280" s="26" t="n">
        <v>0</v>
      </c>
      <c r="H280" s="26" t="n">
        <v>2</v>
      </c>
      <c r="I280" s="26" t="n">
        <v>1</v>
      </c>
      <c r="J280" s="26" t="n">
        <v>0</v>
      </c>
      <c r="K280" s="27" t="n">
        <v>5</v>
      </c>
      <c r="L280" s="28" t="n">
        <f aca="false">+D280/D$281*100</f>
        <v>0.420168067226891</v>
      </c>
      <c r="M280" s="29" t="n">
        <f aca="false">+E280/E$281*100</f>
        <v>0.28735632183908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178890876565295</v>
      </c>
      <c r="Q280" s="29" t="n">
        <f aca="false">+I280/I$281*100</f>
        <v>0.0374953130858643</v>
      </c>
      <c r="R280" s="29" t="n">
        <f aca="false">+J280/J$281*100</f>
        <v>0</v>
      </c>
      <c r="S280" s="29" t="n">
        <f aca="false">+K280/K$281*100</f>
        <v>0.0631632137443153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238</v>
      </c>
      <c r="E281" s="32" t="n">
        <v>348</v>
      </c>
      <c r="F281" s="32" t="n">
        <v>319</v>
      </c>
      <c r="G281" s="32" t="n">
        <v>514</v>
      </c>
      <c r="H281" s="32" t="n">
        <v>1118</v>
      </c>
      <c r="I281" s="32" t="n">
        <v>2667</v>
      </c>
      <c r="J281" s="32" t="n">
        <v>2712</v>
      </c>
      <c r="K281" s="33" t="n">
        <v>7916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25</v>
      </c>
      <c r="E282" s="26" t="n">
        <v>27</v>
      </c>
      <c r="F282" s="26" t="n">
        <v>25</v>
      </c>
      <c r="G282" s="26" t="n">
        <v>36</v>
      </c>
      <c r="H282" s="26" t="n">
        <v>83</v>
      </c>
      <c r="I282" s="26" t="n">
        <v>120</v>
      </c>
      <c r="J282" s="26" t="n">
        <v>147</v>
      </c>
      <c r="K282" s="27" t="n">
        <v>463</v>
      </c>
      <c r="L282" s="22" t="n">
        <f aca="false">+D282/D$286*100</f>
        <v>96.1538461538462</v>
      </c>
      <c r="M282" s="23" t="n">
        <f aca="false">+E282/E$286*100</f>
        <v>100</v>
      </c>
      <c r="N282" s="23" t="n">
        <f aca="false">+F282/F$286*100</f>
        <v>100</v>
      </c>
      <c r="O282" s="23" t="n">
        <f aca="false">+G282/G$286*100</f>
        <v>97.2972972972973</v>
      </c>
      <c r="P282" s="23" t="n">
        <f aca="false">+H282/H$286*100</f>
        <v>98.8095238095238</v>
      </c>
      <c r="Q282" s="23" t="n">
        <f aca="false">+I282/I$286*100</f>
        <v>99.1735537190083</v>
      </c>
      <c r="R282" s="23" t="n">
        <f aca="false">+J282/J$286*100</f>
        <v>99.3243243243243</v>
      </c>
      <c r="S282" s="23" t="n">
        <f aca="false">+K282/K$286*100</f>
        <v>98.9316239316239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1</v>
      </c>
      <c r="E284" s="26" t="n">
        <v>0</v>
      </c>
      <c r="F284" s="26" t="n">
        <v>0</v>
      </c>
      <c r="G284" s="26" t="n">
        <v>1</v>
      </c>
      <c r="H284" s="26" t="n">
        <v>1</v>
      </c>
      <c r="I284" s="26" t="n">
        <v>1</v>
      </c>
      <c r="J284" s="26" t="n">
        <v>1</v>
      </c>
      <c r="K284" s="27" t="n">
        <v>5</v>
      </c>
      <c r="L284" s="28" t="n">
        <f aca="false">+D284/D$286*100</f>
        <v>3.84615384615385</v>
      </c>
      <c r="M284" s="29" t="n">
        <f aca="false">+E284/E$286*100</f>
        <v>0</v>
      </c>
      <c r="N284" s="29" t="n">
        <f aca="false">+F284/F$286*100</f>
        <v>0</v>
      </c>
      <c r="O284" s="29" t="n">
        <f aca="false">+G284/G$286*100</f>
        <v>2.7027027027027</v>
      </c>
      <c r="P284" s="29" t="n">
        <f aca="false">+H284/H$286*100</f>
        <v>1.19047619047619</v>
      </c>
      <c r="Q284" s="29" t="n">
        <f aca="false">+I284/I$286*100</f>
        <v>0.826446280991736</v>
      </c>
      <c r="R284" s="29" t="n">
        <f aca="false">+J284/J$286*100</f>
        <v>0.675675675675676</v>
      </c>
      <c r="S284" s="29" t="n">
        <f aca="false">+K284/K$286*100</f>
        <v>1.06837606837607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26</v>
      </c>
      <c r="E286" s="26" t="n">
        <v>27</v>
      </c>
      <c r="F286" s="26" t="n">
        <v>25</v>
      </c>
      <c r="G286" s="26" t="n">
        <v>37</v>
      </c>
      <c r="H286" s="26" t="n">
        <v>84</v>
      </c>
      <c r="I286" s="26" t="n">
        <v>121</v>
      </c>
      <c r="J286" s="26" t="n">
        <v>148</v>
      </c>
      <c r="K286" s="27" t="n">
        <v>46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53</v>
      </c>
      <c r="E287" s="20" t="n">
        <v>54</v>
      </c>
      <c r="F287" s="20" t="n">
        <v>68</v>
      </c>
      <c r="G287" s="20" t="n">
        <v>95</v>
      </c>
      <c r="H287" s="20" t="n">
        <v>208</v>
      </c>
      <c r="I287" s="20" t="n">
        <v>397</v>
      </c>
      <c r="J287" s="20" t="n">
        <v>413</v>
      </c>
      <c r="K287" s="21" t="n">
        <v>1288</v>
      </c>
      <c r="L287" s="28" t="n">
        <f aca="false">+D287/D$291*100</f>
        <v>89.8305084745763</v>
      </c>
      <c r="M287" s="29" t="n">
        <f aca="false">+E287/E$291*100</f>
        <v>80.5970149253731</v>
      </c>
      <c r="N287" s="29" t="n">
        <f aca="false">+F287/F$291*100</f>
        <v>89.4736842105263</v>
      </c>
      <c r="O287" s="29" t="n">
        <f aca="false">+G287/G$291*100</f>
        <v>85.5855855855856</v>
      </c>
      <c r="P287" s="29" t="n">
        <f aca="false">+H287/H$291*100</f>
        <v>88.5106382978723</v>
      </c>
      <c r="Q287" s="29" t="n">
        <f aca="false">+I287/I$291*100</f>
        <v>84.2887473460722</v>
      </c>
      <c r="R287" s="29" t="n">
        <f aca="false">+J287/J$291*100</f>
        <v>86.0416666666667</v>
      </c>
      <c r="S287" s="29" t="n">
        <f aca="false">+K287/K$291*100</f>
        <v>85.923949299533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5</v>
      </c>
      <c r="E288" s="26" t="n">
        <v>9</v>
      </c>
      <c r="F288" s="26" t="n">
        <v>4</v>
      </c>
      <c r="G288" s="26" t="n">
        <v>10</v>
      </c>
      <c r="H288" s="26" t="n">
        <v>19</v>
      </c>
      <c r="I288" s="26" t="n">
        <v>44</v>
      </c>
      <c r="J288" s="26" t="n">
        <v>41</v>
      </c>
      <c r="K288" s="27" t="n">
        <v>132</v>
      </c>
      <c r="L288" s="28" t="n">
        <f aca="false">+D288/D$291*100</f>
        <v>8.47457627118644</v>
      </c>
      <c r="M288" s="29" t="n">
        <f aca="false">+E288/E$291*100</f>
        <v>13.4328358208955</v>
      </c>
      <c r="N288" s="29" t="n">
        <f aca="false">+F288/F$291*100</f>
        <v>5.26315789473684</v>
      </c>
      <c r="O288" s="29" t="n">
        <f aca="false">+G288/G$291*100</f>
        <v>9.00900900900901</v>
      </c>
      <c r="P288" s="29" t="n">
        <f aca="false">+H288/H$291*100</f>
        <v>8.08510638297872</v>
      </c>
      <c r="Q288" s="29" t="n">
        <f aca="false">+I288/I$291*100</f>
        <v>9.34182590233546</v>
      </c>
      <c r="R288" s="29" t="n">
        <f aca="false">+J288/J$291*100</f>
        <v>8.54166666666667</v>
      </c>
      <c r="S288" s="29" t="n">
        <f aca="false">+K288/K$291*100</f>
        <v>8.80587058038693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2</v>
      </c>
      <c r="F289" s="26" t="n">
        <v>4</v>
      </c>
      <c r="G289" s="26" t="n">
        <v>4</v>
      </c>
      <c r="H289" s="26" t="n">
        <v>4</v>
      </c>
      <c r="I289" s="26" t="n">
        <v>23</v>
      </c>
      <c r="J289" s="26" t="n">
        <v>18</v>
      </c>
      <c r="K289" s="27" t="n">
        <v>56</v>
      </c>
      <c r="L289" s="28" t="n">
        <f aca="false">+D289/D$291*100</f>
        <v>1.69491525423729</v>
      </c>
      <c r="M289" s="29" t="n">
        <f aca="false">+E289/E$291*100</f>
        <v>2.98507462686567</v>
      </c>
      <c r="N289" s="29" t="n">
        <f aca="false">+F289/F$291*100</f>
        <v>5.26315789473684</v>
      </c>
      <c r="O289" s="29" t="n">
        <f aca="false">+G289/G$291*100</f>
        <v>3.6036036036036</v>
      </c>
      <c r="P289" s="29" t="n">
        <f aca="false">+H289/H$291*100</f>
        <v>1.70212765957447</v>
      </c>
      <c r="Q289" s="29" t="n">
        <f aca="false">+I289/I$291*100</f>
        <v>4.88322717622081</v>
      </c>
      <c r="R289" s="29" t="n">
        <f aca="false">+J289/J$291*100</f>
        <v>3.75</v>
      </c>
      <c r="S289" s="29" t="n">
        <f aca="false">+K289/K$291*100</f>
        <v>3.73582388258839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2</v>
      </c>
      <c r="F290" s="26" t="n">
        <v>0</v>
      </c>
      <c r="G290" s="26" t="n">
        <v>2</v>
      </c>
      <c r="H290" s="26" t="n">
        <v>4</v>
      </c>
      <c r="I290" s="26" t="n">
        <v>7</v>
      </c>
      <c r="J290" s="26" t="n">
        <v>8</v>
      </c>
      <c r="K290" s="27" t="n">
        <v>23</v>
      </c>
      <c r="L290" s="28" t="n">
        <f aca="false">+D290/D$291*100</f>
        <v>0</v>
      </c>
      <c r="M290" s="29" t="n">
        <f aca="false">+E290/E$291*100</f>
        <v>2.98507462686567</v>
      </c>
      <c r="N290" s="29" t="n">
        <f aca="false">+F290/F$291*100</f>
        <v>0</v>
      </c>
      <c r="O290" s="29" t="n">
        <f aca="false">+G290/G$291*100</f>
        <v>1.8018018018018</v>
      </c>
      <c r="P290" s="29" t="n">
        <f aca="false">+H290/H$291*100</f>
        <v>1.70212765957447</v>
      </c>
      <c r="Q290" s="29" t="n">
        <f aca="false">+I290/I$291*100</f>
        <v>1.48619957537155</v>
      </c>
      <c r="R290" s="29" t="n">
        <f aca="false">+J290/J$291*100</f>
        <v>1.66666666666667</v>
      </c>
      <c r="S290" s="29" t="n">
        <f aca="false">+K290/K$291*100</f>
        <v>1.53435623749166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59</v>
      </c>
      <c r="E291" s="32" t="n">
        <v>67</v>
      </c>
      <c r="F291" s="32" t="n">
        <v>76</v>
      </c>
      <c r="G291" s="32" t="n">
        <v>111</v>
      </c>
      <c r="H291" s="32" t="n">
        <v>235</v>
      </c>
      <c r="I291" s="32" t="n">
        <v>471</v>
      </c>
      <c r="J291" s="32" t="n">
        <v>480</v>
      </c>
      <c r="K291" s="33" t="n">
        <v>149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66</v>
      </c>
      <c r="E292" s="26" t="n">
        <v>73</v>
      </c>
      <c r="F292" s="26" t="n">
        <v>70</v>
      </c>
      <c r="G292" s="26" t="n">
        <v>101</v>
      </c>
      <c r="H292" s="26" t="n">
        <v>242</v>
      </c>
      <c r="I292" s="26" t="n">
        <v>560</v>
      </c>
      <c r="J292" s="26" t="n">
        <v>561</v>
      </c>
      <c r="K292" s="27" t="n">
        <v>1673</v>
      </c>
      <c r="L292" s="22" t="n">
        <f aca="false">+D292/D$296*100</f>
        <v>85.7142857142857</v>
      </c>
      <c r="M292" s="23" t="n">
        <f aca="false">+E292/E$296*100</f>
        <v>83.9080459770115</v>
      </c>
      <c r="N292" s="23" t="n">
        <f aca="false">+F292/F$296*100</f>
        <v>87.5</v>
      </c>
      <c r="O292" s="23" t="n">
        <f aca="false">+G292/G$296*100</f>
        <v>84.1666666666667</v>
      </c>
      <c r="P292" s="23" t="n">
        <f aca="false">+H292/H$296*100</f>
        <v>92.3664122137405</v>
      </c>
      <c r="Q292" s="23" t="n">
        <f aca="false">+I292/I$296*100</f>
        <v>92.2570016474465</v>
      </c>
      <c r="R292" s="23" t="n">
        <f aca="false">+J292/J$296*100</f>
        <v>90.3381642512077</v>
      </c>
      <c r="S292" s="23" t="n">
        <f aca="false">+K292/K$296*100</f>
        <v>90.2373247033441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9</v>
      </c>
      <c r="E293" s="26" t="n">
        <v>12</v>
      </c>
      <c r="F293" s="26" t="n">
        <v>10</v>
      </c>
      <c r="G293" s="26" t="n">
        <v>15</v>
      </c>
      <c r="H293" s="26" t="n">
        <v>14</v>
      </c>
      <c r="I293" s="26" t="n">
        <v>37</v>
      </c>
      <c r="J293" s="26" t="n">
        <v>43</v>
      </c>
      <c r="K293" s="27" t="n">
        <v>140</v>
      </c>
      <c r="L293" s="28" t="n">
        <f aca="false">+D293/D$296*100</f>
        <v>11.6883116883117</v>
      </c>
      <c r="M293" s="29" t="n">
        <f aca="false">+E293/E$296*100</f>
        <v>13.7931034482759</v>
      </c>
      <c r="N293" s="29" t="n">
        <f aca="false">+F293/F$296*100</f>
        <v>12.5</v>
      </c>
      <c r="O293" s="29" t="n">
        <f aca="false">+G293/G$296*100</f>
        <v>12.5</v>
      </c>
      <c r="P293" s="29" t="n">
        <f aca="false">+H293/H$296*100</f>
        <v>5.34351145038168</v>
      </c>
      <c r="Q293" s="29" t="n">
        <f aca="false">+I293/I$296*100</f>
        <v>6.09555189456343</v>
      </c>
      <c r="R293" s="29" t="n">
        <f aca="false">+J293/J$296*100</f>
        <v>6.92431561996779</v>
      </c>
      <c r="S293" s="29" t="n">
        <f aca="false">+K293/K$296*100</f>
        <v>7.5512405609493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0</v>
      </c>
      <c r="G294" s="26" t="n">
        <v>4</v>
      </c>
      <c r="H294" s="26" t="n">
        <v>6</v>
      </c>
      <c r="I294" s="26" t="n">
        <v>10</v>
      </c>
      <c r="J294" s="26" t="n">
        <v>17</v>
      </c>
      <c r="K294" s="27" t="n">
        <v>38</v>
      </c>
      <c r="L294" s="28" t="n">
        <f aca="false">+D294/D$296*100</f>
        <v>0</v>
      </c>
      <c r="M294" s="29" t="n">
        <f aca="false">+E294/E$296*100</f>
        <v>1.14942528735632</v>
      </c>
      <c r="N294" s="29" t="n">
        <f aca="false">+F294/F$296*100</f>
        <v>0</v>
      </c>
      <c r="O294" s="29" t="n">
        <f aca="false">+G294/G$296*100</f>
        <v>3.33333333333333</v>
      </c>
      <c r="P294" s="29" t="n">
        <f aca="false">+H294/H$296*100</f>
        <v>2.29007633587786</v>
      </c>
      <c r="Q294" s="29" t="n">
        <f aca="false">+I294/I$296*100</f>
        <v>1.64744645799012</v>
      </c>
      <c r="R294" s="29" t="n">
        <f aca="false">+J294/J$296*100</f>
        <v>2.73752012882448</v>
      </c>
      <c r="S294" s="29" t="n">
        <f aca="false">+K294/K$296*100</f>
        <v>2.04962243797195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2</v>
      </c>
      <c r="E295" s="26" t="n">
        <v>1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3</v>
      </c>
      <c r="L295" s="28" t="n">
        <f aca="false">+D295/D$296*100</f>
        <v>2.5974025974026</v>
      </c>
      <c r="M295" s="29" t="n">
        <f aca="false">+E295/E$296*100</f>
        <v>1.14942528735632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.161812297734628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77</v>
      </c>
      <c r="E296" s="26" t="n">
        <v>87</v>
      </c>
      <c r="F296" s="26" t="n">
        <v>80</v>
      </c>
      <c r="G296" s="26" t="n">
        <v>120</v>
      </c>
      <c r="H296" s="26" t="n">
        <v>262</v>
      </c>
      <c r="I296" s="26" t="n">
        <v>607</v>
      </c>
      <c r="J296" s="26" t="n">
        <v>621</v>
      </c>
      <c r="K296" s="27" t="n">
        <v>1854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203</v>
      </c>
      <c r="E297" s="48" t="n">
        <v>206</v>
      </c>
      <c r="F297" s="48" t="n">
        <v>273</v>
      </c>
      <c r="G297" s="48" t="n">
        <v>351</v>
      </c>
      <c r="H297" s="48" t="n">
        <v>737</v>
      </c>
      <c r="I297" s="48" t="n">
        <v>1456</v>
      </c>
      <c r="J297" s="48" t="n">
        <v>1519</v>
      </c>
      <c r="K297" s="49" t="n">
        <v>4745</v>
      </c>
      <c r="L297" s="50" t="n">
        <f aca="false">+D297/D$301*100</f>
        <v>87.1244635193133</v>
      </c>
      <c r="M297" s="51" t="n">
        <f aca="false">+E297/E$301*100</f>
        <v>79.5366795366795</v>
      </c>
      <c r="N297" s="51" t="n">
        <f aca="false">+F297/F$301*100</f>
        <v>84.5201238390093</v>
      </c>
      <c r="O297" s="51" t="n">
        <f aca="false">+G297/G$301*100</f>
        <v>84.1726618705036</v>
      </c>
      <c r="P297" s="51" t="n">
        <f aca="false">+H297/H$301*100</f>
        <v>87.2189349112426</v>
      </c>
      <c r="Q297" s="51" t="n">
        <f aca="false">+I297/I$301*100</f>
        <v>85.2958406561218</v>
      </c>
      <c r="R297" s="51" t="n">
        <f aca="false">+J297/J$301*100</f>
        <v>84.6711259754738</v>
      </c>
      <c r="S297" s="51" t="n">
        <f aca="false">+K297/K$301*100</f>
        <v>85.0663320186447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20</v>
      </c>
      <c r="E298" s="26" t="n">
        <v>34</v>
      </c>
      <c r="F298" s="26" t="n">
        <v>28</v>
      </c>
      <c r="G298" s="26" t="n">
        <v>52</v>
      </c>
      <c r="H298" s="26" t="n">
        <v>74</v>
      </c>
      <c r="I298" s="26" t="n">
        <v>150</v>
      </c>
      <c r="J298" s="26" t="n">
        <v>188</v>
      </c>
      <c r="K298" s="27" t="n">
        <v>546</v>
      </c>
      <c r="L298" s="28" t="n">
        <f aca="false">+D298/D$301*100</f>
        <v>8.58369098712446</v>
      </c>
      <c r="M298" s="29" t="n">
        <f aca="false">+E298/E$301*100</f>
        <v>13.1274131274131</v>
      </c>
      <c r="N298" s="29" t="n">
        <f aca="false">+F298/F$301*100</f>
        <v>8.6687306501548</v>
      </c>
      <c r="O298" s="29" t="n">
        <f aca="false">+G298/G$301*100</f>
        <v>12.4700239808153</v>
      </c>
      <c r="P298" s="29" t="n">
        <f aca="false">+H298/H$301*100</f>
        <v>8.75739644970414</v>
      </c>
      <c r="Q298" s="29" t="n">
        <f aca="false">+I298/I$301*100</f>
        <v>8.78734622144112</v>
      </c>
      <c r="R298" s="29" t="n">
        <f aca="false">+J298/J$301*100</f>
        <v>10.479375696767</v>
      </c>
      <c r="S298" s="29" t="n">
        <f aca="false">+K298/K$301*100</f>
        <v>9.78845464324131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9</v>
      </c>
      <c r="E299" s="26" t="n">
        <v>17</v>
      </c>
      <c r="F299" s="26" t="n">
        <v>21</v>
      </c>
      <c r="G299" s="26" t="n">
        <v>14</v>
      </c>
      <c r="H299" s="26" t="n">
        <v>34</v>
      </c>
      <c r="I299" s="26" t="n">
        <v>101</v>
      </c>
      <c r="J299" s="26" t="n">
        <v>87</v>
      </c>
      <c r="K299" s="27" t="n">
        <v>283</v>
      </c>
      <c r="L299" s="28" t="n">
        <f aca="false">+D299/D$301*100</f>
        <v>3.86266094420601</v>
      </c>
      <c r="M299" s="29" t="n">
        <f aca="false">+E299/E$301*100</f>
        <v>6.56370656370656</v>
      </c>
      <c r="N299" s="29" t="n">
        <f aca="false">+F299/F$301*100</f>
        <v>6.5015479876161</v>
      </c>
      <c r="O299" s="29" t="n">
        <f aca="false">+G299/G$301*100</f>
        <v>3.35731414868106</v>
      </c>
      <c r="P299" s="29" t="n">
        <f aca="false">+H299/H$301*100</f>
        <v>4.02366863905326</v>
      </c>
      <c r="Q299" s="29" t="n">
        <f aca="false">+I299/I$301*100</f>
        <v>5.91681312243702</v>
      </c>
      <c r="R299" s="29" t="n">
        <f aca="false">+J299/J$301*100</f>
        <v>4.8494983277592</v>
      </c>
      <c r="S299" s="29" t="n">
        <f aca="false">+K299/K$301*100</f>
        <v>5.07350304768734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1</v>
      </c>
      <c r="E300" s="26" t="n">
        <v>2</v>
      </c>
      <c r="F300" s="26" t="n">
        <v>1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4</v>
      </c>
      <c r="L300" s="28" t="n">
        <f aca="false">+D300/D$301*100</f>
        <v>0.429184549356223</v>
      </c>
      <c r="M300" s="29" t="n">
        <f aca="false">+E300/E$301*100</f>
        <v>0.772200772200772</v>
      </c>
      <c r="N300" s="29" t="n">
        <f aca="false">+F300/F$301*100</f>
        <v>0.309597523219814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.0717102904266762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33</v>
      </c>
      <c r="E301" s="32" t="n">
        <v>259</v>
      </c>
      <c r="F301" s="32" t="n">
        <v>323</v>
      </c>
      <c r="G301" s="32" t="n">
        <v>417</v>
      </c>
      <c r="H301" s="32" t="n">
        <v>845</v>
      </c>
      <c r="I301" s="32" t="n">
        <v>1707</v>
      </c>
      <c r="J301" s="32" t="n">
        <v>1794</v>
      </c>
      <c r="K301" s="33" t="n">
        <v>557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247</v>
      </c>
      <c r="E302" s="26" t="n">
        <v>332</v>
      </c>
      <c r="F302" s="26" t="n">
        <v>329</v>
      </c>
      <c r="G302" s="26" t="n">
        <v>487</v>
      </c>
      <c r="H302" s="26" t="n">
        <v>868</v>
      </c>
      <c r="I302" s="26" t="n">
        <v>1888</v>
      </c>
      <c r="J302" s="26" t="n">
        <v>1821</v>
      </c>
      <c r="K302" s="27" t="n">
        <v>5972</v>
      </c>
      <c r="L302" s="22" t="n">
        <f aca="false">+D302/D$306*100</f>
        <v>87.2791519434629</v>
      </c>
      <c r="M302" s="23" t="n">
        <f aca="false">+E302/E$306*100</f>
        <v>87.3684210526316</v>
      </c>
      <c r="N302" s="23" t="n">
        <f aca="false">+F302/F$306*100</f>
        <v>87.7333333333333</v>
      </c>
      <c r="O302" s="23" t="n">
        <f aca="false">+G302/G$306*100</f>
        <v>88.8686131386861</v>
      </c>
      <c r="P302" s="23" t="n">
        <f aca="false">+H302/H$306*100</f>
        <v>88.3910386965377</v>
      </c>
      <c r="Q302" s="23" t="n">
        <f aca="false">+I302/I$306*100</f>
        <v>90.2054467271859</v>
      </c>
      <c r="R302" s="23" t="n">
        <f aca="false">+J302/J$306*100</f>
        <v>89.9259259259259</v>
      </c>
      <c r="S302" s="23" t="n">
        <f aca="false">+K302/K$306*100</f>
        <v>89.3209691893509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27</v>
      </c>
      <c r="E303" s="26" t="n">
        <v>41</v>
      </c>
      <c r="F303" s="26" t="n">
        <v>35</v>
      </c>
      <c r="G303" s="26" t="n">
        <v>44</v>
      </c>
      <c r="H303" s="26" t="n">
        <v>81</v>
      </c>
      <c r="I303" s="26" t="n">
        <v>145</v>
      </c>
      <c r="J303" s="26" t="n">
        <v>134</v>
      </c>
      <c r="K303" s="27" t="n">
        <v>507</v>
      </c>
      <c r="L303" s="28" t="n">
        <f aca="false">+D303/D$306*100</f>
        <v>9.54063604240283</v>
      </c>
      <c r="M303" s="29" t="n">
        <f aca="false">+E303/E$306*100</f>
        <v>10.7894736842105</v>
      </c>
      <c r="N303" s="29" t="n">
        <f aca="false">+F303/F$306*100</f>
        <v>9.33333333333333</v>
      </c>
      <c r="O303" s="29" t="n">
        <f aca="false">+G303/G$306*100</f>
        <v>8.02919708029197</v>
      </c>
      <c r="P303" s="29" t="n">
        <f aca="false">+H303/H$306*100</f>
        <v>8.24847250509165</v>
      </c>
      <c r="Q303" s="29" t="n">
        <f aca="false">+I303/I$306*100</f>
        <v>6.92785475394171</v>
      </c>
      <c r="R303" s="29" t="n">
        <f aca="false">+J303/J$306*100</f>
        <v>6.61728395061728</v>
      </c>
      <c r="S303" s="29" t="n">
        <f aca="false">+K303/K$306*100</f>
        <v>7.58300927310799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9</v>
      </c>
      <c r="E304" s="26" t="n">
        <v>6</v>
      </c>
      <c r="F304" s="26" t="n">
        <v>10</v>
      </c>
      <c r="G304" s="26" t="n">
        <v>16</v>
      </c>
      <c r="H304" s="26" t="n">
        <v>33</v>
      </c>
      <c r="I304" s="26" t="n">
        <v>60</v>
      </c>
      <c r="J304" s="26" t="n">
        <v>70</v>
      </c>
      <c r="K304" s="27" t="n">
        <v>204</v>
      </c>
      <c r="L304" s="28" t="n">
        <f aca="false">+D304/D$306*100</f>
        <v>3.18021201413428</v>
      </c>
      <c r="M304" s="29" t="n">
        <f aca="false">+E304/E$306*100</f>
        <v>1.57894736842105</v>
      </c>
      <c r="N304" s="29" t="n">
        <f aca="false">+F304/F$306*100</f>
        <v>2.66666666666667</v>
      </c>
      <c r="O304" s="29" t="n">
        <f aca="false">+G304/G$306*100</f>
        <v>2.91970802919708</v>
      </c>
      <c r="P304" s="29" t="n">
        <f aca="false">+H304/H$306*100</f>
        <v>3.36048879837067</v>
      </c>
      <c r="Q304" s="29" t="n">
        <f aca="false">+I304/I$306*100</f>
        <v>2.86669851887243</v>
      </c>
      <c r="R304" s="29" t="n">
        <f aca="false">+J304/J$306*100</f>
        <v>3.45679012345679</v>
      </c>
      <c r="S304" s="29" t="n">
        <f aca="false">+K304/K$306*100</f>
        <v>3.05115166018546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1</v>
      </c>
      <c r="F305" s="26" t="n">
        <v>1</v>
      </c>
      <c r="G305" s="26" t="n">
        <v>1</v>
      </c>
      <c r="H305" s="26" t="n">
        <v>0</v>
      </c>
      <c r="I305" s="26" t="n">
        <v>0</v>
      </c>
      <c r="J305" s="26" t="n">
        <v>0</v>
      </c>
      <c r="K305" s="27" t="n">
        <v>3</v>
      </c>
      <c r="L305" s="28" t="n">
        <f aca="false">+D305/D$306*100</f>
        <v>0</v>
      </c>
      <c r="M305" s="29" t="n">
        <f aca="false">+E305/E$306*100</f>
        <v>0.263157894736842</v>
      </c>
      <c r="N305" s="29" t="n">
        <f aca="false">+F305/F$306*100</f>
        <v>0.266666666666667</v>
      </c>
      <c r="O305" s="29" t="n">
        <f aca="false">+G305/G$306*100</f>
        <v>0.182481751824818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448698773556686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83</v>
      </c>
      <c r="E306" s="26" t="n">
        <v>380</v>
      </c>
      <c r="F306" s="26" t="n">
        <v>375</v>
      </c>
      <c r="G306" s="26" t="n">
        <v>548</v>
      </c>
      <c r="H306" s="26" t="n">
        <v>982</v>
      </c>
      <c r="I306" s="26" t="n">
        <v>2093</v>
      </c>
      <c r="J306" s="26" t="n">
        <v>2025</v>
      </c>
      <c r="K306" s="27" t="n">
        <v>668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26</v>
      </c>
      <c r="E307" s="20" t="n">
        <v>153</v>
      </c>
      <c r="F307" s="20" t="n">
        <v>174</v>
      </c>
      <c r="G307" s="20" t="n">
        <v>209</v>
      </c>
      <c r="H307" s="20" t="n">
        <v>449</v>
      </c>
      <c r="I307" s="20" t="n">
        <v>933</v>
      </c>
      <c r="J307" s="20" t="n">
        <v>914</v>
      </c>
      <c r="K307" s="21" t="n">
        <v>2958</v>
      </c>
      <c r="L307" s="28" t="n">
        <f aca="false">+D307/D$311*100</f>
        <v>80.7692307692308</v>
      </c>
      <c r="M307" s="29" t="n">
        <f aca="false">+E307/E$311*100</f>
        <v>84.5303867403315</v>
      </c>
      <c r="N307" s="29" t="n">
        <f aca="false">+F307/F$311*100</f>
        <v>82.8571428571429</v>
      </c>
      <c r="O307" s="29" t="n">
        <f aca="false">+G307/G$311*100</f>
        <v>82.2834645669291</v>
      </c>
      <c r="P307" s="29" t="n">
        <f aca="false">+H307/H$311*100</f>
        <v>83.6126629422719</v>
      </c>
      <c r="Q307" s="29" t="n">
        <f aca="false">+I307/I$311*100</f>
        <v>83.0071174377224</v>
      </c>
      <c r="R307" s="29" t="n">
        <f aca="false">+J307/J$311*100</f>
        <v>82.940108892922</v>
      </c>
      <c r="S307" s="29" t="n">
        <f aca="false">+K307/K$311*100</f>
        <v>82.996632996633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26</v>
      </c>
      <c r="E308" s="26" t="n">
        <v>19</v>
      </c>
      <c r="F308" s="26" t="n">
        <v>30</v>
      </c>
      <c r="G308" s="26" t="n">
        <v>36</v>
      </c>
      <c r="H308" s="26" t="n">
        <v>71</v>
      </c>
      <c r="I308" s="26" t="n">
        <v>131</v>
      </c>
      <c r="J308" s="26" t="n">
        <v>125</v>
      </c>
      <c r="K308" s="27" t="n">
        <v>438</v>
      </c>
      <c r="L308" s="28" t="n">
        <f aca="false">+D308/D$311*100</f>
        <v>16.6666666666667</v>
      </c>
      <c r="M308" s="29" t="n">
        <f aca="false">+E308/E$311*100</f>
        <v>10.4972375690608</v>
      </c>
      <c r="N308" s="29" t="n">
        <f aca="false">+F308/F$311*100</f>
        <v>14.2857142857143</v>
      </c>
      <c r="O308" s="29" t="n">
        <f aca="false">+G308/G$311*100</f>
        <v>14.1732283464567</v>
      </c>
      <c r="P308" s="29" t="n">
        <f aca="false">+H308/H$311*100</f>
        <v>13.2216014897579</v>
      </c>
      <c r="Q308" s="29" t="n">
        <f aca="false">+I308/I$311*100</f>
        <v>11.6548042704626</v>
      </c>
      <c r="R308" s="29" t="n">
        <f aca="false">+J308/J$311*100</f>
        <v>11.3430127041742</v>
      </c>
      <c r="S308" s="29" t="n">
        <f aca="false">+K308/K$311*100</f>
        <v>12.2895622895623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4</v>
      </c>
      <c r="E309" s="26" t="n">
        <v>7</v>
      </c>
      <c r="F309" s="26" t="n">
        <v>6</v>
      </c>
      <c r="G309" s="26" t="n">
        <v>9</v>
      </c>
      <c r="H309" s="26" t="n">
        <v>17</v>
      </c>
      <c r="I309" s="26" t="n">
        <v>59</v>
      </c>
      <c r="J309" s="26" t="n">
        <v>62</v>
      </c>
      <c r="K309" s="27" t="n">
        <v>164</v>
      </c>
      <c r="L309" s="28" t="n">
        <f aca="false">+D309/D$311*100</f>
        <v>2.56410256410256</v>
      </c>
      <c r="M309" s="29" t="n">
        <f aca="false">+E309/E$311*100</f>
        <v>3.86740331491713</v>
      </c>
      <c r="N309" s="29" t="n">
        <f aca="false">+F309/F$311*100</f>
        <v>2.85714285714286</v>
      </c>
      <c r="O309" s="29" t="n">
        <f aca="false">+G309/G$311*100</f>
        <v>3.54330708661417</v>
      </c>
      <c r="P309" s="29" t="n">
        <f aca="false">+H309/H$311*100</f>
        <v>3.16573556797021</v>
      </c>
      <c r="Q309" s="29" t="n">
        <f aca="false">+I309/I$311*100</f>
        <v>5.2491103202847</v>
      </c>
      <c r="R309" s="29" t="n">
        <f aca="false">+J309/J$311*100</f>
        <v>5.62613430127042</v>
      </c>
      <c r="S309" s="29" t="n">
        <f aca="false">+K309/K$311*100</f>
        <v>4.60157126823794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2</v>
      </c>
      <c r="F310" s="26" t="n">
        <v>0</v>
      </c>
      <c r="G310" s="26" t="n">
        <v>0</v>
      </c>
      <c r="H310" s="26" t="n">
        <v>0</v>
      </c>
      <c r="I310" s="26" t="n">
        <v>1</v>
      </c>
      <c r="J310" s="26" t="n">
        <v>1</v>
      </c>
      <c r="K310" s="27" t="n">
        <v>4</v>
      </c>
      <c r="L310" s="28" t="n">
        <f aca="false">+D310/D$311*100</f>
        <v>0</v>
      </c>
      <c r="M310" s="29" t="n">
        <f aca="false">+E310/E$311*100</f>
        <v>1.10497237569061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0889679715302491</v>
      </c>
      <c r="R310" s="29" t="n">
        <f aca="false">+J310/J$311*100</f>
        <v>0.0907441016333938</v>
      </c>
      <c r="S310" s="29" t="n">
        <f aca="false">+K310/K$311*100</f>
        <v>0.112233445566779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56</v>
      </c>
      <c r="E311" s="54" t="n">
        <v>181</v>
      </c>
      <c r="F311" s="54" t="n">
        <v>210</v>
      </c>
      <c r="G311" s="54" t="n">
        <v>254</v>
      </c>
      <c r="H311" s="54" t="n">
        <v>537</v>
      </c>
      <c r="I311" s="54" t="n">
        <v>1124</v>
      </c>
      <c r="J311" s="54" t="n">
        <v>1102</v>
      </c>
      <c r="K311" s="55" t="n">
        <v>356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54</v>
      </c>
      <c r="E312" s="26" t="n">
        <v>189</v>
      </c>
      <c r="F312" s="26" t="n">
        <v>199</v>
      </c>
      <c r="G312" s="26" t="n">
        <v>279</v>
      </c>
      <c r="H312" s="26" t="n">
        <v>639</v>
      </c>
      <c r="I312" s="26" t="n">
        <v>1461</v>
      </c>
      <c r="J312" s="26" t="n">
        <v>1435</v>
      </c>
      <c r="K312" s="27" t="n">
        <v>4356</v>
      </c>
      <c r="L312" s="28" t="n">
        <f aca="false">+D312/D$316*100</f>
        <v>89.0173410404624</v>
      </c>
      <c r="M312" s="29" t="n">
        <f aca="false">+E312/E$316*100</f>
        <v>92.6470588235294</v>
      </c>
      <c r="N312" s="29" t="n">
        <f aca="false">+F312/F$316*100</f>
        <v>91.2844036697248</v>
      </c>
      <c r="O312" s="29" t="n">
        <f aca="false">+G312/G$316*100</f>
        <v>94.5762711864407</v>
      </c>
      <c r="P312" s="29" t="n">
        <f aca="false">+H312/H$316*100</f>
        <v>93.6950146627566</v>
      </c>
      <c r="Q312" s="29" t="n">
        <f aca="false">+I312/I$316*100</f>
        <v>92.5855513307985</v>
      </c>
      <c r="R312" s="29" t="n">
        <f aca="false">+J312/J$316*100</f>
        <v>91.8106206014076</v>
      </c>
      <c r="S312" s="29" t="n">
        <f aca="false">+K312/K$316*100</f>
        <v>92.4252068746022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0</v>
      </c>
      <c r="E313" s="26" t="n">
        <v>12</v>
      </c>
      <c r="F313" s="26" t="n">
        <v>15</v>
      </c>
      <c r="G313" s="26" t="n">
        <v>11</v>
      </c>
      <c r="H313" s="26" t="n">
        <v>27</v>
      </c>
      <c r="I313" s="26" t="n">
        <v>77</v>
      </c>
      <c r="J313" s="26" t="n">
        <v>78</v>
      </c>
      <c r="K313" s="27" t="n">
        <v>230</v>
      </c>
      <c r="L313" s="28" t="n">
        <f aca="false">+D313/D$316*100</f>
        <v>5.78034682080925</v>
      </c>
      <c r="M313" s="29" t="n">
        <f aca="false">+E313/E$316*100</f>
        <v>5.88235294117647</v>
      </c>
      <c r="N313" s="29" t="n">
        <f aca="false">+F313/F$316*100</f>
        <v>6.88073394495413</v>
      </c>
      <c r="O313" s="29" t="n">
        <f aca="false">+G313/G$316*100</f>
        <v>3.72881355932203</v>
      </c>
      <c r="P313" s="29" t="n">
        <f aca="false">+H313/H$316*100</f>
        <v>3.95894428152493</v>
      </c>
      <c r="Q313" s="29" t="n">
        <f aca="false">+I313/I$316*100</f>
        <v>4.87959442332066</v>
      </c>
      <c r="R313" s="29" t="n">
        <f aca="false">+J313/J$316*100</f>
        <v>4.99040307101727</v>
      </c>
      <c r="S313" s="29" t="n">
        <f aca="false">+K313/K$316*100</f>
        <v>4.88011882028432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8</v>
      </c>
      <c r="E314" s="26" t="n">
        <v>3</v>
      </c>
      <c r="F314" s="26" t="n">
        <v>4</v>
      </c>
      <c r="G314" s="26" t="n">
        <v>5</v>
      </c>
      <c r="H314" s="26" t="n">
        <v>15</v>
      </c>
      <c r="I314" s="26" t="n">
        <v>35</v>
      </c>
      <c r="J314" s="26" t="n">
        <v>43</v>
      </c>
      <c r="K314" s="27" t="n">
        <v>113</v>
      </c>
      <c r="L314" s="28" t="n">
        <f aca="false">+D314/D$316*100</f>
        <v>4.6242774566474</v>
      </c>
      <c r="M314" s="29" t="n">
        <f aca="false">+E314/E$316*100</f>
        <v>1.47058823529412</v>
      </c>
      <c r="N314" s="29" t="n">
        <f aca="false">+F314/F$316*100</f>
        <v>1.8348623853211</v>
      </c>
      <c r="O314" s="29" t="n">
        <f aca="false">+G314/G$316*100</f>
        <v>1.69491525423729</v>
      </c>
      <c r="P314" s="29" t="n">
        <f aca="false">+H314/H$316*100</f>
        <v>2.19941348973607</v>
      </c>
      <c r="Q314" s="29" t="n">
        <f aca="false">+I314/I$316*100</f>
        <v>2.21799746514575</v>
      </c>
      <c r="R314" s="29" t="n">
        <f aca="false">+J314/J$316*100</f>
        <v>2.75111964171465</v>
      </c>
      <c r="S314" s="29" t="n">
        <f aca="false">+K314/K$316*100</f>
        <v>2.3976235943136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1</v>
      </c>
      <c r="I315" s="26" t="n">
        <v>5</v>
      </c>
      <c r="J315" s="26" t="n">
        <v>7</v>
      </c>
      <c r="K315" s="27" t="n">
        <v>14</v>
      </c>
      <c r="L315" s="28" t="n">
        <f aca="false">+D315/D$316*100</f>
        <v>0.578034682080925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146627565982405</v>
      </c>
      <c r="Q315" s="29" t="n">
        <f aca="false">+I315/I$316*100</f>
        <v>0.316856780735108</v>
      </c>
      <c r="R315" s="29" t="n">
        <f aca="false">+J315/J$316*100</f>
        <v>0.447856685860525</v>
      </c>
      <c r="S315" s="29" t="n">
        <f aca="false">+K315/K$316*100</f>
        <v>0.297050710799915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73</v>
      </c>
      <c r="E316" s="26" t="n">
        <v>204</v>
      </c>
      <c r="F316" s="26" t="n">
        <v>218</v>
      </c>
      <c r="G316" s="26" t="n">
        <v>295</v>
      </c>
      <c r="H316" s="26" t="n">
        <v>682</v>
      </c>
      <c r="I316" s="26" t="n">
        <v>1578</v>
      </c>
      <c r="J316" s="26" t="n">
        <v>1563</v>
      </c>
      <c r="K316" s="27" t="n">
        <v>471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91</v>
      </c>
      <c r="E317" s="20" t="n">
        <v>235</v>
      </c>
      <c r="F317" s="20" t="n">
        <v>250</v>
      </c>
      <c r="G317" s="20" t="n">
        <v>365</v>
      </c>
      <c r="H317" s="20" t="n">
        <v>707</v>
      </c>
      <c r="I317" s="20" t="n">
        <v>1555</v>
      </c>
      <c r="J317" s="20" t="n">
        <v>1543</v>
      </c>
      <c r="K317" s="21" t="n">
        <v>4846</v>
      </c>
      <c r="L317" s="28" t="n">
        <f aca="false">+D317/D$321*100</f>
        <v>98.9637305699482</v>
      </c>
      <c r="M317" s="29" t="n">
        <f aca="false">+E317/E$321*100</f>
        <v>97.9166666666667</v>
      </c>
      <c r="N317" s="29" t="n">
        <f aca="false">+F317/F$321*100</f>
        <v>96.5250965250965</v>
      </c>
      <c r="O317" s="29" t="n">
        <f aca="false">+G317/G$321*100</f>
        <v>94.0721649484536</v>
      </c>
      <c r="P317" s="29" t="n">
        <f aca="false">+H317/H$321*100</f>
        <v>96.1904761904762</v>
      </c>
      <c r="Q317" s="29" t="n">
        <f aca="false">+I317/I$321*100</f>
        <v>96.5238981998759</v>
      </c>
      <c r="R317" s="29" t="n">
        <f aca="false">+J317/J$321*100</f>
        <v>96.4978111319575</v>
      </c>
      <c r="S317" s="29" t="n">
        <f aca="false">+K317/K$321*100</f>
        <v>96.4378109452736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1</v>
      </c>
      <c r="E318" s="26" t="n">
        <v>4</v>
      </c>
      <c r="F318" s="26" t="n">
        <v>3</v>
      </c>
      <c r="G318" s="26" t="n">
        <v>10</v>
      </c>
      <c r="H318" s="26" t="n">
        <v>9</v>
      </c>
      <c r="I318" s="26" t="n">
        <v>20</v>
      </c>
      <c r="J318" s="26" t="n">
        <v>12</v>
      </c>
      <c r="K318" s="27" t="n">
        <v>59</v>
      </c>
      <c r="L318" s="28" t="n">
        <f aca="false">+D318/D$321*100</f>
        <v>0.518134715025907</v>
      </c>
      <c r="M318" s="29" t="n">
        <f aca="false">+E318/E$321*100</f>
        <v>1.66666666666667</v>
      </c>
      <c r="N318" s="29" t="n">
        <f aca="false">+F318/F$321*100</f>
        <v>1.15830115830116</v>
      </c>
      <c r="O318" s="29" t="n">
        <f aca="false">+G318/G$321*100</f>
        <v>2.57731958762887</v>
      </c>
      <c r="P318" s="29" t="n">
        <f aca="false">+H318/H$321*100</f>
        <v>1.22448979591837</v>
      </c>
      <c r="Q318" s="29" t="n">
        <f aca="false">+I318/I$321*100</f>
        <v>1.24146492861577</v>
      </c>
      <c r="R318" s="29" t="n">
        <f aca="false">+J318/J$321*100</f>
        <v>0.75046904315197</v>
      </c>
      <c r="S318" s="29" t="n">
        <f aca="false">+K318/K$321*100</f>
        <v>1.17412935323383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0</v>
      </c>
      <c r="E319" s="26" t="n">
        <v>1</v>
      </c>
      <c r="F319" s="26" t="n">
        <v>2</v>
      </c>
      <c r="G319" s="26" t="n">
        <v>12</v>
      </c>
      <c r="H319" s="26" t="n">
        <v>19</v>
      </c>
      <c r="I319" s="26" t="n">
        <v>36</v>
      </c>
      <c r="J319" s="26" t="n">
        <v>44</v>
      </c>
      <c r="K319" s="27" t="n">
        <v>114</v>
      </c>
      <c r="L319" s="28" t="n">
        <f aca="false">+D319/D$321*100</f>
        <v>0</v>
      </c>
      <c r="M319" s="29" t="n">
        <f aca="false">+E319/E$321*100</f>
        <v>0.416666666666667</v>
      </c>
      <c r="N319" s="29" t="n">
        <f aca="false">+F319/F$321*100</f>
        <v>0.772200772200772</v>
      </c>
      <c r="O319" s="29" t="n">
        <f aca="false">+G319/G$321*100</f>
        <v>3.09278350515464</v>
      </c>
      <c r="P319" s="29" t="n">
        <f aca="false">+H319/H$321*100</f>
        <v>2.58503401360544</v>
      </c>
      <c r="Q319" s="29" t="n">
        <f aca="false">+I319/I$321*100</f>
        <v>2.23463687150838</v>
      </c>
      <c r="R319" s="29" t="n">
        <f aca="false">+J319/J$321*100</f>
        <v>2.75171982489056</v>
      </c>
      <c r="S319" s="29" t="n">
        <f aca="false">+K319/K$321*100</f>
        <v>2.26865671641791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0</v>
      </c>
      <c r="F320" s="26" t="n">
        <v>4</v>
      </c>
      <c r="G320" s="26" t="n">
        <v>1</v>
      </c>
      <c r="H320" s="26" t="n">
        <v>0</v>
      </c>
      <c r="I320" s="26" t="n">
        <v>0</v>
      </c>
      <c r="J320" s="26" t="n">
        <v>0</v>
      </c>
      <c r="K320" s="27" t="n">
        <v>6</v>
      </c>
      <c r="L320" s="28" t="n">
        <f aca="false">+D320/D$321*100</f>
        <v>0.518134715025907</v>
      </c>
      <c r="M320" s="29" t="n">
        <f aca="false">+E320/E$321*100</f>
        <v>0</v>
      </c>
      <c r="N320" s="29" t="n">
        <f aca="false">+F320/F$321*100</f>
        <v>1.54440154440154</v>
      </c>
      <c r="O320" s="29" t="n">
        <f aca="false">+G320/G$321*100</f>
        <v>0.257731958762887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.119402985074627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93</v>
      </c>
      <c r="E321" s="32" t="n">
        <v>240</v>
      </c>
      <c r="F321" s="32" t="n">
        <v>259</v>
      </c>
      <c r="G321" s="32" t="n">
        <v>388</v>
      </c>
      <c r="H321" s="32" t="n">
        <v>735</v>
      </c>
      <c r="I321" s="32" t="n">
        <v>1611</v>
      </c>
      <c r="J321" s="32" t="n">
        <v>1599</v>
      </c>
      <c r="K321" s="33" t="n">
        <v>502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117</v>
      </c>
      <c r="E322" s="26" t="n">
        <v>166</v>
      </c>
      <c r="F322" s="26" t="n">
        <v>166</v>
      </c>
      <c r="G322" s="26" t="n">
        <v>236</v>
      </c>
      <c r="H322" s="26" t="n">
        <v>517</v>
      </c>
      <c r="I322" s="26" t="n">
        <v>1242</v>
      </c>
      <c r="J322" s="26" t="n">
        <v>1411</v>
      </c>
      <c r="K322" s="27" t="n">
        <v>3855</v>
      </c>
      <c r="L322" s="22" t="n">
        <f aca="false">+D322/D$326*100</f>
        <v>81.8181818181818</v>
      </c>
      <c r="M322" s="23" t="n">
        <f aca="false">+E322/E$326*100</f>
        <v>84.2639593908629</v>
      </c>
      <c r="N322" s="23" t="n">
        <f aca="false">+F322/F$326*100</f>
        <v>84.6938775510204</v>
      </c>
      <c r="O322" s="23" t="n">
        <f aca="false">+G322/G$326*100</f>
        <v>86.7647058823529</v>
      </c>
      <c r="P322" s="23" t="n">
        <f aca="false">+H322/H$326*100</f>
        <v>89.7569444444444</v>
      </c>
      <c r="Q322" s="23" t="n">
        <f aca="false">+I322/I$326*100</f>
        <v>86.5505226480836</v>
      </c>
      <c r="R322" s="23" t="n">
        <f aca="false">+J322/J$326*100</f>
        <v>87.8580323785803</v>
      </c>
      <c r="S322" s="23" t="n">
        <f aca="false">+K322/K$326*100</f>
        <v>87.1186440677966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22</v>
      </c>
      <c r="E323" s="26" t="n">
        <v>27</v>
      </c>
      <c r="F323" s="26" t="n">
        <v>23</v>
      </c>
      <c r="G323" s="26" t="n">
        <v>30</v>
      </c>
      <c r="H323" s="26" t="n">
        <v>42</v>
      </c>
      <c r="I323" s="26" t="n">
        <v>153</v>
      </c>
      <c r="J323" s="26" t="n">
        <v>142</v>
      </c>
      <c r="K323" s="27" t="n">
        <v>439</v>
      </c>
      <c r="L323" s="28" t="n">
        <f aca="false">+D323/D$326*100</f>
        <v>15.3846153846154</v>
      </c>
      <c r="M323" s="29" t="n">
        <f aca="false">+E323/E$326*100</f>
        <v>13.7055837563452</v>
      </c>
      <c r="N323" s="29" t="n">
        <f aca="false">+F323/F$326*100</f>
        <v>11.734693877551</v>
      </c>
      <c r="O323" s="29" t="n">
        <f aca="false">+G323/G$326*100</f>
        <v>11.0294117647059</v>
      </c>
      <c r="P323" s="29" t="n">
        <f aca="false">+H323/H$326*100</f>
        <v>7.29166666666667</v>
      </c>
      <c r="Q323" s="29" t="n">
        <f aca="false">+I323/I$326*100</f>
        <v>10.6620209059233</v>
      </c>
      <c r="R323" s="29" t="n">
        <f aca="false">+J323/J$326*100</f>
        <v>8.84184308841843</v>
      </c>
      <c r="S323" s="29" t="n">
        <f aca="false">+K323/K$326*100</f>
        <v>9.92090395480226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4</v>
      </c>
      <c r="E324" s="26" t="n">
        <v>4</v>
      </c>
      <c r="F324" s="26" t="n">
        <v>7</v>
      </c>
      <c r="G324" s="26" t="n">
        <v>6</v>
      </c>
      <c r="H324" s="26" t="n">
        <v>15</v>
      </c>
      <c r="I324" s="26" t="n">
        <v>39</v>
      </c>
      <c r="J324" s="26" t="n">
        <v>53</v>
      </c>
      <c r="K324" s="27" t="n">
        <v>128</v>
      </c>
      <c r="L324" s="28" t="n">
        <f aca="false">+D324/D$326*100</f>
        <v>2.7972027972028</v>
      </c>
      <c r="M324" s="29" t="n">
        <f aca="false">+E324/E$326*100</f>
        <v>2.03045685279188</v>
      </c>
      <c r="N324" s="29" t="n">
        <f aca="false">+F324/F$326*100</f>
        <v>3.57142857142857</v>
      </c>
      <c r="O324" s="29" t="n">
        <f aca="false">+G324/G$326*100</f>
        <v>2.20588235294118</v>
      </c>
      <c r="P324" s="29" t="n">
        <f aca="false">+H324/H$326*100</f>
        <v>2.60416666666667</v>
      </c>
      <c r="Q324" s="29" t="n">
        <f aca="false">+I324/I$326*100</f>
        <v>2.71777003484321</v>
      </c>
      <c r="R324" s="29" t="n">
        <f aca="false">+J324/J$326*100</f>
        <v>3.30012453300125</v>
      </c>
      <c r="S324" s="29" t="n">
        <f aca="false">+K324/K$326*100</f>
        <v>2.89265536723164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2</v>
      </c>
      <c r="I325" s="26" t="n">
        <v>1</v>
      </c>
      <c r="J325" s="26" t="n">
        <v>0</v>
      </c>
      <c r="K325" s="27" t="n">
        <v>3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347222222222222</v>
      </c>
      <c r="Q325" s="29" t="n">
        <f aca="false">+I325/I$326*100</f>
        <v>0.0696864111498258</v>
      </c>
      <c r="R325" s="29" t="n">
        <f aca="false">+J325/J$326*100</f>
        <v>0</v>
      </c>
      <c r="S325" s="29" t="n">
        <f aca="false">+K325/K$326*100</f>
        <v>0.0677966101694915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43</v>
      </c>
      <c r="E326" s="26" t="n">
        <v>197</v>
      </c>
      <c r="F326" s="26" t="n">
        <v>196</v>
      </c>
      <c r="G326" s="26" t="n">
        <v>272</v>
      </c>
      <c r="H326" s="26" t="n">
        <v>576</v>
      </c>
      <c r="I326" s="26" t="n">
        <v>1435</v>
      </c>
      <c r="J326" s="26" t="n">
        <v>1606</v>
      </c>
      <c r="K326" s="27" t="n">
        <v>442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48</v>
      </c>
      <c r="E327" s="20" t="n">
        <v>44</v>
      </c>
      <c r="F327" s="20" t="n">
        <v>58</v>
      </c>
      <c r="G327" s="20" t="n">
        <v>71</v>
      </c>
      <c r="H327" s="20" t="n">
        <v>172</v>
      </c>
      <c r="I327" s="20" t="n">
        <v>374</v>
      </c>
      <c r="J327" s="20" t="n">
        <v>447</v>
      </c>
      <c r="K327" s="21" t="n">
        <v>1214</v>
      </c>
      <c r="L327" s="28" t="n">
        <f aca="false">+D327/D$331*100</f>
        <v>90.5660377358491</v>
      </c>
      <c r="M327" s="29" t="n">
        <f aca="false">+E327/E$331*100</f>
        <v>74.5762711864407</v>
      </c>
      <c r="N327" s="29" t="n">
        <f aca="false">+F327/F$331*100</f>
        <v>84.0579710144928</v>
      </c>
      <c r="O327" s="29" t="n">
        <f aca="false">+G327/G$331*100</f>
        <v>87.6543209876543</v>
      </c>
      <c r="P327" s="29" t="n">
        <f aca="false">+H327/H$331*100</f>
        <v>83.9024390243903</v>
      </c>
      <c r="Q327" s="29" t="n">
        <f aca="false">+I327/I$331*100</f>
        <v>85</v>
      </c>
      <c r="R327" s="29" t="n">
        <f aca="false">+J327/J$331*100</f>
        <v>86.4603481624758</v>
      </c>
      <c r="S327" s="29" t="n">
        <f aca="false">+K327/K$331*100</f>
        <v>85.252808988764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4</v>
      </c>
      <c r="E328" s="26" t="n">
        <v>14</v>
      </c>
      <c r="F328" s="26" t="n">
        <v>7</v>
      </c>
      <c r="G328" s="26" t="n">
        <v>7</v>
      </c>
      <c r="H328" s="26" t="n">
        <v>27</v>
      </c>
      <c r="I328" s="26" t="n">
        <v>47</v>
      </c>
      <c r="J328" s="26" t="n">
        <v>49</v>
      </c>
      <c r="K328" s="27" t="n">
        <v>155</v>
      </c>
      <c r="L328" s="28" t="n">
        <f aca="false">+D328/D$331*100</f>
        <v>7.54716981132076</v>
      </c>
      <c r="M328" s="29" t="n">
        <f aca="false">+E328/E$331*100</f>
        <v>23.728813559322</v>
      </c>
      <c r="N328" s="29" t="n">
        <f aca="false">+F328/F$331*100</f>
        <v>10.1449275362319</v>
      </c>
      <c r="O328" s="29" t="n">
        <f aca="false">+G328/G$331*100</f>
        <v>8.64197530864198</v>
      </c>
      <c r="P328" s="29" t="n">
        <f aca="false">+H328/H$331*100</f>
        <v>13.1707317073171</v>
      </c>
      <c r="Q328" s="29" t="n">
        <f aca="false">+I328/I$331*100</f>
        <v>10.6818181818182</v>
      </c>
      <c r="R328" s="29" t="n">
        <f aca="false">+J328/J$331*100</f>
        <v>9.47775628626692</v>
      </c>
      <c r="S328" s="29" t="n">
        <f aca="false">+K328/K$331*100</f>
        <v>10.884831460674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1</v>
      </c>
      <c r="F329" s="26" t="n">
        <v>4</v>
      </c>
      <c r="G329" s="26" t="n">
        <v>3</v>
      </c>
      <c r="H329" s="26" t="n">
        <v>6</v>
      </c>
      <c r="I329" s="26" t="n">
        <v>19</v>
      </c>
      <c r="J329" s="26" t="n">
        <v>20</v>
      </c>
      <c r="K329" s="27" t="n">
        <v>54</v>
      </c>
      <c r="L329" s="28" t="n">
        <f aca="false">+D329/D$331*100</f>
        <v>1.88679245283019</v>
      </c>
      <c r="M329" s="29" t="n">
        <f aca="false">+E329/E$331*100</f>
        <v>1.69491525423729</v>
      </c>
      <c r="N329" s="29" t="n">
        <f aca="false">+F329/F$331*100</f>
        <v>5.79710144927536</v>
      </c>
      <c r="O329" s="29" t="n">
        <f aca="false">+G329/G$331*100</f>
        <v>3.7037037037037</v>
      </c>
      <c r="P329" s="29" t="n">
        <f aca="false">+H329/H$331*100</f>
        <v>2.92682926829268</v>
      </c>
      <c r="Q329" s="29" t="n">
        <f aca="false">+I329/I$331*100</f>
        <v>4.31818181818182</v>
      </c>
      <c r="R329" s="29" t="n">
        <f aca="false">+J329/J$331*100</f>
        <v>3.86847195357834</v>
      </c>
      <c r="S329" s="29" t="n">
        <f aca="false">+K329/K$331*100</f>
        <v>3.79213483146067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1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.193423597678917</v>
      </c>
      <c r="S330" s="29" t="n">
        <f aca="false">+K330/K$331*100</f>
        <v>0.0702247191011236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53</v>
      </c>
      <c r="E331" s="32" t="n">
        <v>59</v>
      </c>
      <c r="F331" s="32" t="n">
        <v>69</v>
      </c>
      <c r="G331" s="32" t="n">
        <v>81</v>
      </c>
      <c r="H331" s="32" t="n">
        <v>205</v>
      </c>
      <c r="I331" s="32" t="n">
        <v>440</v>
      </c>
      <c r="J331" s="32" t="n">
        <v>517</v>
      </c>
      <c r="K331" s="33" t="n">
        <v>142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28</v>
      </c>
      <c r="E332" s="26" t="n">
        <v>36</v>
      </c>
      <c r="F332" s="26" t="n">
        <v>38</v>
      </c>
      <c r="G332" s="26" t="n">
        <v>57</v>
      </c>
      <c r="H332" s="26" t="n">
        <v>109</v>
      </c>
      <c r="I332" s="26" t="n">
        <v>172</v>
      </c>
      <c r="J332" s="26" t="n">
        <v>188</v>
      </c>
      <c r="K332" s="27" t="n">
        <v>628</v>
      </c>
      <c r="L332" s="22" t="n">
        <f aca="false">+D332/D$336*100</f>
        <v>96.551724137931</v>
      </c>
      <c r="M332" s="23" t="n">
        <f aca="false">+E332/E$336*100</f>
        <v>85.7142857142857</v>
      </c>
      <c r="N332" s="23" t="n">
        <f aca="false">+F332/F$336*100</f>
        <v>97.4358974358974</v>
      </c>
      <c r="O332" s="23" t="n">
        <f aca="false">+G332/G$336*100</f>
        <v>96.6101694915254</v>
      </c>
      <c r="P332" s="23" t="n">
        <f aca="false">+H332/H$336*100</f>
        <v>90.8333333333333</v>
      </c>
      <c r="Q332" s="23" t="n">
        <f aca="false">+I332/I$336*100</f>
        <v>84.3137254901961</v>
      </c>
      <c r="R332" s="23" t="n">
        <f aca="false">+J332/J$336*100</f>
        <v>91.7073170731707</v>
      </c>
      <c r="S332" s="23" t="n">
        <f aca="false">+K332/K$336*100</f>
        <v>89.9713467048711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1</v>
      </c>
      <c r="F333" s="26" t="n">
        <v>0</v>
      </c>
      <c r="G333" s="26" t="n">
        <v>1</v>
      </c>
      <c r="H333" s="26" t="n">
        <v>0</v>
      </c>
      <c r="I333" s="26" t="n">
        <v>3</v>
      </c>
      <c r="J333" s="26" t="n">
        <v>3</v>
      </c>
      <c r="K333" s="27" t="n">
        <v>8</v>
      </c>
      <c r="L333" s="28" t="n">
        <f aca="false">+D333/D$336*100</f>
        <v>0</v>
      </c>
      <c r="M333" s="29" t="n">
        <f aca="false">+E333/E$336*100</f>
        <v>2.38095238095238</v>
      </c>
      <c r="N333" s="29" t="n">
        <f aca="false">+F333/F$336*100</f>
        <v>0</v>
      </c>
      <c r="O333" s="29" t="n">
        <f aca="false">+G333/G$336*100</f>
        <v>1.69491525423729</v>
      </c>
      <c r="P333" s="29" t="n">
        <f aca="false">+H333/H$336*100</f>
        <v>0</v>
      </c>
      <c r="Q333" s="29" t="n">
        <f aca="false">+I333/I$336*100</f>
        <v>1.47058823529412</v>
      </c>
      <c r="R333" s="29" t="n">
        <f aca="false">+J333/J$336*100</f>
        <v>1.46341463414634</v>
      </c>
      <c r="S333" s="29" t="n">
        <f aca="false">+K333/K$336*100</f>
        <v>1.14613180515759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3</v>
      </c>
      <c r="F334" s="26" t="n">
        <v>0</v>
      </c>
      <c r="G334" s="26" t="n">
        <v>1</v>
      </c>
      <c r="H334" s="26" t="n">
        <v>5</v>
      </c>
      <c r="I334" s="26" t="n">
        <v>13</v>
      </c>
      <c r="J334" s="26" t="n">
        <v>5</v>
      </c>
      <c r="K334" s="27" t="n">
        <v>27</v>
      </c>
      <c r="L334" s="28" t="n">
        <f aca="false">+D334/D$336*100</f>
        <v>0</v>
      </c>
      <c r="M334" s="29" t="n">
        <f aca="false">+E334/E$336*100</f>
        <v>7.14285714285714</v>
      </c>
      <c r="N334" s="29" t="n">
        <f aca="false">+F334/F$336*100</f>
        <v>0</v>
      </c>
      <c r="O334" s="29" t="n">
        <f aca="false">+G334/G$336*100</f>
        <v>1.69491525423729</v>
      </c>
      <c r="P334" s="29" t="n">
        <f aca="false">+H334/H$336*100</f>
        <v>4.16666666666667</v>
      </c>
      <c r="Q334" s="29" t="n">
        <f aca="false">+I334/I$336*100</f>
        <v>6.37254901960784</v>
      </c>
      <c r="R334" s="29" t="n">
        <f aca="false">+J334/J$336*100</f>
        <v>2.4390243902439</v>
      </c>
      <c r="S334" s="29" t="n">
        <f aca="false">+K334/K$336*100</f>
        <v>3.86819484240688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1</v>
      </c>
      <c r="E335" s="26" t="n">
        <v>2</v>
      </c>
      <c r="F335" s="26" t="n">
        <v>1</v>
      </c>
      <c r="G335" s="26" t="n">
        <v>0</v>
      </c>
      <c r="H335" s="26" t="n">
        <v>6</v>
      </c>
      <c r="I335" s="26" t="n">
        <v>16</v>
      </c>
      <c r="J335" s="26" t="n">
        <v>9</v>
      </c>
      <c r="K335" s="27" t="n">
        <v>35</v>
      </c>
      <c r="L335" s="28" t="n">
        <f aca="false">+D335/D$336*100</f>
        <v>3.44827586206897</v>
      </c>
      <c r="M335" s="29" t="n">
        <f aca="false">+E335/E$336*100</f>
        <v>4.76190476190476</v>
      </c>
      <c r="N335" s="29" t="n">
        <f aca="false">+F335/F$336*100</f>
        <v>2.56410256410256</v>
      </c>
      <c r="O335" s="29" t="n">
        <f aca="false">+G335/G$336*100</f>
        <v>0</v>
      </c>
      <c r="P335" s="29" t="n">
        <f aca="false">+H335/H$336*100</f>
        <v>5</v>
      </c>
      <c r="Q335" s="29" t="n">
        <f aca="false">+I335/I$336*100</f>
        <v>7.84313725490196</v>
      </c>
      <c r="R335" s="29" t="n">
        <f aca="false">+J335/J$336*100</f>
        <v>4.39024390243902</v>
      </c>
      <c r="S335" s="29" t="n">
        <f aca="false">+K335/K$336*100</f>
        <v>5.01432664756447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9</v>
      </c>
      <c r="E336" s="26" t="n">
        <v>42</v>
      </c>
      <c r="F336" s="26" t="n">
        <v>39</v>
      </c>
      <c r="G336" s="26" t="n">
        <v>59</v>
      </c>
      <c r="H336" s="26" t="n">
        <v>120</v>
      </c>
      <c r="I336" s="26" t="n">
        <v>204</v>
      </c>
      <c r="J336" s="26" t="n">
        <v>205</v>
      </c>
      <c r="K336" s="27" t="n">
        <v>69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90</v>
      </c>
      <c r="E337" s="20" t="n">
        <v>111</v>
      </c>
      <c r="F337" s="20" t="n">
        <v>89</v>
      </c>
      <c r="G337" s="20" t="n">
        <v>164</v>
      </c>
      <c r="H337" s="20" t="n">
        <v>317</v>
      </c>
      <c r="I337" s="20" t="n">
        <v>570</v>
      </c>
      <c r="J337" s="20" t="n">
        <v>687</v>
      </c>
      <c r="K337" s="21" t="n">
        <v>2028</v>
      </c>
      <c r="L337" s="28" t="n">
        <f aca="false">+D337/D$341*100</f>
        <v>90</v>
      </c>
      <c r="M337" s="29" t="n">
        <f aca="false">+E337/E$341*100</f>
        <v>94.0677966101695</v>
      </c>
      <c r="N337" s="29" t="n">
        <f aca="false">+F337/F$341*100</f>
        <v>85.5769230769231</v>
      </c>
      <c r="O337" s="29" t="n">
        <f aca="false">+G337/G$341*100</f>
        <v>94.7976878612717</v>
      </c>
      <c r="P337" s="29" t="n">
        <f aca="false">+H337/H$341*100</f>
        <v>92.4198250728863</v>
      </c>
      <c r="Q337" s="29" t="n">
        <f aca="false">+I337/I$341*100</f>
        <v>88.5093167701863</v>
      </c>
      <c r="R337" s="29" t="n">
        <f aca="false">+J337/J$341*100</f>
        <v>90.7529722589168</v>
      </c>
      <c r="S337" s="29" t="n">
        <f aca="false">+K337/K$341*100</f>
        <v>90.5761500669942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8</v>
      </c>
      <c r="E338" s="26" t="n">
        <v>5</v>
      </c>
      <c r="F338" s="26" t="n">
        <v>8</v>
      </c>
      <c r="G338" s="26" t="n">
        <v>2</v>
      </c>
      <c r="H338" s="26" t="n">
        <v>16</v>
      </c>
      <c r="I338" s="26" t="n">
        <v>57</v>
      </c>
      <c r="J338" s="26" t="n">
        <v>37</v>
      </c>
      <c r="K338" s="27" t="n">
        <v>133</v>
      </c>
      <c r="L338" s="28" t="n">
        <f aca="false">+D338/D$341*100</f>
        <v>8</v>
      </c>
      <c r="M338" s="29" t="n">
        <f aca="false">+E338/E$341*100</f>
        <v>4.23728813559322</v>
      </c>
      <c r="N338" s="29" t="n">
        <f aca="false">+F338/F$341*100</f>
        <v>7.69230769230769</v>
      </c>
      <c r="O338" s="29" t="n">
        <f aca="false">+G338/G$341*100</f>
        <v>1.15606936416185</v>
      </c>
      <c r="P338" s="29" t="n">
        <f aca="false">+H338/H$341*100</f>
        <v>4.66472303206997</v>
      </c>
      <c r="Q338" s="29" t="n">
        <f aca="false">+I338/I$341*100</f>
        <v>8.85093167701863</v>
      </c>
      <c r="R338" s="29" t="n">
        <f aca="false">+J338/J$341*100</f>
        <v>4.88771466314399</v>
      </c>
      <c r="S338" s="29" t="n">
        <f aca="false">+K338/K$341*100</f>
        <v>5.94015185350603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2</v>
      </c>
      <c r="E339" s="26" t="n">
        <v>2</v>
      </c>
      <c r="F339" s="26" t="n">
        <v>7</v>
      </c>
      <c r="G339" s="26" t="n">
        <v>7</v>
      </c>
      <c r="H339" s="26" t="n">
        <v>10</v>
      </c>
      <c r="I339" s="26" t="n">
        <v>15</v>
      </c>
      <c r="J339" s="26" t="n">
        <v>30</v>
      </c>
      <c r="K339" s="27" t="n">
        <v>73</v>
      </c>
      <c r="L339" s="28" t="n">
        <f aca="false">+D339/D$341*100</f>
        <v>2</v>
      </c>
      <c r="M339" s="29" t="n">
        <f aca="false">+E339/E$341*100</f>
        <v>1.69491525423729</v>
      </c>
      <c r="N339" s="29" t="n">
        <f aca="false">+F339/F$341*100</f>
        <v>6.73076923076923</v>
      </c>
      <c r="O339" s="29" t="n">
        <f aca="false">+G339/G$341*100</f>
        <v>4.04624277456647</v>
      </c>
      <c r="P339" s="29" t="n">
        <f aca="false">+H339/H$341*100</f>
        <v>2.91545189504373</v>
      </c>
      <c r="Q339" s="29" t="n">
        <f aca="false">+I339/I$341*100</f>
        <v>2.32919254658385</v>
      </c>
      <c r="R339" s="29" t="n">
        <f aca="false">+J339/J$341*100</f>
        <v>3.96301188903567</v>
      </c>
      <c r="S339" s="29" t="n">
        <f aca="false">+K339/K$341*100</f>
        <v>3.26038410004466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2</v>
      </c>
      <c r="J340" s="26" t="n">
        <v>3</v>
      </c>
      <c r="K340" s="27" t="n">
        <v>5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31055900621118</v>
      </c>
      <c r="R340" s="29" t="n">
        <f aca="false">+J340/J$341*100</f>
        <v>0.396301188903567</v>
      </c>
      <c r="S340" s="29" t="n">
        <f aca="false">+K340/K$341*100</f>
        <v>0.22331397945511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100</v>
      </c>
      <c r="E341" s="26" t="n">
        <v>118</v>
      </c>
      <c r="F341" s="26" t="n">
        <v>104</v>
      </c>
      <c r="G341" s="26" t="n">
        <v>173</v>
      </c>
      <c r="H341" s="26" t="n">
        <v>343</v>
      </c>
      <c r="I341" s="26" t="n">
        <v>644</v>
      </c>
      <c r="J341" s="26" t="n">
        <v>757</v>
      </c>
      <c r="K341" s="27" t="n">
        <v>223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05</v>
      </c>
      <c r="E342" s="48" t="n">
        <v>174</v>
      </c>
      <c r="F342" s="48" t="n">
        <v>180</v>
      </c>
      <c r="G342" s="48" t="n">
        <v>169</v>
      </c>
      <c r="H342" s="48" t="n">
        <v>435</v>
      </c>
      <c r="I342" s="48" t="n">
        <v>1180</v>
      </c>
      <c r="J342" s="48" t="n">
        <v>1276</v>
      </c>
      <c r="K342" s="49" t="n">
        <v>3519</v>
      </c>
      <c r="L342" s="50" t="n">
        <f aca="false">+D342/D$346*100</f>
        <v>90.5172413793104</v>
      </c>
      <c r="M342" s="51" t="n">
        <f aca="false">+E342/E$346*100</f>
        <v>89.2307692307692</v>
      </c>
      <c r="N342" s="51" t="n">
        <f aca="false">+F342/F$346*100</f>
        <v>93.2642487046632</v>
      </c>
      <c r="O342" s="51" t="n">
        <f aca="false">+G342/G$346*100</f>
        <v>90.3743315508021</v>
      </c>
      <c r="P342" s="51" t="n">
        <f aca="false">+H342/H$346*100</f>
        <v>93.9524838012959</v>
      </c>
      <c r="Q342" s="51" t="n">
        <f aca="false">+I342/I$346*100</f>
        <v>91.9003115264798</v>
      </c>
      <c r="R342" s="51" t="n">
        <f aca="false">+J342/J$346*100</f>
        <v>92.1965317919075</v>
      </c>
      <c r="S342" s="51" t="n">
        <f aca="false">+K342/K$346*100</f>
        <v>92.0722135007849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5</v>
      </c>
      <c r="E343" s="26" t="n">
        <v>18</v>
      </c>
      <c r="F343" s="26" t="n">
        <v>11</v>
      </c>
      <c r="G343" s="26" t="n">
        <v>13</v>
      </c>
      <c r="H343" s="26" t="n">
        <v>17</v>
      </c>
      <c r="I343" s="26" t="n">
        <v>81</v>
      </c>
      <c r="J343" s="26" t="n">
        <v>73</v>
      </c>
      <c r="K343" s="27" t="n">
        <v>218</v>
      </c>
      <c r="L343" s="28" t="n">
        <f aca="false">+D343/D$346*100</f>
        <v>4.31034482758621</v>
      </c>
      <c r="M343" s="29" t="n">
        <f aca="false">+E343/E$346*100</f>
        <v>9.23076923076923</v>
      </c>
      <c r="N343" s="29" t="n">
        <f aca="false">+F343/F$346*100</f>
        <v>5.69948186528497</v>
      </c>
      <c r="O343" s="29" t="n">
        <f aca="false">+G343/G$346*100</f>
        <v>6.95187165775401</v>
      </c>
      <c r="P343" s="29" t="n">
        <f aca="false">+H343/H$346*100</f>
        <v>3.67170626349892</v>
      </c>
      <c r="Q343" s="29" t="n">
        <f aca="false">+I343/I$346*100</f>
        <v>6.30841121495327</v>
      </c>
      <c r="R343" s="29" t="n">
        <f aca="false">+J343/J$346*100</f>
        <v>5.27456647398844</v>
      </c>
      <c r="S343" s="29" t="n">
        <f aca="false">+K343/K$346*100</f>
        <v>5.70381998953428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6</v>
      </c>
      <c r="E344" s="26" t="n">
        <v>3</v>
      </c>
      <c r="F344" s="26" t="n">
        <v>2</v>
      </c>
      <c r="G344" s="26" t="n">
        <v>5</v>
      </c>
      <c r="H344" s="26" t="n">
        <v>11</v>
      </c>
      <c r="I344" s="26" t="n">
        <v>23</v>
      </c>
      <c r="J344" s="26" t="n">
        <v>35</v>
      </c>
      <c r="K344" s="27" t="n">
        <v>85</v>
      </c>
      <c r="L344" s="28" t="n">
        <f aca="false">+D344/D$346*100</f>
        <v>5.17241379310345</v>
      </c>
      <c r="M344" s="29" t="n">
        <f aca="false">+E344/E$346*100</f>
        <v>1.53846153846154</v>
      </c>
      <c r="N344" s="29" t="n">
        <f aca="false">+F344/F$346*100</f>
        <v>1.03626943005181</v>
      </c>
      <c r="O344" s="29" t="n">
        <f aca="false">+G344/G$346*100</f>
        <v>2.67379679144385</v>
      </c>
      <c r="P344" s="29" t="n">
        <f aca="false">+H344/H$346*100</f>
        <v>2.37580993520518</v>
      </c>
      <c r="Q344" s="29" t="n">
        <f aca="false">+I344/I$346*100</f>
        <v>1.79127725856698</v>
      </c>
      <c r="R344" s="29" t="n">
        <f aca="false">+J344/J$346*100</f>
        <v>2.52890173410405</v>
      </c>
      <c r="S344" s="29" t="n">
        <f aca="false">+K344/K$346*100</f>
        <v>2.2239665096808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16</v>
      </c>
      <c r="E346" s="26" t="n">
        <v>195</v>
      </c>
      <c r="F346" s="26" t="n">
        <v>193</v>
      </c>
      <c r="G346" s="26" t="n">
        <v>187</v>
      </c>
      <c r="H346" s="26" t="n">
        <v>463</v>
      </c>
      <c r="I346" s="26" t="n">
        <v>1284</v>
      </c>
      <c r="J346" s="26" t="n">
        <v>1384</v>
      </c>
      <c r="K346" s="27" t="n">
        <v>382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73</v>
      </c>
      <c r="E347" s="20" t="n">
        <v>86</v>
      </c>
      <c r="F347" s="20" t="n">
        <v>79</v>
      </c>
      <c r="G347" s="20" t="n">
        <v>91</v>
      </c>
      <c r="H347" s="20" t="n">
        <v>237</v>
      </c>
      <c r="I347" s="20" t="n">
        <v>581</v>
      </c>
      <c r="J347" s="20" t="n">
        <v>617</v>
      </c>
      <c r="K347" s="21" t="n">
        <v>1764</v>
      </c>
      <c r="L347" s="28" t="n">
        <f aca="false">+D347/D$351*100</f>
        <v>87.9518072289157</v>
      </c>
      <c r="M347" s="29" t="n">
        <f aca="false">+E347/E$351*100</f>
        <v>92.4731182795699</v>
      </c>
      <c r="N347" s="29" t="n">
        <f aca="false">+F347/F$351*100</f>
        <v>87.7777777777778</v>
      </c>
      <c r="O347" s="29" t="n">
        <f aca="false">+G347/G$351*100</f>
        <v>86.6666666666667</v>
      </c>
      <c r="P347" s="29" t="n">
        <f aca="false">+H347/H$351*100</f>
        <v>91.8604651162791</v>
      </c>
      <c r="Q347" s="29" t="n">
        <f aca="false">+I347/I$351*100</f>
        <v>93.7096774193549</v>
      </c>
      <c r="R347" s="29" t="n">
        <f aca="false">+J347/J$351*100</f>
        <v>91.5430267062315</v>
      </c>
      <c r="S347" s="29" t="n">
        <f aca="false">+K347/K$351*100</f>
        <v>91.7316692667707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10</v>
      </c>
      <c r="E348" s="26" t="n">
        <v>5</v>
      </c>
      <c r="F348" s="26" t="n">
        <v>8</v>
      </c>
      <c r="G348" s="26" t="n">
        <v>10</v>
      </c>
      <c r="H348" s="26" t="n">
        <v>19</v>
      </c>
      <c r="I348" s="26" t="n">
        <v>24</v>
      </c>
      <c r="J348" s="26" t="n">
        <v>38</v>
      </c>
      <c r="K348" s="27" t="n">
        <v>114</v>
      </c>
      <c r="L348" s="28" t="n">
        <f aca="false">+D348/D$351*100</f>
        <v>12.0481927710843</v>
      </c>
      <c r="M348" s="29" t="n">
        <f aca="false">+E348/E$351*100</f>
        <v>5.37634408602151</v>
      </c>
      <c r="N348" s="29" t="n">
        <f aca="false">+F348/F$351*100</f>
        <v>8.88888888888889</v>
      </c>
      <c r="O348" s="29" t="n">
        <f aca="false">+G348/G$351*100</f>
        <v>9.52380952380952</v>
      </c>
      <c r="P348" s="29" t="n">
        <f aca="false">+H348/H$351*100</f>
        <v>7.36434108527132</v>
      </c>
      <c r="Q348" s="29" t="n">
        <f aca="false">+I348/I$351*100</f>
        <v>3.87096774193548</v>
      </c>
      <c r="R348" s="29" t="n">
        <f aca="false">+J348/J$351*100</f>
        <v>5.6379821958457</v>
      </c>
      <c r="S348" s="29" t="n">
        <f aca="false">+K348/K$351*100</f>
        <v>5.92823712948518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2</v>
      </c>
      <c r="F349" s="26" t="n">
        <v>3</v>
      </c>
      <c r="G349" s="26" t="n">
        <v>4</v>
      </c>
      <c r="H349" s="26" t="n">
        <v>2</v>
      </c>
      <c r="I349" s="26" t="n">
        <v>15</v>
      </c>
      <c r="J349" s="26" t="n">
        <v>19</v>
      </c>
      <c r="K349" s="27" t="n">
        <v>45</v>
      </c>
      <c r="L349" s="28" t="n">
        <f aca="false">+D349/D$351*100</f>
        <v>0</v>
      </c>
      <c r="M349" s="29" t="n">
        <f aca="false">+E349/E$351*100</f>
        <v>2.1505376344086</v>
      </c>
      <c r="N349" s="29" t="n">
        <f aca="false">+F349/F$351*100</f>
        <v>3.33333333333333</v>
      </c>
      <c r="O349" s="29" t="n">
        <f aca="false">+G349/G$351*100</f>
        <v>3.80952380952381</v>
      </c>
      <c r="P349" s="29" t="n">
        <f aca="false">+H349/H$351*100</f>
        <v>0.775193798449612</v>
      </c>
      <c r="Q349" s="29" t="n">
        <f aca="false">+I349/I$351*100</f>
        <v>2.41935483870968</v>
      </c>
      <c r="R349" s="29" t="n">
        <f aca="false">+J349/J$351*100</f>
        <v>2.81899109792285</v>
      </c>
      <c r="S349" s="29" t="n">
        <f aca="false">+K349/K$351*100</f>
        <v>2.34009360374415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83</v>
      </c>
      <c r="E351" s="32" t="n">
        <v>93</v>
      </c>
      <c r="F351" s="32" t="n">
        <v>90</v>
      </c>
      <c r="G351" s="32" t="n">
        <v>105</v>
      </c>
      <c r="H351" s="32" t="n">
        <v>258</v>
      </c>
      <c r="I351" s="32" t="n">
        <v>620</v>
      </c>
      <c r="J351" s="32" t="n">
        <v>674</v>
      </c>
      <c r="K351" s="33" t="n">
        <v>1923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97</v>
      </c>
      <c r="E352" s="26" t="n">
        <v>155</v>
      </c>
      <c r="F352" s="26" t="n">
        <v>157</v>
      </c>
      <c r="G352" s="26" t="n">
        <v>221</v>
      </c>
      <c r="H352" s="26" t="n">
        <v>551</v>
      </c>
      <c r="I352" s="26" t="n">
        <v>1268</v>
      </c>
      <c r="J352" s="26" t="n">
        <v>1332</v>
      </c>
      <c r="K352" s="27" t="n">
        <v>3781</v>
      </c>
      <c r="L352" s="22" t="n">
        <f aca="false">+D352/D$356*100</f>
        <v>86.6071428571429</v>
      </c>
      <c r="M352" s="23" t="n">
        <f aca="false">+E352/E$356*100</f>
        <v>91.715976331361</v>
      </c>
      <c r="N352" s="23" t="n">
        <f aca="false">+F352/F$356*100</f>
        <v>91.812865497076</v>
      </c>
      <c r="O352" s="23" t="n">
        <f aca="false">+G352/G$356*100</f>
        <v>93.6440677966102</v>
      </c>
      <c r="P352" s="23" t="n">
        <f aca="false">+H352/H$356*100</f>
        <v>92.6050420168067</v>
      </c>
      <c r="Q352" s="23" t="n">
        <f aca="false">+I352/I$356*100</f>
        <v>91.2886969042477</v>
      </c>
      <c r="R352" s="23" t="n">
        <f aca="false">+J352/J$356*100</f>
        <v>90.0608519269777</v>
      </c>
      <c r="S352" s="23" t="n">
        <f aca="false">+K352/K$356*100</f>
        <v>91.0864851842929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1</v>
      </c>
      <c r="E353" s="26" t="n">
        <v>8</v>
      </c>
      <c r="F353" s="26" t="n">
        <v>8</v>
      </c>
      <c r="G353" s="26" t="n">
        <v>9</v>
      </c>
      <c r="H353" s="26" t="n">
        <v>27</v>
      </c>
      <c r="I353" s="26" t="n">
        <v>78</v>
      </c>
      <c r="J353" s="26" t="n">
        <v>100</v>
      </c>
      <c r="K353" s="27" t="n">
        <v>241</v>
      </c>
      <c r="L353" s="28" t="n">
        <f aca="false">+D353/D$356*100</f>
        <v>9.82142857142857</v>
      </c>
      <c r="M353" s="29" t="n">
        <f aca="false">+E353/E$356*100</f>
        <v>4.73372781065089</v>
      </c>
      <c r="N353" s="29" t="n">
        <f aca="false">+F353/F$356*100</f>
        <v>4.67836257309942</v>
      </c>
      <c r="O353" s="29" t="n">
        <f aca="false">+G353/G$356*100</f>
        <v>3.8135593220339</v>
      </c>
      <c r="P353" s="29" t="n">
        <f aca="false">+H353/H$356*100</f>
        <v>4.53781512605042</v>
      </c>
      <c r="Q353" s="29" t="n">
        <f aca="false">+I353/I$356*100</f>
        <v>5.61555075593953</v>
      </c>
      <c r="R353" s="29" t="n">
        <f aca="false">+J353/J$356*100</f>
        <v>6.76132521974307</v>
      </c>
      <c r="S353" s="29" t="n">
        <f aca="false">+K353/K$356*100</f>
        <v>5.80582992050108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3</v>
      </c>
      <c r="E354" s="26" t="n">
        <v>5</v>
      </c>
      <c r="F354" s="26" t="n">
        <v>4</v>
      </c>
      <c r="G354" s="26" t="n">
        <v>6</v>
      </c>
      <c r="H354" s="26" t="n">
        <v>16</v>
      </c>
      <c r="I354" s="26" t="n">
        <v>42</v>
      </c>
      <c r="J354" s="26" t="n">
        <v>47</v>
      </c>
      <c r="K354" s="27" t="n">
        <v>123</v>
      </c>
      <c r="L354" s="28" t="n">
        <f aca="false">+D354/D$356*100</f>
        <v>2.67857142857143</v>
      </c>
      <c r="M354" s="29" t="n">
        <f aca="false">+E354/E$356*100</f>
        <v>2.9585798816568</v>
      </c>
      <c r="N354" s="29" t="n">
        <f aca="false">+F354/F$356*100</f>
        <v>2.33918128654971</v>
      </c>
      <c r="O354" s="29" t="n">
        <f aca="false">+G354/G$356*100</f>
        <v>2.54237288135593</v>
      </c>
      <c r="P354" s="29" t="n">
        <f aca="false">+H354/H$356*100</f>
        <v>2.6890756302521</v>
      </c>
      <c r="Q354" s="29" t="n">
        <f aca="false">+I354/I$356*100</f>
        <v>3.02375809935205</v>
      </c>
      <c r="R354" s="29" t="n">
        <f aca="false">+J354/J$356*100</f>
        <v>3.17782285327924</v>
      </c>
      <c r="S354" s="29" t="n">
        <f aca="false">+K354/K$356*100</f>
        <v>2.96314141170802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1</v>
      </c>
      <c r="E355" s="26" t="n">
        <v>1</v>
      </c>
      <c r="F355" s="26" t="n">
        <v>2</v>
      </c>
      <c r="G355" s="26" t="n">
        <v>0</v>
      </c>
      <c r="H355" s="26" t="n">
        <v>1</v>
      </c>
      <c r="I355" s="26" t="n">
        <v>1</v>
      </c>
      <c r="J355" s="26" t="n">
        <v>0</v>
      </c>
      <c r="K355" s="27" t="n">
        <v>6</v>
      </c>
      <c r="L355" s="28" t="n">
        <f aca="false">+D355/D$356*100</f>
        <v>0.892857142857143</v>
      </c>
      <c r="M355" s="29" t="n">
        <f aca="false">+E355/E$356*100</f>
        <v>0.591715976331361</v>
      </c>
      <c r="N355" s="29" t="n">
        <f aca="false">+F355/F$356*100</f>
        <v>1.16959064327485</v>
      </c>
      <c r="O355" s="29" t="n">
        <f aca="false">+G355/G$356*100</f>
        <v>0</v>
      </c>
      <c r="P355" s="29" t="n">
        <f aca="false">+H355/H$356*100</f>
        <v>0.168067226890756</v>
      </c>
      <c r="Q355" s="29" t="n">
        <f aca="false">+I355/I$356*100</f>
        <v>0.0719942404607631</v>
      </c>
      <c r="R355" s="29" t="n">
        <f aca="false">+J355/J$356*100</f>
        <v>0</v>
      </c>
      <c r="S355" s="29" t="n">
        <f aca="false">+K355/K$356*100</f>
        <v>0.144543483497952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112</v>
      </c>
      <c r="E356" s="26" t="n">
        <v>169</v>
      </c>
      <c r="F356" s="26" t="n">
        <v>171</v>
      </c>
      <c r="G356" s="26" t="n">
        <v>236</v>
      </c>
      <c r="H356" s="26" t="n">
        <v>595</v>
      </c>
      <c r="I356" s="26" t="n">
        <v>1389</v>
      </c>
      <c r="J356" s="26" t="n">
        <v>1479</v>
      </c>
      <c r="K356" s="27" t="n">
        <v>415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24</v>
      </c>
      <c r="E357" s="20" t="n">
        <v>26</v>
      </c>
      <c r="F357" s="20" t="n">
        <v>29</v>
      </c>
      <c r="G357" s="20" t="n">
        <v>28</v>
      </c>
      <c r="H357" s="20" t="n">
        <v>90</v>
      </c>
      <c r="I357" s="20" t="n">
        <v>212</v>
      </c>
      <c r="J357" s="20" t="n">
        <v>208</v>
      </c>
      <c r="K357" s="21" t="n">
        <v>617</v>
      </c>
      <c r="L357" s="28" t="n">
        <f aca="false">+D357/D$361*100</f>
        <v>96</v>
      </c>
      <c r="M357" s="29" t="n">
        <f aca="false">+E357/E$361*100</f>
        <v>100</v>
      </c>
      <c r="N357" s="29" t="n">
        <f aca="false">+F357/F$361*100</f>
        <v>96.6666666666667</v>
      </c>
      <c r="O357" s="29" t="n">
        <f aca="false">+G357/G$361*100</f>
        <v>93.3333333333333</v>
      </c>
      <c r="P357" s="29" t="n">
        <f aca="false">+H357/H$361*100</f>
        <v>95.7446808510638</v>
      </c>
      <c r="Q357" s="29" t="n">
        <f aca="false">+I357/I$361*100</f>
        <v>94.2222222222222</v>
      </c>
      <c r="R357" s="29" t="n">
        <f aca="false">+J357/J$361*100</f>
        <v>92.4444444444444</v>
      </c>
      <c r="S357" s="29" t="n">
        <f aca="false">+K357/K$361*100</f>
        <v>94.1984732824428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1</v>
      </c>
      <c r="E358" s="26" t="n">
        <v>0</v>
      </c>
      <c r="F358" s="26" t="n">
        <v>1</v>
      </c>
      <c r="G358" s="26" t="n">
        <v>2</v>
      </c>
      <c r="H358" s="26" t="n">
        <v>2</v>
      </c>
      <c r="I358" s="26" t="n">
        <v>8</v>
      </c>
      <c r="J358" s="26" t="n">
        <v>12</v>
      </c>
      <c r="K358" s="27" t="n">
        <v>26</v>
      </c>
      <c r="L358" s="28" t="n">
        <f aca="false">+D358/D$361*100</f>
        <v>4</v>
      </c>
      <c r="M358" s="29" t="n">
        <f aca="false">+E358/E$361*100</f>
        <v>0</v>
      </c>
      <c r="N358" s="29" t="n">
        <f aca="false">+F358/F$361*100</f>
        <v>3.33333333333333</v>
      </c>
      <c r="O358" s="29" t="n">
        <f aca="false">+G358/G$361*100</f>
        <v>6.66666666666667</v>
      </c>
      <c r="P358" s="29" t="n">
        <f aca="false">+H358/H$361*100</f>
        <v>2.12765957446809</v>
      </c>
      <c r="Q358" s="29" t="n">
        <f aca="false">+I358/I$361*100</f>
        <v>3.55555555555556</v>
      </c>
      <c r="R358" s="29" t="n">
        <f aca="false">+J358/J$361*100</f>
        <v>5.33333333333333</v>
      </c>
      <c r="S358" s="29" t="n">
        <f aca="false">+K358/K$361*100</f>
        <v>3.96946564885496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2</v>
      </c>
      <c r="I359" s="26" t="n">
        <v>5</v>
      </c>
      <c r="J359" s="26" t="n">
        <v>3</v>
      </c>
      <c r="K359" s="27" t="n">
        <v>10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2.12765957446809</v>
      </c>
      <c r="Q359" s="29" t="n">
        <f aca="false">+I359/I$361*100</f>
        <v>2.22222222222222</v>
      </c>
      <c r="R359" s="29" t="n">
        <f aca="false">+J359/J$361*100</f>
        <v>1.33333333333333</v>
      </c>
      <c r="S359" s="29" t="n">
        <f aca="false">+K359/K$361*100</f>
        <v>1.52671755725191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2</v>
      </c>
      <c r="K360" s="27" t="n">
        <v>2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.888888888888889</v>
      </c>
      <c r="S360" s="29" t="n">
        <f aca="false">+K360/K$361*100</f>
        <v>0.305343511450382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25</v>
      </c>
      <c r="E361" s="54" t="n">
        <v>26</v>
      </c>
      <c r="F361" s="54" t="n">
        <v>30</v>
      </c>
      <c r="G361" s="54" t="n">
        <v>30</v>
      </c>
      <c r="H361" s="54" t="n">
        <v>94</v>
      </c>
      <c r="I361" s="54" t="n">
        <v>225</v>
      </c>
      <c r="J361" s="54" t="n">
        <v>225</v>
      </c>
      <c r="K361" s="55" t="n">
        <v>655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1383</v>
      </c>
      <c r="E362" s="26" t="n">
        <v>14550</v>
      </c>
      <c r="F362" s="26" t="n">
        <v>14729</v>
      </c>
      <c r="G362" s="26" t="n">
        <v>17776</v>
      </c>
      <c r="H362" s="26" t="n">
        <v>38203</v>
      </c>
      <c r="I362" s="26" t="n">
        <v>104780</v>
      </c>
      <c r="J362" s="26" t="n">
        <v>136404</v>
      </c>
      <c r="K362" s="27" t="n">
        <v>337825</v>
      </c>
      <c r="L362" s="28" t="n">
        <f aca="false">+D362/D$366*100</f>
        <v>83.9887847708994</v>
      </c>
      <c r="M362" s="29" t="n">
        <f aca="false">+E362/E$366*100</f>
        <v>84.8198670863938</v>
      </c>
      <c r="N362" s="29" t="n">
        <f aca="false">+F362/F$366*100</f>
        <v>85.7933364398882</v>
      </c>
      <c r="O362" s="29" t="n">
        <f aca="false">+G362/G$366*100</f>
        <v>86.5264797507788</v>
      </c>
      <c r="P362" s="29" t="n">
        <f aca="false">+H362/H$366*100</f>
        <v>87.6899416976541</v>
      </c>
      <c r="Q362" s="29" t="n">
        <f aca="false">+I362/I$366*100</f>
        <v>86.4578520034326</v>
      </c>
      <c r="R362" s="29" t="n">
        <f aca="false">+J362/J$366*100</f>
        <v>84.9445759123178</v>
      </c>
      <c r="S362" s="29" t="n">
        <f aca="false">+K362/K$366*100</f>
        <v>85.795300147045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537</v>
      </c>
      <c r="E363" s="26" t="n">
        <v>1783</v>
      </c>
      <c r="F363" s="26" t="n">
        <v>1670</v>
      </c>
      <c r="G363" s="26" t="n">
        <v>1892</v>
      </c>
      <c r="H363" s="26" t="n">
        <v>3623</v>
      </c>
      <c r="I363" s="26" t="n">
        <v>10752</v>
      </c>
      <c r="J363" s="26" t="n">
        <v>15431</v>
      </c>
      <c r="K363" s="27" t="n">
        <v>36688</v>
      </c>
      <c r="L363" s="28" t="n">
        <f aca="false">+D363/D$366*100</f>
        <v>11.3406625839298</v>
      </c>
      <c r="M363" s="29" t="n">
        <f aca="false">+E363/E$366*100</f>
        <v>10.3940771831643</v>
      </c>
      <c r="N363" s="29" t="n">
        <f aca="false">+F363/F$366*100</f>
        <v>9.72739981360671</v>
      </c>
      <c r="O363" s="29" t="n">
        <f aca="false">+G363/G$366*100</f>
        <v>9.2095015576324</v>
      </c>
      <c r="P363" s="29" t="n">
        <f aca="false">+H363/H$366*100</f>
        <v>8.31611807372722</v>
      </c>
      <c r="Q363" s="29" t="n">
        <f aca="false">+I363/I$366*100</f>
        <v>8.87187273087332</v>
      </c>
      <c r="R363" s="29" t="n">
        <f aca="false">+J363/J$366*100</f>
        <v>9.60954041599203</v>
      </c>
      <c r="S363" s="29" t="n">
        <f aca="false">+K363/K$366*100</f>
        <v>9.3174216585356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569</v>
      </c>
      <c r="E364" s="26" t="n">
        <v>771</v>
      </c>
      <c r="F364" s="26" t="n">
        <v>727</v>
      </c>
      <c r="G364" s="26" t="n">
        <v>832</v>
      </c>
      <c r="H364" s="26" t="n">
        <v>1622</v>
      </c>
      <c r="I364" s="26" t="n">
        <v>5337</v>
      </c>
      <c r="J364" s="26" t="n">
        <v>8394</v>
      </c>
      <c r="K364" s="27" t="n">
        <v>18252</v>
      </c>
      <c r="L364" s="28" t="n">
        <f aca="false">+D364/D$366*100</f>
        <v>4.19833247251531</v>
      </c>
      <c r="M364" s="29" t="n">
        <f aca="false">+E364/E$366*100</f>
        <v>4.49457852395943</v>
      </c>
      <c r="N364" s="29" t="n">
        <f aca="false">+F364/F$366*100</f>
        <v>4.23462255358807</v>
      </c>
      <c r="O364" s="29" t="n">
        <f aca="false">+G364/G$366*100</f>
        <v>4.04984423676013</v>
      </c>
      <c r="P364" s="29" t="n">
        <f aca="false">+H364/H$366*100</f>
        <v>3.72308681081577</v>
      </c>
      <c r="Q364" s="29" t="n">
        <f aca="false">+I364/I$366*100</f>
        <v>4.4037560234999</v>
      </c>
      <c r="R364" s="29" t="n">
        <f aca="false">+J364/J$366*100</f>
        <v>5.22730103375265</v>
      </c>
      <c r="S364" s="29" t="n">
        <f aca="false">+K364/K$366*100</f>
        <v>4.63534616527452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64</v>
      </c>
      <c r="E365" s="26" t="n">
        <v>50</v>
      </c>
      <c r="F365" s="26" t="n">
        <v>42</v>
      </c>
      <c r="G365" s="26" t="n">
        <v>44</v>
      </c>
      <c r="H365" s="26" t="n">
        <v>118</v>
      </c>
      <c r="I365" s="26" t="n">
        <v>323</v>
      </c>
      <c r="J365" s="26" t="n">
        <v>351</v>
      </c>
      <c r="K365" s="27" t="n">
        <v>992</v>
      </c>
      <c r="L365" s="28" t="n">
        <f aca="false">+D365/D$366*100</f>
        <v>0.472220172655501</v>
      </c>
      <c r="M365" s="29" t="n">
        <f aca="false">+E365/E$366*100</f>
        <v>0.291477206482453</v>
      </c>
      <c r="N365" s="29" t="n">
        <f aca="false">+F365/F$366*100</f>
        <v>0.244641192917055</v>
      </c>
      <c r="O365" s="29" t="n">
        <f aca="false">+G365/G$366*100</f>
        <v>0.21417445482866</v>
      </c>
      <c r="P365" s="29" t="n">
        <f aca="false">+H365/H$366*100</f>
        <v>0.270853417802874</v>
      </c>
      <c r="Q365" s="29" t="n">
        <f aca="false">+I365/I$366*100</f>
        <v>0.266519242194204</v>
      </c>
      <c r="R365" s="29" t="n">
        <f aca="false">+J365/J$366*100</f>
        <v>0.218582637937477</v>
      </c>
      <c r="S365" s="29" t="n">
        <f aca="false">+K365/K$366*100</f>
        <v>0.251932029144879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3553</v>
      </c>
      <c r="E366" s="32" t="n">
        <v>17154</v>
      </c>
      <c r="F366" s="32" t="n">
        <v>17168</v>
      </c>
      <c r="G366" s="32" t="n">
        <v>20544</v>
      </c>
      <c r="H366" s="32" t="n">
        <v>43566</v>
      </c>
      <c r="I366" s="32" t="n">
        <v>121192</v>
      </c>
      <c r="J366" s="32" t="n">
        <v>160580</v>
      </c>
      <c r="K366" s="33" t="n">
        <v>393757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694</v>
      </c>
      <c r="E7" s="20" t="n">
        <v>905</v>
      </c>
      <c r="F7" s="20" t="n">
        <v>795</v>
      </c>
      <c r="G7" s="20" t="n">
        <v>756</v>
      </c>
      <c r="H7" s="20" t="n">
        <v>1303</v>
      </c>
      <c r="I7" s="20" t="n">
        <v>4840</v>
      </c>
      <c r="J7" s="20" t="n">
        <v>7586</v>
      </c>
      <c r="K7" s="21" t="n">
        <v>16879</v>
      </c>
      <c r="L7" s="22" t="n">
        <f aca="false">+D7/D$11*100</f>
        <v>79.3142857142857</v>
      </c>
      <c r="M7" s="23" t="n">
        <f aca="false">+E7/E$11*100</f>
        <v>78.6956521739131</v>
      </c>
      <c r="N7" s="23" t="n">
        <f aca="false">+F7/F$11*100</f>
        <v>78.3251231527094</v>
      </c>
      <c r="O7" s="23" t="n">
        <f aca="false">+G7/G$11*100</f>
        <v>78.5046728971963</v>
      </c>
      <c r="P7" s="23" t="n">
        <f aca="false">+H7/H$11*100</f>
        <v>78.8740920096852</v>
      </c>
      <c r="Q7" s="23" t="n">
        <f aca="false">+I7/I$11*100</f>
        <v>77.3162939297125</v>
      </c>
      <c r="R7" s="23" t="n">
        <f aca="false">+J7/J$11*100</f>
        <v>77.4002652790532</v>
      </c>
      <c r="S7" s="23" t="n">
        <f aca="false">+K7/K$11*100</f>
        <v>77.726100571007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30</v>
      </c>
      <c r="E8" s="26" t="n">
        <v>158</v>
      </c>
      <c r="F8" s="26" t="n">
        <v>139</v>
      </c>
      <c r="G8" s="26" t="n">
        <v>131</v>
      </c>
      <c r="H8" s="26" t="n">
        <v>217</v>
      </c>
      <c r="I8" s="26" t="n">
        <v>836</v>
      </c>
      <c r="J8" s="26" t="n">
        <v>1343</v>
      </c>
      <c r="K8" s="27" t="n">
        <v>2954</v>
      </c>
      <c r="L8" s="28" t="n">
        <f aca="false">+D8/D$11*100</f>
        <v>14.8571428571429</v>
      </c>
      <c r="M8" s="29" t="n">
        <f aca="false">+E8/E$11*100</f>
        <v>13.7391304347826</v>
      </c>
      <c r="N8" s="29" t="n">
        <f aca="false">+F8/F$11*100</f>
        <v>13.6945812807882</v>
      </c>
      <c r="O8" s="29" t="n">
        <f aca="false">+G8/G$11*100</f>
        <v>13.6033229491173</v>
      </c>
      <c r="P8" s="29" t="n">
        <f aca="false">+H8/H$11*100</f>
        <v>13.135593220339</v>
      </c>
      <c r="Q8" s="29" t="n">
        <f aca="false">+I8/I$11*100</f>
        <v>13.3546325878594</v>
      </c>
      <c r="R8" s="29" t="n">
        <f aca="false">+J8/J$11*100</f>
        <v>13.7026833996531</v>
      </c>
      <c r="S8" s="29" t="n">
        <f aca="false">+K8/K$11*100</f>
        <v>13.602873457358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50</v>
      </c>
      <c r="E9" s="26" t="n">
        <v>86</v>
      </c>
      <c r="F9" s="26" t="n">
        <v>79</v>
      </c>
      <c r="G9" s="26" t="n">
        <v>74</v>
      </c>
      <c r="H9" s="26" t="n">
        <v>127</v>
      </c>
      <c r="I9" s="26" t="n">
        <v>574</v>
      </c>
      <c r="J9" s="26" t="n">
        <v>860</v>
      </c>
      <c r="K9" s="27" t="n">
        <v>1850</v>
      </c>
      <c r="L9" s="28" t="n">
        <f aca="false">+D9/D$11*100</f>
        <v>5.71428571428571</v>
      </c>
      <c r="M9" s="29" t="n">
        <f aca="false">+E9/E$11*100</f>
        <v>7.47826086956522</v>
      </c>
      <c r="N9" s="29" t="n">
        <f aca="false">+F9/F$11*100</f>
        <v>7.78325123152709</v>
      </c>
      <c r="O9" s="29" t="n">
        <f aca="false">+G9/G$11*100</f>
        <v>7.68431983385255</v>
      </c>
      <c r="P9" s="29" t="n">
        <f aca="false">+H9/H$11*100</f>
        <v>7.68765133171913</v>
      </c>
      <c r="Q9" s="29" t="n">
        <f aca="false">+I9/I$11*100</f>
        <v>9.16932907348243</v>
      </c>
      <c r="R9" s="29" t="n">
        <f aca="false">+J9/J$11*100</f>
        <v>8.7746148352209</v>
      </c>
      <c r="S9" s="29" t="n">
        <f aca="false">+K9/K$11*100</f>
        <v>8.5190642843986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</v>
      </c>
      <c r="E10" s="26" t="n">
        <v>1</v>
      </c>
      <c r="F10" s="26" t="n">
        <v>2</v>
      </c>
      <c r="G10" s="26" t="n">
        <v>2</v>
      </c>
      <c r="H10" s="26" t="n">
        <v>5</v>
      </c>
      <c r="I10" s="26" t="n">
        <v>10</v>
      </c>
      <c r="J10" s="26" t="n">
        <v>12</v>
      </c>
      <c r="K10" s="27" t="n">
        <v>33</v>
      </c>
      <c r="L10" s="28" t="n">
        <f aca="false">+D10/D$11*100</f>
        <v>0.114285714285714</v>
      </c>
      <c r="M10" s="29" t="n">
        <f aca="false">+E10/E$11*100</f>
        <v>0.0869565217391304</v>
      </c>
      <c r="N10" s="29" t="n">
        <f aca="false">+F10/F$11*100</f>
        <v>0.197044334975369</v>
      </c>
      <c r="O10" s="29" t="n">
        <f aca="false">+G10/G$11*100</f>
        <v>0.207684319833853</v>
      </c>
      <c r="P10" s="29" t="n">
        <f aca="false">+H10/H$11*100</f>
        <v>0.302663438256659</v>
      </c>
      <c r="Q10" s="29" t="n">
        <f aca="false">+I10/I$11*100</f>
        <v>0.159744408945687</v>
      </c>
      <c r="R10" s="29" t="n">
        <f aca="false">+J10/J$11*100</f>
        <v>0.12243648607285</v>
      </c>
      <c r="S10" s="29" t="n">
        <f aca="false">+K10/K$11*100</f>
        <v>0.151961687235218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875</v>
      </c>
      <c r="E11" s="32" t="n">
        <v>1150</v>
      </c>
      <c r="F11" s="32" t="n">
        <v>1015</v>
      </c>
      <c r="G11" s="32" t="n">
        <v>963</v>
      </c>
      <c r="H11" s="32" t="n">
        <v>1652</v>
      </c>
      <c r="I11" s="32" t="n">
        <v>6260</v>
      </c>
      <c r="J11" s="32" t="n">
        <v>9801</v>
      </c>
      <c r="K11" s="33" t="n">
        <v>2171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535</v>
      </c>
      <c r="E12" s="26" t="n">
        <v>694</v>
      </c>
      <c r="F12" s="26" t="n">
        <v>709</v>
      </c>
      <c r="G12" s="26" t="n">
        <v>648</v>
      </c>
      <c r="H12" s="26" t="n">
        <v>932</v>
      </c>
      <c r="I12" s="26" t="n">
        <v>3181</v>
      </c>
      <c r="J12" s="26" t="n">
        <v>5241</v>
      </c>
      <c r="K12" s="27" t="n">
        <v>11940</v>
      </c>
      <c r="L12" s="22" t="n">
        <f aca="false">+D12/D$16*100</f>
        <v>76.7575322812052</v>
      </c>
      <c r="M12" s="23" t="n">
        <f aca="false">+E12/E$16*100</f>
        <v>75.764192139738</v>
      </c>
      <c r="N12" s="23" t="n">
        <f aca="false">+F12/F$16*100</f>
        <v>76.8980477223427</v>
      </c>
      <c r="O12" s="23" t="n">
        <f aca="false">+G12/G$16*100</f>
        <v>76.3250883392226</v>
      </c>
      <c r="P12" s="23" t="n">
        <f aca="false">+H12/H$16*100</f>
        <v>76.2060506950123</v>
      </c>
      <c r="Q12" s="23" t="n">
        <f aca="false">+I12/I$16*100</f>
        <v>75.9369777989974</v>
      </c>
      <c r="R12" s="23" t="n">
        <f aca="false">+J12/J$16*100</f>
        <v>75.3233687841334</v>
      </c>
      <c r="S12" s="23" t="n">
        <f aca="false">+K12/K$16*100</f>
        <v>75.790275485591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16</v>
      </c>
      <c r="E13" s="26" t="n">
        <v>156</v>
      </c>
      <c r="F13" s="26" t="n">
        <v>138</v>
      </c>
      <c r="G13" s="26" t="n">
        <v>135</v>
      </c>
      <c r="H13" s="26" t="n">
        <v>177</v>
      </c>
      <c r="I13" s="26" t="n">
        <v>608</v>
      </c>
      <c r="J13" s="26" t="n">
        <v>1041</v>
      </c>
      <c r="K13" s="27" t="n">
        <v>2371</v>
      </c>
      <c r="L13" s="28" t="n">
        <f aca="false">+D13/D$16*100</f>
        <v>16.6427546628407</v>
      </c>
      <c r="M13" s="29" t="n">
        <f aca="false">+E13/E$16*100</f>
        <v>17.0305676855895</v>
      </c>
      <c r="N13" s="29" t="n">
        <f aca="false">+F13/F$16*100</f>
        <v>14.9674620390456</v>
      </c>
      <c r="O13" s="29" t="n">
        <f aca="false">+G13/G$16*100</f>
        <v>15.9010600706714</v>
      </c>
      <c r="P13" s="29" t="n">
        <f aca="false">+H13/H$16*100</f>
        <v>14.4726083401472</v>
      </c>
      <c r="Q13" s="29" t="n">
        <f aca="false">+I13/I$16*100</f>
        <v>14.5142038672714</v>
      </c>
      <c r="R13" s="29" t="n">
        <f aca="false">+J13/J$16*100</f>
        <v>14.961195745904</v>
      </c>
      <c r="S13" s="29" t="n">
        <f aca="false">+K13/K$16*100</f>
        <v>15.050145994668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46</v>
      </c>
      <c r="E14" s="26" t="n">
        <v>66</v>
      </c>
      <c r="F14" s="26" t="n">
        <v>75</v>
      </c>
      <c r="G14" s="26" t="n">
        <v>64</v>
      </c>
      <c r="H14" s="26" t="n">
        <v>113</v>
      </c>
      <c r="I14" s="26" t="n">
        <v>397</v>
      </c>
      <c r="J14" s="26" t="n">
        <v>664</v>
      </c>
      <c r="K14" s="27" t="n">
        <v>1425</v>
      </c>
      <c r="L14" s="28" t="n">
        <f aca="false">+D14/D$16*100</f>
        <v>6.59971305595409</v>
      </c>
      <c r="M14" s="29" t="n">
        <f aca="false">+E14/E$16*100</f>
        <v>7.20524017467249</v>
      </c>
      <c r="N14" s="29" t="n">
        <f aca="false">+F14/F$16*100</f>
        <v>8.13449023861171</v>
      </c>
      <c r="O14" s="29" t="n">
        <f aca="false">+G14/G$16*100</f>
        <v>7.53828032979976</v>
      </c>
      <c r="P14" s="29" t="n">
        <f aca="false">+H14/H$16*100</f>
        <v>9.23957481602617</v>
      </c>
      <c r="Q14" s="29" t="n">
        <f aca="false">+I14/I$16*100</f>
        <v>9.47720219622822</v>
      </c>
      <c r="R14" s="29" t="n">
        <f aca="false">+J14/J$16*100</f>
        <v>9.54297211842484</v>
      </c>
      <c r="S14" s="29" t="n">
        <f aca="false">+K14/K$16*100</f>
        <v>9.04532182302907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0</v>
      </c>
      <c r="F15" s="26" t="n">
        <v>0</v>
      </c>
      <c r="G15" s="26" t="n">
        <v>2</v>
      </c>
      <c r="H15" s="26" t="n">
        <v>1</v>
      </c>
      <c r="I15" s="26" t="n">
        <v>3</v>
      </c>
      <c r="J15" s="26" t="n">
        <v>12</v>
      </c>
      <c r="K15" s="27" t="n">
        <v>18</v>
      </c>
      <c r="L15" s="28" t="n">
        <f aca="false">+D15/D$16*100</f>
        <v>0</v>
      </c>
      <c r="M15" s="29" t="n">
        <f aca="false">+E15/E$16*100</f>
        <v>0</v>
      </c>
      <c r="N15" s="29" t="n">
        <f aca="false">+F15/F$16*100</f>
        <v>0</v>
      </c>
      <c r="O15" s="29" t="n">
        <f aca="false">+G15/G$16*100</f>
        <v>0.235571260306243</v>
      </c>
      <c r="P15" s="29" t="n">
        <f aca="false">+H15/H$16*100</f>
        <v>0.0817661488143908</v>
      </c>
      <c r="Q15" s="29" t="n">
        <f aca="false">+I15/I$16*100</f>
        <v>0.071616137502984</v>
      </c>
      <c r="R15" s="29" t="n">
        <f aca="false">+J15/J$16*100</f>
        <v>0.172463351537798</v>
      </c>
      <c r="S15" s="29" t="n">
        <f aca="false">+K15/K$16*100</f>
        <v>0.114256696711946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697</v>
      </c>
      <c r="E16" s="26" t="n">
        <v>916</v>
      </c>
      <c r="F16" s="26" t="n">
        <v>922</v>
      </c>
      <c r="G16" s="26" t="n">
        <v>849</v>
      </c>
      <c r="H16" s="26" t="n">
        <v>1223</v>
      </c>
      <c r="I16" s="26" t="n">
        <v>4189</v>
      </c>
      <c r="J16" s="26" t="n">
        <v>6958</v>
      </c>
      <c r="K16" s="27" t="n">
        <v>1575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509</v>
      </c>
      <c r="E17" s="20" t="n">
        <v>682</v>
      </c>
      <c r="F17" s="20" t="n">
        <v>654</v>
      </c>
      <c r="G17" s="20" t="n">
        <v>722</v>
      </c>
      <c r="H17" s="20" t="n">
        <v>1021</v>
      </c>
      <c r="I17" s="20" t="n">
        <v>2930</v>
      </c>
      <c r="J17" s="20" t="n">
        <v>4411</v>
      </c>
      <c r="K17" s="21" t="n">
        <v>10929</v>
      </c>
      <c r="L17" s="28" t="n">
        <f aca="false">+D17/D$21*100</f>
        <v>74.4152046783626</v>
      </c>
      <c r="M17" s="29" t="n">
        <f aca="false">+E17/E$21*100</f>
        <v>78.5714285714286</v>
      </c>
      <c r="N17" s="29" t="n">
        <f aca="false">+F17/F$21*100</f>
        <v>78.2296650717703</v>
      </c>
      <c r="O17" s="29" t="n">
        <f aca="false">+G17/G$21*100</f>
        <v>78.82096069869</v>
      </c>
      <c r="P17" s="29" t="n">
        <f aca="false">+H17/H$21*100</f>
        <v>77.231467473525</v>
      </c>
      <c r="Q17" s="29" t="n">
        <f aca="false">+I17/I$21*100</f>
        <v>76.9634883110061</v>
      </c>
      <c r="R17" s="29" t="n">
        <f aca="false">+J17/J$21*100</f>
        <v>75.5178907721281</v>
      </c>
      <c r="S17" s="29" t="n">
        <f aca="false">+K17/K$21*100</f>
        <v>76.5657839428331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25</v>
      </c>
      <c r="E18" s="26" t="n">
        <v>121</v>
      </c>
      <c r="F18" s="26" t="n">
        <v>118</v>
      </c>
      <c r="G18" s="26" t="n">
        <v>117</v>
      </c>
      <c r="H18" s="26" t="n">
        <v>168</v>
      </c>
      <c r="I18" s="26" t="n">
        <v>511</v>
      </c>
      <c r="J18" s="26" t="n">
        <v>793</v>
      </c>
      <c r="K18" s="27" t="n">
        <v>1953</v>
      </c>
      <c r="L18" s="28" t="n">
        <f aca="false">+D18/D$21*100</f>
        <v>18.2748538011696</v>
      </c>
      <c r="M18" s="29" t="n">
        <f aca="false">+E18/E$21*100</f>
        <v>13.9400921658986</v>
      </c>
      <c r="N18" s="29" t="n">
        <f aca="false">+F18/F$21*100</f>
        <v>14.1148325358852</v>
      </c>
      <c r="O18" s="29" t="n">
        <f aca="false">+G18/G$21*100</f>
        <v>12.7729257641921</v>
      </c>
      <c r="P18" s="29" t="n">
        <f aca="false">+H18/H$21*100</f>
        <v>12.7080181543116</v>
      </c>
      <c r="Q18" s="29" t="n">
        <f aca="false">+I18/I$21*100</f>
        <v>13.4226425006567</v>
      </c>
      <c r="R18" s="29" t="n">
        <f aca="false">+J18/J$21*100</f>
        <v>13.5764423900017</v>
      </c>
      <c r="S18" s="29" t="n">
        <f aca="false">+K18/K$21*100</f>
        <v>13.6822194199243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8</v>
      </c>
      <c r="E19" s="26" t="n">
        <v>65</v>
      </c>
      <c r="F19" s="26" t="n">
        <v>64</v>
      </c>
      <c r="G19" s="26" t="n">
        <v>76</v>
      </c>
      <c r="H19" s="26" t="n">
        <v>130</v>
      </c>
      <c r="I19" s="26" t="n">
        <v>363</v>
      </c>
      <c r="J19" s="26" t="n">
        <v>624</v>
      </c>
      <c r="K19" s="27" t="n">
        <v>1370</v>
      </c>
      <c r="L19" s="28" t="n">
        <f aca="false">+D19/D$21*100</f>
        <v>7.01754385964912</v>
      </c>
      <c r="M19" s="29" t="n">
        <f aca="false">+E19/E$21*100</f>
        <v>7.48847926267281</v>
      </c>
      <c r="N19" s="29" t="n">
        <f aca="false">+F19/F$21*100</f>
        <v>7.6555023923445</v>
      </c>
      <c r="O19" s="29" t="n">
        <f aca="false">+G19/G$21*100</f>
        <v>8.29694323144105</v>
      </c>
      <c r="P19" s="29" t="n">
        <f aca="false">+H19/H$21*100</f>
        <v>9.83358547655068</v>
      </c>
      <c r="Q19" s="29" t="n">
        <f aca="false">+I19/I$21*100</f>
        <v>9.53506698187549</v>
      </c>
      <c r="R19" s="29" t="n">
        <f aca="false">+J19/J$21*100</f>
        <v>10.6831022085259</v>
      </c>
      <c r="S19" s="29" t="n">
        <f aca="false">+K19/K$21*100</f>
        <v>9.59787025360796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0</v>
      </c>
      <c r="F20" s="26" t="n">
        <v>0</v>
      </c>
      <c r="G20" s="26" t="n">
        <v>1</v>
      </c>
      <c r="H20" s="26" t="n">
        <v>3</v>
      </c>
      <c r="I20" s="26" t="n">
        <v>3</v>
      </c>
      <c r="J20" s="26" t="n">
        <v>13</v>
      </c>
      <c r="K20" s="27" t="n">
        <v>22</v>
      </c>
      <c r="L20" s="28" t="n">
        <f aca="false">+D20/D$21*100</f>
        <v>0.292397660818713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.109170305676856</v>
      </c>
      <c r="P20" s="29" t="n">
        <f aca="false">+H20/H$21*100</f>
        <v>0.226928895612708</v>
      </c>
      <c r="Q20" s="29" t="n">
        <f aca="false">+I20/I$21*100</f>
        <v>0.0788022064617809</v>
      </c>
      <c r="R20" s="29" t="n">
        <f aca="false">+J20/J$21*100</f>
        <v>0.22256462934429</v>
      </c>
      <c r="S20" s="29" t="n">
        <f aca="false">+K20/K$21*100</f>
        <v>0.15412638363458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684</v>
      </c>
      <c r="E21" s="32" t="n">
        <v>868</v>
      </c>
      <c r="F21" s="32" t="n">
        <v>836</v>
      </c>
      <c r="G21" s="32" t="n">
        <v>916</v>
      </c>
      <c r="H21" s="32" t="n">
        <v>1322</v>
      </c>
      <c r="I21" s="32" t="n">
        <v>3807</v>
      </c>
      <c r="J21" s="32" t="n">
        <v>5841</v>
      </c>
      <c r="K21" s="33" t="n">
        <v>1427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558</v>
      </c>
      <c r="E22" s="26" t="n">
        <v>787</v>
      </c>
      <c r="F22" s="26" t="n">
        <v>728</v>
      </c>
      <c r="G22" s="26" t="n">
        <v>672</v>
      </c>
      <c r="H22" s="26" t="n">
        <v>1171</v>
      </c>
      <c r="I22" s="26" t="n">
        <v>4083</v>
      </c>
      <c r="J22" s="26" t="n">
        <v>6311</v>
      </c>
      <c r="K22" s="27" t="n">
        <v>14310</v>
      </c>
      <c r="L22" s="22" t="n">
        <f aca="false">+D22/D$26*100</f>
        <v>82.7893175074184</v>
      </c>
      <c r="M22" s="23" t="n">
        <f aca="false">+E22/E$26*100</f>
        <v>83.0168776371308</v>
      </c>
      <c r="N22" s="23" t="n">
        <f aca="false">+F22/F$26*100</f>
        <v>80.709534368071</v>
      </c>
      <c r="O22" s="23" t="n">
        <f aca="false">+G22/G$26*100</f>
        <v>80.2867383512545</v>
      </c>
      <c r="P22" s="23" t="n">
        <f aca="false">+H22/H$26*100</f>
        <v>81.6596931659693</v>
      </c>
      <c r="Q22" s="23" t="n">
        <f aca="false">+I22/I$26*100</f>
        <v>80.2791977978765</v>
      </c>
      <c r="R22" s="23" t="n">
        <f aca="false">+J22/J$26*100</f>
        <v>79.8052604957006</v>
      </c>
      <c r="S22" s="23" t="n">
        <f aca="false">+K22/K$26*100</f>
        <v>80.4429703749508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90</v>
      </c>
      <c r="E23" s="26" t="n">
        <v>119</v>
      </c>
      <c r="F23" s="26" t="n">
        <v>123</v>
      </c>
      <c r="G23" s="26" t="n">
        <v>106</v>
      </c>
      <c r="H23" s="26" t="n">
        <v>185</v>
      </c>
      <c r="I23" s="26" t="n">
        <v>641</v>
      </c>
      <c r="J23" s="26" t="n">
        <v>1002</v>
      </c>
      <c r="K23" s="27" t="n">
        <v>2266</v>
      </c>
      <c r="L23" s="28" t="n">
        <f aca="false">+D23/D$26*100</f>
        <v>13.353115727003</v>
      </c>
      <c r="M23" s="29" t="n">
        <f aca="false">+E23/E$26*100</f>
        <v>12.5527426160338</v>
      </c>
      <c r="N23" s="29" t="n">
        <f aca="false">+F23/F$26*100</f>
        <v>13.6363636363636</v>
      </c>
      <c r="O23" s="29" t="n">
        <f aca="false">+G23/G$26*100</f>
        <v>12.6642771804062</v>
      </c>
      <c r="P23" s="29" t="n">
        <f aca="false">+H23/H$26*100</f>
        <v>12.9009762900976</v>
      </c>
      <c r="Q23" s="29" t="n">
        <f aca="false">+I23/I$26*100</f>
        <v>12.6032245379473</v>
      </c>
      <c r="R23" s="29" t="n">
        <f aca="false">+J23/J$26*100</f>
        <v>12.6707132018209</v>
      </c>
      <c r="S23" s="29" t="n">
        <f aca="false">+K23/K$26*100</f>
        <v>12.7382090055652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4</v>
      </c>
      <c r="E24" s="26" t="n">
        <v>42</v>
      </c>
      <c r="F24" s="26" t="n">
        <v>51</v>
      </c>
      <c r="G24" s="26" t="n">
        <v>58</v>
      </c>
      <c r="H24" s="26" t="n">
        <v>77</v>
      </c>
      <c r="I24" s="26" t="n">
        <v>357</v>
      </c>
      <c r="J24" s="26" t="n">
        <v>591</v>
      </c>
      <c r="K24" s="27" t="n">
        <v>1200</v>
      </c>
      <c r="L24" s="28" t="n">
        <f aca="false">+D24/D$26*100</f>
        <v>3.56083086053412</v>
      </c>
      <c r="M24" s="29" t="n">
        <f aca="false">+E24/E$26*100</f>
        <v>4.43037974683544</v>
      </c>
      <c r="N24" s="29" t="n">
        <f aca="false">+F24/F$26*100</f>
        <v>5.65410199556541</v>
      </c>
      <c r="O24" s="29" t="n">
        <f aca="false">+G24/G$26*100</f>
        <v>6.92951015531661</v>
      </c>
      <c r="P24" s="29" t="n">
        <f aca="false">+H24/H$26*100</f>
        <v>5.36959553695955</v>
      </c>
      <c r="Q24" s="29" t="n">
        <f aca="false">+I24/I$26*100</f>
        <v>7.01926858041683</v>
      </c>
      <c r="R24" s="29" t="n">
        <f aca="false">+J24/J$26*100</f>
        <v>7.47344461305008</v>
      </c>
      <c r="S24" s="29" t="n">
        <f aca="false">+K24/K$26*100</f>
        <v>6.74574175051999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2</v>
      </c>
      <c r="E25" s="26" t="n">
        <v>0</v>
      </c>
      <c r="F25" s="26" t="n">
        <v>0</v>
      </c>
      <c r="G25" s="26" t="n">
        <v>1</v>
      </c>
      <c r="H25" s="26" t="n">
        <v>1</v>
      </c>
      <c r="I25" s="26" t="n">
        <v>5</v>
      </c>
      <c r="J25" s="26" t="n">
        <v>4</v>
      </c>
      <c r="K25" s="27" t="n">
        <v>13</v>
      </c>
      <c r="L25" s="28" t="n">
        <f aca="false">+D25/D$26*100</f>
        <v>0.29673590504451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1194743130227</v>
      </c>
      <c r="P25" s="29" t="n">
        <f aca="false">+H25/H$26*100</f>
        <v>0.0697350069735007</v>
      </c>
      <c r="Q25" s="29" t="n">
        <f aca="false">+I25/I$26*100</f>
        <v>0.0983090837593394</v>
      </c>
      <c r="R25" s="29" t="n">
        <f aca="false">+J25/J$26*100</f>
        <v>0.0505816894284269</v>
      </c>
      <c r="S25" s="29" t="n">
        <f aca="false">+K25/K$26*100</f>
        <v>0.0730788689639665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674</v>
      </c>
      <c r="E26" s="26" t="n">
        <v>948</v>
      </c>
      <c r="F26" s="26" t="n">
        <v>902</v>
      </c>
      <c r="G26" s="26" t="n">
        <v>837</v>
      </c>
      <c r="H26" s="26" t="n">
        <v>1434</v>
      </c>
      <c r="I26" s="26" t="n">
        <v>5086</v>
      </c>
      <c r="J26" s="26" t="n">
        <v>7908</v>
      </c>
      <c r="K26" s="27" t="n">
        <v>1778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36</v>
      </c>
      <c r="E27" s="20" t="n">
        <v>139</v>
      </c>
      <c r="F27" s="20" t="n">
        <v>138</v>
      </c>
      <c r="G27" s="20" t="n">
        <v>124</v>
      </c>
      <c r="H27" s="20" t="n">
        <v>258</v>
      </c>
      <c r="I27" s="20" t="n">
        <v>1017</v>
      </c>
      <c r="J27" s="20" t="n">
        <v>1427</v>
      </c>
      <c r="K27" s="21" t="n">
        <v>3239</v>
      </c>
      <c r="L27" s="28" t="n">
        <f aca="false">+D27/D$31*100</f>
        <v>75.9776536312849</v>
      </c>
      <c r="M27" s="29" t="n">
        <f aca="false">+E27/E$31*100</f>
        <v>80.8139534883721</v>
      </c>
      <c r="N27" s="29" t="n">
        <f aca="false">+F27/F$31*100</f>
        <v>77.0949720670391</v>
      </c>
      <c r="O27" s="29" t="n">
        <f aca="false">+G27/G$31*100</f>
        <v>75.609756097561</v>
      </c>
      <c r="P27" s="29" t="n">
        <f aca="false">+H27/H$31*100</f>
        <v>75.2186588921283</v>
      </c>
      <c r="Q27" s="29" t="n">
        <f aca="false">+I27/I$31*100</f>
        <v>81.2300319488818</v>
      </c>
      <c r="R27" s="29" t="n">
        <f aca="false">+J27/J$31*100</f>
        <v>78.1489594742607</v>
      </c>
      <c r="S27" s="29" t="n">
        <f aca="false">+K27/K$31*100</f>
        <v>78.712029161603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29</v>
      </c>
      <c r="E28" s="26" t="n">
        <v>24</v>
      </c>
      <c r="F28" s="26" t="n">
        <v>25</v>
      </c>
      <c r="G28" s="26" t="n">
        <v>24</v>
      </c>
      <c r="H28" s="26" t="n">
        <v>53</v>
      </c>
      <c r="I28" s="26" t="n">
        <v>136</v>
      </c>
      <c r="J28" s="26" t="n">
        <v>236</v>
      </c>
      <c r="K28" s="27" t="n">
        <v>527</v>
      </c>
      <c r="L28" s="28" t="n">
        <f aca="false">+D28/D$31*100</f>
        <v>16.2011173184358</v>
      </c>
      <c r="M28" s="29" t="n">
        <f aca="false">+E28/E$31*100</f>
        <v>13.953488372093</v>
      </c>
      <c r="N28" s="29" t="n">
        <f aca="false">+F28/F$31*100</f>
        <v>13.9664804469274</v>
      </c>
      <c r="O28" s="29" t="n">
        <f aca="false">+G28/G$31*100</f>
        <v>14.6341463414634</v>
      </c>
      <c r="P28" s="29" t="n">
        <f aca="false">+H28/H$31*100</f>
        <v>15.4518950437318</v>
      </c>
      <c r="Q28" s="29" t="n">
        <f aca="false">+I28/I$31*100</f>
        <v>10.8626198083067</v>
      </c>
      <c r="R28" s="29" t="n">
        <f aca="false">+J28/J$31*100</f>
        <v>12.9244249726177</v>
      </c>
      <c r="S28" s="29" t="n">
        <f aca="false">+K28/K$31*100</f>
        <v>12.8068043742406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4</v>
      </c>
      <c r="E29" s="26" t="n">
        <v>9</v>
      </c>
      <c r="F29" s="26" t="n">
        <v>16</v>
      </c>
      <c r="G29" s="26" t="n">
        <v>16</v>
      </c>
      <c r="H29" s="26" t="n">
        <v>32</v>
      </c>
      <c r="I29" s="26" t="n">
        <v>98</v>
      </c>
      <c r="J29" s="26" t="n">
        <v>161</v>
      </c>
      <c r="K29" s="27" t="n">
        <v>346</v>
      </c>
      <c r="L29" s="28" t="n">
        <f aca="false">+D29/D$31*100</f>
        <v>7.82122905027933</v>
      </c>
      <c r="M29" s="29" t="n">
        <f aca="false">+E29/E$31*100</f>
        <v>5.23255813953488</v>
      </c>
      <c r="N29" s="29" t="n">
        <f aca="false">+F29/F$31*100</f>
        <v>8.93854748603352</v>
      </c>
      <c r="O29" s="29" t="n">
        <f aca="false">+G29/G$31*100</f>
        <v>9.75609756097561</v>
      </c>
      <c r="P29" s="29" t="n">
        <f aca="false">+H29/H$31*100</f>
        <v>9.32944606413994</v>
      </c>
      <c r="Q29" s="29" t="n">
        <f aca="false">+I29/I$31*100</f>
        <v>7.82747603833866</v>
      </c>
      <c r="R29" s="29" t="n">
        <f aca="false">+J29/J$31*100</f>
        <v>8.8170865279299</v>
      </c>
      <c r="S29" s="29" t="n">
        <f aca="false">+K29/K$31*100</f>
        <v>8.40826245443499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2</v>
      </c>
      <c r="K30" s="27" t="n">
        <v>3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798722044728435</v>
      </c>
      <c r="R30" s="29" t="n">
        <f aca="false">+J30/J$31*100</f>
        <v>0.109529025191676</v>
      </c>
      <c r="S30" s="29" t="n">
        <f aca="false">+K30/K$31*100</f>
        <v>0.0729040097205346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79</v>
      </c>
      <c r="E31" s="32" t="n">
        <v>172</v>
      </c>
      <c r="F31" s="32" t="n">
        <v>179</v>
      </c>
      <c r="G31" s="32" t="n">
        <v>164</v>
      </c>
      <c r="H31" s="32" t="n">
        <v>343</v>
      </c>
      <c r="I31" s="32" t="n">
        <v>1252</v>
      </c>
      <c r="J31" s="32" t="n">
        <v>1826</v>
      </c>
      <c r="K31" s="33" t="n">
        <v>4115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646</v>
      </c>
      <c r="E32" s="26" t="n">
        <v>783</v>
      </c>
      <c r="F32" s="26" t="n">
        <v>715</v>
      </c>
      <c r="G32" s="26" t="n">
        <v>704</v>
      </c>
      <c r="H32" s="26" t="n">
        <v>1528</v>
      </c>
      <c r="I32" s="26" t="n">
        <v>5272</v>
      </c>
      <c r="J32" s="26" t="n">
        <v>6863</v>
      </c>
      <c r="K32" s="27" t="n">
        <v>16511</v>
      </c>
      <c r="L32" s="22" t="n">
        <f aca="false">+D32/D$36*100</f>
        <v>90.7303370786517</v>
      </c>
      <c r="M32" s="23" t="n">
        <f aca="false">+E32/E$36*100</f>
        <v>91.365227537923</v>
      </c>
      <c r="N32" s="23" t="n">
        <f aca="false">+F32/F$36*100</f>
        <v>90.5063291139241</v>
      </c>
      <c r="O32" s="23" t="n">
        <f aca="false">+G32/G$36*100</f>
        <v>88.6649874055416</v>
      </c>
      <c r="P32" s="23" t="n">
        <f aca="false">+H32/H$36*100</f>
        <v>88.8372093023256</v>
      </c>
      <c r="Q32" s="23" t="n">
        <f aca="false">+I32/I$36*100</f>
        <v>88.3378016085791</v>
      </c>
      <c r="R32" s="23" t="n">
        <f aca="false">+J32/J$36*100</f>
        <v>88.2133676092545</v>
      </c>
      <c r="S32" s="23" t="n">
        <f aca="false">+K32/K$36*100</f>
        <v>88.6687073733956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26</v>
      </c>
      <c r="E33" s="26" t="n">
        <v>31</v>
      </c>
      <c r="F33" s="26" t="n">
        <v>36</v>
      </c>
      <c r="G33" s="26" t="n">
        <v>43</v>
      </c>
      <c r="H33" s="26" t="n">
        <v>89</v>
      </c>
      <c r="I33" s="26" t="n">
        <v>323</v>
      </c>
      <c r="J33" s="26" t="n">
        <v>410</v>
      </c>
      <c r="K33" s="27" t="n">
        <v>958</v>
      </c>
      <c r="L33" s="28" t="n">
        <f aca="false">+D33/D$36*100</f>
        <v>3.65168539325843</v>
      </c>
      <c r="M33" s="29" t="n">
        <f aca="false">+E33/E$36*100</f>
        <v>3.61726954492415</v>
      </c>
      <c r="N33" s="29" t="n">
        <f aca="false">+F33/F$36*100</f>
        <v>4.55696202531646</v>
      </c>
      <c r="O33" s="29" t="n">
        <f aca="false">+G33/G$36*100</f>
        <v>5.41561712846348</v>
      </c>
      <c r="P33" s="29" t="n">
        <f aca="false">+H33/H$36*100</f>
        <v>5.17441860465116</v>
      </c>
      <c r="Q33" s="29" t="n">
        <f aca="false">+I33/I$36*100</f>
        <v>5.41219839142091</v>
      </c>
      <c r="R33" s="29" t="n">
        <f aca="false">+J33/J$36*100</f>
        <v>5.26992287917738</v>
      </c>
      <c r="S33" s="29" t="n">
        <f aca="false">+K33/K$36*100</f>
        <v>5.14472906933033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34</v>
      </c>
      <c r="E34" s="26" t="n">
        <v>37</v>
      </c>
      <c r="F34" s="26" t="n">
        <v>30</v>
      </c>
      <c r="G34" s="26" t="n">
        <v>39</v>
      </c>
      <c r="H34" s="26" t="n">
        <v>81</v>
      </c>
      <c r="I34" s="26" t="n">
        <v>267</v>
      </c>
      <c r="J34" s="26" t="n">
        <v>398</v>
      </c>
      <c r="K34" s="27" t="n">
        <v>886</v>
      </c>
      <c r="L34" s="28" t="n">
        <f aca="false">+D34/D$36*100</f>
        <v>4.7752808988764</v>
      </c>
      <c r="M34" s="29" t="n">
        <f aca="false">+E34/E$36*100</f>
        <v>4.31738623103851</v>
      </c>
      <c r="N34" s="29" t="n">
        <f aca="false">+F34/F$36*100</f>
        <v>3.79746835443038</v>
      </c>
      <c r="O34" s="29" t="n">
        <f aca="false">+G34/G$36*100</f>
        <v>4.91183879093199</v>
      </c>
      <c r="P34" s="29" t="n">
        <f aca="false">+H34/H$36*100</f>
        <v>4.7093023255814</v>
      </c>
      <c r="Q34" s="29" t="n">
        <f aca="false">+I34/I$36*100</f>
        <v>4.47386058981233</v>
      </c>
      <c r="R34" s="29" t="n">
        <f aca="false">+J34/J$36*100</f>
        <v>5.11568123393316</v>
      </c>
      <c r="S34" s="29" t="n">
        <f aca="false">+K34/K$36*100</f>
        <v>4.7580688470007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6</v>
      </c>
      <c r="E35" s="26" t="n">
        <v>6</v>
      </c>
      <c r="F35" s="26" t="n">
        <v>9</v>
      </c>
      <c r="G35" s="26" t="n">
        <v>8</v>
      </c>
      <c r="H35" s="26" t="n">
        <v>22</v>
      </c>
      <c r="I35" s="26" t="n">
        <v>106</v>
      </c>
      <c r="J35" s="26" t="n">
        <v>109</v>
      </c>
      <c r="K35" s="27" t="n">
        <v>266</v>
      </c>
      <c r="L35" s="28" t="n">
        <f aca="false">+D35/D$36*100</f>
        <v>0.842696629213483</v>
      </c>
      <c r="M35" s="29" t="n">
        <f aca="false">+E35/E$36*100</f>
        <v>0.700116686114352</v>
      </c>
      <c r="N35" s="29" t="n">
        <f aca="false">+F35/F$36*100</f>
        <v>1.13924050632911</v>
      </c>
      <c r="O35" s="29" t="n">
        <f aca="false">+G35/G$36*100</f>
        <v>1.00755667506297</v>
      </c>
      <c r="P35" s="29" t="n">
        <f aca="false">+H35/H$36*100</f>
        <v>1.27906976744186</v>
      </c>
      <c r="Q35" s="29" t="n">
        <f aca="false">+I35/I$36*100</f>
        <v>1.77613941018767</v>
      </c>
      <c r="R35" s="29" t="n">
        <f aca="false">+J35/J$36*100</f>
        <v>1.40102827763496</v>
      </c>
      <c r="S35" s="29" t="n">
        <f aca="false">+K35/K$36*100</f>
        <v>1.42849471027335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12</v>
      </c>
      <c r="E36" s="26" t="n">
        <v>857</v>
      </c>
      <c r="F36" s="26" t="n">
        <v>790</v>
      </c>
      <c r="G36" s="26" t="n">
        <v>794</v>
      </c>
      <c r="H36" s="26" t="n">
        <v>1720</v>
      </c>
      <c r="I36" s="26" t="n">
        <v>5968</v>
      </c>
      <c r="J36" s="26" t="n">
        <v>7780</v>
      </c>
      <c r="K36" s="27" t="n">
        <v>1862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189</v>
      </c>
      <c r="E37" s="20" t="n">
        <v>262</v>
      </c>
      <c r="F37" s="20" t="n">
        <v>228</v>
      </c>
      <c r="G37" s="20" t="n">
        <v>253</v>
      </c>
      <c r="H37" s="20" t="n">
        <v>537</v>
      </c>
      <c r="I37" s="20" t="n">
        <v>1649</v>
      </c>
      <c r="J37" s="20" t="n">
        <v>2014</v>
      </c>
      <c r="K37" s="21" t="n">
        <v>5132</v>
      </c>
      <c r="L37" s="28" t="n">
        <f aca="false">+D37/D$41*100</f>
        <v>94.0298507462687</v>
      </c>
      <c r="M37" s="29" t="n">
        <f aca="false">+E37/E$41*100</f>
        <v>96.6789667896679</v>
      </c>
      <c r="N37" s="29" t="n">
        <f aca="false">+F37/F$41*100</f>
        <v>96.2025316455696</v>
      </c>
      <c r="O37" s="29" t="n">
        <f aca="false">+G37/G$41*100</f>
        <v>96.9348659003831</v>
      </c>
      <c r="P37" s="29" t="n">
        <f aca="false">+H37/H$41*100</f>
        <v>95.0442477876106</v>
      </c>
      <c r="Q37" s="29" t="n">
        <f aca="false">+I37/I$41*100</f>
        <v>92.4845765563657</v>
      </c>
      <c r="R37" s="29" t="n">
        <f aca="false">+J37/J$41*100</f>
        <v>93.7180083759888</v>
      </c>
      <c r="S37" s="29" t="n">
        <f aca="false">+K37/K$41*100</f>
        <v>93.8723248582404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0</v>
      </c>
      <c r="E38" s="26" t="n">
        <v>4</v>
      </c>
      <c r="F38" s="26" t="n">
        <v>4</v>
      </c>
      <c r="G38" s="26" t="n">
        <v>3</v>
      </c>
      <c r="H38" s="26" t="n">
        <v>12</v>
      </c>
      <c r="I38" s="26" t="n">
        <v>70</v>
      </c>
      <c r="J38" s="26" t="n">
        <v>70</v>
      </c>
      <c r="K38" s="27" t="n">
        <v>173</v>
      </c>
      <c r="L38" s="28" t="n">
        <f aca="false">+D38/D$41*100</f>
        <v>4.97512437810945</v>
      </c>
      <c r="M38" s="29" t="n">
        <f aca="false">+E38/E$41*100</f>
        <v>1.4760147601476</v>
      </c>
      <c r="N38" s="29" t="n">
        <f aca="false">+F38/F$41*100</f>
        <v>1.68776371308017</v>
      </c>
      <c r="O38" s="29" t="n">
        <f aca="false">+G38/G$41*100</f>
        <v>1.14942528735632</v>
      </c>
      <c r="P38" s="29" t="n">
        <f aca="false">+H38/H$41*100</f>
        <v>2.12389380530973</v>
      </c>
      <c r="Q38" s="29" t="n">
        <f aca="false">+I38/I$41*100</f>
        <v>3.92596747055524</v>
      </c>
      <c r="R38" s="29" t="n">
        <f aca="false">+J38/J$41*100</f>
        <v>3.25732899022801</v>
      </c>
      <c r="S38" s="29" t="n">
        <f aca="false">+K38/K$41*100</f>
        <v>3.16444119261021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2</v>
      </c>
      <c r="E39" s="26" t="n">
        <v>5</v>
      </c>
      <c r="F39" s="26" t="n">
        <v>5</v>
      </c>
      <c r="G39" s="26" t="n">
        <v>5</v>
      </c>
      <c r="H39" s="26" t="n">
        <v>15</v>
      </c>
      <c r="I39" s="26" t="n">
        <v>60</v>
      </c>
      <c r="J39" s="26" t="n">
        <v>62</v>
      </c>
      <c r="K39" s="27" t="n">
        <v>154</v>
      </c>
      <c r="L39" s="28" t="n">
        <f aca="false">+D39/D$41*100</f>
        <v>0.995024875621891</v>
      </c>
      <c r="M39" s="29" t="n">
        <f aca="false">+E39/E$41*100</f>
        <v>1.8450184501845</v>
      </c>
      <c r="N39" s="29" t="n">
        <f aca="false">+F39/F$41*100</f>
        <v>2.10970464135021</v>
      </c>
      <c r="O39" s="29" t="n">
        <f aca="false">+G39/G$41*100</f>
        <v>1.91570881226054</v>
      </c>
      <c r="P39" s="29" t="n">
        <f aca="false">+H39/H$41*100</f>
        <v>2.65486725663717</v>
      </c>
      <c r="Q39" s="29" t="n">
        <f aca="false">+I39/I$41*100</f>
        <v>3.36511497476164</v>
      </c>
      <c r="R39" s="29" t="n">
        <f aca="false">+J39/J$41*100</f>
        <v>2.88506281991624</v>
      </c>
      <c r="S39" s="29" t="n">
        <f aca="false">+K39/K$41*100</f>
        <v>2.8169014084507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4</v>
      </c>
      <c r="J40" s="26" t="n">
        <v>3</v>
      </c>
      <c r="K40" s="27" t="n">
        <v>8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76991150442478</v>
      </c>
      <c r="Q40" s="29" t="n">
        <f aca="false">+I40/I$41*100</f>
        <v>0.224340998317443</v>
      </c>
      <c r="R40" s="29" t="n">
        <f aca="false">+J40/J$41*100</f>
        <v>0.139599813866915</v>
      </c>
      <c r="S40" s="29" t="n">
        <f aca="false">+K40/K$41*100</f>
        <v>0.146332540698738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1</v>
      </c>
      <c r="E41" s="32" t="n">
        <v>271</v>
      </c>
      <c r="F41" s="32" t="n">
        <v>237</v>
      </c>
      <c r="G41" s="32" t="n">
        <v>261</v>
      </c>
      <c r="H41" s="32" t="n">
        <v>565</v>
      </c>
      <c r="I41" s="32" t="n">
        <v>1783</v>
      </c>
      <c r="J41" s="32" t="n">
        <v>2149</v>
      </c>
      <c r="K41" s="33" t="n">
        <v>54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03</v>
      </c>
      <c r="E42" s="26" t="n">
        <v>132</v>
      </c>
      <c r="F42" s="26" t="n">
        <v>122</v>
      </c>
      <c r="G42" s="26" t="n">
        <v>166</v>
      </c>
      <c r="H42" s="26" t="n">
        <v>301</v>
      </c>
      <c r="I42" s="26" t="n">
        <v>839</v>
      </c>
      <c r="J42" s="26" t="n">
        <v>1007</v>
      </c>
      <c r="K42" s="27" t="n">
        <v>2670</v>
      </c>
      <c r="L42" s="22" t="n">
        <f aca="false">+D42/D$46*100</f>
        <v>99.0384615384616</v>
      </c>
      <c r="M42" s="23" t="n">
        <f aca="false">+E42/E$46*100</f>
        <v>98.5074626865672</v>
      </c>
      <c r="N42" s="23" t="n">
        <f aca="false">+F42/F$46*100</f>
        <v>96.8253968253968</v>
      </c>
      <c r="O42" s="23" t="n">
        <f aca="false">+G42/G$46*100</f>
        <v>98.8095238095238</v>
      </c>
      <c r="P42" s="23" t="n">
        <f aca="false">+H42/H$46*100</f>
        <v>93.1888544891641</v>
      </c>
      <c r="Q42" s="23" t="n">
        <f aca="false">+I42/I$46*100</f>
        <v>94.2696629213483</v>
      </c>
      <c r="R42" s="23" t="n">
        <f aca="false">+J42/J$46*100</f>
        <v>93.5873605947955</v>
      </c>
      <c r="S42" s="23" t="n">
        <f aca="false">+K42/K$46*100</f>
        <v>94.6472881956753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1</v>
      </c>
      <c r="F43" s="26" t="n">
        <v>2</v>
      </c>
      <c r="G43" s="26" t="n">
        <v>1</v>
      </c>
      <c r="H43" s="26" t="n">
        <v>11</v>
      </c>
      <c r="I43" s="26" t="n">
        <v>22</v>
      </c>
      <c r="J43" s="26" t="n">
        <v>33</v>
      </c>
      <c r="K43" s="27" t="n">
        <v>70</v>
      </c>
      <c r="L43" s="28" t="n">
        <f aca="false">+D43/D$46*100</f>
        <v>0</v>
      </c>
      <c r="M43" s="29" t="n">
        <f aca="false">+E43/E$46*100</f>
        <v>0.746268656716418</v>
      </c>
      <c r="N43" s="29" t="n">
        <f aca="false">+F43/F$46*100</f>
        <v>1.58730158730159</v>
      </c>
      <c r="O43" s="29" t="n">
        <f aca="false">+G43/G$46*100</f>
        <v>0.595238095238095</v>
      </c>
      <c r="P43" s="29" t="n">
        <f aca="false">+H43/H$46*100</f>
        <v>3.40557275541796</v>
      </c>
      <c r="Q43" s="29" t="n">
        <f aca="false">+I43/I$46*100</f>
        <v>2.47191011235955</v>
      </c>
      <c r="R43" s="29" t="n">
        <f aca="false">+J43/J$46*100</f>
        <v>3.06691449814126</v>
      </c>
      <c r="S43" s="29" t="n">
        <f aca="false">+K43/K$46*100</f>
        <v>2.48138957816377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1</v>
      </c>
      <c r="E44" s="26" t="n">
        <v>1</v>
      </c>
      <c r="F44" s="26" t="n">
        <v>2</v>
      </c>
      <c r="G44" s="26" t="n">
        <v>1</v>
      </c>
      <c r="H44" s="26" t="n">
        <v>11</v>
      </c>
      <c r="I44" s="26" t="n">
        <v>29</v>
      </c>
      <c r="J44" s="26" t="n">
        <v>35</v>
      </c>
      <c r="K44" s="27" t="n">
        <v>80</v>
      </c>
      <c r="L44" s="28" t="n">
        <f aca="false">+D44/D$46*100</f>
        <v>0.961538461538462</v>
      </c>
      <c r="M44" s="29" t="n">
        <f aca="false">+E44/E$46*100</f>
        <v>0.746268656716418</v>
      </c>
      <c r="N44" s="29" t="n">
        <f aca="false">+F44/F$46*100</f>
        <v>1.58730158730159</v>
      </c>
      <c r="O44" s="29" t="n">
        <f aca="false">+G44/G$46*100</f>
        <v>0.595238095238095</v>
      </c>
      <c r="P44" s="29" t="n">
        <f aca="false">+H44/H$46*100</f>
        <v>3.40557275541796</v>
      </c>
      <c r="Q44" s="29" t="n">
        <f aca="false">+I44/I$46*100</f>
        <v>3.25842696629214</v>
      </c>
      <c r="R44" s="29" t="n">
        <f aca="false">+J44/J$46*100</f>
        <v>3.25278810408922</v>
      </c>
      <c r="S44" s="29" t="n">
        <f aca="false">+K44/K$46*100</f>
        <v>2.83587380361574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</v>
      </c>
      <c r="K45" s="27" t="n">
        <v>1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.0929368029739777</v>
      </c>
      <c r="S45" s="29" t="n">
        <f aca="false">+K45/K$46*100</f>
        <v>0.0354484225451967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04</v>
      </c>
      <c r="E46" s="26" t="n">
        <v>134</v>
      </c>
      <c r="F46" s="26" t="n">
        <v>126</v>
      </c>
      <c r="G46" s="26" t="n">
        <v>168</v>
      </c>
      <c r="H46" s="26" t="n">
        <v>323</v>
      </c>
      <c r="I46" s="26" t="n">
        <v>890</v>
      </c>
      <c r="J46" s="26" t="n">
        <v>1076</v>
      </c>
      <c r="K46" s="27" t="n">
        <v>282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198</v>
      </c>
      <c r="E47" s="20" t="n">
        <v>269</v>
      </c>
      <c r="F47" s="20" t="n">
        <v>238</v>
      </c>
      <c r="G47" s="20" t="n">
        <v>241</v>
      </c>
      <c r="H47" s="20" t="n">
        <v>577</v>
      </c>
      <c r="I47" s="20" t="n">
        <v>2081</v>
      </c>
      <c r="J47" s="20" t="n">
        <v>2911</v>
      </c>
      <c r="K47" s="21" t="n">
        <v>6515</v>
      </c>
      <c r="L47" s="28" t="n">
        <f aca="false">+D47/D$51*100</f>
        <v>80.4878048780488</v>
      </c>
      <c r="M47" s="29" t="n">
        <f aca="false">+E47/E$51*100</f>
        <v>86.2179487179487</v>
      </c>
      <c r="N47" s="29" t="n">
        <f aca="false">+F47/F$51*100</f>
        <v>80.4054054054054</v>
      </c>
      <c r="O47" s="29" t="n">
        <f aca="false">+G47/G$51*100</f>
        <v>80.3333333333333</v>
      </c>
      <c r="P47" s="29" t="n">
        <f aca="false">+H47/H$51*100</f>
        <v>81.9602272727273</v>
      </c>
      <c r="Q47" s="29" t="n">
        <f aca="false">+I47/I$51*100</f>
        <v>81.4481409001957</v>
      </c>
      <c r="R47" s="29" t="n">
        <f aca="false">+J47/J$51*100</f>
        <v>80.5255878284924</v>
      </c>
      <c r="S47" s="29" t="n">
        <f aca="false">+K47/K$51*100</f>
        <v>81.1534628799203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30</v>
      </c>
      <c r="E48" s="26" t="n">
        <v>25</v>
      </c>
      <c r="F48" s="26" t="n">
        <v>37</v>
      </c>
      <c r="G48" s="26" t="n">
        <v>34</v>
      </c>
      <c r="H48" s="26" t="n">
        <v>69</v>
      </c>
      <c r="I48" s="26" t="n">
        <v>283</v>
      </c>
      <c r="J48" s="26" t="n">
        <v>417</v>
      </c>
      <c r="K48" s="27" t="n">
        <v>895</v>
      </c>
      <c r="L48" s="28" t="n">
        <f aca="false">+D48/D$51*100</f>
        <v>12.1951219512195</v>
      </c>
      <c r="M48" s="29" t="n">
        <f aca="false">+E48/E$51*100</f>
        <v>8.01282051282051</v>
      </c>
      <c r="N48" s="29" t="n">
        <f aca="false">+F48/F$51*100</f>
        <v>12.5</v>
      </c>
      <c r="O48" s="29" t="n">
        <f aca="false">+G48/G$51*100</f>
        <v>11.3333333333333</v>
      </c>
      <c r="P48" s="29" t="n">
        <f aca="false">+H48/H$51*100</f>
        <v>9.80113636363636</v>
      </c>
      <c r="Q48" s="29" t="n">
        <f aca="false">+I48/I$51*100</f>
        <v>11.0763209393346</v>
      </c>
      <c r="R48" s="29" t="n">
        <f aca="false">+J48/J$51*100</f>
        <v>11.5352697095436</v>
      </c>
      <c r="S48" s="29" t="n">
        <f aca="false">+K48/K$51*100</f>
        <v>11.1484803188839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8</v>
      </c>
      <c r="E49" s="26" t="n">
        <v>18</v>
      </c>
      <c r="F49" s="26" t="n">
        <v>20</v>
      </c>
      <c r="G49" s="26" t="n">
        <v>25</v>
      </c>
      <c r="H49" s="26" t="n">
        <v>56</v>
      </c>
      <c r="I49" s="26" t="n">
        <v>188</v>
      </c>
      <c r="J49" s="26" t="n">
        <v>278</v>
      </c>
      <c r="K49" s="27" t="n">
        <v>603</v>
      </c>
      <c r="L49" s="28" t="n">
        <f aca="false">+D49/D$51*100</f>
        <v>7.31707317073171</v>
      </c>
      <c r="M49" s="29" t="n">
        <f aca="false">+E49/E$51*100</f>
        <v>5.76923076923077</v>
      </c>
      <c r="N49" s="29" t="n">
        <f aca="false">+F49/F$51*100</f>
        <v>6.75675675675676</v>
      </c>
      <c r="O49" s="29" t="n">
        <f aca="false">+G49/G$51*100</f>
        <v>8.33333333333333</v>
      </c>
      <c r="P49" s="29" t="n">
        <f aca="false">+H49/H$51*100</f>
        <v>7.95454545454545</v>
      </c>
      <c r="Q49" s="29" t="n">
        <f aca="false">+I49/I$51*100</f>
        <v>7.35812133072407</v>
      </c>
      <c r="R49" s="29" t="n">
        <f aca="false">+J49/J$51*100</f>
        <v>7.69017980636238</v>
      </c>
      <c r="S49" s="29" t="n">
        <f aca="false">+K49/K$51*100</f>
        <v>7.51121076233184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1</v>
      </c>
      <c r="G50" s="26" t="n">
        <v>0</v>
      </c>
      <c r="H50" s="26" t="n">
        <v>2</v>
      </c>
      <c r="I50" s="26" t="n">
        <v>3</v>
      </c>
      <c r="J50" s="26" t="n">
        <v>9</v>
      </c>
      <c r="K50" s="27" t="n">
        <v>15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.337837837837838</v>
      </c>
      <c r="O50" s="29" t="n">
        <f aca="false">+G50/G$51*100</f>
        <v>0</v>
      </c>
      <c r="P50" s="29" t="n">
        <f aca="false">+H50/H$51*100</f>
        <v>0.284090909090909</v>
      </c>
      <c r="Q50" s="29" t="n">
        <f aca="false">+I50/I$51*100</f>
        <v>0.117416829745597</v>
      </c>
      <c r="R50" s="29" t="n">
        <f aca="false">+J50/J$51*100</f>
        <v>0.24896265560166</v>
      </c>
      <c r="S50" s="29" t="n">
        <f aca="false">+K50/K$51*100</f>
        <v>0.186846038863976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46</v>
      </c>
      <c r="E51" s="32" t="n">
        <v>312</v>
      </c>
      <c r="F51" s="32" t="n">
        <v>296</v>
      </c>
      <c r="G51" s="32" t="n">
        <v>300</v>
      </c>
      <c r="H51" s="32" t="n">
        <v>704</v>
      </c>
      <c r="I51" s="32" t="n">
        <v>2555</v>
      </c>
      <c r="J51" s="32" t="n">
        <v>3615</v>
      </c>
      <c r="K51" s="33" t="n">
        <v>8028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282</v>
      </c>
      <c r="E52" s="26" t="n">
        <v>393</v>
      </c>
      <c r="F52" s="26" t="n">
        <v>359</v>
      </c>
      <c r="G52" s="26" t="n">
        <v>405</v>
      </c>
      <c r="H52" s="26" t="n">
        <v>804</v>
      </c>
      <c r="I52" s="26" t="n">
        <v>2749</v>
      </c>
      <c r="J52" s="26" t="n">
        <v>3420</v>
      </c>
      <c r="K52" s="27" t="n">
        <v>8412</v>
      </c>
      <c r="L52" s="22" t="n">
        <f aca="false">+D52/D$56*100</f>
        <v>79.8866855524079</v>
      </c>
      <c r="M52" s="23" t="n">
        <f aca="false">+E52/E$56*100</f>
        <v>79.8780487804878</v>
      </c>
      <c r="N52" s="23" t="n">
        <f aca="false">+F52/F$56*100</f>
        <v>73.7166324435318</v>
      </c>
      <c r="O52" s="23" t="n">
        <f aca="false">+G52/G$56*100</f>
        <v>77.5862068965517</v>
      </c>
      <c r="P52" s="23" t="n">
        <f aca="false">+H52/H$56*100</f>
        <v>76.280834914611</v>
      </c>
      <c r="Q52" s="23" t="n">
        <f aca="false">+I52/I$56*100</f>
        <v>77.1757439640651</v>
      </c>
      <c r="R52" s="23" t="n">
        <f aca="false">+J52/J$56*100</f>
        <v>77.0443793647218</v>
      </c>
      <c r="S52" s="23" t="n">
        <f aca="false">+K52/K$56*100</f>
        <v>77.1106425886882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58</v>
      </c>
      <c r="E53" s="26" t="n">
        <v>68</v>
      </c>
      <c r="F53" s="26" t="n">
        <v>87</v>
      </c>
      <c r="G53" s="26" t="n">
        <v>91</v>
      </c>
      <c r="H53" s="26" t="n">
        <v>170</v>
      </c>
      <c r="I53" s="26" t="n">
        <v>534</v>
      </c>
      <c r="J53" s="26" t="n">
        <v>644</v>
      </c>
      <c r="K53" s="27" t="n">
        <v>1652</v>
      </c>
      <c r="L53" s="28" t="n">
        <f aca="false">+D53/D$56*100</f>
        <v>16.4305949008499</v>
      </c>
      <c r="M53" s="29" t="n">
        <f aca="false">+E53/E$56*100</f>
        <v>13.8211382113821</v>
      </c>
      <c r="N53" s="29" t="n">
        <f aca="false">+F53/F$56*100</f>
        <v>17.864476386037</v>
      </c>
      <c r="O53" s="29" t="n">
        <f aca="false">+G53/G$56*100</f>
        <v>17.4329501915709</v>
      </c>
      <c r="P53" s="29" t="n">
        <f aca="false">+H53/H$56*100</f>
        <v>16.1290322580645</v>
      </c>
      <c r="Q53" s="29" t="n">
        <f aca="false">+I53/I$56*100</f>
        <v>14.9915777653004</v>
      </c>
      <c r="R53" s="29" t="n">
        <f aca="false">+J53/J$56*100</f>
        <v>14.5077720207254</v>
      </c>
      <c r="S53" s="29" t="n">
        <f aca="false">+K53/K$56*100</f>
        <v>15.1434595288294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3</v>
      </c>
      <c r="E54" s="26" t="n">
        <v>31</v>
      </c>
      <c r="F54" s="26" t="n">
        <v>40</v>
      </c>
      <c r="G54" s="26" t="n">
        <v>26</v>
      </c>
      <c r="H54" s="26" t="n">
        <v>77</v>
      </c>
      <c r="I54" s="26" t="n">
        <v>275</v>
      </c>
      <c r="J54" s="26" t="n">
        <v>365</v>
      </c>
      <c r="K54" s="27" t="n">
        <v>827</v>
      </c>
      <c r="L54" s="28" t="n">
        <f aca="false">+D54/D$56*100</f>
        <v>3.68271954674221</v>
      </c>
      <c r="M54" s="29" t="n">
        <f aca="false">+E54/E$56*100</f>
        <v>6.30081300813008</v>
      </c>
      <c r="N54" s="29" t="n">
        <f aca="false">+F54/F$56*100</f>
        <v>8.2135523613963</v>
      </c>
      <c r="O54" s="29" t="n">
        <f aca="false">+G54/G$56*100</f>
        <v>4.98084291187739</v>
      </c>
      <c r="P54" s="29" t="n">
        <f aca="false">+H54/H$56*100</f>
        <v>7.30550284629981</v>
      </c>
      <c r="Q54" s="29" t="n">
        <f aca="false">+I54/I$56*100</f>
        <v>7.72038180797305</v>
      </c>
      <c r="R54" s="29" t="n">
        <f aca="false">+J54/J$56*100</f>
        <v>8.22257265149809</v>
      </c>
      <c r="S54" s="29" t="n">
        <f aca="false">+K54/K$56*100</f>
        <v>7.5808965074709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1</v>
      </c>
      <c r="G55" s="26" t="n">
        <v>0</v>
      </c>
      <c r="H55" s="26" t="n">
        <v>3</v>
      </c>
      <c r="I55" s="26" t="n">
        <v>4</v>
      </c>
      <c r="J55" s="26" t="n">
        <v>10</v>
      </c>
      <c r="K55" s="27" t="n">
        <v>18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.205338809034908</v>
      </c>
      <c r="O55" s="29" t="n">
        <f aca="false">+G55/G$56*100</f>
        <v>0</v>
      </c>
      <c r="P55" s="29" t="n">
        <f aca="false">+H55/H$56*100</f>
        <v>0.284629981024668</v>
      </c>
      <c r="Q55" s="29" t="n">
        <f aca="false">+I55/I$56*100</f>
        <v>0.112296462661426</v>
      </c>
      <c r="R55" s="29" t="n">
        <f aca="false">+J55/J$56*100</f>
        <v>0.225275963054742</v>
      </c>
      <c r="S55" s="29" t="n">
        <f aca="false">+K55/K$56*100</f>
        <v>0.165001375011458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53</v>
      </c>
      <c r="E56" s="26" t="n">
        <v>492</v>
      </c>
      <c r="F56" s="26" t="n">
        <v>487</v>
      </c>
      <c r="G56" s="26" t="n">
        <v>522</v>
      </c>
      <c r="H56" s="26" t="n">
        <v>1054</v>
      </c>
      <c r="I56" s="26" t="n">
        <v>3562</v>
      </c>
      <c r="J56" s="26" t="n">
        <v>4439</v>
      </c>
      <c r="K56" s="27" t="n">
        <v>10909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11</v>
      </c>
      <c r="E57" s="20" t="n">
        <v>361</v>
      </c>
      <c r="F57" s="20" t="n">
        <v>358</v>
      </c>
      <c r="G57" s="20" t="n">
        <v>337</v>
      </c>
      <c r="H57" s="20" t="n">
        <v>641</v>
      </c>
      <c r="I57" s="20" t="n">
        <v>2480</v>
      </c>
      <c r="J57" s="20" t="n">
        <v>3924</v>
      </c>
      <c r="K57" s="21" t="n">
        <v>8412</v>
      </c>
      <c r="L57" s="28" t="n">
        <f aca="false">+D57/D$61*100</f>
        <v>80.3617571059432</v>
      </c>
      <c r="M57" s="29" t="n">
        <f aca="false">+E57/E$61*100</f>
        <v>80.9417040358744</v>
      </c>
      <c r="N57" s="29" t="n">
        <f aca="false">+F57/F$61*100</f>
        <v>82.4884792626728</v>
      </c>
      <c r="O57" s="29" t="n">
        <f aca="false">+G57/G$61*100</f>
        <v>81.4009661835749</v>
      </c>
      <c r="P57" s="29" t="n">
        <f aca="false">+H57/H$61*100</f>
        <v>83.5723598435463</v>
      </c>
      <c r="Q57" s="29" t="n">
        <f aca="false">+I57/I$61*100</f>
        <v>83.698953763078</v>
      </c>
      <c r="R57" s="29" t="n">
        <f aca="false">+J57/J$61*100</f>
        <v>81.8011257035647</v>
      </c>
      <c r="S57" s="29" t="n">
        <f aca="false">+K57/K$61*100</f>
        <v>82.4059561128527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54</v>
      </c>
      <c r="E58" s="26" t="n">
        <v>49</v>
      </c>
      <c r="F58" s="26" t="n">
        <v>48</v>
      </c>
      <c r="G58" s="26" t="n">
        <v>53</v>
      </c>
      <c r="H58" s="26" t="n">
        <v>82</v>
      </c>
      <c r="I58" s="26" t="n">
        <v>306</v>
      </c>
      <c r="J58" s="26" t="n">
        <v>550</v>
      </c>
      <c r="K58" s="27" t="n">
        <v>1142</v>
      </c>
      <c r="L58" s="28" t="n">
        <f aca="false">+D58/D$61*100</f>
        <v>13.953488372093</v>
      </c>
      <c r="M58" s="29" t="n">
        <f aca="false">+E58/E$61*100</f>
        <v>10.9865470852018</v>
      </c>
      <c r="N58" s="29" t="n">
        <f aca="false">+F58/F$61*100</f>
        <v>11.0599078341014</v>
      </c>
      <c r="O58" s="29" t="n">
        <f aca="false">+G58/G$61*100</f>
        <v>12.8019323671498</v>
      </c>
      <c r="P58" s="29" t="n">
        <f aca="false">+H58/H$61*100</f>
        <v>10.6910039113429</v>
      </c>
      <c r="Q58" s="29" t="n">
        <f aca="false">+I58/I$61*100</f>
        <v>10.3273709078637</v>
      </c>
      <c r="R58" s="29" t="n">
        <f aca="false">+J58/J$61*100</f>
        <v>11.4654992703773</v>
      </c>
      <c r="S58" s="29" t="n">
        <f aca="false">+K58/K$61*100</f>
        <v>11.1873040752351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2</v>
      </c>
      <c r="E59" s="26" t="n">
        <v>36</v>
      </c>
      <c r="F59" s="26" t="n">
        <v>28</v>
      </c>
      <c r="G59" s="26" t="n">
        <v>24</v>
      </c>
      <c r="H59" s="26" t="n">
        <v>44</v>
      </c>
      <c r="I59" s="26" t="n">
        <v>177</v>
      </c>
      <c r="J59" s="26" t="n">
        <v>322</v>
      </c>
      <c r="K59" s="27" t="n">
        <v>653</v>
      </c>
      <c r="L59" s="28" t="n">
        <f aca="false">+D59/D$61*100</f>
        <v>5.68475452196382</v>
      </c>
      <c r="M59" s="29" t="n">
        <f aca="false">+E59/E$61*100</f>
        <v>8.07174887892377</v>
      </c>
      <c r="N59" s="29" t="n">
        <f aca="false">+F59/F$61*100</f>
        <v>6.45161290322581</v>
      </c>
      <c r="O59" s="29" t="n">
        <f aca="false">+G59/G$61*100</f>
        <v>5.79710144927536</v>
      </c>
      <c r="P59" s="29" t="n">
        <f aca="false">+H59/H$61*100</f>
        <v>5.73663624511082</v>
      </c>
      <c r="Q59" s="29" t="n">
        <f aca="false">+I59/I$61*100</f>
        <v>5.97367532905839</v>
      </c>
      <c r="R59" s="29" t="n">
        <f aca="false">+J59/J$61*100</f>
        <v>6.71252866374818</v>
      </c>
      <c r="S59" s="29" t="n">
        <f aca="false">+K59/K$61*100</f>
        <v>6.39694357366771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</v>
      </c>
      <c r="K60" s="27" t="n">
        <v>1</v>
      </c>
      <c r="L60" s="28" t="n">
        <f aca="false">+D60/D$61*100</f>
        <v>0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</v>
      </c>
      <c r="R60" s="29" t="n">
        <f aca="false">+J60/J$61*100</f>
        <v>0.0208463623097769</v>
      </c>
      <c r="S60" s="29" t="n">
        <f aca="false">+K60/K$61*100</f>
        <v>0.00979623824451411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387</v>
      </c>
      <c r="E61" s="32" t="n">
        <v>446</v>
      </c>
      <c r="F61" s="32" t="n">
        <v>434</v>
      </c>
      <c r="G61" s="32" t="n">
        <v>414</v>
      </c>
      <c r="H61" s="32" t="n">
        <v>767</v>
      </c>
      <c r="I61" s="32" t="n">
        <v>2963</v>
      </c>
      <c r="J61" s="32" t="n">
        <v>4797</v>
      </c>
      <c r="K61" s="33" t="n">
        <v>1020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275</v>
      </c>
      <c r="E62" s="26" t="n">
        <v>331</v>
      </c>
      <c r="F62" s="26" t="n">
        <v>335</v>
      </c>
      <c r="G62" s="26" t="n">
        <v>316</v>
      </c>
      <c r="H62" s="26" t="n">
        <v>558</v>
      </c>
      <c r="I62" s="26" t="n">
        <v>2133</v>
      </c>
      <c r="J62" s="26" t="n">
        <v>3352</v>
      </c>
      <c r="K62" s="27" t="n">
        <v>7300</v>
      </c>
      <c r="L62" s="22" t="n">
        <f aca="false">+D62/D$66*100</f>
        <v>80.4093567251462</v>
      </c>
      <c r="M62" s="23" t="n">
        <f aca="false">+E62/E$66*100</f>
        <v>83.1658291457286</v>
      </c>
      <c r="N62" s="23" t="n">
        <f aca="false">+F62/F$66*100</f>
        <v>79.1962174940898</v>
      </c>
      <c r="O62" s="23" t="n">
        <f aca="false">+G62/G$66*100</f>
        <v>79.3969849246231</v>
      </c>
      <c r="P62" s="23" t="n">
        <f aca="false">+H62/H$66*100</f>
        <v>83.1594634873324</v>
      </c>
      <c r="Q62" s="23" t="n">
        <f aca="false">+I62/I$66*100</f>
        <v>79.9775028121485</v>
      </c>
      <c r="R62" s="23" t="n">
        <f aca="false">+J62/J$66*100</f>
        <v>80.4995196926033</v>
      </c>
      <c r="S62" s="23" t="n">
        <f aca="false">+K62/K$66*100</f>
        <v>80.5472801500607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45</v>
      </c>
      <c r="E63" s="26" t="n">
        <v>47</v>
      </c>
      <c r="F63" s="26" t="n">
        <v>63</v>
      </c>
      <c r="G63" s="26" t="n">
        <v>54</v>
      </c>
      <c r="H63" s="26" t="n">
        <v>70</v>
      </c>
      <c r="I63" s="26" t="n">
        <v>325</v>
      </c>
      <c r="J63" s="26" t="n">
        <v>449</v>
      </c>
      <c r="K63" s="27" t="n">
        <v>1053</v>
      </c>
      <c r="L63" s="28" t="n">
        <f aca="false">+D63/D$66*100</f>
        <v>13.1578947368421</v>
      </c>
      <c r="M63" s="29" t="n">
        <f aca="false">+E63/E$66*100</f>
        <v>11.8090452261307</v>
      </c>
      <c r="N63" s="29" t="n">
        <f aca="false">+F63/F$66*100</f>
        <v>14.8936170212766</v>
      </c>
      <c r="O63" s="29" t="n">
        <f aca="false">+G63/G$66*100</f>
        <v>13.5678391959799</v>
      </c>
      <c r="P63" s="29" t="n">
        <f aca="false">+H63/H$66*100</f>
        <v>10.4321907600596</v>
      </c>
      <c r="Q63" s="29" t="n">
        <f aca="false">+I63/I$66*100</f>
        <v>12.1859767529059</v>
      </c>
      <c r="R63" s="29" t="n">
        <f aca="false">+J63/J$66*100</f>
        <v>10.7829010566763</v>
      </c>
      <c r="S63" s="29" t="n">
        <f aca="false">+K63/K$66*100</f>
        <v>11.6186693147964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21</v>
      </c>
      <c r="E64" s="26" t="n">
        <v>20</v>
      </c>
      <c r="F64" s="26" t="n">
        <v>25</v>
      </c>
      <c r="G64" s="26" t="n">
        <v>27</v>
      </c>
      <c r="H64" s="26" t="n">
        <v>43</v>
      </c>
      <c r="I64" s="26" t="n">
        <v>186</v>
      </c>
      <c r="J64" s="26" t="n">
        <v>349</v>
      </c>
      <c r="K64" s="27" t="n">
        <v>671</v>
      </c>
      <c r="L64" s="28" t="n">
        <f aca="false">+D64/D$66*100</f>
        <v>6.14035087719298</v>
      </c>
      <c r="M64" s="29" t="n">
        <f aca="false">+E64/E$66*100</f>
        <v>5.0251256281407</v>
      </c>
      <c r="N64" s="29" t="n">
        <f aca="false">+F64/F$66*100</f>
        <v>5.91016548463357</v>
      </c>
      <c r="O64" s="29" t="n">
        <f aca="false">+G64/G$66*100</f>
        <v>6.78391959798995</v>
      </c>
      <c r="P64" s="29" t="n">
        <f aca="false">+H64/H$66*100</f>
        <v>6.40834575260805</v>
      </c>
      <c r="Q64" s="29" t="n">
        <f aca="false">+I64/I$66*100</f>
        <v>6.97412823397075</v>
      </c>
      <c r="R64" s="29" t="n">
        <f aca="false">+J64/J$66*100</f>
        <v>8.38136407300672</v>
      </c>
      <c r="S64" s="29" t="n">
        <f aca="false">+K64/K$66*100</f>
        <v>7.40372944940969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0</v>
      </c>
      <c r="F65" s="26" t="n">
        <v>0</v>
      </c>
      <c r="G65" s="26" t="n">
        <v>1</v>
      </c>
      <c r="H65" s="26" t="n">
        <v>0</v>
      </c>
      <c r="I65" s="26" t="n">
        <v>23</v>
      </c>
      <c r="J65" s="26" t="n">
        <v>14</v>
      </c>
      <c r="K65" s="27" t="n">
        <v>39</v>
      </c>
      <c r="L65" s="28" t="n">
        <f aca="false">+D65/D$66*100</f>
        <v>0.292397660818713</v>
      </c>
      <c r="M65" s="29" t="n">
        <f aca="false">+E65/E$66*100</f>
        <v>0</v>
      </c>
      <c r="N65" s="29" t="n">
        <f aca="false">+F65/F$66*100</f>
        <v>0</v>
      </c>
      <c r="O65" s="29" t="n">
        <f aca="false">+G65/G$66*100</f>
        <v>0.251256281407035</v>
      </c>
      <c r="P65" s="29" t="n">
        <f aca="false">+H65/H$66*100</f>
        <v>0</v>
      </c>
      <c r="Q65" s="29" t="n">
        <f aca="false">+I65/I$66*100</f>
        <v>0.862392200974878</v>
      </c>
      <c r="R65" s="29" t="n">
        <f aca="false">+J65/J$66*100</f>
        <v>0.336215177713737</v>
      </c>
      <c r="S65" s="29" t="n">
        <f aca="false">+K65/K$66*100</f>
        <v>0.430321085733201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42</v>
      </c>
      <c r="E66" s="26" t="n">
        <v>398</v>
      </c>
      <c r="F66" s="26" t="n">
        <v>423</v>
      </c>
      <c r="G66" s="26" t="n">
        <v>398</v>
      </c>
      <c r="H66" s="26" t="n">
        <v>671</v>
      </c>
      <c r="I66" s="26" t="n">
        <v>2667</v>
      </c>
      <c r="J66" s="26" t="n">
        <v>4164</v>
      </c>
      <c r="K66" s="27" t="n">
        <v>906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82</v>
      </c>
      <c r="E67" s="20" t="n">
        <v>250</v>
      </c>
      <c r="F67" s="20" t="n">
        <v>217</v>
      </c>
      <c r="G67" s="20" t="n">
        <v>321</v>
      </c>
      <c r="H67" s="20" t="n">
        <v>620</v>
      </c>
      <c r="I67" s="20" t="n">
        <v>1554</v>
      </c>
      <c r="J67" s="20" t="n">
        <v>1639</v>
      </c>
      <c r="K67" s="21" t="n">
        <v>4783</v>
      </c>
      <c r="L67" s="28" t="n">
        <f aca="false">+D67/D$71*100</f>
        <v>90.547263681592</v>
      </c>
      <c r="M67" s="29" t="n">
        <f aca="false">+E67/E$71*100</f>
        <v>86.5051903114187</v>
      </c>
      <c r="N67" s="29" t="n">
        <f aca="false">+F67/F$71*100</f>
        <v>90.7949790794979</v>
      </c>
      <c r="O67" s="29" t="n">
        <f aca="false">+G67/G$71*100</f>
        <v>91.1931818181818</v>
      </c>
      <c r="P67" s="29" t="n">
        <f aca="false">+H67/H$71*100</f>
        <v>89.4660894660895</v>
      </c>
      <c r="Q67" s="29" t="n">
        <f aca="false">+I67/I$71*100</f>
        <v>89.2078071182549</v>
      </c>
      <c r="R67" s="29" t="n">
        <f aca="false">+J67/J$71*100</f>
        <v>87.6470588235294</v>
      </c>
      <c r="S67" s="29" t="n">
        <f aca="false">+K67/K$71*100</f>
        <v>88.804307463795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5</v>
      </c>
      <c r="E68" s="26" t="n">
        <v>31</v>
      </c>
      <c r="F68" s="26" t="n">
        <v>16</v>
      </c>
      <c r="G68" s="26" t="n">
        <v>21</v>
      </c>
      <c r="H68" s="26" t="n">
        <v>49</v>
      </c>
      <c r="I68" s="26" t="n">
        <v>118</v>
      </c>
      <c r="J68" s="26" t="n">
        <v>143</v>
      </c>
      <c r="K68" s="27" t="n">
        <v>393</v>
      </c>
      <c r="L68" s="28" t="n">
        <f aca="false">+D68/D$71*100</f>
        <v>7.46268656716418</v>
      </c>
      <c r="M68" s="29" t="n">
        <f aca="false">+E68/E$71*100</f>
        <v>10.7266435986159</v>
      </c>
      <c r="N68" s="29" t="n">
        <f aca="false">+F68/F$71*100</f>
        <v>6.69456066945607</v>
      </c>
      <c r="O68" s="29" t="n">
        <f aca="false">+G68/G$71*100</f>
        <v>5.96590909090909</v>
      </c>
      <c r="P68" s="29" t="n">
        <f aca="false">+H68/H$71*100</f>
        <v>7.07070707070707</v>
      </c>
      <c r="Q68" s="29" t="n">
        <f aca="false">+I68/I$71*100</f>
        <v>6.77382319173364</v>
      </c>
      <c r="R68" s="29" t="n">
        <f aca="false">+J68/J$71*100</f>
        <v>7.64705882352941</v>
      </c>
      <c r="S68" s="29" t="n">
        <f aca="false">+K68/K$71*100</f>
        <v>7.29669513553658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4</v>
      </c>
      <c r="E69" s="26" t="n">
        <v>7</v>
      </c>
      <c r="F69" s="26" t="n">
        <v>6</v>
      </c>
      <c r="G69" s="26" t="n">
        <v>10</v>
      </c>
      <c r="H69" s="26" t="n">
        <v>22</v>
      </c>
      <c r="I69" s="26" t="n">
        <v>67</v>
      </c>
      <c r="J69" s="26" t="n">
        <v>86</v>
      </c>
      <c r="K69" s="27" t="n">
        <v>202</v>
      </c>
      <c r="L69" s="28" t="n">
        <f aca="false">+D69/D$71*100</f>
        <v>1.99004975124378</v>
      </c>
      <c r="M69" s="29" t="n">
        <f aca="false">+E69/E$71*100</f>
        <v>2.42214532871972</v>
      </c>
      <c r="N69" s="29" t="n">
        <f aca="false">+F69/F$71*100</f>
        <v>2.51046025104603</v>
      </c>
      <c r="O69" s="29" t="n">
        <f aca="false">+G69/G$71*100</f>
        <v>2.84090909090909</v>
      </c>
      <c r="P69" s="29" t="n">
        <f aca="false">+H69/H$71*100</f>
        <v>3.17460317460317</v>
      </c>
      <c r="Q69" s="29" t="n">
        <f aca="false">+I69/I$71*100</f>
        <v>3.84615384615385</v>
      </c>
      <c r="R69" s="29" t="n">
        <f aca="false">+J69/J$71*100</f>
        <v>4.59893048128342</v>
      </c>
      <c r="S69" s="29" t="n">
        <f aca="false">+K69/K$71*100</f>
        <v>3.75046416635722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2</v>
      </c>
      <c r="I70" s="26" t="n">
        <v>3</v>
      </c>
      <c r="J70" s="26" t="n">
        <v>2</v>
      </c>
      <c r="K70" s="27" t="n">
        <v>8</v>
      </c>
      <c r="L70" s="28" t="n">
        <f aca="false">+D70/D$71*100</f>
        <v>0</v>
      </c>
      <c r="M70" s="29" t="n">
        <f aca="false">+E70/E$71*100</f>
        <v>0.346020761245675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.288600288600289</v>
      </c>
      <c r="Q70" s="29" t="n">
        <f aca="false">+I70/I$71*100</f>
        <v>0.172215843857635</v>
      </c>
      <c r="R70" s="29" t="n">
        <f aca="false">+J70/J$71*100</f>
        <v>0.106951871657754</v>
      </c>
      <c r="S70" s="29" t="n">
        <f aca="false">+K70/K$71*100</f>
        <v>0.148533234311177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01</v>
      </c>
      <c r="E71" s="32" t="n">
        <v>289</v>
      </c>
      <c r="F71" s="32" t="n">
        <v>239</v>
      </c>
      <c r="G71" s="32" t="n">
        <v>352</v>
      </c>
      <c r="H71" s="32" t="n">
        <v>693</v>
      </c>
      <c r="I71" s="32" t="n">
        <v>1742</v>
      </c>
      <c r="J71" s="32" t="n">
        <v>1870</v>
      </c>
      <c r="K71" s="33" t="n">
        <v>538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290</v>
      </c>
      <c r="E72" s="26" t="n">
        <v>347</v>
      </c>
      <c r="F72" s="26" t="n">
        <v>364</v>
      </c>
      <c r="G72" s="26" t="n">
        <v>432</v>
      </c>
      <c r="H72" s="26" t="n">
        <v>755</v>
      </c>
      <c r="I72" s="26" t="n">
        <v>1798</v>
      </c>
      <c r="J72" s="26" t="n">
        <v>1888</v>
      </c>
      <c r="K72" s="27" t="n">
        <v>5874</v>
      </c>
      <c r="L72" s="22" t="n">
        <f aca="false">+D72/D$76*100</f>
        <v>86.053412462908</v>
      </c>
      <c r="M72" s="23" t="n">
        <f aca="false">+E72/E$76*100</f>
        <v>83.6144578313253</v>
      </c>
      <c r="N72" s="23" t="n">
        <f aca="false">+F72/F$76*100</f>
        <v>81.6143497757848</v>
      </c>
      <c r="O72" s="23" t="n">
        <f aca="false">+G72/G$76*100</f>
        <v>81.0506566604128</v>
      </c>
      <c r="P72" s="23" t="n">
        <f aca="false">+H72/H$76*100</f>
        <v>79.2235047219308</v>
      </c>
      <c r="Q72" s="23" t="n">
        <f aca="false">+I72/I$76*100</f>
        <v>81.7644383810823</v>
      </c>
      <c r="R72" s="23" t="n">
        <f aca="false">+J72/J$76*100</f>
        <v>82.1583986074848</v>
      </c>
      <c r="S72" s="23" t="n">
        <f aca="false">+K72/K$76*100</f>
        <v>81.7991923130483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34</v>
      </c>
      <c r="E73" s="26" t="n">
        <v>51</v>
      </c>
      <c r="F73" s="26" t="n">
        <v>54</v>
      </c>
      <c r="G73" s="26" t="n">
        <v>75</v>
      </c>
      <c r="H73" s="26" t="n">
        <v>129</v>
      </c>
      <c r="I73" s="26" t="n">
        <v>248</v>
      </c>
      <c r="J73" s="26" t="n">
        <v>262</v>
      </c>
      <c r="K73" s="27" t="n">
        <v>853</v>
      </c>
      <c r="L73" s="28" t="n">
        <f aca="false">+D73/D$76*100</f>
        <v>10.0890207715134</v>
      </c>
      <c r="M73" s="29" t="n">
        <f aca="false">+E73/E$76*100</f>
        <v>12.289156626506</v>
      </c>
      <c r="N73" s="29" t="n">
        <f aca="false">+F73/F$76*100</f>
        <v>12.1076233183857</v>
      </c>
      <c r="O73" s="29" t="n">
        <f aca="false">+G73/G$76*100</f>
        <v>14.0712945590994</v>
      </c>
      <c r="P73" s="29" t="n">
        <f aca="false">+H73/H$76*100</f>
        <v>13.5362014690451</v>
      </c>
      <c r="Q73" s="29" t="n">
        <f aca="false">+I73/I$76*100</f>
        <v>11.2778535698045</v>
      </c>
      <c r="R73" s="29" t="n">
        <f aca="false">+J73/J$76*100</f>
        <v>11.4012184508268</v>
      </c>
      <c r="S73" s="29" t="n">
        <f aca="false">+K73/K$76*100</f>
        <v>11.8785684445063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3</v>
      </c>
      <c r="E74" s="26" t="n">
        <v>17</v>
      </c>
      <c r="F74" s="26" t="n">
        <v>28</v>
      </c>
      <c r="G74" s="26" t="n">
        <v>25</v>
      </c>
      <c r="H74" s="26" t="n">
        <v>69</v>
      </c>
      <c r="I74" s="26" t="n">
        <v>152</v>
      </c>
      <c r="J74" s="26" t="n">
        <v>148</v>
      </c>
      <c r="K74" s="27" t="n">
        <v>452</v>
      </c>
      <c r="L74" s="28" t="n">
        <f aca="false">+D74/D$76*100</f>
        <v>3.85756676557864</v>
      </c>
      <c r="M74" s="29" t="n">
        <f aca="false">+E74/E$76*100</f>
        <v>4.09638554216868</v>
      </c>
      <c r="N74" s="29" t="n">
        <f aca="false">+F74/F$76*100</f>
        <v>6.2780269058296</v>
      </c>
      <c r="O74" s="29" t="n">
        <f aca="false">+G74/G$76*100</f>
        <v>4.69043151969981</v>
      </c>
      <c r="P74" s="29" t="n">
        <f aca="false">+H74/H$76*100</f>
        <v>7.24029380902413</v>
      </c>
      <c r="Q74" s="29" t="n">
        <f aca="false">+I74/I$76*100</f>
        <v>6.91223283310596</v>
      </c>
      <c r="R74" s="29" t="n">
        <f aca="false">+J74/J$76*100</f>
        <v>6.44038294168843</v>
      </c>
      <c r="S74" s="29" t="n">
        <f aca="false">+K74/K$76*100</f>
        <v>6.29438796824955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1</v>
      </c>
      <c r="H75" s="26" t="n">
        <v>0</v>
      </c>
      <c r="I75" s="26" t="n">
        <v>1</v>
      </c>
      <c r="J75" s="26" t="n">
        <v>0</v>
      </c>
      <c r="K75" s="27" t="n">
        <v>2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.187617260787992</v>
      </c>
      <c r="P75" s="29" t="n">
        <f aca="false">+H75/H$76*100</f>
        <v>0</v>
      </c>
      <c r="Q75" s="29" t="n">
        <f aca="false">+I75/I$76*100</f>
        <v>0.045475216007276</v>
      </c>
      <c r="R75" s="29" t="n">
        <f aca="false">+J75/J$76*100</f>
        <v>0</v>
      </c>
      <c r="S75" s="29" t="n">
        <f aca="false">+K75/K$76*100</f>
        <v>0.0278512741957945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37</v>
      </c>
      <c r="E76" s="26" t="n">
        <v>415</v>
      </c>
      <c r="F76" s="26" t="n">
        <v>446</v>
      </c>
      <c r="G76" s="26" t="n">
        <v>533</v>
      </c>
      <c r="H76" s="26" t="n">
        <v>953</v>
      </c>
      <c r="I76" s="26" t="n">
        <v>2199</v>
      </c>
      <c r="J76" s="26" t="n">
        <v>2298</v>
      </c>
      <c r="K76" s="27" t="n">
        <v>718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25</v>
      </c>
      <c r="E77" s="20" t="n">
        <v>423</v>
      </c>
      <c r="F77" s="20" t="n">
        <v>357</v>
      </c>
      <c r="G77" s="20" t="n">
        <v>502</v>
      </c>
      <c r="H77" s="20" t="n">
        <v>897</v>
      </c>
      <c r="I77" s="20" t="n">
        <v>2389</v>
      </c>
      <c r="J77" s="20" t="n">
        <v>2655</v>
      </c>
      <c r="K77" s="21" t="n">
        <v>7548</v>
      </c>
      <c r="L77" s="28" t="n">
        <f aca="false">+D77/D$81*100</f>
        <v>90.2777777777778</v>
      </c>
      <c r="M77" s="29" t="n">
        <f aca="false">+E77/E$81*100</f>
        <v>91.7570498915401</v>
      </c>
      <c r="N77" s="29" t="n">
        <f aca="false">+F77/F$81*100</f>
        <v>87.5</v>
      </c>
      <c r="O77" s="29" t="n">
        <f aca="false">+G77/G$81*100</f>
        <v>88.6925795053003</v>
      </c>
      <c r="P77" s="29" t="n">
        <f aca="false">+H77/H$81*100</f>
        <v>87.0873786407767</v>
      </c>
      <c r="Q77" s="29" t="n">
        <f aca="false">+I77/I$81*100</f>
        <v>87.0944221655122</v>
      </c>
      <c r="R77" s="29" t="n">
        <f aca="false">+J77/J$81*100</f>
        <v>87.5082399472643</v>
      </c>
      <c r="S77" s="29" t="n">
        <f aca="false">+K77/K$81*100</f>
        <v>87.7470355731225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6</v>
      </c>
      <c r="E78" s="26" t="n">
        <v>29</v>
      </c>
      <c r="F78" s="26" t="n">
        <v>30</v>
      </c>
      <c r="G78" s="26" t="n">
        <v>40</v>
      </c>
      <c r="H78" s="26" t="n">
        <v>79</v>
      </c>
      <c r="I78" s="26" t="n">
        <v>220</v>
      </c>
      <c r="J78" s="26" t="n">
        <v>218</v>
      </c>
      <c r="K78" s="27" t="n">
        <v>642</v>
      </c>
      <c r="L78" s="28" t="n">
        <f aca="false">+D78/D$81*100</f>
        <v>7.22222222222222</v>
      </c>
      <c r="M78" s="29" t="n">
        <f aca="false">+E78/E$81*100</f>
        <v>6.29067245119306</v>
      </c>
      <c r="N78" s="29" t="n">
        <f aca="false">+F78/F$81*100</f>
        <v>7.35294117647059</v>
      </c>
      <c r="O78" s="29" t="n">
        <f aca="false">+G78/G$81*100</f>
        <v>7.06713780918728</v>
      </c>
      <c r="P78" s="29" t="n">
        <f aca="false">+H78/H$81*100</f>
        <v>7.66990291262136</v>
      </c>
      <c r="Q78" s="29" t="n">
        <f aca="false">+I78/I$81*100</f>
        <v>8.02041560335399</v>
      </c>
      <c r="R78" s="29" t="n">
        <f aca="false">+J78/J$81*100</f>
        <v>7.18523401450231</v>
      </c>
      <c r="S78" s="29" t="n">
        <f aca="false">+K78/K$81*100</f>
        <v>7.46338060916066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9</v>
      </c>
      <c r="E79" s="26" t="n">
        <v>8</v>
      </c>
      <c r="F79" s="26" t="n">
        <v>19</v>
      </c>
      <c r="G79" s="26" t="n">
        <v>23</v>
      </c>
      <c r="H79" s="26" t="n">
        <v>52</v>
      </c>
      <c r="I79" s="26" t="n">
        <v>122</v>
      </c>
      <c r="J79" s="26" t="n">
        <v>154</v>
      </c>
      <c r="K79" s="27" t="n">
        <v>387</v>
      </c>
      <c r="L79" s="28" t="n">
        <f aca="false">+D79/D$81*100</f>
        <v>2.5</v>
      </c>
      <c r="M79" s="29" t="n">
        <f aca="false">+E79/E$81*100</f>
        <v>1.7353579175705</v>
      </c>
      <c r="N79" s="29" t="n">
        <f aca="false">+F79/F$81*100</f>
        <v>4.65686274509804</v>
      </c>
      <c r="O79" s="29" t="n">
        <f aca="false">+G79/G$81*100</f>
        <v>4.06360424028269</v>
      </c>
      <c r="P79" s="29" t="n">
        <f aca="false">+H79/H$81*100</f>
        <v>5.04854368932039</v>
      </c>
      <c r="Q79" s="29" t="n">
        <f aca="false">+I79/I$81*100</f>
        <v>4.4476850164054</v>
      </c>
      <c r="R79" s="29" t="n">
        <f aca="false">+J79/J$81*100</f>
        <v>5.07580751483191</v>
      </c>
      <c r="S79" s="29" t="n">
        <f aca="false">+K79/K$81*100</f>
        <v>4.49895373169031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1</v>
      </c>
      <c r="F80" s="26" t="n">
        <v>2</v>
      </c>
      <c r="G80" s="26" t="n">
        <v>1</v>
      </c>
      <c r="H80" s="26" t="n">
        <v>2</v>
      </c>
      <c r="I80" s="26" t="n">
        <v>12</v>
      </c>
      <c r="J80" s="26" t="n">
        <v>7</v>
      </c>
      <c r="K80" s="27" t="n">
        <v>25</v>
      </c>
      <c r="L80" s="28" t="n">
        <f aca="false">+D80/D$81*100</f>
        <v>0</v>
      </c>
      <c r="M80" s="29" t="n">
        <f aca="false">+E80/E$81*100</f>
        <v>0.216919739696312</v>
      </c>
      <c r="N80" s="29" t="n">
        <f aca="false">+F80/F$81*100</f>
        <v>0.490196078431373</v>
      </c>
      <c r="O80" s="29" t="n">
        <f aca="false">+G80/G$81*100</f>
        <v>0.176678445229682</v>
      </c>
      <c r="P80" s="29" t="n">
        <f aca="false">+H80/H$81*100</f>
        <v>0.194174757281553</v>
      </c>
      <c r="Q80" s="29" t="n">
        <f aca="false">+I80/I$81*100</f>
        <v>0.4374772147284</v>
      </c>
      <c r="R80" s="29" t="n">
        <f aca="false">+J80/J$81*100</f>
        <v>0.23071852340145</v>
      </c>
      <c r="S80" s="29" t="n">
        <f aca="false">+K80/K$81*100</f>
        <v>0.290630086026506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0</v>
      </c>
      <c r="E81" s="32" t="n">
        <v>461</v>
      </c>
      <c r="F81" s="32" t="n">
        <v>408</v>
      </c>
      <c r="G81" s="32" t="n">
        <v>566</v>
      </c>
      <c r="H81" s="32" t="n">
        <v>1030</v>
      </c>
      <c r="I81" s="32" t="n">
        <v>2743</v>
      </c>
      <c r="J81" s="32" t="n">
        <v>3034</v>
      </c>
      <c r="K81" s="33" t="n">
        <v>860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62</v>
      </c>
      <c r="E82" s="26" t="n">
        <v>237</v>
      </c>
      <c r="F82" s="26" t="n">
        <v>233</v>
      </c>
      <c r="G82" s="26" t="n">
        <v>228</v>
      </c>
      <c r="H82" s="26" t="n">
        <v>538</v>
      </c>
      <c r="I82" s="26" t="n">
        <v>1469</v>
      </c>
      <c r="J82" s="26" t="n">
        <v>1571</v>
      </c>
      <c r="K82" s="27" t="n">
        <v>4438</v>
      </c>
      <c r="L82" s="22" t="n">
        <f aca="false">+D82/D$86*100</f>
        <v>88.0434782608696</v>
      </c>
      <c r="M82" s="23" t="n">
        <f aca="false">+E82/E$86*100</f>
        <v>88.7640449438202</v>
      </c>
      <c r="N82" s="23" t="n">
        <f aca="false">+F82/F$86*100</f>
        <v>90.3100775193799</v>
      </c>
      <c r="O82" s="23" t="n">
        <f aca="false">+G82/G$86*100</f>
        <v>87.3563218390805</v>
      </c>
      <c r="P82" s="23" t="n">
        <f aca="false">+H82/H$86*100</f>
        <v>89.3687707641196</v>
      </c>
      <c r="Q82" s="23" t="n">
        <f aca="false">+I82/I$86*100</f>
        <v>88.6541943270972</v>
      </c>
      <c r="R82" s="23" t="n">
        <f aca="false">+J82/J$86*100</f>
        <v>88.4074282498593</v>
      </c>
      <c r="S82" s="23" t="n">
        <f aca="false">+K82/K$86*100</f>
        <v>88.6536156612066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6</v>
      </c>
      <c r="E83" s="26" t="n">
        <v>24</v>
      </c>
      <c r="F83" s="26" t="n">
        <v>16</v>
      </c>
      <c r="G83" s="26" t="n">
        <v>22</v>
      </c>
      <c r="H83" s="26" t="n">
        <v>41</v>
      </c>
      <c r="I83" s="26" t="n">
        <v>129</v>
      </c>
      <c r="J83" s="26" t="n">
        <v>136</v>
      </c>
      <c r="K83" s="27" t="n">
        <v>384</v>
      </c>
      <c r="L83" s="28" t="n">
        <f aca="false">+D83/D$86*100</f>
        <v>8.69565217391304</v>
      </c>
      <c r="M83" s="29" t="n">
        <f aca="false">+E83/E$86*100</f>
        <v>8.98876404494382</v>
      </c>
      <c r="N83" s="29" t="n">
        <f aca="false">+F83/F$86*100</f>
        <v>6.2015503875969</v>
      </c>
      <c r="O83" s="29" t="n">
        <f aca="false">+G83/G$86*100</f>
        <v>8.42911877394636</v>
      </c>
      <c r="P83" s="29" t="n">
        <f aca="false">+H83/H$86*100</f>
        <v>6.81063122923588</v>
      </c>
      <c r="Q83" s="29" t="n">
        <f aca="false">+I83/I$86*100</f>
        <v>7.78515389257695</v>
      </c>
      <c r="R83" s="29" t="n">
        <f aca="false">+J83/J$86*100</f>
        <v>7.65334833989871</v>
      </c>
      <c r="S83" s="29" t="n">
        <f aca="false">+K83/K$86*100</f>
        <v>7.67079504594487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6</v>
      </c>
      <c r="E84" s="26" t="n">
        <v>6</v>
      </c>
      <c r="F84" s="26" t="n">
        <v>8</v>
      </c>
      <c r="G84" s="26" t="n">
        <v>11</v>
      </c>
      <c r="H84" s="26" t="n">
        <v>23</v>
      </c>
      <c r="I84" s="26" t="n">
        <v>58</v>
      </c>
      <c r="J84" s="26" t="n">
        <v>70</v>
      </c>
      <c r="K84" s="27" t="n">
        <v>182</v>
      </c>
      <c r="L84" s="28" t="n">
        <f aca="false">+D84/D$86*100</f>
        <v>3.26086956521739</v>
      </c>
      <c r="M84" s="29" t="n">
        <f aca="false">+E84/E$86*100</f>
        <v>2.24719101123596</v>
      </c>
      <c r="N84" s="29" t="n">
        <f aca="false">+F84/F$86*100</f>
        <v>3.10077519379845</v>
      </c>
      <c r="O84" s="29" t="n">
        <f aca="false">+G84/G$86*100</f>
        <v>4.21455938697318</v>
      </c>
      <c r="P84" s="29" t="n">
        <f aca="false">+H84/H$86*100</f>
        <v>3.82059800664452</v>
      </c>
      <c r="Q84" s="29" t="n">
        <f aca="false">+I84/I$86*100</f>
        <v>3.50030175015088</v>
      </c>
      <c r="R84" s="29" t="n">
        <f aca="false">+J84/J$86*100</f>
        <v>3.93922341024198</v>
      </c>
      <c r="S84" s="29" t="n">
        <f aca="false">+K84/K$86*100</f>
        <v>3.63563723531762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1</v>
      </c>
      <c r="G85" s="26" t="n">
        <v>0</v>
      </c>
      <c r="H85" s="26" t="n">
        <v>0</v>
      </c>
      <c r="I85" s="26" t="n">
        <v>1</v>
      </c>
      <c r="J85" s="26" t="n">
        <v>0</v>
      </c>
      <c r="K85" s="27" t="n">
        <v>2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.387596899224806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603500301750151</v>
      </c>
      <c r="R85" s="29" t="n">
        <f aca="false">+J85/J$86*100</f>
        <v>0</v>
      </c>
      <c r="S85" s="29" t="n">
        <f aca="false">+K85/K$86*100</f>
        <v>0.0399520575309628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84</v>
      </c>
      <c r="E86" s="26" t="n">
        <v>267</v>
      </c>
      <c r="F86" s="26" t="n">
        <v>258</v>
      </c>
      <c r="G86" s="26" t="n">
        <v>261</v>
      </c>
      <c r="H86" s="26" t="n">
        <v>602</v>
      </c>
      <c r="I86" s="26" t="n">
        <v>1657</v>
      </c>
      <c r="J86" s="26" t="n">
        <v>1777</v>
      </c>
      <c r="K86" s="27" t="n">
        <v>500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5395</v>
      </c>
      <c r="E87" s="20" t="n">
        <v>6995</v>
      </c>
      <c r="F87" s="20" t="n">
        <v>6550</v>
      </c>
      <c r="G87" s="20" t="n">
        <v>6827</v>
      </c>
      <c r="H87" s="20" t="n">
        <v>12441</v>
      </c>
      <c r="I87" s="20" t="n">
        <v>40464</v>
      </c>
      <c r="J87" s="20" t="n">
        <v>56220</v>
      </c>
      <c r="K87" s="21" t="n">
        <v>134892</v>
      </c>
      <c r="L87" s="28" t="n">
        <f aca="false">+D87/D$91*100</f>
        <v>82.5428396572827</v>
      </c>
      <c r="M87" s="29" t="n">
        <f aca="false">+E87/E$91*100</f>
        <v>83.313482610767</v>
      </c>
      <c r="N87" s="29" t="n">
        <f aca="false">+F87/F$91*100</f>
        <v>81.8954738684671</v>
      </c>
      <c r="O87" s="29" t="n">
        <f aca="false">+G87/G$91*100</f>
        <v>82.2728368281514</v>
      </c>
      <c r="P87" s="29" t="n">
        <f aca="false">+H87/H$91*100</f>
        <v>82.6315090329437</v>
      </c>
      <c r="Q87" s="29" t="n">
        <f aca="false">+I87/I$91*100</f>
        <v>82.0388054254607</v>
      </c>
      <c r="R87" s="29" t="n">
        <f aca="false">+J87/J$91*100</f>
        <v>81.0869283025399</v>
      </c>
      <c r="S87" s="29" t="n">
        <f aca="false">+K87/K$91*100</f>
        <v>81.7824663514005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804</v>
      </c>
      <c r="E88" s="26" t="n">
        <v>938</v>
      </c>
      <c r="F88" s="26" t="n">
        <v>936</v>
      </c>
      <c r="G88" s="26" t="n">
        <v>950</v>
      </c>
      <c r="H88" s="26" t="n">
        <v>1601</v>
      </c>
      <c r="I88" s="26" t="n">
        <v>5310</v>
      </c>
      <c r="J88" s="26" t="n">
        <v>7747</v>
      </c>
      <c r="K88" s="27" t="n">
        <v>18286</v>
      </c>
      <c r="L88" s="28" t="n">
        <f aca="false">+D88/D$91*100</f>
        <v>12.3011015911873</v>
      </c>
      <c r="M88" s="29" t="n">
        <f aca="false">+E88/E$91*100</f>
        <v>11.1719866603144</v>
      </c>
      <c r="N88" s="29" t="n">
        <f aca="false">+F88/F$91*100</f>
        <v>11.7029257314329</v>
      </c>
      <c r="O88" s="29" t="n">
        <f aca="false">+G88/G$91*100</f>
        <v>11.4485418173054</v>
      </c>
      <c r="P88" s="29" t="n">
        <f aca="false">+H88/H$91*100</f>
        <v>10.6336344314559</v>
      </c>
      <c r="Q88" s="29" t="n">
        <f aca="false">+I88/I$91*100</f>
        <v>10.7657685055654</v>
      </c>
      <c r="R88" s="29" t="n">
        <f aca="false">+J88/J$91*100</f>
        <v>11.1736114115933</v>
      </c>
      <c r="S88" s="29" t="n">
        <f aca="false">+K88/K$91*100</f>
        <v>11.0864556808536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325</v>
      </c>
      <c r="E89" s="26" t="n">
        <v>454</v>
      </c>
      <c r="F89" s="26" t="n">
        <v>496</v>
      </c>
      <c r="G89" s="26" t="n">
        <v>504</v>
      </c>
      <c r="H89" s="26" t="n">
        <v>972</v>
      </c>
      <c r="I89" s="26" t="n">
        <v>3370</v>
      </c>
      <c r="J89" s="26" t="n">
        <v>5167</v>
      </c>
      <c r="K89" s="27" t="n">
        <v>11288</v>
      </c>
      <c r="L89" s="28" t="n">
        <f aca="false">+D89/D$91*100</f>
        <v>4.97246022031824</v>
      </c>
      <c r="M89" s="29" t="n">
        <f aca="false">+E89/E$91*100</f>
        <v>5.4073368270605</v>
      </c>
      <c r="N89" s="29" t="n">
        <f aca="false">+F89/F$91*100</f>
        <v>6.2015503875969</v>
      </c>
      <c r="O89" s="29" t="n">
        <f aca="false">+G89/G$91*100</f>
        <v>6.07375271149675</v>
      </c>
      <c r="P89" s="29" t="n">
        <f aca="false">+H89/H$91*100</f>
        <v>6.45589798087141</v>
      </c>
      <c r="Q89" s="29" t="n">
        <f aca="false">+I89/I$91*100</f>
        <v>6.83251221539647</v>
      </c>
      <c r="R89" s="29" t="n">
        <f aca="false">+J89/J$91*100</f>
        <v>7.45243967519075</v>
      </c>
      <c r="S89" s="29" t="n">
        <f aca="false">+K89/K$91*100</f>
        <v>6.84370073966291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12</v>
      </c>
      <c r="E90" s="26" t="n">
        <v>9</v>
      </c>
      <c r="F90" s="26" t="n">
        <v>16</v>
      </c>
      <c r="G90" s="26" t="n">
        <v>17</v>
      </c>
      <c r="H90" s="26" t="n">
        <v>42</v>
      </c>
      <c r="I90" s="26" t="n">
        <v>179</v>
      </c>
      <c r="J90" s="26" t="n">
        <v>199</v>
      </c>
      <c r="K90" s="27" t="n">
        <v>474</v>
      </c>
      <c r="L90" s="28" t="n">
        <f aca="false">+D90/D$91*100</f>
        <v>0.18359853121175</v>
      </c>
      <c r="M90" s="29" t="n">
        <f aca="false">+E90/E$91*100</f>
        <v>0.107193901858028</v>
      </c>
      <c r="N90" s="29" t="n">
        <f aca="false">+F90/F$91*100</f>
        <v>0.200050012503126</v>
      </c>
      <c r="O90" s="29" t="n">
        <f aca="false">+G90/G$91*100</f>
        <v>0.204868643046517</v>
      </c>
      <c r="P90" s="29" t="n">
        <f aca="false">+H90/H$91*100</f>
        <v>0.278958554729012</v>
      </c>
      <c r="Q90" s="29" t="n">
        <f aca="false">+I90/I$91*100</f>
        <v>0.362913853577439</v>
      </c>
      <c r="R90" s="29" t="n">
        <f aca="false">+J90/J$91*100</f>
        <v>0.287020610676013</v>
      </c>
      <c r="S90" s="29" t="n">
        <f aca="false">+K90/K$91*100</f>
        <v>0.287377228082939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6536</v>
      </c>
      <c r="E91" s="40" t="n">
        <v>8396</v>
      </c>
      <c r="F91" s="40" t="n">
        <v>7998</v>
      </c>
      <c r="G91" s="40" t="n">
        <v>8298</v>
      </c>
      <c r="H91" s="40" t="n">
        <v>15056</v>
      </c>
      <c r="I91" s="40" t="n">
        <v>49323</v>
      </c>
      <c r="J91" s="40" t="n">
        <v>69333</v>
      </c>
      <c r="K91" s="41" t="n">
        <v>16494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694</v>
      </c>
      <c r="E92" s="26" t="n">
        <v>905</v>
      </c>
      <c r="F92" s="26" t="n">
        <v>795</v>
      </c>
      <c r="G92" s="26" t="n">
        <v>756</v>
      </c>
      <c r="H92" s="26" t="n">
        <v>1303</v>
      </c>
      <c r="I92" s="26" t="n">
        <v>4840</v>
      </c>
      <c r="J92" s="26" t="n">
        <v>7586</v>
      </c>
      <c r="K92" s="27" t="n">
        <v>16879</v>
      </c>
      <c r="L92" s="28" t="n">
        <f aca="false">+D92/D$96*100</f>
        <v>79.3142857142857</v>
      </c>
      <c r="M92" s="29" t="n">
        <f aca="false">+E92/E$96*100</f>
        <v>78.6956521739131</v>
      </c>
      <c r="N92" s="29" t="n">
        <f aca="false">+F92/F$96*100</f>
        <v>78.3251231527094</v>
      </c>
      <c r="O92" s="29" t="n">
        <f aca="false">+G92/G$96*100</f>
        <v>78.5046728971963</v>
      </c>
      <c r="P92" s="29" t="n">
        <f aca="false">+H92/H$96*100</f>
        <v>78.8740920096852</v>
      </c>
      <c r="Q92" s="29" t="n">
        <f aca="false">+I92/I$96*100</f>
        <v>77.3162939297125</v>
      </c>
      <c r="R92" s="29" t="n">
        <f aca="false">+J92/J$96*100</f>
        <v>77.4002652790532</v>
      </c>
      <c r="S92" s="29" t="n">
        <f aca="false">+K92/K$96*100</f>
        <v>77.7261005710076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30</v>
      </c>
      <c r="E93" s="26" t="n">
        <v>158</v>
      </c>
      <c r="F93" s="26" t="n">
        <v>139</v>
      </c>
      <c r="G93" s="26" t="n">
        <v>131</v>
      </c>
      <c r="H93" s="26" t="n">
        <v>217</v>
      </c>
      <c r="I93" s="26" t="n">
        <v>836</v>
      </c>
      <c r="J93" s="26" t="n">
        <v>1343</v>
      </c>
      <c r="K93" s="27" t="n">
        <v>2954</v>
      </c>
      <c r="L93" s="28" t="n">
        <f aca="false">+D93/D$96*100</f>
        <v>14.8571428571429</v>
      </c>
      <c r="M93" s="29" t="n">
        <f aca="false">+E93/E$96*100</f>
        <v>13.7391304347826</v>
      </c>
      <c r="N93" s="29" t="n">
        <f aca="false">+F93/F$96*100</f>
        <v>13.6945812807882</v>
      </c>
      <c r="O93" s="29" t="n">
        <f aca="false">+G93/G$96*100</f>
        <v>13.6033229491173</v>
      </c>
      <c r="P93" s="29" t="n">
        <f aca="false">+H93/H$96*100</f>
        <v>13.135593220339</v>
      </c>
      <c r="Q93" s="29" t="n">
        <f aca="false">+I93/I$96*100</f>
        <v>13.3546325878594</v>
      </c>
      <c r="R93" s="29" t="n">
        <f aca="false">+J93/J$96*100</f>
        <v>13.7026833996531</v>
      </c>
      <c r="S93" s="29" t="n">
        <f aca="false">+K93/K$96*100</f>
        <v>13.6028734573586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50</v>
      </c>
      <c r="E94" s="26" t="n">
        <v>86</v>
      </c>
      <c r="F94" s="26" t="n">
        <v>79</v>
      </c>
      <c r="G94" s="26" t="n">
        <v>74</v>
      </c>
      <c r="H94" s="26" t="n">
        <v>127</v>
      </c>
      <c r="I94" s="26" t="n">
        <v>574</v>
      </c>
      <c r="J94" s="26" t="n">
        <v>860</v>
      </c>
      <c r="K94" s="27" t="n">
        <v>1850</v>
      </c>
      <c r="L94" s="28" t="n">
        <f aca="false">+D94/D$96*100</f>
        <v>5.71428571428571</v>
      </c>
      <c r="M94" s="29" t="n">
        <f aca="false">+E94/E$96*100</f>
        <v>7.47826086956522</v>
      </c>
      <c r="N94" s="29" t="n">
        <f aca="false">+F94/F$96*100</f>
        <v>7.78325123152709</v>
      </c>
      <c r="O94" s="29" t="n">
        <f aca="false">+G94/G$96*100</f>
        <v>7.68431983385255</v>
      </c>
      <c r="P94" s="29" t="n">
        <f aca="false">+H94/H$96*100</f>
        <v>7.68765133171913</v>
      </c>
      <c r="Q94" s="29" t="n">
        <f aca="false">+I94/I$96*100</f>
        <v>9.16932907348243</v>
      </c>
      <c r="R94" s="29" t="n">
        <f aca="false">+J94/J$96*100</f>
        <v>8.7746148352209</v>
      </c>
      <c r="S94" s="29" t="n">
        <f aca="false">+K94/K$96*100</f>
        <v>8.5190642843986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1</v>
      </c>
      <c r="E95" s="26" t="n">
        <v>1</v>
      </c>
      <c r="F95" s="26" t="n">
        <v>2</v>
      </c>
      <c r="G95" s="26" t="n">
        <v>2</v>
      </c>
      <c r="H95" s="26" t="n">
        <v>5</v>
      </c>
      <c r="I95" s="26" t="n">
        <v>10</v>
      </c>
      <c r="J95" s="26" t="n">
        <v>12</v>
      </c>
      <c r="K95" s="27" t="n">
        <v>33</v>
      </c>
      <c r="L95" s="28" t="n">
        <f aca="false">+D95/D$96*100</f>
        <v>0.114285714285714</v>
      </c>
      <c r="M95" s="29" t="n">
        <f aca="false">+E95/E$96*100</f>
        <v>0.0869565217391304</v>
      </c>
      <c r="N95" s="29" t="n">
        <f aca="false">+F95/F$96*100</f>
        <v>0.197044334975369</v>
      </c>
      <c r="O95" s="29" t="n">
        <f aca="false">+G95/G$96*100</f>
        <v>0.207684319833853</v>
      </c>
      <c r="P95" s="29" t="n">
        <f aca="false">+H95/H$96*100</f>
        <v>0.302663438256659</v>
      </c>
      <c r="Q95" s="29" t="n">
        <f aca="false">+I95/I$96*100</f>
        <v>0.159744408945687</v>
      </c>
      <c r="R95" s="29" t="n">
        <f aca="false">+J95/J$96*100</f>
        <v>0.12243648607285</v>
      </c>
      <c r="S95" s="29" t="n">
        <f aca="false">+K95/K$96*100</f>
        <v>0.151961687235218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875</v>
      </c>
      <c r="E96" s="26" t="n">
        <v>1150</v>
      </c>
      <c r="F96" s="26" t="n">
        <v>1015</v>
      </c>
      <c r="G96" s="26" t="n">
        <v>963</v>
      </c>
      <c r="H96" s="26" t="n">
        <v>1652</v>
      </c>
      <c r="I96" s="26" t="n">
        <v>6260</v>
      </c>
      <c r="J96" s="26" t="n">
        <v>9801</v>
      </c>
      <c r="K96" s="27" t="n">
        <v>2171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535</v>
      </c>
      <c r="E97" s="48" t="n">
        <v>694</v>
      </c>
      <c r="F97" s="48" t="n">
        <v>709</v>
      </c>
      <c r="G97" s="48" t="n">
        <v>648</v>
      </c>
      <c r="H97" s="48" t="n">
        <v>932</v>
      </c>
      <c r="I97" s="48" t="n">
        <v>3181</v>
      </c>
      <c r="J97" s="48" t="n">
        <v>5241</v>
      </c>
      <c r="K97" s="49" t="n">
        <v>11940</v>
      </c>
      <c r="L97" s="50" t="n">
        <f aca="false">+D97/D$101*100</f>
        <v>76.7575322812052</v>
      </c>
      <c r="M97" s="51" t="n">
        <f aca="false">+E97/E$101*100</f>
        <v>75.764192139738</v>
      </c>
      <c r="N97" s="51" t="n">
        <f aca="false">+F97/F$101*100</f>
        <v>76.8980477223427</v>
      </c>
      <c r="O97" s="51" t="n">
        <f aca="false">+G97/G$101*100</f>
        <v>76.3250883392226</v>
      </c>
      <c r="P97" s="51" t="n">
        <f aca="false">+H97/H$101*100</f>
        <v>76.2060506950123</v>
      </c>
      <c r="Q97" s="51" t="n">
        <f aca="false">+I97/I$101*100</f>
        <v>75.9369777989974</v>
      </c>
      <c r="R97" s="51" t="n">
        <f aca="false">+J97/J$101*100</f>
        <v>75.3233687841334</v>
      </c>
      <c r="S97" s="51" t="n">
        <f aca="false">+K97/K$101*100</f>
        <v>75.790275485591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16</v>
      </c>
      <c r="E98" s="26" t="n">
        <v>156</v>
      </c>
      <c r="F98" s="26" t="n">
        <v>138</v>
      </c>
      <c r="G98" s="26" t="n">
        <v>135</v>
      </c>
      <c r="H98" s="26" t="n">
        <v>177</v>
      </c>
      <c r="I98" s="26" t="n">
        <v>608</v>
      </c>
      <c r="J98" s="26" t="n">
        <v>1041</v>
      </c>
      <c r="K98" s="27" t="n">
        <v>2371</v>
      </c>
      <c r="L98" s="28" t="n">
        <f aca="false">+D98/D$101*100</f>
        <v>16.6427546628407</v>
      </c>
      <c r="M98" s="29" t="n">
        <f aca="false">+E98/E$101*100</f>
        <v>17.0305676855895</v>
      </c>
      <c r="N98" s="29" t="n">
        <f aca="false">+F98/F$101*100</f>
        <v>14.9674620390456</v>
      </c>
      <c r="O98" s="29" t="n">
        <f aca="false">+G98/G$101*100</f>
        <v>15.9010600706714</v>
      </c>
      <c r="P98" s="29" t="n">
        <f aca="false">+H98/H$101*100</f>
        <v>14.4726083401472</v>
      </c>
      <c r="Q98" s="29" t="n">
        <f aca="false">+I98/I$101*100</f>
        <v>14.5142038672714</v>
      </c>
      <c r="R98" s="29" t="n">
        <f aca="false">+J98/J$101*100</f>
        <v>14.961195745904</v>
      </c>
      <c r="S98" s="29" t="n">
        <f aca="false">+K98/K$101*100</f>
        <v>15.050145994668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46</v>
      </c>
      <c r="E99" s="26" t="n">
        <v>66</v>
      </c>
      <c r="F99" s="26" t="n">
        <v>75</v>
      </c>
      <c r="G99" s="26" t="n">
        <v>64</v>
      </c>
      <c r="H99" s="26" t="n">
        <v>113</v>
      </c>
      <c r="I99" s="26" t="n">
        <v>397</v>
      </c>
      <c r="J99" s="26" t="n">
        <v>664</v>
      </c>
      <c r="K99" s="27" t="n">
        <v>1425</v>
      </c>
      <c r="L99" s="28" t="n">
        <f aca="false">+D99/D$101*100</f>
        <v>6.59971305595409</v>
      </c>
      <c r="M99" s="29" t="n">
        <f aca="false">+E99/E$101*100</f>
        <v>7.20524017467249</v>
      </c>
      <c r="N99" s="29" t="n">
        <f aca="false">+F99/F$101*100</f>
        <v>8.13449023861171</v>
      </c>
      <c r="O99" s="29" t="n">
        <f aca="false">+G99/G$101*100</f>
        <v>7.53828032979976</v>
      </c>
      <c r="P99" s="29" t="n">
        <f aca="false">+H99/H$101*100</f>
        <v>9.23957481602617</v>
      </c>
      <c r="Q99" s="29" t="n">
        <f aca="false">+I99/I$101*100</f>
        <v>9.47720219622822</v>
      </c>
      <c r="R99" s="29" t="n">
        <f aca="false">+J99/J$101*100</f>
        <v>9.54297211842484</v>
      </c>
      <c r="S99" s="29" t="n">
        <f aca="false">+K99/K$101*100</f>
        <v>9.04532182302907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0</v>
      </c>
      <c r="F100" s="26" t="n">
        <v>0</v>
      </c>
      <c r="G100" s="26" t="n">
        <v>2</v>
      </c>
      <c r="H100" s="26" t="n">
        <v>1</v>
      </c>
      <c r="I100" s="26" t="n">
        <v>3</v>
      </c>
      <c r="J100" s="26" t="n">
        <v>12</v>
      </c>
      <c r="K100" s="27" t="n">
        <v>18</v>
      </c>
      <c r="L100" s="28" t="n">
        <f aca="false">+D100/D$101*100</f>
        <v>0</v>
      </c>
      <c r="M100" s="29" t="n">
        <f aca="false">+E100/E$101*100</f>
        <v>0</v>
      </c>
      <c r="N100" s="29" t="n">
        <f aca="false">+F100/F$101*100</f>
        <v>0</v>
      </c>
      <c r="O100" s="29" t="n">
        <f aca="false">+G100/G$101*100</f>
        <v>0.235571260306243</v>
      </c>
      <c r="P100" s="29" t="n">
        <f aca="false">+H100/H$101*100</f>
        <v>0.0817661488143908</v>
      </c>
      <c r="Q100" s="29" t="n">
        <f aca="false">+I100/I$101*100</f>
        <v>0.071616137502984</v>
      </c>
      <c r="R100" s="29" t="n">
        <f aca="false">+J100/J$101*100</f>
        <v>0.172463351537798</v>
      </c>
      <c r="S100" s="29" t="n">
        <f aca="false">+K100/K$101*100</f>
        <v>0.114256696711946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697</v>
      </c>
      <c r="E101" s="54" t="n">
        <v>916</v>
      </c>
      <c r="F101" s="54" t="n">
        <v>922</v>
      </c>
      <c r="G101" s="54" t="n">
        <v>849</v>
      </c>
      <c r="H101" s="54" t="n">
        <v>1223</v>
      </c>
      <c r="I101" s="54" t="n">
        <v>4189</v>
      </c>
      <c r="J101" s="54" t="n">
        <v>6958</v>
      </c>
      <c r="K101" s="55" t="n">
        <v>1575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392</v>
      </c>
      <c r="E102" s="26" t="n">
        <v>564</v>
      </c>
      <c r="F102" s="26" t="n">
        <v>525</v>
      </c>
      <c r="G102" s="26" t="n">
        <v>603</v>
      </c>
      <c r="H102" s="26" t="n">
        <v>843</v>
      </c>
      <c r="I102" s="26" t="n">
        <v>2231</v>
      </c>
      <c r="J102" s="26" t="n">
        <v>3306</v>
      </c>
      <c r="K102" s="27" t="n">
        <v>8464</v>
      </c>
      <c r="L102" s="28" t="n">
        <f aca="false">+D102/D$106*100</f>
        <v>73.9622641509434</v>
      </c>
      <c r="M102" s="29" t="n">
        <f aca="false">+E102/E$106*100</f>
        <v>78.442280945758</v>
      </c>
      <c r="N102" s="29" t="n">
        <f aca="false">+F102/F$106*100</f>
        <v>78.47533632287</v>
      </c>
      <c r="O102" s="29" t="n">
        <f aca="false">+G102/G$106*100</f>
        <v>78.7206266318538</v>
      </c>
      <c r="P102" s="29" t="n">
        <f aca="false">+H102/H$106*100</f>
        <v>76.7060964513194</v>
      </c>
      <c r="Q102" s="29" t="n">
        <f aca="false">+I102/I$106*100</f>
        <v>76.0914051841746</v>
      </c>
      <c r="R102" s="29" t="n">
        <f aca="false">+J102/J$106*100</f>
        <v>74.7287522603978</v>
      </c>
      <c r="S102" s="29" t="n">
        <f aca="false">+K102/K$106*100</f>
        <v>75.9852769548433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99</v>
      </c>
      <c r="E103" s="26" t="n">
        <v>92</v>
      </c>
      <c r="F103" s="26" t="n">
        <v>93</v>
      </c>
      <c r="G103" s="26" t="n">
        <v>98</v>
      </c>
      <c r="H103" s="26" t="n">
        <v>143</v>
      </c>
      <c r="I103" s="26" t="n">
        <v>411</v>
      </c>
      <c r="J103" s="26" t="n">
        <v>610</v>
      </c>
      <c r="K103" s="27" t="n">
        <v>1546</v>
      </c>
      <c r="L103" s="28" t="n">
        <f aca="false">+D103/D$106*100</f>
        <v>18.6792452830189</v>
      </c>
      <c r="M103" s="29" t="n">
        <f aca="false">+E103/E$106*100</f>
        <v>12.7955493741307</v>
      </c>
      <c r="N103" s="29" t="n">
        <f aca="false">+F103/F$106*100</f>
        <v>13.9013452914798</v>
      </c>
      <c r="O103" s="29" t="n">
        <f aca="false">+G103/G$106*100</f>
        <v>12.7937336814621</v>
      </c>
      <c r="P103" s="29" t="n">
        <f aca="false">+H103/H$106*100</f>
        <v>13.0118289353958</v>
      </c>
      <c r="Q103" s="29" t="n">
        <f aca="false">+I103/I$106*100</f>
        <v>14.0177353342428</v>
      </c>
      <c r="R103" s="29" t="n">
        <f aca="false">+J103/J$106*100</f>
        <v>13.7884267631103</v>
      </c>
      <c r="S103" s="29" t="n">
        <f aca="false">+K103/K$106*100</f>
        <v>13.8791633001167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37</v>
      </c>
      <c r="E104" s="26" t="n">
        <v>63</v>
      </c>
      <c r="F104" s="26" t="n">
        <v>51</v>
      </c>
      <c r="G104" s="26" t="n">
        <v>64</v>
      </c>
      <c r="H104" s="26" t="n">
        <v>111</v>
      </c>
      <c r="I104" s="26" t="n">
        <v>287</v>
      </c>
      <c r="J104" s="26" t="n">
        <v>498</v>
      </c>
      <c r="K104" s="27" t="n">
        <v>1111</v>
      </c>
      <c r="L104" s="28" t="n">
        <f aca="false">+D104/D$106*100</f>
        <v>6.9811320754717</v>
      </c>
      <c r="M104" s="29" t="n">
        <f aca="false">+E104/E$106*100</f>
        <v>8.76216968011127</v>
      </c>
      <c r="N104" s="29" t="n">
        <f aca="false">+F104/F$106*100</f>
        <v>7.62331838565022</v>
      </c>
      <c r="O104" s="29" t="n">
        <f aca="false">+G104/G$106*100</f>
        <v>8.35509138381201</v>
      </c>
      <c r="P104" s="29" t="n">
        <f aca="false">+H104/H$106*100</f>
        <v>10.1000909918107</v>
      </c>
      <c r="Q104" s="29" t="n">
        <f aca="false">+I104/I$106*100</f>
        <v>9.78854024556617</v>
      </c>
      <c r="R104" s="29" t="n">
        <f aca="false">+J104/J$106*100</f>
        <v>11.2567811934901</v>
      </c>
      <c r="S104" s="29" t="n">
        <f aca="false">+K104/K$106*100</f>
        <v>9.97396534697908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0</v>
      </c>
      <c r="F105" s="26" t="n">
        <v>0</v>
      </c>
      <c r="G105" s="26" t="n">
        <v>1</v>
      </c>
      <c r="H105" s="26" t="n">
        <v>2</v>
      </c>
      <c r="I105" s="26" t="n">
        <v>3</v>
      </c>
      <c r="J105" s="26" t="n">
        <v>10</v>
      </c>
      <c r="K105" s="27" t="n">
        <v>18</v>
      </c>
      <c r="L105" s="28" t="n">
        <f aca="false">+D105/D$106*100</f>
        <v>0.377358490566038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130548302872063</v>
      </c>
      <c r="P105" s="29" t="n">
        <f aca="false">+H105/H$106*100</f>
        <v>0.181983621474067</v>
      </c>
      <c r="Q105" s="29" t="n">
        <f aca="false">+I105/I$106*100</f>
        <v>0.102319236016371</v>
      </c>
      <c r="R105" s="29" t="n">
        <f aca="false">+J105/J$106*100</f>
        <v>0.226039783001808</v>
      </c>
      <c r="S105" s="29" t="n">
        <f aca="false">+K105/K$106*100</f>
        <v>0.161594398060867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30</v>
      </c>
      <c r="E106" s="26" t="n">
        <v>719</v>
      </c>
      <c r="F106" s="26" t="n">
        <v>669</v>
      </c>
      <c r="G106" s="26" t="n">
        <v>766</v>
      </c>
      <c r="H106" s="26" t="n">
        <v>1099</v>
      </c>
      <c r="I106" s="26" t="n">
        <v>2932</v>
      </c>
      <c r="J106" s="26" t="n">
        <v>4424</v>
      </c>
      <c r="K106" s="27" t="n">
        <v>1113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17</v>
      </c>
      <c r="E107" s="20" t="n">
        <v>118</v>
      </c>
      <c r="F107" s="20" t="n">
        <v>129</v>
      </c>
      <c r="G107" s="20" t="n">
        <v>119</v>
      </c>
      <c r="H107" s="20" t="n">
        <v>178</v>
      </c>
      <c r="I107" s="20" t="n">
        <v>699</v>
      </c>
      <c r="J107" s="20" t="n">
        <v>1105</v>
      </c>
      <c r="K107" s="21" t="n">
        <v>2465</v>
      </c>
      <c r="L107" s="28" t="n">
        <f aca="false">+D107/D$111*100</f>
        <v>75.974025974026</v>
      </c>
      <c r="M107" s="29" t="n">
        <f aca="false">+E107/E$111*100</f>
        <v>79.1946308724832</v>
      </c>
      <c r="N107" s="29" t="n">
        <f aca="false">+F107/F$111*100</f>
        <v>77.2455089820359</v>
      </c>
      <c r="O107" s="29" t="n">
        <f aca="false">+G107/G$111*100</f>
        <v>79.3333333333333</v>
      </c>
      <c r="P107" s="29" t="n">
        <f aca="false">+H107/H$111*100</f>
        <v>79.8206278026906</v>
      </c>
      <c r="Q107" s="29" t="n">
        <f aca="false">+I107/I$111*100</f>
        <v>79.8857142857143</v>
      </c>
      <c r="R107" s="29" t="n">
        <f aca="false">+J107/J$111*100</f>
        <v>77.9816513761468</v>
      </c>
      <c r="S107" s="29" t="n">
        <f aca="false">+K107/K$111*100</f>
        <v>78.628389154705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26</v>
      </c>
      <c r="E108" s="26" t="n">
        <v>29</v>
      </c>
      <c r="F108" s="26" t="n">
        <v>25</v>
      </c>
      <c r="G108" s="26" t="n">
        <v>19</v>
      </c>
      <c r="H108" s="26" t="n">
        <v>25</v>
      </c>
      <c r="I108" s="26" t="n">
        <v>100</v>
      </c>
      <c r="J108" s="26" t="n">
        <v>183</v>
      </c>
      <c r="K108" s="27" t="n">
        <v>407</v>
      </c>
      <c r="L108" s="28" t="n">
        <f aca="false">+D108/D$111*100</f>
        <v>16.8831168831169</v>
      </c>
      <c r="M108" s="29" t="n">
        <f aca="false">+E108/E$111*100</f>
        <v>19.4630872483221</v>
      </c>
      <c r="N108" s="29" t="n">
        <f aca="false">+F108/F$111*100</f>
        <v>14.9700598802395</v>
      </c>
      <c r="O108" s="29" t="n">
        <f aca="false">+G108/G$111*100</f>
        <v>12.6666666666667</v>
      </c>
      <c r="P108" s="29" t="n">
        <f aca="false">+H108/H$111*100</f>
        <v>11.2107623318386</v>
      </c>
      <c r="Q108" s="29" t="n">
        <f aca="false">+I108/I$111*100</f>
        <v>11.4285714285714</v>
      </c>
      <c r="R108" s="29" t="n">
        <f aca="false">+J108/J$111*100</f>
        <v>12.9146083274524</v>
      </c>
      <c r="S108" s="29" t="n">
        <f aca="false">+K108/K$111*100</f>
        <v>12.9824561403509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1</v>
      </c>
      <c r="E109" s="26" t="n">
        <v>2</v>
      </c>
      <c r="F109" s="26" t="n">
        <v>13</v>
      </c>
      <c r="G109" s="26" t="n">
        <v>12</v>
      </c>
      <c r="H109" s="26" t="n">
        <v>19</v>
      </c>
      <c r="I109" s="26" t="n">
        <v>76</v>
      </c>
      <c r="J109" s="26" t="n">
        <v>126</v>
      </c>
      <c r="K109" s="27" t="n">
        <v>259</v>
      </c>
      <c r="L109" s="28" t="n">
        <f aca="false">+D109/D$111*100</f>
        <v>7.14285714285714</v>
      </c>
      <c r="M109" s="29" t="n">
        <f aca="false">+E109/E$111*100</f>
        <v>1.34228187919463</v>
      </c>
      <c r="N109" s="29" t="n">
        <f aca="false">+F109/F$111*100</f>
        <v>7.78443113772455</v>
      </c>
      <c r="O109" s="29" t="n">
        <f aca="false">+G109/G$111*100</f>
        <v>8</v>
      </c>
      <c r="P109" s="29" t="n">
        <f aca="false">+H109/H$111*100</f>
        <v>8.52017937219731</v>
      </c>
      <c r="Q109" s="29" t="n">
        <f aca="false">+I109/I$111*100</f>
        <v>8.68571428571429</v>
      </c>
      <c r="R109" s="29" t="n">
        <f aca="false">+J109/J$111*100</f>
        <v>8.89202540578688</v>
      </c>
      <c r="S109" s="29" t="n">
        <f aca="false">+K109/K$111*100</f>
        <v>8.2615629984051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0</v>
      </c>
      <c r="J110" s="26" t="n">
        <v>3</v>
      </c>
      <c r="K110" s="27" t="n">
        <v>4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448430493273543</v>
      </c>
      <c r="Q110" s="29" t="n">
        <f aca="false">+I110/I$111*100</f>
        <v>0</v>
      </c>
      <c r="R110" s="29" t="n">
        <f aca="false">+J110/J$111*100</f>
        <v>0.211714890613973</v>
      </c>
      <c r="S110" s="29" t="n">
        <f aca="false">+K110/K$111*100</f>
        <v>0.127591706539075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54</v>
      </c>
      <c r="E111" s="26" t="n">
        <v>149</v>
      </c>
      <c r="F111" s="26" t="n">
        <v>167</v>
      </c>
      <c r="G111" s="26" t="n">
        <v>150</v>
      </c>
      <c r="H111" s="26" t="n">
        <v>223</v>
      </c>
      <c r="I111" s="26" t="n">
        <v>875</v>
      </c>
      <c r="J111" s="26" t="n">
        <v>1417</v>
      </c>
      <c r="K111" s="27" t="n">
        <v>3135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359</v>
      </c>
      <c r="E112" s="48" t="n">
        <v>495</v>
      </c>
      <c r="F112" s="48" t="n">
        <v>457</v>
      </c>
      <c r="G112" s="48" t="n">
        <v>436</v>
      </c>
      <c r="H112" s="48" t="n">
        <v>735</v>
      </c>
      <c r="I112" s="48" t="n">
        <v>2405</v>
      </c>
      <c r="J112" s="48" t="n">
        <v>3641</v>
      </c>
      <c r="K112" s="49" t="n">
        <v>8528</v>
      </c>
      <c r="L112" s="50" t="n">
        <f aca="false">+D112/D$116*100</f>
        <v>81.038374717833</v>
      </c>
      <c r="M112" s="51" t="n">
        <f aca="false">+E112/E$116*100</f>
        <v>82.7759197324415</v>
      </c>
      <c r="N112" s="51" t="n">
        <f aca="false">+F112/F$116*100</f>
        <v>81.4616755793226</v>
      </c>
      <c r="O112" s="51" t="n">
        <f aca="false">+G112/G$116*100</f>
        <v>80.2946593001842</v>
      </c>
      <c r="P112" s="51" t="n">
        <f aca="false">+H112/H$116*100</f>
        <v>80.7692307692308</v>
      </c>
      <c r="Q112" s="51" t="n">
        <f aca="false">+I112/I$116*100</f>
        <v>81.1951384199865</v>
      </c>
      <c r="R112" s="51" t="n">
        <f aca="false">+J112/J$116*100</f>
        <v>80.8392539964476</v>
      </c>
      <c r="S112" s="51" t="n">
        <f aca="false">+K112/K$116*100</f>
        <v>81.0569337515445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65</v>
      </c>
      <c r="E113" s="26" t="n">
        <v>79</v>
      </c>
      <c r="F113" s="26" t="n">
        <v>72</v>
      </c>
      <c r="G113" s="26" t="n">
        <v>71</v>
      </c>
      <c r="H113" s="26" t="n">
        <v>120</v>
      </c>
      <c r="I113" s="26" t="n">
        <v>343</v>
      </c>
      <c r="J113" s="26" t="n">
        <v>535</v>
      </c>
      <c r="K113" s="27" t="n">
        <v>1285</v>
      </c>
      <c r="L113" s="28" t="n">
        <f aca="false">+D113/D$116*100</f>
        <v>14.6726862302483</v>
      </c>
      <c r="M113" s="29" t="n">
        <f aca="false">+E113/E$116*100</f>
        <v>13.2107023411371</v>
      </c>
      <c r="N113" s="29" t="n">
        <f aca="false">+F113/F$116*100</f>
        <v>12.8342245989305</v>
      </c>
      <c r="O113" s="29" t="n">
        <f aca="false">+G113/G$116*100</f>
        <v>13.0755064456722</v>
      </c>
      <c r="P113" s="29" t="n">
        <f aca="false">+H113/H$116*100</f>
        <v>13.1868131868132</v>
      </c>
      <c r="Q113" s="29" t="n">
        <f aca="false">+I113/I$116*100</f>
        <v>11.5800135043889</v>
      </c>
      <c r="R113" s="29" t="n">
        <f aca="false">+J113/J$116*100</f>
        <v>11.8783303730018</v>
      </c>
      <c r="S113" s="29" t="n">
        <f aca="false">+K113/K$116*100</f>
        <v>12.2136679022907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18</v>
      </c>
      <c r="E114" s="26" t="n">
        <v>24</v>
      </c>
      <c r="F114" s="26" t="n">
        <v>32</v>
      </c>
      <c r="G114" s="26" t="n">
        <v>36</v>
      </c>
      <c r="H114" s="26" t="n">
        <v>54</v>
      </c>
      <c r="I114" s="26" t="n">
        <v>210</v>
      </c>
      <c r="J114" s="26" t="n">
        <v>328</v>
      </c>
      <c r="K114" s="27" t="n">
        <v>702</v>
      </c>
      <c r="L114" s="28" t="n">
        <f aca="false">+D114/D$116*100</f>
        <v>4.06320541760722</v>
      </c>
      <c r="M114" s="29" t="n">
        <f aca="false">+E114/E$116*100</f>
        <v>4.01337792642141</v>
      </c>
      <c r="N114" s="29" t="n">
        <f aca="false">+F114/F$116*100</f>
        <v>5.70409982174688</v>
      </c>
      <c r="O114" s="29" t="n">
        <f aca="false">+G114/G$116*100</f>
        <v>6.62983425414365</v>
      </c>
      <c r="P114" s="29" t="n">
        <f aca="false">+H114/H$116*100</f>
        <v>5.93406593406593</v>
      </c>
      <c r="Q114" s="29" t="n">
        <f aca="false">+I114/I$116*100</f>
        <v>7.08980418636057</v>
      </c>
      <c r="R114" s="29" t="n">
        <f aca="false">+J114/J$116*100</f>
        <v>7.28241563055062</v>
      </c>
      <c r="S114" s="29" t="n">
        <f aca="false">+K114/K$116*100</f>
        <v>6.67236954662104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4</v>
      </c>
      <c r="J115" s="26" t="n">
        <v>0</v>
      </c>
      <c r="K115" s="27" t="n">
        <v>6</v>
      </c>
      <c r="L115" s="28" t="n">
        <f aca="false">+D115/D$116*100</f>
        <v>0.225733634311512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.10989010989011</v>
      </c>
      <c r="Q115" s="29" t="n">
        <f aca="false">+I115/I$116*100</f>
        <v>0.135043889264011</v>
      </c>
      <c r="R115" s="29" t="n">
        <f aca="false">+J115/J$116*100</f>
        <v>0</v>
      </c>
      <c r="S115" s="29" t="n">
        <f aca="false">+K115/K$116*100</f>
        <v>0.0570287995437696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43</v>
      </c>
      <c r="E116" s="26" t="n">
        <v>598</v>
      </c>
      <c r="F116" s="26" t="n">
        <v>561</v>
      </c>
      <c r="G116" s="26" t="n">
        <v>543</v>
      </c>
      <c r="H116" s="26" t="n">
        <v>910</v>
      </c>
      <c r="I116" s="26" t="n">
        <v>2962</v>
      </c>
      <c r="J116" s="26" t="n">
        <v>4504</v>
      </c>
      <c r="K116" s="27" t="n">
        <v>1052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22</v>
      </c>
      <c r="E117" s="20" t="n">
        <v>197</v>
      </c>
      <c r="F117" s="20" t="n">
        <v>160</v>
      </c>
      <c r="G117" s="20" t="n">
        <v>146</v>
      </c>
      <c r="H117" s="20" t="n">
        <v>250</v>
      </c>
      <c r="I117" s="20" t="n">
        <v>1005</v>
      </c>
      <c r="J117" s="20" t="n">
        <v>1590</v>
      </c>
      <c r="K117" s="21" t="n">
        <v>3470</v>
      </c>
      <c r="L117" s="28" t="n">
        <f aca="false">+D117/D$121*100</f>
        <v>86.5248226950355</v>
      </c>
      <c r="M117" s="29" t="n">
        <f aca="false">+E117/E$121*100</f>
        <v>84.1880341880342</v>
      </c>
      <c r="N117" s="29" t="n">
        <f aca="false">+F117/F$121*100</f>
        <v>75.1173708920188</v>
      </c>
      <c r="O117" s="29" t="n">
        <f aca="false">+G117/G$121*100</f>
        <v>77.6595744680851</v>
      </c>
      <c r="P117" s="29" t="n">
        <f aca="false">+H117/H$121*100</f>
        <v>80.6451612903226</v>
      </c>
      <c r="Q117" s="29" t="n">
        <f aca="false">+I117/I$121*100</f>
        <v>77.7863777089783</v>
      </c>
      <c r="R117" s="29" t="n">
        <f aca="false">+J117/J$121*100</f>
        <v>76.3688760806916</v>
      </c>
      <c r="S117" s="29" t="n">
        <f aca="false">+K117/K$121*100</f>
        <v>77.8026905829596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6</v>
      </c>
      <c r="E118" s="26" t="n">
        <v>24</v>
      </c>
      <c r="F118" s="26" t="n">
        <v>36</v>
      </c>
      <c r="G118" s="26" t="n">
        <v>26</v>
      </c>
      <c r="H118" s="26" t="n">
        <v>46</v>
      </c>
      <c r="I118" s="26" t="n">
        <v>193</v>
      </c>
      <c r="J118" s="26" t="n">
        <v>310</v>
      </c>
      <c r="K118" s="27" t="n">
        <v>651</v>
      </c>
      <c r="L118" s="28" t="n">
        <f aca="false">+D118/D$121*100</f>
        <v>11.3475177304965</v>
      </c>
      <c r="M118" s="29" t="n">
        <f aca="false">+E118/E$121*100</f>
        <v>10.2564102564103</v>
      </c>
      <c r="N118" s="29" t="n">
        <f aca="false">+F118/F$121*100</f>
        <v>16.9014084507042</v>
      </c>
      <c r="O118" s="29" t="n">
        <f aca="false">+G118/G$121*100</f>
        <v>13.8297872340426</v>
      </c>
      <c r="P118" s="29" t="n">
        <f aca="false">+H118/H$121*100</f>
        <v>14.8387096774194</v>
      </c>
      <c r="Q118" s="29" t="n">
        <f aca="false">+I118/I$121*100</f>
        <v>14.938080495356</v>
      </c>
      <c r="R118" s="29" t="n">
        <f aca="false">+J118/J$121*100</f>
        <v>14.8895292987512</v>
      </c>
      <c r="S118" s="29" t="n">
        <f aca="false">+K118/K$121*100</f>
        <v>14.5964125560538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2</v>
      </c>
      <c r="E119" s="26" t="n">
        <v>13</v>
      </c>
      <c r="F119" s="26" t="n">
        <v>17</v>
      </c>
      <c r="G119" s="26" t="n">
        <v>15</v>
      </c>
      <c r="H119" s="26" t="n">
        <v>14</v>
      </c>
      <c r="I119" s="26" t="n">
        <v>93</v>
      </c>
      <c r="J119" s="26" t="n">
        <v>178</v>
      </c>
      <c r="K119" s="27" t="n">
        <v>332</v>
      </c>
      <c r="L119" s="28" t="n">
        <f aca="false">+D119/D$121*100</f>
        <v>1.41843971631206</v>
      </c>
      <c r="M119" s="29" t="n">
        <f aca="false">+E119/E$121*100</f>
        <v>5.55555555555556</v>
      </c>
      <c r="N119" s="29" t="n">
        <f aca="false">+F119/F$121*100</f>
        <v>7.981220657277</v>
      </c>
      <c r="O119" s="29" t="n">
        <f aca="false">+G119/G$121*100</f>
        <v>7.97872340425532</v>
      </c>
      <c r="P119" s="29" t="n">
        <f aca="false">+H119/H$121*100</f>
        <v>4.51612903225806</v>
      </c>
      <c r="Q119" s="29" t="n">
        <f aca="false">+I119/I$121*100</f>
        <v>7.19814241486068</v>
      </c>
      <c r="R119" s="29" t="n">
        <f aca="false">+J119/J$121*100</f>
        <v>8.54947166186359</v>
      </c>
      <c r="S119" s="29" t="n">
        <f aca="false">+K119/K$121*100</f>
        <v>7.44394618834081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1</v>
      </c>
      <c r="E120" s="26" t="n">
        <v>0</v>
      </c>
      <c r="F120" s="26" t="n">
        <v>0</v>
      </c>
      <c r="G120" s="26" t="n">
        <v>1</v>
      </c>
      <c r="H120" s="26" t="n">
        <v>0</v>
      </c>
      <c r="I120" s="26" t="n">
        <v>1</v>
      </c>
      <c r="J120" s="26" t="n">
        <v>4</v>
      </c>
      <c r="K120" s="27" t="n">
        <v>7</v>
      </c>
      <c r="L120" s="28" t="n">
        <f aca="false">+D120/D$121*100</f>
        <v>0.709219858156028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531914893617021</v>
      </c>
      <c r="P120" s="29" t="n">
        <f aca="false">+H120/H$121*100</f>
        <v>0</v>
      </c>
      <c r="Q120" s="29" t="n">
        <f aca="false">+I120/I$121*100</f>
        <v>0.0773993808049536</v>
      </c>
      <c r="R120" s="29" t="n">
        <f aca="false">+J120/J$121*100</f>
        <v>0.192122958693564</v>
      </c>
      <c r="S120" s="29" t="n">
        <f aca="false">+K120/K$121*100</f>
        <v>0.1569506726457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41</v>
      </c>
      <c r="E121" s="32" t="n">
        <v>234</v>
      </c>
      <c r="F121" s="32" t="n">
        <v>213</v>
      </c>
      <c r="G121" s="32" t="n">
        <v>188</v>
      </c>
      <c r="H121" s="32" t="n">
        <v>310</v>
      </c>
      <c r="I121" s="32" t="n">
        <v>1292</v>
      </c>
      <c r="J121" s="32" t="n">
        <v>2082</v>
      </c>
      <c r="K121" s="33" t="n">
        <v>4460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77</v>
      </c>
      <c r="E122" s="26" t="n">
        <v>95</v>
      </c>
      <c r="F122" s="26" t="n">
        <v>111</v>
      </c>
      <c r="G122" s="26" t="n">
        <v>90</v>
      </c>
      <c r="H122" s="26" t="n">
        <v>186</v>
      </c>
      <c r="I122" s="26" t="n">
        <v>673</v>
      </c>
      <c r="J122" s="26" t="n">
        <v>1080</v>
      </c>
      <c r="K122" s="27" t="n">
        <v>2312</v>
      </c>
      <c r="L122" s="22" t="n">
        <f aca="false">+D122/D$126*100</f>
        <v>85.5555555555556</v>
      </c>
      <c r="M122" s="23" t="n">
        <f aca="false">+E122/E$126*100</f>
        <v>81.8965517241379</v>
      </c>
      <c r="N122" s="23" t="n">
        <f aca="false">+F122/F$126*100</f>
        <v>86.71875</v>
      </c>
      <c r="O122" s="23" t="n">
        <f aca="false">+G122/G$126*100</f>
        <v>84.9056603773585</v>
      </c>
      <c r="P122" s="23" t="n">
        <f aca="false">+H122/H$126*100</f>
        <v>86.9158878504673</v>
      </c>
      <c r="Q122" s="23" t="n">
        <f aca="false">+I122/I$126*100</f>
        <v>80.8894230769231</v>
      </c>
      <c r="R122" s="23" t="n">
        <f aca="false">+J122/J$126*100</f>
        <v>81.6944024205749</v>
      </c>
      <c r="S122" s="23" t="n">
        <f aca="false">+K122/K$126*100</f>
        <v>82.3361823361823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9</v>
      </c>
      <c r="E123" s="26" t="n">
        <v>16</v>
      </c>
      <c r="F123" s="26" t="n">
        <v>15</v>
      </c>
      <c r="G123" s="26" t="n">
        <v>9</v>
      </c>
      <c r="H123" s="26" t="n">
        <v>19</v>
      </c>
      <c r="I123" s="26" t="n">
        <v>105</v>
      </c>
      <c r="J123" s="26" t="n">
        <v>157</v>
      </c>
      <c r="K123" s="27" t="n">
        <v>330</v>
      </c>
      <c r="L123" s="28" t="n">
        <f aca="false">+D123/D$126*100</f>
        <v>10</v>
      </c>
      <c r="M123" s="29" t="n">
        <f aca="false">+E123/E$126*100</f>
        <v>13.7931034482759</v>
      </c>
      <c r="N123" s="29" t="n">
        <f aca="false">+F123/F$126*100</f>
        <v>11.71875</v>
      </c>
      <c r="O123" s="29" t="n">
        <f aca="false">+G123/G$126*100</f>
        <v>8.49056603773585</v>
      </c>
      <c r="P123" s="29" t="n">
        <f aca="false">+H123/H$126*100</f>
        <v>8.8785046728972</v>
      </c>
      <c r="Q123" s="29" t="n">
        <f aca="false">+I123/I$126*100</f>
        <v>12.6201923076923</v>
      </c>
      <c r="R123" s="29" t="n">
        <f aca="false">+J123/J$126*100</f>
        <v>11.8759455370651</v>
      </c>
      <c r="S123" s="29" t="n">
        <f aca="false">+K123/K$126*100</f>
        <v>11.7521367521368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4</v>
      </c>
      <c r="E124" s="26" t="n">
        <v>5</v>
      </c>
      <c r="F124" s="26" t="n">
        <v>2</v>
      </c>
      <c r="G124" s="26" t="n">
        <v>7</v>
      </c>
      <c r="H124" s="26" t="n">
        <v>9</v>
      </c>
      <c r="I124" s="26" t="n">
        <v>54</v>
      </c>
      <c r="J124" s="26" t="n">
        <v>85</v>
      </c>
      <c r="K124" s="27" t="n">
        <v>166</v>
      </c>
      <c r="L124" s="28" t="n">
        <f aca="false">+D124/D$126*100</f>
        <v>4.44444444444445</v>
      </c>
      <c r="M124" s="29" t="n">
        <f aca="false">+E124/E$126*100</f>
        <v>4.31034482758621</v>
      </c>
      <c r="N124" s="29" t="n">
        <f aca="false">+F124/F$126*100</f>
        <v>1.5625</v>
      </c>
      <c r="O124" s="29" t="n">
        <f aca="false">+G124/G$126*100</f>
        <v>6.60377358490566</v>
      </c>
      <c r="P124" s="29" t="n">
        <f aca="false">+H124/H$126*100</f>
        <v>4.20560747663551</v>
      </c>
      <c r="Q124" s="29" t="n">
        <f aca="false">+I124/I$126*100</f>
        <v>6.49038461538462</v>
      </c>
      <c r="R124" s="29" t="n">
        <f aca="false">+J124/J$126*100</f>
        <v>6.42965204236006</v>
      </c>
      <c r="S124" s="29" t="n">
        <f aca="false">+K124/K$126*100</f>
        <v>5.91168091168091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90</v>
      </c>
      <c r="E126" s="54" t="n">
        <v>116</v>
      </c>
      <c r="F126" s="54" t="n">
        <v>128</v>
      </c>
      <c r="G126" s="54" t="n">
        <v>106</v>
      </c>
      <c r="H126" s="54" t="n">
        <v>214</v>
      </c>
      <c r="I126" s="54" t="n">
        <v>832</v>
      </c>
      <c r="J126" s="54" t="n">
        <v>1322</v>
      </c>
      <c r="K126" s="55" t="n">
        <v>2808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36</v>
      </c>
      <c r="E127" s="26" t="n">
        <v>139</v>
      </c>
      <c r="F127" s="26" t="n">
        <v>138</v>
      </c>
      <c r="G127" s="26" t="n">
        <v>124</v>
      </c>
      <c r="H127" s="26" t="n">
        <v>258</v>
      </c>
      <c r="I127" s="26" t="n">
        <v>1017</v>
      </c>
      <c r="J127" s="26" t="n">
        <v>1427</v>
      </c>
      <c r="K127" s="27" t="n">
        <v>3239</v>
      </c>
      <c r="L127" s="28" t="n">
        <f aca="false">+D127/D$131*100</f>
        <v>75.9776536312849</v>
      </c>
      <c r="M127" s="29" t="n">
        <f aca="false">+E127/E$131*100</f>
        <v>80.8139534883721</v>
      </c>
      <c r="N127" s="29" t="n">
        <f aca="false">+F127/F$131*100</f>
        <v>77.0949720670391</v>
      </c>
      <c r="O127" s="29" t="n">
        <f aca="false">+G127/G$131*100</f>
        <v>75.609756097561</v>
      </c>
      <c r="P127" s="29" t="n">
        <f aca="false">+H127/H$131*100</f>
        <v>75.2186588921283</v>
      </c>
      <c r="Q127" s="29" t="n">
        <f aca="false">+I127/I$131*100</f>
        <v>81.2300319488818</v>
      </c>
      <c r="R127" s="29" t="n">
        <f aca="false">+J127/J$131*100</f>
        <v>78.1489594742607</v>
      </c>
      <c r="S127" s="29" t="n">
        <f aca="false">+K127/K$131*100</f>
        <v>78.7120291616039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29</v>
      </c>
      <c r="E128" s="26" t="n">
        <v>24</v>
      </c>
      <c r="F128" s="26" t="n">
        <v>25</v>
      </c>
      <c r="G128" s="26" t="n">
        <v>24</v>
      </c>
      <c r="H128" s="26" t="n">
        <v>53</v>
      </c>
      <c r="I128" s="26" t="n">
        <v>136</v>
      </c>
      <c r="J128" s="26" t="n">
        <v>236</v>
      </c>
      <c r="K128" s="27" t="n">
        <v>527</v>
      </c>
      <c r="L128" s="28" t="n">
        <f aca="false">+D128/D$131*100</f>
        <v>16.2011173184358</v>
      </c>
      <c r="M128" s="29" t="n">
        <f aca="false">+E128/E$131*100</f>
        <v>13.953488372093</v>
      </c>
      <c r="N128" s="29" t="n">
        <f aca="false">+F128/F$131*100</f>
        <v>13.9664804469274</v>
      </c>
      <c r="O128" s="29" t="n">
        <f aca="false">+G128/G$131*100</f>
        <v>14.6341463414634</v>
      </c>
      <c r="P128" s="29" t="n">
        <f aca="false">+H128/H$131*100</f>
        <v>15.4518950437318</v>
      </c>
      <c r="Q128" s="29" t="n">
        <f aca="false">+I128/I$131*100</f>
        <v>10.8626198083067</v>
      </c>
      <c r="R128" s="29" t="n">
        <f aca="false">+J128/J$131*100</f>
        <v>12.9244249726177</v>
      </c>
      <c r="S128" s="29" t="n">
        <f aca="false">+K128/K$131*100</f>
        <v>12.8068043742406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4</v>
      </c>
      <c r="E129" s="26" t="n">
        <v>9</v>
      </c>
      <c r="F129" s="26" t="n">
        <v>16</v>
      </c>
      <c r="G129" s="26" t="n">
        <v>16</v>
      </c>
      <c r="H129" s="26" t="n">
        <v>32</v>
      </c>
      <c r="I129" s="26" t="n">
        <v>98</v>
      </c>
      <c r="J129" s="26" t="n">
        <v>161</v>
      </c>
      <c r="K129" s="27" t="n">
        <v>346</v>
      </c>
      <c r="L129" s="28" t="n">
        <f aca="false">+D129/D$131*100</f>
        <v>7.82122905027933</v>
      </c>
      <c r="M129" s="29" t="n">
        <f aca="false">+E129/E$131*100</f>
        <v>5.23255813953488</v>
      </c>
      <c r="N129" s="29" t="n">
        <f aca="false">+F129/F$131*100</f>
        <v>8.93854748603352</v>
      </c>
      <c r="O129" s="29" t="n">
        <f aca="false">+G129/G$131*100</f>
        <v>9.75609756097561</v>
      </c>
      <c r="P129" s="29" t="n">
        <f aca="false">+H129/H$131*100</f>
        <v>9.32944606413994</v>
      </c>
      <c r="Q129" s="29" t="n">
        <f aca="false">+I129/I$131*100</f>
        <v>7.82747603833866</v>
      </c>
      <c r="R129" s="29" t="n">
        <f aca="false">+J129/J$131*100</f>
        <v>8.8170865279299</v>
      </c>
      <c r="S129" s="29" t="n">
        <f aca="false">+K129/K$131*100</f>
        <v>8.40826245443499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1</v>
      </c>
      <c r="J130" s="26" t="n">
        <v>2</v>
      </c>
      <c r="K130" s="27" t="n">
        <v>3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798722044728435</v>
      </c>
      <c r="R130" s="29" t="n">
        <f aca="false">+J130/J$131*100</f>
        <v>0.109529025191676</v>
      </c>
      <c r="S130" s="29" t="n">
        <f aca="false">+K130/K$131*100</f>
        <v>0.0729040097205346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79</v>
      </c>
      <c r="E131" s="26" t="n">
        <v>172</v>
      </c>
      <c r="F131" s="26" t="n">
        <v>179</v>
      </c>
      <c r="G131" s="26" t="n">
        <v>164</v>
      </c>
      <c r="H131" s="26" t="n">
        <v>343</v>
      </c>
      <c r="I131" s="26" t="n">
        <v>1252</v>
      </c>
      <c r="J131" s="26" t="n">
        <v>1826</v>
      </c>
      <c r="K131" s="27" t="n">
        <v>4115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02</v>
      </c>
      <c r="E132" s="48" t="n">
        <v>146</v>
      </c>
      <c r="F132" s="48" t="n">
        <v>120</v>
      </c>
      <c r="G132" s="48" t="n">
        <v>117</v>
      </c>
      <c r="H132" s="48" t="n">
        <v>257</v>
      </c>
      <c r="I132" s="48" t="n">
        <v>797</v>
      </c>
      <c r="J132" s="48" t="n">
        <v>907</v>
      </c>
      <c r="K132" s="49" t="n">
        <v>2446</v>
      </c>
      <c r="L132" s="50" t="n">
        <f aca="false">+D132/D$136*100</f>
        <v>91.8918918918919</v>
      </c>
      <c r="M132" s="51" t="n">
        <f aca="false">+E132/E$136*100</f>
        <v>90.1234567901235</v>
      </c>
      <c r="N132" s="51" t="n">
        <f aca="false">+F132/F$136*100</f>
        <v>89.5522388059702</v>
      </c>
      <c r="O132" s="51" t="n">
        <f aca="false">+G132/G$136*100</f>
        <v>88.6363636363636</v>
      </c>
      <c r="P132" s="51" t="n">
        <f aca="false">+H132/H$136*100</f>
        <v>86.5319865319865</v>
      </c>
      <c r="Q132" s="51" t="n">
        <f aca="false">+I132/I$136*100</f>
        <v>84.6072186836518</v>
      </c>
      <c r="R132" s="51" t="n">
        <f aca="false">+J132/J$136*100</f>
        <v>83.9037927844588</v>
      </c>
      <c r="S132" s="51" t="n">
        <f aca="false">+K132/K$136*100</f>
        <v>85.5543896467296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2</v>
      </c>
      <c r="E133" s="26" t="n">
        <v>2</v>
      </c>
      <c r="F133" s="26" t="n">
        <v>2</v>
      </c>
      <c r="G133" s="26" t="n">
        <v>5</v>
      </c>
      <c r="H133" s="26" t="n">
        <v>11</v>
      </c>
      <c r="I133" s="26" t="n">
        <v>59</v>
      </c>
      <c r="J133" s="26" t="n">
        <v>81</v>
      </c>
      <c r="K133" s="27" t="n">
        <v>162</v>
      </c>
      <c r="L133" s="28" t="n">
        <f aca="false">+D133/D$136*100</f>
        <v>1.8018018018018</v>
      </c>
      <c r="M133" s="29" t="n">
        <f aca="false">+E133/E$136*100</f>
        <v>1.23456790123457</v>
      </c>
      <c r="N133" s="29" t="n">
        <f aca="false">+F133/F$136*100</f>
        <v>1.49253731343284</v>
      </c>
      <c r="O133" s="29" t="n">
        <f aca="false">+G133/G$136*100</f>
        <v>3.78787878787879</v>
      </c>
      <c r="P133" s="29" t="n">
        <f aca="false">+H133/H$136*100</f>
        <v>3.7037037037037</v>
      </c>
      <c r="Q133" s="29" t="n">
        <f aca="false">+I133/I$136*100</f>
        <v>6.26326963906582</v>
      </c>
      <c r="R133" s="29" t="n">
        <f aca="false">+J133/J$136*100</f>
        <v>7.49306197964847</v>
      </c>
      <c r="S133" s="29" t="n">
        <f aca="false">+K133/K$136*100</f>
        <v>5.66631689401889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7</v>
      </c>
      <c r="E134" s="26" t="n">
        <v>13</v>
      </c>
      <c r="F134" s="26" t="n">
        <v>12</v>
      </c>
      <c r="G134" s="26" t="n">
        <v>10</v>
      </c>
      <c r="H134" s="26" t="n">
        <v>29</v>
      </c>
      <c r="I134" s="26" t="n">
        <v>81</v>
      </c>
      <c r="J134" s="26" t="n">
        <v>88</v>
      </c>
      <c r="K134" s="27" t="n">
        <v>240</v>
      </c>
      <c r="L134" s="28" t="n">
        <f aca="false">+D134/D$136*100</f>
        <v>6.30630630630631</v>
      </c>
      <c r="M134" s="29" t="n">
        <f aca="false">+E134/E$136*100</f>
        <v>8.02469135802469</v>
      </c>
      <c r="N134" s="29" t="n">
        <f aca="false">+F134/F$136*100</f>
        <v>8.95522388059701</v>
      </c>
      <c r="O134" s="29" t="n">
        <f aca="false">+G134/G$136*100</f>
        <v>7.57575757575758</v>
      </c>
      <c r="P134" s="29" t="n">
        <f aca="false">+H134/H$136*100</f>
        <v>9.76430976430977</v>
      </c>
      <c r="Q134" s="29" t="n">
        <f aca="false">+I134/I$136*100</f>
        <v>8.59872611464968</v>
      </c>
      <c r="R134" s="29" t="n">
        <f aca="false">+J134/J$136*100</f>
        <v>8.14061054579094</v>
      </c>
      <c r="S134" s="29" t="n">
        <f aca="false">+K134/K$136*100</f>
        <v>8.39454354669465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0</v>
      </c>
      <c r="E135" s="26" t="n">
        <v>1</v>
      </c>
      <c r="F135" s="26" t="n">
        <v>0</v>
      </c>
      <c r="G135" s="26" t="n">
        <v>0</v>
      </c>
      <c r="H135" s="26" t="n">
        <v>0</v>
      </c>
      <c r="I135" s="26" t="n">
        <v>5</v>
      </c>
      <c r="J135" s="26" t="n">
        <v>5</v>
      </c>
      <c r="K135" s="27" t="n">
        <v>11</v>
      </c>
      <c r="L135" s="28" t="n">
        <f aca="false">+D135/D$136*100</f>
        <v>0</v>
      </c>
      <c r="M135" s="29" t="n">
        <f aca="false">+E135/E$136*100</f>
        <v>0.617283950617284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.530785562632696</v>
      </c>
      <c r="R135" s="29" t="n">
        <f aca="false">+J135/J$136*100</f>
        <v>0.462534690101758</v>
      </c>
      <c r="S135" s="29" t="n">
        <f aca="false">+K135/K$136*100</f>
        <v>0.384749912556838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11</v>
      </c>
      <c r="E136" s="26" t="n">
        <v>162</v>
      </c>
      <c r="F136" s="26" t="n">
        <v>134</v>
      </c>
      <c r="G136" s="26" t="n">
        <v>132</v>
      </c>
      <c r="H136" s="26" t="n">
        <v>297</v>
      </c>
      <c r="I136" s="26" t="n">
        <v>942</v>
      </c>
      <c r="J136" s="26" t="n">
        <v>1081</v>
      </c>
      <c r="K136" s="27" t="n">
        <v>285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29</v>
      </c>
      <c r="E137" s="20" t="n">
        <v>150</v>
      </c>
      <c r="F137" s="20" t="n">
        <v>155</v>
      </c>
      <c r="G137" s="20" t="n">
        <v>136</v>
      </c>
      <c r="H137" s="20" t="n">
        <v>293</v>
      </c>
      <c r="I137" s="20" t="n">
        <v>1242</v>
      </c>
      <c r="J137" s="20" t="n">
        <v>1958</v>
      </c>
      <c r="K137" s="21" t="n">
        <v>4063</v>
      </c>
      <c r="L137" s="28" t="n">
        <f aca="false">+D137/D$141*100</f>
        <v>88.9655172413793</v>
      </c>
      <c r="M137" s="29" t="n">
        <f aca="false">+E137/E$141*100</f>
        <v>94.9367088607595</v>
      </c>
      <c r="N137" s="29" t="n">
        <f aca="false">+F137/F$141*100</f>
        <v>92.2619047619048</v>
      </c>
      <c r="O137" s="29" t="n">
        <f aca="false">+G137/G$141*100</f>
        <v>90.6666666666667</v>
      </c>
      <c r="P137" s="29" t="n">
        <f aca="false">+H137/H$141*100</f>
        <v>90.7120743034056</v>
      </c>
      <c r="Q137" s="29" t="n">
        <f aca="false">+I137/I$141*100</f>
        <v>92.548435171386</v>
      </c>
      <c r="R137" s="29" t="n">
        <f aca="false">+J137/J$141*100</f>
        <v>89.9816176470588</v>
      </c>
      <c r="S137" s="29" t="n">
        <f aca="false">+K137/K$141*100</f>
        <v>91.0578216046616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3</v>
      </c>
      <c r="E138" s="26" t="n">
        <v>3</v>
      </c>
      <c r="F138" s="26" t="n">
        <v>6</v>
      </c>
      <c r="G138" s="26" t="n">
        <v>7</v>
      </c>
      <c r="H138" s="26" t="n">
        <v>13</v>
      </c>
      <c r="I138" s="26" t="n">
        <v>53</v>
      </c>
      <c r="J138" s="26" t="n">
        <v>111</v>
      </c>
      <c r="K138" s="27" t="n">
        <v>196</v>
      </c>
      <c r="L138" s="28" t="n">
        <f aca="false">+D138/D$141*100</f>
        <v>2.06896551724138</v>
      </c>
      <c r="M138" s="29" t="n">
        <f aca="false">+E138/E$141*100</f>
        <v>1.89873417721519</v>
      </c>
      <c r="N138" s="29" t="n">
        <f aca="false">+F138/F$141*100</f>
        <v>3.57142857142857</v>
      </c>
      <c r="O138" s="29" t="n">
        <f aca="false">+G138/G$141*100</f>
        <v>4.66666666666667</v>
      </c>
      <c r="P138" s="29" t="n">
        <f aca="false">+H138/H$141*100</f>
        <v>4.02476780185759</v>
      </c>
      <c r="Q138" s="29" t="n">
        <f aca="false">+I138/I$141*100</f>
        <v>3.94932935916542</v>
      </c>
      <c r="R138" s="29" t="n">
        <f aca="false">+J138/J$141*100</f>
        <v>5.10110294117647</v>
      </c>
      <c r="S138" s="29" t="n">
        <f aca="false">+K138/K$141*100</f>
        <v>4.3926490363065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3</v>
      </c>
      <c r="E139" s="26" t="n">
        <v>5</v>
      </c>
      <c r="F139" s="26" t="n">
        <v>7</v>
      </c>
      <c r="G139" s="26" t="n">
        <v>7</v>
      </c>
      <c r="H139" s="26" t="n">
        <v>17</v>
      </c>
      <c r="I139" s="26" t="n">
        <v>47</v>
      </c>
      <c r="J139" s="26" t="n">
        <v>104</v>
      </c>
      <c r="K139" s="27" t="n">
        <v>200</v>
      </c>
      <c r="L139" s="28" t="n">
        <f aca="false">+D139/D$141*100</f>
        <v>8.96551724137931</v>
      </c>
      <c r="M139" s="29" t="n">
        <f aca="false">+E139/E$141*100</f>
        <v>3.16455696202532</v>
      </c>
      <c r="N139" s="29" t="n">
        <f aca="false">+F139/F$141*100</f>
        <v>4.16666666666667</v>
      </c>
      <c r="O139" s="29" t="n">
        <f aca="false">+G139/G$141*100</f>
        <v>4.66666666666667</v>
      </c>
      <c r="P139" s="29" t="n">
        <f aca="false">+H139/H$141*100</f>
        <v>5.26315789473684</v>
      </c>
      <c r="Q139" s="29" t="n">
        <f aca="false">+I139/I$141*100</f>
        <v>3.50223546944858</v>
      </c>
      <c r="R139" s="29" t="n">
        <f aca="false">+J139/J$141*100</f>
        <v>4.77941176470588</v>
      </c>
      <c r="S139" s="29" t="n">
        <f aca="false">+K139/K$141*100</f>
        <v>4.48229493500672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3</v>
      </c>
      <c r="K140" s="27" t="n">
        <v>3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137867647058824</v>
      </c>
      <c r="S140" s="29" t="n">
        <f aca="false">+K140/K$141*100</f>
        <v>0.0672344240251009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5</v>
      </c>
      <c r="E141" s="32" t="n">
        <v>158</v>
      </c>
      <c r="F141" s="32" t="n">
        <v>168</v>
      </c>
      <c r="G141" s="32" t="n">
        <v>150</v>
      </c>
      <c r="H141" s="32" t="n">
        <v>323</v>
      </c>
      <c r="I141" s="32" t="n">
        <v>1342</v>
      </c>
      <c r="J141" s="32" t="n">
        <v>2176</v>
      </c>
      <c r="K141" s="33" t="n">
        <v>4462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74</v>
      </c>
      <c r="E142" s="26" t="n">
        <v>99</v>
      </c>
      <c r="F142" s="26" t="n">
        <v>82</v>
      </c>
      <c r="G142" s="26" t="n">
        <v>76</v>
      </c>
      <c r="H142" s="26" t="n">
        <v>129</v>
      </c>
      <c r="I142" s="26" t="n">
        <v>571</v>
      </c>
      <c r="J142" s="26" t="n">
        <v>908</v>
      </c>
      <c r="K142" s="27" t="n">
        <v>1939</v>
      </c>
      <c r="L142" s="22" t="n">
        <f aca="false">+D142/D$146*100</f>
        <v>93.6708860759494</v>
      </c>
      <c r="M142" s="23" t="n">
        <f aca="false">+E142/E$146*100</f>
        <v>90</v>
      </c>
      <c r="N142" s="23" t="n">
        <f aca="false">+F142/F$146*100</f>
        <v>93.1818181818182</v>
      </c>
      <c r="O142" s="23" t="n">
        <f aca="false">+G142/G$146*100</f>
        <v>87.3563218390805</v>
      </c>
      <c r="P142" s="23" t="n">
        <f aca="false">+H142/H$146*100</f>
        <v>89.5833333333333</v>
      </c>
      <c r="Q142" s="23" t="n">
        <f aca="false">+I142/I$146*100</f>
        <v>89.4984326018809</v>
      </c>
      <c r="R142" s="23" t="n">
        <f aca="false">+J142/J$146*100</f>
        <v>89.5463510848126</v>
      </c>
      <c r="S142" s="23" t="n">
        <f aca="false">+K142/K$146*100</f>
        <v>89.7685185185185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4</v>
      </c>
      <c r="E143" s="26" t="n">
        <v>9</v>
      </c>
      <c r="F143" s="26" t="n">
        <v>5</v>
      </c>
      <c r="G143" s="26" t="n">
        <v>8</v>
      </c>
      <c r="H143" s="26" t="n">
        <v>11</v>
      </c>
      <c r="I143" s="26" t="n">
        <v>45</v>
      </c>
      <c r="J143" s="26" t="n">
        <v>61</v>
      </c>
      <c r="K143" s="27" t="n">
        <v>143</v>
      </c>
      <c r="L143" s="28" t="n">
        <f aca="false">+D143/D$146*100</f>
        <v>5.06329113924051</v>
      </c>
      <c r="M143" s="29" t="n">
        <f aca="false">+E143/E$146*100</f>
        <v>8.18181818181818</v>
      </c>
      <c r="N143" s="29" t="n">
        <f aca="false">+F143/F$146*100</f>
        <v>5.68181818181818</v>
      </c>
      <c r="O143" s="29" t="n">
        <f aca="false">+G143/G$146*100</f>
        <v>9.19540229885057</v>
      </c>
      <c r="P143" s="29" t="n">
        <f aca="false">+H143/H$146*100</f>
        <v>7.63888888888889</v>
      </c>
      <c r="Q143" s="29" t="n">
        <f aca="false">+I143/I$146*100</f>
        <v>7.05329153605016</v>
      </c>
      <c r="R143" s="29" t="n">
        <f aca="false">+J143/J$146*100</f>
        <v>6.01577909270217</v>
      </c>
      <c r="S143" s="29" t="n">
        <f aca="false">+K143/K$146*100</f>
        <v>6.62037037037037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1</v>
      </c>
      <c r="E144" s="26" t="n">
        <v>2</v>
      </c>
      <c r="F144" s="26" t="n">
        <v>1</v>
      </c>
      <c r="G144" s="26" t="n">
        <v>3</v>
      </c>
      <c r="H144" s="26" t="n">
        <v>4</v>
      </c>
      <c r="I144" s="26" t="n">
        <v>22</v>
      </c>
      <c r="J144" s="26" t="n">
        <v>45</v>
      </c>
      <c r="K144" s="27" t="n">
        <v>78</v>
      </c>
      <c r="L144" s="28" t="n">
        <f aca="false">+D144/D$146*100</f>
        <v>1.26582278481013</v>
      </c>
      <c r="M144" s="29" t="n">
        <f aca="false">+E144/E$146*100</f>
        <v>1.81818181818182</v>
      </c>
      <c r="N144" s="29" t="n">
        <f aca="false">+F144/F$146*100</f>
        <v>1.13636363636364</v>
      </c>
      <c r="O144" s="29" t="n">
        <f aca="false">+G144/G$146*100</f>
        <v>3.44827586206897</v>
      </c>
      <c r="P144" s="29" t="n">
        <f aca="false">+H144/H$146*100</f>
        <v>2.77777777777778</v>
      </c>
      <c r="Q144" s="29" t="n">
        <f aca="false">+I144/I$146*100</f>
        <v>3.44827586206897</v>
      </c>
      <c r="R144" s="29" t="n">
        <f aca="false">+J144/J$146*100</f>
        <v>4.43786982248521</v>
      </c>
      <c r="S144" s="29" t="n">
        <f aca="false">+K144/K$146*100</f>
        <v>3.61111111111111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79</v>
      </c>
      <c r="E146" s="26" t="n">
        <v>110</v>
      </c>
      <c r="F146" s="26" t="n">
        <v>88</v>
      </c>
      <c r="G146" s="26" t="n">
        <v>87</v>
      </c>
      <c r="H146" s="26" t="n">
        <v>144</v>
      </c>
      <c r="I146" s="26" t="n">
        <v>638</v>
      </c>
      <c r="J146" s="26" t="n">
        <v>1014</v>
      </c>
      <c r="K146" s="27" t="n">
        <v>216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74</v>
      </c>
      <c r="E147" s="20" t="n">
        <v>91</v>
      </c>
      <c r="F147" s="20" t="n">
        <v>111</v>
      </c>
      <c r="G147" s="20" t="n">
        <v>111</v>
      </c>
      <c r="H147" s="20" t="n">
        <v>229</v>
      </c>
      <c r="I147" s="20" t="n">
        <v>587</v>
      </c>
      <c r="J147" s="20" t="n">
        <v>603</v>
      </c>
      <c r="K147" s="21" t="n">
        <v>1806</v>
      </c>
      <c r="L147" s="28" t="n">
        <f aca="false">+D147/D$151*100</f>
        <v>96.1038961038961</v>
      </c>
      <c r="M147" s="29" t="n">
        <f aca="false">+E147/E$151*100</f>
        <v>96.8085106382979</v>
      </c>
      <c r="N147" s="29" t="n">
        <f aca="false">+F147/F$151*100</f>
        <v>94.8717948717949</v>
      </c>
      <c r="O147" s="29" t="n">
        <f aca="false">+G147/G$151*100</f>
        <v>93.2773109243697</v>
      </c>
      <c r="P147" s="29" t="n">
        <f aca="false">+H147/H$151*100</f>
        <v>94.238683127572</v>
      </c>
      <c r="Q147" s="29" t="n">
        <f aca="false">+I147/I$151*100</f>
        <v>94.524959742351</v>
      </c>
      <c r="R147" s="29" t="n">
        <f aca="false">+J147/J$151*100</f>
        <v>94.5141065830721</v>
      </c>
      <c r="S147" s="29" t="n">
        <f aca="false">+K147/K$151*100</f>
        <v>94.6045049764275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0</v>
      </c>
      <c r="F148" s="26" t="n">
        <v>2</v>
      </c>
      <c r="G148" s="26" t="n">
        <v>2</v>
      </c>
      <c r="H148" s="26" t="n">
        <v>6</v>
      </c>
      <c r="I148" s="26" t="n">
        <v>9</v>
      </c>
      <c r="J148" s="26" t="n">
        <v>6</v>
      </c>
      <c r="K148" s="27" t="n">
        <v>26</v>
      </c>
      <c r="L148" s="28" t="n">
        <f aca="false">+D148/D$151*100</f>
        <v>1.2987012987013</v>
      </c>
      <c r="M148" s="29" t="n">
        <f aca="false">+E148/E$151*100</f>
        <v>0</v>
      </c>
      <c r="N148" s="29" t="n">
        <f aca="false">+F148/F$151*100</f>
        <v>1.70940170940171</v>
      </c>
      <c r="O148" s="29" t="n">
        <f aca="false">+G148/G$151*100</f>
        <v>1.68067226890756</v>
      </c>
      <c r="P148" s="29" t="n">
        <f aca="false">+H148/H$151*100</f>
        <v>2.46913580246914</v>
      </c>
      <c r="Q148" s="29" t="n">
        <f aca="false">+I148/I$151*100</f>
        <v>1.44927536231884</v>
      </c>
      <c r="R148" s="29" t="n">
        <f aca="false">+J148/J$151*100</f>
        <v>0.940438871473354</v>
      </c>
      <c r="S148" s="29" t="n">
        <f aca="false">+K148/K$151*100</f>
        <v>1.36196961760084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2</v>
      </c>
      <c r="E149" s="26" t="n">
        <v>3</v>
      </c>
      <c r="F149" s="26" t="n">
        <v>4</v>
      </c>
      <c r="G149" s="26" t="n">
        <v>5</v>
      </c>
      <c r="H149" s="26" t="n">
        <v>8</v>
      </c>
      <c r="I149" s="26" t="n">
        <v>23</v>
      </c>
      <c r="J149" s="26" t="n">
        <v>27</v>
      </c>
      <c r="K149" s="27" t="n">
        <v>72</v>
      </c>
      <c r="L149" s="28" t="n">
        <f aca="false">+D149/D$151*100</f>
        <v>2.5974025974026</v>
      </c>
      <c r="M149" s="29" t="n">
        <f aca="false">+E149/E$151*100</f>
        <v>3.19148936170213</v>
      </c>
      <c r="N149" s="29" t="n">
        <f aca="false">+F149/F$151*100</f>
        <v>3.41880341880342</v>
      </c>
      <c r="O149" s="29" t="n">
        <f aca="false">+G149/G$151*100</f>
        <v>4.20168067226891</v>
      </c>
      <c r="P149" s="29" t="n">
        <f aca="false">+H149/H$151*100</f>
        <v>3.29218106995885</v>
      </c>
      <c r="Q149" s="29" t="n">
        <f aca="false">+I149/I$151*100</f>
        <v>3.7037037037037</v>
      </c>
      <c r="R149" s="29" t="n">
        <f aca="false">+J149/J$151*100</f>
        <v>4.23197492163009</v>
      </c>
      <c r="S149" s="29" t="n">
        <f aca="false">+K149/K$151*100</f>
        <v>3.77160817181771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1</v>
      </c>
      <c r="H150" s="26" t="n">
        <v>0</v>
      </c>
      <c r="I150" s="26" t="n">
        <v>2</v>
      </c>
      <c r="J150" s="26" t="n">
        <v>2</v>
      </c>
      <c r="K150" s="27" t="n">
        <v>5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.840336134453782</v>
      </c>
      <c r="P150" s="29" t="n">
        <f aca="false">+H150/H$151*100</f>
        <v>0</v>
      </c>
      <c r="Q150" s="29" t="n">
        <f aca="false">+I150/I$151*100</f>
        <v>0.322061191626409</v>
      </c>
      <c r="R150" s="29" t="n">
        <f aca="false">+J150/J$151*100</f>
        <v>0.313479623824451</v>
      </c>
      <c r="S150" s="29" t="n">
        <f aca="false">+K150/K$151*100</f>
        <v>0.261917234154007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77</v>
      </c>
      <c r="E151" s="32" t="n">
        <v>94</v>
      </c>
      <c r="F151" s="32" t="n">
        <v>117</v>
      </c>
      <c r="G151" s="32" t="n">
        <v>119</v>
      </c>
      <c r="H151" s="32" t="n">
        <v>243</v>
      </c>
      <c r="I151" s="32" t="n">
        <v>621</v>
      </c>
      <c r="J151" s="32" t="n">
        <v>638</v>
      </c>
      <c r="K151" s="33" t="n">
        <v>190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2</v>
      </c>
      <c r="E152" s="26" t="n">
        <v>72</v>
      </c>
      <c r="F152" s="26" t="n">
        <v>64</v>
      </c>
      <c r="G152" s="26" t="n">
        <v>69</v>
      </c>
      <c r="H152" s="26" t="n">
        <v>181</v>
      </c>
      <c r="I152" s="26" t="n">
        <v>714</v>
      </c>
      <c r="J152" s="26" t="n">
        <v>777</v>
      </c>
      <c r="K152" s="27" t="n">
        <v>1949</v>
      </c>
      <c r="L152" s="22" t="n">
        <f aca="false">+D152/D$156*100</f>
        <v>84.7058823529412</v>
      </c>
      <c r="M152" s="23" t="n">
        <f aca="false">+E152/E$156*100</f>
        <v>84.7058823529412</v>
      </c>
      <c r="N152" s="23" t="n">
        <f aca="false">+F152/F$156*100</f>
        <v>85.3333333333333</v>
      </c>
      <c r="O152" s="23" t="n">
        <f aca="false">+G152/G$156*100</f>
        <v>78.4090909090909</v>
      </c>
      <c r="P152" s="23" t="n">
        <f aca="false">+H152/H$156*100</f>
        <v>83.4101382488479</v>
      </c>
      <c r="Q152" s="23" t="n">
        <f aca="false">+I152/I$156*100</f>
        <v>83.3138856476079</v>
      </c>
      <c r="R152" s="23" t="n">
        <f aca="false">+J152/J$156*100</f>
        <v>86.046511627907</v>
      </c>
      <c r="S152" s="23" t="n">
        <f aca="false">+K152/K$156*100</f>
        <v>84.3722943722944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8</v>
      </c>
      <c r="E153" s="26" t="n">
        <v>10</v>
      </c>
      <c r="F153" s="26" t="n">
        <v>11</v>
      </c>
      <c r="G153" s="26" t="n">
        <v>13</v>
      </c>
      <c r="H153" s="26" t="n">
        <v>31</v>
      </c>
      <c r="I153" s="26" t="n">
        <v>102</v>
      </c>
      <c r="J153" s="26" t="n">
        <v>78</v>
      </c>
      <c r="K153" s="27" t="n">
        <v>253</v>
      </c>
      <c r="L153" s="28" t="n">
        <f aca="false">+D153/D$156*100</f>
        <v>9.41176470588235</v>
      </c>
      <c r="M153" s="29" t="n">
        <f aca="false">+E153/E$156*100</f>
        <v>11.7647058823529</v>
      </c>
      <c r="N153" s="29" t="n">
        <f aca="false">+F153/F$156*100</f>
        <v>14.6666666666667</v>
      </c>
      <c r="O153" s="29" t="n">
        <f aca="false">+G153/G$156*100</f>
        <v>14.7727272727273</v>
      </c>
      <c r="P153" s="29" t="n">
        <f aca="false">+H153/H$156*100</f>
        <v>14.2857142857143</v>
      </c>
      <c r="Q153" s="29" t="n">
        <f aca="false">+I153/I$156*100</f>
        <v>11.901983663944</v>
      </c>
      <c r="R153" s="29" t="n">
        <f aca="false">+J153/J$156*100</f>
        <v>8.63787375415282</v>
      </c>
      <c r="S153" s="29" t="n">
        <f aca="false">+K153/K$156*100</f>
        <v>10.952380952381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5</v>
      </c>
      <c r="E154" s="26" t="n">
        <v>3</v>
      </c>
      <c r="F154" s="26" t="n">
        <v>0</v>
      </c>
      <c r="G154" s="26" t="n">
        <v>6</v>
      </c>
      <c r="H154" s="26" t="n">
        <v>5</v>
      </c>
      <c r="I154" s="26" t="n">
        <v>41</v>
      </c>
      <c r="J154" s="26" t="n">
        <v>46</v>
      </c>
      <c r="K154" s="27" t="n">
        <v>106</v>
      </c>
      <c r="L154" s="28" t="n">
        <f aca="false">+D154/D$156*100</f>
        <v>5.88235294117647</v>
      </c>
      <c r="M154" s="29" t="n">
        <f aca="false">+E154/E$156*100</f>
        <v>3.52941176470588</v>
      </c>
      <c r="N154" s="29" t="n">
        <f aca="false">+F154/F$156*100</f>
        <v>0</v>
      </c>
      <c r="O154" s="29" t="n">
        <f aca="false">+G154/G$156*100</f>
        <v>6.81818181818182</v>
      </c>
      <c r="P154" s="29" t="n">
        <f aca="false">+H154/H$156*100</f>
        <v>2.30414746543779</v>
      </c>
      <c r="Q154" s="29" t="n">
        <f aca="false">+I154/I$156*100</f>
        <v>4.78413068844808</v>
      </c>
      <c r="R154" s="29" t="n">
        <f aca="false">+J154/J$156*100</f>
        <v>5.09413067552602</v>
      </c>
      <c r="S154" s="29" t="n">
        <f aca="false">+K154/K$156*100</f>
        <v>4.58874458874459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2</v>
      </c>
      <c r="K155" s="27" t="n">
        <v>2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.221483942414175</v>
      </c>
      <c r="S155" s="29" t="n">
        <f aca="false">+K155/K$156*100</f>
        <v>0.0865800865800866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5</v>
      </c>
      <c r="E156" s="26" t="n">
        <v>85</v>
      </c>
      <c r="F156" s="26" t="n">
        <v>75</v>
      </c>
      <c r="G156" s="26" t="n">
        <v>88</v>
      </c>
      <c r="H156" s="26" t="n">
        <v>217</v>
      </c>
      <c r="I156" s="26" t="n">
        <v>857</v>
      </c>
      <c r="J156" s="26" t="n">
        <v>903</v>
      </c>
      <c r="K156" s="27" t="n">
        <v>2310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69</v>
      </c>
      <c r="E157" s="20" t="n">
        <v>84</v>
      </c>
      <c r="F157" s="20" t="n">
        <v>72</v>
      </c>
      <c r="G157" s="20" t="n">
        <v>66</v>
      </c>
      <c r="H157" s="20" t="n">
        <v>130</v>
      </c>
      <c r="I157" s="20" t="n">
        <v>443</v>
      </c>
      <c r="J157" s="20" t="n">
        <v>680</v>
      </c>
      <c r="K157" s="21" t="n">
        <v>1544</v>
      </c>
      <c r="L157" s="28" t="n">
        <f aca="false">+D157/D$161*100</f>
        <v>87.3417721518987</v>
      </c>
      <c r="M157" s="29" t="n">
        <f aca="false">+E157/E$161*100</f>
        <v>87.5</v>
      </c>
      <c r="N157" s="29" t="n">
        <f aca="false">+F157/F$161*100</f>
        <v>80.8988764044944</v>
      </c>
      <c r="O157" s="29" t="n">
        <f aca="false">+G157/G$161*100</f>
        <v>78.5714285714286</v>
      </c>
      <c r="P157" s="29" t="n">
        <f aca="false">+H157/H$161*100</f>
        <v>79.2682926829268</v>
      </c>
      <c r="Q157" s="29" t="n">
        <f aca="false">+I157/I$161*100</f>
        <v>75.8561643835617</v>
      </c>
      <c r="R157" s="29" t="n">
        <f aca="false">+J157/J$161*100</f>
        <v>79.5321637426901</v>
      </c>
      <c r="S157" s="29" t="n">
        <f aca="false">+K157/K$161*100</f>
        <v>79.1389031266018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4</v>
      </c>
      <c r="E158" s="26" t="n">
        <v>3</v>
      </c>
      <c r="F158" s="26" t="n">
        <v>6</v>
      </c>
      <c r="G158" s="26" t="n">
        <v>6</v>
      </c>
      <c r="H158" s="26" t="n">
        <v>8</v>
      </c>
      <c r="I158" s="26" t="n">
        <v>31</v>
      </c>
      <c r="J158" s="26" t="n">
        <v>45</v>
      </c>
      <c r="K158" s="27" t="n">
        <v>103</v>
      </c>
      <c r="L158" s="28" t="n">
        <f aca="false">+D158/D$161*100</f>
        <v>5.06329113924051</v>
      </c>
      <c r="M158" s="29" t="n">
        <f aca="false">+E158/E$161*100</f>
        <v>3.125</v>
      </c>
      <c r="N158" s="29" t="n">
        <f aca="false">+F158/F$161*100</f>
        <v>6.74157303370787</v>
      </c>
      <c r="O158" s="29" t="n">
        <f aca="false">+G158/G$161*100</f>
        <v>7.14285714285714</v>
      </c>
      <c r="P158" s="29" t="n">
        <f aca="false">+H158/H$161*100</f>
        <v>4.87804878048781</v>
      </c>
      <c r="Q158" s="29" t="n">
        <f aca="false">+I158/I$161*100</f>
        <v>5.30821917808219</v>
      </c>
      <c r="R158" s="29" t="n">
        <f aca="false">+J158/J$161*100</f>
        <v>5.26315789473684</v>
      </c>
      <c r="S158" s="29" t="n">
        <f aca="false">+K158/K$161*100</f>
        <v>5.2793439261917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0</v>
      </c>
      <c r="E159" s="26" t="n">
        <v>4</v>
      </c>
      <c r="F159" s="26" t="n">
        <v>2</v>
      </c>
      <c r="G159" s="26" t="n">
        <v>5</v>
      </c>
      <c r="H159" s="26" t="n">
        <v>4</v>
      </c>
      <c r="I159" s="26" t="n">
        <v>14</v>
      </c>
      <c r="J159" s="26" t="n">
        <v>35</v>
      </c>
      <c r="K159" s="27" t="n">
        <v>64</v>
      </c>
      <c r="L159" s="28" t="n">
        <f aca="false">+D159/D$161*100</f>
        <v>0</v>
      </c>
      <c r="M159" s="29" t="n">
        <f aca="false">+E159/E$161*100</f>
        <v>4.16666666666667</v>
      </c>
      <c r="N159" s="29" t="n">
        <f aca="false">+F159/F$161*100</f>
        <v>2.24719101123596</v>
      </c>
      <c r="O159" s="29" t="n">
        <f aca="false">+G159/G$161*100</f>
        <v>5.95238095238095</v>
      </c>
      <c r="P159" s="29" t="n">
        <f aca="false">+H159/H$161*100</f>
        <v>2.4390243902439</v>
      </c>
      <c r="Q159" s="29" t="n">
        <f aca="false">+I159/I$161*100</f>
        <v>2.3972602739726</v>
      </c>
      <c r="R159" s="29" t="n">
        <f aca="false">+J159/J$161*100</f>
        <v>4.09356725146199</v>
      </c>
      <c r="S159" s="29" t="n">
        <f aca="false">+K159/K$161*100</f>
        <v>3.28036904151717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6</v>
      </c>
      <c r="E160" s="26" t="n">
        <v>5</v>
      </c>
      <c r="F160" s="26" t="n">
        <v>9</v>
      </c>
      <c r="G160" s="26" t="n">
        <v>7</v>
      </c>
      <c r="H160" s="26" t="n">
        <v>22</v>
      </c>
      <c r="I160" s="26" t="n">
        <v>96</v>
      </c>
      <c r="J160" s="26" t="n">
        <v>95</v>
      </c>
      <c r="K160" s="27" t="n">
        <v>240</v>
      </c>
      <c r="L160" s="28" t="n">
        <f aca="false">+D160/D$161*100</f>
        <v>7.59493670886076</v>
      </c>
      <c r="M160" s="29" t="n">
        <f aca="false">+E160/E$161*100</f>
        <v>5.20833333333333</v>
      </c>
      <c r="N160" s="29" t="n">
        <f aca="false">+F160/F$161*100</f>
        <v>10.1123595505618</v>
      </c>
      <c r="O160" s="29" t="n">
        <f aca="false">+G160/G$161*100</f>
        <v>8.33333333333333</v>
      </c>
      <c r="P160" s="29" t="n">
        <f aca="false">+H160/H$161*100</f>
        <v>13.4146341463415</v>
      </c>
      <c r="Q160" s="29" t="n">
        <f aca="false">+I160/I$161*100</f>
        <v>16.4383561643836</v>
      </c>
      <c r="R160" s="29" t="n">
        <f aca="false">+J160/J$161*100</f>
        <v>11.1111111111111</v>
      </c>
      <c r="S160" s="29" t="n">
        <f aca="false">+K160/K$161*100</f>
        <v>12.3013839056894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79</v>
      </c>
      <c r="E161" s="32" t="n">
        <v>96</v>
      </c>
      <c r="F161" s="32" t="n">
        <v>89</v>
      </c>
      <c r="G161" s="32" t="n">
        <v>84</v>
      </c>
      <c r="H161" s="32" t="n">
        <v>164</v>
      </c>
      <c r="I161" s="32" t="n">
        <v>584</v>
      </c>
      <c r="J161" s="32" t="n">
        <v>855</v>
      </c>
      <c r="K161" s="33" t="n">
        <v>1951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2</v>
      </c>
      <c r="E162" s="26" t="n">
        <v>98</v>
      </c>
      <c r="F162" s="26" t="n">
        <v>73</v>
      </c>
      <c r="G162" s="26" t="n">
        <v>87</v>
      </c>
      <c r="H162" s="26" t="n">
        <v>178</v>
      </c>
      <c r="I162" s="26" t="n">
        <v>463</v>
      </c>
      <c r="J162" s="26" t="n">
        <v>515</v>
      </c>
      <c r="K162" s="27" t="n">
        <v>1496</v>
      </c>
      <c r="L162" s="22" t="n">
        <f aca="false">+D162/D$166*100</f>
        <v>89.1304347826087</v>
      </c>
      <c r="M162" s="23" t="n">
        <f aca="false">+E162/E$166*100</f>
        <v>93.3333333333333</v>
      </c>
      <c r="N162" s="23" t="n">
        <f aca="false">+F162/F$166*100</f>
        <v>93.5897435897436</v>
      </c>
      <c r="O162" s="23" t="n">
        <f aca="false">+G162/G$166*100</f>
        <v>95.6043956043956</v>
      </c>
      <c r="P162" s="23" t="n">
        <f aca="false">+H162/H$166*100</f>
        <v>90.8163265306122</v>
      </c>
      <c r="Q162" s="23" t="n">
        <f aca="false">+I162/I$166*100</f>
        <v>92.9718875502008</v>
      </c>
      <c r="R162" s="23" t="n">
        <f aca="false">+J162/J$166*100</f>
        <v>92.128801431127</v>
      </c>
      <c r="S162" s="23" t="n">
        <f aca="false">+K162/K$166*100</f>
        <v>92.402717726992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4</v>
      </c>
      <c r="E163" s="26" t="n">
        <v>1</v>
      </c>
      <c r="F163" s="26" t="n">
        <v>3</v>
      </c>
      <c r="G163" s="26" t="n">
        <v>1</v>
      </c>
      <c r="H163" s="26" t="n">
        <v>5</v>
      </c>
      <c r="I163" s="26" t="n">
        <v>7</v>
      </c>
      <c r="J163" s="26" t="n">
        <v>9</v>
      </c>
      <c r="K163" s="27" t="n">
        <v>30</v>
      </c>
      <c r="L163" s="28" t="n">
        <f aca="false">+D163/D$166*100</f>
        <v>4.34782608695652</v>
      </c>
      <c r="M163" s="29" t="n">
        <f aca="false">+E163/E$166*100</f>
        <v>0.952380952380952</v>
      </c>
      <c r="N163" s="29" t="n">
        <f aca="false">+F163/F$166*100</f>
        <v>3.84615384615385</v>
      </c>
      <c r="O163" s="29" t="n">
        <f aca="false">+G163/G$166*100</f>
        <v>1.0989010989011</v>
      </c>
      <c r="P163" s="29" t="n">
        <f aca="false">+H163/H$166*100</f>
        <v>2.55102040816327</v>
      </c>
      <c r="Q163" s="29" t="n">
        <f aca="false">+I163/I$166*100</f>
        <v>1.40562248995984</v>
      </c>
      <c r="R163" s="29" t="n">
        <f aca="false">+J163/J$166*100</f>
        <v>1.61001788908766</v>
      </c>
      <c r="S163" s="29" t="n">
        <f aca="false">+K163/K$166*100</f>
        <v>1.85299567634342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6</v>
      </c>
      <c r="E164" s="26" t="n">
        <v>6</v>
      </c>
      <c r="F164" s="26" t="n">
        <v>2</v>
      </c>
      <c r="G164" s="26" t="n">
        <v>3</v>
      </c>
      <c r="H164" s="26" t="n">
        <v>13</v>
      </c>
      <c r="I164" s="26" t="n">
        <v>27</v>
      </c>
      <c r="J164" s="26" t="n">
        <v>34</v>
      </c>
      <c r="K164" s="27" t="n">
        <v>91</v>
      </c>
      <c r="L164" s="28" t="n">
        <f aca="false">+D164/D$166*100</f>
        <v>6.52173913043478</v>
      </c>
      <c r="M164" s="29" t="n">
        <f aca="false">+E164/E$166*100</f>
        <v>5.71428571428571</v>
      </c>
      <c r="N164" s="29" t="n">
        <f aca="false">+F164/F$166*100</f>
        <v>2.56410256410256</v>
      </c>
      <c r="O164" s="29" t="n">
        <f aca="false">+G164/G$166*100</f>
        <v>3.2967032967033</v>
      </c>
      <c r="P164" s="29" t="n">
        <f aca="false">+H164/H$166*100</f>
        <v>6.63265306122449</v>
      </c>
      <c r="Q164" s="29" t="n">
        <f aca="false">+I164/I$166*100</f>
        <v>5.42168674698795</v>
      </c>
      <c r="R164" s="29" t="n">
        <f aca="false">+J164/J$166*100</f>
        <v>6.08228980322004</v>
      </c>
      <c r="S164" s="29" t="n">
        <f aca="false">+K164/K$166*100</f>
        <v>5.62075355157505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1</v>
      </c>
      <c r="K165" s="27" t="n">
        <v>2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200803212851406</v>
      </c>
      <c r="R165" s="29" t="n">
        <f aca="false">+J165/J$166*100</f>
        <v>0.178890876565295</v>
      </c>
      <c r="S165" s="29" t="n">
        <f aca="false">+K165/K$166*100</f>
        <v>0.123533045089561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2</v>
      </c>
      <c r="E166" s="26" t="n">
        <v>105</v>
      </c>
      <c r="F166" s="26" t="n">
        <v>78</v>
      </c>
      <c r="G166" s="26" t="n">
        <v>91</v>
      </c>
      <c r="H166" s="26" t="n">
        <v>196</v>
      </c>
      <c r="I166" s="26" t="n">
        <v>498</v>
      </c>
      <c r="J166" s="26" t="n">
        <v>559</v>
      </c>
      <c r="K166" s="27" t="n">
        <v>161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8</v>
      </c>
      <c r="E167" s="20" t="n">
        <v>22</v>
      </c>
      <c r="F167" s="20" t="n">
        <v>22</v>
      </c>
      <c r="G167" s="20" t="n">
        <v>19</v>
      </c>
      <c r="H167" s="20" t="n">
        <v>40</v>
      </c>
      <c r="I167" s="20" t="n">
        <v>189</v>
      </c>
      <c r="J167" s="20" t="n">
        <v>253</v>
      </c>
      <c r="K167" s="21" t="n">
        <v>573</v>
      </c>
      <c r="L167" s="28" t="n">
        <f aca="false">+D167/D$171*100</f>
        <v>100</v>
      </c>
      <c r="M167" s="29" t="n">
        <f aca="false">+E167/E$171*100</f>
        <v>91.6666666666667</v>
      </c>
      <c r="N167" s="29" t="n">
        <f aca="false">+F167/F$171*100</f>
        <v>91.6666666666667</v>
      </c>
      <c r="O167" s="29" t="n">
        <f aca="false">+G167/G$171*100</f>
        <v>95</v>
      </c>
      <c r="P167" s="29" t="n">
        <f aca="false">+H167/H$171*100</f>
        <v>93.0232558139535</v>
      </c>
      <c r="Q167" s="29" t="n">
        <f aca="false">+I167/I$171*100</f>
        <v>94.5</v>
      </c>
      <c r="R167" s="29" t="n">
        <f aca="false">+J167/J$171*100</f>
        <v>94.0520446096654</v>
      </c>
      <c r="S167" s="29" t="n">
        <f aca="false">+K167/K$171*100</f>
        <v>94.2434210526316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2</v>
      </c>
      <c r="F168" s="26" t="n">
        <v>1</v>
      </c>
      <c r="G168" s="26" t="n">
        <v>1</v>
      </c>
      <c r="H168" s="26" t="n">
        <v>2</v>
      </c>
      <c r="I168" s="26" t="n">
        <v>5</v>
      </c>
      <c r="J168" s="26" t="n">
        <v>7</v>
      </c>
      <c r="K168" s="27" t="n">
        <v>18</v>
      </c>
      <c r="L168" s="28" t="n">
        <f aca="false">+D168/D$171*100</f>
        <v>0</v>
      </c>
      <c r="M168" s="29" t="n">
        <f aca="false">+E168/E$171*100</f>
        <v>8.33333333333333</v>
      </c>
      <c r="N168" s="29" t="n">
        <f aca="false">+F168/F$171*100</f>
        <v>4.16666666666667</v>
      </c>
      <c r="O168" s="29" t="n">
        <f aca="false">+G168/G$171*100</f>
        <v>5</v>
      </c>
      <c r="P168" s="29" t="n">
        <f aca="false">+H168/H$171*100</f>
        <v>4.65116279069768</v>
      </c>
      <c r="Q168" s="29" t="n">
        <f aca="false">+I168/I$171*100</f>
        <v>2.5</v>
      </c>
      <c r="R168" s="29" t="n">
        <f aca="false">+J168/J$171*100</f>
        <v>2.60223048327138</v>
      </c>
      <c r="S168" s="29" t="n">
        <f aca="false">+K168/K$171*100</f>
        <v>2.96052631578947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1</v>
      </c>
      <c r="G169" s="26" t="n">
        <v>0</v>
      </c>
      <c r="H169" s="26" t="n">
        <v>1</v>
      </c>
      <c r="I169" s="26" t="n">
        <v>4</v>
      </c>
      <c r="J169" s="26" t="n">
        <v>8</v>
      </c>
      <c r="K169" s="27" t="n">
        <v>14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4.16666666666667</v>
      </c>
      <c r="O169" s="29" t="n">
        <f aca="false">+G169/G$171*100</f>
        <v>0</v>
      </c>
      <c r="P169" s="29" t="n">
        <f aca="false">+H169/H$171*100</f>
        <v>2.32558139534884</v>
      </c>
      <c r="Q169" s="29" t="n">
        <f aca="false">+I169/I$171*100</f>
        <v>2</v>
      </c>
      <c r="R169" s="29" t="n">
        <f aca="false">+J169/J$171*100</f>
        <v>2.97397769516729</v>
      </c>
      <c r="S169" s="29" t="n">
        <f aca="false">+K169/K$171*100</f>
        <v>2.30263157894737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2</v>
      </c>
      <c r="J170" s="26" t="n">
        <v>1</v>
      </c>
      <c r="K170" s="27" t="n">
        <v>3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1</v>
      </c>
      <c r="R170" s="29" t="n">
        <f aca="false">+J170/J$171*100</f>
        <v>0.371747211895911</v>
      </c>
      <c r="S170" s="29" t="n">
        <f aca="false">+K170/K$171*100</f>
        <v>0.493421052631579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8</v>
      </c>
      <c r="E171" s="32" t="n">
        <v>24</v>
      </c>
      <c r="F171" s="32" t="n">
        <v>24</v>
      </c>
      <c r="G171" s="32" t="n">
        <v>20</v>
      </c>
      <c r="H171" s="32" t="n">
        <v>43</v>
      </c>
      <c r="I171" s="32" t="n">
        <v>200</v>
      </c>
      <c r="J171" s="32" t="n">
        <v>269</v>
      </c>
      <c r="K171" s="33" t="n">
        <v>60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6</v>
      </c>
      <c r="E172" s="26" t="n">
        <v>21</v>
      </c>
      <c r="F172" s="26" t="n">
        <v>16</v>
      </c>
      <c r="G172" s="26" t="n">
        <v>23</v>
      </c>
      <c r="H172" s="26" t="n">
        <v>91</v>
      </c>
      <c r="I172" s="26" t="n">
        <v>266</v>
      </c>
      <c r="J172" s="26" t="n">
        <v>262</v>
      </c>
      <c r="K172" s="27" t="n">
        <v>695</v>
      </c>
      <c r="L172" s="22" t="n">
        <f aca="false">+D172/D$176*100</f>
        <v>100</v>
      </c>
      <c r="M172" s="23" t="n">
        <f aca="false">+E172/E$176*100</f>
        <v>91.304347826087</v>
      </c>
      <c r="N172" s="23" t="n">
        <f aca="false">+F172/F$176*100</f>
        <v>94.1176470588235</v>
      </c>
      <c r="O172" s="23" t="n">
        <f aca="false">+G172/G$176*100</f>
        <v>100</v>
      </c>
      <c r="P172" s="23" t="n">
        <f aca="false">+H172/H$176*100</f>
        <v>97.8494623655914</v>
      </c>
      <c r="Q172" s="23" t="n">
        <f aca="false">+I172/I$176*100</f>
        <v>93.006993006993</v>
      </c>
      <c r="R172" s="23" t="n">
        <f aca="false">+J172/J$176*100</f>
        <v>91.9298245614035</v>
      </c>
      <c r="S172" s="23" t="n">
        <f aca="false">+K172/K$176*100</f>
        <v>93.5397039030956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1</v>
      </c>
      <c r="F173" s="26" t="n">
        <v>0</v>
      </c>
      <c r="G173" s="26" t="n">
        <v>0</v>
      </c>
      <c r="H173" s="26" t="n">
        <v>2</v>
      </c>
      <c r="I173" s="26" t="n">
        <v>12</v>
      </c>
      <c r="J173" s="26" t="n">
        <v>12</v>
      </c>
      <c r="K173" s="27" t="n">
        <v>27</v>
      </c>
      <c r="L173" s="28" t="n">
        <f aca="false">+D173/D$176*100</f>
        <v>0</v>
      </c>
      <c r="M173" s="29" t="n">
        <f aca="false">+E173/E$176*100</f>
        <v>4.34782608695652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2.1505376344086</v>
      </c>
      <c r="Q173" s="29" t="n">
        <f aca="false">+I173/I$176*100</f>
        <v>4.1958041958042</v>
      </c>
      <c r="R173" s="29" t="n">
        <f aca="false">+J173/J$176*100</f>
        <v>4.21052631578947</v>
      </c>
      <c r="S173" s="29" t="n">
        <f aca="false">+K173/K$176*100</f>
        <v>3.63391655450875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1</v>
      </c>
      <c r="G174" s="26" t="n">
        <v>0</v>
      </c>
      <c r="H174" s="26" t="n">
        <v>0</v>
      </c>
      <c r="I174" s="26" t="n">
        <v>8</v>
      </c>
      <c r="J174" s="26" t="n">
        <v>11</v>
      </c>
      <c r="K174" s="27" t="n">
        <v>21</v>
      </c>
      <c r="L174" s="28" t="n">
        <f aca="false">+D174/D$176*100</f>
        <v>0</v>
      </c>
      <c r="M174" s="29" t="n">
        <f aca="false">+E174/E$176*100</f>
        <v>4.34782608695652</v>
      </c>
      <c r="N174" s="29" t="n">
        <f aca="false">+F174/F$176*100</f>
        <v>5.88235294117647</v>
      </c>
      <c r="O174" s="29" t="n">
        <f aca="false">+G174/G$176*100</f>
        <v>0</v>
      </c>
      <c r="P174" s="29" t="n">
        <f aca="false">+H174/H$176*100</f>
        <v>0</v>
      </c>
      <c r="Q174" s="29" t="n">
        <f aca="false">+I174/I$176*100</f>
        <v>2.7972027972028</v>
      </c>
      <c r="R174" s="29" t="n">
        <f aca="false">+J174/J$176*100</f>
        <v>3.85964912280702</v>
      </c>
      <c r="S174" s="29" t="n">
        <f aca="false">+K174/K$176*100</f>
        <v>2.82637954239569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6</v>
      </c>
      <c r="E176" s="54" t="n">
        <v>23</v>
      </c>
      <c r="F176" s="54" t="n">
        <v>17</v>
      </c>
      <c r="G176" s="54" t="n">
        <v>23</v>
      </c>
      <c r="H176" s="54" t="n">
        <v>93</v>
      </c>
      <c r="I176" s="54" t="n">
        <v>286</v>
      </c>
      <c r="J176" s="54" t="n">
        <v>285</v>
      </c>
      <c r="K176" s="55" t="n">
        <v>74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10</v>
      </c>
      <c r="E177" s="26" t="n">
        <v>141</v>
      </c>
      <c r="F177" s="26" t="n">
        <v>117</v>
      </c>
      <c r="G177" s="26" t="n">
        <v>134</v>
      </c>
      <c r="H177" s="26" t="n">
        <v>265</v>
      </c>
      <c r="I177" s="26" t="n">
        <v>869</v>
      </c>
      <c r="J177" s="26" t="n">
        <v>1049</v>
      </c>
      <c r="K177" s="27" t="n">
        <v>2685</v>
      </c>
      <c r="L177" s="28" t="n">
        <f aca="false">+D177/D$181*100</f>
        <v>94.8275862068966</v>
      </c>
      <c r="M177" s="29" t="n">
        <f aca="false">+E177/E$181*100</f>
        <v>96.5753424657534</v>
      </c>
      <c r="N177" s="29" t="n">
        <f aca="false">+F177/F$181*100</f>
        <v>96.6942148760331</v>
      </c>
      <c r="O177" s="29" t="n">
        <f aca="false">+G177/G$181*100</f>
        <v>98.5294117647059</v>
      </c>
      <c r="P177" s="29" t="n">
        <f aca="false">+H177/H$181*100</f>
        <v>93.9716312056738</v>
      </c>
      <c r="Q177" s="29" t="n">
        <f aca="false">+I177/I$181*100</f>
        <v>92.6439232409382</v>
      </c>
      <c r="R177" s="29" t="n">
        <f aca="false">+J177/J$181*100</f>
        <v>92.8318584070797</v>
      </c>
      <c r="S177" s="29" t="n">
        <f aca="false">+K177/K$181*100</f>
        <v>93.5866155454862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5</v>
      </c>
      <c r="E178" s="26" t="n">
        <v>1</v>
      </c>
      <c r="F178" s="26" t="n">
        <v>2</v>
      </c>
      <c r="G178" s="26" t="n">
        <v>1</v>
      </c>
      <c r="H178" s="26" t="n">
        <v>5</v>
      </c>
      <c r="I178" s="26" t="n">
        <v>34</v>
      </c>
      <c r="J178" s="26" t="n">
        <v>47</v>
      </c>
      <c r="K178" s="27" t="n">
        <v>95</v>
      </c>
      <c r="L178" s="28" t="n">
        <f aca="false">+D178/D$181*100</f>
        <v>4.31034482758621</v>
      </c>
      <c r="M178" s="29" t="n">
        <f aca="false">+E178/E$181*100</f>
        <v>0.684931506849315</v>
      </c>
      <c r="N178" s="29" t="n">
        <f aca="false">+F178/F$181*100</f>
        <v>1.65289256198347</v>
      </c>
      <c r="O178" s="29" t="n">
        <f aca="false">+G178/G$181*100</f>
        <v>0.735294117647059</v>
      </c>
      <c r="P178" s="29" t="n">
        <f aca="false">+H178/H$181*100</f>
        <v>1.77304964539007</v>
      </c>
      <c r="Q178" s="29" t="n">
        <f aca="false">+I178/I$181*100</f>
        <v>3.62473347547974</v>
      </c>
      <c r="R178" s="29" t="n">
        <f aca="false">+J178/J$181*100</f>
        <v>4.15929203539823</v>
      </c>
      <c r="S178" s="29" t="n">
        <f aca="false">+K178/K$181*100</f>
        <v>3.3112582781457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1</v>
      </c>
      <c r="E179" s="26" t="n">
        <v>4</v>
      </c>
      <c r="F179" s="26" t="n">
        <v>2</v>
      </c>
      <c r="G179" s="26" t="n">
        <v>1</v>
      </c>
      <c r="H179" s="26" t="n">
        <v>11</v>
      </c>
      <c r="I179" s="26" t="n">
        <v>33</v>
      </c>
      <c r="J179" s="26" t="n">
        <v>33</v>
      </c>
      <c r="K179" s="27" t="n">
        <v>85</v>
      </c>
      <c r="L179" s="28" t="n">
        <f aca="false">+D179/D$181*100</f>
        <v>0.862068965517241</v>
      </c>
      <c r="M179" s="29" t="n">
        <f aca="false">+E179/E$181*100</f>
        <v>2.73972602739726</v>
      </c>
      <c r="N179" s="29" t="n">
        <f aca="false">+F179/F$181*100</f>
        <v>1.65289256198347</v>
      </c>
      <c r="O179" s="29" t="n">
        <f aca="false">+G179/G$181*100</f>
        <v>0.735294117647059</v>
      </c>
      <c r="P179" s="29" t="n">
        <f aca="false">+H179/H$181*100</f>
        <v>3.90070921985816</v>
      </c>
      <c r="Q179" s="29" t="n">
        <f aca="false">+I179/I$181*100</f>
        <v>3.5181236673774</v>
      </c>
      <c r="R179" s="29" t="n">
        <f aca="false">+J179/J$181*100</f>
        <v>2.92035398230089</v>
      </c>
      <c r="S179" s="29" t="n">
        <f aca="false">+K179/K$181*100</f>
        <v>2.96270477518299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2</v>
      </c>
      <c r="J180" s="26" t="n">
        <v>1</v>
      </c>
      <c r="K180" s="27" t="n">
        <v>4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354609929078014</v>
      </c>
      <c r="Q180" s="29" t="n">
        <f aca="false">+I180/I$181*100</f>
        <v>0.213219616204691</v>
      </c>
      <c r="R180" s="29" t="n">
        <f aca="false">+J180/J$181*100</f>
        <v>0.0884955752212389</v>
      </c>
      <c r="S180" s="29" t="n">
        <f aca="false">+K180/K$181*100</f>
        <v>0.139421401185082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16</v>
      </c>
      <c r="E181" s="32" t="n">
        <v>146</v>
      </c>
      <c r="F181" s="32" t="n">
        <v>121</v>
      </c>
      <c r="G181" s="32" t="n">
        <v>136</v>
      </c>
      <c r="H181" s="32" t="n">
        <v>282</v>
      </c>
      <c r="I181" s="32" t="n">
        <v>938</v>
      </c>
      <c r="J181" s="32" t="n">
        <v>1130</v>
      </c>
      <c r="K181" s="33" t="n">
        <v>2869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2</v>
      </c>
      <c r="E182" s="26" t="n">
        <v>39</v>
      </c>
      <c r="F182" s="26" t="n">
        <v>34</v>
      </c>
      <c r="G182" s="26" t="n">
        <v>31</v>
      </c>
      <c r="H182" s="26" t="n">
        <v>62</v>
      </c>
      <c r="I182" s="26" t="n">
        <v>128</v>
      </c>
      <c r="J182" s="26" t="n">
        <v>178</v>
      </c>
      <c r="K182" s="27" t="n">
        <v>494</v>
      </c>
      <c r="L182" s="22" t="n">
        <f aca="false">+D182/D$186*100</f>
        <v>95.6521739130435</v>
      </c>
      <c r="M182" s="23" t="n">
        <f aca="false">+E182/E$186*100</f>
        <v>100</v>
      </c>
      <c r="N182" s="23" t="n">
        <f aca="false">+F182/F$186*100</f>
        <v>97.1428571428571</v>
      </c>
      <c r="O182" s="23" t="n">
        <f aca="false">+G182/G$186*100</f>
        <v>93.9393939393939</v>
      </c>
      <c r="P182" s="23" t="n">
        <f aca="false">+H182/H$186*100</f>
        <v>96.875</v>
      </c>
      <c r="Q182" s="23" t="n">
        <f aca="false">+I182/I$186*100</f>
        <v>92.7536231884058</v>
      </c>
      <c r="R182" s="23" t="n">
        <f aca="false">+J182/J$186*100</f>
        <v>93.6842105263158</v>
      </c>
      <c r="S182" s="23" t="n">
        <f aca="false">+K182/K$186*100</f>
        <v>94.6360153256705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1</v>
      </c>
      <c r="E183" s="26" t="n">
        <v>0</v>
      </c>
      <c r="F183" s="26" t="n">
        <v>1</v>
      </c>
      <c r="G183" s="26" t="n">
        <v>2</v>
      </c>
      <c r="H183" s="26" t="n">
        <v>2</v>
      </c>
      <c r="I183" s="26" t="n">
        <v>5</v>
      </c>
      <c r="J183" s="26" t="n">
        <v>7</v>
      </c>
      <c r="K183" s="27" t="n">
        <v>18</v>
      </c>
      <c r="L183" s="28" t="n">
        <f aca="false">+D183/D$186*100</f>
        <v>4.34782608695652</v>
      </c>
      <c r="M183" s="29" t="n">
        <f aca="false">+E183/E$186*100</f>
        <v>0</v>
      </c>
      <c r="N183" s="29" t="n">
        <f aca="false">+F183/F$186*100</f>
        <v>2.85714285714286</v>
      </c>
      <c r="O183" s="29" t="n">
        <f aca="false">+G183/G$186*100</f>
        <v>6.06060606060606</v>
      </c>
      <c r="P183" s="29" t="n">
        <f aca="false">+H183/H$186*100</f>
        <v>3.125</v>
      </c>
      <c r="Q183" s="29" t="n">
        <f aca="false">+I183/I$186*100</f>
        <v>3.6231884057971</v>
      </c>
      <c r="R183" s="29" t="n">
        <f aca="false">+J183/J$186*100</f>
        <v>3.68421052631579</v>
      </c>
      <c r="S183" s="29" t="n">
        <f aca="false">+K183/K$186*100</f>
        <v>3.44827586206897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5</v>
      </c>
      <c r="J184" s="26" t="n">
        <v>5</v>
      </c>
      <c r="K184" s="27" t="n">
        <v>10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3.6231884057971</v>
      </c>
      <c r="R184" s="29" t="n">
        <f aca="false">+J184/J$186*100</f>
        <v>2.63157894736842</v>
      </c>
      <c r="S184" s="29" t="n">
        <f aca="false">+K184/K$186*100</f>
        <v>1.91570881226054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3</v>
      </c>
      <c r="E186" s="26" t="n">
        <v>39</v>
      </c>
      <c r="F186" s="26" t="n">
        <v>35</v>
      </c>
      <c r="G186" s="26" t="n">
        <v>33</v>
      </c>
      <c r="H186" s="26" t="n">
        <v>64</v>
      </c>
      <c r="I186" s="26" t="n">
        <v>138</v>
      </c>
      <c r="J186" s="26" t="n">
        <v>190</v>
      </c>
      <c r="K186" s="27" t="n">
        <v>522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7</v>
      </c>
      <c r="E187" s="20" t="n">
        <v>13</v>
      </c>
      <c r="F187" s="20" t="n">
        <v>10</v>
      </c>
      <c r="G187" s="20" t="n">
        <v>10</v>
      </c>
      <c r="H187" s="20" t="n">
        <v>29</v>
      </c>
      <c r="I187" s="20" t="n">
        <v>116</v>
      </c>
      <c r="J187" s="20" t="n">
        <v>149</v>
      </c>
      <c r="K187" s="21" t="n">
        <v>334</v>
      </c>
      <c r="L187" s="28" t="n">
        <f aca="false">+D187/D$191*100</f>
        <v>77.7777777777778</v>
      </c>
      <c r="M187" s="29" t="n">
        <f aca="false">+E187/E$191*100</f>
        <v>92.8571428571429</v>
      </c>
      <c r="N187" s="29" t="n">
        <f aca="false">+F187/F$191*100</f>
        <v>100</v>
      </c>
      <c r="O187" s="29" t="n">
        <f aca="false">+G187/G$191*100</f>
        <v>90.9090909090909</v>
      </c>
      <c r="P187" s="29" t="n">
        <f aca="false">+H187/H$191*100</f>
        <v>87.8787878787879</v>
      </c>
      <c r="Q187" s="29" t="n">
        <f aca="false">+I187/I$191*100</f>
        <v>88.5496183206107</v>
      </c>
      <c r="R187" s="29" t="n">
        <f aca="false">+J187/J$191*100</f>
        <v>93.7106918238994</v>
      </c>
      <c r="S187" s="29" t="n">
        <f aca="false">+K187/K$191*100</f>
        <v>91.008174386921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1</v>
      </c>
      <c r="E188" s="26" t="n">
        <v>1</v>
      </c>
      <c r="F188" s="26" t="n">
        <v>0</v>
      </c>
      <c r="G188" s="26" t="n">
        <v>0</v>
      </c>
      <c r="H188" s="26" t="n">
        <v>1</v>
      </c>
      <c r="I188" s="26" t="n">
        <v>7</v>
      </c>
      <c r="J188" s="26" t="n">
        <v>5</v>
      </c>
      <c r="K188" s="27" t="n">
        <v>15</v>
      </c>
      <c r="L188" s="28" t="n">
        <f aca="false">+D188/D$191*100</f>
        <v>11.1111111111111</v>
      </c>
      <c r="M188" s="29" t="n">
        <f aca="false">+E188/E$191*100</f>
        <v>7.14285714285714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3.03030303030303</v>
      </c>
      <c r="Q188" s="29" t="n">
        <f aca="false">+I188/I$191*100</f>
        <v>5.34351145038168</v>
      </c>
      <c r="R188" s="29" t="n">
        <f aca="false">+J188/J$191*100</f>
        <v>3.14465408805031</v>
      </c>
      <c r="S188" s="29" t="n">
        <f aca="false">+K188/K$191*100</f>
        <v>4.08719346049046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1</v>
      </c>
      <c r="H189" s="26" t="n">
        <v>3</v>
      </c>
      <c r="I189" s="26" t="n">
        <v>7</v>
      </c>
      <c r="J189" s="26" t="n">
        <v>4</v>
      </c>
      <c r="K189" s="27" t="n">
        <v>16</v>
      </c>
      <c r="L189" s="28" t="n">
        <f aca="false">+D189/D$191*100</f>
        <v>11.1111111111111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9.09090909090909</v>
      </c>
      <c r="P189" s="29" t="n">
        <f aca="false">+H189/H$191*100</f>
        <v>9.09090909090909</v>
      </c>
      <c r="Q189" s="29" t="n">
        <f aca="false">+I189/I$191*100</f>
        <v>5.34351145038168</v>
      </c>
      <c r="R189" s="29" t="n">
        <f aca="false">+J189/J$191*100</f>
        <v>2.51572327044025</v>
      </c>
      <c r="S189" s="29" t="n">
        <f aca="false">+K189/K$191*100</f>
        <v>4.3596730245231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1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763358778625954</v>
      </c>
      <c r="R190" s="29" t="n">
        <f aca="false">+J190/J$191*100</f>
        <v>0.628930817610063</v>
      </c>
      <c r="S190" s="29" t="n">
        <f aca="false">+K190/K$191*100</f>
        <v>0.54495912806539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9</v>
      </c>
      <c r="E191" s="32" t="n">
        <v>14</v>
      </c>
      <c r="F191" s="32" t="n">
        <v>10</v>
      </c>
      <c r="G191" s="32" t="n">
        <v>11</v>
      </c>
      <c r="H191" s="32" t="n">
        <v>33</v>
      </c>
      <c r="I191" s="32" t="n">
        <v>131</v>
      </c>
      <c r="J191" s="32" t="n">
        <v>159</v>
      </c>
      <c r="K191" s="33" t="n">
        <v>36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5</v>
      </c>
      <c r="E192" s="26" t="n">
        <v>26</v>
      </c>
      <c r="F192" s="26" t="n">
        <v>27</v>
      </c>
      <c r="G192" s="26" t="n">
        <v>27</v>
      </c>
      <c r="H192" s="26" t="n">
        <v>50</v>
      </c>
      <c r="I192" s="26" t="n">
        <v>181</v>
      </c>
      <c r="J192" s="26" t="n">
        <v>212</v>
      </c>
      <c r="K192" s="27" t="n">
        <v>538</v>
      </c>
      <c r="L192" s="22" t="n">
        <f aca="false">+D192/D$196*100</f>
        <v>93.75</v>
      </c>
      <c r="M192" s="23" t="n">
        <f aca="false">+E192/E$196*100</f>
        <v>92.8571428571429</v>
      </c>
      <c r="N192" s="23" t="n">
        <f aca="false">+F192/F$196*100</f>
        <v>100</v>
      </c>
      <c r="O192" s="23" t="n">
        <f aca="false">+G192/G$196*100</f>
        <v>93.1034482758621</v>
      </c>
      <c r="P192" s="23" t="n">
        <f aca="false">+H192/H$196*100</f>
        <v>98.0392156862745</v>
      </c>
      <c r="Q192" s="23" t="n">
        <f aca="false">+I192/I$196*100</f>
        <v>93.7823834196891</v>
      </c>
      <c r="R192" s="23" t="n">
        <f aca="false">+J192/J$196*100</f>
        <v>96.8036529680365</v>
      </c>
      <c r="S192" s="23" t="n">
        <f aca="false">+K192/K$196*100</f>
        <v>95.5595026642984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1</v>
      </c>
      <c r="E193" s="26" t="n">
        <v>1</v>
      </c>
      <c r="F193" s="26" t="n">
        <v>0</v>
      </c>
      <c r="G193" s="26" t="n">
        <v>0</v>
      </c>
      <c r="H193" s="26" t="n">
        <v>1</v>
      </c>
      <c r="I193" s="26" t="n">
        <v>8</v>
      </c>
      <c r="J193" s="26" t="n">
        <v>2</v>
      </c>
      <c r="K193" s="27" t="n">
        <v>13</v>
      </c>
      <c r="L193" s="28" t="n">
        <f aca="false">+D193/D$196*100</f>
        <v>6.25</v>
      </c>
      <c r="M193" s="29" t="n">
        <f aca="false">+E193/E$196*100</f>
        <v>3.57142857142857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.96078431372549</v>
      </c>
      <c r="Q193" s="29" t="n">
        <f aca="false">+I193/I$196*100</f>
        <v>4.14507772020725</v>
      </c>
      <c r="R193" s="29" t="n">
        <f aca="false">+J193/J$196*100</f>
        <v>0.91324200913242</v>
      </c>
      <c r="S193" s="29" t="n">
        <f aca="false">+K193/K$196*100</f>
        <v>2.30905861456483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1</v>
      </c>
      <c r="F194" s="26" t="n">
        <v>0</v>
      </c>
      <c r="G194" s="26" t="n">
        <v>2</v>
      </c>
      <c r="H194" s="26" t="n">
        <v>0</v>
      </c>
      <c r="I194" s="26" t="n">
        <v>4</v>
      </c>
      <c r="J194" s="26" t="n">
        <v>5</v>
      </c>
      <c r="K194" s="27" t="n">
        <v>12</v>
      </c>
      <c r="L194" s="28" t="n">
        <f aca="false">+D194/D$196*100</f>
        <v>0</v>
      </c>
      <c r="M194" s="29" t="n">
        <f aca="false">+E194/E$196*100</f>
        <v>3.57142857142857</v>
      </c>
      <c r="N194" s="29" t="n">
        <f aca="false">+F194/F$196*100</f>
        <v>0</v>
      </c>
      <c r="O194" s="29" t="n">
        <f aca="false">+G194/G$196*100</f>
        <v>6.89655172413793</v>
      </c>
      <c r="P194" s="29" t="n">
        <f aca="false">+H194/H$196*100</f>
        <v>0</v>
      </c>
      <c r="Q194" s="29" t="n">
        <f aca="false">+I194/I$196*100</f>
        <v>2.07253886010363</v>
      </c>
      <c r="R194" s="29" t="n">
        <f aca="false">+J194/J$196*100</f>
        <v>2.28310502283105</v>
      </c>
      <c r="S194" s="29" t="n">
        <f aca="false">+K194/K$196*100</f>
        <v>2.13143872113677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6</v>
      </c>
      <c r="E196" s="26" t="n">
        <v>28</v>
      </c>
      <c r="F196" s="26" t="n">
        <v>27</v>
      </c>
      <c r="G196" s="26" t="n">
        <v>29</v>
      </c>
      <c r="H196" s="26" t="n">
        <v>51</v>
      </c>
      <c r="I196" s="26" t="n">
        <v>193</v>
      </c>
      <c r="J196" s="26" t="n">
        <v>219</v>
      </c>
      <c r="K196" s="27" t="n">
        <v>563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3</v>
      </c>
      <c r="E197" s="20" t="n">
        <v>16</v>
      </c>
      <c r="F197" s="20" t="n">
        <v>15</v>
      </c>
      <c r="G197" s="20" t="n">
        <v>23</v>
      </c>
      <c r="H197" s="20" t="n">
        <v>39</v>
      </c>
      <c r="I197" s="20" t="n">
        <v>122</v>
      </c>
      <c r="J197" s="20" t="n">
        <v>154</v>
      </c>
      <c r="K197" s="21" t="n">
        <v>382</v>
      </c>
      <c r="L197" s="28" t="n">
        <f aca="false">+D197/D$201*100</f>
        <v>100</v>
      </c>
      <c r="M197" s="29" t="n">
        <f aca="false">+E197/E$201*100</f>
        <v>94.1176470588235</v>
      </c>
      <c r="N197" s="29" t="n">
        <f aca="false">+F197/F$201*100</f>
        <v>88.2352941176471</v>
      </c>
      <c r="O197" s="29" t="n">
        <f aca="false">+G197/G$201*100</f>
        <v>100</v>
      </c>
      <c r="P197" s="29" t="n">
        <f aca="false">+H197/H$201*100</f>
        <v>95.1219512195122</v>
      </c>
      <c r="Q197" s="29" t="n">
        <f aca="false">+I197/I$201*100</f>
        <v>95.3125</v>
      </c>
      <c r="R197" s="29" t="n">
        <f aca="false">+J197/J$201*100</f>
        <v>96.25</v>
      </c>
      <c r="S197" s="29" t="n">
        <f aca="false">+K197/K$201*100</f>
        <v>95.7393483709273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1</v>
      </c>
      <c r="F198" s="26" t="n">
        <v>1</v>
      </c>
      <c r="G198" s="26" t="n">
        <v>0</v>
      </c>
      <c r="H198" s="26" t="n">
        <v>1</v>
      </c>
      <c r="I198" s="26" t="n">
        <v>4</v>
      </c>
      <c r="J198" s="26" t="n">
        <v>1</v>
      </c>
      <c r="K198" s="27" t="n">
        <v>8</v>
      </c>
      <c r="L198" s="28" t="n">
        <f aca="false">+D198/D$201*100</f>
        <v>0</v>
      </c>
      <c r="M198" s="29" t="n">
        <f aca="false">+E198/E$201*100</f>
        <v>5.88235294117647</v>
      </c>
      <c r="N198" s="29" t="n">
        <f aca="false">+F198/F$201*100</f>
        <v>5.88235294117647</v>
      </c>
      <c r="O198" s="29" t="n">
        <f aca="false">+G198/G$201*100</f>
        <v>0</v>
      </c>
      <c r="P198" s="29" t="n">
        <f aca="false">+H198/H$201*100</f>
        <v>2.4390243902439</v>
      </c>
      <c r="Q198" s="29" t="n">
        <f aca="false">+I198/I$201*100</f>
        <v>3.125</v>
      </c>
      <c r="R198" s="29" t="n">
        <f aca="false">+J198/J$201*100</f>
        <v>0.625</v>
      </c>
      <c r="S198" s="29" t="n">
        <f aca="false">+K198/K$201*100</f>
        <v>2.00501253132832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1</v>
      </c>
      <c r="G199" s="26" t="n">
        <v>0</v>
      </c>
      <c r="H199" s="26" t="n">
        <v>1</v>
      </c>
      <c r="I199" s="26" t="n">
        <v>2</v>
      </c>
      <c r="J199" s="26" t="n">
        <v>5</v>
      </c>
      <c r="K199" s="27" t="n">
        <v>9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5.88235294117647</v>
      </c>
      <c r="O199" s="29" t="n">
        <f aca="false">+G199/G$201*100</f>
        <v>0</v>
      </c>
      <c r="P199" s="29" t="n">
        <f aca="false">+H199/H$201*100</f>
        <v>2.4390243902439</v>
      </c>
      <c r="Q199" s="29" t="n">
        <f aca="false">+I199/I$201*100</f>
        <v>1.5625</v>
      </c>
      <c r="R199" s="29" t="n">
        <f aca="false">+J199/J$201*100</f>
        <v>3.125</v>
      </c>
      <c r="S199" s="29" t="n">
        <f aca="false">+K199/K$201*100</f>
        <v>2.25563909774436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3</v>
      </c>
      <c r="E201" s="32" t="n">
        <v>17</v>
      </c>
      <c r="F201" s="32" t="n">
        <v>17</v>
      </c>
      <c r="G201" s="32" t="n">
        <v>23</v>
      </c>
      <c r="H201" s="32" t="n">
        <v>41</v>
      </c>
      <c r="I201" s="32" t="n">
        <v>128</v>
      </c>
      <c r="J201" s="32" t="n">
        <v>160</v>
      </c>
      <c r="K201" s="33" t="n">
        <v>39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0</v>
      </c>
      <c r="E202" s="26" t="n">
        <v>12</v>
      </c>
      <c r="F202" s="26" t="n">
        <v>13</v>
      </c>
      <c r="G202" s="26" t="n">
        <v>15</v>
      </c>
      <c r="H202" s="26" t="n">
        <v>40</v>
      </c>
      <c r="I202" s="26" t="n">
        <v>104</v>
      </c>
      <c r="J202" s="26" t="n">
        <v>137</v>
      </c>
      <c r="K202" s="27" t="n">
        <v>331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86.6666666666667</v>
      </c>
      <c r="O202" s="23" t="n">
        <f aca="false">+G202/G$206*100</f>
        <v>100</v>
      </c>
      <c r="P202" s="23" t="n">
        <f aca="false">+H202/H$206*100</f>
        <v>97.5609756097561</v>
      </c>
      <c r="Q202" s="23" t="n">
        <f aca="false">+I202/I$206*100</f>
        <v>92.8571428571429</v>
      </c>
      <c r="R202" s="23" t="n">
        <f aca="false">+J202/J$206*100</f>
        <v>94.4827586206897</v>
      </c>
      <c r="S202" s="23" t="n">
        <f aca="false">+K202/K$206*100</f>
        <v>94.5714285714286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4</v>
      </c>
      <c r="J203" s="26" t="n">
        <v>2</v>
      </c>
      <c r="K203" s="27" t="n">
        <v>7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2.4390243902439</v>
      </c>
      <c r="Q203" s="29" t="n">
        <f aca="false">+I203/I$206*100</f>
        <v>3.57142857142857</v>
      </c>
      <c r="R203" s="29" t="n">
        <f aca="false">+J203/J$206*100</f>
        <v>1.37931034482759</v>
      </c>
      <c r="S203" s="29" t="n">
        <f aca="false">+K203/K$206*100</f>
        <v>2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2</v>
      </c>
      <c r="G204" s="26" t="n">
        <v>0</v>
      </c>
      <c r="H204" s="26" t="n">
        <v>0</v>
      </c>
      <c r="I204" s="26" t="n">
        <v>3</v>
      </c>
      <c r="J204" s="26" t="n">
        <v>6</v>
      </c>
      <c r="K204" s="27" t="n">
        <v>11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13.3333333333333</v>
      </c>
      <c r="O204" s="29" t="n">
        <f aca="false">+G204/G$206*100</f>
        <v>0</v>
      </c>
      <c r="P204" s="29" t="n">
        <f aca="false">+H204/H$206*100</f>
        <v>0</v>
      </c>
      <c r="Q204" s="29" t="n">
        <f aca="false">+I204/I$206*100</f>
        <v>2.67857142857143</v>
      </c>
      <c r="R204" s="29" t="n">
        <f aca="false">+J204/J$206*100</f>
        <v>4.13793103448276</v>
      </c>
      <c r="S204" s="29" t="n">
        <f aca="false">+K204/K$206*100</f>
        <v>3.14285714285714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892857142857143</v>
      </c>
      <c r="R205" s="29" t="n">
        <f aca="false">+J205/J$206*100</f>
        <v>0</v>
      </c>
      <c r="S205" s="29" t="n">
        <f aca="false">+K205/K$206*100</f>
        <v>0.285714285714286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0</v>
      </c>
      <c r="E206" s="26" t="n">
        <v>12</v>
      </c>
      <c r="F206" s="26" t="n">
        <v>15</v>
      </c>
      <c r="G206" s="26" t="n">
        <v>15</v>
      </c>
      <c r="H206" s="26" t="n">
        <v>41</v>
      </c>
      <c r="I206" s="26" t="n">
        <v>112</v>
      </c>
      <c r="J206" s="26" t="n">
        <v>145</v>
      </c>
      <c r="K206" s="27" t="n">
        <v>350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2</v>
      </c>
      <c r="E207" s="20" t="n">
        <v>15</v>
      </c>
      <c r="F207" s="20" t="n">
        <v>12</v>
      </c>
      <c r="G207" s="20" t="n">
        <v>13</v>
      </c>
      <c r="H207" s="20" t="n">
        <v>52</v>
      </c>
      <c r="I207" s="20" t="n">
        <v>129</v>
      </c>
      <c r="J207" s="20" t="n">
        <v>135</v>
      </c>
      <c r="K207" s="21" t="n">
        <v>368</v>
      </c>
      <c r="L207" s="28" t="n">
        <f aca="false">+D207/D$211*100</f>
        <v>85.7142857142857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92.8571428571429</v>
      </c>
      <c r="P207" s="29" t="n">
        <f aca="false">+H207/H$211*100</f>
        <v>98.1132075471698</v>
      </c>
      <c r="Q207" s="29" t="n">
        <f aca="false">+I207/I$211*100</f>
        <v>90.2097902097902</v>
      </c>
      <c r="R207" s="29" t="n">
        <f aca="false">+J207/J$211*100</f>
        <v>92.4657534246575</v>
      </c>
      <c r="S207" s="29" t="n">
        <f aca="false">+K207/K$211*100</f>
        <v>92.6952141057935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2</v>
      </c>
      <c r="E208" s="26" t="n">
        <v>0</v>
      </c>
      <c r="F208" s="26" t="n">
        <v>0</v>
      </c>
      <c r="G208" s="26" t="n">
        <v>0</v>
      </c>
      <c r="H208" s="26" t="n">
        <v>1</v>
      </c>
      <c r="I208" s="26" t="n">
        <v>8</v>
      </c>
      <c r="J208" s="26" t="n">
        <v>6</v>
      </c>
      <c r="K208" s="27" t="n">
        <v>17</v>
      </c>
      <c r="L208" s="28" t="n">
        <f aca="false">+D208/D$211*100</f>
        <v>14.2857142857143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1.88679245283019</v>
      </c>
      <c r="Q208" s="29" t="n">
        <f aca="false">+I208/I$211*100</f>
        <v>5.59440559440559</v>
      </c>
      <c r="R208" s="29" t="n">
        <f aca="false">+J208/J$211*100</f>
        <v>4.10958904109589</v>
      </c>
      <c r="S208" s="29" t="n">
        <f aca="false">+K208/K$211*100</f>
        <v>4.28211586901763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1</v>
      </c>
      <c r="H209" s="26" t="n">
        <v>0</v>
      </c>
      <c r="I209" s="26" t="n">
        <v>6</v>
      </c>
      <c r="J209" s="26" t="n">
        <v>4</v>
      </c>
      <c r="K209" s="27" t="n">
        <v>11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7.14285714285714</v>
      </c>
      <c r="P209" s="29" t="n">
        <f aca="false">+H209/H$211*100</f>
        <v>0</v>
      </c>
      <c r="Q209" s="29" t="n">
        <f aca="false">+I209/I$211*100</f>
        <v>4.1958041958042</v>
      </c>
      <c r="R209" s="29" t="n">
        <f aca="false">+J209/J$211*100</f>
        <v>2.73972602739726</v>
      </c>
      <c r="S209" s="29" t="n">
        <f aca="false">+K209/K$211*100</f>
        <v>2.77078085642317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1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.684931506849315</v>
      </c>
      <c r="S210" s="29" t="n">
        <f aca="false">+K210/K$211*100</f>
        <v>0.251889168765743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4</v>
      </c>
      <c r="E211" s="26" t="n">
        <v>15</v>
      </c>
      <c r="F211" s="26" t="n">
        <v>12</v>
      </c>
      <c r="G211" s="26" t="n">
        <v>14</v>
      </c>
      <c r="H211" s="26" t="n">
        <v>53</v>
      </c>
      <c r="I211" s="26" t="n">
        <v>143</v>
      </c>
      <c r="J211" s="26" t="n">
        <v>146</v>
      </c>
      <c r="K211" s="27" t="n">
        <v>397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3</v>
      </c>
      <c r="E212" s="48" t="n">
        <v>34</v>
      </c>
      <c r="F212" s="48" t="n">
        <v>22</v>
      </c>
      <c r="G212" s="48" t="n">
        <v>28</v>
      </c>
      <c r="H212" s="48" t="n">
        <v>60</v>
      </c>
      <c r="I212" s="48" t="n">
        <v>153</v>
      </c>
      <c r="J212" s="48" t="n">
        <v>176</v>
      </c>
      <c r="K212" s="49" t="n">
        <v>496</v>
      </c>
      <c r="L212" s="50" t="n">
        <f aca="false">+D212/D$216*100</f>
        <v>100</v>
      </c>
      <c r="M212" s="51" t="n">
        <f aca="false">+E212/E$216*100</f>
        <v>100</v>
      </c>
      <c r="N212" s="51" t="n">
        <f aca="false">+F212/F$216*100</f>
        <v>95.6521739130435</v>
      </c>
      <c r="O212" s="51" t="n">
        <f aca="false">+G212/G$216*100</f>
        <v>96.551724137931</v>
      </c>
      <c r="P212" s="51" t="n">
        <f aca="false">+H212/H$216*100</f>
        <v>92.3076923076923</v>
      </c>
      <c r="Q212" s="51" t="n">
        <f aca="false">+I212/I$216*100</f>
        <v>92.1686746987952</v>
      </c>
      <c r="R212" s="51" t="n">
        <f aca="false">+J212/J$216*100</f>
        <v>94.1176470588235</v>
      </c>
      <c r="S212" s="51" t="n">
        <f aca="false">+K212/K$216*100</f>
        <v>94.1176470588235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1</v>
      </c>
      <c r="G213" s="26" t="n">
        <v>1</v>
      </c>
      <c r="H213" s="26" t="n">
        <v>2</v>
      </c>
      <c r="I213" s="26" t="n">
        <v>4</v>
      </c>
      <c r="J213" s="26" t="n">
        <v>3</v>
      </c>
      <c r="K213" s="27" t="n">
        <v>11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4.34782608695652</v>
      </c>
      <c r="O213" s="29" t="n">
        <f aca="false">+G213/G$216*100</f>
        <v>3.44827586206897</v>
      </c>
      <c r="P213" s="29" t="n">
        <f aca="false">+H213/H$216*100</f>
        <v>3.07692307692308</v>
      </c>
      <c r="Q213" s="29" t="n">
        <f aca="false">+I213/I$216*100</f>
        <v>2.40963855421687</v>
      </c>
      <c r="R213" s="29" t="n">
        <f aca="false">+J213/J$216*100</f>
        <v>1.60427807486631</v>
      </c>
      <c r="S213" s="29" t="n">
        <f aca="false">+K213/K$216*100</f>
        <v>2.08728652751423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3</v>
      </c>
      <c r="I214" s="26" t="n">
        <v>9</v>
      </c>
      <c r="J214" s="26" t="n">
        <v>8</v>
      </c>
      <c r="K214" s="27" t="n">
        <v>20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4.61538461538462</v>
      </c>
      <c r="Q214" s="29" t="n">
        <f aca="false">+I214/I$216*100</f>
        <v>5.42168674698795</v>
      </c>
      <c r="R214" s="29" t="n">
        <f aca="false">+J214/J$216*100</f>
        <v>4.27807486631016</v>
      </c>
      <c r="S214" s="29" t="n">
        <f aca="false">+K214/K$216*100</f>
        <v>3.79506641366224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3</v>
      </c>
      <c r="E216" s="26" t="n">
        <v>34</v>
      </c>
      <c r="F216" s="26" t="n">
        <v>23</v>
      </c>
      <c r="G216" s="26" t="n">
        <v>29</v>
      </c>
      <c r="H216" s="26" t="n">
        <v>65</v>
      </c>
      <c r="I216" s="26" t="n">
        <v>166</v>
      </c>
      <c r="J216" s="26" t="n">
        <v>187</v>
      </c>
      <c r="K216" s="27" t="n">
        <v>52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61</v>
      </c>
      <c r="E217" s="20" t="n">
        <v>65</v>
      </c>
      <c r="F217" s="20" t="n">
        <v>71</v>
      </c>
      <c r="G217" s="20" t="n">
        <v>93</v>
      </c>
      <c r="H217" s="20" t="n">
        <v>167</v>
      </c>
      <c r="I217" s="20" t="n">
        <v>462</v>
      </c>
      <c r="J217" s="20" t="n">
        <v>558</v>
      </c>
      <c r="K217" s="21" t="n">
        <v>1477</v>
      </c>
      <c r="L217" s="28" t="n">
        <f aca="false">+D217/D$221*100</f>
        <v>98.3870967741936</v>
      </c>
      <c r="M217" s="29" t="n">
        <f aca="false">+E217/E$221*100</f>
        <v>98.4848484848485</v>
      </c>
      <c r="N217" s="29" t="n">
        <f aca="false">+F217/F$221*100</f>
        <v>95.9459459459459</v>
      </c>
      <c r="O217" s="29" t="n">
        <f aca="false">+G217/G$221*100</f>
        <v>100</v>
      </c>
      <c r="P217" s="29" t="n">
        <f aca="false">+H217/H$221*100</f>
        <v>91.7582417582418</v>
      </c>
      <c r="Q217" s="29" t="n">
        <f aca="false">+I217/I$221*100</f>
        <v>95.0617283950617</v>
      </c>
      <c r="R217" s="29" t="n">
        <f aca="false">+J217/J$221*100</f>
        <v>93.1552587646077</v>
      </c>
      <c r="S217" s="29" t="n">
        <f aca="false">+K217/K$221*100</f>
        <v>94.5582586427657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1</v>
      </c>
      <c r="F218" s="26" t="n">
        <v>1</v>
      </c>
      <c r="G218" s="26" t="n">
        <v>0</v>
      </c>
      <c r="H218" s="26" t="n">
        <v>7</v>
      </c>
      <c r="I218" s="26" t="n">
        <v>10</v>
      </c>
      <c r="J218" s="26" t="n">
        <v>21</v>
      </c>
      <c r="K218" s="27" t="n">
        <v>40</v>
      </c>
      <c r="L218" s="28" t="n">
        <f aca="false">+D218/D$221*100</f>
        <v>0</v>
      </c>
      <c r="M218" s="29" t="n">
        <f aca="false">+E218/E$221*100</f>
        <v>1.51515151515152</v>
      </c>
      <c r="N218" s="29" t="n">
        <f aca="false">+F218/F$221*100</f>
        <v>1.35135135135135</v>
      </c>
      <c r="O218" s="29" t="n">
        <f aca="false">+G218/G$221*100</f>
        <v>0</v>
      </c>
      <c r="P218" s="29" t="n">
        <f aca="false">+H218/H$221*100</f>
        <v>3.84615384615385</v>
      </c>
      <c r="Q218" s="29" t="n">
        <f aca="false">+I218/I$221*100</f>
        <v>2.05761316872428</v>
      </c>
      <c r="R218" s="29" t="n">
        <f aca="false">+J218/J$221*100</f>
        <v>3.50584307178631</v>
      </c>
      <c r="S218" s="29" t="n">
        <f aca="false">+K218/K$221*100</f>
        <v>2.56081946222791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0</v>
      </c>
      <c r="F219" s="26" t="n">
        <v>2</v>
      </c>
      <c r="G219" s="26" t="n">
        <v>0</v>
      </c>
      <c r="H219" s="26" t="n">
        <v>8</v>
      </c>
      <c r="I219" s="26" t="n">
        <v>14</v>
      </c>
      <c r="J219" s="26" t="n">
        <v>20</v>
      </c>
      <c r="K219" s="27" t="n">
        <v>45</v>
      </c>
      <c r="L219" s="28" t="n">
        <f aca="false">+D219/D$221*100</f>
        <v>1.61290322580645</v>
      </c>
      <c r="M219" s="29" t="n">
        <f aca="false">+E219/E$221*100</f>
        <v>0</v>
      </c>
      <c r="N219" s="29" t="n">
        <f aca="false">+F219/F$221*100</f>
        <v>2.7027027027027</v>
      </c>
      <c r="O219" s="29" t="n">
        <f aca="false">+G219/G$221*100</f>
        <v>0</v>
      </c>
      <c r="P219" s="29" t="n">
        <f aca="false">+H219/H$221*100</f>
        <v>4.3956043956044</v>
      </c>
      <c r="Q219" s="29" t="n">
        <f aca="false">+I219/I$221*100</f>
        <v>2.88065843621399</v>
      </c>
      <c r="R219" s="29" t="n">
        <f aca="false">+J219/J$221*100</f>
        <v>3.33889816360601</v>
      </c>
      <c r="S219" s="29" t="n">
        <f aca="false">+K219/K$221*100</f>
        <v>2.8809218950064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62</v>
      </c>
      <c r="E221" s="32" t="n">
        <v>66</v>
      </c>
      <c r="F221" s="32" t="n">
        <v>74</v>
      </c>
      <c r="G221" s="32" t="n">
        <v>93</v>
      </c>
      <c r="H221" s="32" t="n">
        <v>182</v>
      </c>
      <c r="I221" s="32" t="n">
        <v>486</v>
      </c>
      <c r="J221" s="32" t="n">
        <v>599</v>
      </c>
      <c r="K221" s="33" t="n">
        <v>156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2</v>
      </c>
      <c r="E222" s="26" t="n">
        <v>19</v>
      </c>
      <c r="F222" s="26" t="n">
        <v>18</v>
      </c>
      <c r="G222" s="26" t="n">
        <v>32</v>
      </c>
      <c r="H222" s="26" t="n">
        <v>50</v>
      </c>
      <c r="I222" s="26" t="n">
        <v>119</v>
      </c>
      <c r="J222" s="26" t="n">
        <v>137</v>
      </c>
      <c r="K222" s="27" t="n">
        <v>387</v>
      </c>
      <c r="L222" s="22" t="n">
        <f aca="false">+D222/D$226*100</f>
        <v>100</v>
      </c>
      <c r="M222" s="23" t="n">
        <f aca="false">+E222/E$226*100</f>
        <v>95</v>
      </c>
      <c r="N222" s="23" t="n">
        <f aca="false">+F222/F$226*100</f>
        <v>100</v>
      </c>
      <c r="O222" s="23" t="n">
        <f aca="false">+G222/G$226*100</f>
        <v>96.969696969697</v>
      </c>
      <c r="P222" s="23" t="n">
        <f aca="false">+H222/H$226*100</f>
        <v>100</v>
      </c>
      <c r="Q222" s="23" t="n">
        <f aca="false">+I222/I$226*100</f>
        <v>94.4444444444444</v>
      </c>
      <c r="R222" s="23" t="n">
        <f aca="false">+J222/J$226*100</f>
        <v>91.3333333333333</v>
      </c>
      <c r="S222" s="23" t="n">
        <f aca="false">+K222/K$226*100</f>
        <v>94.6210268948655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4</v>
      </c>
      <c r="J223" s="26" t="n">
        <v>7</v>
      </c>
      <c r="K223" s="27" t="n">
        <v>11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3.17460317460317</v>
      </c>
      <c r="R223" s="29" t="n">
        <f aca="false">+J223/J$226*100</f>
        <v>4.66666666666667</v>
      </c>
      <c r="S223" s="29" t="n">
        <f aca="false">+K223/K$226*100</f>
        <v>2.68948655256724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1</v>
      </c>
      <c r="F224" s="26" t="n">
        <v>0</v>
      </c>
      <c r="G224" s="26" t="n">
        <v>1</v>
      </c>
      <c r="H224" s="26" t="n">
        <v>0</v>
      </c>
      <c r="I224" s="26" t="n">
        <v>3</v>
      </c>
      <c r="J224" s="26" t="n">
        <v>5</v>
      </c>
      <c r="K224" s="27" t="n">
        <v>10</v>
      </c>
      <c r="L224" s="28" t="n">
        <f aca="false">+D224/D$226*100</f>
        <v>0</v>
      </c>
      <c r="M224" s="29" t="n">
        <f aca="false">+E224/E$226*100</f>
        <v>5</v>
      </c>
      <c r="N224" s="29" t="n">
        <f aca="false">+F224/F$226*100</f>
        <v>0</v>
      </c>
      <c r="O224" s="29" t="n">
        <f aca="false">+G224/G$226*100</f>
        <v>3.03030303030303</v>
      </c>
      <c r="P224" s="29" t="n">
        <f aca="false">+H224/H$226*100</f>
        <v>0</v>
      </c>
      <c r="Q224" s="29" t="n">
        <f aca="false">+I224/I$226*100</f>
        <v>2.38095238095238</v>
      </c>
      <c r="R224" s="29" t="n">
        <f aca="false">+J224/J$226*100</f>
        <v>3.33333333333333</v>
      </c>
      <c r="S224" s="29" t="n">
        <f aca="false">+K224/K$226*100</f>
        <v>2.44498777506113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1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.666666666666667</v>
      </c>
      <c r="S225" s="29" t="n">
        <f aca="false">+K225/K$226*100</f>
        <v>0.244498777506112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2</v>
      </c>
      <c r="E226" s="26" t="n">
        <v>20</v>
      </c>
      <c r="F226" s="26" t="n">
        <v>18</v>
      </c>
      <c r="G226" s="26" t="n">
        <v>33</v>
      </c>
      <c r="H226" s="26" t="n">
        <v>50</v>
      </c>
      <c r="I226" s="26" t="n">
        <v>126</v>
      </c>
      <c r="J226" s="26" t="n">
        <v>150</v>
      </c>
      <c r="K226" s="27" t="n">
        <v>409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7</v>
      </c>
      <c r="E227" s="20" t="n">
        <v>14</v>
      </c>
      <c r="F227" s="20" t="n">
        <v>11</v>
      </c>
      <c r="G227" s="20" t="n">
        <v>13</v>
      </c>
      <c r="H227" s="20" t="n">
        <v>24</v>
      </c>
      <c r="I227" s="20" t="n">
        <v>105</v>
      </c>
      <c r="J227" s="20" t="n">
        <v>136</v>
      </c>
      <c r="K227" s="21" t="n">
        <v>310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100</v>
      </c>
      <c r="O227" s="29" t="n">
        <f aca="false">+G227/G$231*100</f>
        <v>100</v>
      </c>
      <c r="P227" s="29" t="n">
        <f aca="false">+H227/H$231*100</f>
        <v>92.3076923076923</v>
      </c>
      <c r="Q227" s="29" t="n">
        <f aca="false">+I227/I$231*100</f>
        <v>93.75</v>
      </c>
      <c r="R227" s="29" t="n">
        <f aca="false">+J227/J$231*100</f>
        <v>97.1428571428571</v>
      </c>
      <c r="S227" s="29" t="n">
        <f aca="false">+K227/K$231*100</f>
        <v>95.9752321981424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2</v>
      </c>
      <c r="I228" s="26" t="n">
        <v>4</v>
      </c>
      <c r="J228" s="26" t="n">
        <v>2</v>
      </c>
      <c r="K228" s="27" t="n">
        <v>8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7.69230769230769</v>
      </c>
      <c r="Q228" s="29" t="n">
        <f aca="false">+I228/I$231*100</f>
        <v>3.57142857142857</v>
      </c>
      <c r="R228" s="29" t="n">
        <f aca="false">+J228/J$231*100</f>
        <v>1.42857142857143</v>
      </c>
      <c r="S228" s="29" t="n">
        <f aca="false">+K228/K$231*100</f>
        <v>2.47678018575851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3</v>
      </c>
      <c r="J229" s="26" t="n">
        <v>2</v>
      </c>
      <c r="K229" s="27" t="n">
        <v>5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2.67857142857143</v>
      </c>
      <c r="R229" s="29" t="n">
        <f aca="false">+J229/J$231*100</f>
        <v>1.42857142857143</v>
      </c>
      <c r="S229" s="29" t="n">
        <f aca="false">+K229/K$231*100</f>
        <v>1.54798761609907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7</v>
      </c>
      <c r="E231" s="54" t="n">
        <v>14</v>
      </c>
      <c r="F231" s="54" t="n">
        <v>11</v>
      </c>
      <c r="G231" s="54" t="n">
        <v>13</v>
      </c>
      <c r="H231" s="54" t="n">
        <v>26</v>
      </c>
      <c r="I231" s="54" t="n">
        <v>112</v>
      </c>
      <c r="J231" s="54" t="n">
        <v>140</v>
      </c>
      <c r="K231" s="55" t="n">
        <v>32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198</v>
      </c>
      <c r="E232" s="26" t="n">
        <v>269</v>
      </c>
      <c r="F232" s="26" t="n">
        <v>238</v>
      </c>
      <c r="G232" s="26" t="n">
        <v>241</v>
      </c>
      <c r="H232" s="26" t="n">
        <v>577</v>
      </c>
      <c r="I232" s="26" t="n">
        <v>2081</v>
      </c>
      <c r="J232" s="26" t="n">
        <v>2911</v>
      </c>
      <c r="K232" s="27" t="n">
        <v>6515</v>
      </c>
      <c r="L232" s="28" t="n">
        <f aca="false">+D232/D$236*100</f>
        <v>80.4878048780488</v>
      </c>
      <c r="M232" s="29" t="n">
        <f aca="false">+E232/E$236*100</f>
        <v>86.2179487179487</v>
      </c>
      <c r="N232" s="29" t="n">
        <f aca="false">+F232/F$236*100</f>
        <v>80.4054054054054</v>
      </c>
      <c r="O232" s="29" t="n">
        <f aca="false">+G232/G$236*100</f>
        <v>80.3333333333333</v>
      </c>
      <c r="P232" s="29" t="n">
        <f aca="false">+H232/H$236*100</f>
        <v>81.9602272727273</v>
      </c>
      <c r="Q232" s="29" t="n">
        <f aca="false">+I232/I$236*100</f>
        <v>81.4481409001957</v>
      </c>
      <c r="R232" s="29" t="n">
        <f aca="false">+J232/J$236*100</f>
        <v>80.5255878284924</v>
      </c>
      <c r="S232" s="29" t="n">
        <f aca="false">+K232/K$236*100</f>
        <v>81.1534628799203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30</v>
      </c>
      <c r="E233" s="26" t="n">
        <v>25</v>
      </c>
      <c r="F233" s="26" t="n">
        <v>37</v>
      </c>
      <c r="G233" s="26" t="n">
        <v>34</v>
      </c>
      <c r="H233" s="26" t="n">
        <v>69</v>
      </c>
      <c r="I233" s="26" t="n">
        <v>283</v>
      </c>
      <c r="J233" s="26" t="n">
        <v>417</v>
      </c>
      <c r="K233" s="27" t="n">
        <v>895</v>
      </c>
      <c r="L233" s="28" t="n">
        <f aca="false">+D233/D$236*100</f>
        <v>12.1951219512195</v>
      </c>
      <c r="M233" s="29" t="n">
        <f aca="false">+E233/E$236*100</f>
        <v>8.01282051282051</v>
      </c>
      <c r="N233" s="29" t="n">
        <f aca="false">+F233/F$236*100</f>
        <v>12.5</v>
      </c>
      <c r="O233" s="29" t="n">
        <f aca="false">+G233/G$236*100</f>
        <v>11.3333333333333</v>
      </c>
      <c r="P233" s="29" t="n">
        <f aca="false">+H233/H$236*100</f>
        <v>9.80113636363636</v>
      </c>
      <c r="Q233" s="29" t="n">
        <f aca="false">+I233/I$236*100</f>
        <v>11.0763209393346</v>
      </c>
      <c r="R233" s="29" t="n">
        <f aca="false">+J233/J$236*100</f>
        <v>11.5352697095436</v>
      </c>
      <c r="S233" s="29" t="n">
        <f aca="false">+K233/K$236*100</f>
        <v>11.1484803188839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18</v>
      </c>
      <c r="E234" s="26" t="n">
        <v>18</v>
      </c>
      <c r="F234" s="26" t="n">
        <v>20</v>
      </c>
      <c r="G234" s="26" t="n">
        <v>25</v>
      </c>
      <c r="H234" s="26" t="n">
        <v>56</v>
      </c>
      <c r="I234" s="26" t="n">
        <v>188</v>
      </c>
      <c r="J234" s="26" t="n">
        <v>278</v>
      </c>
      <c r="K234" s="27" t="n">
        <v>603</v>
      </c>
      <c r="L234" s="28" t="n">
        <f aca="false">+D234/D$236*100</f>
        <v>7.31707317073171</v>
      </c>
      <c r="M234" s="29" t="n">
        <f aca="false">+E234/E$236*100</f>
        <v>5.76923076923077</v>
      </c>
      <c r="N234" s="29" t="n">
        <f aca="false">+F234/F$236*100</f>
        <v>6.75675675675676</v>
      </c>
      <c r="O234" s="29" t="n">
        <f aca="false">+G234/G$236*100</f>
        <v>8.33333333333333</v>
      </c>
      <c r="P234" s="29" t="n">
        <f aca="false">+H234/H$236*100</f>
        <v>7.95454545454545</v>
      </c>
      <c r="Q234" s="29" t="n">
        <f aca="false">+I234/I$236*100</f>
        <v>7.35812133072407</v>
      </c>
      <c r="R234" s="29" t="n">
        <f aca="false">+J234/J$236*100</f>
        <v>7.69017980636238</v>
      </c>
      <c r="S234" s="29" t="n">
        <f aca="false">+K234/K$236*100</f>
        <v>7.51121076233184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0</v>
      </c>
      <c r="F235" s="26" t="n">
        <v>1</v>
      </c>
      <c r="G235" s="26" t="n">
        <v>0</v>
      </c>
      <c r="H235" s="26" t="n">
        <v>2</v>
      </c>
      <c r="I235" s="26" t="n">
        <v>3</v>
      </c>
      <c r="J235" s="26" t="n">
        <v>9</v>
      </c>
      <c r="K235" s="27" t="n">
        <v>15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.337837837837838</v>
      </c>
      <c r="O235" s="29" t="n">
        <f aca="false">+G235/G$236*100</f>
        <v>0</v>
      </c>
      <c r="P235" s="29" t="n">
        <f aca="false">+H235/H$236*100</f>
        <v>0.284090909090909</v>
      </c>
      <c r="Q235" s="29" t="n">
        <f aca="false">+I235/I$236*100</f>
        <v>0.117416829745597</v>
      </c>
      <c r="R235" s="29" t="n">
        <f aca="false">+J235/J$236*100</f>
        <v>0.24896265560166</v>
      </c>
      <c r="S235" s="29" t="n">
        <f aca="false">+K235/K$236*100</f>
        <v>0.186846038863976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46</v>
      </c>
      <c r="E236" s="26" t="n">
        <v>312</v>
      </c>
      <c r="F236" s="26" t="n">
        <v>296</v>
      </c>
      <c r="G236" s="26" t="n">
        <v>300</v>
      </c>
      <c r="H236" s="26" t="n">
        <v>704</v>
      </c>
      <c r="I236" s="26" t="n">
        <v>2555</v>
      </c>
      <c r="J236" s="26" t="n">
        <v>3615</v>
      </c>
      <c r="K236" s="27" t="n">
        <v>8028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16</v>
      </c>
      <c r="E237" s="48" t="n">
        <v>155</v>
      </c>
      <c r="F237" s="48" t="n">
        <v>131</v>
      </c>
      <c r="G237" s="48" t="n">
        <v>156</v>
      </c>
      <c r="H237" s="48" t="n">
        <v>303</v>
      </c>
      <c r="I237" s="48" t="n">
        <v>990</v>
      </c>
      <c r="J237" s="48" t="n">
        <v>1400</v>
      </c>
      <c r="K237" s="49" t="n">
        <v>3251</v>
      </c>
      <c r="L237" s="50" t="n">
        <f aca="false">+D237/D$241*100</f>
        <v>92.8</v>
      </c>
      <c r="M237" s="51" t="n">
        <f aca="false">+E237/E$241*100</f>
        <v>84.6994535519126</v>
      </c>
      <c r="N237" s="51" t="n">
        <f aca="false">+F237/F$241*100</f>
        <v>79.3939393939394</v>
      </c>
      <c r="O237" s="51" t="n">
        <f aca="false">+G237/G$241*100</f>
        <v>81.6753926701571</v>
      </c>
      <c r="P237" s="51" t="n">
        <f aca="false">+H237/H$241*100</f>
        <v>79.11227154047</v>
      </c>
      <c r="Q237" s="51" t="n">
        <f aca="false">+I237/I$241*100</f>
        <v>80.7504078303426</v>
      </c>
      <c r="R237" s="51" t="n">
        <f aca="false">+J237/J$241*100</f>
        <v>81.6802800466745</v>
      </c>
      <c r="S237" s="51" t="n">
        <f aca="false">+K237/K$241*100</f>
        <v>81.540005016303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3</v>
      </c>
      <c r="E238" s="26" t="n">
        <v>18</v>
      </c>
      <c r="F238" s="26" t="n">
        <v>16</v>
      </c>
      <c r="G238" s="26" t="n">
        <v>25</v>
      </c>
      <c r="H238" s="26" t="n">
        <v>49</v>
      </c>
      <c r="I238" s="26" t="n">
        <v>135</v>
      </c>
      <c r="J238" s="26" t="n">
        <v>176</v>
      </c>
      <c r="K238" s="27" t="n">
        <v>422</v>
      </c>
      <c r="L238" s="28" t="n">
        <f aca="false">+D238/D$241*100</f>
        <v>2.4</v>
      </c>
      <c r="M238" s="29" t="n">
        <f aca="false">+E238/E$241*100</f>
        <v>9.83606557377049</v>
      </c>
      <c r="N238" s="29" t="n">
        <f aca="false">+F238/F$241*100</f>
        <v>9.6969696969697</v>
      </c>
      <c r="O238" s="29" t="n">
        <f aca="false">+G238/G$241*100</f>
        <v>13.0890052356021</v>
      </c>
      <c r="P238" s="29" t="n">
        <f aca="false">+H238/H$241*100</f>
        <v>12.7937336814621</v>
      </c>
      <c r="Q238" s="29" t="n">
        <f aca="false">+I238/I$241*100</f>
        <v>11.0114192495922</v>
      </c>
      <c r="R238" s="29" t="n">
        <f aca="false">+J238/J$241*100</f>
        <v>10.2683780630105</v>
      </c>
      <c r="S238" s="29" t="n">
        <f aca="false">+K238/K$241*100</f>
        <v>10.5843992977176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6</v>
      </c>
      <c r="E239" s="26" t="n">
        <v>10</v>
      </c>
      <c r="F239" s="26" t="n">
        <v>17</v>
      </c>
      <c r="G239" s="26" t="n">
        <v>10</v>
      </c>
      <c r="H239" s="26" t="n">
        <v>29</v>
      </c>
      <c r="I239" s="26" t="n">
        <v>100</v>
      </c>
      <c r="J239" s="26" t="n">
        <v>130</v>
      </c>
      <c r="K239" s="27" t="n">
        <v>302</v>
      </c>
      <c r="L239" s="28" t="n">
        <f aca="false">+D239/D$241*100</f>
        <v>4.8</v>
      </c>
      <c r="M239" s="29" t="n">
        <f aca="false">+E239/E$241*100</f>
        <v>5.46448087431694</v>
      </c>
      <c r="N239" s="29" t="n">
        <f aca="false">+F239/F$241*100</f>
        <v>10.3030303030303</v>
      </c>
      <c r="O239" s="29" t="n">
        <f aca="false">+G239/G$241*100</f>
        <v>5.23560209424084</v>
      </c>
      <c r="P239" s="29" t="n">
        <f aca="false">+H239/H$241*100</f>
        <v>7.57180156657963</v>
      </c>
      <c r="Q239" s="29" t="n">
        <f aca="false">+I239/I$241*100</f>
        <v>8.15660685154976</v>
      </c>
      <c r="R239" s="29" t="n">
        <f aca="false">+J239/J$241*100</f>
        <v>7.58459743290549</v>
      </c>
      <c r="S239" s="29" t="n">
        <f aca="false">+K239/K$241*100</f>
        <v>7.57461750689742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0</v>
      </c>
      <c r="F240" s="26" t="n">
        <v>1</v>
      </c>
      <c r="G240" s="26" t="n">
        <v>0</v>
      </c>
      <c r="H240" s="26" t="n">
        <v>2</v>
      </c>
      <c r="I240" s="26" t="n">
        <v>1</v>
      </c>
      <c r="J240" s="26" t="n">
        <v>8</v>
      </c>
      <c r="K240" s="27" t="n">
        <v>12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.606060606060606</v>
      </c>
      <c r="O240" s="29" t="n">
        <f aca="false">+G240/G$241*100</f>
        <v>0</v>
      </c>
      <c r="P240" s="29" t="n">
        <f aca="false">+H240/H$241*100</f>
        <v>0.522193211488251</v>
      </c>
      <c r="Q240" s="29" t="n">
        <f aca="false">+I240/I$241*100</f>
        <v>0.0815660685154976</v>
      </c>
      <c r="R240" s="29" t="n">
        <f aca="false">+J240/J$241*100</f>
        <v>0.466744457409568</v>
      </c>
      <c r="S240" s="29" t="n">
        <f aca="false">+K240/K$241*100</f>
        <v>0.300978179082017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25</v>
      </c>
      <c r="E241" s="32" t="n">
        <v>183</v>
      </c>
      <c r="F241" s="32" t="n">
        <v>165</v>
      </c>
      <c r="G241" s="32" t="n">
        <v>191</v>
      </c>
      <c r="H241" s="32" t="n">
        <v>383</v>
      </c>
      <c r="I241" s="32" t="n">
        <v>1226</v>
      </c>
      <c r="J241" s="32" t="n">
        <v>1714</v>
      </c>
      <c r="K241" s="33" t="n">
        <v>398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62</v>
      </c>
      <c r="E242" s="26" t="n">
        <v>113</v>
      </c>
      <c r="F242" s="26" t="n">
        <v>96</v>
      </c>
      <c r="G242" s="26" t="n">
        <v>90</v>
      </c>
      <c r="H242" s="26" t="n">
        <v>205</v>
      </c>
      <c r="I242" s="26" t="n">
        <v>734</v>
      </c>
      <c r="J242" s="26" t="n">
        <v>726</v>
      </c>
      <c r="K242" s="27" t="n">
        <v>2026</v>
      </c>
      <c r="L242" s="22" t="n">
        <f aca="false">+D242/D$246*100</f>
        <v>72.093023255814</v>
      </c>
      <c r="M242" s="23" t="n">
        <f aca="false">+E242/E$246*100</f>
        <v>79.5774647887324</v>
      </c>
      <c r="N242" s="23" t="n">
        <f aca="false">+F242/F$246*100</f>
        <v>69.5652173913043</v>
      </c>
      <c r="O242" s="23" t="n">
        <f aca="false">+G242/G$246*100</f>
        <v>79.6460176991151</v>
      </c>
      <c r="P242" s="23" t="n">
        <f aca="false">+H242/H$246*100</f>
        <v>73.7410071942446</v>
      </c>
      <c r="Q242" s="23" t="n">
        <f aca="false">+I242/I$246*100</f>
        <v>75.5921730175077</v>
      </c>
      <c r="R242" s="23" t="n">
        <f aca="false">+J242/J$246*100</f>
        <v>71.7391304347826</v>
      </c>
      <c r="S242" s="23" t="n">
        <f aca="false">+K242/K$246*100</f>
        <v>73.9416058394161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20</v>
      </c>
      <c r="E243" s="26" t="n">
        <v>15</v>
      </c>
      <c r="F243" s="26" t="n">
        <v>29</v>
      </c>
      <c r="G243" s="26" t="n">
        <v>19</v>
      </c>
      <c r="H243" s="26" t="n">
        <v>54</v>
      </c>
      <c r="I243" s="26" t="n">
        <v>156</v>
      </c>
      <c r="J243" s="26" t="n">
        <v>185</v>
      </c>
      <c r="K243" s="27" t="n">
        <v>478</v>
      </c>
      <c r="L243" s="28" t="n">
        <f aca="false">+D243/D$246*100</f>
        <v>23.2558139534884</v>
      </c>
      <c r="M243" s="29" t="n">
        <f aca="false">+E243/E$246*100</f>
        <v>10.5633802816901</v>
      </c>
      <c r="N243" s="29" t="n">
        <f aca="false">+F243/F$246*100</f>
        <v>21.0144927536232</v>
      </c>
      <c r="O243" s="29" t="n">
        <f aca="false">+G243/G$246*100</f>
        <v>16.8141592920354</v>
      </c>
      <c r="P243" s="29" t="n">
        <f aca="false">+H243/H$246*100</f>
        <v>19.4244604316547</v>
      </c>
      <c r="Q243" s="29" t="n">
        <f aca="false">+I243/I$246*100</f>
        <v>16.0659114315139</v>
      </c>
      <c r="R243" s="29" t="n">
        <f aca="false">+J243/J$246*100</f>
        <v>18.2806324110672</v>
      </c>
      <c r="S243" s="29" t="n">
        <f aca="false">+K243/K$246*100</f>
        <v>17.4452554744526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4</v>
      </c>
      <c r="E244" s="26" t="n">
        <v>14</v>
      </c>
      <c r="F244" s="26" t="n">
        <v>13</v>
      </c>
      <c r="G244" s="26" t="n">
        <v>4</v>
      </c>
      <c r="H244" s="26" t="n">
        <v>18</v>
      </c>
      <c r="I244" s="26" t="n">
        <v>81</v>
      </c>
      <c r="J244" s="26" t="n">
        <v>101</v>
      </c>
      <c r="K244" s="27" t="n">
        <v>235</v>
      </c>
      <c r="L244" s="28" t="n">
        <f aca="false">+D244/D$246*100</f>
        <v>4.65116279069768</v>
      </c>
      <c r="M244" s="29" t="n">
        <f aca="false">+E244/E$246*100</f>
        <v>9.85915492957746</v>
      </c>
      <c r="N244" s="29" t="n">
        <f aca="false">+F244/F$246*100</f>
        <v>9.42028985507247</v>
      </c>
      <c r="O244" s="29" t="n">
        <f aca="false">+G244/G$246*100</f>
        <v>3.53982300884956</v>
      </c>
      <c r="P244" s="29" t="n">
        <f aca="false">+H244/H$246*100</f>
        <v>6.47482014388489</v>
      </c>
      <c r="Q244" s="29" t="n">
        <f aca="false">+I244/I$246*100</f>
        <v>8.34191555097837</v>
      </c>
      <c r="R244" s="29" t="n">
        <f aca="false">+J244/J$246*100</f>
        <v>9.9802371541502</v>
      </c>
      <c r="S244" s="29" t="n">
        <f aca="false">+K244/K$246*100</f>
        <v>8.57664233576642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1</v>
      </c>
      <c r="I245" s="26" t="n">
        <v>0</v>
      </c>
      <c r="J245" s="26" t="n">
        <v>0</v>
      </c>
      <c r="K245" s="27" t="n">
        <v>1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.359712230215827</v>
      </c>
      <c r="Q245" s="29" t="n">
        <f aca="false">+I245/I$246*100</f>
        <v>0</v>
      </c>
      <c r="R245" s="29" t="n">
        <f aca="false">+J245/J$246*100</f>
        <v>0</v>
      </c>
      <c r="S245" s="29" t="n">
        <f aca="false">+K245/K$246*100</f>
        <v>0.0364963503649635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86</v>
      </c>
      <c r="E246" s="26" t="n">
        <v>142</v>
      </c>
      <c r="F246" s="26" t="n">
        <v>138</v>
      </c>
      <c r="G246" s="26" t="n">
        <v>113</v>
      </c>
      <c r="H246" s="26" t="n">
        <v>278</v>
      </c>
      <c r="I246" s="26" t="n">
        <v>971</v>
      </c>
      <c r="J246" s="26" t="n">
        <v>1012</v>
      </c>
      <c r="K246" s="27" t="n">
        <v>274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42</v>
      </c>
      <c r="E247" s="20" t="n">
        <v>52</v>
      </c>
      <c r="F247" s="20" t="n">
        <v>58</v>
      </c>
      <c r="G247" s="20" t="n">
        <v>79</v>
      </c>
      <c r="H247" s="20" t="n">
        <v>142</v>
      </c>
      <c r="I247" s="20" t="n">
        <v>404</v>
      </c>
      <c r="J247" s="20" t="n">
        <v>529</v>
      </c>
      <c r="K247" s="21" t="n">
        <v>1306</v>
      </c>
      <c r="L247" s="28" t="n">
        <f aca="false">+D247/D$251*100</f>
        <v>63.6363636363636</v>
      </c>
      <c r="M247" s="29" t="n">
        <f aca="false">+E247/E$251*100</f>
        <v>64.1975308641975</v>
      </c>
      <c r="N247" s="29" t="n">
        <f aca="false">+F247/F$251*100</f>
        <v>61.0526315789474</v>
      </c>
      <c r="O247" s="29" t="n">
        <f aca="false">+G247/G$251*100</f>
        <v>68.6956521739131</v>
      </c>
      <c r="P247" s="29" t="n">
        <f aca="false">+H247/H$251*100</f>
        <v>67.9425837320574</v>
      </c>
      <c r="Q247" s="29" t="n">
        <f aca="false">+I247/I$251*100</f>
        <v>67.2212978369384</v>
      </c>
      <c r="R247" s="29" t="n">
        <f aca="false">+J247/J$251*100</f>
        <v>69.1503267973856</v>
      </c>
      <c r="S247" s="29" t="n">
        <f aca="false">+K247/K$251*100</f>
        <v>67.5983436853002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24</v>
      </c>
      <c r="E248" s="26" t="n">
        <v>27</v>
      </c>
      <c r="F248" s="26" t="n">
        <v>30</v>
      </c>
      <c r="G248" s="26" t="n">
        <v>28</v>
      </c>
      <c r="H248" s="26" t="n">
        <v>44</v>
      </c>
      <c r="I248" s="26" t="n">
        <v>148</v>
      </c>
      <c r="J248" s="26" t="n">
        <v>170</v>
      </c>
      <c r="K248" s="27" t="n">
        <v>471</v>
      </c>
      <c r="L248" s="28" t="n">
        <f aca="false">+D248/D$251*100</f>
        <v>36.3636363636364</v>
      </c>
      <c r="M248" s="29" t="n">
        <f aca="false">+E248/E$251*100</f>
        <v>33.3333333333333</v>
      </c>
      <c r="N248" s="29" t="n">
        <f aca="false">+F248/F$251*100</f>
        <v>31.5789473684211</v>
      </c>
      <c r="O248" s="29" t="n">
        <f aca="false">+G248/G$251*100</f>
        <v>24.3478260869565</v>
      </c>
      <c r="P248" s="29" t="n">
        <f aca="false">+H248/H$251*100</f>
        <v>21.0526315789474</v>
      </c>
      <c r="Q248" s="29" t="n">
        <f aca="false">+I248/I$251*100</f>
        <v>24.6256239600666</v>
      </c>
      <c r="R248" s="29" t="n">
        <f aca="false">+J248/J$251*100</f>
        <v>22.2222222222222</v>
      </c>
      <c r="S248" s="29" t="n">
        <f aca="false">+K248/K$251*100</f>
        <v>24.378881987577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0</v>
      </c>
      <c r="E249" s="26" t="n">
        <v>2</v>
      </c>
      <c r="F249" s="26" t="n">
        <v>7</v>
      </c>
      <c r="G249" s="26" t="n">
        <v>8</v>
      </c>
      <c r="H249" s="26" t="n">
        <v>23</v>
      </c>
      <c r="I249" s="26" t="n">
        <v>47</v>
      </c>
      <c r="J249" s="26" t="n">
        <v>65</v>
      </c>
      <c r="K249" s="27" t="n">
        <v>152</v>
      </c>
      <c r="L249" s="28" t="n">
        <f aca="false">+D249/D$251*100</f>
        <v>0</v>
      </c>
      <c r="M249" s="29" t="n">
        <f aca="false">+E249/E$251*100</f>
        <v>2.46913580246914</v>
      </c>
      <c r="N249" s="29" t="n">
        <f aca="false">+F249/F$251*100</f>
        <v>7.36842105263158</v>
      </c>
      <c r="O249" s="29" t="n">
        <f aca="false">+G249/G$251*100</f>
        <v>6.95652173913044</v>
      </c>
      <c r="P249" s="29" t="n">
        <f aca="false">+H249/H$251*100</f>
        <v>11.0047846889952</v>
      </c>
      <c r="Q249" s="29" t="n">
        <f aca="false">+I249/I$251*100</f>
        <v>7.82029950083195</v>
      </c>
      <c r="R249" s="29" t="n">
        <f aca="false">+J249/J$251*100</f>
        <v>8.49673202614379</v>
      </c>
      <c r="S249" s="29" t="n">
        <f aca="false">+K249/K$251*100</f>
        <v>7.86749482401656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2</v>
      </c>
      <c r="J250" s="26" t="n">
        <v>1</v>
      </c>
      <c r="K250" s="27" t="n">
        <v>3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332778702163062</v>
      </c>
      <c r="R250" s="29" t="n">
        <f aca="false">+J250/J$251*100</f>
        <v>0.130718954248366</v>
      </c>
      <c r="S250" s="29" t="n">
        <f aca="false">+K250/K$251*100</f>
        <v>0.15527950310559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66</v>
      </c>
      <c r="E251" s="32" t="n">
        <v>81</v>
      </c>
      <c r="F251" s="32" t="n">
        <v>95</v>
      </c>
      <c r="G251" s="32" t="n">
        <v>115</v>
      </c>
      <c r="H251" s="32" t="n">
        <v>209</v>
      </c>
      <c r="I251" s="32" t="n">
        <v>601</v>
      </c>
      <c r="J251" s="32" t="n">
        <v>765</v>
      </c>
      <c r="K251" s="33" t="n">
        <v>193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62</v>
      </c>
      <c r="E252" s="26" t="n">
        <v>73</v>
      </c>
      <c r="F252" s="26" t="n">
        <v>74</v>
      </c>
      <c r="G252" s="26" t="n">
        <v>80</v>
      </c>
      <c r="H252" s="26" t="n">
        <v>154</v>
      </c>
      <c r="I252" s="26" t="n">
        <v>621</v>
      </c>
      <c r="J252" s="26" t="n">
        <v>765</v>
      </c>
      <c r="K252" s="27" t="n">
        <v>1829</v>
      </c>
      <c r="L252" s="22" t="n">
        <f aca="false">+D252/D$256*100</f>
        <v>81.5789473684211</v>
      </c>
      <c r="M252" s="23" t="n">
        <f aca="false">+E252/E$256*100</f>
        <v>84.8837209302326</v>
      </c>
      <c r="N252" s="23" t="n">
        <f aca="false">+F252/F$256*100</f>
        <v>83.1460674157303</v>
      </c>
      <c r="O252" s="23" t="n">
        <f aca="false">+G252/G$256*100</f>
        <v>77.6699029126214</v>
      </c>
      <c r="P252" s="23" t="n">
        <f aca="false">+H252/H$256*100</f>
        <v>83.6956521739131</v>
      </c>
      <c r="Q252" s="23" t="n">
        <f aca="false">+I252/I$256*100</f>
        <v>81.282722513089</v>
      </c>
      <c r="R252" s="23" t="n">
        <f aca="false">+J252/J$256*100</f>
        <v>80.6962025316456</v>
      </c>
      <c r="S252" s="23" t="n">
        <f aca="false">+K252/K$256*100</f>
        <v>81.2888888888889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1</v>
      </c>
      <c r="E253" s="26" t="n">
        <v>8</v>
      </c>
      <c r="F253" s="26" t="n">
        <v>12</v>
      </c>
      <c r="G253" s="26" t="n">
        <v>19</v>
      </c>
      <c r="H253" s="26" t="n">
        <v>23</v>
      </c>
      <c r="I253" s="26" t="n">
        <v>95</v>
      </c>
      <c r="J253" s="26" t="n">
        <v>113</v>
      </c>
      <c r="K253" s="27" t="n">
        <v>281</v>
      </c>
      <c r="L253" s="28" t="n">
        <f aca="false">+D253/D$256*100</f>
        <v>14.4736842105263</v>
      </c>
      <c r="M253" s="29" t="n">
        <f aca="false">+E253/E$256*100</f>
        <v>9.30232558139535</v>
      </c>
      <c r="N253" s="29" t="n">
        <f aca="false">+F253/F$256*100</f>
        <v>13.4831460674157</v>
      </c>
      <c r="O253" s="29" t="n">
        <f aca="false">+G253/G$256*100</f>
        <v>18.4466019417476</v>
      </c>
      <c r="P253" s="29" t="n">
        <f aca="false">+H253/H$256*100</f>
        <v>12.5</v>
      </c>
      <c r="Q253" s="29" t="n">
        <f aca="false">+I253/I$256*100</f>
        <v>12.434554973822</v>
      </c>
      <c r="R253" s="29" t="n">
        <f aca="false">+J253/J$256*100</f>
        <v>11.9198312236287</v>
      </c>
      <c r="S253" s="29" t="n">
        <f aca="false">+K253/K$256*100</f>
        <v>12.4888888888889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3</v>
      </c>
      <c r="E254" s="26" t="n">
        <v>5</v>
      </c>
      <c r="F254" s="26" t="n">
        <v>3</v>
      </c>
      <c r="G254" s="26" t="n">
        <v>4</v>
      </c>
      <c r="H254" s="26" t="n">
        <v>7</v>
      </c>
      <c r="I254" s="26" t="n">
        <v>47</v>
      </c>
      <c r="J254" s="26" t="n">
        <v>69</v>
      </c>
      <c r="K254" s="27" t="n">
        <v>138</v>
      </c>
      <c r="L254" s="28" t="n">
        <f aca="false">+D254/D$256*100</f>
        <v>3.94736842105263</v>
      </c>
      <c r="M254" s="29" t="n">
        <f aca="false">+E254/E$256*100</f>
        <v>5.81395348837209</v>
      </c>
      <c r="N254" s="29" t="n">
        <f aca="false">+F254/F$256*100</f>
        <v>3.37078651685393</v>
      </c>
      <c r="O254" s="29" t="n">
        <f aca="false">+G254/G$256*100</f>
        <v>3.88349514563107</v>
      </c>
      <c r="P254" s="29" t="n">
        <f aca="false">+H254/H$256*100</f>
        <v>3.80434782608696</v>
      </c>
      <c r="Q254" s="29" t="n">
        <f aca="false">+I254/I$256*100</f>
        <v>6.15183246073299</v>
      </c>
      <c r="R254" s="29" t="n">
        <f aca="false">+J254/J$256*100</f>
        <v>7.27848101265823</v>
      </c>
      <c r="S254" s="29" t="n">
        <f aca="false">+K254/K$256*100</f>
        <v>6.13333333333333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1</v>
      </c>
      <c r="K255" s="27" t="n">
        <v>2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130890052356021</v>
      </c>
      <c r="R255" s="29" t="n">
        <f aca="false">+J255/J$256*100</f>
        <v>0.105485232067511</v>
      </c>
      <c r="S255" s="29" t="n">
        <f aca="false">+K255/K$256*100</f>
        <v>0.0888888888888889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6</v>
      </c>
      <c r="E256" s="54" t="n">
        <v>86</v>
      </c>
      <c r="F256" s="54" t="n">
        <v>89</v>
      </c>
      <c r="G256" s="54" t="n">
        <v>103</v>
      </c>
      <c r="H256" s="54" t="n">
        <v>184</v>
      </c>
      <c r="I256" s="54" t="n">
        <v>764</v>
      </c>
      <c r="J256" s="54" t="n">
        <v>948</v>
      </c>
      <c r="K256" s="55" t="n">
        <v>2250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311</v>
      </c>
      <c r="E257" s="26" t="n">
        <v>361</v>
      </c>
      <c r="F257" s="26" t="n">
        <v>358</v>
      </c>
      <c r="G257" s="26" t="n">
        <v>337</v>
      </c>
      <c r="H257" s="26" t="n">
        <v>641</v>
      </c>
      <c r="I257" s="26" t="n">
        <v>2480</v>
      </c>
      <c r="J257" s="26" t="n">
        <v>3924</v>
      </c>
      <c r="K257" s="27" t="n">
        <v>8412</v>
      </c>
      <c r="L257" s="28" t="n">
        <f aca="false">+D257/D$261*100</f>
        <v>80.3617571059432</v>
      </c>
      <c r="M257" s="29" t="n">
        <f aca="false">+E257/E$261*100</f>
        <v>80.9417040358744</v>
      </c>
      <c r="N257" s="29" t="n">
        <f aca="false">+F257/F$261*100</f>
        <v>82.4884792626728</v>
      </c>
      <c r="O257" s="29" t="n">
        <f aca="false">+G257/G$261*100</f>
        <v>81.4009661835749</v>
      </c>
      <c r="P257" s="29" t="n">
        <f aca="false">+H257/H$261*100</f>
        <v>83.5723598435463</v>
      </c>
      <c r="Q257" s="29" t="n">
        <f aca="false">+I257/I$261*100</f>
        <v>83.698953763078</v>
      </c>
      <c r="R257" s="29" t="n">
        <f aca="false">+J257/J$261*100</f>
        <v>81.8011257035647</v>
      </c>
      <c r="S257" s="29" t="n">
        <f aca="false">+K257/K$261*100</f>
        <v>82.4059561128527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54</v>
      </c>
      <c r="E258" s="26" t="n">
        <v>49</v>
      </c>
      <c r="F258" s="26" t="n">
        <v>48</v>
      </c>
      <c r="G258" s="26" t="n">
        <v>53</v>
      </c>
      <c r="H258" s="26" t="n">
        <v>82</v>
      </c>
      <c r="I258" s="26" t="n">
        <v>306</v>
      </c>
      <c r="J258" s="26" t="n">
        <v>550</v>
      </c>
      <c r="K258" s="27" t="n">
        <v>1142</v>
      </c>
      <c r="L258" s="28" t="n">
        <f aca="false">+D258/D$261*100</f>
        <v>13.953488372093</v>
      </c>
      <c r="M258" s="29" t="n">
        <f aca="false">+E258/E$261*100</f>
        <v>10.9865470852018</v>
      </c>
      <c r="N258" s="29" t="n">
        <f aca="false">+F258/F$261*100</f>
        <v>11.0599078341014</v>
      </c>
      <c r="O258" s="29" t="n">
        <f aca="false">+G258/G$261*100</f>
        <v>12.8019323671498</v>
      </c>
      <c r="P258" s="29" t="n">
        <f aca="false">+H258/H$261*100</f>
        <v>10.6910039113429</v>
      </c>
      <c r="Q258" s="29" t="n">
        <f aca="false">+I258/I$261*100</f>
        <v>10.3273709078637</v>
      </c>
      <c r="R258" s="29" t="n">
        <f aca="false">+J258/J$261*100</f>
        <v>11.4654992703773</v>
      </c>
      <c r="S258" s="29" t="n">
        <f aca="false">+K258/K$261*100</f>
        <v>11.1873040752351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22</v>
      </c>
      <c r="E259" s="26" t="n">
        <v>36</v>
      </c>
      <c r="F259" s="26" t="n">
        <v>28</v>
      </c>
      <c r="G259" s="26" t="n">
        <v>24</v>
      </c>
      <c r="H259" s="26" t="n">
        <v>44</v>
      </c>
      <c r="I259" s="26" t="n">
        <v>177</v>
      </c>
      <c r="J259" s="26" t="n">
        <v>322</v>
      </c>
      <c r="K259" s="27" t="n">
        <v>653</v>
      </c>
      <c r="L259" s="28" t="n">
        <f aca="false">+D259/D$261*100</f>
        <v>5.68475452196382</v>
      </c>
      <c r="M259" s="29" t="n">
        <f aca="false">+E259/E$261*100</f>
        <v>8.07174887892377</v>
      </c>
      <c r="N259" s="29" t="n">
        <f aca="false">+F259/F$261*100</f>
        <v>6.45161290322581</v>
      </c>
      <c r="O259" s="29" t="n">
        <f aca="false">+G259/G$261*100</f>
        <v>5.79710144927536</v>
      </c>
      <c r="P259" s="29" t="n">
        <f aca="false">+H259/H$261*100</f>
        <v>5.73663624511082</v>
      </c>
      <c r="Q259" s="29" t="n">
        <f aca="false">+I259/I$261*100</f>
        <v>5.97367532905839</v>
      </c>
      <c r="R259" s="29" t="n">
        <f aca="false">+J259/J$261*100</f>
        <v>6.71252866374818</v>
      </c>
      <c r="S259" s="29" t="n">
        <f aca="false">+K259/K$261*100</f>
        <v>6.39694357366771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1</v>
      </c>
      <c r="K260" s="27" t="n">
        <v>1</v>
      </c>
      <c r="L260" s="28" t="n">
        <f aca="false">+D260/D$261*100</f>
        <v>0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</v>
      </c>
      <c r="R260" s="29" t="n">
        <f aca="false">+J260/J$261*100</f>
        <v>0.0208463623097769</v>
      </c>
      <c r="S260" s="29" t="n">
        <f aca="false">+K260/K$261*100</f>
        <v>0.00979623824451411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387</v>
      </c>
      <c r="E261" s="26" t="n">
        <v>446</v>
      </c>
      <c r="F261" s="26" t="n">
        <v>434</v>
      </c>
      <c r="G261" s="26" t="n">
        <v>414</v>
      </c>
      <c r="H261" s="26" t="n">
        <v>767</v>
      </c>
      <c r="I261" s="26" t="n">
        <v>2963</v>
      </c>
      <c r="J261" s="26" t="n">
        <v>4797</v>
      </c>
      <c r="K261" s="27" t="n">
        <v>1020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02</v>
      </c>
      <c r="E262" s="48" t="n">
        <v>123</v>
      </c>
      <c r="F262" s="48" t="n">
        <v>129</v>
      </c>
      <c r="G262" s="48" t="n">
        <v>102</v>
      </c>
      <c r="H262" s="48" t="n">
        <v>210</v>
      </c>
      <c r="I262" s="48" t="n">
        <v>833</v>
      </c>
      <c r="J262" s="48" t="n">
        <v>1161</v>
      </c>
      <c r="K262" s="49" t="n">
        <v>2660</v>
      </c>
      <c r="L262" s="50" t="n">
        <f aca="false">+D262/D$266*100</f>
        <v>87.1794871794872</v>
      </c>
      <c r="M262" s="51" t="n">
        <f aca="false">+E262/E$266*100</f>
        <v>93.1818181818182</v>
      </c>
      <c r="N262" s="51" t="n">
        <f aca="false">+F262/F$266*100</f>
        <v>88.9655172413793</v>
      </c>
      <c r="O262" s="51" t="n">
        <f aca="false">+G262/G$266*100</f>
        <v>79.6875</v>
      </c>
      <c r="P262" s="51" t="n">
        <f aca="false">+H262/H$266*100</f>
        <v>83.6653386454183</v>
      </c>
      <c r="Q262" s="51" t="n">
        <f aca="false">+I262/I$266*100</f>
        <v>84.7405900305188</v>
      </c>
      <c r="R262" s="51" t="n">
        <f aca="false">+J262/J$266*100</f>
        <v>84.0086830680174</v>
      </c>
      <c r="S262" s="51" t="n">
        <f aca="false">+K262/K$266*100</f>
        <v>84.7673677501593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0</v>
      </c>
      <c r="E263" s="26" t="n">
        <v>6</v>
      </c>
      <c r="F263" s="26" t="n">
        <v>9</v>
      </c>
      <c r="G263" s="26" t="n">
        <v>14</v>
      </c>
      <c r="H263" s="26" t="n">
        <v>24</v>
      </c>
      <c r="I263" s="26" t="n">
        <v>84</v>
      </c>
      <c r="J263" s="26" t="n">
        <v>107</v>
      </c>
      <c r="K263" s="27" t="n">
        <v>254</v>
      </c>
      <c r="L263" s="28" t="n">
        <f aca="false">+D263/D$266*100</f>
        <v>8.54700854700855</v>
      </c>
      <c r="M263" s="29" t="n">
        <f aca="false">+E263/E$266*100</f>
        <v>4.54545454545455</v>
      </c>
      <c r="N263" s="29" t="n">
        <f aca="false">+F263/F$266*100</f>
        <v>6.20689655172414</v>
      </c>
      <c r="O263" s="29" t="n">
        <f aca="false">+G263/G$266*100</f>
        <v>10.9375</v>
      </c>
      <c r="P263" s="29" t="n">
        <f aca="false">+H263/H$266*100</f>
        <v>9.56175298804781</v>
      </c>
      <c r="Q263" s="29" t="n">
        <f aca="false">+I263/I$266*100</f>
        <v>8.54526958290946</v>
      </c>
      <c r="R263" s="29" t="n">
        <f aca="false">+J263/J$266*100</f>
        <v>7.74240231548481</v>
      </c>
      <c r="S263" s="29" t="n">
        <f aca="false">+K263/K$266*100</f>
        <v>8.09432759719567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5</v>
      </c>
      <c r="E264" s="26" t="n">
        <v>3</v>
      </c>
      <c r="F264" s="26" t="n">
        <v>7</v>
      </c>
      <c r="G264" s="26" t="n">
        <v>12</v>
      </c>
      <c r="H264" s="26" t="n">
        <v>17</v>
      </c>
      <c r="I264" s="26" t="n">
        <v>65</v>
      </c>
      <c r="J264" s="26" t="n">
        <v>113</v>
      </c>
      <c r="K264" s="27" t="n">
        <v>222</v>
      </c>
      <c r="L264" s="28" t="n">
        <f aca="false">+D264/D$266*100</f>
        <v>4.27350427350427</v>
      </c>
      <c r="M264" s="29" t="n">
        <f aca="false">+E264/E$266*100</f>
        <v>2.27272727272727</v>
      </c>
      <c r="N264" s="29" t="n">
        <f aca="false">+F264/F$266*100</f>
        <v>4.82758620689655</v>
      </c>
      <c r="O264" s="29" t="n">
        <f aca="false">+G264/G$266*100</f>
        <v>9.375</v>
      </c>
      <c r="P264" s="29" t="n">
        <f aca="false">+H264/H$266*100</f>
        <v>6.77290836653386</v>
      </c>
      <c r="Q264" s="29" t="n">
        <f aca="false">+I264/I$266*100</f>
        <v>6.61241098677518</v>
      </c>
      <c r="R264" s="29" t="n">
        <f aca="false">+J264/J$266*100</f>
        <v>8.17655571635311</v>
      </c>
      <c r="S264" s="29" t="n">
        <f aca="false">+K264/K$266*100</f>
        <v>7.07456978967495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1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101729399796541</v>
      </c>
      <c r="R265" s="29" t="n">
        <f aca="false">+J265/J$266*100</f>
        <v>0.0723589001447178</v>
      </c>
      <c r="S265" s="29" t="n">
        <f aca="false">+K265/K$266*100</f>
        <v>0.0637348629700446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17</v>
      </c>
      <c r="E266" s="26" t="n">
        <v>132</v>
      </c>
      <c r="F266" s="26" t="n">
        <v>145</v>
      </c>
      <c r="G266" s="26" t="n">
        <v>128</v>
      </c>
      <c r="H266" s="26" t="n">
        <v>251</v>
      </c>
      <c r="I266" s="26" t="n">
        <v>983</v>
      </c>
      <c r="J266" s="26" t="n">
        <v>1382</v>
      </c>
      <c r="K266" s="27" t="n">
        <v>313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80</v>
      </c>
      <c r="E267" s="20" t="n">
        <v>110</v>
      </c>
      <c r="F267" s="20" t="n">
        <v>112</v>
      </c>
      <c r="G267" s="20" t="n">
        <v>112</v>
      </c>
      <c r="H267" s="20" t="n">
        <v>181</v>
      </c>
      <c r="I267" s="20" t="n">
        <v>757</v>
      </c>
      <c r="J267" s="20" t="n">
        <v>1302</v>
      </c>
      <c r="K267" s="21" t="n">
        <v>2654</v>
      </c>
      <c r="L267" s="28" t="n">
        <f aca="false">+D267/D$271*100</f>
        <v>80</v>
      </c>
      <c r="M267" s="29" t="n">
        <f aca="false">+E267/E$271*100</f>
        <v>82.089552238806</v>
      </c>
      <c r="N267" s="29" t="n">
        <f aca="false">+F267/F$271*100</f>
        <v>76.7123287671233</v>
      </c>
      <c r="O267" s="29" t="n">
        <f aca="false">+G267/G$271*100</f>
        <v>78.8732394366197</v>
      </c>
      <c r="P267" s="29" t="n">
        <f aca="false">+H267/H$271*100</f>
        <v>83.0275229357798</v>
      </c>
      <c r="Q267" s="29" t="n">
        <f aca="false">+I267/I$271*100</f>
        <v>78.9363920750782</v>
      </c>
      <c r="R267" s="29" t="n">
        <f aca="false">+J267/J$271*100</f>
        <v>80.9701492537313</v>
      </c>
      <c r="S267" s="29" t="n">
        <f aca="false">+K267/K$271*100</f>
        <v>80.254006652555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5</v>
      </c>
      <c r="E268" s="26" t="n">
        <v>16</v>
      </c>
      <c r="F268" s="26" t="n">
        <v>27</v>
      </c>
      <c r="G268" s="26" t="n">
        <v>19</v>
      </c>
      <c r="H268" s="26" t="n">
        <v>22</v>
      </c>
      <c r="I268" s="26" t="n">
        <v>118</v>
      </c>
      <c r="J268" s="26" t="n">
        <v>172</v>
      </c>
      <c r="K268" s="27" t="n">
        <v>389</v>
      </c>
      <c r="L268" s="28" t="n">
        <f aca="false">+D268/D$271*100</f>
        <v>15</v>
      </c>
      <c r="M268" s="29" t="n">
        <f aca="false">+E268/E$271*100</f>
        <v>11.9402985074627</v>
      </c>
      <c r="N268" s="29" t="n">
        <f aca="false">+F268/F$271*100</f>
        <v>18.4931506849315</v>
      </c>
      <c r="O268" s="29" t="n">
        <f aca="false">+G268/G$271*100</f>
        <v>13.3802816901408</v>
      </c>
      <c r="P268" s="29" t="n">
        <f aca="false">+H268/H$271*100</f>
        <v>10.0917431192661</v>
      </c>
      <c r="Q268" s="29" t="n">
        <f aca="false">+I268/I$271*100</f>
        <v>12.3044838373306</v>
      </c>
      <c r="R268" s="29" t="n">
        <f aca="false">+J268/J$271*100</f>
        <v>10.6965174129353</v>
      </c>
      <c r="S268" s="29" t="n">
        <f aca="false">+K268/K$271*100</f>
        <v>11.7629271242818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8</v>
      </c>
      <c r="F269" s="26" t="n">
        <v>7</v>
      </c>
      <c r="G269" s="26" t="n">
        <v>10</v>
      </c>
      <c r="H269" s="26" t="n">
        <v>15</v>
      </c>
      <c r="I269" s="26" t="n">
        <v>62</v>
      </c>
      <c r="J269" s="26" t="n">
        <v>121</v>
      </c>
      <c r="K269" s="27" t="n">
        <v>227</v>
      </c>
      <c r="L269" s="28" t="n">
        <f aca="false">+D269/D$271*100</f>
        <v>4</v>
      </c>
      <c r="M269" s="29" t="n">
        <f aca="false">+E269/E$271*100</f>
        <v>5.97014925373134</v>
      </c>
      <c r="N269" s="29" t="n">
        <f aca="false">+F269/F$271*100</f>
        <v>4.79452054794521</v>
      </c>
      <c r="O269" s="29" t="n">
        <f aca="false">+G269/G$271*100</f>
        <v>7.04225352112676</v>
      </c>
      <c r="P269" s="29" t="n">
        <f aca="false">+H269/H$271*100</f>
        <v>6.88073394495413</v>
      </c>
      <c r="Q269" s="29" t="n">
        <f aca="false">+I269/I$271*100</f>
        <v>6.46506777893639</v>
      </c>
      <c r="R269" s="29" t="n">
        <f aca="false">+J269/J$271*100</f>
        <v>7.52487562189055</v>
      </c>
      <c r="S269" s="29" t="n">
        <f aca="false">+K269/K$271*100</f>
        <v>6.86422739643181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1</v>
      </c>
      <c r="E270" s="26" t="n">
        <v>0</v>
      </c>
      <c r="F270" s="26" t="n">
        <v>0</v>
      </c>
      <c r="G270" s="26" t="n">
        <v>1</v>
      </c>
      <c r="H270" s="26" t="n">
        <v>0</v>
      </c>
      <c r="I270" s="26" t="n">
        <v>22</v>
      </c>
      <c r="J270" s="26" t="n">
        <v>13</v>
      </c>
      <c r="K270" s="27" t="n">
        <v>37</v>
      </c>
      <c r="L270" s="28" t="n">
        <f aca="false">+D270/D$271*100</f>
        <v>1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.704225352112676</v>
      </c>
      <c r="P270" s="29" t="n">
        <f aca="false">+H270/H$271*100</f>
        <v>0</v>
      </c>
      <c r="Q270" s="29" t="n">
        <f aca="false">+I270/I$271*100</f>
        <v>2.29405630865485</v>
      </c>
      <c r="R270" s="29" t="n">
        <f aca="false">+J270/J$271*100</f>
        <v>0.808457711442786</v>
      </c>
      <c r="S270" s="29" t="n">
        <f aca="false">+K270/K$271*100</f>
        <v>1.11883882673118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00</v>
      </c>
      <c r="E271" s="32" t="n">
        <v>134</v>
      </c>
      <c r="F271" s="32" t="n">
        <v>146</v>
      </c>
      <c r="G271" s="32" t="n">
        <v>142</v>
      </c>
      <c r="H271" s="32" t="n">
        <v>218</v>
      </c>
      <c r="I271" s="32" t="n">
        <v>959</v>
      </c>
      <c r="J271" s="32" t="n">
        <v>1608</v>
      </c>
      <c r="K271" s="33" t="n">
        <v>330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93</v>
      </c>
      <c r="E272" s="26" t="n">
        <v>98</v>
      </c>
      <c r="F272" s="26" t="n">
        <v>94</v>
      </c>
      <c r="G272" s="26" t="n">
        <v>102</v>
      </c>
      <c r="H272" s="26" t="n">
        <v>167</v>
      </c>
      <c r="I272" s="26" t="n">
        <v>543</v>
      </c>
      <c r="J272" s="26" t="n">
        <v>889</v>
      </c>
      <c r="K272" s="27" t="n">
        <v>1986</v>
      </c>
      <c r="L272" s="22" t="n">
        <f aca="false">+D272/D$276*100</f>
        <v>74.4</v>
      </c>
      <c r="M272" s="23" t="n">
        <f aca="false">+E272/E$276*100</f>
        <v>74.2424242424243</v>
      </c>
      <c r="N272" s="23" t="n">
        <f aca="false">+F272/F$276*100</f>
        <v>71.2121212121212</v>
      </c>
      <c r="O272" s="23" t="n">
        <f aca="false">+G272/G$276*100</f>
        <v>79.6875</v>
      </c>
      <c r="P272" s="23" t="n">
        <f aca="false">+H272/H$276*100</f>
        <v>82.6732673267327</v>
      </c>
      <c r="Q272" s="23" t="n">
        <f aca="false">+I272/I$276*100</f>
        <v>74.8965517241379</v>
      </c>
      <c r="R272" s="23" t="n">
        <f aca="false">+J272/J$276*100</f>
        <v>75.7240204429302</v>
      </c>
      <c r="S272" s="23" t="n">
        <f aca="false">+K272/K$276*100</f>
        <v>75.8594346829641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0</v>
      </c>
      <c r="E273" s="26" t="n">
        <v>25</v>
      </c>
      <c r="F273" s="26" t="n">
        <v>27</v>
      </c>
      <c r="G273" s="26" t="n">
        <v>21</v>
      </c>
      <c r="H273" s="26" t="n">
        <v>24</v>
      </c>
      <c r="I273" s="26" t="n">
        <v>123</v>
      </c>
      <c r="J273" s="26" t="n">
        <v>170</v>
      </c>
      <c r="K273" s="27" t="n">
        <v>410</v>
      </c>
      <c r="L273" s="28" t="n">
        <f aca="false">+D273/D$276*100</f>
        <v>16</v>
      </c>
      <c r="M273" s="29" t="n">
        <f aca="false">+E273/E$276*100</f>
        <v>18.9393939393939</v>
      </c>
      <c r="N273" s="29" t="n">
        <f aca="false">+F273/F$276*100</f>
        <v>20.4545454545455</v>
      </c>
      <c r="O273" s="29" t="n">
        <f aca="false">+G273/G$276*100</f>
        <v>16.40625</v>
      </c>
      <c r="P273" s="29" t="n">
        <f aca="false">+H273/H$276*100</f>
        <v>11.8811881188119</v>
      </c>
      <c r="Q273" s="29" t="n">
        <f aca="false">+I273/I$276*100</f>
        <v>16.9655172413793</v>
      </c>
      <c r="R273" s="29" t="n">
        <f aca="false">+J273/J$276*100</f>
        <v>14.4804088586031</v>
      </c>
      <c r="S273" s="29" t="n">
        <f aca="false">+K273/K$276*100</f>
        <v>15.6608097784568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2</v>
      </c>
      <c r="E274" s="26" t="n">
        <v>9</v>
      </c>
      <c r="F274" s="26" t="n">
        <v>11</v>
      </c>
      <c r="G274" s="26" t="n">
        <v>5</v>
      </c>
      <c r="H274" s="26" t="n">
        <v>11</v>
      </c>
      <c r="I274" s="26" t="n">
        <v>59</v>
      </c>
      <c r="J274" s="26" t="n">
        <v>115</v>
      </c>
      <c r="K274" s="27" t="n">
        <v>222</v>
      </c>
      <c r="L274" s="28" t="n">
        <f aca="false">+D274/D$276*100</f>
        <v>9.6</v>
      </c>
      <c r="M274" s="29" t="n">
        <f aca="false">+E274/E$276*100</f>
        <v>6.81818181818182</v>
      </c>
      <c r="N274" s="29" t="n">
        <f aca="false">+F274/F$276*100</f>
        <v>8.33333333333333</v>
      </c>
      <c r="O274" s="29" t="n">
        <f aca="false">+G274/G$276*100</f>
        <v>3.90625</v>
      </c>
      <c r="P274" s="29" t="n">
        <f aca="false">+H274/H$276*100</f>
        <v>5.44554455445545</v>
      </c>
      <c r="Q274" s="29" t="n">
        <f aca="false">+I274/I$276*100</f>
        <v>8.13793103448276</v>
      </c>
      <c r="R274" s="29" t="n">
        <f aca="false">+J274/J$276*100</f>
        <v>9.79557069846678</v>
      </c>
      <c r="S274" s="29" t="n">
        <f aca="false">+K274/K$276*100</f>
        <v>8.47975553857907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25</v>
      </c>
      <c r="E276" s="54" t="n">
        <v>132</v>
      </c>
      <c r="F276" s="54" t="n">
        <v>132</v>
      </c>
      <c r="G276" s="54" t="n">
        <v>128</v>
      </c>
      <c r="H276" s="54" t="n">
        <v>202</v>
      </c>
      <c r="I276" s="54" t="n">
        <v>725</v>
      </c>
      <c r="J276" s="54" t="n">
        <v>1174</v>
      </c>
      <c r="K276" s="55" t="n">
        <v>2618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08</v>
      </c>
      <c r="E277" s="26" t="n">
        <v>175</v>
      </c>
      <c r="F277" s="26" t="n">
        <v>139</v>
      </c>
      <c r="G277" s="26" t="n">
        <v>215</v>
      </c>
      <c r="H277" s="26" t="n">
        <v>407</v>
      </c>
      <c r="I277" s="26" t="n">
        <v>1079</v>
      </c>
      <c r="J277" s="26" t="n">
        <v>1137</v>
      </c>
      <c r="K277" s="27" t="n">
        <v>3260</v>
      </c>
      <c r="L277" s="28" t="n">
        <f aca="false">+D277/D$281*100</f>
        <v>93.9130434782609</v>
      </c>
      <c r="M277" s="29" t="n">
        <f aca="false">+E277/E$281*100</f>
        <v>88.3838383838384</v>
      </c>
      <c r="N277" s="29" t="n">
        <f aca="false">+F277/F$281*100</f>
        <v>91.4473684210526</v>
      </c>
      <c r="O277" s="29" t="n">
        <f aca="false">+G277/G$281*100</f>
        <v>93.0735930735931</v>
      </c>
      <c r="P277" s="29" t="n">
        <f aca="false">+H277/H$281*100</f>
        <v>90.6458797327394</v>
      </c>
      <c r="Q277" s="29" t="n">
        <f aca="false">+I277/I$281*100</f>
        <v>90.0667779632721</v>
      </c>
      <c r="R277" s="29" t="n">
        <f aca="false">+J277/J$281*100</f>
        <v>88.4824902723735</v>
      </c>
      <c r="S277" s="29" t="n">
        <f aca="false">+K277/K$281*100</f>
        <v>89.8566703417861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4</v>
      </c>
      <c r="E278" s="26" t="n">
        <v>17</v>
      </c>
      <c r="F278" s="26" t="n">
        <v>9</v>
      </c>
      <c r="G278" s="26" t="n">
        <v>11</v>
      </c>
      <c r="H278" s="26" t="n">
        <v>28</v>
      </c>
      <c r="I278" s="26" t="n">
        <v>76</v>
      </c>
      <c r="J278" s="26" t="n">
        <v>90</v>
      </c>
      <c r="K278" s="27" t="n">
        <v>235</v>
      </c>
      <c r="L278" s="28" t="n">
        <f aca="false">+D278/D$281*100</f>
        <v>3.47826086956522</v>
      </c>
      <c r="M278" s="29" t="n">
        <f aca="false">+E278/E$281*100</f>
        <v>8.58585858585859</v>
      </c>
      <c r="N278" s="29" t="n">
        <f aca="false">+F278/F$281*100</f>
        <v>5.92105263157895</v>
      </c>
      <c r="O278" s="29" t="n">
        <f aca="false">+G278/G$281*100</f>
        <v>4.76190476190476</v>
      </c>
      <c r="P278" s="29" t="n">
        <f aca="false">+H278/H$281*100</f>
        <v>6.23608017817372</v>
      </c>
      <c r="Q278" s="29" t="n">
        <f aca="false">+I278/I$281*100</f>
        <v>6.34390651085142</v>
      </c>
      <c r="R278" s="29" t="n">
        <f aca="false">+J278/J$281*100</f>
        <v>7.00389105058366</v>
      </c>
      <c r="S278" s="29" t="n">
        <f aca="false">+K278/K$281*100</f>
        <v>6.4773980154355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3</v>
      </c>
      <c r="E279" s="26" t="n">
        <v>6</v>
      </c>
      <c r="F279" s="26" t="n">
        <v>4</v>
      </c>
      <c r="G279" s="26" t="n">
        <v>5</v>
      </c>
      <c r="H279" s="26" t="n">
        <v>12</v>
      </c>
      <c r="I279" s="26" t="n">
        <v>42</v>
      </c>
      <c r="J279" s="26" t="n">
        <v>58</v>
      </c>
      <c r="K279" s="27" t="n">
        <v>130</v>
      </c>
      <c r="L279" s="28" t="n">
        <f aca="false">+D279/D$281*100</f>
        <v>2.60869565217391</v>
      </c>
      <c r="M279" s="29" t="n">
        <f aca="false">+E279/E$281*100</f>
        <v>3.03030303030303</v>
      </c>
      <c r="N279" s="29" t="n">
        <f aca="false">+F279/F$281*100</f>
        <v>2.63157894736842</v>
      </c>
      <c r="O279" s="29" t="n">
        <f aca="false">+G279/G$281*100</f>
        <v>2.16450216450216</v>
      </c>
      <c r="P279" s="29" t="n">
        <f aca="false">+H279/H$281*100</f>
        <v>2.67260579064588</v>
      </c>
      <c r="Q279" s="29" t="n">
        <f aca="false">+I279/I$281*100</f>
        <v>3.50584307178631</v>
      </c>
      <c r="R279" s="29" t="n">
        <f aca="false">+J279/J$281*100</f>
        <v>4.5136186770428</v>
      </c>
      <c r="S279" s="29" t="n">
        <f aca="false">+K279/K$281*100</f>
        <v>3.5832414553473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2</v>
      </c>
      <c r="I280" s="26" t="n">
        <v>1</v>
      </c>
      <c r="J280" s="26" t="n">
        <v>0</v>
      </c>
      <c r="K280" s="27" t="n">
        <v>3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44543429844098</v>
      </c>
      <c r="Q280" s="29" t="n">
        <f aca="false">+I280/I$281*100</f>
        <v>0.0834724540901503</v>
      </c>
      <c r="R280" s="29" t="n">
        <f aca="false">+J280/J$281*100</f>
        <v>0</v>
      </c>
      <c r="S280" s="29" t="n">
        <f aca="false">+K280/K$281*100</f>
        <v>0.0826901874310915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15</v>
      </c>
      <c r="E281" s="32" t="n">
        <v>198</v>
      </c>
      <c r="F281" s="32" t="n">
        <v>152</v>
      </c>
      <c r="G281" s="32" t="n">
        <v>231</v>
      </c>
      <c r="H281" s="32" t="n">
        <v>449</v>
      </c>
      <c r="I281" s="32" t="n">
        <v>1198</v>
      </c>
      <c r="J281" s="32" t="n">
        <v>1285</v>
      </c>
      <c r="K281" s="33" t="n">
        <v>362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4</v>
      </c>
      <c r="E282" s="26" t="n">
        <v>16</v>
      </c>
      <c r="F282" s="26" t="n">
        <v>12</v>
      </c>
      <c r="G282" s="26" t="n">
        <v>15</v>
      </c>
      <c r="H282" s="26" t="n">
        <v>37</v>
      </c>
      <c r="I282" s="26" t="n">
        <v>59</v>
      </c>
      <c r="J282" s="26" t="n">
        <v>62</v>
      </c>
      <c r="K282" s="27" t="n">
        <v>215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100</v>
      </c>
      <c r="O282" s="23" t="n">
        <f aca="false">+G282/G$286*100</f>
        <v>93.75</v>
      </c>
      <c r="P282" s="23" t="n">
        <f aca="false">+H282/H$286*100</f>
        <v>97.3684210526316</v>
      </c>
      <c r="Q282" s="23" t="n">
        <f aca="false">+I282/I$286*100</f>
        <v>100</v>
      </c>
      <c r="R282" s="23" t="n">
        <f aca="false">+J282/J$286*100</f>
        <v>98.4126984126984</v>
      </c>
      <c r="S282" s="23" t="n">
        <f aca="false">+K282/K$286*100</f>
        <v>98.6238532110092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0</v>
      </c>
      <c r="G284" s="26" t="n">
        <v>1</v>
      </c>
      <c r="H284" s="26" t="n">
        <v>1</v>
      </c>
      <c r="I284" s="26" t="n">
        <v>0</v>
      </c>
      <c r="J284" s="26" t="n">
        <v>1</v>
      </c>
      <c r="K284" s="27" t="n">
        <v>3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0</v>
      </c>
      <c r="O284" s="29" t="n">
        <f aca="false">+G284/G$286*100</f>
        <v>6.25</v>
      </c>
      <c r="P284" s="29" t="n">
        <f aca="false">+H284/H$286*100</f>
        <v>2.63157894736842</v>
      </c>
      <c r="Q284" s="29" t="n">
        <f aca="false">+I284/I$286*100</f>
        <v>0</v>
      </c>
      <c r="R284" s="29" t="n">
        <f aca="false">+J284/J$286*100</f>
        <v>1.58730158730159</v>
      </c>
      <c r="S284" s="29" t="n">
        <f aca="false">+K284/K$286*100</f>
        <v>1.37614678899083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4</v>
      </c>
      <c r="E286" s="26" t="n">
        <v>16</v>
      </c>
      <c r="F286" s="26" t="n">
        <v>12</v>
      </c>
      <c r="G286" s="26" t="n">
        <v>16</v>
      </c>
      <c r="H286" s="26" t="n">
        <v>38</v>
      </c>
      <c r="I286" s="26" t="n">
        <v>59</v>
      </c>
      <c r="J286" s="26" t="n">
        <v>63</v>
      </c>
      <c r="K286" s="27" t="n">
        <v>21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8</v>
      </c>
      <c r="E287" s="20" t="n">
        <v>25</v>
      </c>
      <c r="F287" s="20" t="n">
        <v>31</v>
      </c>
      <c r="G287" s="20" t="n">
        <v>42</v>
      </c>
      <c r="H287" s="20" t="n">
        <v>88</v>
      </c>
      <c r="I287" s="20" t="n">
        <v>173</v>
      </c>
      <c r="J287" s="20" t="n">
        <v>181</v>
      </c>
      <c r="K287" s="21" t="n">
        <v>568</v>
      </c>
      <c r="L287" s="28" t="n">
        <f aca="false">+D287/D$291*100</f>
        <v>87.5</v>
      </c>
      <c r="M287" s="29" t="n">
        <f aca="false">+E287/E$291*100</f>
        <v>75.7575757575758</v>
      </c>
      <c r="N287" s="29" t="n">
        <f aca="false">+F287/F$291*100</f>
        <v>86.1111111111111</v>
      </c>
      <c r="O287" s="29" t="n">
        <f aca="false">+G287/G$291*100</f>
        <v>91.304347826087</v>
      </c>
      <c r="P287" s="29" t="n">
        <f aca="false">+H287/H$291*100</f>
        <v>86.2745098039216</v>
      </c>
      <c r="Q287" s="29" t="n">
        <f aca="false">+I287/I$291*100</f>
        <v>81.9905213270142</v>
      </c>
      <c r="R287" s="29" t="n">
        <f aca="false">+J287/J$291*100</f>
        <v>81.9004524886878</v>
      </c>
      <c r="S287" s="29" t="n">
        <f aca="false">+K287/K$291*100</f>
        <v>83.4067547723935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3</v>
      </c>
      <c r="E288" s="26" t="n">
        <v>6</v>
      </c>
      <c r="F288" s="26" t="n">
        <v>3</v>
      </c>
      <c r="G288" s="26" t="n">
        <v>3</v>
      </c>
      <c r="H288" s="26" t="n">
        <v>11</v>
      </c>
      <c r="I288" s="26" t="n">
        <v>19</v>
      </c>
      <c r="J288" s="26" t="n">
        <v>26</v>
      </c>
      <c r="K288" s="27" t="n">
        <v>71</v>
      </c>
      <c r="L288" s="28" t="n">
        <f aca="false">+D288/D$291*100</f>
        <v>9.375</v>
      </c>
      <c r="M288" s="29" t="n">
        <f aca="false">+E288/E$291*100</f>
        <v>18.1818181818182</v>
      </c>
      <c r="N288" s="29" t="n">
        <f aca="false">+F288/F$291*100</f>
        <v>8.33333333333333</v>
      </c>
      <c r="O288" s="29" t="n">
        <f aca="false">+G288/G$291*100</f>
        <v>6.52173913043478</v>
      </c>
      <c r="P288" s="29" t="n">
        <f aca="false">+H288/H$291*100</f>
        <v>10.7843137254902</v>
      </c>
      <c r="Q288" s="29" t="n">
        <f aca="false">+I288/I$291*100</f>
        <v>9.00473933649289</v>
      </c>
      <c r="R288" s="29" t="n">
        <f aca="false">+J288/J$291*100</f>
        <v>11.7647058823529</v>
      </c>
      <c r="S288" s="29" t="n">
        <f aca="false">+K288/K$291*100</f>
        <v>10.4258443465492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1</v>
      </c>
      <c r="F289" s="26" t="n">
        <v>2</v>
      </c>
      <c r="G289" s="26" t="n">
        <v>1</v>
      </c>
      <c r="H289" s="26" t="n">
        <v>3</v>
      </c>
      <c r="I289" s="26" t="n">
        <v>17</v>
      </c>
      <c r="J289" s="26" t="n">
        <v>12</v>
      </c>
      <c r="K289" s="27" t="n">
        <v>37</v>
      </c>
      <c r="L289" s="28" t="n">
        <f aca="false">+D289/D$291*100</f>
        <v>3.125</v>
      </c>
      <c r="M289" s="29" t="n">
        <f aca="false">+E289/E$291*100</f>
        <v>3.03030303030303</v>
      </c>
      <c r="N289" s="29" t="n">
        <f aca="false">+F289/F$291*100</f>
        <v>5.55555555555556</v>
      </c>
      <c r="O289" s="29" t="n">
        <f aca="false">+G289/G$291*100</f>
        <v>2.17391304347826</v>
      </c>
      <c r="P289" s="29" t="n">
        <f aca="false">+H289/H$291*100</f>
        <v>2.94117647058824</v>
      </c>
      <c r="Q289" s="29" t="n">
        <f aca="false">+I289/I$291*100</f>
        <v>8.05687203791469</v>
      </c>
      <c r="R289" s="29" t="n">
        <f aca="false">+J289/J$291*100</f>
        <v>5.42986425339367</v>
      </c>
      <c r="S289" s="29" t="n">
        <f aca="false">+K289/K$291*100</f>
        <v>5.43318649045521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0</v>
      </c>
      <c r="G290" s="26" t="n">
        <v>0</v>
      </c>
      <c r="H290" s="26" t="n">
        <v>0</v>
      </c>
      <c r="I290" s="26" t="n">
        <v>2</v>
      </c>
      <c r="J290" s="26" t="n">
        <v>2</v>
      </c>
      <c r="K290" s="27" t="n">
        <v>5</v>
      </c>
      <c r="L290" s="28" t="n">
        <f aca="false">+D290/D$291*100</f>
        <v>0</v>
      </c>
      <c r="M290" s="29" t="n">
        <f aca="false">+E290/E$291*100</f>
        <v>3.03030303030303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.947867298578199</v>
      </c>
      <c r="R290" s="29" t="n">
        <f aca="false">+J290/J$291*100</f>
        <v>0.904977375565611</v>
      </c>
      <c r="S290" s="29" t="n">
        <f aca="false">+K290/K$291*100</f>
        <v>0.734214390602056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32</v>
      </c>
      <c r="E291" s="32" t="n">
        <v>33</v>
      </c>
      <c r="F291" s="32" t="n">
        <v>36</v>
      </c>
      <c r="G291" s="32" t="n">
        <v>46</v>
      </c>
      <c r="H291" s="32" t="n">
        <v>102</v>
      </c>
      <c r="I291" s="32" t="n">
        <v>211</v>
      </c>
      <c r="J291" s="32" t="n">
        <v>221</v>
      </c>
      <c r="K291" s="33" t="n">
        <v>681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32</v>
      </c>
      <c r="E292" s="26" t="n">
        <v>34</v>
      </c>
      <c r="F292" s="26" t="n">
        <v>35</v>
      </c>
      <c r="G292" s="26" t="n">
        <v>49</v>
      </c>
      <c r="H292" s="26" t="n">
        <v>88</v>
      </c>
      <c r="I292" s="26" t="n">
        <v>243</v>
      </c>
      <c r="J292" s="26" t="n">
        <v>259</v>
      </c>
      <c r="K292" s="27" t="n">
        <v>740</v>
      </c>
      <c r="L292" s="22" t="n">
        <f aca="false">+D292/D$296*100</f>
        <v>80</v>
      </c>
      <c r="M292" s="23" t="n">
        <f aca="false">+E292/E$296*100</f>
        <v>80.952380952381</v>
      </c>
      <c r="N292" s="23" t="n">
        <f aca="false">+F292/F$296*100</f>
        <v>89.7435897435898</v>
      </c>
      <c r="O292" s="23" t="n">
        <f aca="false">+G292/G$296*100</f>
        <v>83.0508474576271</v>
      </c>
      <c r="P292" s="23" t="n">
        <f aca="false">+H292/H$296*100</f>
        <v>84.6153846153846</v>
      </c>
      <c r="Q292" s="23" t="n">
        <f aca="false">+I292/I$296*100</f>
        <v>88.6861313868613</v>
      </c>
      <c r="R292" s="23" t="n">
        <f aca="false">+J292/J$296*100</f>
        <v>86.046511627907</v>
      </c>
      <c r="S292" s="23" t="n">
        <f aca="false">+K292/K$296*100</f>
        <v>86.1466821885914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8</v>
      </c>
      <c r="E293" s="26" t="n">
        <v>8</v>
      </c>
      <c r="F293" s="26" t="n">
        <v>4</v>
      </c>
      <c r="G293" s="26" t="n">
        <v>7</v>
      </c>
      <c r="H293" s="26" t="n">
        <v>10</v>
      </c>
      <c r="I293" s="26" t="n">
        <v>23</v>
      </c>
      <c r="J293" s="26" t="n">
        <v>27</v>
      </c>
      <c r="K293" s="27" t="n">
        <v>87</v>
      </c>
      <c r="L293" s="28" t="n">
        <f aca="false">+D293/D$296*100</f>
        <v>20</v>
      </c>
      <c r="M293" s="29" t="n">
        <f aca="false">+E293/E$296*100</f>
        <v>19.047619047619</v>
      </c>
      <c r="N293" s="29" t="n">
        <f aca="false">+F293/F$296*100</f>
        <v>10.2564102564103</v>
      </c>
      <c r="O293" s="29" t="n">
        <f aca="false">+G293/G$296*100</f>
        <v>11.864406779661</v>
      </c>
      <c r="P293" s="29" t="n">
        <f aca="false">+H293/H$296*100</f>
        <v>9.61538461538462</v>
      </c>
      <c r="Q293" s="29" t="n">
        <f aca="false">+I293/I$296*100</f>
        <v>8.39416058394161</v>
      </c>
      <c r="R293" s="29" t="n">
        <f aca="false">+J293/J$296*100</f>
        <v>8.97009966777409</v>
      </c>
      <c r="S293" s="29" t="n">
        <f aca="false">+K293/K$296*100</f>
        <v>10.128055878929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0</v>
      </c>
      <c r="F294" s="26" t="n">
        <v>0</v>
      </c>
      <c r="G294" s="26" t="n">
        <v>3</v>
      </c>
      <c r="H294" s="26" t="n">
        <v>6</v>
      </c>
      <c r="I294" s="26" t="n">
        <v>8</v>
      </c>
      <c r="J294" s="26" t="n">
        <v>15</v>
      </c>
      <c r="K294" s="27" t="n">
        <v>32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0</v>
      </c>
      <c r="O294" s="29" t="n">
        <f aca="false">+G294/G$296*100</f>
        <v>5.08474576271187</v>
      </c>
      <c r="P294" s="29" t="n">
        <f aca="false">+H294/H$296*100</f>
        <v>5.76923076923077</v>
      </c>
      <c r="Q294" s="29" t="n">
        <f aca="false">+I294/I$296*100</f>
        <v>2.91970802919708</v>
      </c>
      <c r="R294" s="29" t="n">
        <f aca="false">+J294/J$296*100</f>
        <v>4.98338870431894</v>
      </c>
      <c r="S294" s="29" t="n">
        <f aca="false">+K294/K$296*100</f>
        <v>3.72526193247963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40</v>
      </c>
      <c r="E296" s="26" t="n">
        <v>42</v>
      </c>
      <c r="F296" s="26" t="n">
        <v>39</v>
      </c>
      <c r="G296" s="26" t="n">
        <v>59</v>
      </c>
      <c r="H296" s="26" t="n">
        <v>104</v>
      </c>
      <c r="I296" s="26" t="n">
        <v>274</v>
      </c>
      <c r="J296" s="26" t="n">
        <v>301</v>
      </c>
      <c r="K296" s="27" t="n">
        <v>8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97</v>
      </c>
      <c r="E297" s="48" t="n">
        <v>98</v>
      </c>
      <c r="F297" s="48" t="n">
        <v>122</v>
      </c>
      <c r="G297" s="48" t="n">
        <v>146</v>
      </c>
      <c r="H297" s="48" t="n">
        <v>247</v>
      </c>
      <c r="I297" s="48" t="n">
        <v>605</v>
      </c>
      <c r="J297" s="48" t="n">
        <v>688</v>
      </c>
      <c r="K297" s="49" t="n">
        <v>2003</v>
      </c>
      <c r="L297" s="50" t="n">
        <f aca="false">+D297/D$301*100</f>
        <v>86.6071428571429</v>
      </c>
      <c r="M297" s="51" t="n">
        <f aca="false">+E297/E$301*100</f>
        <v>78.4</v>
      </c>
      <c r="N297" s="51" t="n">
        <f aca="false">+F297/F$301*100</f>
        <v>79.7385620915033</v>
      </c>
      <c r="O297" s="51" t="n">
        <f aca="false">+G297/G$301*100</f>
        <v>82.9545454545455</v>
      </c>
      <c r="P297" s="51" t="n">
        <f aca="false">+H297/H$301*100</f>
        <v>76.7080745341615</v>
      </c>
      <c r="Q297" s="51" t="n">
        <f aca="false">+I297/I$301*100</f>
        <v>79.1884816753927</v>
      </c>
      <c r="R297" s="51" t="n">
        <f aca="false">+J297/J$301*100</f>
        <v>80.4678362573099</v>
      </c>
      <c r="S297" s="51" t="n">
        <f aca="false">+K297/K$301*100</f>
        <v>79.8962903869166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1</v>
      </c>
      <c r="E298" s="26" t="n">
        <v>18</v>
      </c>
      <c r="F298" s="26" t="n">
        <v>16</v>
      </c>
      <c r="G298" s="26" t="n">
        <v>24</v>
      </c>
      <c r="H298" s="26" t="n">
        <v>47</v>
      </c>
      <c r="I298" s="26" t="n">
        <v>93</v>
      </c>
      <c r="J298" s="26" t="n">
        <v>112</v>
      </c>
      <c r="K298" s="27" t="n">
        <v>321</v>
      </c>
      <c r="L298" s="28" t="n">
        <f aca="false">+D298/D$301*100</f>
        <v>9.82142857142857</v>
      </c>
      <c r="M298" s="29" t="n">
        <f aca="false">+E298/E$301*100</f>
        <v>14.4</v>
      </c>
      <c r="N298" s="29" t="n">
        <f aca="false">+F298/F$301*100</f>
        <v>10.4575163398693</v>
      </c>
      <c r="O298" s="29" t="n">
        <f aca="false">+G298/G$301*100</f>
        <v>13.6363636363636</v>
      </c>
      <c r="P298" s="29" t="n">
        <f aca="false">+H298/H$301*100</f>
        <v>14.5962732919255</v>
      </c>
      <c r="Q298" s="29" t="n">
        <f aca="false">+I298/I$301*100</f>
        <v>12.1727748691099</v>
      </c>
      <c r="R298" s="29" t="n">
        <f aca="false">+J298/J$301*100</f>
        <v>13.0994152046784</v>
      </c>
      <c r="S298" s="29" t="n">
        <f aca="false">+K298/K$301*100</f>
        <v>12.8041483845233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4</v>
      </c>
      <c r="E299" s="26" t="n">
        <v>9</v>
      </c>
      <c r="F299" s="26" t="n">
        <v>15</v>
      </c>
      <c r="G299" s="26" t="n">
        <v>6</v>
      </c>
      <c r="H299" s="26" t="n">
        <v>28</v>
      </c>
      <c r="I299" s="26" t="n">
        <v>66</v>
      </c>
      <c r="J299" s="26" t="n">
        <v>55</v>
      </c>
      <c r="K299" s="27" t="n">
        <v>183</v>
      </c>
      <c r="L299" s="28" t="n">
        <f aca="false">+D299/D$301*100</f>
        <v>3.57142857142857</v>
      </c>
      <c r="M299" s="29" t="n">
        <f aca="false">+E299/E$301*100</f>
        <v>7.2</v>
      </c>
      <c r="N299" s="29" t="n">
        <f aca="false">+F299/F$301*100</f>
        <v>9.80392156862745</v>
      </c>
      <c r="O299" s="29" t="n">
        <f aca="false">+G299/G$301*100</f>
        <v>3.40909090909091</v>
      </c>
      <c r="P299" s="29" t="n">
        <f aca="false">+H299/H$301*100</f>
        <v>8.69565217391304</v>
      </c>
      <c r="Q299" s="29" t="n">
        <f aca="false">+I299/I$301*100</f>
        <v>8.63874345549738</v>
      </c>
      <c r="R299" s="29" t="n">
        <f aca="false">+J299/J$301*100</f>
        <v>6.4327485380117</v>
      </c>
      <c r="S299" s="29" t="n">
        <f aca="false">+K299/K$301*100</f>
        <v>7.29956122856003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2</v>
      </c>
      <c r="E301" s="32" t="n">
        <v>125</v>
      </c>
      <c r="F301" s="32" t="n">
        <v>153</v>
      </c>
      <c r="G301" s="32" t="n">
        <v>176</v>
      </c>
      <c r="H301" s="32" t="n">
        <v>322</v>
      </c>
      <c r="I301" s="32" t="n">
        <v>764</v>
      </c>
      <c r="J301" s="32" t="n">
        <v>855</v>
      </c>
      <c r="K301" s="33" t="n">
        <v>250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25</v>
      </c>
      <c r="E302" s="26" t="n">
        <v>169</v>
      </c>
      <c r="F302" s="26" t="n">
        <v>162</v>
      </c>
      <c r="G302" s="26" t="n">
        <v>201</v>
      </c>
      <c r="H302" s="26" t="n">
        <v>327</v>
      </c>
      <c r="I302" s="26" t="n">
        <v>801</v>
      </c>
      <c r="J302" s="26" t="n">
        <v>802</v>
      </c>
      <c r="K302" s="27" t="n">
        <v>2587</v>
      </c>
      <c r="L302" s="22" t="n">
        <f aca="false">+D302/D$306*100</f>
        <v>90.5797101449275</v>
      </c>
      <c r="M302" s="23" t="n">
        <f aca="false">+E302/E$306*100</f>
        <v>87.1134020618557</v>
      </c>
      <c r="N302" s="23" t="n">
        <f aca="false">+F302/F$306*100</f>
        <v>86.1702127659574</v>
      </c>
      <c r="O302" s="23" t="n">
        <f aca="false">+G302/G$306*100</f>
        <v>82.3770491803279</v>
      </c>
      <c r="P302" s="23" t="n">
        <f aca="false">+H302/H$306*100</f>
        <v>80.5418719211823</v>
      </c>
      <c r="Q302" s="23" t="n">
        <f aca="false">+I302/I$306*100</f>
        <v>85.9442060085837</v>
      </c>
      <c r="R302" s="23" t="n">
        <f aca="false">+J302/J$306*100</f>
        <v>85.7754010695187</v>
      </c>
      <c r="S302" s="23" t="n">
        <f aca="false">+K302/K$306*100</f>
        <v>85.1827461310504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7</v>
      </c>
      <c r="E303" s="26" t="n">
        <v>21</v>
      </c>
      <c r="F303" s="26" t="n">
        <v>18</v>
      </c>
      <c r="G303" s="26" t="n">
        <v>28</v>
      </c>
      <c r="H303" s="26" t="n">
        <v>52</v>
      </c>
      <c r="I303" s="26" t="n">
        <v>88</v>
      </c>
      <c r="J303" s="26" t="n">
        <v>87</v>
      </c>
      <c r="K303" s="27" t="n">
        <v>301</v>
      </c>
      <c r="L303" s="28" t="n">
        <f aca="false">+D303/D$306*100</f>
        <v>5.07246376811594</v>
      </c>
      <c r="M303" s="29" t="n">
        <f aca="false">+E303/E$306*100</f>
        <v>10.8247422680412</v>
      </c>
      <c r="N303" s="29" t="n">
        <f aca="false">+F303/F$306*100</f>
        <v>9.57446808510638</v>
      </c>
      <c r="O303" s="29" t="n">
        <f aca="false">+G303/G$306*100</f>
        <v>11.4754098360656</v>
      </c>
      <c r="P303" s="29" t="n">
        <f aca="false">+H303/H$306*100</f>
        <v>12.807881773399</v>
      </c>
      <c r="Q303" s="29" t="n">
        <f aca="false">+I303/I$306*100</f>
        <v>9.44206008583691</v>
      </c>
      <c r="R303" s="29" t="n">
        <f aca="false">+J303/J$306*100</f>
        <v>9.3048128342246</v>
      </c>
      <c r="S303" s="29" t="n">
        <f aca="false">+K303/K$306*100</f>
        <v>9.9110964767863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6</v>
      </c>
      <c r="E304" s="26" t="n">
        <v>4</v>
      </c>
      <c r="F304" s="26" t="n">
        <v>8</v>
      </c>
      <c r="G304" s="26" t="n">
        <v>14</v>
      </c>
      <c r="H304" s="26" t="n">
        <v>27</v>
      </c>
      <c r="I304" s="26" t="n">
        <v>43</v>
      </c>
      <c r="J304" s="26" t="n">
        <v>46</v>
      </c>
      <c r="K304" s="27" t="n">
        <v>148</v>
      </c>
      <c r="L304" s="28" t="n">
        <f aca="false">+D304/D$306*100</f>
        <v>4.34782608695652</v>
      </c>
      <c r="M304" s="29" t="n">
        <f aca="false">+E304/E$306*100</f>
        <v>2.06185567010309</v>
      </c>
      <c r="N304" s="29" t="n">
        <f aca="false">+F304/F$306*100</f>
        <v>4.25531914893617</v>
      </c>
      <c r="O304" s="29" t="n">
        <f aca="false">+G304/G$306*100</f>
        <v>5.73770491803279</v>
      </c>
      <c r="P304" s="29" t="n">
        <f aca="false">+H304/H$306*100</f>
        <v>6.65024630541872</v>
      </c>
      <c r="Q304" s="29" t="n">
        <f aca="false">+I304/I$306*100</f>
        <v>4.6137339055794</v>
      </c>
      <c r="R304" s="29" t="n">
        <f aca="false">+J304/J$306*100</f>
        <v>4.91978609625669</v>
      </c>
      <c r="S304" s="29" t="n">
        <f aca="false">+K304/K$306*100</f>
        <v>4.87323016134343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0</v>
      </c>
      <c r="F305" s="26" t="n">
        <v>0</v>
      </c>
      <c r="G305" s="26" t="n">
        <v>1</v>
      </c>
      <c r="H305" s="26" t="n">
        <v>0</v>
      </c>
      <c r="I305" s="26" t="n">
        <v>0</v>
      </c>
      <c r="J305" s="26" t="n">
        <v>0</v>
      </c>
      <c r="K305" s="27" t="n">
        <v>1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.409836065573771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329272308198881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38</v>
      </c>
      <c r="E306" s="26" t="n">
        <v>194</v>
      </c>
      <c r="F306" s="26" t="n">
        <v>188</v>
      </c>
      <c r="G306" s="26" t="n">
        <v>244</v>
      </c>
      <c r="H306" s="26" t="n">
        <v>406</v>
      </c>
      <c r="I306" s="26" t="n">
        <v>932</v>
      </c>
      <c r="J306" s="26" t="n">
        <v>935</v>
      </c>
      <c r="K306" s="27" t="n">
        <v>3037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68</v>
      </c>
      <c r="E307" s="20" t="n">
        <v>80</v>
      </c>
      <c r="F307" s="20" t="n">
        <v>80</v>
      </c>
      <c r="G307" s="20" t="n">
        <v>85</v>
      </c>
      <c r="H307" s="20" t="n">
        <v>181</v>
      </c>
      <c r="I307" s="20" t="n">
        <v>392</v>
      </c>
      <c r="J307" s="20" t="n">
        <v>398</v>
      </c>
      <c r="K307" s="21" t="n">
        <v>1284</v>
      </c>
      <c r="L307" s="28" t="n">
        <f aca="false">+D307/D$311*100</f>
        <v>78.1609195402299</v>
      </c>
      <c r="M307" s="29" t="n">
        <f aca="false">+E307/E$311*100</f>
        <v>83.3333333333333</v>
      </c>
      <c r="N307" s="29" t="n">
        <f aca="false">+F307/F$311*100</f>
        <v>76.1904761904762</v>
      </c>
      <c r="O307" s="29" t="n">
        <f aca="false">+G307/G$311*100</f>
        <v>75.2212389380531</v>
      </c>
      <c r="P307" s="29" t="n">
        <f aca="false">+H307/H$311*100</f>
        <v>80.4444444444444</v>
      </c>
      <c r="Q307" s="29" t="n">
        <f aca="false">+I307/I$311*100</f>
        <v>77.9324055666004</v>
      </c>
      <c r="R307" s="29" t="n">
        <f aca="false">+J307/J$311*100</f>
        <v>78.3464566929134</v>
      </c>
      <c r="S307" s="29" t="n">
        <f aca="false">+K307/K$311*100</f>
        <v>78.4361637141112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6</v>
      </c>
      <c r="E308" s="26" t="n">
        <v>12</v>
      </c>
      <c r="F308" s="26" t="n">
        <v>20</v>
      </c>
      <c r="G308" s="26" t="n">
        <v>23</v>
      </c>
      <c r="H308" s="26" t="n">
        <v>30</v>
      </c>
      <c r="I308" s="26" t="n">
        <v>67</v>
      </c>
      <c r="J308" s="26" t="n">
        <v>63</v>
      </c>
      <c r="K308" s="27" t="n">
        <v>231</v>
      </c>
      <c r="L308" s="28" t="n">
        <f aca="false">+D308/D$311*100</f>
        <v>18.3908045977012</v>
      </c>
      <c r="M308" s="29" t="n">
        <f aca="false">+E308/E$311*100</f>
        <v>12.5</v>
      </c>
      <c r="N308" s="29" t="n">
        <f aca="false">+F308/F$311*100</f>
        <v>19.047619047619</v>
      </c>
      <c r="O308" s="29" t="n">
        <f aca="false">+G308/G$311*100</f>
        <v>20.353982300885</v>
      </c>
      <c r="P308" s="29" t="n">
        <f aca="false">+H308/H$311*100</f>
        <v>13.3333333333333</v>
      </c>
      <c r="Q308" s="29" t="n">
        <f aca="false">+I308/I$311*100</f>
        <v>13.3200795228628</v>
      </c>
      <c r="R308" s="29" t="n">
        <f aca="false">+J308/J$311*100</f>
        <v>12.4015748031496</v>
      </c>
      <c r="S308" s="29" t="n">
        <f aca="false">+K308/K$311*100</f>
        <v>14.1111789859499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3</v>
      </c>
      <c r="E309" s="26" t="n">
        <v>4</v>
      </c>
      <c r="F309" s="26" t="n">
        <v>5</v>
      </c>
      <c r="G309" s="26" t="n">
        <v>5</v>
      </c>
      <c r="H309" s="26" t="n">
        <v>14</v>
      </c>
      <c r="I309" s="26" t="n">
        <v>43</v>
      </c>
      <c r="J309" s="26" t="n">
        <v>47</v>
      </c>
      <c r="K309" s="27" t="n">
        <v>121</v>
      </c>
      <c r="L309" s="28" t="n">
        <f aca="false">+D309/D$311*100</f>
        <v>3.44827586206897</v>
      </c>
      <c r="M309" s="29" t="n">
        <f aca="false">+E309/E$311*100</f>
        <v>4.16666666666667</v>
      </c>
      <c r="N309" s="29" t="n">
        <f aca="false">+F309/F$311*100</f>
        <v>4.76190476190476</v>
      </c>
      <c r="O309" s="29" t="n">
        <f aca="false">+G309/G$311*100</f>
        <v>4.42477876106195</v>
      </c>
      <c r="P309" s="29" t="n">
        <f aca="false">+H309/H$311*100</f>
        <v>6.22222222222222</v>
      </c>
      <c r="Q309" s="29" t="n">
        <f aca="false">+I309/I$311*100</f>
        <v>8.54870775347913</v>
      </c>
      <c r="R309" s="29" t="n">
        <f aca="false">+J309/J$311*100</f>
        <v>9.25196850393701</v>
      </c>
      <c r="S309" s="29" t="n">
        <f aca="false">+K309/K$311*100</f>
        <v>7.39156994502138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1</v>
      </c>
      <c r="J310" s="26" t="n">
        <v>0</v>
      </c>
      <c r="K310" s="27" t="n">
        <v>1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98807157057654</v>
      </c>
      <c r="R310" s="29" t="n">
        <f aca="false">+J310/J$311*100</f>
        <v>0</v>
      </c>
      <c r="S310" s="29" t="n">
        <f aca="false">+K310/K$311*100</f>
        <v>0.0610873549175321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87</v>
      </c>
      <c r="E311" s="54" t="n">
        <v>96</v>
      </c>
      <c r="F311" s="54" t="n">
        <v>105</v>
      </c>
      <c r="G311" s="54" t="n">
        <v>113</v>
      </c>
      <c r="H311" s="54" t="n">
        <v>225</v>
      </c>
      <c r="I311" s="54" t="n">
        <v>503</v>
      </c>
      <c r="J311" s="54" t="n">
        <v>508</v>
      </c>
      <c r="K311" s="55" t="n">
        <v>163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77</v>
      </c>
      <c r="E312" s="26" t="n">
        <v>100</v>
      </c>
      <c r="F312" s="26" t="n">
        <v>77</v>
      </c>
      <c r="G312" s="26" t="n">
        <v>116</v>
      </c>
      <c r="H312" s="26" t="n">
        <v>224</v>
      </c>
      <c r="I312" s="26" t="n">
        <v>622</v>
      </c>
      <c r="J312" s="26" t="n">
        <v>651</v>
      </c>
      <c r="K312" s="27" t="n">
        <v>1867</v>
      </c>
      <c r="L312" s="28" t="n">
        <f aca="false">+D312/D$316*100</f>
        <v>88.5057471264368</v>
      </c>
      <c r="M312" s="29" t="n">
        <f aca="false">+E312/E$316*100</f>
        <v>92.5925925925926</v>
      </c>
      <c r="N312" s="29" t="n">
        <f aca="false">+F312/F$316*100</f>
        <v>89.5348837209302</v>
      </c>
      <c r="O312" s="29" t="n">
        <f aca="false">+G312/G$316*100</f>
        <v>90.625</v>
      </c>
      <c r="P312" s="29" t="n">
        <f aca="false">+H312/H$316*100</f>
        <v>89.6</v>
      </c>
      <c r="Q312" s="29" t="n">
        <f aca="false">+I312/I$316*100</f>
        <v>89.2395982783357</v>
      </c>
      <c r="R312" s="29" t="n">
        <f aca="false">+J312/J$316*100</f>
        <v>88.3310719131615</v>
      </c>
      <c r="S312" s="29" t="n">
        <f aca="false">+K312/K$316*100</f>
        <v>89.2021022455805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4</v>
      </c>
      <c r="E313" s="26" t="n">
        <v>6</v>
      </c>
      <c r="F313" s="26" t="n">
        <v>8</v>
      </c>
      <c r="G313" s="26" t="n">
        <v>8</v>
      </c>
      <c r="H313" s="26" t="n">
        <v>16</v>
      </c>
      <c r="I313" s="26" t="n">
        <v>50</v>
      </c>
      <c r="J313" s="26" t="n">
        <v>50</v>
      </c>
      <c r="K313" s="27" t="n">
        <v>142</v>
      </c>
      <c r="L313" s="28" t="n">
        <f aca="false">+D313/D$316*100</f>
        <v>4.59770114942529</v>
      </c>
      <c r="M313" s="29" t="n">
        <f aca="false">+E313/E$316*100</f>
        <v>5.55555555555556</v>
      </c>
      <c r="N313" s="29" t="n">
        <f aca="false">+F313/F$316*100</f>
        <v>9.30232558139535</v>
      </c>
      <c r="O313" s="29" t="n">
        <f aca="false">+G313/G$316*100</f>
        <v>6.25</v>
      </c>
      <c r="P313" s="29" t="n">
        <f aca="false">+H313/H$316*100</f>
        <v>6.4</v>
      </c>
      <c r="Q313" s="29" t="n">
        <f aca="false">+I313/I$316*100</f>
        <v>7.17360114777618</v>
      </c>
      <c r="R313" s="29" t="n">
        <f aca="false">+J313/J$316*100</f>
        <v>6.7842605156038</v>
      </c>
      <c r="S313" s="29" t="n">
        <f aca="false">+K313/K$316*100</f>
        <v>6.78451982799809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6</v>
      </c>
      <c r="E314" s="26" t="n">
        <v>2</v>
      </c>
      <c r="F314" s="26" t="n">
        <v>1</v>
      </c>
      <c r="G314" s="26" t="n">
        <v>4</v>
      </c>
      <c r="H314" s="26" t="n">
        <v>10</v>
      </c>
      <c r="I314" s="26" t="n">
        <v>25</v>
      </c>
      <c r="J314" s="26" t="n">
        <v>36</v>
      </c>
      <c r="K314" s="27" t="n">
        <v>84</v>
      </c>
      <c r="L314" s="28" t="n">
        <f aca="false">+D314/D$316*100</f>
        <v>6.89655172413793</v>
      </c>
      <c r="M314" s="29" t="n">
        <f aca="false">+E314/E$316*100</f>
        <v>1.85185185185185</v>
      </c>
      <c r="N314" s="29" t="n">
        <f aca="false">+F314/F$316*100</f>
        <v>1.16279069767442</v>
      </c>
      <c r="O314" s="29" t="n">
        <f aca="false">+G314/G$316*100</f>
        <v>3.125</v>
      </c>
      <c r="P314" s="29" t="n">
        <f aca="false">+H314/H$316*100</f>
        <v>4</v>
      </c>
      <c r="Q314" s="29" t="n">
        <f aca="false">+I314/I$316*100</f>
        <v>3.58680057388809</v>
      </c>
      <c r="R314" s="29" t="n">
        <f aca="false">+J314/J$316*100</f>
        <v>4.88466757123474</v>
      </c>
      <c r="S314" s="29" t="n">
        <f aca="false">+K314/K$316*100</f>
        <v>4.01337792642141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7</v>
      </c>
      <c r="E316" s="26" t="n">
        <v>108</v>
      </c>
      <c r="F316" s="26" t="n">
        <v>86</v>
      </c>
      <c r="G316" s="26" t="n">
        <v>128</v>
      </c>
      <c r="H316" s="26" t="n">
        <v>250</v>
      </c>
      <c r="I316" s="26" t="n">
        <v>697</v>
      </c>
      <c r="J316" s="26" t="n">
        <v>737</v>
      </c>
      <c r="K316" s="27" t="n">
        <v>209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01</v>
      </c>
      <c r="E317" s="20" t="n">
        <v>140</v>
      </c>
      <c r="F317" s="20" t="n">
        <v>124</v>
      </c>
      <c r="G317" s="20" t="n">
        <v>175</v>
      </c>
      <c r="H317" s="20" t="n">
        <v>283</v>
      </c>
      <c r="I317" s="20" t="n">
        <v>735</v>
      </c>
      <c r="J317" s="20" t="n">
        <v>748</v>
      </c>
      <c r="K317" s="21" t="n">
        <v>2306</v>
      </c>
      <c r="L317" s="28" t="n">
        <f aca="false">+D317/D$321*100</f>
        <v>100</v>
      </c>
      <c r="M317" s="29" t="n">
        <f aca="false">+E317/E$321*100</f>
        <v>98.5915492957747</v>
      </c>
      <c r="N317" s="29" t="n">
        <f aca="false">+F317/F$321*100</f>
        <v>95.3846153846154</v>
      </c>
      <c r="O317" s="29" t="n">
        <f aca="false">+G317/G$321*100</f>
        <v>91.1458333333333</v>
      </c>
      <c r="P317" s="29" t="n">
        <f aca="false">+H317/H$321*100</f>
        <v>92.1824104234528</v>
      </c>
      <c r="Q317" s="29" t="n">
        <f aca="false">+I317/I$321*100</f>
        <v>94.1101152368758</v>
      </c>
      <c r="R317" s="29" t="n">
        <f aca="false">+J317/J$321*100</f>
        <v>94.9238578680203</v>
      </c>
      <c r="S317" s="29" t="n">
        <f aca="false">+K317/K$321*100</f>
        <v>94.4694797214256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2</v>
      </c>
      <c r="F318" s="26" t="n">
        <v>3</v>
      </c>
      <c r="G318" s="26" t="n">
        <v>8</v>
      </c>
      <c r="H318" s="26" t="n">
        <v>7</v>
      </c>
      <c r="I318" s="26" t="n">
        <v>18</v>
      </c>
      <c r="J318" s="26" t="n">
        <v>9</v>
      </c>
      <c r="K318" s="27" t="n">
        <v>47</v>
      </c>
      <c r="L318" s="28" t="n">
        <f aca="false">+D318/D$321*100</f>
        <v>0</v>
      </c>
      <c r="M318" s="29" t="n">
        <f aca="false">+E318/E$321*100</f>
        <v>1.40845070422535</v>
      </c>
      <c r="N318" s="29" t="n">
        <f aca="false">+F318/F$321*100</f>
        <v>2.30769230769231</v>
      </c>
      <c r="O318" s="29" t="n">
        <f aca="false">+G318/G$321*100</f>
        <v>4.16666666666667</v>
      </c>
      <c r="P318" s="29" t="n">
        <f aca="false">+H318/H$321*100</f>
        <v>2.28013029315961</v>
      </c>
      <c r="Q318" s="29" t="n">
        <f aca="false">+I318/I$321*100</f>
        <v>2.30473751600512</v>
      </c>
      <c r="R318" s="29" t="n">
        <f aca="false">+J318/J$321*100</f>
        <v>1.14213197969543</v>
      </c>
      <c r="S318" s="29" t="n">
        <f aca="false">+K318/K$321*100</f>
        <v>1.92544039328144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0</v>
      </c>
      <c r="E319" s="26" t="n">
        <v>0</v>
      </c>
      <c r="F319" s="26" t="n">
        <v>2</v>
      </c>
      <c r="G319" s="26" t="n">
        <v>8</v>
      </c>
      <c r="H319" s="26" t="n">
        <v>17</v>
      </c>
      <c r="I319" s="26" t="n">
        <v>28</v>
      </c>
      <c r="J319" s="26" t="n">
        <v>31</v>
      </c>
      <c r="K319" s="27" t="n">
        <v>86</v>
      </c>
      <c r="L319" s="28" t="n">
        <f aca="false">+D319/D$321*100</f>
        <v>0</v>
      </c>
      <c r="M319" s="29" t="n">
        <f aca="false">+E319/E$321*100</f>
        <v>0</v>
      </c>
      <c r="N319" s="29" t="n">
        <f aca="false">+F319/F$321*100</f>
        <v>1.53846153846154</v>
      </c>
      <c r="O319" s="29" t="n">
        <f aca="false">+G319/G$321*100</f>
        <v>4.16666666666667</v>
      </c>
      <c r="P319" s="29" t="n">
        <f aca="false">+H319/H$321*100</f>
        <v>5.53745928338762</v>
      </c>
      <c r="Q319" s="29" t="n">
        <f aca="false">+I319/I$321*100</f>
        <v>3.58514724711908</v>
      </c>
      <c r="R319" s="29" t="n">
        <f aca="false">+J319/J$321*100</f>
        <v>3.93401015228426</v>
      </c>
      <c r="S319" s="29" t="n">
        <f aca="false">+K319/K$321*100</f>
        <v>3.52314625153626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1</v>
      </c>
      <c r="G320" s="26" t="n">
        <v>1</v>
      </c>
      <c r="H320" s="26" t="n">
        <v>0</v>
      </c>
      <c r="I320" s="26" t="n">
        <v>0</v>
      </c>
      <c r="J320" s="26" t="n">
        <v>0</v>
      </c>
      <c r="K320" s="27" t="n">
        <v>2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.769230769230769</v>
      </c>
      <c r="O320" s="29" t="n">
        <f aca="false">+G320/G$321*100</f>
        <v>0.520833333333333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.0819336337566571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01</v>
      </c>
      <c r="E321" s="32" t="n">
        <v>142</v>
      </c>
      <c r="F321" s="32" t="n">
        <v>130</v>
      </c>
      <c r="G321" s="32" t="n">
        <v>192</v>
      </c>
      <c r="H321" s="32" t="n">
        <v>307</v>
      </c>
      <c r="I321" s="32" t="n">
        <v>781</v>
      </c>
      <c r="J321" s="32" t="n">
        <v>788</v>
      </c>
      <c r="K321" s="33" t="n">
        <v>2441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57</v>
      </c>
      <c r="E322" s="26" t="n">
        <v>85</v>
      </c>
      <c r="F322" s="26" t="n">
        <v>68</v>
      </c>
      <c r="G322" s="26" t="n">
        <v>86</v>
      </c>
      <c r="H322" s="26" t="n">
        <v>158</v>
      </c>
      <c r="I322" s="26" t="n">
        <v>535</v>
      </c>
      <c r="J322" s="26" t="n">
        <v>618</v>
      </c>
      <c r="K322" s="27" t="n">
        <v>1607</v>
      </c>
      <c r="L322" s="22" t="n">
        <f aca="false">+D322/D$326*100</f>
        <v>79.1666666666667</v>
      </c>
      <c r="M322" s="23" t="n">
        <f aca="false">+E322/E$326*100</f>
        <v>86.734693877551</v>
      </c>
      <c r="N322" s="23" t="n">
        <f aca="false">+F322/F$326*100</f>
        <v>78.1609195402299</v>
      </c>
      <c r="O322" s="23" t="n">
        <f aca="false">+G322/G$326*100</f>
        <v>78.1818181818182</v>
      </c>
      <c r="P322" s="23" t="n">
        <f aca="false">+H322/H$326*100</f>
        <v>78.6069651741294</v>
      </c>
      <c r="Q322" s="23" t="n">
        <f aca="false">+I322/I$326*100</f>
        <v>81.6793893129771</v>
      </c>
      <c r="R322" s="23" t="n">
        <f aca="false">+J322/J$326*100</f>
        <v>81.1023622047244</v>
      </c>
      <c r="S322" s="23" t="n">
        <f aca="false">+K322/K$326*100</f>
        <v>80.9571788413098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14</v>
      </c>
      <c r="E323" s="26" t="n">
        <v>10</v>
      </c>
      <c r="F323" s="26" t="n">
        <v>12</v>
      </c>
      <c r="G323" s="26" t="n">
        <v>19</v>
      </c>
      <c r="H323" s="26" t="n">
        <v>32</v>
      </c>
      <c r="I323" s="26" t="n">
        <v>90</v>
      </c>
      <c r="J323" s="26" t="n">
        <v>100</v>
      </c>
      <c r="K323" s="27" t="n">
        <v>277</v>
      </c>
      <c r="L323" s="28" t="n">
        <f aca="false">+D323/D$326*100</f>
        <v>19.4444444444444</v>
      </c>
      <c r="M323" s="29" t="n">
        <f aca="false">+E323/E$326*100</f>
        <v>10.2040816326531</v>
      </c>
      <c r="N323" s="29" t="n">
        <f aca="false">+F323/F$326*100</f>
        <v>13.7931034482759</v>
      </c>
      <c r="O323" s="29" t="n">
        <f aca="false">+G323/G$326*100</f>
        <v>17.2727272727273</v>
      </c>
      <c r="P323" s="29" t="n">
        <f aca="false">+H323/H$326*100</f>
        <v>15.9203980099503</v>
      </c>
      <c r="Q323" s="29" t="n">
        <f aca="false">+I323/I$326*100</f>
        <v>13.7404580152672</v>
      </c>
      <c r="R323" s="29" t="n">
        <f aca="false">+J323/J$326*100</f>
        <v>13.1233595800525</v>
      </c>
      <c r="S323" s="29" t="n">
        <f aca="false">+K323/K$326*100</f>
        <v>13.9546599496222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1</v>
      </c>
      <c r="E324" s="26" t="n">
        <v>3</v>
      </c>
      <c r="F324" s="26" t="n">
        <v>7</v>
      </c>
      <c r="G324" s="26" t="n">
        <v>5</v>
      </c>
      <c r="H324" s="26" t="n">
        <v>11</v>
      </c>
      <c r="I324" s="26" t="n">
        <v>29</v>
      </c>
      <c r="J324" s="26" t="n">
        <v>44</v>
      </c>
      <c r="K324" s="27" t="n">
        <v>100</v>
      </c>
      <c r="L324" s="28" t="n">
        <f aca="false">+D324/D$326*100</f>
        <v>1.38888888888889</v>
      </c>
      <c r="M324" s="29" t="n">
        <f aca="false">+E324/E$326*100</f>
        <v>3.06122448979592</v>
      </c>
      <c r="N324" s="29" t="n">
        <f aca="false">+F324/F$326*100</f>
        <v>8.04597701149425</v>
      </c>
      <c r="O324" s="29" t="n">
        <f aca="false">+G324/G$326*100</f>
        <v>4.54545454545455</v>
      </c>
      <c r="P324" s="29" t="n">
        <f aca="false">+H324/H$326*100</f>
        <v>5.4726368159204</v>
      </c>
      <c r="Q324" s="29" t="n">
        <f aca="false">+I324/I$326*100</f>
        <v>4.42748091603053</v>
      </c>
      <c r="R324" s="29" t="n">
        <f aca="false">+J324/J$326*100</f>
        <v>5.7742782152231</v>
      </c>
      <c r="S324" s="29" t="n">
        <f aca="false">+K324/K$326*100</f>
        <v>5.03778337531486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1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.152671755725191</v>
      </c>
      <c r="R325" s="29" t="n">
        <f aca="false">+J325/J$326*100</f>
        <v>0</v>
      </c>
      <c r="S325" s="29" t="n">
        <f aca="false">+K325/K$326*100</f>
        <v>0.0503778337531486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72</v>
      </c>
      <c r="E326" s="26" t="n">
        <v>98</v>
      </c>
      <c r="F326" s="26" t="n">
        <v>87</v>
      </c>
      <c r="G326" s="26" t="n">
        <v>110</v>
      </c>
      <c r="H326" s="26" t="n">
        <v>201</v>
      </c>
      <c r="I326" s="26" t="n">
        <v>655</v>
      </c>
      <c r="J326" s="26" t="n">
        <v>762</v>
      </c>
      <c r="K326" s="27" t="n">
        <v>198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24</v>
      </c>
      <c r="E327" s="20" t="n">
        <v>20</v>
      </c>
      <c r="F327" s="20" t="n">
        <v>30</v>
      </c>
      <c r="G327" s="20" t="n">
        <v>20</v>
      </c>
      <c r="H327" s="20" t="n">
        <v>64</v>
      </c>
      <c r="I327" s="20" t="n">
        <v>165</v>
      </c>
      <c r="J327" s="20" t="n">
        <v>200</v>
      </c>
      <c r="K327" s="21" t="n">
        <v>523</v>
      </c>
      <c r="L327" s="28" t="n">
        <f aca="false">+D327/D$331*100</f>
        <v>85.7142857142857</v>
      </c>
      <c r="M327" s="29" t="n">
        <f aca="false">+E327/E$331*100</f>
        <v>71.4285714285714</v>
      </c>
      <c r="N327" s="29" t="n">
        <f aca="false">+F327/F$331*100</f>
        <v>81.0810810810811</v>
      </c>
      <c r="O327" s="29" t="n">
        <f aca="false">+G327/G$331*100</f>
        <v>76.9230769230769</v>
      </c>
      <c r="P327" s="29" t="n">
        <f aca="false">+H327/H$331*100</f>
        <v>77.1084337349398</v>
      </c>
      <c r="Q327" s="29" t="n">
        <f aca="false">+I327/I$331*100</f>
        <v>77.8301886792453</v>
      </c>
      <c r="R327" s="29" t="n">
        <f aca="false">+J327/J$331*100</f>
        <v>80.9716599190283</v>
      </c>
      <c r="S327" s="29" t="n">
        <f aca="false">+K327/K$331*100</f>
        <v>79.1225416036309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3</v>
      </c>
      <c r="E328" s="26" t="n">
        <v>8</v>
      </c>
      <c r="F328" s="26" t="n">
        <v>3</v>
      </c>
      <c r="G328" s="26" t="n">
        <v>4</v>
      </c>
      <c r="H328" s="26" t="n">
        <v>15</v>
      </c>
      <c r="I328" s="26" t="n">
        <v>30</v>
      </c>
      <c r="J328" s="26" t="n">
        <v>29</v>
      </c>
      <c r="K328" s="27" t="n">
        <v>92</v>
      </c>
      <c r="L328" s="28" t="n">
        <f aca="false">+D328/D$331*100</f>
        <v>10.7142857142857</v>
      </c>
      <c r="M328" s="29" t="n">
        <f aca="false">+E328/E$331*100</f>
        <v>28.5714285714286</v>
      </c>
      <c r="N328" s="29" t="n">
        <f aca="false">+F328/F$331*100</f>
        <v>8.10810810810811</v>
      </c>
      <c r="O328" s="29" t="n">
        <f aca="false">+G328/G$331*100</f>
        <v>15.3846153846154</v>
      </c>
      <c r="P328" s="29" t="n">
        <f aca="false">+H328/H$331*100</f>
        <v>18.0722891566265</v>
      </c>
      <c r="Q328" s="29" t="n">
        <f aca="false">+I328/I$331*100</f>
        <v>14.1509433962264</v>
      </c>
      <c r="R328" s="29" t="n">
        <f aca="false">+J328/J$331*100</f>
        <v>11.7408906882591</v>
      </c>
      <c r="S328" s="29" t="n">
        <f aca="false">+K328/K$331*100</f>
        <v>13.9183055975794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0</v>
      </c>
      <c r="F329" s="26" t="n">
        <v>4</v>
      </c>
      <c r="G329" s="26" t="n">
        <v>2</v>
      </c>
      <c r="H329" s="26" t="n">
        <v>4</v>
      </c>
      <c r="I329" s="26" t="n">
        <v>17</v>
      </c>
      <c r="J329" s="26" t="n">
        <v>18</v>
      </c>
      <c r="K329" s="27" t="n">
        <v>46</v>
      </c>
      <c r="L329" s="28" t="n">
        <f aca="false">+D329/D$331*100</f>
        <v>3.57142857142857</v>
      </c>
      <c r="M329" s="29" t="n">
        <f aca="false">+E329/E$331*100</f>
        <v>0</v>
      </c>
      <c r="N329" s="29" t="n">
        <f aca="false">+F329/F$331*100</f>
        <v>10.8108108108108</v>
      </c>
      <c r="O329" s="29" t="n">
        <f aca="false">+G329/G$331*100</f>
        <v>7.69230769230769</v>
      </c>
      <c r="P329" s="29" t="n">
        <f aca="false">+H329/H$331*100</f>
        <v>4.81927710843374</v>
      </c>
      <c r="Q329" s="29" t="n">
        <f aca="false">+I329/I$331*100</f>
        <v>8.0188679245283</v>
      </c>
      <c r="R329" s="29" t="n">
        <f aca="false">+J329/J$331*100</f>
        <v>7.28744939271255</v>
      </c>
      <c r="S329" s="29" t="n">
        <f aca="false">+K329/K$331*100</f>
        <v>6.95915279878971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28</v>
      </c>
      <c r="E331" s="32" t="n">
        <v>28</v>
      </c>
      <c r="F331" s="32" t="n">
        <v>37</v>
      </c>
      <c r="G331" s="32" t="n">
        <v>26</v>
      </c>
      <c r="H331" s="32" t="n">
        <v>83</v>
      </c>
      <c r="I331" s="32" t="n">
        <v>212</v>
      </c>
      <c r="J331" s="32" t="n">
        <v>247</v>
      </c>
      <c r="K331" s="33" t="n">
        <v>661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6</v>
      </c>
      <c r="E332" s="26" t="n">
        <v>22</v>
      </c>
      <c r="F332" s="26" t="n">
        <v>15</v>
      </c>
      <c r="G332" s="26" t="n">
        <v>26</v>
      </c>
      <c r="H332" s="26" t="n">
        <v>42</v>
      </c>
      <c r="I332" s="26" t="n">
        <v>76</v>
      </c>
      <c r="J332" s="26" t="n">
        <v>100</v>
      </c>
      <c r="K332" s="27" t="n">
        <v>297</v>
      </c>
      <c r="L332" s="22" t="n">
        <f aca="false">+D332/D$336*100</f>
        <v>100</v>
      </c>
      <c r="M332" s="23" t="n">
        <f aca="false">+E332/E$336*100</f>
        <v>84.6153846153846</v>
      </c>
      <c r="N332" s="23" t="n">
        <f aca="false">+F332/F$336*100</f>
        <v>93.75</v>
      </c>
      <c r="O332" s="23" t="n">
        <f aca="false">+G332/G$336*100</f>
        <v>100</v>
      </c>
      <c r="P332" s="23" t="n">
        <f aca="false">+H332/H$336*100</f>
        <v>91.304347826087</v>
      </c>
      <c r="Q332" s="23" t="n">
        <f aca="false">+I332/I$336*100</f>
        <v>79.1666666666667</v>
      </c>
      <c r="R332" s="23" t="n">
        <f aca="false">+J332/J$336*100</f>
        <v>90.0900900900901</v>
      </c>
      <c r="S332" s="23" t="n">
        <f aca="false">+K332/K$336*100</f>
        <v>88.1305637982196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1</v>
      </c>
      <c r="F333" s="26" t="n">
        <v>0</v>
      </c>
      <c r="G333" s="26" t="n">
        <v>0</v>
      </c>
      <c r="H333" s="26" t="n">
        <v>0</v>
      </c>
      <c r="I333" s="26" t="n">
        <v>1</v>
      </c>
      <c r="J333" s="26" t="n">
        <v>3</v>
      </c>
      <c r="K333" s="27" t="n">
        <v>5</v>
      </c>
      <c r="L333" s="28" t="n">
        <f aca="false">+D333/D$336*100</f>
        <v>0</v>
      </c>
      <c r="M333" s="29" t="n">
        <f aca="false">+E333/E$336*100</f>
        <v>3.84615384615385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1.04166666666667</v>
      </c>
      <c r="R333" s="29" t="n">
        <f aca="false">+J333/J$336*100</f>
        <v>2.7027027027027</v>
      </c>
      <c r="S333" s="29" t="n">
        <f aca="false">+K333/K$336*100</f>
        <v>1.48367952522255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2</v>
      </c>
      <c r="F334" s="26" t="n">
        <v>0</v>
      </c>
      <c r="G334" s="26" t="n">
        <v>0</v>
      </c>
      <c r="H334" s="26" t="n">
        <v>2</v>
      </c>
      <c r="I334" s="26" t="n">
        <v>10</v>
      </c>
      <c r="J334" s="26" t="n">
        <v>3</v>
      </c>
      <c r="K334" s="27" t="n">
        <v>17</v>
      </c>
      <c r="L334" s="28" t="n">
        <f aca="false">+D334/D$336*100</f>
        <v>0</v>
      </c>
      <c r="M334" s="29" t="n">
        <f aca="false">+E334/E$336*100</f>
        <v>7.69230769230769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4.34782608695652</v>
      </c>
      <c r="Q334" s="29" t="n">
        <f aca="false">+I334/I$336*100</f>
        <v>10.4166666666667</v>
      </c>
      <c r="R334" s="29" t="n">
        <f aca="false">+J334/J$336*100</f>
        <v>2.7027027027027</v>
      </c>
      <c r="S334" s="29" t="n">
        <f aca="false">+K334/K$336*100</f>
        <v>5.04451038575668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1</v>
      </c>
      <c r="F335" s="26" t="n">
        <v>1</v>
      </c>
      <c r="G335" s="26" t="n">
        <v>0</v>
      </c>
      <c r="H335" s="26" t="n">
        <v>2</v>
      </c>
      <c r="I335" s="26" t="n">
        <v>9</v>
      </c>
      <c r="J335" s="26" t="n">
        <v>5</v>
      </c>
      <c r="K335" s="27" t="n">
        <v>18</v>
      </c>
      <c r="L335" s="28" t="n">
        <f aca="false">+D335/D$336*100</f>
        <v>0</v>
      </c>
      <c r="M335" s="29" t="n">
        <f aca="false">+E335/E$336*100</f>
        <v>3.84615384615385</v>
      </c>
      <c r="N335" s="29" t="n">
        <f aca="false">+F335/F$336*100</f>
        <v>6.25</v>
      </c>
      <c r="O335" s="29" t="n">
        <f aca="false">+G335/G$336*100</f>
        <v>0</v>
      </c>
      <c r="P335" s="29" t="n">
        <f aca="false">+H335/H$336*100</f>
        <v>4.34782608695652</v>
      </c>
      <c r="Q335" s="29" t="n">
        <f aca="false">+I335/I$336*100</f>
        <v>9.375</v>
      </c>
      <c r="R335" s="29" t="n">
        <f aca="false">+J335/J$336*100</f>
        <v>4.50450450450451</v>
      </c>
      <c r="S335" s="29" t="n">
        <f aca="false">+K335/K$336*100</f>
        <v>5.34124629080119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6</v>
      </c>
      <c r="E336" s="26" t="n">
        <v>26</v>
      </c>
      <c r="F336" s="26" t="n">
        <v>16</v>
      </c>
      <c r="G336" s="26" t="n">
        <v>26</v>
      </c>
      <c r="H336" s="26" t="n">
        <v>46</v>
      </c>
      <c r="I336" s="26" t="n">
        <v>96</v>
      </c>
      <c r="J336" s="26" t="n">
        <v>111</v>
      </c>
      <c r="K336" s="27" t="n">
        <v>33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50</v>
      </c>
      <c r="E337" s="20" t="n">
        <v>56</v>
      </c>
      <c r="F337" s="20" t="n">
        <v>43</v>
      </c>
      <c r="G337" s="20" t="n">
        <v>79</v>
      </c>
      <c r="H337" s="20" t="n">
        <v>126</v>
      </c>
      <c r="I337" s="20" t="n">
        <v>256</v>
      </c>
      <c r="J337" s="20" t="n">
        <v>338</v>
      </c>
      <c r="K337" s="21" t="n">
        <v>948</v>
      </c>
      <c r="L337" s="28" t="n">
        <f aca="false">+D337/D$341*100</f>
        <v>89.2857142857143</v>
      </c>
      <c r="M337" s="29" t="n">
        <f aca="false">+E337/E$341*100</f>
        <v>94.9152542372881</v>
      </c>
      <c r="N337" s="29" t="n">
        <f aca="false">+F337/F$341*100</f>
        <v>82.6923076923077</v>
      </c>
      <c r="O337" s="29" t="n">
        <f aca="false">+G337/G$341*100</f>
        <v>94.0476190476191</v>
      </c>
      <c r="P337" s="29" t="n">
        <f aca="false">+H337/H$341*100</f>
        <v>88.1118881118881</v>
      </c>
      <c r="Q337" s="29" t="n">
        <f aca="false">+I337/I$341*100</f>
        <v>84.7682119205298</v>
      </c>
      <c r="R337" s="29" t="n">
        <f aca="false">+J337/J$341*100</f>
        <v>86.8894601542417</v>
      </c>
      <c r="S337" s="29" t="n">
        <f aca="false">+K337/K$341*100</f>
        <v>87.3732718894009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5</v>
      </c>
      <c r="E338" s="26" t="n">
        <v>2</v>
      </c>
      <c r="F338" s="26" t="n">
        <v>4</v>
      </c>
      <c r="G338" s="26" t="n">
        <v>1</v>
      </c>
      <c r="H338" s="26" t="n">
        <v>9</v>
      </c>
      <c r="I338" s="26" t="n">
        <v>31</v>
      </c>
      <c r="J338" s="26" t="n">
        <v>27</v>
      </c>
      <c r="K338" s="27" t="n">
        <v>79</v>
      </c>
      <c r="L338" s="28" t="n">
        <f aca="false">+D338/D$341*100</f>
        <v>8.92857142857143</v>
      </c>
      <c r="M338" s="29" t="n">
        <f aca="false">+E338/E$341*100</f>
        <v>3.38983050847458</v>
      </c>
      <c r="N338" s="29" t="n">
        <f aca="false">+F338/F$341*100</f>
        <v>7.69230769230769</v>
      </c>
      <c r="O338" s="29" t="n">
        <f aca="false">+G338/G$341*100</f>
        <v>1.19047619047619</v>
      </c>
      <c r="P338" s="29" t="n">
        <f aca="false">+H338/H$341*100</f>
        <v>6.29370629370629</v>
      </c>
      <c r="Q338" s="29" t="n">
        <f aca="false">+I338/I$341*100</f>
        <v>10.2649006622517</v>
      </c>
      <c r="R338" s="29" t="n">
        <f aca="false">+J338/J$341*100</f>
        <v>6.94087403598972</v>
      </c>
      <c r="S338" s="29" t="n">
        <f aca="false">+K338/K$341*100</f>
        <v>7.28110599078341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1</v>
      </c>
      <c r="F339" s="26" t="n">
        <v>5</v>
      </c>
      <c r="G339" s="26" t="n">
        <v>4</v>
      </c>
      <c r="H339" s="26" t="n">
        <v>8</v>
      </c>
      <c r="I339" s="26" t="n">
        <v>13</v>
      </c>
      <c r="J339" s="26" t="n">
        <v>22</v>
      </c>
      <c r="K339" s="27" t="n">
        <v>54</v>
      </c>
      <c r="L339" s="28" t="n">
        <f aca="false">+D339/D$341*100</f>
        <v>1.78571428571429</v>
      </c>
      <c r="M339" s="29" t="n">
        <f aca="false">+E339/E$341*100</f>
        <v>1.69491525423729</v>
      </c>
      <c r="N339" s="29" t="n">
        <f aca="false">+F339/F$341*100</f>
        <v>9.61538461538462</v>
      </c>
      <c r="O339" s="29" t="n">
        <f aca="false">+G339/G$341*100</f>
        <v>4.76190476190476</v>
      </c>
      <c r="P339" s="29" t="n">
        <f aca="false">+H339/H$341*100</f>
        <v>5.59440559440559</v>
      </c>
      <c r="Q339" s="29" t="n">
        <f aca="false">+I339/I$341*100</f>
        <v>4.3046357615894</v>
      </c>
      <c r="R339" s="29" t="n">
        <f aca="false">+J339/J$341*100</f>
        <v>5.65552699228792</v>
      </c>
      <c r="S339" s="29" t="n">
        <f aca="false">+K339/K$341*100</f>
        <v>4.97695852534562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2</v>
      </c>
      <c r="J340" s="26" t="n">
        <v>2</v>
      </c>
      <c r="K340" s="27" t="n">
        <v>4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662251655629139</v>
      </c>
      <c r="R340" s="29" t="n">
        <f aca="false">+J340/J$341*100</f>
        <v>0.51413881748072</v>
      </c>
      <c r="S340" s="29" t="n">
        <f aca="false">+K340/K$341*100</f>
        <v>0.368663594470046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6</v>
      </c>
      <c r="E341" s="26" t="n">
        <v>59</v>
      </c>
      <c r="F341" s="26" t="n">
        <v>52</v>
      </c>
      <c r="G341" s="26" t="n">
        <v>84</v>
      </c>
      <c r="H341" s="26" t="n">
        <v>143</v>
      </c>
      <c r="I341" s="26" t="n">
        <v>302</v>
      </c>
      <c r="J341" s="26" t="n">
        <v>389</v>
      </c>
      <c r="K341" s="27" t="n">
        <v>1085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51</v>
      </c>
      <c r="E342" s="48" t="n">
        <v>86</v>
      </c>
      <c r="F342" s="48" t="n">
        <v>87</v>
      </c>
      <c r="G342" s="48" t="n">
        <v>64</v>
      </c>
      <c r="H342" s="48" t="n">
        <v>165</v>
      </c>
      <c r="I342" s="48" t="n">
        <v>504</v>
      </c>
      <c r="J342" s="48" t="n">
        <v>602</v>
      </c>
      <c r="K342" s="49" t="n">
        <v>1559</v>
      </c>
      <c r="L342" s="50" t="n">
        <f aca="false">+D342/D$346*100</f>
        <v>86.4406779661017</v>
      </c>
      <c r="M342" s="51" t="n">
        <f aca="false">+E342/E$346*100</f>
        <v>85.1485148514852</v>
      </c>
      <c r="N342" s="51" t="n">
        <f aca="false">+F342/F$346*100</f>
        <v>90.625</v>
      </c>
      <c r="O342" s="51" t="n">
        <f aca="false">+G342/G$346*100</f>
        <v>84.2105263157895</v>
      </c>
      <c r="P342" s="51" t="n">
        <f aca="false">+H342/H$346*100</f>
        <v>91.1602209944751</v>
      </c>
      <c r="Q342" s="51" t="n">
        <f aca="false">+I342/I$346*100</f>
        <v>87.6521739130435</v>
      </c>
      <c r="R342" s="51" t="n">
        <f aca="false">+J342/J$346*100</f>
        <v>90.6626506024096</v>
      </c>
      <c r="S342" s="51" t="n">
        <f aca="false">+K342/K$346*100</f>
        <v>88.9840182648402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3</v>
      </c>
      <c r="E343" s="26" t="n">
        <v>13</v>
      </c>
      <c r="F343" s="26" t="n">
        <v>7</v>
      </c>
      <c r="G343" s="26" t="n">
        <v>8</v>
      </c>
      <c r="H343" s="26" t="n">
        <v>8</v>
      </c>
      <c r="I343" s="26" t="n">
        <v>54</v>
      </c>
      <c r="J343" s="26" t="n">
        <v>39</v>
      </c>
      <c r="K343" s="27" t="n">
        <v>132</v>
      </c>
      <c r="L343" s="28" t="n">
        <f aca="false">+D343/D$346*100</f>
        <v>5.08474576271187</v>
      </c>
      <c r="M343" s="29" t="n">
        <f aca="false">+E343/E$346*100</f>
        <v>12.8712871287129</v>
      </c>
      <c r="N343" s="29" t="n">
        <f aca="false">+F343/F$346*100</f>
        <v>7.29166666666667</v>
      </c>
      <c r="O343" s="29" t="n">
        <f aca="false">+G343/G$346*100</f>
        <v>10.5263157894737</v>
      </c>
      <c r="P343" s="29" t="n">
        <f aca="false">+H343/H$346*100</f>
        <v>4.41988950276243</v>
      </c>
      <c r="Q343" s="29" t="n">
        <f aca="false">+I343/I$346*100</f>
        <v>9.39130434782609</v>
      </c>
      <c r="R343" s="29" t="n">
        <f aca="false">+J343/J$346*100</f>
        <v>5.87349397590362</v>
      </c>
      <c r="S343" s="29" t="n">
        <f aca="false">+K343/K$346*100</f>
        <v>7.53424657534247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5</v>
      </c>
      <c r="E344" s="26" t="n">
        <v>2</v>
      </c>
      <c r="F344" s="26" t="n">
        <v>2</v>
      </c>
      <c r="G344" s="26" t="n">
        <v>4</v>
      </c>
      <c r="H344" s="26" t="n">
        <v>8</v>
      </c>
      <c r="I344" s="26" t="n">
        <v>17</v>
      </c>
      <c r="J344" s="26" t="n">
        <v>23</v>
      </c>
      <c r="K344" s="27" t="n">
        <v>61</v>
      </c>
      <c r="L344" s="28" t="n">
        <f aca="false">+D344/D$346*100</f>
        <v>8.47457627118644</v>
      </c>
      <c r="M344" s="29" t="n">
        <f aca="false">+E344/E$346*100</f>
        <v>1.98019801980198</v>
      </c>
      <c r="N344" s="29" t="n">
        <f aca="false">+F344/F$346*100</f>
        <v>2.08333333333333</v>
      </c>
      <c r="O344" s="29" t="n">
        <f aca="false">+G344/G$346*100</f>
        <v>5.26315789473684</v>
      </c>
      <c r="P344" s="29" t="n">
        <f aca="false">+H344/H$346*100</f>
        <v>4.41988950276243</v>
      </c>
      <c r="Q344" s="29" t="n">
        <f aca="false">+I344/I$346*100</f>
        <v>2.95652173913043</v>
      </c>
      <c r="R344" s="29" t="n">
        <f aca="false">+J344/J$346*100</f>
        <v>3.46385542168675</v>
      </c>
      <c r="S344" s="29" t="n">
        <f aca="false">+K344/K$346*100</f>
        <v>3.48173515981735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59</v>
      </c>
      <c r="E346" s="26" t="n">
        <v>101</v>
      </c>
      <c r="F346" s="26" t="n">
        <v>96</v>
      </c>
      <c r="G346" s="26" t="n">
        <v>76</v>
      </c>
      <c r="H346" s="26" t="n">
        <v>181</v>
      </c>
      <c r="I346" s="26" t="n">
        <v>575</v>
      </c>
      <c r="J346" s="26" t="n">
        <v>664</v>
      </c>
      <c r="K346" s="27" t="n">
        <v>175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8</v>
      </c>
      <c r="E347" s="20" t="n">
        <v>51</v>
      </c>
      <c r="F347" s="20" t="n">
        <v>45</v>
      </c>
      <c r="G347" s="20" t="n">
        <v>46</v>
      </c>
      <c r="H347" s="20" t="n">
        <v>106</v>
      </c>
      <c r="I347" s="20" t="n">
        <v>259</v>
      </c>
      <c r="J347" s="20" t="n">
        <v>283</v>
      </c>
      <c r="K347" s="21" t="n">
        <v>838</v>
      </c>
      <c r="L347" s="28" t="n">
        <f aca="false">+D347/D$351*100</f>
        <v>88.8888888888889</v>
      </c>
      <c r="M347" s="29" t="n">
        <f aca="false">+E347/E$351*100</f>
        <v>89.4736842105263</v>
      </c>
      <c r="N347" s="29" t="n">
        <f aca="false">+F347/F$351*100</f>
        <v>90</v>
      </c>
      <c r="O347" s="29" t="n">
        <f aca="false">+G347/G$351*100</f>
        <v>86.7924528301887</v>
      </c>
      <c r="P347" s="29" t="n">
        <f aca="false">+H347/H$351*100</f>
        <v>88.3333333333333</v>
      </c>
      <c r="Q347" s="29" t="n">
        <f aca="false">+I347/I$351*100</f>
        <v>90.2439024390244</v>
      </c>
      <c r="R347" s="29" t="n">
        <f aca="false">+J347/J$351*100</f>
        <v>86.5443425076453</v>
      </c>
      <c r="S347" s="29" t="n">
        <f aca="false">+K347/K$351*100</f>
        <v>88.3966244725738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6</v>
      </c>
      <c r="E348" s="26" t="n">
        <v>5</v>
      </c>
      <c r="F348" s="26" t="n">
        <v>2</v>
      </c>
      <c r="G348" s="26" t="n">
        <v>6</v>
      </c>
      <c r="H348" s="26" t="n">
        <v>12</v>
      </c>
      <c r="I348" s="26" t="n">
        <v>18</v>
      </c>
      <c r="J348" s="26" t="n">
        <v>28</v>
      </c>
      <c r="K348" s="27" t="n">
        <v>77</v>
      </c>
      <c r="L348" s="28" t="n">
        <f aca="false">+D348/D$351*100</f>
        <v>11.1111111111111</v>
      </c>
      <c r="M348" s="29" t="n">
        <f aca="false">+E348/E$351*100</f>
        <v>8.7719298245614</v>
      </c>
      <c r="N348" s="29" t="n">
        <f aca="false">+F348/F$351*100</f>
        <v>4</v>
      </c>
      <c r="O348" s="29" t="n">
        <f aca="false">+G348/G$351*100</f>
        <v>11.3207547169811</v>
      </c>
      <c r="P348" s="29" t="n">
        <f aca="false">+H348/H$351*100</f>
        <v>10</v>
      </c>
      <c r="Q348" s="29" t="n">
        <f aca="false">+I348/I$351*100</f>
        <v>6.27177700348432</v>
      </c>
      <c r="R348" s="29" t="n">
        <f aca="false">+J348/J$351*100</f>
        <v>8.56269113149847</v>
      </c>
      <c r="S348" s="29" t="n">
        <f aca="false">+K348/K$351*100</f>
        <v>8.12236286919831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1</v>
      </c>
      <c r="F349" s="26" t="n">
        <v>3</v>
      </c>
      <c r="G349" s="26" t="n">
        <v>1</v>
      </c>
      <c r="H349" s="26" t="n">
        <v>2</v>
      </c>
      <c r="I349" s="26" t="n">
        <v>10</v>
      </c>
      <c r="J349" s="26" t="n">
        <v>16</v>
      </c>
      <c r="K349" s="27" t="n">
        <v>33</v>
      </c>
      <c r="L349" s="28" t="n">
        <f aca="false">+D349/D$351*100</f>
        <v>0</v>
      </c>
      <c r="M349" s="29" t="n">
        <f aca="false">+E349/E$351*100</f>
        <v>1.75438596491228</v>
      </c>
      <c r="N349" s="29" t="n">
        <f aca="false">+F349/F$351*100</f>
        <v>6</v>
      </c>
      <c r="O349" s="29" t="n">
        <f aca="false">+G349/G$351*100</f>
        <v>1.88679245283019</v>
      </c>
      <c r="P349" s="29" t="n">
        <f aca="false">+H349/H$351*100</f>
        <v>1.66666666666667</v>
      </c>
      <c r="Q349" s="29" t="n">
        <f aca="false">+I349/I$351*100</f>
        <v>3.48432055749129</v>
      </c>
      <c r="R349" s="29" t="n">
        <f aca="false">+J349/J$351*100</f>
        <v>4.89296636085627</v>
      </c>
      <c r="S349" s="29" t="n">
        <f aca="false">+K349/K$351*100</f>
        <v>3.48101265822785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4</v>
      </c>
      <c r="E351" s="32" t="n">
        <v>57</v>
      </c>
      <c r="F351" s="32" t="n">
        <v>50</v>
      </c>
      <c r="G351" s="32" t="n">
        <v>53</v>
      </c>
      <c r="H351" s="32" t="n">
        <v>120</v>
      </c>
      <c r="I351" s="32" t="n">
        <v>287</v>
      </c>
      <c r="J351" s="32" t="n">
        <v>327</v>
      </c>
      <c r="K351" s="33" t="n">
        <v>948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51</v>
      </c>
      <c r="E352" s="26" t="n">
        <v>84</v>
      </c>
      <c r="F352" s="26" t="n">
        <v>84</v>
      </c>
      <c r="G352" s="26" t="n">
        <v>104</v>
      </c>
      <c r="H352" s="26" t="n">
        <v>225</v>
      </c>
      <c r="I352" s="26" t="n">
        <v>610</v>
      </c>
      <c r="J352" s="26" t="n">
        <v>579</v>
      </c>
      <c r="K352" s="27" t="n">
        <v>1737</v>
      </c>
      <c r="L352" s="22" t="n">
        <f aca="false">+D352/D$356*100</f>
        <v>87.9310344827586</v>
      </c>
      <c r="M352" s="23" t="n">
        <f aca="false">+E352/E$356*100</f>
        <v>90.3225806451613</v>
      </c>
      <c r="N352" s="23" t="n">
        <f aca="false">+F352/F$356*100</f>
        <v>88.421052631579</v>
      </c>
      <c r="O352" s="23" t="n">
        <f aca="false">+G352/G$356*100</f>
        <v>88.8888888888889</v>
      </c>
      <c r="P352" s="23" t="n">
        <f aca="false">+H352/H$356*100</f>
        <v>87.890625</v>
      </c>
      <c r="Q352" s="23" t="n">
        <f aca="false">+I352/I$356*100</f>
        <v>88.4057971014493</v>
      </c>
      <c r="R352" s="23" t="n">
        <f aca="false">+J352/J$356*100</f>
        <v>86.1607142857143</v>
      </c>
      <c r="S352" s="23" t="n">
        <f aca="false">+K352/K$356*100</f>
        <v>87.682988389702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6</v>
      </c>
      <c r="E353" s="26" t="n">
        <v>6</v>
      </c>
      <c r="F353" s="26" t="n">
        <v>7</v>
      </c>
      <c r="G353" s="26" t="n">
        <v>7</v>
      </c>
      <c r="H353" s="26" t="n">
        <v>19</v>
      </c>
      <c r="I353" s="26" t="n">
        <v>51</v>
      </c>
      <c r="J353" s="26" t="n">
        <v>63</v>
      </c>
      <c r="K353" s="27" t="n">
        <v>159</v>
      </c>
      <c r="L353" s="28" t="n">
        <f aca="false">+D353/D$356*100</f>
        <v>10.3448275862069</v>
      </c>
      <c r="M353" s="29" t="n">
        <f aca="false">+E353/E$356*100</f>
        <v>6.45161290322581</v>
      </c>
      <c r="N353" s="29" t="n">
        <f aca="false">+F353/F$356*100</f>
        <v>7.36842105263158</v>
      </c>
      <c r="O353" s="29" t="n">
        <f aca="false">+G353/G$356*100</f>
        <v>5.98290598290598</v>
      </c>
      <c r="P353" s="29" t="n">
        <f aca="false">+H353/H$356*100</f>
        <v>7.421875</v>
      </c>
      <c r="Q353" s="29" t="n">
        <f aca="false">+I353/I$356*100</f>
        <v>7.39130434782609</v>
      </c>
      <c r="R353" s="29" t="n">
        <f aca="false">+J353/J$356*100</f>
        <v>9.375</v>
      </c>
      <c r="S353" s="29" t="n">
        <f aca="false">+K353/K$356*100</f>
        <v>8.02624936900555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3</v>
      </c>
      <c r="F354" s="26" t="n">
        <v>3</v>
      </c>
      <c r="G354" s="26" t="n">
        <v>6</v>
      </c>
      <c r="H354" s="26" t="n">
        <v>12</v>
      </c>
      <c r="I354" s="26" t="n">
        <v>28</v>
      </c>
      <c r="J354" s="26" t="n">
        <v>30</v>
      </c>
      <c r="K354" s="27" t="n">
        <v>83</v>
      </c>
      <c r="L354" s="28" t="n">
        <f aca="false">+D354/D$356*100</f>
        <v>1.72413793103448</v>
      </c>
      <c r="M354" s="29" t="n">
        <f aca="false">+E354/E$356*100</f>
        <v>3.2258064516129</v>
      </c>
      <c r="N354" s="29" t="n">
        <f aca="false">+F354/F$356*100</f>
        <v>3.15789473684211</v>
      </c>
      <c r="O354" s="29" t="n">
        <f aca="false">+G354/G$356*100</f>
        <v>5.12820512820513</v>
      </c>
      <c r="P354" s="29" t="n">
        <f aca="false">+H354/H$356*100</f>
        <v>4.6875</v>
      </c>
      <c r="Q354" s="29" t="n">
        <f aca="false">+I354/I$356*100</f>
        <v>4.05797101449275</v>
      </c>
      <c r="R354" s="29" t="n">
        <f aca="false">+J354/J$356*100</f>
        <v>4.46428571428571</v>
      </c>
      <c r="S354" s="29" t="n">
        <f aca="false">+K354/K$356*100</f>
        <v>4.18980312973246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1</v>
      </c>
      <c r="G355" s="26" t="n">
        <v>0</v>
      </c>
      <c r="H355" s="26" t="n">
        <v>0</v>
      </c>
      <c r="I355" s="26" t="n">
        <v>1</v>
      </c>
      <c r="J355" s="26" t="n">
        <v>0</v>
      </c>
      <c r="K355" s="27" t="n">
        <v>2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1.05263157894737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.144927536231884</v>
      </c>
      <c r="R355" s="29" t="n">
        <f aca="false">+J355/J$356*100</f>
        <v>0</v>
      </c>
      <c r="S355" s="29" t="n">
        <f aca="false">+K355/K$356*100</f>
        <v>0.100959111559818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58</v>
      </c>
      <c r="E356" s="26" t="n">
        <v>93</v>
      </c>
      <c r="F356" s="26" t="n">
        <v>95</v>
      </c>
      <c r="G356" s="26" t="n">
        <v>117</v>
      </c>
      <c r="H356" s="26" t="n">
        <v>256</v>
      </c>
      <c r="I356" s="26" t="n">
        <v>690</v>
      </c>
      <c r="J356" s="26" t="n">
        <v>672</v>
      </c>
      <c r="K356" s="27" t="n">
        <v>198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2</v>
      </c>
      <c r="E357" s="20" t="n">
        <v>16</v>
      </c>
      <c r="F357" s="20" t="n">
        <v>17</v>
      </c>
      <c r="G357" s="20" t="n">
        <v>14</v>
      </c>
      <c r="H357" s="20" t="n">
        <v>42</v>
      </c>
      <c r="I357" s="20" t="n">
        <v>96</v>
      </c>
      <c r="J357" s="20" t="n">
        <v>107</v>
      </c>
      <c r="K357" s="21" t="n">
        <v>304</v>
      </c>
      <c r="L357" s="28" t="n">
        <f aca="false">+D357/D$361*100</f>
        <v>92.3076923076923</v>
      </c>
      <c r="M357" s="29" t="n">
        <f aca="false">+E357/E$361*100</f>
        <v>100</v>
      </c>
      <c r="N357" s="29" t="n">
        <f aca="false">+F357/F$361*100</f>
        <v>100</v>
      </c>
      <c r="O357" s="29" t="n">
        <f aca="false">+G357/G$361*100</f>
        <v>93.3333333333333</v>
      </c>
      <c r="P357" s="29" t="n">
        <f aca="false">+H357/H$361*100</f>
        <v>93.3333333333333</v>
      </c>
      <c r="Q357" s="29" t="n">
        <f aca="false">+I357/I$361*100</f>
        <v>91.4285714285714</v>
      </c>
      <c r="R357" s="29" t="n">
        <f aca="false">+J357/J$361*100</f>
        <v>93.859649122807</v>
      </c>
      <c r="S357" s="29" t="n">
        <f aca="false">+K357/K$361*100</f>
        <v>93.5384615384615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1</v>
      </c>
      <c r="E358" s="26" t="n">
        <v>0</v>
      </c>
      <c r="F358" s="26" t="n">
        <v>0</v>
      </c>
      <c r="G358" s="26" t="n">
        <v>1</v>
      </c>
      <c r="H358" s="26" t="n">
        <v>2</v>
      </c>
      <c r="I358" s="26" t="n">
        <v>6</v>
      </c>
      <c r="J358" s="26" t="n">
        <v>6</v>
      </c>
      <c r="K358" s="27" t="n">
        <v>16</v>
      </c>
      <c r="L358" s="28" t="n">
        <f aca="false">+D358/D$361*100</f>
        <v>7.69230769230769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6.66666666666667</v>
      </c>
      <c r="P358" s="29" t="n">
        <f aca="false">+H358/H$361*100</f>
        <v>4.44444444444445</v>
      </c>
      <c r="Q358" s="29" t="n">
        <f aca="false">+I358/I$361*100</f>
        <v>5.71428571428571</v>
      </c>
      <c r="R358" s="29" t="n">
        <f aca="false">+J358/J$361*100</f>
        <v>5.26315789473684</v>
      </c>
      <c r="S358" s="29" t="n">
        <f aca="false">+K358/K$361*100</f>
        <v>4.92307692307692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1</v>
      </c>
      <c r="I359" s="26" t="n">
        <v>3</v>
      </c>
      <c r="J359" s="26" t="n">
        <v>1</v>
      </c>
      <c r="K359" s="27" t="n">
        <v>5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2.22222222222222</v>
      </c>
      <c r="Q359" s="29" t="n">
        <f aca="false">+I359/I$361*100</f>
        <v>2.85714285714286</v>
      </c>
      <c r="R359" s="29" t="n">
        <f aca="false">+J359/J$361*100</f>
        <v>0.87719298245614</v>
      </c>
      <c r="S359" s="29" t="n">
        <f aca="false">+K359/K$361*100</f>
        <v>1.53846153846154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3</v>
      </c>
      <c r="E361" s="54" t="n">
        <v>16</v>
      </c>
      <c r="F361" s="54" t="n">
        <v>17</v>
      </c>
      <c r="G361" s="54" t="n">
        <v>15</v>
      </c>
      <c r="H361" s="54" t="n">
        <v>45</v>
      </c>
      <c r="I361" s="54" t="n">
        <v>105</v>
      </c>
      <c r="J361" s="54" t="n">
        <v>114</v>
      </c>
      <c r="K361" s="55" t="n">
        <v>325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5395</v>
      </c>
      <c r="E362" s="26" t="n">
        <v>6995</v>
      </c>
      <c r="F362" s="26" t="n">
        <v>6550</v>
      </c>
      <c r="G362" s="26" t="n">
        <v>6827</v>
      </c>
      <c r="H362" s="26" t="n">
        <v>12441</v>
      </c>
      <c r="I362" s="26" t="n">
        <v>40464</v>
      </c>
      <c r="J362" s="26" t="n">
        <v>56220</v>
      </c>
      <c r="K362" s="27" t="n">
        <v>134892</v>
      </c>
      <c r="L362" s="28" t="n">
        <f aca="false">+D362/D$366*100</f>
        <v>82.5428396572827</v>
      </c>
      <c r="M362" s="29" t="n">
        <f aca="false">+E362/E$366*100</f>
        <v>83.313482610767</v>
      </c>
      <c r="N362" s="29" t="n">
        <f aca="false">+F362/F$366*100</f>
        <v>81.8954738684671</v>
      </c>
      <c r="O362" s="29" t="n">
        <f aca="false">+G362/G$366*100</f>
        <v>82.2728368281514</v>
      </c>
      <c r="P362" s="29" t="n">
        <f aca="false">+H362/H$366*100</f>
        <v>82.6315090329437</v>
      </c>
      <c r="Q362" s="29" t="n">
        <f aca="false">+I362/I$366*100</f>
        <v>82.0388054254607</v>
      </c>
      <c r="R362" s="29" t="n">
        <f aca="false">+J362/J$366*100</f>
        <v>81.0869283025399</v>
      </c>
      <c r="S362" s="29" t="n">
        <f aca="false">+K362/K$366*100</f>
        <v>81.7824663514005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804</v>
      </c>
      <c r="E363" s="26" t="n">
        <v>938</v>
      </c>
      <c r="F363" s="26" t="n">
        <v>936</v>
      </c>
      <c r="G363" s="26" t="n">
        <v>950</v>
      </c>
      <c r="H363" s="26" t="n">
        <v>1601</v>
      </c>
      <c r="I363" s="26" t="n">
        <v>5310</v>
      </c>
      <c r="J363" s="26" t="n">
        <v>7747</v>
      </c>
      <c r="K363" s="27" t="n">
        <v>18286</v>
      </c>
      <c r="L363" s="28" t="n">
        <f aca="false">+D363/D$366*100</f>
        <v>12.3011015911873</v>
      </c>
      <c r="M363" s="29" t="n">
        <f aca="false">+E363/E$366*100</f>
        <v>11.1719866603144</v>
      </c>
      <c r="N363" s="29" t="n">
        <f aca="false">+F363/F$366*100</f>
        <v>11.7029257314329</v>
      </c>
      <c r="O363" s="29" t="n">
        <f aca="false">+G363/G$366*100</f>
        <v>11.4485418173054</v>
      </c>
      <c r="P363" s="29" t="n">
        <f aca="false">+H363/H$366*100</f>
        <v>10.6336344314559</v>
      </c>
      <c r="Q363" s="29" t="n">
        <f aca="false">+I363/I$366*100</f>
        <v>10.7657685055654</v>
      </c>
      <c r="R363" s="29" t="n">
        <f aca="false">+J363/J$366*100</f>
        <v>11.1736114115933</v>
      </c>
      <c r="S363" s="29" t="n">
        <f aca="false">+K363/K$366*100</f>
        <v>11.0864556808536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325</v>
      </c>
      <c r="E364" s="26" t="n">
        <v>454</v>
      </c>
      <c r="F364" s="26" t="n">
        <v>496</v>
      </c>
      <c r="G364" s="26" t="n">
        <v>504</v>
      </c>
      <c r="H364" s="26" t="n">
        <v>972</v>
      </c>
      <c r="I364" s="26" t="n">
        <v>3370</v>
      </c>
      <c r="J364" s="26" t="n">
        <v>5167</v>
      </c>
      <c r="K364" s="27" t="n">
        <v>11288</v>
      </c>
      <c r="L364" s="28" t="n">
        <f aca="false">+D364/D$366*100</f>
        <v>4.97246022031824</v>
      </c>
      <c r="M364" s="29" t="n">
        <f aca="false">+E364/E$366*100</f>
        <v>5.4073368270605</v>
      </c>
      <c r="N364" s="29" t="n">
        <f aca="false">+F364/F$366*100</f>
        <v>6.2015503875969</v>
      </c>
      <c r="O364" s="29" t="n">
        <f aca="false">+G364/G$366*100</f>
        <v>6.07375271149675</v>
      </c>
      <c r="P364" s="29" t="n">
        <f aca="false">+H364/H$366*100</f>
        <v>6.45589798087141</v>
      </c>
      <c r="Q364" s="29" t="n">
        <f aca="false">+I364/I$366*100</f>
        <v>6.83251221539647</v>
      </c>
      <c r="R364" s="29" t="n">
        <f aca="false">+J364/J$366*100</f>
        <v>7.45243967519075</v>
      </c>
      <c r="S364" s="29" t="n">
        <f aca="false">+K364/K$366*100</f>
        <v>6.84370073966291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12</v>
      </c>
      <c r="E365" s="26" t="n">
        <v>9</v>
      </c>
      <c r="F365" s="26" t="n">
        <v>16</v>
      </c>
      <c r="G365" s="26" t="n">
        <v>17</v>
      </c>
      <c r="H365" s="26" t="n">
        <v>42</v>
      </c>
      <c r="I365" s="26" t="n">
        <v>179</v>
      </c>
      <c r="J365" s="26" t="n">
        <v>199</v>
      </c>
      <c r="K365" s="27" t="n">
        <v>474</v>
      </c>
      <c r="L365" s="28" t="n">
        <f aca="false">+D365/D$366*100</f>
        <v>0.18359853121175</v>
      </c>
      <c r="M365" s="29" t="n">
        <f aca="false">+E365/E$366*100</f>
        <v>0.107193901858028</v>
      </c>
      <c r="N365" s="29" t="n">
        <f aca="false">+F365/F$366*100</f>
        <v>0.200050012503126</v>
      </c>
      <c r="O365" s="29" t="n">
        <f aca="false">+G365/G$366*100</f>
        <v>0.204868643046517</v>
      </c>
      <c r="P365" s="29" t="n">
        <f aca="false">+H365/H$366*100</f>
        <v>0.278958554729012</v>
      </c>
      <c r="Q365" s="29" t="n">
        <f aca="false">+I365/I$366*100</f>
        <v>0.362913853577439</v>
      </c>
      <c r="R365" s="29" t="n">
        <f aca="false">+J365/J$366*100</f>
        <v>0.287020610676013</v>
      </c>
      <c r="S365" s="29" t="n">
        <f aca="false">+K365/K$366*100</f>
        <v>0.287377228082939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6536</v>
      </c>
      <c r="E366" s="32" t="n">
        <v>8396</v>
      </c>
      <c r="F366" s="32" t="n">
        <v>7998</v>
      </c>
      <c r="G366" s="32" t="n">
        <v>8298</v>
      </c>
      <c r="H366" s="32" t="n">
        <v>15056</v>
      </c>
      <c r="I366" s="32" t="n">
        <v>49323</v>
      </c>
      <c r="J366" s="32" t="n">
        <v>69333</v>
      </c>
      <c r="K366" s="33" t="n">
        <v>16494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791</v>
      </c>
      <c r="E7" s="20" t="n">
        <v>972</v>
      </c>
      <c r="F7" s="20" t="n">
        <v>1025</v>
      </c>
      <c r="G7" s="20" t="n">
        <v>1333</v>
      </c>
      <c r="H7" s="20" t="n">
        <v>3065</v>
      </c>
      <c r="I7" s="20" t="n">
        <v>8372</v>
      </c>
      <c r="J7" s="20" t="n">
        <v>11719</v>
      </c>
      <c r="K7" s="21" t="n">
        <v>27277</v>
      </c>
      <c r="L7" s="22" t="n">
        <f aca="false">+D7/D$11*100</f>
        <v>81.211498973306</v>
      </c>
      <c r="M7" s="23" t="n">
        <f aca="false">+E7/E$11*100</f>
        <v>82.6530612244898</v>
      </c>
      <c r="N7" s="23" t="n">
        <f aca="false">+F7/F$11*100</f>
        <v>84.9917081260365</v>
      </c>
      <c r="O7" s="23" t="n">
        <f aca="false">+G7/G$11*100</f>
        <v>86.7838541666667</v>
      </c>
      <c r="P7" s="23" t="n">
        <f aca="false">+H7/H$11*100</f>
        <v>86.7043847241867</v>
      </c>
      <c r="Q7" s="23" t="n">
        <f aca="false">+I7/I$11*100</f>
        <v>85.761114525712</v>
      </c>
      <c r="R7" s="23" t="n">
        <f aca="false">+J7/J$11*100</f>
        <v>84.785125162784</v>
      </c>
      <c r="S7" s="23" t="n">
        <f aca="false">+K7/K$11*100</f>
        <v>85.211333604073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36</v>
      </c>
      <c r="E8" s="26" t="n">
        <v>149</v>
      </c>
      <c r="F8" s="26" t="n">
        <v>134</v>
      </c>
      <c r="G8" s="26" t="n">
        <v>144</v>
      </c>
      <c r="H8" s="26" t="n">
        <v>340</v>
      </c>
      <c r="I8" s="26" t="n">
        <v>996</v>
      </c>
      <c r="J8" s="26" t="n">
        <v>1441</v>
      </c>
      <c r="K8" s="27" t="n">
        <v>3340</v>
      </c>
      <c r="L8" s="28" t="n">
        <f aca="false">+D8/D$11*100</f>
        <v>13.9630390143737</v>
      </c>
      <c r="M8" s="29" t="n">
        <f aca="false">+E8/E$11*100</f>
        <v>12.6700680272109</v>
      </c>
      <c r="N8" s="29" t="n">
        <f aca="false">+F8/F$11*100</f>
        <v>11.1111111111111</v>
      </c>
      <c r="O8" s="29" t="n">
        <f aca="false">+G8/G$11*100</f>
        <v>9.375</v>
      </c>
      <c r="P8" s="29" t="n">
        <f aca="false">+H8/H$11*100</f>
        <v>9.61810466760962</v>
      </c>
      <c r="Q8" s="29" t="n">
        <f aca="false">+I8/I$11*100</f>
        <v>10.2028272894899</v>
      </c>
      <c r="R8" s="29" t="n">
        <f aca="false">+J8/J$11*100</f>
        <v>10.4254087686297</v>
      </c>
      <c r="S8" s="29" t="n">
        <f aca="false">+K8/K$11*100</f>
        <v>10.4339133422886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41</v>
      </c>
      <c r="E9" s="26" t="n">
        <v>52</v>
      </c>
      <c r="F9" s="26" t="n">
        <v>42</v>
      </c>
      <c r="G9" s="26" t="n">
        <v>55</v>
      </c>
      <c r="H9" s="26" t="n">
        <v>124</v>
      </c>
      <c r="I9" s="26" t="n">
        <v>385</v>
      </c>
      <c r="J9" s="26" t="n">
        <v>645</v>
      </c>
      <c r="K9" s="27" t="n">
        <v>1344</v>
      </c>
      <c r="L9" s="28" t="n">
        <f aca="false">+D9/D$11*100</f>
        <v>4.20944558521561</v>
      </c>
      <c r="M9" s="29" t="n">
        <f aca="false">+E9/E$11*100</f>
        <v>4.42176870748299</v>
      </c>
      <c r="N9" s="29" t="n">
        <f aca="false">+F9/F$11*100</f>
        <v>3.48258706467662</v>
      </c>
      <c r="O9" s="29" t="n">
        <f aca="false">+G9/G$11*100</f>
        <v>3.58072916666667</v>
      </c>
      <c r="P9" s="29" t="n">
        <f aca="false">+H9/H$11*100</f>
        <v>3.50777934936351</v>
      </c>
      <c r="Q9" s="29" t="n">
        <f aca="false">+I9/I$11*100</f>
        <v>3.94386396230281</v>
      </c>
      <c r="R9" s="29" t="n">
        <f aca="false">+J9/J$11*100</f>
        <v>4.6664737375199</v>
      </c>
      <c r="S9" s="29" t="n">
        <f aca="false">+K9/K$11*100</f>
        <v>4.19855674611852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6</v>
      </c>
      <c r="E10" s="26" t="n">
        <v>3</v>
      </c>
      <c r="F10" s="26" t="n">
        <v>5</v>
      </c>
      <c r="G10" s="26" t="n">
        <v>4</v>
      </c>
      <c r="H10" s="26" t="n">
        <v>6</v>
      </c>
      <c r="I10" s="26" t="n">
        <v>9</v>
      </c>
      <c r="J10" s="26" t="n">
        <v>17</v>
      </c>
      <c r="K10" s="27" t="n">
        <v>50</v>
      </c>
      <c r="L10" s="28" t="n">
        <f aca="false">+D10/D$11*100</f>
        <v>0.616016427104723</v>
      </c>
      <c r="M10" s="29" t="n">
        <f aca="false">+E10/E$11*100</f>
        <v>0.255102040816327</v>
      </c>
      <c r="N10" s="29" t="n">
        <f aca="false">+F10/F$11*100</f>
        <v>0.414593698175788</v>
      </c>
      <c r="O10" s="29" t="n">
        <f aca="false">+G10/G$11*100</f>
        <v>0.260416666666667</v>
      </c>
      <c r="P10" s="29" t="n">
        <f aca="false">+H10/H$11*100</f>
        <v>0.16973125884017</v>
      </c>
      <c r="Q10" s="29" t="n">
        <f aca="false">+I10/I$11*100</f>
        <v>0.0921942224953903</v>
      </c>
      <c r="R10" s="29" t="n">
        <f aca="false">+J10/J$11*100</f>
        <v>0.122992331066416</v>
      </c>
      <c r="S10" s="29" t="n">
        <f aca="false">+K10/K$11*100</f>
        <v>0.1561963075192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974</v>
      </c>
      <c r="E11" s="32" t="n">
        <v>1176</v>
      </c>
      <c r="F11" s="32" t="n">
        <v>1206</v>
      </c>
      <c r="G11" s="32" t="n">
        <v>1536</v>
      </c>
      <c r="H11" s="32" t="n">
        <v>3535</v>
      </c>
      <c r="I11" s="32" t="n">
        <v>9762</v>
      </c>
      <c r="J11" s="32" t="n">
        <v>13822</v>
      </c>
      <c r="K11" s="33" t="n">
        <v>3201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623</v>
      </c>
      <c r="E12" s="26" t="n">
        <v>814</v>
      </c>
      <c r="F12" s="26" t="n">
        <v>818</v>
      </c>
      <c r="G12" s="26" t="n">
        <v>974</v>
      </c>
      <c r="H12" s="26" t="n">
        <v>2103</v>
      </c>
      <c r="I12" s="26" t="n">
        <v>5847</v>
      </c>
      <c r="J12" s="26" t="n">
        <v>8541</v>
      </c>
      <c r="K12" s="27" t="n">
        <v>19720</v>
      </c>
      <c r="L12" s="22" t="n">
        <f aca="false">+D12/D$16*100</f>
        <v>80.5950840879689</v>
      </c>
      <c r="M12" s="23" t="n">
        <f aca="false">+E12/E$16*100</f>
        <v>81.4</v>
      </c>
      <c r="N12" s="23" t="n">
        <f aca="false">+F12/F$16*100</f>
        <v>83.5546475995914</v>
      </c>
      <c r="O12" s="23" t="n">
        <f aca="false">+G12/G$16*100</f>
        <v>84.1105354058722</v>
      </c>
      <c r="P12" s="23" t="n">
        <f aca="false">+H12/H$16*100</f>
        <v>83.7514934289128</v>
      </c>
      <c r="Q12" s="23" t="n">
        <f aca="false">+I12/I$16*100</f>
        <v>84.1779441405125</v>
      </c>
      <c r="R12" s="23" t="n">
        <f aca="false">+J12/J$16*100</f>
        <v>82.7375762859634</v>
      </c>
      <c r="S12" s="23" t="n">
        <f aca="false">+K12/K$16*100</f>
        <v>83.2418742085268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06</v>
      </c>
      <c r="E13" s="26" t="n">
        <v>134</v>
      </c>
      <c r="F13" s="26" t="n">
        <v>125</v>
      </c>
      <c r="G13" s="26" t="n">
        <v>131</v>
      </c>
      <c r="H13" s="26" t="n">
        <v>320</v>
      </c>
      <c r="I13" s="26" t="n">
        <v>806</v>
      </c>
      <c r="J13" s="26" t="n">
        <v>1265</v>
      </c>
      <c r="K13" s="27" t="n">
        <v>2887</v>
      </c>
      <c r="L13" s="28" t="n">
        <f aca="false">+D13/D$16*100</f>
        <v>13.7128072445019</v>
      </c>
      <c r="M13" s="29" t="n">
        <f aca="false">+E13/E$16*100</f>
        <v>13.4</v>
      </c>
      <c r="N13" s="29" t="n">
        <f aca="false">+F13/F$16*100</f>
        <v>12.7681307456588</v>
      </c>
      <c r="O13" s="29" t="n">
        <f aca="false">+G13/G$16*100</f>
        <v>11.3126079447323</v>
      </c>
      <c r="P13" s="29" t="n">
        <f aca="false">+H13/H$16*100</f>
        <v>12.7439267224213</v>
      </c>
      <c r="Q13" s="29" t="n">
        <f aca="false">+I13/I$16*100</f>
        <v>11.6038007486323</v>
      </c>
      <c r="R13" s="29" t="n">
        <f aca="false">+J13/J$16*100</f>
        <v>12.2541896735445</v>
      </c>
      <c r="S13" s="29" t="n">
        <f aca="false">+K13/K$16*100</f>
        <v>12.1865766146053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40</v>
      </c>
      <c r="E14" s="26" t="n">
        <v>47</v>
      </c>
      <c r="F14" s="26" t="n">
        <v>34</v>
      </c>
      <c r="G14" s="26" t="n">
        <v>51</v>
      </c>
      <c r="H14" s="26" t="n">
        <v>86</v>
      </c>
      <c r="I14" s="26" t="n">
        <v>290</v>
      </c>
      <c r="J14" s="26" t="n">
        <v>509</v>
      </c>
      <c r="K14" s="27" t="n">
        <v>1057</v>
      </c>
      <c r="L14" s="28" t="n">
        <f aca="false">+D14/D$16*100</f>
        <v>5.17464424320828</v>
      </c>
      <c r="M14" s="29" t="n">
        <f aca="false">+E14/E$16*100</f>
        <v>4.7</v>
      </c>
      <c r="N14" s="29" t="n">
        <f aca="false">+F14/F$16*100</f>
        <v>3.4729315628192</v>
      </c>
      <c r="O14" s="29" t="n">
        <f aca="false">+G14/G$16*100</f>
        <v>4.40414507772021</v>
      </c>
      <c r="P14" s="29" t="n">
        <f aca="false">+H14/H$16*100</f>
        <v>3.42493030665074</v>
      </c>
      <c r="Q14" s="29" t="n">
        <f aca="false">+I14/I$16*100</f>
        <v>4.17506478548805</v>
      </c>
      <c r="R14" s="29" t="n">
        <f aca="false">+J14/J$16*100</f>
        <v>4.93073718880171</v>
      </c>
      <c r="S14" s="29" t="n">
        <f aca="false">+K14/K$16*100</f>
        <v>4.46179822710004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5</v>
      </c>
      <c r="F15" s="26" t="n">
        <v>2</v>
      </c>
      <c r="G15" s="26" t="n">
        <v>2</v>
      </c>
      <c r="H15" s="26" t="n">
        <v>2</v>
      </c>
      <c r="I15" s="26" t="n">
        <v>3</v>
      </c>
      <c r="J15" s="26" t="n">
        <v>8</v>
      </c>
      <c r="K15" s="27" t="n">
        <v>26</v>
      </c>
      <c r="L15" s="28" t="n">
        <f aca="false">+D15/D$16*100</f>
        <v>0.517464424320828</v>
      </c>
      <c r="M15" s="29" t="n">
        <f aca="false">+E15/E$16*100</f>
        <v>0.5</v>
      </c>
      <c r="N15" s="29" t="n">
        <f aca="false">+F15/F$16*100</f>
        <v>0.204290091930541</v>
      </c>
      <c r="O15" s="29" t="n">
        <f aca="false">+G15/G$16*100</f>
        <v>0.172711571675302</v>
      </c>
      <c r="P15" s="29" t="n">
        <f aca="false">+H15/H$16*100</f>
        <v>0.0796495420151334</v>
      </c>
      <c r="Q15" s="29" t="n">
        <f aca="false">+I15/I$16*100</f>
        <v>0.0431903253671178</v>
      </c>
      <c r="R15" s="29" t="n">
        <f aca="false">+J15/J$16*100</f>
        <v>0.0774968516904001</v>
      </c>
      <c r="S15" s="29" t="n">
        <f aca="false">+K15/K$16*100</f>
        <v>0.109750949767835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773</v>
      </c>
      <c r="E16" s="26" t="n">
        <v>1000</v>
      </c>
      <c r="F16" s="26" t="n">
        <v>979</v>
      </c>
      <c r="G16" s="26" t="n">
        <v>1158</v>
      </c>
      <c r="H16" s="26" t="n">
        <v>2511</v>
      </c>
      <c r="I16" s="26" t="n">
        <v>6946</v>
      </c>
      <c r="J16" s="26" t="n">
        <v>10323</v>
      </c>
      <c r="K16" s="27" t="n">
        <v>2369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03</v>
      </c>
      <c r="E17" s="20" t="n">
        <v>762</v>
      </c>
      <c r="F17" s="20" t="n">
        <v>879</v>
      </c>
      <c r="G17" s="20" t="n">
        <v>1078</v>
      </c>
      <c r="H17" s="20" t="n">
        <v>1978</v>
      </c>
      <c r="I17" s="20" t="n">
        <v>5152</v>
      </c>
      <c r="J17" s="20" t="n">
        <v>6876</v>
      </c>
      <c r="K17" s="21" t="n">
        <v>17328</v>
      </c>
      <c r="L17" s="28" t="n">
        <f aca="false">+D17/D$21*100</f>
        <v>80.2929427430093</v>
      </c>
      <c r="M17" s="29" t="n">
        <f aca="false">+E17/E$21*100</f>
        <v>81.3233724653148</v>
      </c>
      <c r="N17" s="29" t="n">
        <f aca="false">+F17/F$21*100</f>
        <v>85.83984375</v>
      </c>
      <c r="O17" s="29" t="n">
        <f aca="false">+G17/G$21*100</f>
        <v>84.1530054644809</v>
      </c>
      <c r="P17" s="29" t="n">
        <f aca="false">+H17/H$21*100</f>
        <v>85.0386930352537</v>
      </c>
      <c r="Q17" s="29" t="n">
        <f aca="false">+I17/I$21*100</f>
        <v>85.1288830138797</v>
      </c>
      <c r="R17" s="29" t="n">
        <f aca="false">+J17/J$21*100</f>
        <v>83.7209302325582</v>
      </c>
      <c r="S17" s="29" t="n">
        <f aca="false">+K17/K$21*100</f>
        <v>84.1818888457054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13</v>
      </c>
      <c r="E18" s="26" t="n">
        <v>121</v>
      </c>
      <c r="F18" s="26" t="n">
        <v>106</v>
      </c>
      <c r="G18" s="26" t="n">
        <v>150</v>
      </c>
      <c r="H18" s="26" t="n">
        <v>243</v>
      </c>
      <c r="I18" s="26" t="n">
        <v>635</v>
      </c>
      <c r="J18" s="26" t="n">
        <v>927</v>
      </c>
      <c r="K18" s="27" t="n">
        <v>2295</v>
      </c>
      <c r="L18" s="28" t="n">
        <f aca="false">+D18/D$21*100</f>
        <v>15.0466045272969</v>
      </c>
      <c r="M18" s="29" t="n">
        <f aca="false">+E18/E$21*100</f>
        <v>12.9135538954109</v>
      </c>
      <c r="N18" s="29" t="n">
        <f aca="false">+F18/F$21*100</f>
        <v>10.3515625</v>
      </c>
      <c r="O18" s="29" t="n">
        <f aca="false">+G18/G$21*100</f>
        <v>11.7096018735363</v>
      </c>
      <c r="P18" s="29" t="n">
        <f aca="false">+H18/H$21*100</f>
        <v>10.4471195184867</v>
      </c>
      <c r="Q18" s="29" t="n">
        <f aca="false">+I18/I$21*100</f>
        <v>10.4923992068738</v>
      </c>
      <c r="R18" s="29" t="n">
        <f aca="false">+J18/J$21*100</f>
        <v>11.2869840496773</v>
      </c>
      <c r="S18" s="29" t="n">
        <f aca="false">+K18/K$21*100</f>
        <v>11.1494364554994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35</v>
      </c>
      <c r="E19" s="26" t="n">
        <v>51</v>
      </c>
      <c r="F19" s="26" t="n">
        <v>37</v>
      </c>
      <c r="G19" s="26" t="n">
        <v>50</v>
      </c>
      <c r="H19" s="26" t="n">
        <v>104</v>
      </c>
      <c r="I19" s="26" t="n">
        <v>261</v>
      </c>
      <c r="J19" s="26" t="n">
        <v>403</v>
      </c>
      <c r="K19" s="27" t="n">
        <v>941</v>
      </c>
      <c r="L19" s="28" t="n">
        <f aca="false">+D19/D$21*100</f>
        <v>4.66045272969374</v>
      </c>
      <c r="M19" s="29" t="n">
        <f aca="false">+E19/E$21*100</f>
        <v>5.44290288153682</v>
      </c>
      <c r="N19" s="29" t="n">
        <f aca="false">+F19/F$21*100</f>
        <v>3.61328125</v>
      </c>
      <c r="O19" s="29" t="n">
        <f aca="false">+G19/G$21*100</f>
        <v>3.9032006245121</v>
      </c>
      <c r="P19" s="29" t="n">
        <f aca="false">+H19/H$21*100</f>
        <v>4.47119518486672</v>
      </c>
      <c r="Q19" s="29" t="n">
        <f aca="false">+I19/I$21*100</f>
        <v>4.31262392597489</v>
      </c>
      <c r="R19" s="29" t="n">
        <f aca="false">+J19/J$21*100</f>
        <v>4.90685498599781</v>
      </c>
      <c r="S19" s="29" t="n">
        <f aca="false">+K19/K$21*100</f>
        <v>4.57151185386708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3</v>
      </c>
      <c r="F20" s="26" t="n">
        <v>2</v>
      </c>
      <c r="G20" s="26" t="n">
        <v>3</v>
      </c>
      <c r="H20" s="26" t="n">
        <v>1</v>
      </c>
      <c r="I20" s="26" t="n">
        <v>4</v>
      </c>
      <c r="J20" s="26" t="n">
        <v>7</v>
      </c>
      <c r="K20" s="27" t="n">
        <v>20</v>
      </c>
      <c r="L20" s="28" t="n">
        <f aca="false">+D20/D$21*100</f>
        <v>0</v>
      </c>
      <c r="M20" s="29" t="n">
        <f aca="false">+E20/E$21*100</f>
        <v>0.32017075773746</v>
      </c>
      <c r="N20" s="29" t="n">
        <f aca="false">+F20/F$21*100</f>
        <v>0.1953125</v>
      </c>
      <c r="O20" s="29" t="n">
        <f aca="false">+G20/G$21*100</f>
        <v>0.234192037470726</v>
      </c>
      <c r="P20" s="29" t="n">
        <f aca="false">+H20/H$21*100</f>
        <v>0.0429922613929493</v>
      </c>
      <c r="Q20" s="29" t="n">
        <f aca="false">+I20/I$21*100</f>
        <v>0.0660938532716457</v>
      </c>
      <c r="R20" s="29" t="n">
        <f aca="false">+J20/J$21*100</f>
        <v>0.0852307317667113</v>
      </c>
      <c r="S20" s="29" t="n">
        <f aca="false">+K20/K$21*100</f>
        <v>0.097162844928099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51</v>
      </c>
      <c r="E21" s="32" t="n">
        <v>937</v>
      </c>
      <c r="F21" s="32" t="n">
        <v>1024</v>
      </c>
      <c r="G21" s="32" t="n">
        <v>1281</v>
      </c>
      <c r="H21" s="32" t="n">
        <v>2326</v>
      </c>
      <c r="I21" s="32" t="n">
        <v>6052</v>
      </c>
      <c r="J21" s="32" t="n">
        <v>8213</v>
      </c>
      <c r="K21" s="33" t="n">
        <v>2058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608</v>
      </c>
      <c r="E22" s="26" t="n">
        <v>895</v>
      </c>
      <c r="F22" s="26" t="n">
        <v>913</v>
      </c>
      <c r="G22" s="26" t="n">
        <v>1200</v>
      </c>
      <c r="H22" s="26" t="n">
        <v>2740</v>
      </c>
      <c r="I22" s="26" t="n">
        <v>7360</v>
      </c>
      <c r="J22" s="26" t="n">
        <v>9915</v>
      </c>
      <c r="K22" s="27" t="n">
        <v>23631</v>
      </c>
      <c r="L22" s="22" t="n">
        <f aca="false">+D22/D$26*100</f>
        <v>85.5133614627286</v>
      </c>
      <c r="M22" s="23" t="n">
        <f aca="false">+E22/E$26*100</f>
        <v>86.3066538090646</v>
      </c>
      <c r="N22" s="23" t="n">
        <f aca="false">+F22/F$26*100</f>
        <v>90.4856293359762</v>
      </c>
      <c r="O22" s="23" t="n">
        <f aca="false">+G22/G$26*100</f>
        <v>89.9550224887556</v>
      </c>
      <c r="P22" s="23" t="n">
        <f aca="false">+H22/H$26*100</f>
        <v>90.5485789821547</v>
      </c>
      <c r="Q22" s="23" t="n">
        <f aca="false">+I22/I$26*100</f>
        <v>89.0394386644084</v>
      </c>
      <c r="R22" s="23" t="n">
        <f aca="false">+J22/J$26*100</f>
        <v>87.7433628318584</v>
      </c>
      <c r="S22" s="23" t="n">
        <f aca="false">+K22/K$26*100</f>
        <v>88.562005771465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76</v>
      </c>
      <c r="E23" s="26" t="n">
        <v>110</v>
      </c>
      <c r="F23" s="26" t="n">
        <v>71</v>
      </c>
      <c r="G23" s="26" t="n">
        <v>99</v>
      </c>
      <c r="H23" s="26" t="n">
        <v>218</v>
      </c>
      <c r="I23" s="26" t="n">
        <v>706</v>
      </c>
      <c r="J23" s="26" t="n">
        <v>1008</v>
      </c>
      <c r="K23" s="27" t="n">
        <v>2288</v>
      </c>
      <c r="L23" s="28" t="n">
        <f aca="false">+D23/D$26*100</f>
        <v>10.6891701828411</v>
      </c>
      <c r="M23" s="29" t="n">
        <f aca="false">+E23/E$26*100</f>
        <v>10.6075216972035</v>
      </c>
      <c r="N23" s="29" t="n">
        <f aca="false">+F23/F$26*100</f>
        <v>7.03666997026759</v>
      </c>
      <c r="O23" s="29" t="n">
        <f aca="false">+G23/G$26*100</f>
        <v>7.42128935532234</v>
      </c>
      <c r="P23" s="29" t="n">
        <f aca="false">+H23/H$26*100</f>
        <v>7.20423000660939</v>
      </c>
      <c r="Q23" s="29" t="n">
        <f aca="false">+I23/I$26*100</f>
        <v>8.54101137188483</v>
      </c>
      <c r="R23" s="29" t="n">
        <f aca="false">+J23/J$26*100</f>
        <v>8.92035398230089</v>
      </c>
      <c r="S23" s="29" t="n">
        <f aca="false">+K23/K$26*100</f>
        <v>8.57474796687029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3</v>
      </c>
      <c r="E24" s="26" t="n">
        <v>32</v>
      </c>
      <c r="F24" s="26" t="n">
        <v>23</v>
      </c>
      <c r="G24" s="26" t="n">
        <v>34</v>
      </c>
      <c r="H24" s="26" t="n">
        <v>67</v>
      </c>
      <c r="I24" s="26" t="n">
        <v>199</v>
      </c>
      <c r="J24" s="26" t="n">
        <v>373</v>
      </c>
      <c r="K24" s="27" t="n">
        <v>751</v>
      </c>
      <c r="L24" s="28" t="n">
        <f aca="false">+D24/D$26*100</f>
        <v>3.23488045007032</v>
      </c>
      <c r="M24" s="29" t="n">
        <f aca="false">+E24/E$26*100</f>
        <v>3.08582449373192</v>
      </c>
      <c r="N24" s="29" t="n">
        <f aca="false">+F24/F$26*100</f>
        <v>2.2794846382557</v>
      </c>
      <c r="O24" s="29" t="n">
        <f aca="false">+G24/G$26*100</f>
        <v>2.54872563718141</v>
      </c>
      <c r="P24" s="29" t="n">
        <f aca="false">+H24/H$26*100</f>
        <v>2.21414408460013</v>
      </c>
      <c r="Q24" s="29" t="n">
        <f aca="false">+I24/I$26*100</f>
        <v>2.40745221388822</v>
      </c>
      <c r="R24" s="29" t="n">
        <f aca="false">+J24/J$26*100</f>
        <v>3.30088495575221</v>
      </c>
      <c r="S24" s="29" t="n">
        <f aca="false">+K24/K$26*100</f>
        <v>2.81452610276206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4</v>
      </c>
      <c r="E25" s="26" t="n">
        <v>0</v>
      </c>
      <c r="F25" s="26" t="n">
        <v>2</v>
      </c>
      <c r="G25" s="26" t="n">
        <v>1</v>
      </c>
      <c r="H25" s="26" t="n">
        <v>1</v>
      </c>
      <c r="I25" s="26" t="n">
        <v>1</v>
      </c>
      <c r="J25" s="26" t="n">
        <v>4</v>
      </c>
      <c r="K25" s="27" t="n">
        <v>13</v>
      </c>
      <c r="L25" s="28" t="n">
        <f aca="false">+D25/D$26*100</f>
        <v>0.562587904360056</v>
      </c>
      <c r="M25" s="29" t="n">
        <f aca="false">+E25/E$26*100</f>
        <v>0</v>
      </c>
      <c r="N25" s="29" t="n">
        <f aca="false">+F25/F$26*100</f>
        <v>0.198216055500496</v>
      </c>
      <c r="O25" s="29" t="n">
        <f aca="false">+G25/G$26*100</f>
        <v>0.0749625187406297</v>
      </c>
      <c r="P25" s="29" t="n">
        <f aca="false">+H25/H$26*100</f>
        <v>0.0330469266358229</v>
      </c>
      <c r="Q25" s="29" t="n">
        <f aca="false">+I25/I$26*100</f>
        <v>0.0120977498185338</v>
      </c>
      <c r="R25" s="29" t="n">
        <f aca="false">+J25/J$26*100</f>
        <v>0.0353982300884956</v>
      </c>
      <c r="S25" s="29" t="n">
        <f aca="false">+K25/K$26*100</f>
        <v>0.0487201589026721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11</v>
      </c>
      <c r="E26" s="26" t="n">
        <v>1037</v>
      </c>
      <c r="F26" s="26" t="n">
        <v>1009</v>
      </c>
      <c r="G26" s="26" t="n">
        <v>1334</v>
      </c>
      <c r="H26" s="26" t="n">
        <v>3026</v>
      </c>
      <c r="I26" s="26" t="n">
        <v>8266</v>
      </c>
      <c r="J26" s="26" t="n">
        <v>11300</v>
      </c>
      <c r="K26" s="27" t="n">
        <v>2668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41</v>
      </c>
      <c r="E27" s="20" t="n">
        <v>138</v>
      </c>
      <c r="F27" s="20" t="n">
        <v>184</v>
      </c>
      <c r="G27" s="20" t="n">
        <v>245</v>
      </c>
      <c r="H27" s="20" t="n">
        <v>621</v>
      </c>
      <c r="I27" s="20" t="n">
        <v>1945</v>
      </c>
      <c r="J27" s="20" t="n">
        <v>2280</v>
      </c>
      <c r="K27" s="21" t="n">
        <v>5554</v>
      </c>
      <c r="L27" s="28" t="n">
        <f aca="false">+D27/D$31*100</f>
        <v>88.6792452830189</v>
      </c>
      <c r="M27" s="29" t="n">
        <f aca="false">+E27/E$31*100</f>
        <v>82.6347305389222</v>
      </c>
      <c r="N27" s="29" t="n">
        <f aca="false">+F27/F$31*100</f>
        <v>89.3203883495146</v>
      </c>
      <c r="O27" s="29" t="n">
        <f aca="false">+G27/G$31*100</f>
        <v>87.8136200716846</v>
      </c>
      <c r="P27" s="29" t="n">
        <f aca="false">+H27/H$31*100</f>
        <v>87.9603399433428</v>
      </c>
      <c r="Q27" s="29" t="n">
        <f aca="false">+I27/I$31*100</f>
        <v>90.2133580705009</v>
      </c>
      <c r="R27" s="29" t="n">
        <f aca="false">+J27/J$31*100</f>
        <v>87.6923076923077</v>
      </c>
      <c r="S27" s="29" t="n">
        <f aca="false">+K27/K$31*100</f>
        <v>88.5381794994421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7</v>
      </c>
      <c r="E28" s="26" t="n">
        <v>16</v>
      </c>
      <c r="F28" s="26" t="n">
        <v>18</v>
      </c>
      <c r="G28" s="26" t="n">
        <v>25</v>
      </c>
      <c r="H28" s="26" t="n">
        <v>60</v>
      </c>
      <c r="I28" s="26" t="n">
        <v>153</v>
      </c>
      <c r="J28" s="26" t="n">
        <v>227</v>
      </c>
      <c r="K28" s="27" t="n">
        <v>516</v>
      </c>
      <c r="L28" s="28" t="n">
        <f aca="false">+D28/D$31*100</f>
        <v>10.6918238993711</v>
      </c>
      <c r="M28" s="29" t="n">
        <f aca="false">+E28/E$31*100</f>
        <v>9.58083832335329</v>
      </c>
      <c r="N28" s="29" t="n">
        <f aca="false">+F28/F$31*100</f>
        <v>8.7378640776699</v>
      </c>
      <c r="O28" s="29" t="n">
        <f aca="false">+G28/G$31*100</f>
        <v>8.96057347670251</v>
      </c>
      <c r="P28" s="29" t="n">
        <f aca="false">+H28/H$31*100</f>
        <v>8.4985835694051</v>
      </c>
      <c r="Q28" s="29" t="n">
        <f aca="false">+I28/I$31*100</f>
        <v>7.09647495361781</v>
      </c>
      <c r="R28" s="29" t="n">
        <f aca="false">+J28/J$31*100</f>
        <v>8.73076923076923</v>
      </c>
      <c r="S28" s="29" t="n">
        <f aca="false">+K28/K$31*100</f>
        <v>8.22572931611669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</v>
      </c>
      <c r="E29" s="26" t="n">
        <v>11</v>
      </c>
      <c r="F29" s="26" t="n">
        <v>4</v>
      </c>
      <c r="G29" s="26" t="n">
        <v>9</v>
      </c>
      <c r="H29" s="26" t="n">
        <v>24</v>
      </c>
      <c r="I29" s="26" t="n">
        <v>56</v>
      </c>
      <c r="J29" s="26" t="n">
        <v>93</v>
      </c>
      <c r="K29" s="27" t="n">
        <v>198</v>
      </c>
      <c r="L29" s="28" t="n">
        <f aca="false">+D29/D$31*100</f>
        <v>0.628930817610063</v>
      </c>
      <c r="M29" s="29" t="n">
        <f aca="false">+E29/E$31*100</f>
        <v>6.58682634730539</v>
      </c>
      <c r="N29" s="29" t="n">
        <f aca="false">+F29/F$31*100</f>
        <v>1.94174757281553</v>
      </c>
      <c r="O29" s="29" t="n">
        <f aca="false">+G29/G$31*100</f>
        <v>3.2258064516129</v>
      </c>
      <c r="P29" s="29" t="n">
        <f aca="false">+H29/H$31*100</f>
        <v>3.39943342776204</v>
      </c>
      <c r="Q29" s="29" t="n">
        <f aca="false">+I29/I$31*100</f>
        <v>2.5974025974026</v>
      </c>
      <c r="R29" s="29" t="n">
        <f aca="false">+J29/J$31*100</f>
        <v>3.57692307692308</v>
      </c>
      <c r="S29" s="29" t="n">
        <f aca="false">+K29/K$31*100</f>
        <v>3.15638450502152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2</v>
      </c>
      <c r="F30" s="26" t="n">
        <v>0</v>
      </c>
      <c r="G30" s="26" t="n">
        <v>0</v>
      </c>
      <c r="H30" s="26" t="n">
        <v>1</v>
      </c>
      <c r="I30" s="26" t="n">
        <v>2</v>
      </c>
      <c r="J30" s="26" t="n">
        <v>0</v>
      </c>
      <c r="K30" s="27" t="n">
        <v>5</v>
      </c>
      <c r="L30" s="28" t="n">
        <f aca="false">+D30/D$31*100</f>
        <v>0</v>
      </c>
      <c r="M30" s="29" t="n">
        <f aca="false">+E30/E$31*100</f>
        <v>1.19760479041916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141643059490085</v>
      </c>
      <c r="Q30" s="29" t="n">
        <f aca="false">+I30/I$31*100</f>
        <v>0.0927643784786642</v>
      </c>
      <c r="R30" s="29" t="n">
        <f aca="false">+J30/J$31*100</f>
        <v>0</v>
      </c>
      <c r="S30" s="29" t="n">
        <f aca="false">+K30/K$31*100</f>
        <v>0.0797066794197354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9</v>
      </c>
      <c r="E31" s="32" t="n">
        <v>167</v>
      </c>
      <c r="F31" s="32" t="n">
        <v>206</v>
      </c>
      <c r="G31" s="32" t="n">
        <v>279</v>
      </c>
      <c r="H31" s="32" t="n">
        <v>706</v>
      </c>
      <c r="I31" s="32" t="n">
        <v>2156</v>
      </c>
      <c r="J31" s="32" t="n">
        <v>2600</v>
      </c>
      <c r="K31" s="33" t="n">
        <v>62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28</v>
      </c>
      <c r="E32" s="26" t="n">
        <v>841</v>
      </c>
      <c r="F32" s="26" t="n">
        <v>847</v>
      </c>
      <c r="G32" s="26" t="n">
        <v>1186</v>
      </c>
      <c r="H32" s="26" t="n">
        <v>3203</v>
      </c>
      <c r="I32" s="26" t="n">
        <v>7807</v>
      </c>
      <c r="J32" s="26" t="n">
        <v>8734</v>
      </c>
      <c r="K32" s="27" t="n">
        <v>23346</v>
      </c>
      <c r="L32" s="22" t="n">
        <f aca="false">+D32/D$36*100</f>
        <v>91.5723270440252</v>
      </c>
      <c r="M32" s="23" t="n">
        <f aca="false">+E32/E$36*100</f>
        <v>92.6211453744493</v>
      </c>
      <c r="N32" s="23" t="n">
        <f aca="false">+F32/F$36*100</f>
        <v>94.6368715083799</v>
      </c>
      <c r="O32" s="23" t="n">
        <f aca="false">+G32/G$36*100</f>
        <v>94.4267515923567</v>
      </c>
      <c r="P32" s="23" t="n">
        <f aca="false">+H32/H$36*100</f>
        <v>94.6233382570162</v>
      </c>
      <c r="Q32" s="23" t="n">
        <f aca="false">+I32/I$36*100</f>
        <v>94.802671523983</v>
      </c>
      <c r="R32" s="23" t="n">
        <f aca="false">+J32/J$36*100</f>
        <v>94.5749864645371</v>
      </c>
      <c r="S32" s="23" t="n">
        <f aca="false">+K32/K$36*100</f>
        <v>94.4837913310939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31</v>
      </c>
      <c r="E33" s="26" t="n">
        <v>28</v>
      </c>
      <c r="F33" s="26" t="n">
        <v>23</v>
      </c>
      <c r="G33" s="26" t="n">
        <v>38</v>
      </c>
      <c r="H33" s="26" t="n">
        <v>108</v>
      </c>
      <c r="I33" s="26" t="n">
        <v>232</v>
      </c>
      <c r="J33" s="26" t="n">
        <v>295</v>
      </c>
      <c r="K33" s="27" t="n">
        <v>755</v>
      </c>
      <c r="L33" s="28" t="n">
        <f aca="false">+D33/D$36*100</f>
        <v>3.89937106918239</v>
      </c>
      <c r="M33" s="29" t="n">
        <f aca="false">+E33/E$36*100</f>
        <v>3.08370044052863</v>
      </c>
      <c r="N33" s="29" t="n">
        <f aca="false">+F33/F$36*100</f>
        <v>2.56983240223464</v>
      </c>
      <c r="O33" s="29" t="n">
        <f aca="false">+G33/G$36*100</f>
        <v>3.02547770700637</v>
      </c>
      <c r="P33" s="29" t="n">
        <f aca="false">+H33/H$36*100</f>
        <v>3.19054652880355</v>
      </c>
      <c r="Q33" s="29" t="n">
        <f aca="false">+I33/I$36*100</f>
        <v>2.81724347298118</v>
      </c>
      <c r="R33" s="29" t="n">
        <f aca="false">+J33/J$36*100</f>
        <v>3.19436924742826</v>
      </c>
      <c r="S33" s="29" t="n">
        <f aca="false">+K33/K$36*100</f>
        <v>3.05556679752317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1</v>
      </c>
      <c r="E34" s="26" t="n">
        <v>27</v>
      </c>
      <c r="F34" s="26" t="n">
        <v>18</v>
      </c>
      <c r="G34" s="26" t="n">
        <v>18</v>
      </c>
      <c r="H34" s="26" t="n">
        <v>30</v>
      </c>
      <c r="I34" s="26" t="n">
        <v>117</v>
      </c>
      <c r="J34" s="26" t="n">
        <v>148</v>
      </c>
      <c r="K34" s="27" t="n">
        <v>379</v>
      </c>
      <c r="L34" s="28" t="n">
        <f aca="false">+D34/D$36*100</f>
        <v>2.64150943396226</v>
      </c>
      <c r="M34" s="29" t="n">
        <f aca="false">+E34/E$36*100</f>
        <v>2.97356828193833</v>
      </c>
      <c r="N34" s="29" t="n">
        <f aca="false">+F34/F$36*100</f>
        <v>2.01117318435754</v>
      </c>
      <c r="O34" s="29" t="n">
        <f aca="false">+G34/G$36*100</f>
        <v>1.43312101910828</v>
      </c>
      <c r="P34" s="29" t="n">
        <f aca="false">+H34/H$36*100</f>
        <v>0.886262924667651</v>
      </c>
      <c r="Q34" s="29" t="n">
        <f aca="false">+I34/I$36*100</f>
        <v>1.4207650273224</v>
      </c>
      <c r="R34" s="29" t="n">
        <f aca="false">+J34/J$36*100</f>
        <v>1.60259880887926</v>
      </c>
      <c r="S34" s="29" t="n">
        <f aca="false">+K34/K$36*100</f>
        <v>1.53385406127322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5</v>
      </c>
      <c r="E35" s="26" t="n">
        <v>12</v>
      </c>
      <c r="F35" s="26" t="n">
        <v>7</v>
      </c>
      <c r="G35" s="26" t="n">
        <v>14</v>
      </c>
      <c r="H35" s="26" t="n">
        <v>44</v>
      </c>
      <c r="I35" s="26" t="n">
        <v>79</v>
      </c>
      <c r="J35" s="26" t="n">
        <v>58</v>
      </c>
      <c r="K35" s="27" t="n">
        <v>229</v>
      </c>
      <c r="L35" s="28" t="n">
        <f aca="false">+D35/D$36*100</f>
        <v>1.88679245283019</v>
      </c>
      <c r="M35" s="29" t="n">
        <f aca="false">+E35/E$36*100</f>
        <v>1.3215859030837</v>
      </c>
      <c r="N35" s="29" t="n">
        <f aca="false">+F35/F$36*100</f>
        <v>0.782122905027933</v>
      </c>
      <c r="O35" s="29" t="n">
        <f aca="false">+G35/G$36*100</f>
        <v>1.11464968152866</v>
      </c>
      <c r="P35" s="29" t="n">
        <f aca="false">+H35/H$36*100</f>
        <v>1.29985228951256</v>
      </c>
      <c r="Q35" s="29" t="n">
        <f aca="false">+I35/I$36*100</f>
        <v>0.959319975713418</v>
      </c>
      <c r="R35" s="29" t="n">
        <f aca="false">+J35/J$36*100</f>
        <v>0.628045479155387</v>
      </c>
      <c r="S35" s="29" t="n">
        <f aca="false">+K35/K$36*100</f>
        <v>0.926787810109677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95</v>
      </c>
      <c r="E36" s="26" t="n">
        <v>908</v>
      </c>
      <c r="F36" s="26" t="n">
        <v>895</v>
      </c>
      <c r="G36" s="26" t="n">
        <v>1256</v>
      </c>
      <c r="H36" s="26" t="n">
        <v>3385</v>
      </c>
      <c r="I36" s="26" t="n">
        <v>8235</v>
      </c>
      <c r="J36" s="26" t="n">
        <v>9235</v>
      </c>
      <c r="K36" s="27" t="n">
        <v>2470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0</v>
      </c>
      <c r="E37" s="20" t="n">
        <v>243</v>
      </c>
      <c r="F37" s="20" t="n">
        <v>273</v>
      </c>
      <c r="G37" s="20" t="n">
        <v>366</v>
      </c>
      <c r="H37" s="20" t="n">
        <v>947</v>
      </c>
      <c r="I37" s="20" t="n">
        <v>2188</v>
      </c>
      <c r="J37" s="20" t="n">
        <v>2286</v>
      </c>
      <c r="K37" s="21" t="n">
        <v>6503</v>
      </c>
      <c r="L37" s="28" t="n">
        <f aca="false">+D37/D$41*100</f>
        <v>99.009900990099</v>
      </c>
      <c r="M37" s="29" t="n">
        <f aca="false">+E37/E$41*100</f>
        <v>96.4285714285714</v>
      </c>
      <c r="N37" s="29" t="n">
        <f aca="false">+F37/F$41*100</f>
        <v>98.9130434782609</v>
      </c>
      <c r="O37" s="29" t="n">
        <f aca="false">+G37/G$41*100</f>
        <v>98.6522911051213</v>
      </c>
      <c r="P37" s="29" t="n">
        <f aca="false">+H37/H$41*100</f>
        <v>97.9317476732161</v>
      </c>
      <c r="Q37" s="29" t="n">
        <f aca="false">+I37/I$41*100</f>
        <v>98.292902066487</v>
      </c>
      <c r="R37" s="29" t="n">
        <f aca="false">+J37/J$41*100</f>
        <v>97.8595890410959</v>
      </c>
      <c r="S37" s="29" t="n">
        <f aca="false">+K37/K$41*100</f>
        <v>98.0844645550528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</v>
      </c>
      <c r="E38" s="26" t="n">
        <v>4</v>
      </c>
      <c r="F38" s="26" t="n">
        <v>1</v>
      </c>
      <c r="G38" s="26" t="n">
        <v>1</v>
      </c>
      <c r="H38" s="26" t="n">
        <v>13</v>
      </c>
      <c r="I38" s="26" t="n">
        <v>18</v>
      </c>
      <c r="J38" s="26" t="n">
        <v>24</v>
      </c>
      <c r="K38" s="27" t="n">
        <v>62</v>
      </c>
      <c r="L38" s="28" t="n">
        <f aca="false">+D38/D$41*100</f>
        <v>0.495049504950495</v>
      </c>
      <c r="M38" s="29" t="n">
        <f aca="false">+E38/E$41*100</f>
        <v>1.58730158730159</v>
      </c>
      <c r="N38" s="29" t="n">
        <f aca="false">+F38/F$41*100</f>
        <v>0.36231884057971</v>
      </c>
      <c r="O38" s="29" t="n">
        <f aca="false">+G38/G$41*100</f>
        <v>0.269541778975741</v>
      </c>
      <c r="P38" s="29" t="n">
        <f aca="false">+H38/H$41*100</f>
        <v>1.34436401240951</v>
      </c>
      <c r="Q38" s="29" t="n">
        <f aca="false">+I38/I$41*100</f>
        <v>0.808625336927224</v>
      </c>
      <c r="R38" s="29" t="n">
        <f aca="false">+J38/J$41*100</f>
        <v>1.02739726027397</v>
      </c>
      <c r="S38" s="29" t="n">
        <f aca="false">+K38/K$41*100</f>
        <v>0.935143288084465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0</v>
      </c>
      <c r="E39" s="26" t="n">
        <v>5</v>
      </c>
      <c r="F39" s="26" t="n">
        <v>2</v>
      </c>
      <c r="G39" s="26" t="n">
        <v>4</v>
      </c>
      <c r="H39" s="26" t="n">
        <v>6</v>
      </c>
      <c r="I39" s="26" t="n">
        <v>16</v>
      </c>
      <c r="J39" s="26" t="n">
        <v>24</v>
      </c>
      <c r="K39" s="27" t="n">
        <v>57</v>
      </c>
      <c r="L39" s="28" t="n">
        <f aca="false">+D39/D$41*100</f>
        <v>0</v>
      </c>
      <c r="M39" s="29" t="n">
        <f aca="false">+E39/E$41*100</f>
        <v>1.98412698412698</v>
      </c>
      <c r="N39" s="29" t="n">
        <f aca="false">+F39/F$41*100</f>
        <v>0.72463768115942</v>
      </c>
      <c r="O39" s="29" t="n">
        <f aca="false">+G39/G$41*100</f>
        <v>1.07816711590297</v>
      </c>
      <c r="P39" s="29" t="n">
        <f aca="false">+H39/H$41*100</f>
        <v>0.62047569803516</v>
      </c>
      <c r="Q39" s="29" t="n">
        <f aca="false">+I39/I$41*100</f>
        <v>0.718778077268643</v>
      </c>
      <c r="R39" s="29" t="n">
        <f aca="false">+J39/J$41*100</f>
        <v>1.02739726027397</v>
      </c>
      <c r="S39" s="29" t="n">
        <f aca="false">+K39/K$41*100</f>
        <v>0.85972850678733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1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4</v>
      </c>
      <c r="J40" s="26" t="n">
        <v>2</v>
      </c>
      <c r="K40" s="27" t="n">
        <v>8</v>
      </c>
      <c r="L40" s="28" t="n">
        <f aca="false">+D40/D$41*100</f>
        <v>0.495049504950495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03412616339193</v>
      </c>
      <c r="Q40" s="29" t="n">
        <f aca="false">+I40/I$41*100</f>
        <v>0.179694519317161</v>
      </c>
      <c r="R40" s="29" t="n">
        <f aca="false">+J40/J$41*100</f>
        <v>0.0856164383561644</v>
      </c>
      <c r="S40" s="29" t="n">
        <f aca="false">+K40/K$41*100</f>
        <v>0.120663650075415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2</v>
      </c>
      <c r="E41" s="32" t="n">
        <v>252</v>
      </c>
      <c r="F41" s="32" t="n">
        <v>276</v>
      </c>
      <c r="G41" s="32" t="n">
        <v>371</v>
      </c>
      <c r="H41" s="32" t="n">
        <v>967</v>
      </c>
      <c r="I41" s="32" t="n">
        <v>2226</v>
      </c>
      <c r="J41" s="32" t="n">
        <v>2336</v>
      </c>
      <c r="K41" s="33" t="n">
        <v>663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99</v>
      </c>
      <c r="E42" s="26" t="n">
        <v>135</v>
      </c>
      <c r="F42" s="26" t="n">
        <v>135</v>
      </c>
      <c r="G42" s="26" t="n">
        <v>175</v>
      </c>
      <c r="H42" s="26" t="n">
        <v>462</v>
      </c>
      <c r="I42" s="26" t="n">
        <v>1030</v>
      </c>
      <c r="J42" s="26" t="n">
        <v>1012</v>
      </c>
      <c r="K42" s="27" t="n">
        <v>3048</v>
      </c>
      <c r="L42" s="22" t="n">
        <f aca="false">+D42/D$46*100</f>
        <v>95.1923076923077</v>
      </c>
      <c r="M42" s="23" t="n">
        <f aca="false">+E42/E$46*100</f>
        <v>97.8260869565217</v>
      </c>
      <c r="N42" s="23" t="n">
        <f aca="false">+F42/F$46*100</f>
        <v>98.5401459854015</v>
      </c>
      <c r="O42" s="23" t="n">
        <f aca="false">+G42/G$46*100</f>
        <v>98.8700564971751</v>
      </c>
      <c r="P42" s="23" t="n">
        <f aca="false">+H42/H$46*100</f>
        <v>98.5074626865672</v>
      </c>
      <c r="Q42" s="23" t="n">
        <f aca="false">+I42/I$46*100</f>
        <v>98.3763132760267</v>
      </c>
      <c r="R42" s="23" t="n">
        <f aca="false">+J42/J$46*100</f>
        <v>97.5891996142719</v>
      </c>
      <c r="S42" s="23" t="n">
        <f aca="false">+K42/K$46*100</f>
        <v>98.0379543261499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</v>
      </c>
      <c r="E43" s="26" t="n">
        <v>2</v>
      </c>
      <c r="F43" s="26" t="n">
        <v>2</v>
      </c>
      <c r="G43" s="26" t="n">
        <v>1</v>
      </c>
      <c r="H43" s="26" t="n">
        <v>4</v>
      </c>
      <c r="I43" s="26" t="n">
        <v>11</v>
      </c>
      <c r="J43" s="26" t="n">
        <v>11</v>
      </c>
      <c r="K43" s="27" t="n">
        <v>34</v>
      </c>
      <c r="L43" s="28" t="n">
        <f aca="false">+D43/D$46*100</f>
        <v>2.88461538461538</v>
      </c>
      <c r="M43" s="29" t="n">
        <f aca="false">+E43/E$46*100</f>
        <v>1.44927536231884</v>
      </c>
      <c r="N43" s="29" t="n">
        <f aca="false">+F43/F$46*100</f>
        <v>1.45985401459854</v>
      </c>
      <c r="O43" s="29" t="n">
        <f aca="false">+G43/G$46*100</f>
        <v>0.564971751412429</v>
      </c>
      <c r="P43" s="29" t="n">
        <f aca="false">+H43/H$46*100</f>
        <v>0.852878464818763</v>
      </c>
      <c r="Q43" s="29" t="n">
        <f aca="false">+I43/I$46*100</f>
        <v>1.05062082139446</v>
      </c>
      <c r="R43" s="29" t="n">
        <f aca="false">+J43/J$46*100</f>
        <v>1.06075216972035</v>
      </c>
      <c r="S43" s="29" t="n">
        <f aca="false">+K43/K$46*100</f>
        <v>1.0935992280476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1</v>
      </c>
      <c r="F44" s="26" t="n">
        <v>0</v>
      </c>
      <c r="G44" s="26" t="n">
        <v>1</v>
      </c>
      <c r="H44" s="26" t="n">
        <v>2</v>
      </c>
      <c r="I44" s="26" t="n">
        <v>6</v>
      </c>
      <c r="J44" s="26" t="n">
        <v>11</v>
      </c>
      <c r="K44" s="27" t="n">
        <v>23</v>
      </c>
      <c r="L44" s="28" t="n">
        <f aca="false">+D44/D$46*100</f>
        <v>1.92307692307692</v>
      </c>
      <c r="M44" s="29" t="n">
        <f aca="false">+E44/E$46*100</f>
        <v>0.72463768115942</v>
      </c>
      <c r="N44" s="29" t="n">
        <f aca="false">+F44/F$46*100</f>
        <v>0</v>
      </c>
      <c r="O44" s="29" t="n">
        <f aca="false">+G44/G$46*100</f>
        <v>0.564971751412429</v>
      </c>
      <c r="P44" s="29" t="n">
        <f aca="false">+H44/H$46*100</f>
        <v>0.426439232409382</v>
      </c>
      <c r="Q44" s="29" t="n">
        <f aca="false">+I44/I$46*100</f>
        <v>0.573065902578797</v>
      </c>
      <c r="R44" s="29" t="n">
        <f aca="false">+J44/J$46*100</f>
        <v>1.06075216972035</v>
      </c>
      <c r="S44" s="29" t="n">
        <f aca="false">+K44/K$46*100</f>
        <v>0.739787713091026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3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213219616204691</v>
      </c>
      <c r="Q45" s="29" t="n">
        <f aca="false">+I45/I$46*100</f>
        <v>0</v>
      </c>
      <c r="R45" s="29" t="n">
        <f aca="false">+J45/J$46*100</f>
        <v>0.289296046287367</v>
      </c>
      <c r="S45" s="29" t="n">
        <f aca="false">+K45/K$46*100</f>
        <v>0.128658732711483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04</v>
      </c>
      <c r="E46" s="26" t="n">
        <v>138</v>
      </c>
      <c r="F46" s="26" t="n">
        <v>137</v>
      </c>
      <c r="G46" s="26" t="n">
        <v>177</v>
      </c>
      <c r="H46" s="26" t="n">
        <v>469</v>
      </c>
      <c r="I46" s="26" t="n">
        <v>1047</v>
      </c>
      <c r="J46" s="26" t="n">
        <v>1037</v>
      </c>
      <c r="K46" s="27" t="n">
        <v>310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80</v>
      </c>
      <c r="E47" s="20" t="n">
        <v>325</v>
      </c>
      <c r="F47" s="20" t="n">
        <v>346</v>
      </c>
      <c r="G47" s="20" t="n">
        <v>479</v>
      </c>
      <c r="H47" s="20" t="n">
        <v>1314</v>
      </c>
      <c r="I47" s="20" t="n">
        <v>3265</v>
      </c>
      <c r="J47" s="20" t="n">
        <v>3882</v>
      </c>
      <c r="K47" s="21" t="n">
        <v>9891</v>
      </c>
      <c r="L47" s="28" t="n">
        <f aca="false">+D47/D$51*100</f>
        <v>86.687306501548</v>
      </c>
      <c r="M47" s="29" t="n">
        <f aca="false">+E47/E$51*100</f>
        <v>86.6666666666667</v>
      </c>
      <c r="N47" s="29" t="n">
        <f aca="false">+F47/F$51*100</f>
        <v>85.4320987654321</v>
      </c>
      <c r="O47" s="29" t="n">
        <f aca="false">+G47/G$51*100</f>
        <v>87.2495446265938</v>
      </c>
      <c r="P47" s="29" t="n">
        <f aca="false">+H47/H$51*100</f>
        <v>90.1234567901235</v>
      </c>
      <c r="Q47" s="29" t="n">
        <f aca="false">+I47/I$51*100</f>
        <v>89.8706303330581</v>
      </c>
      <c r="R47" s="29" t="n">
        <f aca="false">+J47/J$51*100</f>
        <v>88.7923147301006</v>
      </c>
      <c r="S47" s="29" t="n">
        <f aca="false">+K47/K$51*100</f>
        <v>88.987854251012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35</v>
      </c>
      <c r="E48" s="26" t="n">
        <v>39</v>
      </c>
      <c r="F48" s="26" t="n">
        <v>50</v>
      </c>
      <c r="G48" s="26" t="n">
        <v>52</v>
      </c>
      <c r="H48" s="26" t="n">
        <v>108</v>
      </c>
      <c r="I48" s="26" t="n">
        <v>259</v>
      </c>
      <c r="J48" s="26" t="n">
        <v>324</v>
      </c>
      <c r="K48" s="27" t="n">
        <v>867</v>
      </c>
      <c r="L48" s="28" t="n">
        <f aca="false">+D48/D$51*100</f>
        <v>10.8359133126935</v>
      </c>
      <c r="M48" s="29" t="n">
        <f aca="false">+E48/E$51*100</f>
        <v>10.4</v>
      </c>
      <c r="N48" s="29" t="n">
        <f aca="false">+F48/F$51*100</f>
        <v>12.3456790123457</v>
      </c>
      <c r="O48" s="29" t="n">
        <f aca="false">+G48/G$51*100</f>
        <v>9.47176684881603</v>
      </c>
      <c r="P48" s="29" t="n">
        <f aca="false">+H48/H$51*100</f>
        <v>7.40740740740741</v>
      </c>
      <c r="Q48" s="29" t="n">
        <f aca="false">+I48/I$51*100</f>
        <v>7.12909441233141</v>
      </c>
      <c r="R48" s="29" t="n">
        <f aca="false">+J48/J$51*100</f>
        <v>7.41079597438243</v>
      </c>
      <c r="S48" s="29" t="n">
        <f aca="false">+K48/K$51*100</f>
        <v>7.80026990553306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8</v>
      </c>
      <c r="E49" s="26" t="n">
        <v>10</v>
      </c>
      <c r="F49" s="26" t="n">
        <v>9</v>
      </c>
      <c r="G49" s="26" t="n">
        <v>18</v>
      </c>
      <c r="H49" s="26" t="n">
        <v>36</v>
      </c>
      <c r="I49" s="26" t="n">
        <v>106</v>
      </c>
      <c r="J49" s="26" t="n">
        <v>164</v>
      </c>
      <c r="K49" s="27" t="n">
        <v>351</v>
      </c>
      <c r="L49" s="28" t="n">
        <f aca="false">+D49/D$51*100</f>
        <v>2.47678018575851</v>
      </c>
      <c r="M49" s="29" t="n">
        <f aca="false">+E49/E$51*100</f>
        <v>2.66666666666667</v>
      </c>
      <c r="N49" s="29" t="n">
        <f aca="false">+F49/F$51*100</f>
        <v>2.22222222222222</v>
      </c>
      <c r="O49" s="29" t="n">
        <f aca="false">+G49/G$51*100</f>
        <v>3.27868852459016</v>
      </c>
      <c r="P49" s="29" t="n">
        <f aca="false">+H49/H$51*100</f>
        <v>2.46913580246914</v>
      </c>
      <c r="Q49" s="29" t="n">
        <f aca="false">+I49/I$51*100</f>
        <v>2.9176988714561</v>
      </c>
      <c r="R49" s="29" t="n">
        <f aca="false">+J49/J$51*100</f>
        <v>3.75114364135407</v>
      </c>
      <c r="S49" s="29" t="n">
        <f aca="false">+K49/K$51*100</f>
        <v>3.15789473684211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1</v>
      </c>
      <c r="F50" s="26" t="n">
        <v>0</v>
      </c>
      <c r="G50" s="26" t="n">
        <v>0</v>
      </c>
      <c r="H50" s="26" t="n">
        <v>0</v>
      </c>
      <c r="I50" s="26" t="n">
        <v>3</v>
      </c>
      <c r="J50" s="26" t="n">
        <v>2</v>
      </c>
      <c r="K50" s="27" t="n">
        <v>6</v>
      </c>
      <c r="L50" s="28" t="n">
        <f aca="false">+D50/D$51*100</f>
        <v>0</v>
      </c>
      <c r="M50" s="29" t="n">
        <f aca="false">+E50/E$51*100</f>
        <v>0.266666666666667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.0825763831544178</v>
      </c>
      <c r="R50" s="29" t="n">
        <f aca="false">+J50/J$51*100</f>
        <v>0.0457456541628545</v>
      </c>
      <c r="S50" s="29" t="n">
        <f aca="false">+K50/K$51*100</f>
        <v>0.0539811066126856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23</v>
      </c>
      <c r="E51" s="32" t="n">
        <v>375</v>
      </c>
      <c r="F51" s="32" t="n">
        <v>405</v>
      </c>
      <c r="G51" s="32" t="n">
        <v>549</v>
      </c>
      <c r="H51" s="32" t="n">
        <v>1458</v>
      </c>
      <c r="I51" s="32" t="n">
        <v>3633</v>
      </c>
      <c r="J51" s="32" t="n">
        <v>4372</v>
      </c>
      <c r="K51" s="33" t="n">
        <v>1111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292</v>
      </c>
      <c r="E52" s="26" t="n">
        <v>418</v>
      </c>
      <c r="F52" s="26" t="n">
        <v>489</v>
      </c>
      <c r="G52" s="26" t="n">
        <v>661</v>
      </c>
      <c r="H52" s="26" t="n">
        <v>1610</v>
      </c>
      <c r="I52" s="26" t="n">
        <v>4083</v>
      </c>
      <c r="J52" s="26" t="n">
        <v>4890</v>
      </c>
      <c r="K52" s="27" t="n">
        <v>12443</v>
      </c>
      <c r="L52" s="22" t="n">
        <f aca="false">+D52/D$56*100</f>
        <v>79.1327913279133</v>
      </c>
      <c r="M52" s="23" t="n">
        <f aca="false">+E52/E$56*100</f>
        <v>82.7722772277228</v>
      </c>
      <c r="N52" s="23" t="n">
        <f aca="false">+F52/F$56*100</f>
        <v>89.3967093235832</v>
      </c>
      <c r="O52" s="23" t="n">
        <f aca="false">+G52/G$56*100</f>
        <v>87.4338624338624</v>
      </c>
      <c r="P52" s="23" t="n">
        <f aca="false">+H52/H$56*100</f>
        <v>86.9330453563715</v>
      </c>
      <c r="Q52" s="23" t="n">
        <f aca="false">+I52/I$56*100</f>
        <v>87.0390108718823</v>
      </c>
      <c r="R52" s="23" t="n">
        <f aca="false">+J52/J$56*100</f>
        <v>85.4596295001748</v>
      </c>
      <c r="S52" s="23" t="n">
        <f aca="false">+K52/K$56*100</f>
        <v>86.158426810691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52</v>
      </c>
      <c r="E53" s="26" t="n">
        <v>66</v>
      </c>
      <c r="F53" s="26" t="n">
        <v>41</v>
      </c>
      <c r="G53" s="26" t="n">
        <v>77</v>
      </c>
      <c r="H53" s="26" t="n">
        <v>183</v>
      </c>
      <c r="I53" s="26" t="n">
        <v>462</v>
      </c>
      <c r="J53" s="26" t="n">
        <v>594</v>
      </c>
      <c r="K53" s="27" t="n">
        <v>1475</v>
      </c>
      <c r="L53" s="28" t="n">
        <f aca="false">+D53/D$56*100</f>
        <v>14.0921409214092</v>
      </c>
      <c r="M53" s="29" t="n">
        <f aca="false">+E53/E$56*100</f>
        <v>13.0693069306931</v>
      </c>
      <c r="N53" s="29" t="n">
        <f aca="false">+F53/F$56*100</f>
        <v>7.49542961608775</v>
      </c>
      <c r="O53" s="29" t="n">
        <f aca="false">+G53/G$56*100</f>
        <v>10.1851851851852</v>
      </c>
      <c r="P53" s="29" t="n">
        <f aca="false">+H53/H$56*100</f>
        <v>9.88120950323974</v>
      </c>
      <c r="Q53" s="29" t="n">
        <f aca="false">+I53/I$56*100</f>
        <v>9.8486463440631</v>
      </c>
      <c r="R53" s="29" t="n">
        <f aca="false">+J53/J$56*100</f>
        <v>10.3809856693464</v>
      </c>
      <c r="S53" s="29" t="n">
        <f aca="false">+K53/K$56*100</f>
        <v>10.2132668605456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8</v>
      </c>
      <c r="E54" s="26" t="n">
        <v>19</v>
      </c>
      <c r="F54" s="26" t="n">
        <v>17</v>
      </c>
      <c r="G54" s="26" t="n">
        <v>18</v>
      </c>
      <c r="H54" s="26" t="n">
        <v>59</v>
      </c>
      <c r="I54" s="26" t="n">
        <v>139</v>
      </c>
      <c r="J54" s="26" t="n">
        <v>226</v>
      </c>
      <c r="K54" s="27" t="n">
        <v>496</v>
      </c>
      <c r="L54" s="28" t="n">
        <f aca="false">+D54/D$56*100</f>
        <v>4.87804878048781</v>
      </c>
      <c r="M54" s="29" t="n">
        <f aca="false">+E54/E$56*100</f>
        <v>3.76237623762376</v>
      </c>
      <c r="N54" s="29" t="n">
        <f aca="false">+F54/F$56*100</f>
        <v>3.10786106032907</v>
      </c>
      <c r="O54" s="29" t="n">
        <f aca="false">+G54/G$56*100</f>
        <v>2.38095238095238</v>
      </c>
      <c r="P54" s="29" t="n">
        <f aca="false">+H54/H$56*100</f>
        <v>3.18574514038877</v>
      </c>
      <c r="Q54" s="29" t="n">
        <f aca="false">+I54/I$56*100</f>
        <v>2.96312086975059</v>
      </c>
      <c r="R54" s="29" t="n">
        <f aca="false">+J54/J$56*100</f>
        <v>3.94966794826984</v>
      </c>
      <c r="S54" s="29" t="n">
        <f aca="false">+K54/K$56*100</f>
        <v>3.43442736463094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7</v>
      </c>
      <c r="E55" s="26" t="n">
        <v>2</v>
      </c>
      <c r="F55" s="26" t="n">
        <v>0</v>
      </c>
      <c r="G55" s="26" t="n">
        <v>0</v>
      </c>
      <c r="H55" s="26" t="n">
        <v>0</v>
      </c>
      <c r="I55" s="26" t="n">
        <v>7</v>
      </c>
      <c r="J55" s="26" t="n">
        <v>12</v>
      </c>
      <c r="K55" s="27" t="n">
        <v>28</v>
      </c>
      <c r="L55" s="28" t="n">
        <f aca="false">+D55/D$56*100</f>
        <v>1.8970189701897</v>
      </c>
      <c r="M55" s="29" t="n">
        <f aca="false">+E55/E$56*100</f>
        <v>0.396039603960396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149221914303986</v>
      </c>
      <c r="R55" s="29" t="n">
        <f aca="false">+J55/J$56*100</f>
        <v>0.209716882209018</v>
      </c>
      <c r="S55" s="29" t="n">
        <f aca="false">+K55/K$56*100</f>
        <v>0.193878964132392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69</v>
      </c>
      <c r="E56" s="26" t="n">
        <v>505</v>
      </c>
      <c r="F56" s="26" t="n">
        <v>547</v>
      </c>
      <c r="G56" s="26" t="n">
        <v>756</v>
      </c>
      <c r="H56" s="26" t="n">
        <v>1852</v>
      </c>
      <c r="I56" s="26" t="n">
        <v>4691</v>
      </c>
      <c r="J56" s="26" t="n">
        <v>5722</v>
      </c>
      <c r="K56" s="27" t="n">
        <v>1444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93</v>
      </c>
      <c r="E57" s="20" t="n">
        <v>457</v>
      </c>
      <c r="F57" s="20" t="n">
        <v>522</v>
      </c>
      <c r="G57" s="20" t="n">
        <v>698</v>
      </c>
      <c r="H57" s="20" t="n">
        <v>1718</v>
      </c>
      <c r="I57" s="20" t="n">
        <v>4351</v>
      </c>
      <c r="J57" s="20" t="n">
        <v>5695</v>
      </c>
      <c r="K57" s="21" t="n">
        <v>13834</v>
      </c>
      <c r="L57" s="28" t="n">
        <f aca="false">+D57/D$61*100</f>
        <v>84.8812095032398</v>
      </c>
      <c r="M57" s="29" t="n">
        <f aca="false">+E57/E$61*100</f>
        <v>88.0539499036609</v>
      </c>
      <c r="N57" s="29" t="n">
        <f aca="false">+F57/F$61*100</f>
        <v>92.3893805309735</v>
      </c>
      <c r="O57" s="29" t="n">
        <f aca="false">+G57/G$61*100</f>
        <v>89.9484536082474</v>
      </c>
      <c r="P57" s="29" t="n">
        <f aca="false">+H57/H$61*100</f>
        <v>91.4316125598723</v>
      </c>
      <c r="Q57" s="29" t="n">
        <f aca="false">+I57/I$61*100</f>
        <v>90.4573804573805</v>
      </c>
      <c r="R57" s="29" t="n">
        <f aca="false">+J57/J$61*100</f>
        <v>88.5141436120609</v>
      </c>
      <c r="S57" s="29" t="n">
        <f aca="false">+K57/K$61*100</f>
        <v>89.563641072122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43</v>
      </c>
      <c r="E58" s="26" t="n">
        <v>40</v>
      </c>
      <c r="F58" s="26" t="n">
        <v>30</v>
      </c>
      <c r="G58" s="26" t="n">
        <v>54</v>
      </c>
      <c r="H58" s="26" t="n">
        <v>129</v>
      </c>
      <c r="I58" s="26" t="n">
        <v>338</v>
      </c>
      <c r="J58" s="26" t="n">
        <v>501</v>
      </c>
      <c r="K58" s="27" t="n">
        <v>1135</v>
      </c>
      <c r="L58" s="28" t="n">
        <f aca="false">+D58/D$61*100</f>
        <v>9.28725701943845</v>
      </c>
      <c r="M58" s="29" t="n">
        <f aca="false">+E58/E$61*100</f>
        <v>7.70712909441233</v>
      </c>
      <c r="N58" s="29" t="n">
        <f aca="false">+F58/F$61*100</f>
        <v>5.30973451327434</v>
      </c>
      <c r="O58" s="29" t="n">
        <f aca="false">+G58/G$61*100</f>
        <v>6.95876288659794</v>
      </c>
      <c r="P58" s="29" t="n">
        <f aca="false">+H58/H$61*100</f>
        <v>6.86535391165514</v>
      </c>
      <c r="Q58" s="29" t="n">
        <f aca="false">+I58/I$61*100</f>
        <v>7.02702702702703</v>
      </c>
      <c r="R58" s="29" t="n">
        <f aca="false">+J58/J$61*100</f>
        <v>7.78675784892757</v>
      </c>
      <c r="S58" s="29" t="n">
        <f aca="false">+K58/K$61*100</f>
        <v>7.3481807587725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3</v>
      </c>
      <c r="E59" s="26" t="n">
        <v>21</v>
      </c>
      <c r="F59" s="26" t="n">
        <v>13</v>
      </c>
      <c r="G59" s="26" t="n">
        <v>24</v>
      </c>
      <c r="H59" s="26" t="n">
        <v>32</v>
      </c>
      <c r="I59" s="26" t="n">
        <v>119</v>
      </c>
      <c r="J59" s="26" t="n">
        <v>234</v>
      </c>
      <c r="K59" s="27" t="n">
        <v>466</v>
      </c>
      <c r="L59" s="28" t="n">
        <f aca="false">+D59/D$61*100</f>
        <v>4.96760259179266</v>
      </c>
      <c r="M59" s="29" t="n">
        <f aca="false">+E59/E$61*100</f>
        <v>4.04624277456647</v>
      </c>
      <c r="N59" s="29" t="n">
        <f aca="false">+F59/F$61*100</f>
        <v>2.30088495575221</v>
      </c>
      <c r="O59" s="29" t="n">
        <f aca="false">+G59/G$61*100</f>
        <v>3.09278350515464</v>
      </c>
      <c r="P59" s="29" t="n">
        <f aca="false">+H59/H$61*100</f>
        <v>1.70303352847259</v>
      </c>
      <c r="Q59" s="29" t="n">
        <f aca="false">+I59/I$61*100</f>
        <v>2.47401247401247</v>
      </c>
      <c r="R59" s="29" t="n">
        <f aca="false">+J59/J$61*100</f>
        <v>3.63692881566677</v>
      </c>
      <c r="S59" s="29" t="n">
        <f aca="false">+K59/K$61*100</f>
        <v>3.01696232034184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4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2</v>
      </c>
      <c r="J60" s="26" t="n">
        <v>4</v>
      </c>
      <c r="K60" s="27" t="n">
        <v>11</v>
      </c>
      <c r="L60" s="28" t="n">
        <f aca="false">+D60/D$61*100</f>
        <v>0.863930885529158</v>
      </c>
      <c r="M60" s="29" t="n">
        <f aca="false">+E60/E$61*100</f>
        <v>0.192678227360308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0415800415800416</v>
      </c>
      <c r="R60" s="29" t="n">
        <f aca="false">+J60/J$61*100</f>
        <v>0.0621697233447311</v>
      </c>
      <c r="S60" s="29" t="n">
        <f aca="false">+K60/K$61*100</f>
        <v>0.0712158487634339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63</v>
      </c>
      <c r="E61" s="32" t="n">
        <v>519</v>
      </c>
      <c r="F61" s="32" t="n">
        <v>565</v>
      </c>
      <c r="G61" s="32" t="n">
        <v>776</v>
      </c>
      <c r="H61" s="32" t="n">
        <v>1879</v>
      </c>
      <c r="I61" s="32" t="n">
        <v>4810</v>
      </c>
      <c r="J61" s="32" t="n">
        <v>6434</v>
      </c>
      <c r="K61" s="33" t="n">
        <v>1544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19</v>
      </c>
      <c r="E62" s="26" t="n">
        <v>424</v>
      </c>
      <c r="F62" s="26" t="n">
        <v>438</v>
      </c>
      <c r="G62" s="26" t="n">
        <v>592</v>
      </c>
      <c r="H62" s="26" t="n">
        <v>1387</v>
      </c>
      <c r="I62" s="26" t="n">
        <v>3640</v>
      </c>
      <c r="J62" s="26" t="n">
        <v>5065</v>
      </c>
      <c r="K62" s="27" t="n">
        <v>11865</v>
      </c>
      <c r="L62" s="22" t="n">
        <f aca="false">+D62/D$66*100</f>
        <v>84.8404255319149</v>
      </c>
      <c r="M62" s="23" t="n">
        <f aca="false">+E62/E$66*100</f>
        <v>87.603305785124</v>
      </c>
      <c r="N62" s="23" t="n">
        <f aca="false">+F62/F$66*100</f>
        <v>88.4848484848485</v>
      </c>
      <c r="O62" s="23" t="n">
        <f aca="false">+G62/G$66*100</f>
        <v>89.9696048632219</v>
      </c>
      <c r="P62" s="23" t="n">
        <f aca="false">+H62/H$66*100</f>
        <v>90.0649350649351</v>
      </c>
      <c r="Q62" s="23" t="n">
        <f aca="false">+I62/I$66*100</f>
        <v>87.3739798367739</v>
      </c>
      <c r="R62" s="23" t="n">
        <f aca="false">+J62/J$66*100</f>
        <v>85.2550075744824</v>
      </c>
      <c r="S62" s="23" t="n">
        <f aca="false">+K62/K$66*100</f>
        <v>86.8594436310395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41</v>
      </c>
      <c r="E63" s="26" t="n">
        <v>42</v>
      </c>
      <c r="F63" s="26" t="n">
        <v>43</v>
      </c>
      <c r="G63" s="26" t="n">
        <v>54</v>
      </c>
      <c r="H63" s="26" t="n">
        <v>109</v>
      </c>
      <c r="I63" s="26" t="n">
        <v>389</v>
      </c>
      <c r="J63" s="26" t="n">
        <v>628</v>
      </c>
      <c r="K63" s="27" t="n">
        <v>1306</v>
      </c>
      <c r="L63" s="28" t="n">
        <f aca="false">+D63/D$66*100</f>
        <v>10.9042553191489</v>
      </c>
      <c r="M63" s="29" t="n">
        <f aca="false">+E63/E$66*100</f>
        <v>8.67768595041322</v>
      </c>
      <c r="N63" s="29" t="n">
        <f aca="false">+F63/F$66*100</f>
        <v>8.68686868686869</v>
      </c>
      <c r="O63" s="29" t="n">
        <f aca="false">+G63/G$66*100</f>
        <v>8.20668693009119</v>
      </c>
      <c r="P63" s="29" t="n">
        <f aca="false">+H63/H$66*100</f>
        <v>7.07792207792208</v>
      </c>
      <c r="Q63" s="29" t="n">
        <f aca="false">+I63/I$66*100</f>
        <v>9.33749399903985</v>
      </c>
      <c r="R63" s="29" t="n">
        <f aca="false">+J63/J$66*100</f>
        <v>10.5706110082478</v>
      </c>
      <c r="S63" s="29" t="n">
        <f aca="false">+K63/K$66*100</f>
        <v>9.56076134699854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3</v>
      </c>
      <c r="E64" s="26" t="n">
        <v>16</v>
      </c>
      <c r="F64" s="26" t="n">
        <v>12</v>
      </c>
      <c r="G64" s="26" t="n">
        <v>11</v>
      </c>
      <c r="H64" s="26" t="n">
        <v>37</v>
      </c>
      <c r="I64" s="26" t="n">
        <v>124</v>
      </c>
      <c r="J64" s="26" t="n">
        <v>235</v>
      </c>
      <c r="K64" s="27" t="n">
        <v>448</v>
      </c>
      <c r="L64" s="28" t="n">
        <f aca="false">+D64/D$66*100</f>
        <v>3.45744680851064</v>
      </c>
      <c r="M64" s="29" t="n">
        <f aca="false">+E64/E$66*100</f>
        <v>3.30578512396694</v>
      </c>
      <c r="N64" s="29" t="n">
        <f aca="false">+F64/F$66*100</f>
        <v>2.42424242424242</v>
      </c>
      <c r="O64" s="29" t="n">
        <f aca="false">+G64/G$66*100</f>
        <v>1.67173252279635</v>
      </c>
      <c r="P64" s="29" t="n">
        <f aca="false">+H64/H$66*100</f>
        <v>2.4025974025974</v>
      </c>
      <c r="Q64" s="29" t="n">
        <f aca="false">+I64/I$66*100</f>
        <v>2.97647623619779</v>
      </c>
      <c r="R64" s="29" t="n">
        <f aca="false">+J64/J$66*100</f>
        <v>3.95556303652584</v>
      </c>
      <c r="S64" s="29" t="n">
        <f aca="false">+K64/K$66*100</f>
        <v>3.2796486090776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3</v>
      </c>
      <c r="E65" s="26" t="n">
        <v>2</v>
      </c>
      <c r="F65" s="26" t="n">
        <v>2</v>
      </c>
      <c r="G65" s="26" t="n">
        <v>1</v>
      </c>
      <c r="H65" s="26" t="n">
        <v>7</v>
      </c>
      <c r="I65" s="26" t="n">
        <v>13</v>
      </c>
      <c r="J65" s="26" t="n">
        <v>13</v>
      </c>
      <c r="K65" s="27" t="n">
        <v>41</v>
      </c>
      <c r="L65" s="28" t="n">
        <f aca="false">+D65/D$66*100</f>
        <v>0.797872340425532</v>
      </c>
      <c r="M65" s="29" t="n">
        <f aca="false">+E65/E$66*100</f>
        <v>0.413223140495868</v>
      </c>
      <c r="N65" s="29" t="n">
        <f aca="false">+F65/F$66*100</f>
        <v>0.404040404040404</v>
      </c>
      <c r="O65" s="29" t="n">
        <f aca="false">+G65/G$66*100</f>
        <v>0.151975683890578</v>
      </c>
      <c r="P65" s="29" t="n">
        <f aca="false">+H65/H$66*100</f>
        <v>0.454545454545455</v>
      </c>
      <c r="Q65" s="29" t="n">
        <f aca="false">+I65/I$66*100</f>
        <v>0.312049927988478</v>
      </c>
      <c r="R65" s="29" t="n">
        <f aca="false">+J65/J$66*100</f>
        <v>0.218818380743983</v>
      </c>
      <c r="S65" s="29" t="n">
        <f aca="false">+K65/K$66*100</f>
        <v>0.300146412884334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76</v>
      </c>
      <c r="E66" s="26" t="n">
        <v>484</v>
      </c>
      <c r="F66" s="26" t="n">
        <v>495</v>
      </c>
      <c r="G66" s="26" t="n">
        <v>658</v>
      </c>
      <c r="H66" s="26" t="n">
        <v>1540</v>
      </c>
      <c r="I66" s="26" t="n">
        <v>4166</v>
      </c>
      <c r="J66" s="26" t="n">
        <v>5941</v>
      </c>
      <c r="K66" s="27" t="n">
        <v>1366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85</v>
      </c>
      <c r="E67" s="20" t="n">
        <v>225</v>
      </c>
      <c r="F67" s="20" t="n">
        <v>243</v>
      </c>
      <c r="G67" s="20" t="n">
        <v>396</v>
      </c>
      <c r="H67" s="20" t="n">
        <v>976</v>
      </c>
      <c r="I67" s="20" t="n">
        <v>2040</v>
      </c>
      <c r="J67" s="20" t="n">
        <v>2005</v>
      </c>
      <c r="K67" s="21" t="n">
        <v>6070</v>
      </c>
      <c r="L67" s="28" t="n">
        <f aca="false">+D67/D$71*100</f>
        <v>92.964824120603</v>
      </c>
      <c r="M67" s="29" t="n">
        <f aca="false">+E67/E$71*100</f>
        <v>93.75</v>
      </c>
      <c r="N67" s="29" t="n">
        <f aca="false">+F67/F$71*100</f>
        <v>93.1034482758621</v>
      </c>
      <c r="O67" s="29" t="n">
        <f aca="false">+G67/G$71*100</f>
        <v>92.093023255814</v>
      </c>
      <c r="P67" s="29" t="n">
        <f aca="false">+H67/H$71*100</f>
        <v>97.0178926441352</v>
      </c>
      <c r="Q67" s="29" t="n">
        <f aca="false">+I67/I$71*100</f>
        <v>96.045197740113</v>
      </c>
      <c r="R67" s="29" t="n">
        <f aca="false">+J67/J$71*100</f>
        <v>95.8871353419417</v>
      </c>
      <c r="S67" s="29" t="n">
        <f aca="false">+K67/K$71*100</f>
        <v>95.5754999212722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0</v>
      </c>
      <c r="E68" s="26" t="n">
        <v>10</v>
      </c>
      <c r="F68" s="26" t="n">
        <v>13</v>
      </c>
      <c r="G68" s="26" t="n">
        <v>26</v>
      </c>
      <c r="H68" s="26" t="n">
        <v>24</v>
      </c>
      <c r="I68" s="26" t="n">
        <v>60</v>
      </c>
      <c r="J68" s="26" t="n">
        <v>64</v>
      </c>
      <c r="K68" s="27" t="n">
        <v>207</v>
      </c>
      <c r="L68" s="28" t="n">
        <f aca="false">+D68/D$71*100</f>
        <v>5.0251256281407</v>
      </c>
      <c r="M68" s="29" t="n">
        <f aca="false">+E68/E$71*100</f>
        <v>4.16666666666667</v>
      </c>
      <c r="N68" s="29" t="n">
        <f aca="false">+F68/F$71*100</f>
        <v>4.98084291187739</v>
      </c>
      <c r="O68" s="29" t="n">
        <f aca="false">+G68/G$71*100</f>
        <v>6.04651162790698</v>
      </c>
      <c r="P68" s="29" t="n">
        <f aca="false">+H68/H$71*100</f>
        <v>2.38568588469185</v>
      </c>
      <c r="Q68" s="29" t="n">
        <f aca="false">+I68/I$71*100</f>
        <v>2.82485875706215</v>
      </c>
      <c r="R68" s="29" t="n">
        <f aca="false">+J68/J$71*100</f>
        <v>3.06073648971784</v>
      </c>
      <c r="S68" s="29" t="n">
        <f aca="false">+K68/K$71*100</f>
        <v>3.25932923948984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</v>
      </c>
      <c r="E69" s="26" t="n">
        <v>2</v>
      </c>
      <c r="F69" s="26" t="n">
        <v>5</v>
      </c>
      <c r="G69" s="26" t="n">
        <v>6</v>
      </c>
      <c r="H69" s="26" t="n">
        <v>2</v>
      </c>
      <c r="I69" s="26" t="n">
        <v>19</v>
      </c>
      <c r="J69" s="26" t="n">
        <v>16</v>
      </c>
      <c r="K69" s="27" t="n">
        <v>51</v>
      </c>
      <c r="L69" s="28" t="n">
        <f aca="false">+D69/D$71*100</f>
        <v>0.50251256281407</v>
      </c>
      <c r="M69" s="29" t="n">
        <f aca="false">+E69/E$71*100</f>
        <v>0.833333333333333</v>
      </c>
      <c r="N69" s="29" t="n">
        <f aca="false">+F69/F$71*100</f>
        <v>1.91570881226054</v>
      </c>
      <c r="O69" s="29" t="n">
        <f aca="false">+G69/G$71*100</f>
        <v>1.3953488372093</v>
      </c>
      <c r="P69" s="29" t="n">
        <f aca="false">+H69/H$71*100</f>
        <v>0.198807157057654</v>
      </c>
      <c r="Q69" s="29" t="n">
        <f aca="false">+I69/I$71*100</f>
        <v>0.894538606403013</v>
      </c>
      <c r="R69" s="29" t="n">
        <f aca="false">+J69/J$71*100</f>
        <v>0.76518412242946</v>
      </c>
      <c r="S69" s="29" t="n">
        <f aca="false">+K69/K$71*100</f>
        <v>0.803023145961266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3</v>
      </c>
      <c r="E70" s="26" t="n">
        <v>3</v>
      </c>
      <c r="F70" s="26" t="n">
        <v>0</v>
      </c>
      <c r="G70" s="26" t="n">
        <v>2</v>
      </c>
      <c r="H70" s="26" t="n">
        <v>4</v>
      </c>
      <c r="I70" s="26" t="n">
        <v>5</v>
      </c>
      <c r="J70" s="26" t="n">
        <v>6</v>
      </c>
      <c r="K70" s="27" t="n">
        <v>23</v>
      </c>
      <c r="L70" s="28" t="n">
        <f aca="false">+D70/D$71*100</f>
        <v>1.50753768844221</v>
      </c>
      <c r="M70" s="29" t="n">
        <f aca="false">+E70/E$71*100</f>
        <v>1.25</v>
      </c>
      <c r="N70" s="29" t="n">
        <f aca="false">+F70/F$71*100</f>
        <v>0</v>
      </c>
      <c r="O70" s="29" t="n">
        <f aca="false">+G70/G$71*100</f>
        <v>0.465116279069767</v>
      </c>
      <c r="P70" s="29" t="n">
        <f aca="false">+H70/H$71*100</f>
        <v>0.397614314115308</v>
      </c>
      <c r="Q70" s="29" t="n">
        <f aca="false">+I70/I$71*100</f>
        <v>0.235404896421846</v>
      </c>
      <c r="R70" s="29" t="n">
        <f aca="false">+J70/J$71*100</f>
        <v>0.286944045911047</v>
      </c>
      <c r="S70" s="29" t="n">
        <f aca="false">+K70/K$71*100</f>
        <v>0.362147693276649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99</v>
      </c>
      <c r="E71" s="32" t="n">
        <v>240</v>
      </c>
      <c r="F71" s="32" t="n">
        <v>261</v>
      </c>
      <c r="G71" s="32" t="n">
        <v>430</v>
      </c>
      <c r="H71" s="32" t="n">
        <v>1006</v>
      </c>
      <c r="I71" s="32" t="n">
        <v>2124</v>
      </c>
      <c r="J71" s="32" t="n">
        <v>2091</v>
      </c>
      <c r="K71" s="33" t="n">
        <v>6351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286</v>
      </c>
      <c r="E72" s="26" t="n">
        <v>344</v>
      </c>
      <c r="F72" s="26" t="n">
        <v>412</v>
      </c>
      <c r="G72" s="26" t="n">
        <v>615</v>
      </c>
      <c r="H72" s="26" t="n">
        <v>1299</v>
      </c>
      <c r="I72" s="26" t="n">
        <v>2479</v>
      </c>
      <c r="J72" s="26" t="n">
        <v>2366</v>
      </c>
      <c r="K72" s="27" t="n">
        <v>7801</v>
      </c>
      <c r="L72" s="22" t="n">
        <f aca="false">+D72/D$76*100</f>
        <v>85.3731343283582</v>
      </c>
      <c r="M72" s="23" t="n">
        <f aca="false">+E72/E$76*100</f>
        <v>84.9382716049383</v>
      </c>
      <c r="N72" s="23" t="n">
        <f aca="false">+F72/F$76*100</f>
        <v>89.1774891774892</v>
      </c>
      <c r="O72" s="23" t="n">
        <f aca="false">+G72/G$76*100</f>
        <v>89.6501457725947</v>
      </c>
      <c r="P72" s="23" t="n">
        <f aca="false">+H72/H$76*100</f>
        <v>92.0623671155209</v>
      </c>
      <c r="Q72" s="23" t="n">
        <f aca="false">+I72/I$76*100</f>
        <v>90.9724770642202</v>
      </c>
      <c r="R72" s="23" t="n">
        <f aca="false">+J72/J$76*100</f>
        <v>90.2020587113992</v>
      </c>
      <c r="S72" s="23" t="n">
        <f aca="false">+K72/K$76*100</f>
        <v>90.2162599745577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39</v>
      </c>
      <c r="E73" s="26" t="n">
        <v>43</v>
      </c>
      <c r="F73" s="26" t="n">
        <v>39</v>
      </c>
      <c r="G73" s="26" t="n">
        <v>57</v>
      </c>
      <c r="H73" s="26" t="n">
        <v>97</v>
      </c>
      <c r="I73" s="26" t="n">
        <v>178</v>
      </c>
      <c r="J73" s="26" t="n">
        <v>185</v>
      </c>
      <c r="K73" s="27" t="n">
        <v>638</v>
      </c>
      <c r="L73" s="28" t="n">
        <f aca="false">+D73/D$76*100</f>
        <v>11.6417910447761</v>
      </c>
      <c r="M73" s="29" t="n">
        <f aca="false">+E73/E$76*100</f>
        <v>10.6172839506173</v>
      </c>
      <c r="N73" s="29" t="n">
        <f aca="false">+F73/F$76*100</f>
        <v>8.44155844155844</v>
      </c>
      <c r="O73" s="29" t="n">
        <f aca="false">+G73/G$76*100</f>
        <v>8.30903790087464</v>
      </c>
      <c r="P73" s="29" t="n">
        <f aca="false">+H73/H$76*100</f>
        <v>6.87455705173636</v>
      </c>
      <c r="Q73" s="29" t="n">
        <f aca="false">+I73/I$76*100</f>
        <v>6.53211009174312</v>
      </c>
      <c r="R73" s="29" t="n">
        <f aca="false">+J73/J$76*100</f>
        <v>7.05299275638582</v>
      </c>
      <c r="S73" s="29" t="n">
        <f aca="false">+K73/K$76*100</f>
        <v>7.3782814849080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9</v>
      </c>
      <c r="E74" s="26" t="n">
        <v>13</v>
      </c>
      <c r="F74" s="26" t="n">
        <v>9</v>
      </c>
      <c r="G74" s="26" t="n">
        <v>14</v>
      </c>
      <c r="H74" s="26" t="n">
        <v>15</v>
      </c>
      <c r="I74" s="26" t="n">
        <v>68</v>
      </c>
      <c r="J74" s="26" t="n">
        <v>71</v>
      </c>
      <c r="K74" s="27" t="n">
        <v>199</v>
      </c>
      <c r="L74" s="28" t="n">
        <f aca="false">+D74/D$76*100</f>
        <v>2.6865671641791</v>
      </c>
      <c r="M74" s="29" t="n">
        <f aca="false">+E74/E$76*100</f>
        <v>3.20987654320988</v>
      </c>
      <c r="N74" s="29" t="n">
        <f aca="false">+F74/F$76*100</f>
        <v>1.94805194805195</v>
      </c>
      <c r="O74" s="29" t="n">
        <f aca="false">+G74/G$76*100</f>
        <v>2.04081632653061</v>
      </c>
      <c r="P74" s="29" t="n">
        <f aca="false">+H74/H$76*100</f>
        <v>1.06307583274274</v>
      </c>
      <c r="Q74" s="29" t="n">
        <f aca="false">+I74/I$76*100</f>
        <v>2.4954128440367</v>
      </c>
      <c r="R74" s="29" t="n">
        <f aca="false">+J74/J$76*100</f>
        <v>2.70682424704537</v>
      </c>
      <c r="S74" s="29" t="n">
        <f aca="false">+K74/K$76*100</f>
        <v>2.30137619983809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5</v>
      </c>
      <c r="F75" s="26" t="n">
        <v>2</v>
      </c>
      <c r="G75" s="26" t="n">
        <v>0</v>
      </c>
      <c r="H75" s="26" t="n">
        <v>0</v>
      </c>
      <c r="I75" s="26" t="n">
        <v>0</v>
      </c>
      <c r="J75" s="26" t="n">
        <v>1</v>
      </c>
      <c r="K75" s="27" t="n">
        <v>9</v>
      </c>
      <c r="L75" s="28" t="n">
        <f aca="false">+D75/D$76*100</f>
        <v>0.298507462686567</v>
      </c>
      <c r="M75" s="29" t="n">
        <f aca="false">+E75/E$76*100</f>
        <v>1.23456790123457</v>
      </c>
      <c r="N75" s="29" t="n">
        <f aca="false">+F75/F$76*100</f>
        <v>0.432900432900433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.0381242851696531</v>
      </c>
      <c r="S75" s="29" t="n">
        <f aca="false">+K75/K$76*100</f>
        <v>0.104082340696195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35</v>
      </c>
      <c r="E76" s="26" t="n">
        <v>405</v>
      </c>
      <c r="F76" s="26" t="n">
        <v>462</v>
      </c>
      <c r="G76" s="26" t="n">
        <v>686</v>
      </c>
      <c r="H76" s="26" t="n">
        <v>1411</v>
      </c>
      <c r="I76" s="26" t="n">
        <v>2725</v>
      </c>
      <c r="J76" s="26" t="n">
        <v>2623</v>
      </c>
      <c r="K76" s="27" t="n">
        <v>8647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03</v>
      </c>
      <c r="E77" s="20" t="n">
        <v>358</v>
      </c>
      <c r="F77" s="20" t="n">
        <v>443</v>
      </c>
      <c r="G77" s="20" t="n">
        <v>670</v>
      </c>
      <c r="H77" s="20" t="n">
        <v>1564</v>
      </c>
      <c r="I77" s="20" t="n">
        <v>2985</v>
      </c>
      <c r="J77" s="20" t="n">
        <v>3056</v>
      </c>
      <c r="K77" s="21" t="n">
        <v>9379</v>
      </c>
      <c r="L77" s="28" t="n">
        <f aca="false">+D77/D$81*100</f>
        <v>91.5407854984894</v>
      </c>
      <c r="M77" s="29" t="n">
        <f aca="false">+E77/E$81*100</f>
        <v>89.7243107769424</v>
      </c>
      <c r="N77" s="29" t="n">
        <f aca="false">+F77/F$81*100</f>
        <v>92.8721174004193</v>
      </c>
      <c r="O77" s="29" t="n">
        <f aca="false">+G77/G$81*100</f>
        <v>95.4415954415954</v>
      </c>
      <c r="P77" s="29" t="n">
        <f aca="false">+H77/H$81*100</f>
        <v>95.8920907418762</v>
      </c>
      <c r="Q77" s="29" t="n">
        <f aca="false">+I77/I$81*100</f>
        <v>94.193751972231</v>
      </c>
      <c r="R77" s="29" t="n">
        <f aca="false">+J77/J$81*100</f>
        <v>95.113600995954</v>
      </c>
      <c r="S77" s="29" t="n">
        <f aca="false">+K77/K$81*100</f>
        <v>94.5273130417255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9</v>
      </c>
      <c r="E78" s="26" t="n">
        <v>34</v>
      </c>
      <c r="F78" s="26" t="n">
        <v>26</v>
      </c>
      <c r="G78" s="26" t="n">
        <v>21</v>
      </c>
      <c r="H78" s="26" t="n">
        <v>42</v>
      </c>
      <c r="I78" s="26" t="n">
        <v>137</v>
      </c>
      <c r="J78" s="26" t="n">
        <v>103</v>
      </c>
      <c r="K78" s="27" t="n">
        <v>382</v>
      </c>
      <c r="L78" s="28" t="n">
        <f aca="false">+D78/D$81*100</f>
        <v>5.74018126888218</v>
      </c>
      <c r="M78" s="29" t="n">
        <f aca="false">+E78/E$81*100</f>
        <v>8.52130325814536</v>
      </c>
      <c r="N78" s="29" t="n">
        <f aca="false">+F78/F$81*100</f>
        <v>5.45073375262055</v>
      </c>
      <c r="O78" s="29" t="n">
        <f aca="false">+G78/G$81*100</f>
        <v>2.99145299145299</v>
      </c>
      <c r="P78" s="29" t="n">
        <f aca="false">+H78/H$81*100</f>
        <v>2.57510729613734</v>
      </c>
      <c r="Q78" s="29" t="n">
        <f aca="false">+I78/I$81*100</f>
        <v>4.32313032502367</v>
      </c>
      <c r="R78" s="29" t="n">
        <f aca="false">+J78/J$81*100</f>
        <v>3.2057267351385</v>
      </c>
      <c r="S78" s="29" t="n">
        <f aca="false">+K78/K$81*100</f>
        <v>3.85003023583955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6</v>
      </c>
      <c r="E79" s="26" t="n">
        <v>6</v>
      </c>
      <c r="F79" s="26" t="n">
        <v>5</v>
      </c>
      <c r="G79" s="26" t="n">
        <v>11</v>
      </c>
      <c r="H79" s="26" t="n">
        <v>18</v>
      </c>
      <c r="I79" s="26" t="n">
        <v>35</v>
      </c>
      <c r="J79" s="26" t="n">
        <v>41</v>
      </c>
      <c r="K79" s="27" t="n">
        <v>122</v>
      </c>
      <c r="L79" s="28" t="n">
        <f aca="false">+D79/D$81*100</f>
        <v>1.81268882175227</v>
      </c>
      <c r="M79" s="29" t="n">
        <f aca="false">+E79/E$81*100</f>
        <v>1.50375939849624</v>
      </c>
      <c r="N79" s="29" t="n">
        <f aca="false">+F79/F$81*100</f>
        <v>1.0482180293501</v>
      </c>
      <c r="O79" s="29" t="n">
        <f aca="false">+G79/G$81*100</f>
        <v>1.56695156695157</v>
      </c>
      <c r="P79" s="29" t="n">
        <f aca="false">+H79/H$81*100</f>
        <v>1.10361741263029</v>
      </c>
      <c r="Q79" s="29" t="n">
        <f aca="false">+I79/I$81*100</f>
        <v>1.10444935310824</v>
      </c>
      <c r="R79" s="29" t="n">
        <f aca="false">+J79/J$81*100</f>
        <v>1.27606598194833</v>
      </c>
      <c r="S79" s="29" t="n">
        <f aca="false">+K79/K$81*100</f>
        <v>1.22959080830478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3</v>
      </c>
      <c r="E80" s="26" t="n">
        <v>1</v>
      </c>
      <c r="F80" s="26" t="n">
        <v>3</v>
      </c>
      <c r="G80" s="26" t="n">
        <v>0</v>
      </c>
      <c r="H80" s="26" t="n">
        <v>7</v>
      </c>
      <c r="I80" s="26" t="n">
        <v>12</v>
      </c>
      <c r="J80" s="26" t="n">
        <v>13</v>
      </c>
      <c r="K80" s="27" t="n">
        <v>39</v>
      </c>
      <c r="L80" s="28" t="n">
        <f aca="false">+D80/D$81*100</f>
        <v>0.906344410876133</v>
      </c>
      <c r="M80" s="29" t="n">
        <f aca="false">+E80/E$81*100</f>
        <v>0.25062656641604</v>
      </c>
      <c r="N80" s="29" t="n">
        <f aca="false">+F80/F$81*100</f>
        <v>0.628930817610063</v>
      </c>
      <c r="O80" s="29" t="n">
        <f aca="false">+G80/G$81*100</f>
        <v>0</v>
      </c>
      <c r="P80" s="29" t="n">
        <f aca="false">+H80/H$81*100</f>
        <v>0.429184549356223</v>
      </c>
      <c r="Q80" s="29" t="n">
        <f aca="false">+I80/I$81*100</f>
        <v>0.37866834963711</v>
      </c>
      <c r="R80" s="29" t="n">
        <f aca="false">+J80/J$81*100</f>
        <v>0.404606286959228</v>
      </c>
      <c r="S80" s="29" t="n">
        <f aca="false">+K80/K$81*100</f>
        <v>0.393065914130216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31</v>
      </c>
      <c r="E81" s="32" t="n">
        <v>399</v>
      </c>
      <c r="F81" s="32" t="n">
        <v>477</v>
      </c>
      <c r="G81" s="32" t="n">
        <v>702</v>
      </c>
      <c r="H81" s="32" t="n">
        <v>1631</v>
      </c>
      <c r="I81" s="32" t="n">
        <v>3169</v>
      </c>
      <c r="J81" s="32" t="n">
        <v>3213</v>
      </c>
      <c r="K81" s="33" t="n">
        <v>9922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37</v>
      </c>
      <c r="E82" s="26" t="n">
        <v>204</v>
      </c>
      <c r="F82" s="26" t="n">
        <v>212</v>
      </c>
      <c r="G82" s="26" t="n">
        <v>281</v>
      </c>
      <c r="H82" s="26" t="n">
        <v>775</v>
      </c>
      <c r="I82" s="26" t="n">
        <v>1772</v>
      </c>
      <c r="J82" s="26" t="n">
        <v>1862</v>
      </c>
      <c r="K82" s="27" t="n">
        <v>5243</v>
      </c>
      <c r="L82" s="22" t="n">
        <f aca="false">+D82/D$86*100</f>
        <v>90.1315789473684</v>
      </c>
      <c r="M82" s="23" t="n">
        <f aca="false">+E82/E$86*100</f>
        <v>94.4444444444444</v>
      </c>
      <c r="N82" s="23" t="n">
        <f aca="false">+F82/F$86*100</f>
        <v>93.8053097345133</v>
      </c>
      <c r="O82" s="23" t="n">
        <f aca="false">+G82/G$86*100</f>
        <v>94.6127946127946</v>
      </c>
      <c r="P82" s="23" t="n">
        <f aca="false">+H82/H$86*100</f>
        <v>95.9158415841584</v>
      </c>
      <c r="Q82" s="23" t="n">
        <f aca="false">+I82/I$86*100</f>
        <v>95.2176249328318</v>
      </c>
      <c r="R82" s="23" t="n">
        <f aca="false">+J82/J$86*100</f>
        <v>93.8035264483627</v>
      </c>
      <c r="S82" s="23" t="n">
        <f aca="false">+K82/K$86*100</f>
        <v>94.5536519386835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1</v>
      </c>
      <c r="E83" s="26" t="n">
        <v>7</v>
      </c>
      <c r="F83" s="26" t="n">
        <v>12</v>
      </c>
      <c r="G83" s="26" t="n">
        <v>12</v>
      </c>
      <c r="H83" s="26" t="n">
        <v>24</v>
      </c>
      <c r="I83" s="26" t="n">
        <v>62</v>
      </c>
      <c r="J83" s="26" t="n">
        <v>87</v>
      </c>
      <c r="K83" s="27" t="n">
        <v>215</v>
      </c>
      <c r="L83" s="28" t="n">
        <f aca="false">+D83/D$86*100</f>
        <v>7.23684210526316</v>
      </c>
      <c r="M83" s="29" t="n">
        <f aca="false">+E83/E$86*100</f>
        <v>3.24074074074074</v>
      </c>
      <c r="N83" s="29" t="n">
        <f aca="false">+F83/F$86*100</f>
        <v>5.30973451327434</v>
      </c>
      <c r="O83" s="29" t="n">
        <f aca="false">+G83/G$86*100</f>
        <v>4.04040404040404</v>
      </c>
      <c r="P83" s="29" t="n">
        <f aca="false">+H83/H$86*100</f>
        <v>2.97029702970297</v>
      </c>
      <c r="Q83" s="29" t="n">
        <f aca="false">+I83/I$86*100</f>
        <v>3.33154218162278</v>
      </c>
      <c r="R83" s="29" t="n">
        <f aca="false">+J83/J$86*100</f>
        <v>4.38287153652393</v>
      </c>
      <c r="S83" s="29" t="n">
        <f aca="false">+K83/K$86*100</f>
        <v>3.87736699729486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3</v>
      </c>
      <c r="E84" s="26" t="n">
        <v>4</v>
      </c>
      <c r="F84" s="26" t="n">
        <v>1</v>
      </c>
      <c r="G84" s="26" t="n">
        <v>4</v>
      </c>
      <c r="H84" s="26" t="n">
        <v>8</v>
      </c>
      <c r="I84" s="26" t="n">
        <v>27</v>
      </c>
      <c r="J84" s="26" t="n">
        <v>34</v>
      </c>
      <c r="K84" s="27" t="n">
        <v>81</v>
      </c>
      <c r="L84" s="28" t="n">
        <f aca="false">+D84/D$86*100</f>
        <v>1.97368421052632</v>
      </c>
      <c r="M84" s="29" t="n">
        <f aca="false">+E84/E$86*100</f>
        <v>1.85185185185185</v>
      </c>
      <c r="N84" s="29" t="n">
        <f aca="false">+F84/F$86*100</f>
        <v>0.442477876106195</v>
      </c>
      <c r="O84" s="29" t="n">
        <f aca="false">+G84/G$86*100</f>
        <v>1.34680134680135</v>
      </c>
      <c r="P84" s="29" t="n">
        <f aca="false">+H84/H$86*100</f>
        <v>0.99009900990099</v>
      </c>
      <c r="Q84" s="29" t="n">
        <f aca="false">+I84/I$86*100</f>
        <v>1.45083288554541</v>
      </c>
      <c r="R84" s="29" t="n">
        <f aca="false">+J84/J$86*100</f>
        <v>1.71284634760705</v>
      </c>
      <c r="S84" s="29" t="n">
        <f aca="false">+K84/K$86*100</f>
        <v>1.46077547339946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1</v>
      </c>
      <c r="F85" s="26" t="n">
        <v>1</v>
      </c>
      <c r="G85" s="26" t="n">
        <v>0</v>
      </c>
      <c r="H85" s="26" t="n">
        <v>1</v>
      </c>
      <c r="I85" s="26" t="n">
        <v>0</v>
      </c>
      <c r="J85" s="26" t="n">
        <v>2</v>
      </c>
      <c r="K85" s="27" t="n">
        <v>6</v>
      </c>
      <c r="L85" s="28" t="n">
        <f aca="false">+D85/D$86*100</f>
        <v>0.657894736842105</v>
      </c>
      <c r="M85" s="29" t="n">
        <f aca="false">+E85/E$86*100</f>
        <v>0.462962962962963</v>
      </c>
      <c r="N85" s="29" t="n">
        <f aca="false">+F85/F$86*100</f>
        <v>0.442477876106195</v>
      </c>
      <c r="O85" s="29" t="n">
        <f aca="false">+G85/G$86*100</f>
        <v>0</v>
      </c>
      <c r="P85" s="29" t="n">
        <f aca="false">+H85/H$86*100</f>
        <v>0.123762376237624</v>
      </c>
      <c r="Q85" s="29" t="n">
        <f aca="false">+I85/I$86*100</f>
        <v>0</v>
      </c>
      <c r="R85" s="29" t="n">
        <f aca="false">+J85/J$86*100</f>
        <v>0.100755667506297</v>
      </c>
      <c r="S85" s="29" t="n">
        <f aca="false">+K85/K$86*100</f>
        <v>0.108205590622182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52</v>
      </c>
      <c r="E86" s="26" t="n">
        <v>216</v>
      </c>
      <c r="F86" s="26" t="n">
        <v>226</v>
      </c>
      <c r="G86" s="26" t="n">
        <v>297</v>
      </c>
      <c r="H86" s="26" t="n">
        <v>808</v>
      </c>
      <c r="I86" s="26" t="n">
        <v>1861</v>
      </c>
      <c r="J86" s="26" t="n">
        <v>1985</v>
      </c>
      <c r="K86" s="27" t="n">
        <v>554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5988</v>
      </c>
      <c r="E87" s="20" t="n">
        <v>7555</v>
      </c>
      <c r="F87" s="20" t="n">
        <v>8179</v>
      </c>
      <c r="G87" s="20" t="n">
        <v>10949</v>
      </c>
      <c r="H87" s="20" t="n">
        <v>25762</v>
      </c>
      <c r="I87" s="20" t="n">
        <v>64316</v>
      </c>
      <c r="J87" s="20" t="n">
        <v>80184</v>
      </c>
      <c r="K87" s="21" t="n">
        <v>202933</v>
      </c>
      <c r="L87" s="28" t="n">
        <f aca="false">+D87/D$91*100</f>
        <v>85.335613510047</v>
      </c>
      <c r="M87" s="29" t="n">
        <f aca="false">+E87/E$91*100</f>
        <v>86.2639872116922</v>
      </c>
      <c r="N87" s="29" t="n">
        <f aca="false">+F87/F$91*100</f>
        <v>89.1930207197383</v>
      </c>
      <c r="O87" s="29" t="n">
        <f aca="false">+G87/G$91*100</f>
        <v>89.4087865425445</v>
      </c>
      <c r="P87" s="29" t="n">
        <f aca="false">+H87/H$91*100</f>
        <v>90.3612767450018</v>
      </c>
      <c r="Q87" s="29" t="n">
        <f aca="false">+I87/I$91*100</f>
        <v>89.4906009545145</v>
      </c>
      <c r="R87" s="29" t="n">
        <f aca="false">+J87/J$91*100</f>
        <v>87.875765778601</v>
      </c>
      <c r="S87" s="29" t="n">
        <f aca="false">+K87/K$91*100</f>
        <v>88.6879034337484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733</v>
      </c>
      <c r="E88" s="26" t="n">
        <v>845</v>
      </c>
      <c r="F88" s="26" t="n">
        <v>734</v>
      </c>
      <c r="G88" s="26" t="n">
        <v>942</v>
      </c>
      <c r="H88" s="26" t="n">
        <v>2022</v>
      </c>
      <c r="I88" s="26" t="n">
        <v>5442</v>
      </c>
      <c r="J88" s="26" t="n">
        <v>7684</v>
      </c>
      <c r="K88" s="27" t="n">
        <v>18402</v>
      </c>
      <c r="L88" s="28" t="n">
        <f aca="false">+D88/D$91*100</f>
        <v>10.4460595696166</v>
      </c>
      <c r="M88" s="29" t="n">
        <f aca="false">+E88/E$91*100</f>
        <v>9.64832153459694</v>
      </c>
      <c r="N88" s="29" t="n">
        <f aca="false">+F88/F$91*100</f>
        <v>8.00436205016358</v>
      </c>
      <c r="O88" s="29" t="n">
        <f aca="false">+G88/G$91*100</f>
        <v>7.69230769230769</v>
      </c>
      <c r="P88" s="29" t="n">
        <f aca="false">+H88/H$91*100</f>
        <v>7.09224833391792</v>
      </c>
      <c r="Q88" s="29" t="n">
        <f aca="false">+I88/I$91*100</f>
        <v>7.57211036747415</v>
      </c>
      <c r="R88" s="29" t="n">
        <f aca="false">+J88/J$91*100</f>
        <v>8.42109877585017</v>
      </c>
      <c r="S88" s="29" t="n">
        <f aca="false">+K88/K$91*100</f>
        <v>8.04223462417565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244</v>
      </c>
      <c r="E89" s="26" t="n">
        <v>317</v>
      </c>
      <c r="F89" s="26" t="n">
        <v>231</v>
      </c>
      <c r="G89" s="26" t="n">
        <v>328</v>
      </c>
      <c r="H89" s="26" t="n">
        <v>650</v>
      </c>
      <c r="I89" s="26" t="n">
        <v>1967</v>
      </c>
      <c r="J89" s="26" t="n">
        <v>3227</v>
      </c>
      <c r="K89" s="27" t="n">
        <v>6964</v>
      </c>
      <c r="L89" s="28" t="n">
        <f aca="false">+D89/D$91*100</f>
        <v>3.47726948838535</v>
      </c>
      <c r="M89" s="29" t="n">
        <f aca="false">+E89/E$91*100</f>
        <v>3.61954784197305</v>
      </c>
      <c r="N89" s="29" t="n">
        <f aca="false">+F89/F$91*100</f>
        <v>2.51908396946565</v>
      </c>
      <c r="O89" s="29" t="n">
        <f aca="false">+G89/G$91*100</f>
        <v>2.67842560836191</v>
      </c>
      <c r="P89" s="29" t="n">
        <f aca="false">+H89/H$91*100</f>
        <v>2.27990178884602</v>
      </c>
      <c r="Q89" s="29" t="n">
        <f aca="false">+I89/I$91*100</f>
        <v>2.73692412584007</v>
      </c>
      <c r="R89" s="29" t="n">
        <f aca="false">+J89/J$91*100</f>
        <v>3.53655462645347</v>
      </c>
      <c r="S89" s="29" t="n">
        <f aca="false">+K89/K$91*100</f>
        <v>3.04348016100202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52</v>
      </c>
      <c r="E90" s="26" t="n">
        <v>41</v>
      </c>
      <c r="F90" s="26" t="n">
        <v>26</v>
      </c>
      <c r="G90" s="26" t="n">
        <v>27</v>
      </c>
      <c r="H90" s="26" t="n">
        <v>76</v>
      </c>
      <c r="I90" s="26" t="n">
        <v>144</v>
      </c>
      <c r="J90" s="26" t="n">
        <v>152</v>
      </c>
      <c r="K90" s="27" t="n">
        <v>518</v>
      </c>
      <c r="L90" s="28" t="n">
        <f aca="false">+D90/D$91*100</f>
        <v>0.741057431950976</v>
      </c>
      <c r="M90" s="29" t="n">
        <f aca="false">+E90/E$91*100</f>
        <v>0.46814341173784</v>
      </c>
      <c r="N90" s="29" t="n">
        <f aca="false">+F90/F$91*100</f>
        <v>0.283533260632497</v>
      </c>
      <c r="O90" s="29" t="n">
        <f aca="false">+G90/G$91*100</f>
        <v>0.220480156785889</v>
      </c>
      <c r="P90" s="29" t="n">
        <f aca="false">+H90/H$91*100</f>
        <v>0.266573132234304</v>
      </c>
      <c r="Q90" s="29" t="n">
        <f aca="false">+I90/I$91*100</f>
        <v>0.200364552171312</v>
      </c>
      <c r="R90" s="29" t="n">
        <f aca="false">+J90/J$91*100</f>
        <v>0.166580819095422</v>
      </c>
      <c r="S90" s="29" t="n">
        <f aca="false">+K90/K$91*100</f>
        <v>0.226381781073959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7017</v>
      </c>
      <c r="E91" s="40" t="n">
        <v>8758</v>
      </c>
      <c r="F91" s="40" t="n">
        <v>9170</v>
      </c>
      <c r="G91" s="40" t="n">
        <v>12246</v>
      </c>
      <c r="H91" s="40" t="n">
        <v>28510</v>
      </c>
      <c r="I91" s="40" t="n">
        <v>71869</v>
      </c>
      <c r="J91" s="40" t="n">
        <v>91247</v>
      </c>
      <c r="K91" s="41" t="n">
        <v>22881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791</v>
      </c>
      <c r="E92" s="26" t="n">
        <v>972</v>
      </c>
      <c r="F92" s="26" t="n">
        <v>1025</v>
      </c>
      <c r="G92" s="26" t="n">
        <v>1333</v>
      </c>
      <c r="H92" s="26" t="n">
        <v>3065</v>
      </c>
      <c r="I92" s="26" t="n">
        <v>8372</v>
      </c>
      <c r="J92" s="26" t="n">
        <v>11719</v>
      </c>
      <c r="K92" s="27" t="n">
        <v>27277</v>
      </c>
      <c r="L92" s="28" t="n">
        <f aca="false">+D92/D$96*100</f>
        <v>81.211498973306</v>
      </c>
      <c r="M92" s="29" t="n">
        <f aca="false">+E92/E$96*100</f>
        <v>82.6530612244898</v>
      </c>
      <c r="N92" s="29" t="n">
        <f aca="false">+F92/F$96*100</f>
        <v>84.9917081260365</v>
      </c>
      <c r="O92" s="29" t="n">
        <f aca="false">+G92/G$96*100</f>
        <v>86.7838541666667</v>
      </c>
      <c r="P92" s="29" t="n">
        <f aca="false">+H92/H$96*100</f>
        <v>86.7043847241867</v>
      </c>
      <c r="Q92" s="29" t="n">
        <f aca="false">+I92/I$96*100</f>
        <v>85.761114525712</v>
      </c>
      <c r="R92" s="29" t="n">
        <f aca="false">+J92/J$96*100</f>
        <v>84.785125162784</v>
      </c>
      <c r="S92" s="29" t="n">
        <f aca="false">+K92/K$96*100</f>
        <v>85.2113336040736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36</v>
      </c>
      <c r="E93" s="26" t="n">
        <v>149</v>
      </c>
      <c r="F93" s="26" t="n">
        <v>134</v>
      </c>
      <c r="G93" s="26" t="n">
        <v>144</v>
      </c>
      <c r="H93" s="26" t="n">
        <v>340</v>
      </c>
      <c r="I93" s="26" t="n">
        <v>996</v>
      </c>
      <c r="J93" s="26" t="n">
        <v>1441</v>
      </c>
      <c r="K93" s="27" t="n">
        <v>3340</v>
      </c>
      <c r="L93" s="28" t="n">
        <f aca="false">+D93/D$96*100</f>
        <v>13.9630390143737</v>
      </c>
      <c r="M93" s="29" t="n">
        <f aca="false">+E93/E$96*100</f>
        <v>12.6700680272109</v>
      </c>
      <c r="N93" s="29" t="n">
        <f aca="false">+F93/F$96*100</f>
        <v>11.1111111111111</v>
      </c>
      <c r="O93" s="29" t="n">
        <f aca="false">+G93/G$96*100</f>
        <v>9.375</v>
      </c>
      <c r="P93" s="29" t="n">
        <f aca="false">+H93/H$96*100</f>
        <v>9.61810466760962</v>
      </c>
      <c r="Q93" s="29" t="n">
        <f aca="false">+I93/I$96*100</f>
        <v>10.2028272894899</v>
      </c>
      <c r="R93" s="29" t="n">
        <f aca="false">+J93/J$96*100</f>
        <v>10.4254087686297</v>
      </c>
      <c r="S93" s="29" t="n">
        <f aca="false">+K93/K$96*100</f>
        <v>10.4339133422886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41</v>
      </c>
      <c r="E94" s="26" t="n">
        <v>52</v>
      </c>
      <c r="F94" s="26" t="n">
        <v>42</v>
      </c>
      <c r="G94" s="26" t="n">
        <v>55</v>
      </c>
      <c r="H94" s="26" t="n">
        <v>124</v>
      </c>
      <c r="I94" s="26" t="n">
        <v>385</v>
      </c>
      <c r="J94" s="26" t="n">
        <v>645</v>
      </c>
      <c r="K94" s="27" t="n">
        <v>1344</v>
      </c>
      <c r="L94" s="28" t="n">
        <f aca="false">+D94/D$96*100</f>
        <v>4.20944558521561</v>
      </c>
      <c r="M94" s="29" t="n">
        <f aca="false">+E94/E$96*100</f>
        <v>4.42176870748299</v>
      </c>
      <c r="N94" s="29" t="n">
        <f aca="false">+F94/F$96*100</f>
        <v>3.48258706467662</v>
      </c>
      <c r="O94" s="29" t="n">
        <f aca="false">+G94/G$96*100</f>
        <v>3.58072916666667</v>
      </c>
      <c r="P94" s="29" t="n">
        <f aca="false">+H94/H$96*100</f>
        <v>3.50777934936351</v>
      </c>
      <c r="Q94" s="29" t="n">
        <f aca="false">+I94/I$96*100</f>
        <v>3.94386396230281</v>
      </c>
      <c r="R94" s="29" t="n">
        <f aca="false">+J94/J$96*100</f>
        <v>4.6664737375199</v>
      </c>
      <c r="S94" s="29" t="n">
        <f aca="false">+K94/K$96*100</f>
        <v>4.19855674611852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6</v>
      </c>
      <c r="E95" s="26" t="n">
        <v>3</v>
      </c>
      <c r="F95" s="26" t="n">
        <v>5</v>
      </c>
      <c r="G95" s="26" t="n">
        <v>4</v>
      </c>
      <c r="H95" s="26" t="n">
        <v>6</v>
      </c>
      <c r="I95" s="26" t="n">
        <v>9</v>
      </c>
      <c r="J95" s="26" t="n">
        <v>17</v>
      </c>
      <c r="K95" s="27" t="n">
        <v>50</v>
      </c>
      <c r="L95" s="28" t="n">
        <f aca="false">+D95/D$96*100</f>
        <v>0.616016427104723</v>
      </c>
      <c r="M95" s="29" t="n">
        <f aca="false">+E95/E$96*100</f>
        <v>0.255102040816327</v>
      </c>
      <c r="N95" s="29" t="n">
        <f aca="false">+F95/F$96*100</f>
        <v>0.414593698175788</v>
      </c>
      <c r="O95" s="29" t="n">
        <f aca="false">+G95/G$96*100</f>
        <v>0.260416666666667</v>
      </c>
      <c r="P95" s="29" t="n">
        <f aca="false">+H95/H$96*100</f>
        <v>0.16973125884017</v>
      </c>
      <c r="Q95" s="29" t="n">
        <f aca="false">+I95/I$96*100</f>
        <v>0.0921942224953903</v>
      </c>
      <c r="R95" s="29" t="n">
        <f aca="false">+J95/J$96*100</f>
        <v>0.122992331066416</v>
      </c>
      <c r="S95" s="29" t="n">
        <f aca="false">+K95/K$96*100</f>
        <v>0.15619630751929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974</v>
      </c>
      <c r="E96" s="26" t="n">
        <v>1176</v>
      </c>
      <c r="F96" s="26" t="n">
        <v>1206</v>
      </c>
      <c r="G96" s="26" t="n">
        <v>1536</v>
      </c>
      <c r="H96" s="26" t="n">
        <v>3535</v>
      </c>
      <c r="I96" s="26" t="n">
        <v>9762</v>
      </c>
      <c r="J96" s="26" t="n">
        <v>13822</v>
      </c>
      <c r="K96" s="27" t="n">
        <v>3201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623</v>
      </c>
      <c r="E97" s="48" t="n">
        <v>814</v>
      </c>
      <c r="F97" s="48" t="n">
        <v>818</v>
      </c>
      <c r="G97" s="48" t="n">
        <v>974</v>
      </c>
      <c r="H97" s="48" t="n">
        <v>2103</v>
      </c>
      <c r="I97" s="48" t="n">
        <v>5847</v>
      </c>
      <c r="J97" s="48" t="n">
        <v>8541</v>
      </c>
      <c r="K97" s="49" t="n">
        <v>19720</v>
      </c>
      <c r="L97" s="50" t="n">
        <f aca="false">+D97/D$101*100</f>
        <v>80.5950840879689</v>
      </c>
      <c r="M97" s="51" t="n">
        <f aca="false">+E97/E$101*100</f>
        <v>81.4</v>
      </c>
      <c r="N97" s="51" t="n">
        <f aca="false">+F97/F$101*100</f>
        <v>83.5546475995914</v>
      </c>
      <c r="O97" s="51" t="n">
        <f aca="false">+G97/G$101*100</f>
        <v>84.1105354058722</v>
      </c>
      <c r="P97" s="51" t="n">
        <f aca="false">+H97/H$101*100</f>
        <v>83.7514934289128</v>
      </c>
      <c r="Q97" s="51" t="n">
        <f aca="false">+I97/I$101*100</f>
        <v>84.1779441405125</v>
      </c>
      <c r="R97" s="51" t="n">
        <f aca="false">+J97/J$101*100</f>
        <v>82.7375762859634</v>
      </c>
      <c r="S97" s="51" t="n">
        <f aca="false">+K97/K$101*100</f>
        <v>83.2418742085268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06</v>
      </c>
      <c r="E98" s="26" t="n">
        <v>134</v>
      </c>
      <c r="F98" s="26" t="n">
        <v>125</v>
      </c>
      <c r="G98" s="26" t="n">
        <v>131</v>
      </c>
      <c r="H98" s="26" t="n">
        <v>320</v>
      </c>
      <c r="I98" s="26" t="n">
        <v>806</v>
      </c>
      <c r="J98" s="26" t="n">
        <v>1265</v>
      </c>
      <c r="K98" s="27" t="n">
        <v>2887</v>
      </c>
      <c r="L98" s="28" t="n">
        <f aca="false">+D98/D$101*100</f>
        <v>13.7128072445019</v>
      </c>
      <c r="M98" s="29" t="n">
        <f aca="false">+E98/E$101*100</f>
        <v>13.4</v>
      </c>
      <c r="N98" s="29" t="n">
        <f aca="false">+F98/F$101*100</f>
        <v>12.7681307456588</v>
      </c>
      <c r="O98" s="29" t="n">
        <f aca="false">+G98/G$101*100</f>
        <v>11.3126079447323</v>
      </c>
      <c r="P98" s="29" t="n">
        <f aca="false">+H98/H$101*100</f>
        <v>12.7439267224213</v>
      </c>
      <c r="Q98" s="29" t="n">
        <f aca="false">+I98/I$101*100</f>
        <v>11.6038007486323</v>
      </c>
      <c r="R98" s="29" t="n">
        <f aca="false">+J98/J$101*100</f>
        <v>12.2541896735445</v>
      </c>
      <c r="S98" s="29" t="n">
        <f aca="false">+K98/K$101*100</f>
        <v>12.1865766146053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40</v>
      </c>
      <c r="E99" s="26" t="n">
        <v>47</v>
      </c>
      <c r="F99" s="26" t="n">
        <v>34</v>
      </c>
      <c r="G99" s="26" t="n">
        <v>51</v>
      </c>
      <c r="H99" s="26" t="n">
        <v>86</v>
      </c>
      <c r="I99" s="26" t="n">
        <v>290</v>
      </c>
      <c r="J99" s="26" t="n">
        <v>509</v>
      </c>
      <c r="K99" s="27" t="n">
        <v>1057</v>
      </c>
      <c r="L99" s="28" t="n">
        <f aca="false">+D99/D$101*100</f>
        <v>5.17464424320828</v>
      </c>
      <c r="M99" s="29" t="n">
        <f aca="false">+E99/E$101*100</f>
        <v>4.7</v>
      </c>
      <c r="N99" s="29" t="n">
        <f aca="false">+F99/F$101*100</f>
        <v>3.4729315628192</v>
      </c>
      <c r="O99" s="29" t="n">
        <f aca="false">+G99/G$101*100</f>
        <v>4.40414507772021</v>
      </c>
      <c r="P99" s="29" t="n">
        <f aca="false">+H99/H$101*100</f>
        <v>3.42493030665074</v>
      </c>
      <c r="Q99" s="29" t="n">
        <f aca="false">+I99/I$101*100</f>
        <v>4.17506478548805</v>
      </c>
      <c r="R99" s="29" t="n">
        <f aca="false">+J99/J$101*100</f>
        <v>4.93073718880171</v>
      </c>
      <c r="S99" s="29" t="n">
        <f aca="false">+K99/K$101*100</f>
        <v>4.46179822710004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5</v>
      </c>
      <c r="F100" s="26" t="n">
        <v>2</v>
      </c>
      <c r="G100" s="26" t="n">
        <v>2</v>
      </c>
      <c r="H100" s="26" t="n">
        <v>2</v>
      </c>
      <c r="I100" s="26" t="n">
        <v>3</v>
      </c>
      <c r="J100" s="26" t="n">
        <v>8</v>
      </c>
      <c r="K100" s="27" t="n">
        <v>26</v>
      </c>
      <c r="L100" s="28" t="n">
        <f aca="false">+D100/D$101*100</f>
        <v>0.517464424320828</v>
      </c>
      <c r="M100" s="29" t="n">
        <f aca="false">+E100/E$101*100</f>
        <v>0.5</v>
      </c>
      <c r="N100" s="29" t="n">
        <f aca="false">+F100/F$101*100</f>
        <v>0.204290091930541</v>
      </c>
      <c r="O100" s="29" t="n">
        <f aca="false">+G100/G$101*100</f>
        <v>0.172711571675302</v>
      </c>
      <c r="P100" s="29" t="n">
        <f aca="false">+H100/H$101*100</f>
        <v>0.0796495420151334</v>
      </c>
      <c r="Q100" s="29" t="n">
        <f aca="false">+I100/I$101*100</f>
        <v>0.0431903253671178</v>
      </c>
      <c r="R100" s="29" t="n">
        <f aca="false">+J100/J$101*100</f>
        <v>0.0774968516904001</v>
      </c>
      <c r="S100" s="29" t="n">
        <f aca="false">+K100/K$101*100</f>
        <v>0.109750949767835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773</v>
      </c>
      <c r="E101" s="54" t="n">
        <v>1000</v>
      </c>
      <c r="F101" s="54" t="n">
        <v>979</v>
      </c>
      <c r="G101" s="54" t="n">
        <v>1158</v>
      </c>
      <c r="H101" s="54" t="n">
        <v>2511</v>
      </c>
      <c r="I101" s="54" t="n">
        <v>6946</v>
      </c>
      <c r="J101" s="54" t="n">
        <v>10323</v>
      </c>
      <c r="K101" s="55" t="n">
        <v>23690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495</v>
      </c>
      <c r="E102" s="26" t="n">
        <v>611</v>
      </c>
      <c r="F102" s="26" t="n">
        <v>710</v>
      </c>
      <c r="G102" s="26" t="n">
        <v>863</v>
      </c>
      <c r="H102" s="26" t="n">
        <v>1561</v>
      </c>
      <c r="I102" s="26" t="n">
        <v>3961</v>
      </c>
      <c r="J102" s="26" t="n">
        <v>5322</v>
      </c>
      <c r="K102" s="27" t="n">
        <v>13523</v>
      </c>
      <c r="L102" s="28" t="n">
        <f aca="false">+D102/D$106*100</f>
        <v>80.3571428571429</v>
      </c>
      <c r="M102" s="29" t="n">
        <f aca="false">+E102/E$106*100</f>
        <v>80.9271523178808</v>
      </c>
      <c r="N102" s="29" t="n">
        <f aca="false">+F102/F$106*100</f>
        <v>85.956416464891</v>
      </c>
      <c r="O102" s="29" t="n">
        <f aca="false">+G102/G$106*100</f>
        <v>83.7051406401552</v>
      </c>
      <c r="P102" s="29" t="n">
        <f aca="false">+H102/H$106*100</f>
        <v>85.3938730853392</v>
      </c>
      <c r="Q102" s="29" t="n">
        <f aca="false">+I102/I$106*100</f>
        <v>84.7272727272727</v>
      </c>
      <c r="R102" s="29" t="n">
        <f aca="false">+J102/J$106*100</f>
        <v>83.4823529411765</v>
      </c>
      <c r="S102" s="29" t="n">
        <f aca="false">+K102/K$106*100</f>
        <v>83.9624984477835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90</v>
      </c>
      <c r="E103" s="26" t="n">
        <v>102</v>
      </c>
      <c r="F103" s="26" t="n">
        <v>84</v>
      </c>
      <c r="G103" s="26" t="n">
        <v>122</v>
      </c>
      <c r="H103" s="26" t="n">
        <v>184</v>
      </c>
      <c r="I103" s="26" t="n">
        <v>492</v>
      </c>
      <c r="J103" s="26" t="n">
        <v>716</v>
      </c>
      <c r="K103" s="27" t="n">
        <v>1790</v>
      </c>
      <c r="L103" s="28" t="n">
        <f aca="false">+D103/D$106*100</f>
        <v>14.6103896103896</v>
      </c>
      <c r="M103" s="29" t="n">
        <f aca="false">+E103/E$106*100</f>
        <v>13.5099337748344</v>
      </c>
      <c r="N103" s="29" t="n">
        <f aca="false">+F103/F$106*100</f>
        <v>10.1694915254237</v>
      </c>
      <c r="O103" s="29" t="n">
        <f aca="false">+G103/G$106*100</f>
        <v>11.8331716779825</v>
      </c>
      <c r="P103" s="29" t="n">
        <f aca="false">+H103/H$106*100</f>
        <v>10.0656455142232</v>
      </c>
      <c r="Q103" s="29" t="n">
        <f aca="false">+I103/I$106*100</f>
        <v>10.524064171123</v>
      </c>
      <c r="R103" s="29" t="n">
        <f aca="false">+J103/J$106*100</f>
        <v>11.2313725490196</v>
      </c>
      <c r="S103" s="29" t="n">
        <f aca="false">+K103/K$106*100</f>
        <v>11.1138706072271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31</v>
      </c>
      <c r="E104" s="26" t="n">
        <v>39</v>
      </c>
      <c r="F104" s="26" t="n">
        <v>30</v>
      </c>
      <c r="G104" s="26" t="n">
        <v>43</v>
      </c>
      <c r="H104" s="26" t="n">
        <v>82</v>
      </c>
      <c r="I104" s="26" t="n">
        <v>219</v>
      </c>
      <c r="J104" s="26" t="n">
        <v>331</v>
      </c>
      <c r="K104" s="27" t="n">
        <v>775</v>
      </c>
      <c r="L104" s="28" t="n">
        <f aca="false">+D104/D$106*100</f>
        <v>5.03246753246753</v>
      </c>
      <c r="M104" s="29" t="n">
        <f aca="false">+E104/E$106*100</f>
        <v>5.16556291390728</v>
      </c>
      <c r="N104" s="29" t="n">
        <f aca="false">+F104/F$106*100</f>
        <v>3.6319612590799</v>
      </c>
      <c r="O104" s="29" t="n">
        <f aca="false">+G104/G$106*100</f>
        <v>4.17070805043647</v>
      </c>
      <c r="P104" s="29" t="n">
        <f aca="false">+H104/H$106*100</f>
        <v>4.48577680525164</v>
      </c>
      <c r="Q104" s="29" t="n">
        <f aca="false">+I104/I$106*100</f>
        <v>4.68449197860963</v>
      </c>
      <c r="R104" s="29" t="n">
        <f aca="false">+J104/J$106*100</f>
        <v>5.1921568627451</v>
      </c>
      <c r="S104" s="29" t="n">
        <f aca="false">+K104/K$106*100</f>
        <v>4.81187135229107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0</v>
      </c>
      <c r="E105" s="26" t="n">
        <v>3</v>
      </c>
      <c r="F105" s="26" t="n">
        <v>2</v>
      </c>
      <c r="G105" s="26" t="n">
        <v>3</v>
      </c>
      <c r="H105" s="26" t="n">
        <v>1</v>
      </c>
      <c r="I105" s="26" t="n">
        <v>3</v>
      </c>
      <c r="J105" s="26" t="n">
        <v>6</v>
      </c>
      <c r="K105" s="27" t="n">
        <v>18</v>
      </c>
      <c r="L105" s="28" t="n">
        <f aca="false">+D105/D$106*100</f>
        <v>0</v>
      </c>
      <c r="M105" s="29" t="n">
        <f aca="false">+E105/E$106*100</f>
        <v>0.397350993377483</v>
      </c>
      <c r="N105" s="29" t="n">
        <f aca="false">+F105/F$106*100</f>
        <v>0.242130750605327</v>
      </c>
      <c r="O105" s="29" t="n">
        <f aca="false">+G105/G$106*100</f>
        <v>0.2909796314258</v>
      </c>
      <c r="P105" s="29" t="n">
        <f aca="false">+H105/H$106*100</f>
        <v>0.0547045951859956</v>
      </c>
      <c r="Q105" s="29" t="n">
        <f aca="false">+I105/I$106*100</f>
        <v>0.0641711229946524</v>
      </c>
      <c r="R105" s="29" t="n">
        <f aca="false">+J105/J$106*100</f>
        <v>0.0941176470588235</v>
      </c>
      <c r="S105" s="29" t="n">
        <f aca="false">+K105/K$106*100</f>
        <v>0.111759592698373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616</v>
      </c>
      <c r="E106" s="26" t="n">
        <v>755</v>
      </c>
      <c r="F106" s="26" t="n">
        <v>826</v>
      </c>
      <c r="G106" s="26" t="n">
        <v>1031</v>
      </c>
      <c r="H106" s="26" t="n">
        <v>1828</v>
      </c>
      <c r="I106" s="26" t="n">
        <v>4675</v>
      </c>
      <c r="J106" s="26" t="n">
        <v>6375</v>
      </c>
      <c r="K106" s="27" t="n">
        <v>16106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08</v>
      </c>
      <c r="E107" s="20" t="n">
        <v>151</v>
      </c>
      <c r="F107" s="20" t="n">
        <v>169</v>
      </c>
      <c r="G107" s="20" t="n">
        <v>215</v>
      </c>
      <c r="H107" s="20" t="n">
        <v>417</v>
      </c>
      <c r="I107" s="20" t="n">
        <v>1191</v>
      </c>
      <c r="J107" s="20" t="n">
        <v>1554</v>
      </c>
      <c r="K107" s="21" t="n">
        <v>3805</v>
      </c>
      <c r="L107" s="28" t="n">
        <f aca="false">+D107/D$111*100</f>
        <v>80</v>
      </c>
      <c r="M107" s="29" t="n">
        <f aca="false">+E107/E$111*100</f>
        <v>82.967032967033</v>
      </c>
      <c r="N107" s="29" t="n">
        <f aca="false">+F107/F$111*100</f>
        <v>85.3535353535354</v>
      </c>
      <c r="O107" s="29" t="n">
        <f aca="false">+G107/G$111*100</f>
        <v>86</v>
      </c>
      <c r="P107" s="29" t="n">
        <f aca="false">+H107/H$111*100</f>
        <v>83.7349397590361</v>
      </c>
      <c r="Q107" s="29" t="n">
        <f aca="false">+I107/I$111*100</f>
        <v>86.4923747276689</v>
      </c>
      <c r="R107" s="29" t="n">
        <f aca="false">+J107/J$111*100</f>
        <v>84.5484221980414</v>
      </c>
      <c r="S107" s="29" t="n">
        <f aca="false">+K107/K$111*100</f>
        <v>84.9709691826708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23</v>
      </c>
      <c r="E108" s="26" t="n">
        <v>19</v>
      </c>
      <c r="F108" s="26" t="n">
        <v>22</v>
      </c>
      <c r="G108" s="26" t="n">
        <v>28</v>
      </c>
      <c r="H108" s="26" t="n">
        <v>59</v>
      </c>
      <c r="I108" s="26" t="n">
        <v>143</v>
      </c>
      <c r="J108" s="26" t="n">
        <v>211</v>
      </c>
      <c r="K108" s="27" t="n">
        <v>505</v>
      </c>
      <c r="L108" s="28" t="n">
        <f aca="false">+D108/D$111*100</f>
        <v>17.037037037037</v>
      </c>
      <c r="M108" s="29" t="n">
        <f aca="false">+E108/E$111*100</f>
        <v>10.4395604395604</v>
      </c>
      <c r="N108" s="29" t="n">
        <f aca="false">+F108/F$111*100</f>
        <v>11.1111111111111</v>
      </c>
      <c r="O108" s="29" t="n">
        <f aca="false">+G108/G$111*100</f>
        <v>11.2</v>
      </c>
      <c r="P108" s="29" t="n">
        <f aca="false">+H108/H$111*100</f>
        <v>11.8473895582329</v>
      </c>
      <c r="Q108" s="29" t="n">
        <f aca="false">+I108/I$111*100</f>
        <v>10.3848946986202</v>
      </c>
      <c r="R108" s="29" t="n">
        <f aca="false">+J108/J$111*100</f>
        <v>11.4798694232862</v>
      </c>
      <c r="S108" s="29" t="n">
        <f aca="false">+K108/K$111*100</f>
        <v>11.2773559624833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4</v>
      </c>
      <c r="E109" s="26" t="n">
        <v>12</v>
      </c>
      <c r="F109" s="26" t="n">
        <v>7</v>
      </c>
      <c r="G109" s="26" t="n">
        <v>7</v>
      </c>
      <c r="H109" s="26" t="n">
        <v>22</v>
      </c>
      <c r="I109" s="26" t="n">
        <v>42</v>
      </c>
      <c r="J109" s="26" t="n">
        <v>72</v>
      </c>
      <c r="K109" s="27" t="n">
        <v>166</v>
      </c>
      <c r="L109" s="28" t="n">
        <f aca="false">+D109/D$111*100</f>
        <v>2.96296296296296</v>
      </c>
      <c r="M109" s="29" t="n">
        <f aca="false">+E109/E$111*100</f>
        <v>6.59340659340659</v>
      </c>
      <c r="N109" s="29" t="n">
        <f aca="false">+F109/F$111*100</f>
        <v>3.53535353535354</v>
      </c>
      <c r="O109" s="29" t="n">
        <f aca="false">+G109/G$111*100</f>
        <v>2.8</v>
      </c>
      <c r="P109" s="29" t="n">
        <f aca="false">+H109/H$111*100</f>
        <v>4.41767068273092</v>
      </c>
      <c r="Q109" s="29" t="n">
        <f aca="false">+I109/I$111*100</f>
        <v>3.05010893246187</v>
      </c>
      <c r="R109" s="29" t="n">
        <f aca="false">+J109/J$111*100</f>
        <v>3.91730141458107</v>
      </c>
      <c r="S109" s="29" t="n">
        <f aca="false">+K109/K$111*100</f>
        <v>3.70701205895489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1</v>
      </c>
      <c r="J110" s="26" t="n">
        <v>1</v>
      </c>
      <c r="K110" s="27" t="n">
        <v>2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.0726216412490922</v>
      </c>
      <c r="R110" s="29" t="n">
        <f aca="false">+J110/J$111*100</f>
        <v>0.0544069640914037</v>
      </c>
      <c r="S110" s="29" t="n">
        <f aca="false">+K110/K$111*100</f>
        <v>0.044662795891022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35</v>
      </c>
      <c r="E111" s="26" t="n">
        <v>182</v>
      </c>
      <c r="F111" s="26" t="n">
        <v>198</v>
      </c>
      <c r="G111" s="26" t="n">
        <v>250</v>
      </c>
      <c r="H111" s="26" t="n">
        <v>498</v>
      </c>
      <c r="I111" s="26" t="n">
        <v>1377</v>
      </c>
      <c r="J111" s="26" t="n">
        <v>1838</v>
      </c>
      <c r="K111" s="27" t="n">
        <v>447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382</v>
      </c>
      <c r="E112" s="48" t="n">
        <v>560</v>
      </c>
      <c r="F112" s="48" t="n">
        <v>596</v>
      </c>
      <c r="G112" s="48" t="n">
        <v>783</v>
      </c>
      <c r="H112" s="48" t="n">
        <v>1601</v>
      </c>
      <c r="I112" s="48" t="n">
        <v>4290</v>
      </c>
      <c r="J112" s="48" t="n">
        <v>5607</v>
      </c>
      <c r="K112" s="49" t="n">
        <v>13819</v>
      </c>
      <c r="L112" s="50" t="n">
        <f aca="false">+D112/D$116*100</f>
        <v>87.4141876430206</v>
      </c>
      <c r="M112" s="51" t="n">
        <f aca="false">+E112/E$116*100</f>
        <v>87.3634945397816</v>
      </c>
      <c r="N112" s="51" t="n">
        <f aca="false">+F112/F$116*100</f>
        <v>90.7153729071537</v>
      </c>
      <c r="O112" s="51" t="n">
        <f aca="false">+G112/G$116*100</f>
        <v>90.1035673187572</v>
      </c>
      <c r="P112" s="51" t="n">
        <f aca="false">+H112/H$116*100</f>
        <v>91.2770809578107</v>
      </c>
      <c r="Q112" s="51" t="n">
        <f aca="false">+I112/I$116*100</f>
        <v>89.6926615095129</v>
      </c>
      <c r="R112" s="51" t="n">
        <f aca="false">+J112/J$116*100</f>
        <v>88.5781990521327</v>
      </c>
      <c r="S112" s="51" t="n">
        <f aca="false">+K112/K$116*100</f>
        <v>89.3219572102644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43</v>
      </c>
      <c r="E113" s="26" t="n">
        <v>63</v>
      </c>
      <c r="F113" s="26" t="n">
        <v>40</v>
      </c>
      <c r="G113" s="26" t="n">
        <v>65</v>
      </c>
      <c r="H113" s="26" t="n">
        <v>111</v>
      </c>
      <c r="I113" s="26" t="n">
        <v>378</v>
      </c>
      <c r="J113" s="26" t="n">
        <v>527</v>
      </c>
      <c r="K113" s="27" t="n">
        <v>1227</v>
      </c>
      <c r="L113" s="28" t="n">
        <f aca="false">+D113/D$116*100</f>
        <v>9.83981693363844</v>
      </c>
      <c r="M113" s="29" t="n">
        <f aca="false">+E113/E$116*100</f>
        <v>9.82839313572543</v>
      </c>
      <c r="N113" s="29" t="n">
        <f aca="false">+F113/F$116*100</f>
        <v>6.0882800608828</v>
      </c>
      <c r="O113" s="29" t="n">
        <f aca="false">+G113/G$116*100</f>
        <v>7.47986191024166</v>
      </c>
      <c r="P113" s="29" t="n">
        <f aca="false">+H113/H$116*100</f>
        <v>6.32839224629418</v>
      </c>
      <c r="Q113" s="29" t="n">
        <f aca="false">+I113/I$116*100</f>
        <v>7.90298975538365</v>
      </c>
      <c r="R113" s="29" t="n">
        <f aca="false">+J113/J$116*100</f>
        <v>8.32543443917852</v>
      </c>
      <c r="S113" s="29" t="n">
        <f aca="false">+K113/K$116*100</f>
        <v>7.93096761683149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11</v>
      </c>
      <c r="E114" s="26" t="n">
        <v>18</v>
      </c>
      <c r="F114" s="26" t="n">
        <v>20</v>
      </c>
      <c r="G114" s="26" t="n">
        <v>20</v>
      </c>
      <c r="H114" s="26" t="n">
        <v>41</v>
      </c>
      <c r="I114" s="26" t="n">
        <v>115</v>
      </c>
      <c r="J114" s="26" t="n">
        <v>195</v>
      </c>
      <c r="K114" s="27" t="n">
        <v>420</v>
      </c>
      <c r="L114" s="28" t="n">
        <f aca="false">+D114/D$116*100</f>
        <v>2.51716247139588</v>
      </c>
      <c r="M114" s="29" t="n">
        <f aca="false">+E114/E$116*100</f>
        <v>2.80811232449298</v>
      </c>
      <c r="N114" s="29" t="n">
        <f aca="false">+F114/F$116*100</f>
        <v>3.0441400304414</v>
      </c>
      <c r="O114" s="29" t="n">
        <f aca="false">+G114/G$116*100</f>
        <v>2.30149597238205</v>
      </c>
      <c r="P114" s="29" t="n">
        <f aca="false">+H114/H$116*100</f>
        <v>2.33751425313569</v>
      </c>
      <c r="Q114" s="29" t="n">
        <f aca="false">+I114/I$116*100</f>
        <v>2.40434873510349</v>
      </c>
      <c r="R114" s="29" t="n">
        <f aca="false">+J114/J$116*100</f>
        <v>3.08056872037915</v>
      </c>
      <c r="S114" s="29" t="n">
        <f aca="false">+K114/K$116*100</f>
        <v>2.71475664145821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0</v>
      </c>
      <c r="F115" s="26" t="n">
        <v>1</v>
      </c>
      <c r="G115" s="26" t="n">
        <v>1</v>
      </c>
      <c r="H115" s="26" t="n">
        <v>1</v>
      </c>
      <c r="I115" s="26" t="n">
        <v>0</v>
      </c>
      <c r="J115" s="26" t="n">
        <v>1</v>
      </c>
      <c r="K115" s="27" t="n">
        <v>5</v>
      </c>
      <c r="L115" s="28" t="n">
        <f aca="false">+D115/D$116*100</f>
        <v>0.22883295194508</v>
      </c>
      <c r="M115" s="29" t="n">
        <f aca="false">+E115/E$116*100</f>
        <v>0</v>
      </c>
      <c r="N115" s="29" t="n">
        <f aca="false">+F115/F$116*100</f>
        <v>0.15220700152207</v>
      </c>
      <c r="O115" s="29" t="n">
        <f aca="false">+G115/G$116*100</f>
        <v>0.115074798619102</v>
      </c>
      <c r="P115" s="29" t="n">
        <f aca="false">+H115/H$116*100</f>
        <v>0.0570125427594071</v>
      </c>
      <c r="Q115" s="29" t="n">
        <f aca="false">+I115/I$116*100</f>
        <v>0</v>
      </c>
      <c r="R115" s="29" t="n">
        <f aca="false">+J115/J$116*100</f>
        <v>0.0157977883096367</v>
      </c>
      <c r="S115" s="29" t="n">
        <f aca="false">+K115/K$116*100</f>
        <v>0.0323185314459311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37</v>
      </c>
      <c r="E116" s="26" t="n">
        <v>641</v>
      </c>
      <c r="F116" s="26" t="n">
        <v>657</v>
      </c>
      <c r="G116" s="26" t="n">
        <v>869</v>
      </c>
      <c r="H116" s="26" t="n">
        <v>1754</v>
      </c>
      <c r="I116" s="26" t="n">
        <v>4783</v>
      </c>
      <c r="J116" s="26" t="n">
        <v>6330</v>
      </c>
      <c r="K116" s="27" t="n">
        <v>1547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62</v>
      </c>
      <c r="E117" s="20" t="n">
        <v>225</v>
      </c>
      <c r="F117" s="20" t="n">
        <v>207</v>
      </c>
      <c r="G117" s="20" t="n">
        <v>276</v>
      </c>
      <c r="H117" s="20" t="n">
        <v>697</v>
      </c>
      <c r="I117" s="20" t="n">
        <v>1833</v>
      </c>
      <c r="J117" s="20" t="n">
        <v>2502</v>
      </c>
      <c r="K117" s="21" t="n">
        <v>5902</v>
      </c>
      <c r="L117" s="28" t="n">
        <f aca="false">+D117/D$121*100</f>
        <v>82.2335025380711</v>
      </c>
      <c r="M117" s="29" t="n">
        <f aca="false">+E117/E$121*100</f>
        <v>83.955223880597</v>
      </c>
      <c r="N117" s="29" t="n">
        <f aca="false">+F117/F$121*100</f>
        <v>87.7118644067797</v>
      </c>
      <c r="O117" s="29" t="n">
        <f aca="false">+G117/G$121*100</f>
        <v>89.9022801302932</v>
      </c>
      <c r="P117" s="29" t="n">
        <f aca="false">+H117/H$121*100</f>
        <v>87.4529485570891</v>
      </c>
      <c r="Q117" s="29" t="n">
        <f aca="false">+I117/I$121*100</f>
        <v>86.2588235294118</v>
      </c>
      <c r="R117" s="29" t="n">
        <f aca="false">+J117/J$121*100</f>
        <v>85.6262833675565</v>
      </c>
      <c r="S117" s="29" t="n">
        <f aca="false">+K117/K$121*100</f>
        <v>86.1354349095155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24</v>
      </c>
      <c r="E118" s="26" t="n">
        <v>37</v>
      </c>
      <c r="F118" s="26" t="n">
        <v>26</v>
      </c>
      <c r="G118" s="26" t="n">
        <v>22</v>
      </c>
      <c r="H118" s="26" t="n">
        <v>81</v>
      </c>
      <c r="I118" s="26" t="n">
        <v>236</v>
      </c>
      <c r="J118" s="26" t="n">
        <v>304</v>
      </c>
      <c r="K118" s="27" t="n">
        <v>730</v>
      </c>
      <c r="L118" s="28" t="n">
        <f aca="false">+D118/D$121*100</f>
        <v>12.1827411167513</v>
      </c>
      <c r="M118" s="29" t="n">
        <f aca="false">+E118/E$121*100</f>
        <v>13.8059701492537</v>
      </c>
      <c r="N118" s="29" t="n">
        <f aca="false">+F118/F$121*100</f>
        <v>11.0169491525424</v>
      </c>
      <c r="O118" s="29" t="n">
        <f aca="false">+G118/G$121*100</f>
        <v>7.16612377850163</v>
      </c>
      <c r="P118" s="29" t="n">
        <f aca="false">+H118/H$121*100</f>
        <v>10.1631116687578</v>
      </c>
      <c r="Q118" s="29" t="n">
        <f aca="false">+I118/I$121*100</f>
        <v>11.1058823529412</v>
      </c>
      <c r="R118" s="29" t="n">
        <f aca="false">+J118/J$121*100</f>
        <v>10.403832991102</v>
      </c>
      <c r="S118" s="29" t="n">
        <f aca="false">+K118/K$121*100</f>
        <v>10.6538237011092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9</v>
      </c>
      <c r="E119" s="26" t="n">
        <v>6</v>
      </c>
      <c r="F119" s="26" t="n">
        <v>2</v>
      </c>
      <c r="G119" s="26" t="n">
        <v>9</v>
      </c>
      <c r="H119" s="26" t="n">
        <v>19</v>
      </c>
      <c r="I119" s="26" t="n">
        <v>55</v>
      </c>
      <c r="J119" s="26" t="n">
        <v>113</v>
      </c>
      <c r="K119" s="27" t="n">
        <v>213</v>
      </c>
      <c r="L119" s="28" t="n">
        <f aca="false">+D119/D$121*100</f>
        <v>4.56852791878173</v>
      </c>
      <c r="M119" s="29" t="n">
        <f aca="false">+E119/E$121*100</f>
        <v>2.23880597014925</v>
      </c>
      <c r="N119" s="29" t="n">
        <f aca="false">+F119/F$121*100</f>
        <v>0.847457627118644</v>
      </c>
      <c r="O119" s="29" t="n">
        <f aca="false">+G119/G$121*100</f>
        <v>2.93159609120521</v>
      </c>
      <c r="P119" s="29" t="n">
        <f aca="false">+H119/H$121*100</f>
        <v>2.38393977415307</v>
      </c>
      <c r="Q119" s="29" t="n">
        <f aca="false">+I119/I$121*100</f>
        <v>2.58823529411765</v>
      </c>
      <c r="R119" s="29" t="n">
        <f aca="false">+J119/J$121*100</f>
        <v>3.86721423682409</v>
      </c>
      <c r="S119" s="29" t="n">
        <f aca="false">+K119/K$121*100</f>
        <v>3.10858143607706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2</v>
      </c>
      <c r="E120" s="26" t="n">
        <v>0</v>
      </c>
      <c r="F120" s="26" t="n">
        <v>1</v>
      </c>
      <c r="G120" s="26" t="n">
        <v>0</v>
      </c>
      <c r="H120" s="26" t="n">
        <v>0</v>
      </c>
      <c r="I120" s="26" t="n">
        <v>1</v>
      </c>
      <c r="J120" s="26" t="n">
        <v>3</v>
      </c>
      <c r="K120" s="27" t="n">
        <v>7</v>
      </c>
      <c r="L120" s="28" t="n">
        <f aca="false">+D120/D$121*100</f>
        <v>1.01522842639594</v>
      </c>
      <c r="M120" s="29" t="n">
        <f aca="false">+E120/E$121*100</f>
        <v>0</v>
      </c>
      <c r="N120" s="29" t="n">
        <f aca="false">+F120/F$121*100</f>
        <v>0.423728813559322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0470588235294118</v>
      </c>
      <c r="R120" s="29" t="n">
        <f aca="false">+J120/J$121*100</f>
        <v>0.102669404517454</v>
      </c>
      <c r="S120" s="29" t="n">
        <f aca="false">+K120/K$121*100</f>
        <v>0.102159953298307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97</v>
      </c>
      <c r="E121" s="32" t="n">
        <v>268</v>
      </c>
      <c r="F121" s="32" t="n">
        <v>236</v>
      </c>
      <c r="G121" s="32" t="n">
        <v>307</v>
      </c>
      <c r="H121" s="32" t="n">
        <v>797</v>
      </c>
      <c r="I121" s="32" t="n">
        <v>2125</v>
      </c>
      <c r="J121" s="32" t="n">
        <v>2922</v>
      </c>
      <c r="K121" s="33" t="n">
        <v>685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64</v>
      </c>
      <c r="E122" s="26" t="n">
        <v>110</v>
      </c>
      <c r="F122" s="26" t="n">
        <v>110</v>
      </c>
      <c r="G122" s="26" t="n">
        <v>141</v>
      </c>
      <c r="H122" s="26" t="n">
        <v>442</v>
      </c>
      <c r="I122" s="26" t="n">
        <v>1237</v>
      </c>
      <c r="J122" s="26" t="n">
        <v>1806</v>
      </c>
      <c r="K122" s="27" t="n">
        <v>3910</v>
      </c>
      <c r="L122" s="22" t="n">
        <f aca="false">+D122/D$126*100</f>
        <v>83.1168831168831</v>
      </c>
      <c r="M122" s="23" t="n">
        <f aca="false">+E122/E$126*100</f>
        <v>85.9375</v>
      </c>
      <c r="N122" s="23" t="n">
        <f aca="false">+F122/F$126*100</f>
        <v>94.8275862068966</v>
      </c>
      <c r="O122" s="23" t="n">
        <f aca="false">+G122/G$126*100</f>
        <v>89.2405063291139</v>
      </c>
      <c r="P122" s="23" t="n">
        <f aca="false">+H122/H$126*100</f>
        <v>93.0526315789474</v>
      </c>
      <c r="Q122" s="23" t="n">
        <f aca="false">+I122/I$126*100</f>
        <v>91.0898379970545</v>
      </c>
      <c r="R122" s="23" t="n">
        <f aca="false">+J122/J$126*100</f>
        <v>88.18359375</v>
      </c>
      <c r="S122" s="23" t="n">
        <f aca="false">+K122/K$126*100</f>
        <v>89.6788990825688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9</v>
      </c>
      <c r="E123" s="26" t="n">
        <v>10</v>
      </c>
      <c r="F123" s="26" t="n">
        <v>5</v>
      </c>
      <c r="G123" s="26" t="n">
        <v>12</v>
      </c>
      <c r="H123" s="26" t="n">
        <v>26</v>
      </c>
      <c r="I123" s="26" t="n">
        <v>92</v>
      </c>
      <c r="J123" s="26" t="n">
        <v>177</v>
      </c>
      <c r="K123" s="27" t="n">
        <v>331</v>
      </c>
      <c r="L123" s="28" t="n">
        <f aca="false">+D123/D$126*100</f>
        <v>11.6883116883117</v>
      </c>
      <c r="M123" s="29" t="n">
        <f aca="false">+E123/E$126*100</f>
        <v>7.8125</v>
      </c>
      <c r="N123" s="29" t="n">
        <f aca="false">+F123/F$126*100</f>
        <v>4.31034482758621</v>
      </c>
      <c r="O123" s="29" t="n">
        <f aca="false">+G123/G$126*100</f>
        <v>7.59493670886076</v>
      </c>
      <c r="P123" s="29" t="n">
        <f aca="false">+H123/H$126*100</f>
        <v>5.47368421052632</v>
      </c>
      <c r="Q123" s="29" t="n">
        <f aca="false">+I123/I$126*100</f>
        <v>6.77466863033873</v>
      </c>
      <c r="R123" s="29" t="n">
        <f aca="false">+J123/J$126*100</f>
        <v>8.642578125</v>
      </c>
      <c r="S123" s="29" t="n">
        <f aca="false">+K123/K$126*100</f>
        <v>7.59174311926606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3</v>
      </c>
      <c r="E124" s="26" t="n">
        <v>8</v>
      </c>
      <c r="F124" s="26" t="n">
        <v>1</v>
      </c>
      <c r="G124" s="26" t="n">
        <v>5</v>
      </c>
      <c r="H124" s="26" t="n">
        <v>7</v>
      </c>
      <c r="I124" s="26" t="n">
        <v>29</v>
      </c>
      <c r="J124" s="26" t="n">
        <v>65</v>
      </c>
      <c r="K124" s="27" t="n">
        <v>118</v>
      </c>
      <c r="L124" s="28" t="n">
        <f aca="false">+D124/D$126*100</f>
        <v>3.8961038961039</v>
      </c>
      <c r="M124" s="29" t="n">
        <f aca="false">+E124/E$126*100</f>
        <v>6.25</v>
      </c>
      <c r="N124" s="29" t="n">
        <f aca="false">+F124/F$126*100</f>
        <v>0.862068965517241</v>
      </c>
      <c r="O124" s="29" t="n">
        <f aca="false">+G124/G$126*100</f>
        <v>3.16455696202532</v>
      </c>
      <c r="P124" s="29" t="n">
        <f aca="false">+H124/H$126*100</f>
        <v>1.47368421052632</v>
      </c>
      <c r="Q124" s="29" t="n">
        <f aca="false">+I124/I$126*100</f>
        <v>2.13549337260677</v>
      </c>
      <c r="R124" s="29" t="n">
        <f aca="false">+J124/J$126*100</f>
        <v>3.173828125</v>
      </c>
      <c r="S124" s="29" t="n">
        <f aca="false">+K124/K$126*100</f>
        <v>2.70642201834862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1.2987012987013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229357798165138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77</v>
      </c>
      <c r="E126" s="54" t="n">
        <v>128</v>
      </c>
      <c r="F126" s="54" t="n">
        <v>116</v>
      </c>
      <c r="G126" s="54" t="n">
        <v>158</v>
      </c>
      <c r="H126" s="54" t="n">
        <v>475</v>
      </c>
      <c r="I126" s="54" t="n">
        <v>1358</v>
      </c>
      <c r="J126" s="54" t="n">
        <v>2048</v>
      </c>
      <c r="K126" s="55" t="n">
        <v>4360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41</v>
      </c>
      <c r="E127" s="26" t="n">
        <v>138</v>
      </c>
      <c r="F127" s="26" t="n">
        <v>184</v>
      </c>
      <c r="G127" s="26" t="n">
        <v>245</v>
      </c>
      <c r="H127" s="26" t="n">
        <v>621</v>
      </c>
      <c r="I127" s="26" t="n">
        <v>1945</v>
      </c>
      <c r="J127" s="26" t="n">
        <v>2280</v>
      </c>
      <c r="K127" s="27" t="n">
        <v>5554</v>
      </c>
      <c r="L127" s="28" t="n">
        <f aca="false">+D127/D$131*100</f>
        <v>88.6792452830189</v>
      </c>
      <c r="M127" s="29" t="n">
        <f aca="false">+E127/E$131*100</f>
        <v>82.6347305389222</v>
      </c>
      <c r="N127" s="29" t="n">
        <f aca="false">+F127/F$131*100</f>
        <v>89.3203883495146</v>
      </c>
      <c r="O127" s="29" t="n">
        <f aca="false">+G127/G$131*100</f>
        <v>87.8136200716846</v>
      </c>
      <c r="P127" s="29" t="n">
        <f aca="false">+H127/H$131*100</f>
        <v>87.9603399433428</v>
      </c>
      <c r="Q127" s="29" t="n">
        <f aca="false">+I127/I$131*100</f>
        <v>90.2133580705009</v>
      </c>
      <c r="R127" s="29" t="n">
        <f aca="false">+J127/J$131*100</f>
        <v>87.6923076923077</v>
      </c>
      <c r="S127" s="29" t="n">
        <f aca="false">+K127/K$131*100</f>
        <v>88.5381794994421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7</v>
      </c>
      <c r="E128" s="26" t="n">
        <v>16</v>
      </c>
      <c r="F128" s="26" t="n">
        <v>18</v>
      </c>
      <c r="G128" s="26" t="n">
        <v>25</v>
      </c>
      <c r="H128" s="26" t="n">
        <v>60</v>
      </c>
      <c r="I128" s="26" t="n">
        <v>153</v>
      </c>
      <c r="J128" s="26" t="n">
        <v>227</v>
      </c>
      <c r="K128" s="27" t="n">
        <v>516</v>
      </c>
      <c r="L128" s="28" t="n">
        <f aca="false">+D128/D$131*100</f>
        <v>10.6918238993711</v>
      </c>
      <c r="M128" s="29" t="n">
        <f aca="false">+E128/E$131*100</f>
        <v>9.58083832335329</v>
      </c>
      <c r="N128" s="29" t="n">
        <f aca="false">+F128/F$131*100</f>
        <v>8.7378640776699</v>
      </c>
      <c r="O128" s="29" t="n">
        <f aca="false">+G128/G$131*100</f>
        <v>8.96057347670251</v>
      </c>
      <c r="P128" s="29" t="n">
        <f aca="false">+H128/H$131*100</f>
        <v>8.4985835694051</v>
      </c>
      <c r="Q128" s="29" t="n">
        <f aca="false">+I128/I$131*100</f>
        <v>7.09647495361781</v>
      </c>
      <c r="R128" s="29" t="n">
        <f aca="false">+J128/J$131*100</f>
        <v>8.73076923076923</v>
      </c>
      <c r="S128" s="29" t="n">
        <f aca="false">+K128/K$131*100</f>
        <v>8.22572931611669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</v>
      </c>
      <c r="E129" s="26" t="n">
        <v>11</v>
      </c>
      <c r="F129" s="26" t="n">
        <v>4</v>
      </c>
      <c r="G129" s="26" t="n">
        <v>9</v>
      </c>
      <c r="H129" s="26" t="n">
        <v>24</v>
      </c>
      <c r="I129" s="26" t="n">
        <v>56</v>
      </c>
      <c r="J129" s="26" t="n">
        <v>93</v>
      </c>
      <c r="K129" s="27" t="n">
        <v>198</v>
      </c>
      <c r="L129" s="28" t="n">
        <f aca="false">+D129/D$131*100</f>
        <v>0.628930817610063</v>
      </c>
      <c r="M129" s="29" t="n">
        <f aca="false">+E129/E$131*100</f>
        <v>6.58682634730539</v>
      </c>
      <c r="N129" s="29" t="n">
        <f aca="false">+F129/F$131*100</f>
        <v>1.94174757281553</v>
      </c>
      <c r="O129" s="29" t="n">
        <f aca="false">+G129/G$131*100</f>
        <v>3.2258064516129</v>
      </c>
      <c r="P129" s="29" t="n">
        <f aca="false">+H129/H$131*100</f>
        <v>3.39943342776204</v>
      </c>
      <c r="Q129" s="29" t="n">
        <f aca="false">+I129/I$131*100</f>
        <v>2.5974025974026</v>
      </c>
      <c r="R129" s="29" t="n">
        <f aca="false">+J129/J$131*100</f>
        <v>3.57692307692308</v>
      </c>
      <c r="S129" s="29" t="n">
        <f aca="false">+K129/K$131*100</f>
        <v>3.15638450502152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2</v>
      </c>
      <c r="F130" s="26" t="n">
        <v>0</v>
      </c>
      <c r="G130" s="26" t="n">
        <v>0</v>
      </c>
      <c r="H130" s="26" t="n">
        <v>1</v>
      </c>
      <c r="I130" s="26" t="n">
        <v>2</v>
      </c>
      <c r="J130" s="26" t="n">
        <v>0</v>
      </c>
      <c r="K130" s="27" t="n">
        <v>5</v>
      </c>
      <c r="L130" s="28" t="n">
        <f aca="false">+D130/D$131*100</f>
        <v>0</v>
      </c>
      <c r="M130" s="29" t="n">
        <f aca="false">+E130/E$131*100</f>
        <v>1.19760479041916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141643059490085</v>
      </c>
      <c r="Q130" s="29" t="n">
        <f aca="false">+I130/I$131*100</f>
        <v>0.0927643784786642</v>
      </c>
      <c r="R130" s="29" t="n">
        <f aca="false">+J130/J$131*100</f>
        <v>0</v>
      </c>
      <c r="S130" s="29" t="n">
        <f aca="false">+K130/K$131*100</f>
        <v>0.0797066794197354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59</v>
      </c>
      <c r="E131" s="26" t="n">
        <v>167</v>
      </c>
      <c r="F131" s="26" t="n">
        <v>206</v>
      </c>
      <c r="G131" s="26" t="n">
        <v>279</v>
      </c>
      <c r="H131" s="26" t="n">
        <v>706</v>
      </c>
      <c r="I131" s="26" t="n">
        <v>2156</v>
      </c>
      <c r="J131" s="26" t="n">
        <v>2600</v>
      </c>
      <c r="K131" s="27" t="n">
        <v>62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29</v>
      </c>
      <c r="E132" s="48" t="n">
        <v>163</v>
      </c>
      <c r="F132" s="48" t="n">
        <v>147</v>
      </c>
      <c r="G132" s="48" t="n">
        <v>220</v>
      </c>
      <c r="H132" s="48" t="n">
        <v>485</v>
      </c>
      <c r="I132" s="48" t="n">
        <v>1171</v>
      </c>
      <c r="J132" s="48" t="n">
        <v>1109</v>
      </c>
      <c r="K132" s="49" t="n">
        <v>3424</v>
      </c>
      <c r="L132" s="50" t="n">
        <f aca="false">+D132/D$136*100</f>
        <v>90.2097902097902</v>
      </c>
      <c r="M132" s="51" t="n">
        <f aca="false">+E132/E$136*100</f>
        <v>89.5604395604396</v>
      </c>
      <c r="N132" s="51" t="n">
        <f aca="false">+F132/F$136*100</f>
        <v>94.8387096774194</v>
      </c>
      <c r="O132" s="51" t="n">
        <f aca="false">+G132/G$136*100</f>
        <v>94.4206008583691</v>
      </c>
      <c r="P132" s="51" t="n">
        <f aca="false">+H132/H$136*100</f>
        <v>93.4489402697495</v>
      </c>
      <c r="Q132" s="51" t="n">
        <f aca="false">+I132/I$136*100</f>
        <v>93.3811802232855</v>
      </c>
      <c r="R132" s="51" t="n">
        <f aca="false">+J132/J$136*100</f>
        <v>92.2628951747088</v>
      </c>
      <c r="S132" s="51" t="n">
        <f aca="false">+K132/K$136*100</f>
        <v>92.8416485900217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2</v>
      </c>
      <c r="E133" s="26" t="n">
        <v>4</v>
      </c>
      <c r="F133" s="26" t="n">
        <v>0</v>
      </c>
      <c r="G133" s="26" t="n">
        <v>6</v>
      </c>
      <c r="H133" s="26" t="n">
        <v>20</v>
      </c>
      <c r="I133" s="26" t="n">
        <v>45</v>
      </c>
      <c r="J133" s="26" t="n">
        <v>53</v>
      </c>
      <c r="K133" s="27" t="n">
        <v>130</v>
      </c>
      <c r="L133" s="28" t="n">
        <f aca="false">+D133/D$136*100</f>
        <v>1.3986013986014</v>
      </c>
      <c r="M133" s="29" t="n">
        <f aca="false">+E133/E$136*100</f>
        <v>2.1978021978022</v>
      </c>
      <c r="N133" s="29" t="n">
        <f aca="false">+F133/F$136*100</f>
        <v>0</v>
      </c>
      <c r="O133" s="29" t="n">
        <f aca="false">+G133/G$136*100</f>
        <v>2.57510729613734</v>
      </c>
      <c r="P133" s="29" t="n">
        <f aca="false">+H133/H$136*100</f>
        <v>3.85356454720617</v>
      </c>
      <c r="Q133" s="29" t="n">
        <f aca="false">+I133/I$136*100</f>
        <v>3.58851674641148</v>
      </c>
      <c r="R133" s="29" t="n">
        <f aca="false">+J133/J$136*100</f>
        <v>4.40931780366057</v>
      </c>
      <c r="S133" s="29" t="n">
        <f aca="false">+K133/K$136*100</f>
        <v>3.52494577006508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10</v>
      </c>
      <c r="E134" s="26" t="n">
        <v>14</v>
      </c>
      <c r="F134" s="26" t="n">
        <v>8</v>
      </c>
      <c r="G134" s="26" t="n">
        <v>6</v>
      </c>
      <c r="H134" s="26" t="n">
        <v>13</v>
      </c>
      <c r="I134" s="26" t="n">
        <v>37</v>
      </c>
      <c r="J134" s="26" t="n">
        <v>37</v>
      </c>
      <c r="K134" s="27" t="n">
        <v>125</v>
      </c>
      <c r="L134" s="28" t="n">
        <f aca="false">+D134/D$136*100</f>
        <v>6.99300699300699</v>
      </c>
      <c r="M134" s="29" t="n">
        <f aca="false">+E134/E$136*100</f>
        <v>7.69230769230769</v>
      </c>
      <c r="N134" s="29" t="n">
        <f aca="false">+F134/F$136*100</f>
        <v>5.16129032258065</v>
      </c>
      <c r="O134" s="29" t="n">
        <f aca="false">+G134/G$136*100</f>
        <v>2.57510729613734</v>
      </c>
      <c r="P134" s="29" t="n">
        <f aca="false">+H134/H$136*100</f>
        <v>2.50481695568401</v>
      </c>
      <c r="Q134" s="29" t="n">
        <f aca="false">+I134/I$136*100</f>
        <v>2.95055821371611</v>
      </c>
      <c r="R134" s="29" t="n">
        <f aca="false">+J134/J$136*100</f>
        <v>3.07820299500832</v>
      </c>
      <c r="S134" s="29" t="n">
        <f aca="false">+K134/K$136*100</f>
        <v>3.38937093275488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1</v>
      </c>
      <c r="F135" s="26" t="n">
        <v>0</v>
      </c>
      <c r="G135" s="26" t="n">
        <v>1</v>
      </c>
      <c r="H135" s="26" t="n">
        <v>1</v>
      </c>
      <c r="I135" s="26" t="n">
        <v>1</v>
      </c>
      <c r="J135" s="26" t="n">
        <v>3</v>
      </c>
      <c r="K135" s="27" t="n">
        <v>9</v>
      </c>
      <c r="L135" s="28" t="n">
        <f aca="false">+D135/D$136*100</f>
        <v>1.3986013986014</v>
      </c>
      <c r="M135" s="29" t="n">
        <f aca="false">+E135/E$136*100</f>
        <v>0.54945054945055</v>
      </c>
      <c r="N135" s="29" t="n">
        <f aca="false">+F135/F$136*100</f>
        <v>0</v>
      </c>
      <c r="O135" s="29" t="n">
        <f aca="false">+G135/G$136*100</f>
        <v>0.429184549356223</v>
      </c>
      <c r="P135" s="29" t="n">
        <f aca="false">+H135/H$136*100</f>
        <v>0.192678227360308</v>
      </c>
      <c r="Q135" s="29" t="n">
        <f aca="false">+I135/I$136*100</f>
        <v>0.0797448165869219</v>
      </c>
      <c r="R135" s="29" t="n">
        <f aca="false">+J135/J$136*100</f>
        <v>0.249584026622296</v>
      </c>
      <c r="S135" s="29" t="n">
        <f aca="false">+K135/K$136*100</f>
        <v>0.244034707158351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43</v>
      </c>
      <c r="E136" s="26" t="n">
        <v>182</v>
      </c>
      <c r="F136" s="26" t="n">
        <v>155</v>
      </c>
      <c r="G136" s="26" t="n">
        <v>233</v>
      </c>
      <c r="H136" s="26" t="n">
        <v>519</v>
      </c>
      <c r="I136" s="26" t="n">
        <v>1254</v>
      </c>
      <c r="J136" s="26" t="n">
        <v>1202</v>
      </c>
      <c r="K136" s="27" t="n">
        <v>3688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54</v>
      </c>
      <c r="E137" s="20" t="n">
        <v>179</v>
      </c>
      <c r="F137" s="20" t="n">
        <v>176</v>
      </c>
      <c r="G137" s="20" t="n">
        <v>247</v>
      </c>
      <c r="H137" s="20" t="n">
        <v>731</v>
      </c>
      <c r="I137" s="20" t="n">
        <v>1968</v>
      </c>
      <c r="J137" s="20" t="n">
        <v>2435</v>
      </c>
      <c r="K137" s="21" t="n">
        <v>5890</v>
      </c>
      <c r="L137" s="28" t="n">
        <f aca="false">+D137/D$141*100</f>
        <v>96.25</v>
      </c>
      <c r="M137" s="29" t="n">
        <f aca="false">+E137/E$141*100</f>
        <v>95.7219251336899</v>
      </c>
      <c r="N137" s="29" t="n">
        <f aca="false">+F137/F$141*100</f>
        <v>94.6236559139785</v>
      </c>
      <c r="O137" s="29" t="n">
        <f aca="false">+G137/G$141*100</f>
        <v>95</v>
      </c>
      <c r="P137" s="29" t="n">
        <f aca="false">+H137/H$141*100</f>
        <v>96.9496021220159</v>
      </c>
      <c r="Q137" s="29" t="n">
        <f aca="false">+I137/I$141*100</f>
        <v>95.7664233576642</v>
      </c>
      <c r="R137" s="29" t="n">
        <f aca="false">+J137/J$141*100</f>
        <v>94.1244684963278</v>
      </c>
      <c r="S137" s="29" t="n">
        <f aca="false">+K137/K$141*100</f>
        <v>95.1688479560511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4</v>
      </c>
      <c r="E138" s="26" t="n">
        <v>4</v>
      </c>
      <c r="F138" s="26" t="n">
        <v>5</v>
      </c>
      <c r="G138" s="26" t="n">
        <v>8</v>
      </c>
      <c r="H138" s="26" t="n">
        <v>18</v>
      </c>
      <c r="I138" s="26" t="n">
        <v>61</v>
      </c>
      <c r="J138" s="26" t="n">
        <v>103</v>
      </c>
      <c r="K138" s="27" t="n">
        <v>203</v>
      </c>
      <c r="L138" s="28" t="n">
        <f aca="false">+D138/D$141*100</f>
        <v>2.5</v>
      </c>
      <c r="M138" s="29" t="n">
        <f aca="false">+E138/E$141*100</f>
        <v>2.13903743315508</v>
      </c>
      <c r="N138" s="29" t="n">
        <f aca="false">+F138/F$141*100</f>
        <v>2.68817204301075</v>
      </c>
      <c r="O138" s="29" t="n">
        <f aca="false">+G138/G$141*100</f>
        <v>3.07692307692308</v>
      </c>
      <c r="P138" s="29" t="n">
        <f aca="false">+H138/H$141*100</f>
        <v>2.38726790450928</v>
      </c>
      <c r="Q138" s="29" t="n">
        <f aca="false">+I138/I$141*100</f>
        <v>2.9683698296837</v>
      </c>
      <c r="R138" s="29" t="n">
        <f aca="false">+J138/J$141*100</f>
        <v>3.9814456899884</v>
      </c>
      <c r="S138" s="29" t="n">
        <f aca="false">+K138/K$141*100</f>
        <v>3.28001292615931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2</v>
      </c>
      <c r="E139" s="26" t="n">
        <v>4</v>
      </c>
      <c r="F139" s="26" t="n">
        <v>5</v>
      </c>
      <c r="G139" s="26" t="n">
        <v>5</v>
      </c>
      <c r="H139" s="26" t="n">
        <v>5</v>
      </c>
      <c r="I139" s="26" t="n">
        <v>25</v>
      </c>
      <c r="J139" s="26" t="n">
        <v>44</v>
      </c>
      <c r="K139" s="27" t="n">
        <v>90</v>
      </c>
      <c r="L139" s="28" t="n">
        <f aca="false">+D139/D$141*100</f>
        <v>1.25</v>
      </c>
      <c r="M139" s="29" t="n">
        <f aca="false">+E139/E$141*100</f>
        <v>2.13903743315508</v>
      </c>
      <c r="N139" s="29" t="n">
        <f aca="false">+F139/F$141*100</f>
        <v>2.68817204301075</v>
      </c>
      <c r="O139" s="29" t="n">
        <f aca="false">+G139/G$141*100</f>
        <v>1.92307692307692</v>
      </c>
      <c r="P139" s="29" t="n">
        <f aca="false">+H139/H$141*100</f>
        <v>0.663129973474801</v>
      </c>
      <c r="Q139" s="29" t="n">
        <f aca="false">+I139/I$141*100</f>
        <v>1.21654501216545</v>
      </c>
      <c r="R139" s="29" t="n">
        <f aca="false">+J139/J$141*100</f>
        <v>1.70081175106301</v>
      </c>
      <c r="S139" s="29" t="n">
        <f aca="false">+K139/K$141*100</f>
        <v>1.45419292292778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1</v>
      </c>
      <c r="J140" s="26" t="n">
        <v>5</v>
      </c>
      <c r="K140" s="27" t="n">
        <v>6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048661800486618</v>
      </c>
      <c r="R140" s="29" t="n">
        <f aca="false">+J140/J$141*100</f>
        <v>0.193274062620796</v>
      </c>
      <c r="S140" s="29" t="n">
        <f aca="false">+K140/K$141*100</f>
        <v>0.0969461948618517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60</v>
      </c>
      <c r="E141" s="32" t="n">
        <v>187</v>
      </c>
      <c r="F141" s="32" t="n">
        <v>186</v>
      </c>
      <c r="G141" s="32" t="n">
        <v>260</v>
      </c>
      <c r="H141" s="32" t="n">
        <v>754</v>
      </c>
      <c r="I141" s="32" t="n">
        <v>2055</v>
      </c>
      <c r="J141" s="32" t="n">
        <v>2587</v>
      </c>
      <c r="K141" s="33" t="n">
        <v>6189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98</v>
      </c>
      <c r="E142" s="26" t="n">
        <v>128</v>
      </c>
      <c r="F142" s="26" t="n">
        <v>103</v>
      </c>
      <c r="G142" s="26" t="n">
        <v>129</v>
      </c>
      <c r="H142" s="26" t="n">
        <v>335</v>
      </c>
      <c r="I142" s="26" t="n">
        <v>975</v>
      </c>
      <c r="J142" s="26" t="n">
        <v>1490</v>
      </c>
      <c r="K142" s="27" t="n">
        <v>3258</v>
      </c>
      <c r="L142" s="22" t="n">
        <f aca="false">+D142/D$146*100</f>
        <v>92.4528301886792</v>
      </c>
      <c r="M142" s="23" t="n">
        <f aca="false">+E142/E$146*100</f>
        <v>93.4306569343066</v>
      </c>
      <c r="N142" s="23" t="n">
        <f aca="false">+F142/F$146*100</f>
        <v>96.2616822429907</v>
      </c>
      <c r="O142" s="23" t="n">
        <f aca="false">+G142/G$146*100</f>
        <v>94.1605839416058</v>
      </c>
      <c r="P142" s="23" t="n">
        <f aca="false">+H142/H$146*100</f>
        <v>94.9008498583569</v>
      </c>
      <c r="Q142" s="23" t="n">
        <f aca="false">+I142/I$146*100</f>
        <v>95.21484375</v>
      </c>
      <c r="R142" s="23" t="n">
        <f aca="false">+J142/J$146*100</f>
        <v>96.1290322580645</v>
      </c>
      <c r="S142" s="23" t="n">
        <f aca="false">+K142/K$146*100</f>
        <v>95.4305799648506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6</v>
      </c>
      <c r="E143" s="26" t="n">
        <v>8</v>
      </c>
      <c r="F143" s="26" t="n">
        <v>3</v>
      </c>
      <c r="G143" s="26" t="n">
        <v>6</v>
      </c>
      <c r="H143" s="26" t="n">
        <v>15</v>
      </c>
      <c r="I143" s="26" t="n">
        <v>36</v>
      </c>
      <c r="J143" s="26" t="n">
        <v>41</v>
      </c>
      <c r="K143" s="27" t="n">
        <v>115</v>
      </c>
      <c r="L143" s="28" t="n">
        <f aca="false">+D143/D$146*100</f>
        <v>5.66037735849057</v>
      </c>
      <c r="M143" s="29" t="n">
        <f aca="false">+E143/E$146*100</f>
        <v>5.83941605839416</v>
      </c>
      <c r="N143" s="29" t="n">
        <f aca="false">+F143/F$146*100</f>
        <v>2.80373831775701</v>
      </c>
      <c r="O143" s="29" t="n">
        <f aca="false">+G143/G$146*100</f>
        <v>4.37956204379562</v>
      </c>
      <c r="P143" s="29" t="n">
        <f aca="false">+H143/H$146*100</f>
        <v>4.24929178470255</v>
      </c>
      <c r="Q143" s="29" t="n">
        <f aca="false">+I143/I$146*100</f>
        <v>3.515625</v>
      </c>
      <c r="R143" s="29" t="n">
        <f aca="false">+J143/J$146*100</f>
        <v>2.64516129032258</v>
      </c>
      <c r="S143" s="29" t="n">
        <f aca="false">+K143/K$146*100</f>
        <v>3.3684827182191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1</v>
      </c>
      <c r="E144" s="26" t="n">
        <v>1</v>
      </c>
      <c r="F144" s="26" t="n">
        <v>1</v>
      </c>
      <c r="G144" s="26" t="n">
        <v>2</v>
      </c>
      <c r="H144" s="26" t="n">
        <v>2</v>
      </c>
      <c r="I144" s="26" t="n">
        <v>13</v>
      </c>
      <c r="J144" s="26" t="n">
        <v>18</v>
      </c>
      <c r="K144" s="27" t="n">
        <v>38</v>
      </c>
      <c r="L144" s="28" t="n">
        <f aca="false">+D144/D$146*100</f>
        <v>0.943396226415094</v>
      </c>
      <c r="M144" s="29" t="n">
        <f aca="false">+E144/E$146*100</f>
        <v>0.72992700729927</v>
      </c>
      <c r="N144" s="29" t="n">
        <f aca="false">+F144/F$146*100</f>
        <v>0.934579439252336</v>
      </c>
      <c r="O144" s="29" t="n">
        <f aca="false">+G144/G$146*100</f>
        <v>1.45985401459854</v>
      </c>
      <c r="P144" s="29" t="n">
        <f aca="false">+H144/H$146*100</f>
        <v>0.56657223796034</v>
      </c>
      <c r="Q144" s="29" t="n">
        <f aca="false">+I144/I$146*100</f>
        <v>1.26953125</v>
      </c>
      <c r="R144" s="29" t="n">
        <f aca="false">+J144/J$146*100</f>
        <v>1.16129032258065</v>
      </c>
      <c r="S144" s="29" t="n">
        <f aca="false">+K144/K$146*100</f>
        <v>1.11306385471588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1</v>
      </c>
      <c r="E145" s="26" t="n">
        <v>0</v>
      </c>
      <c r="F145" s="26" t="n">
        <v>0</v>
      </c>
      <c r="G145" s="26" t="n">
        <v>0</v>
      </c>
      <c r="H145" s="26" t="n">
        <v>1</v>
      </c>
      <c r="I145" s="26" t="n">
        <v>0</v>
      </c>
      <c r="J145" s="26" t="n">
        <v>1</v>
      </c>
      <c r="K145" s="27" t="n">
        <v>3</v>
      </c>
      <c r="L145" s="28" t="n">
        <f aca="false">+D145/D$146*100</f>
        <v>0.943396226415094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.28328611898017</v>
      </c>
      <c r="Q145" s="29" t="n">
        <f aca="false">+I145/I$146*100</f>
        <v>0</v>
      </c>
      <c r="R145" s="29" t="n">
        <f aca="false">+J145/J$146*100</f>
        <v>0.0645161290322581</v>
      </c>
      <c r="S145" s="29" t="n">
        <f aca="false">+K145/K$146*100</f>
        <v>0.0878734622144112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06</v>
      </c>
      <c r="E146" s="26" t="n">
        <v>137</v>
      </c>
      <c r="F146" s="26" t="n">
        <v>107</v>
      </c>
      <c r="G146" s="26" t="n">
        <v>137</v>
      </c>
      <c r="H146" s="26" t="n">
        <v>353</v>
      </c>
      <c r="I146" s="26" t="n">
        <v>1024</v>
      </c>
      <c r="J146" s="26" t="n">
        <v>1550</v>
      </c>
      <c r="K146" s="27" t="n">
        <v>3414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85</v>
      </c>
      <c r="E147" s="20" t="n">
        <v>100</v>
      </c>
      <c r="F147" s="20" t="n">
        <v>101</v>
      </c>
      <c r="G147" s="20" t="n">
        <v>145</v>
      </c>
      <c r="H147" s="20" t="n">
        <v>344</v>
      </c>
      <c r="I147" s="20" t="n">
        <v>717</v>
      </c>
      <c r="J147" s="20" t="n">
        <v>685</v>
      </c>
      <c r="K147" s="21" t="n">
        <v>2177</v>
      </c>
      <c r="L147" s="28" t="n">
        <f aca="false">+D147/D$151*100</f>
        <v>90.4255319148936</v>
      </c>
      <c r="M147" s="29" t="n">
        <f aca="false">+E147/E$151*100</f>
        <v>96.1538461538462</v>
      </c>
      <c r="N147" s="29" t="n">
        <f aca="false">+F147/F$151*100</f>
        <v>98.0582524271845</v>
      </c>
      <c r="O147" s="29" t="n">
        <f aca="false">+G147/G$151*100</f>
        <v>100</v>
      </c>
      <c r="P147" s="29" t="n">
        <f aca="false">+H147/H$151*100</f>
        <v>99.135446685879</v>
      </c>
      <c r="Q147" s="29" t="n">
        <f aca="false">+I147/I$151*100</f>
        <v>98.6244841815681</v>
      </c>
      <c r="R147" s="29" t="n">
        <f aca="false">+J147/J$151*100</f>
        <v>98.5611510791367</v>
      </c>
      <c r="S147" s="29" t="n">
        <f aca="false">+K147/K$151*100</f>
        <v>98.2844243792325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6</v>
      </c>
      <c r="J148" s="26" t="n">
        <v>4</v>
      </c>
      <c r="K148" s="27" t="n">
        <v>1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.288184438040346</v>
      </c>
      <c r="Q148" s="29" t="n">
        <f aca="false">+I148/I$151*100</f>
        <v>0.825309491059147</v>
      </c>
      <c r="R148" s="29" t="n">
        <f aca="false">+J148/J$151*100</f>
        <v>0.575539568345324</v>
      </c>
      <c r="S148" s="29" t="n">
        <f aca="false">+K148/K$151*100</f>
        <v>0.49661399548532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0</v>
      </c>
      <c r="F149" s="26" t="n">
        <v>2</v>
      </c>
      <c r="G149" s="26" t="n">
        <v>0</v>
      </c>
      <c r="H149" s="26" t="n">
        <v>2</v>
      </c>
      <c r="I149" s="26" t="n">
        <v>3</v>
      </c>
      <c r="J149" s="26" t="n">
        <v>6</v>
      </c>
      <c r="K149" s="27" t="n">
        <v>14</v>
      </c>
      <c r="L149" s="28" t="n">
        <f aca="false">+D149/D$151*100</f>
        <v>1.06382978723404</v>
      </c>
      <c r="M149" s="29" t="n">
        <f aca="false">+E149/E$151*100</f>
        <v>0</v>
      </c>
      <c r="N149" s="29" t="n">
        <f aca="false">+F149/F$151*100</f>
        <v>1.94174757281553</v>
      </c>
      <c r="O149" s="29" t="n">
        <f aca="false">+G149/G$151*100</f>
        <v>0</v>
      </c>
      <c r="P149" s="29" t="n">
        <f aca="false">+H149/H$151*100</f>
        <v>0.576368876080692</v>
      </c>
      <c r="Q149" s="29" t="n">
        <f aca="false">+I149/I$151*100</f>
        <v>0.412654745529574</v>
      </c>
      <c r="R149" s="29" t="n">
        <f aca="false">+J149/J$151*100</f>
        <v>0.863309352517986</v>
      </c>
      <c r="S149" s="29" t="n">
        <f aca="false">+K149/K$151*100</f>
        <v>0.632054176072235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13</v>
      </c>
      <c r="L150" s="28" t="n">
        <f aca="false">+D150/D$151*100</f>
        <v>8.51063829787234</v>
      </c>
      <c r="M150" s="29" t="n">
        <f aca="false">+E150/E$151*100</f>
        <v>3.84615384615385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137551581843191</v>
      </c>
      <c r="R150" s="29" t="n">
        <f aca="false">+J150/J$151*100</f>
        <v>0</v>
      </c>
      <c r="S150" s="29" t="n">
        <f aca="false">+K150/K$151*100</f>
        <v>0.586907449209932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94</v>
      </c>
      <c r="E151" s="32" t="n">
        <v>104</v>
      </c>
      <c r="F151" s="32" t="n">
        <v>103</v>
      </c>
      <c r="G151" s="32" t="n">
        <v>145</v>
      </c>
      <c r="H151" s="32" t="n">
        <v>347</v>
      </c>
      <c r="I151" s="32" t="n">
        <v>727</v>
      </c>
      <c r="J151" s="32" t="n">
        <v>695</v>
      </c>
      <c r="K151" s="33" t="n">
        <v>221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5</v>
      </c>
      <c r="E152" s="26" t="n">
        <v>80</v>
      </c>
      <c r="F152" s="26" t="n">
        <v>90</v>
      </c>
      <c r="G152" s="26" t="n">
        <v>145</v>
      </c>
      <c r="H152" s="26" t="n">
        <v>478</v>
      </c>
      <c r="I152" s="26" t="n">
        <v>967</v>
      </c>
      <c r="J152" s="26" t="n">
        <v>883</v>
      </c>
      <c r="K152" s="27" t="n">
        <v>2718</v>
      </c>
      <c r="L152" s="22" t="n">
        <f aca="false">+D152/D$156*100</f>
        <v>86.2068965517241</v>
      </c>
      <c r="M152" s="23" t="n">
        <f aca="false">+E152/E$156*100</f>
        <v>86.9565217391304</v>
      </c>
      <c r="N152" s="23" t="n">
        <f aca="false">+F152/F$156*100</f>
        <v>89.1089108910891</v>
      </c>
      <c r="O152" s="23" t="n">
        <f aca="false">+G152/G$156*100</f>
        <v>90.0621118012422</v>
      </c>
      <c r="P152" s="23" t="n">
        <f aca="false">+H152/H$156*100</f>
        <v>92.8155339805825</v>
      </c>
      <c r="Q152" s="23" t="n">
        <f aca="false">+I152/I$156*100</f>
        <v>94.5259042033236</v>
      </c>
      <c r="R152" s="23" t="n">
        <f aca="false">+J152/J$156*100</f>
        <v>92.3640167364017</v>
      </c>
      <c r="S152" s="23" t="n">
        <f aca="false">+K152/K$156*100</f>
        <v>92.6064735945486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1</v>
      </c>
      <c r="E153" s="26" t="n">
        <v>9</v>
      </c>
      <c r="F153" s="26" t="n">
        <v>11</v>
      </c>
      <c r="G153" s="26" t="n">
        <v>14</v>
      </c>
      <c r="H153" s="26" t="n">
        <v>34</v>
      </c>
      <c r="I153" s="26" t="n">
        <v>44</v>
      </c>
      <c r="J153" s="26" t="n">
        <v>57</v>
      </c>
      <c r="K153" s="27" t="n">
        <v>180</v>
      </c>
      <c r="L153" s="28" t="n">
        <f aca="false">+D153/D$156*100</f>
        <v>12.6436781609195</v>
      </c>
      <c r="M153" s="29" t="n">
        <f aca="false">+E153/E$156*100</f>
        <v>9.78260869565217</v>
      </c>
      <c r="N153" s="29" t="n">
        <f aca="false">+F153/F$156*100</f>
        <v>10.8910891089109</v>
      </c>
      <c r="O153" s="29" t="n">
        <f aca="false">+G153/G$156*100</f>
        <v>8.69565217391304</v>
      </c>
      <c r="P153" s="29" t="n">
        <f aca="false">+H153/H$156*100</f>
        <v>6.60194174757282</v>
      </c>
      <c r="Q153" s="29" t="n">
        <f aca="false">+I153/I$156*100</f>
        <v>4.30107526881721</v>
      </c>
      <c r="R153" s="29" t="n">
        <f aca="false">+J153/J$156*100</f>
        <v>5.96234309623431</v>
      </c>
      <c r="S153" s="29" t="n">
        <f aca="false">+K153/K$156*100</f>
        <v>6.13287904599659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3</v>
      </c>
      <c r="F154" s="26" t="n">
        <v>0</v>
      </c>
      <c r="G154" s="26" t="n">
        <v>1</v>
      </c>
      <c r="H154" s="26" t="n">
        <v>3</v>
      </c>
      <c r="I154" s="26" t="n">
        <v>11</v>
      </c>
      <c r="J154" s="26" t="n">
        <v>16</v>
      </c>
      <c r="K154" s="27" t="n">
        <v>35</v>
      </c>
      <c r="L154" s="28" t="n">
        <f aca="false">+D154/D$156*100</f>
        <v>1.14942528735632</v>
      </c>
      <c r="M154" s="29" t="n">
        <f aca="false">+E154/E$156*100</f>
        <v>3.26086956521739</v>
      </c>
      <c r="N154" s="29" t="n">
        <f aca="false">+F154/F$156*100</f>
        <v>0</v>
      </c>
      <c r="O154" s="29" t="n">
        <f aca="false">+G154/G$156*100</f>
        <v>0.62111801242236</v>
      </c>
      <c r="P154" s="29" t="n">
        <f aca="false">+H154/H$156*100</f>
        <v>0.58252427184466</v>
      </c>
      <c r="Q154" s="29" t="n">
        <f aca="false">+I154/I$156*100</f>
        <v>1.0752688172043</v>
      </c>
      <c r="R154" s="29" t="n">
        <f aca="false">+J154/J$156*100</f>
        <v>1.67364016736402</v>
      </c>
      <c r="S154" s="29" t="n">
        <f aca="false">+K154/K$156*100</f>
        <v>1.19250425894378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1</v>
      </c>
      <c r="H155" s="26" t="n">
        <v>0</v>
      </c>
      <c r="I155" s="26" t="n">
        <v>1</v>
      </c>
      <c r="J155" s="26" t="n">
        <v>0</v>
      </c>
      <c r="K155" s="27" t="n">
        <v>2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.62111801242236</v>
      </c>
      <c r="P155" s="29" t="n">
        <f aca="false">+H155/H$156*100</f>
        <v>0</v>
      </c>
      <c r="Q155" s="29" t="n">
        <f aca="false">+I155/I$156*100</f>
        <v>0.0977517106549365</v>
      </c>
      <c r="R155" s="29" t="n">
        <f aca="false">+J155/J$156*100</f>
        <v>0</v>
      </c>
      <c r="S155" s="29" t="n">
        <f aca="false">+K155/K$156*100</f>
        <v>0.0681431005110733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7</v>
      </c>
      <c r="E156" s="26" t="n">
        <v>92</v>
      </c>
      <c r="F156" s="26" t="n">
        <v>101</v>
      </c>
      <c r="G156" s="26" t="n">
        <v>161</v>
      </c>
      <c r="H156" s="26" t="n">
        <v>515</v>
      </c>
      <c r="I156" s="26" t="n">
        <v>1023</v>
      </c>
      <c r="J156" s="26" t="n">
        <v>956</v>
      </c>
      <c r="K156" s="27" t="n">
        <v>293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61</v>
      </c>
      <c r="E157" s="20" t="n">
        <v>62</v>
      </c>
      <c r="F157" s="20" t="n">
        <v>90</v>
      </c>
      <c r="G157" s="20" t="n">
        <v>112</v>
      </c>
      <c r="H157" s="20" t="n">
        <v>280</v>
      </c>
      <c r="I157" s="20" t="n">
        <v>749</v>
      </c>
      <c r="J157" s="20" t="n">
        <v>872</v>
      </c>
      <c r="K157" s="21" t="n">
        <v>2226</v>
      </c>
      <c r="L157" s="28" t="n">
        <f aca="false">+D157/D$161*100</f>
        <v>87.1428571428571</v>
      </c>
      <c r="M157" s="29" t="n">
        <f aca="false">+E157/E$161*100</f>
        <v>83.7837837837838</v>
      </c>
      <c r="N157" s="29" t="n">
        <f aca="false">+F157/F$161*100</f>
        <v>90.9090909090909</v>
      </c>
      <c r="O157" s="29" t="n">
        <f aca="false">+G157/G$161*100</f>
        <v>88.8888888888889</v>
      </c>
      <c r="P157" s="29" t="n">
        <f aca="false">+H157/H$161*100</f>
        <v>82.8402366863905</v>
      </c>
      <c r="Q157" s="29" t="n">
        <f aca="false">+I157/I$161*100</f>
        <v>87.1944121071013</v>
      </c>
      <c r="R157" s="29" t="n">
        <f aca="false">+J157/J$161*100</f>
        <v>91.1180773249739</v>
      </c>
      <c r="S157" s="29" t="n">
        <f aca="false">+K157/K$161*100</f>
        <v>88.2282996432818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4</v>
      </c>
      <c r="E158" s="26" t="n">
        <v>3</v>
      </c>
      <c r="F158" s="26" t="n">
        <v>2</v>
      </c>
      <c r="G158" s="26" t="n">
        <v>3</v>
      </c>
      <c r="H158" s="26" t="n">
        <v>12</v>
      </c>
      <c r="I158" s="26" t="n">
        <v>23</v>
      </c>
      <c r="J158" s="26" t="n">
        <v>22</v>
      </c>
      <c r="K158" s="27" t="n">
        <v>69</v>
      </c>
      <c r="L158" s="28" t="n">
        <f aca="false">+D158/D$161*100</f>
        <v>5.71428571428571</v>
      </c>
      <c r="M158" s="29" t="n">
        <f aca="false">+E158/E$161*100</f>
        <v>4.05405405405405</v>
      </c>
      <c r="N158" s="29" t="n">
        <f aca="false">+F158/F$161*100</f>
        <v>2.02020202020202</v>
      </c>
      <c r="O158" s="29" t="n">
        <f aca="false">+G158/G$161*100</f>
        <v>2.38095238095238</v>
      </c>
      <c r="P158" s="29" t="n">
        <f aca="false">+H158/H$161*100</f>
        <v>3.55029585798817</v>
      </c>
      <c r="Q158" s="29" t="n">
        <f aca="false">+I158/I$161*100</f>
        <v>2.67753201396973</v>
      </c>
      <c r="R158" s="29" t="n">
        <f aca="false">+J158/J$161*100</f>
        <v>2.29885057471264</v>
      </c>
      <c r="S158" s="29" t="n">
        <f aca="false">+K158/K$161*100</f>
        <v>2.73483947681332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4</v>
      </c>
      <c r="F159" s="26" t="n">
        <v>0</v>
      </c>
      <c r="G159" s="26" t="n">
        <v>0</v>
      </c>
      <c r="H159" s="26" t="n">
        <v>4</v>
      </c>
      <c r="I159" s="26" t="n">
        <v>12</v>
      </c>
      <c r="J159" s="26" t="n">
        <v>16</v>
      </c>
      <c r="K159" s="27" t="n">
        <v>37</v>
      </c>
      <c r="L159" s="28" t="n">
        <f aca="false">+D159/D$161*100</f>
        <v>1.42857142857143</v>
      </c>
      <c r="M159" s="29" t="n">
        <f aca="false">+E159/E$161*100</f>
        <v>5.40540540540541</v>
      </c>
      <c r="N159" s="29" t="n">
        <f aca="false">+F159/F$161*100</f>
        <v>0</v>
      </c>
      <c r="O159" s="29" t="n">
        <f aca="false">+G159/G$161*100</f>
        <v>0</v>
      </c>
      <c r="P159" s="29" t="n">
        <f aca="false">+H159/H$161*100</f>
        <v>1.18343195266272</v>
      </c>
      <c r="Q159" s="29" t="n">
        <f aca="false">+I159/I$161*100</f>
        <v>1.39697322467986</v>
      </c>
      <c r="R159" s="29" t="n">
        <f aca="false">+J159/J$161*100</f>
        <v>1.67189132706374</v>
      </c>
      <c r="S159" s="29" t="n">
        <f aca="false">+K159/K$161*100</f>
        <v>1.46650812524772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4</v>
      </c>
      <c r="E160" s="26" t="n">
        <v>5</v>
      </c>
      <c r="F160" s="26" t="n">
        <v>7</v>
      </c>
      <c r="G160" s="26" t="n">
        <v>11</v>
      </c>
      <c r="H160" s="26" t="n">
        <v>42</v>
      </c>
      <c r="I160" s="26" t="n">
        <v>75</v>
      </c>
      <c r="J160" s="26" t="n">
        <v>47</v>
      </c>
      <c r="K160" s="27" t="n">
        <v>191</v>
      </c>
      <c r="L160" s="28" t="n">
        <f aca="false">+D160/D$161*100</f>
        <v>5.71428571428571</v>
      </c>
      <c r="M160" s="29" t="n">
        <f aca="false">+E160/E$161*100</f>
        <v>6.75675675675676</v>
      </c>
      <c r="N160" s="29" t="n">
        <f aca="false">+F160/F$161*100</f>
        <v>7.07070707070707</v>
      </c>
      <c r="O160" s="29" t="n">
        <f aca="false">+G160/G$161*100</f>
        <v>8.73015873015873</v>
      </c>
      <c r="P160" s="29" t="n">
        <f aca="false">+H160/H$161*100</f>
        <v>12.4260355029586</v>
      </c>
      <c r="Q160" s="29" t="n">
        <f aca="false">+I160/I$161*100</f>
        <v>8.73108265424913</v>
      </c>
      <c r="R160" s="29" t="n">
        <f aca="false">+J160/J$161*100</f>
        <v>4.91118077324974</v>
      </c>
      <c r="S160" s="29" t="n">
        <f aca="false">+K160/K$161*100</f>
        <v>7.57035275465715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70</v>
      </c>
      <c r="E161" s="32" t="n">
        <v>74</v>
      </c>
      <c r="F161" s="32" t="n">
        <v>99</v>
      </c>
      <c r="G161" s="32" t="n">
        <v>126</v>
      </c>
      <c r="H161" s="32" t="n">
        <v>338</v>
      </c>
      <c r="I161" s="32" t="n">
        <v>859</v>
      </c>
      <c r="J161" s="32" t="n">
        <v>957</v>
      </c>
      <c r="K161" s="33" t="n">
        <v>2523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8</v>
      </c>
      <c r="E162" s="26" t="n">
        <v>81</v>
      </c>
      <c r="F162" s="26" t="n">
        <v>95</v>
      </c>
      <c r="G162" s="26" t="n">
        <v>114</v>
      </c>
      <c r="H162" s="26" t="n">
        <v>291</v>
      </c>
      <c r="I162" s="26" t="n">
        <v>649</v>
      </c>
      <c r="J162" s="26" t="n">
        <v>626</v>
      </c>
      <c r="K162" s="27" t="n">
        <v>1944</v>
      </c>
      <c r="L162" s="22" t="n">
        <f aca="false">+D162/D$166*100</f>
        <v>90.7216494845361</v>
      </c>
      <c r="M162" s="23" t="n">
        <f aca="false">+E162/E$166*100</f>
        <v>98.7804878048781</v>
      </c>
      <c r="N162" s="23" t="n">
        <f aca="false">+F162/F$166*100</f>
        <v>96.9387755102041</v>
      </c>
      <c r="O162" s="23" t="n">
        <f aca="false">+G162/G$166*100</f>
        <v>96.6101694915254</v>
      </c>
      <c r="P162" s="23" t="n">
        <f aca="false">+H162/H$166*100</f>
        <v>98.3108108108108</v>
      </c>
      <c r="Q162" s="23" t="n">
        <f aca="false">+I162/I$166*100</f>
        <v>98.0362537764351</v>
      </c>
      <c r="R162" s="23" t="n">
        <f aca="false">+J162/J$166*100</f>
        <v>98.1191222570533</v>
      </c>
      <c r="S162" s="23" t="n">
        <f aca="false">+K162/K$166*100</f>
        <v>97.6393771973882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4</v>
      </c>
      <c r="E163" s="26" t="n">
        <v>0</v>
      </c>
      <c r="F163" s="26" t="n">
        <v>1</v>
      </c>
      <c r="G163" s="26" t="n">
        <v>0</v>
      </c>
      <c r="H163" s="26" t="n">
        <v>4</v>
      </c>
      <c r="I163" s="26" t="n">
        <v>2</v>
      </c>
      <c r="J163" s="26" t="n">
        <v>2</v>
      </c>
      <c r="K163" s="27" t="n">
        <v>13</v>
      </c>
      <c r="L163" s="28" t="n">
        <f aca="false">+D163/D$166*100</f>
        <v>4.12371134020619</v>
      </c>
      <c r="M163" s="29" t="n">
        <f aca="false">+E163/E$166*100</f>
        <v>0</v>
      </c>
      <c r="N163" s="29" t="n">
        <f aca="false">+F163/F$166*100</f>
        <v>1.02040816326531</v>
      </c>
      <c r="O163" s="29" t="n">
        <f aca="false">+G163/G$166*100</f>
        <v>0</v>
      </c>
      <c r="P163" s="29" t="n">
        <f aca="false">+H163/H$166*100</f>
        <v>1.35135135135135</v>
      </c>
      <c r="Q163" s="29" t="n">
        <f aca="false">+I163/I$166*100</f>
        <v>0.302114803625378</v>
      </c>
      <c r="R163" s="29" t="n">
        <f aca="false">+J163/J$166*100</f>
        <v>0.313479623824451</v>
      </c>
      <c r="S163" s="29" t="n">
        <f aca="false">+K163/K$166*100</f>
        <v>0.652938221998995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5</v>
      </c>
      <c r="E164" s="26" t="n">
        <v>1</v>
      </c>
      <c r="F164" s="26" t="n">
        <v>2</v>
      </c>
      <c r="G164" s="26" t="n">
        <v>3</v>
      </c>
      <c r="H164" s="26" t="n">
        <v>1</v>
      </c>
      <c r="I164" s="26" t="n">
        <v>11</v>
      </c>
      <c r="J164" s="26" t="n">
        <v>9</v>
      </c>
      <c r="K164" s="27" t="n">
        <v>32</v>
      </c>
      <c r="L164" s="28" t="n">
        <f aca="false">+D164/D$166*100</f>
        <v>5.15463917525773</v>
      </c>
      <c r="M164" s="29" t="n">
        <f aca="false">+E164/E$166*100</f>
        <v>1.21951219512195</v>
      </c>
      <c r="N164" s="29" t="n">
        <f aca="false">+F164/F$166*100</f>
        <v>2.04081632653061</v>
      </c>
      <c r="O164" s="29" t="n">
        <f aca="false">+G164/G$166*100</f>
        <v>2.54237288135593</v>
      </c>
      <c r="P164" s="29" t="n">
        <f aca="false">+H164/H$166*100</f>
        <v>0.337837837837838</v>
      </c>
      <c r="Q164" s="29" t="n">
        <f aca="false">+I164/I$166*100</f>
        <v>1.66163141993958</v>
      </c>
      <c r="R164" s="29" t="n">
        <f aca="false">+J164/J$166*100</f>
        <v>1.41065830721003</v>
      </c>
      <c r="S164" s="29" t="n">
        <f aca="false">+K164/K$166*100</f>
        <v>1.60723254645907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1</v>
      </c>
      <c r="H165" s="26" t="n">
        <v>0</v>
      </c>
      <c r="I165" s="26" t="n">
        <v>0</v>
      </c>
      <c r="J165" s="26" t="n">
        <v>1</v>
      </c>
      <c r="K165" s="27" t="n">
        <v>2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.847457627118644</v>
      </c>
      <c r="P165" s="29" t="n">
        <f aca="false">+H165/H$166*100</f>
        <v>0</v>
      </c>
      <c r="Q165" s="29" t="n">
        <f aca="false">+I165/I$166*100</f>
        <v>0</v>
      </c>
      <c r="R165" s="29" t="n">
        <f aca="false">+J165/J$166*100</f>
        <v>0.156739811912226</v>
      </c>
      <c r="S165" s="29" t="n">
        <f aca="false">+K165/K$166*100</f>
        <v>0.100452034153692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7</v>
      </c>
      <c r="E166" s="26" t="n">
        <v>82</v>
      </c>
      <c r="F166" s="26" t="n">
        <v>98</v>
      </c>
      <c r="G166" s="26" t="n">
        <v>118</v>
      </c>
      <c r="H166" s="26" t="n">
        <v>296</v>
      </c>
      <c r="I166" s="26" t="n">
        <v>662</v>
      </c>
      <c r="J166" s="26" t="n">
        <v>638</v>
      </c>
      <c r="K166" s="27" t="n">
        <v>1991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14</v>
      </c>
      <c r="E167" s="20" t="n">
        <v>24</v>
      </c>
      <c r="F167" s="20" t="n">
        <v>23</v>
      </c>
      <c r="G167" s="20" t="n">
        <v>26</v>
      </c>
      <c r="H167" s="20" t="n">
        <v>95</v>
      </c>
      <c r="I167" s="20" t="n">
        <v>255</v>
      </c>
      <c r="J167" s="20" t="n">
        <v>330</v>
      </c>
      <c r="K167" s="21" t="n">
        <v>767</v>
      </c>
      <c r="L167" s="28" t="n">
        <f aca="false">+D167/D$171*100</f>
        <v>100</v>
      </c>
      <c r="M167" s="29" t="n">
        <f aca="false">+E167/E$171*100</f>
        <v>96</v>
      </c>
      <c r="N167" s="29" t="n">
        <f aca="false">+F167/F$171*100</f>
        <v>100</v>
      </c>
      <c r="O167" s="29" t="n">
        <f aca="false">+G167/G$171*100</f>
        <v>100</v>
      </c>
      <c r="P167" s="29" t="n">
        <f aca="false">+H167/H$171*100</f>
        <v>100</v>
      </c>
      <c r="Q167" s="29" t="n">
        <f aca="false">+I167/I$171*100</f>
        <v>98.0769230769231</v>
      </c>
      <c r="R167" s="29" t="n">
        <f aca="false">+J167/J$171*100</f>
        <v>98.8023952095808</v>
      </c>
      <c r="S167" s="29" t="n">
        <f aca="false">+K167/K$171*100</f>
        <v>98.7129987129987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1</v>
      </c>
      <c r="J168" s="26" t="n">
        <v>3</v>
      </c>
      <c r="K168" s="27" t="n">
        <v>4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0.384615384615385</v>
      </c>
      <c r="R168" s="29" t="n">
        <f aca="false">+J168/J$171*100</f>
        <v>0.898203592814371</v>
      </c>
      <c r="S168" s="29" t="n">
        <f aca="false">+K168/K$171*100</f>
        <v>0.514800514800515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4</v>
      </c>
      <c r="J169" s="26" t="n">
        <v>1</v>
      </c>
      <c r="K169" s="27" t="n">
        <v>5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0</v>
      </c>
      <c r="Q169" s="29" t="n">
        <f aca="false">+I169/I$171*100</f>
        <v>1.53846153846154</v>
      </c>
      <c r="R169" s="29" t="n">
        <f aca="false">+J169/J$171*100</f>
        <v>0.29940119760479</v>
      </c>
      <c r="S169" s="29" t="n">
        <f aca="false">+K169/K$171*100</f>
        <v>0.643500643500644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1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1</v>
      </c>
      <c r="L170" s="28" t="n">
        <f aca="false">+D170/D$171*100</f>
        <v>0</v>
      </c>
      <c r="M170" s="29" t="n">
        <f aca="false">+E170/E$171*100</f>
        <v>4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</v>
      </c>
      <c r="S170" s="29" t="n">
        <f aca="false">+K170/K$171*100</f>
        <v>0.128700128700129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14</v>
      </c>
      <c r="E171" s="32" t="n">
        <v>25</v>
      </c>
      <c r="F171" s="32" t="n">
        <v>23</v>
      </c>
      <c r="G171" s="32" t="n">
        <v>26</v>
      </c>
      <c r="H171" s="32" t="n">
        <v>95</v>
      </c>
      <c r="I171" s="32" t="n">
        <v>260</v>
      </c>
      <c r="J171" s="32" t="n">
        <v>334</v>
      </c>
      <c r="K171" s="33" t="n">
        <v>777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24</v>
      </c>
      <c r="E172" s="26" t="n">
        <v>24</v>
      </c>
      <c r="F172" s="26" t="n">
        <v>22</v>
      </c>
      <c r="G172" s="26" t="n">
        <v>48</v>
      </c>
      <c r="H172" s="26" t="n">
        <v>164</v>
      </c>
      <c r="I172" s="26" t="n">
        <v>356</v>
      </c>
      <c r="J172" s="26" t="n">
        <v>304</v>
      </c>
      <c r="K172" s="27" t="n">
        <v>942</v>
      </c>
      <c r="L172" s="22" t="n">
        <f aca="false">+D172/D$176*100</f>
        <v>100</v>
      </c>
      <c r="M172" s="23" t="n">
        <f aca="false">+E172/E$176*100</f>
        <v>96</v>
      </c>
      <c r="N172" s="23" t="n">
        <f aca="false">+F172/F$176*100</f>
        <v>95.6521739130435</v>
      </c>
      <c r="O172" s="23" t="n">
        <f aca="false">+G172/G$176*100</f>
        <v>96</v>
      </c>
      <c r="P172" s="23" t="n">
        <f aca="false">+H172/H$176*100</f>
        <v>97.6190476190476</v>
      </c>
      <c r="Q172" s="23" t="n">
        <f aca="false">+I172/I$176*100</f>
        <v>95.9568733153639</v>
      </c>
      <c r="R172" s="23" t="n">
        <f aca="false">+J172/J$176*100</f>
        <v>96.2025316455696</v>
      </c>
      <c r="S172" s="23" t="n">
        <f aca="false">+K172/K$176*100</f>
        <v>96.417604912999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1</v>
      </c>
      <c r="G173" s="26" t="n">
        <v>1</v>
      </c>
      <c r="H173" s="26" t="n">
        <v>4</v>
      </c>
      <c r="I173" s="26" t="n">
        <v>14</v>
      </c>
      <c r="J173" s="26" t="n">
        <v>10</v>
      </c>
      <c r="K173" s="27" t="n">
        <v>30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4.34782608695652</v>
      </c>
      <c r="O173" s="29" t="n">
        <f aca="false">+G173/G$176*100</f>
        <v>2</v>
      </c>
      <c r="P173" s="29" t="n">
        <f aca="false">+H173/H$176*100</f>
        <v>2.38095238095238</v>
      </c>
      <c r="Q173" s="29" t="n">
        <f aca="false">+I173/I$176*100</f>
        <v>3.77358490566038</v>
      </c>
      <c r="R173" s="29" t="n">
        <f aca="false">+J173/J$176*100</f>
        <v>3.16455696202532</v>
      </c>
      <c r="S173" s="29" t="n">
        <f aca="false">+K173/K$176*100</f>
        <v>3.07062436028659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0</v>
      </c>
      <c r="F174" s="26" t="n">
        <v>0</v>
      </c>
      <c r="G174" s="26" t="n">
        <v>1</v>
      </c>
      <c r="H174" s="26" t="n">
        <v>0</v>
      </c>
      <c r="I174" s="26" t="n">
        <v>1</v>
      </c>
      <c r="J174" s="26" t="n">
        <v>1</v>
      </c>
      <c r="K174" s="27" t="n">
        <v>3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0</v>
      </c>
      <c r="O174" s="29" t="n">
        <f aca="false">+G174/G$176*100</f>
        <v>2</v>
      </c>
      <c r="P174" s="29" t="n">
        <f aca="false">+H174/H$176*100</f>
        <v>0</v>
      </c>
      <c r="Q174" s="29" t="n">
        <f aca="false">+I174/I$176*100</f>
        <v>0.269541778975741</v>
      </c>
      <c r="R174" s="29" t="n">
        <f aca="false">+J174/J$176*100</f>
        <v>0.316455696202532</v>
      </c>
      <c r="S174" s="29" t="n">
        <f aca="false">+K174/K$176*100</f>
        <v>0.307062436028659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</v>
      </c>
      <c r="K175" s="27" t="n">
        <v>2</v>
      </c>
      <c r="L175" s="28" t="n">
        <f aca="false">+D175/D$176*100</f>
        <v>0</v>
      </c>
      <c r="M175" s="29" t="n">
        <f aca="false">+E175/E$176*100</f>
        <v>4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.316455696202532</v>
      </c>
      <c r="S175" s="29" t="n">
        <f aca="false">+K175/K$176*100</f>
        <v>0.204708290685773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24</v>
      </c>
      <c r="E176" s="54" t="n">
        <v>25</v>
      </c>
      <c r="F176" s="54" t="n">
        <v>23</v>
      </c>
      <c r="G176" s="54" t="n">
        <v>50</v>
      </c>
      <c r="H176" s="54" t="n">
        <v>168</v>
      </c>
      <c r="I176" s="54" t="n">
        <v>371</v>
      </c>
      <c r="J176" s="54" t="n">
        <v>316</v>
      </c>
      <c r="K176" s="55" t="n">
        <v>977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12</v>
      </c>
      <c r="E177" s="26" t="n">
        <v>137</v>
      </c>
      <c r="F177" s="26" t="n">
        <v>157</v>
      </c>
      <c r="G177" s="26" t="n">
        <v>193</v>
      </c>
      <c r="H177" s="26" t="n">
        <v>494</v>
      </c>
      <c r="I177" s="26" t="n">
        <v>1181</v>
      </c>
      <c r="J177" s="26" t="n">
        <v>1306</v>
      </c>
      <c r="K177" s="27" t="n">
        <v>3580</v>
      </c>
      <c r="L177" s="28" t="n">
        <f aca="false">+D177/D$181*100</f>
        <v>99.1150442477876</v>
      </c>
      <c r="M177" s="29" t="n">
        <f aca="false">+E177/E$181*100</f>
        <v>95.1388888888889</v>
      </c>
      <c r="N177" s="29" t="n">
        <f aca="false">+F177/F$181*100</f>
        <v>99.3670886075949</v>
      </c>
      <c r="O177" s="29" t="n">
        <f aca="false">+G177/G$181*100</f>
        <v>98.974358974359</v>
      </c>
      <c r="P177" s="29" t="n">
        <f aca="false">+H177/H$181*100</f>
        <v>97.244094488189</v>
      </c>
      <c r="Q177" s="29" t="n">
        <f aca="false">+I177/I$181*100</f>
        <v>98.5809682804675</v>
      </c>
      <c r="R177" s="29" t="n">
        <f aca="false">+J177/J$181*100</f>
        <v>97.5354742345034</v>
      </c>
      <c r="S177" s="29" t="n">
        <f aca="false">+K177/K$181*100</f>
        <v>97.9480164158687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1</v>
      </c>
      <c r="E178" s="26" t="n">
        <v>3</v>
      </c>
      <c r="F178" s="26" t="n">
        <v>0</v>
      </c>
      <c r="G178" s="26" t="n">
        <v>0</v>
      </c>
      <c r="H178" s="26" t="n">
        <v>10</v>
      </c>
      <c r="I178" s="26" t="n">
        <v>9</v>
      </c>
      <c r="J178" s="26" t="n">
        <v>16</v>
      </c>
      <c r="K178" s="27" t="n">
        <v>39</v>
      </c>
      <c r="L178" s="28" t="n">
        <f aca="false">+D178/D$181*100</f>
        <v>0.884955752212389</v>
      </c>
      <c r="M178" s="29" t="n">
        <f aca="false">+E178/E$181*100</f>
        <v>2.08333333333333</v>
      </c>
      <c r="N178" s="29" t="n">
        <f aca="false">+F178/F$181*100</f>
        <v>0</v>
      </c>
      <c r="O178" s="29" t="n">
        <f aca="false">+G178/G$181*100</f>
        <v>0</v>
      </c>
      <c r="P178" s="29" t="n">
        <f aca="false">+H178/H$181*100</f>
        <v>1.96850393700787</v>
      </c>
      <c r="Q178" s="29" t="n">
        <f aca="false">+I178/I$181*100</f>
        <v>0.751252086811352</v>
      </c>
      <c r="R178" s="29" t="n">
        <f aca="false">+J178/J$181*100</f>
        <v>1.1949215832711</v>
      </c>
      <c r="S178" s="29" t="n">
        <f aca="false">+K178/K$181*100</f>
        <v>1.06703146374829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0</v>
      </c>
      <c r="E179" s="26" t="n">
        <v>4</v>
      </c>
      <c r="F179" s="26" t="n">
        <v>1</v>
      </c>
      <c r="G179" s="26" t="n">
        <v>2</v>
      </c>
      <c r="H179" s="26" t="n">
        <v>4</v>
      </c>
      <c r="I179" s="26" t="n">
        <v>8</v>
      </c>
      <c r="J179" s="26" t="n">
        <v>17</v>
      </c>
      <c r="K179" s="27" t="n">
        <v>36</v>
      </c>
      <c r="L179" s="28" t="n">
        <f aca="false">+D179/D$181*100</f>
        <v>0</v>
      </c>
      <c r="M179" s="29" t="n">
        <f aca="false">+E179/E$181*100</f>
        <v>2.77777777777778</v>
      </c>
      <c r="N179" s="29" t="n">
        <f aca="false">+F179/F$181*100</f>
        <v>0.632911392405063</v>
      </c>
      <c r="O179" s="29" t="n">
        <f aca="false">+G179/G$181*100</f>
        <v>1.02564102564103</v>
      </c>
      <c r="P179" s="29" t="n">
        <f aca="false">+H179/H$181*100</f>
        <v>0.78740157480315</v>
      </c>
      <c r="Q179" s="29" t="n">
        <f aca="false">+I179/I$181*100</f>
        <v>0.667779632721202</v>
      </c>
      <c r="R179" s="29" t="n">
        <f aca="false">+J179/J$181*100</f>
        <v>1.26960418222554</v>
      </c>
      <c r="S179" s="29" t="n">
        <f aca="false">+K179/K$181*100</f>
        <v>0.984952120383037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13</v>
      </c>
      <c r="E181" s="32" t="n">
        <v>144</v>
      </c>
      <c r="F181" s="32" t="n">
        <v>158</v>
      </c>
      <c r="G181" s="32" t="n">
        <v>195</v>
      </c>
      <c r="H181" s="32" t="n">
        <v>508</v>
      </c>
      <c r="I181" s="32" t="n">
        <v>1198</v>
      </c>
      <c r="J181" s="32" t="n">
        <v>1339</v>
      </c>
      <c r="K181" s="33" t="n">
        <v>365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8</v>
      </c>
      <c r="E182" s="26" t="n">
        <v>30</v>
      </c>
      <c r="F182" s="26" t="n">
        <v>36</v>
      </c>
      <c r="G182" s="26" t="n">
        <v>40</v>
      </c>
      <c r="H182" s="26" t="n">
        <v>91</v>
      </c>
      <c r="I182" s="26" t="n">
        <v>179</v>
      </c>
      <c r="J182" s="26" t="n">
        <v>183</v>
      </c>
      <c r="K182" s="27" t="n">
        <v>587</v>
      </c>
      <c r="L182" s="22" t="n">
        <f aca="false">+D182/D$186*100</f>
        <v>100</v>
      </c>
      <c r="M182" s="23" t="n">
        <f aca="false">+E182/E$186*100</f>
        <v>96.7741935483871</v>
      </c>
      <c r="N182" s="23" t="n">
        <f aca="false">+F182/F$186*100</f>
        <v>97.2972972972973</v>
      </c>
      <c r="O182" s="23" t="n">
        <f aca="false">+G182/G$186*100</f>
        <v>97.5609756097561</v>
      </c>
      <c r="P182" s="23" t="n">
        <f aca="false">+H182/H$186*100</f>
        <v>100</v>
      </c>
      <c r="Q182" s="23" t="n">
        <f aca="false">+I182/I$186*100</f>
        <v>98.8950276243094</v>
      </c>
      <c r="R182" s="23" t="n">
        <f aca="false">+J182/J$186*100</f>
        <v>98.3870967741936</v>
      </c>
      <c r="S182" s="23" t="n">
        <f aca="false">+K182/K$186*100</f>
        <v>98.655462184874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1</v>
      </c>
      <c r="F183" s="26" t="n">
        <v>0</v>
      </c>
      <c r="G183" s="26" t="n">
        <v>1</v>
      </c>
      <c r="H183" s="26" t="n">
        <v>0</v>
      </c>
      <c r="I183" s="26" t="n">
        <v>1</v>
      </c>
      <c r="J183" s="26" t="n">
        <v>1</v>
      </c>
      <c r="K183" s="27" t="n">
        <v>4</v>
      </c>
      <c r="L183" s="28" t="n">
        <f aca="false">+D183/D$186*100</f>
        <v>0</v>
      </c>
      <c r="M183" s="29" t="n">
        <f aca="false">+E183/E$186*100</f>
        <v>3.2258064516129</v>
      </c>
      <c r="N183" s="29" t="n">
        <f aca="false">+F183/F$186*100</f>
        <v>0</v>
      </c>
      <c r="O183" s="29" t="n">
        <f aca="false">+G183/G$186*100</f>
        <v>2.4390243902439</v>
      </c>
      <c r="P183" s="29" t="n">
        <f aca="false">+H183/H$186*100</f>
        <v>0</v>
      </c>
      <c r="Q183" s="29" t="n">
        <f aca="false">+I183/I$186*100</f>
        <v>0.552486187845304</v>
      </c>
      <c r="R183" s="29" t="n">
        <f aca="false">+J183/J$186*100</f>
        <v>0.537634408602151</v>
      </c>
      <c r="S183" s="29" t="n">
        <f aca="false">+K183/K$186*100</f>
        <v>0.672268907563025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1</v>
      </c>
      <c r="G184" s="26" t="n">
        <v>0</v>
      </c>
      <c r="H184" s="26" t="n">
        <v>0</v>
      </c>
      <c r="I184" s="26" t="n">
        <v>1</v>
      </c>
      <c r="J184" s="26" t="n">
        <v>2</v>
      </c>
      <c r="K184" s="27" t="n">
        <v>4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2.7027027027027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0.552486187845304</v>
      </c>
      <c r="R184" s="29" t="n">
        <f aca="false">+J184/J$186*100</f>
        <v>1.0752688172043</v>
      </c>
      <c r="S184" s="29" t="n">
        <f aca="false">+K184/K$186*100</f>
        <v>0.672268907563025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8</v>
      </c>
      <c r="E186" s="26" t="n">
        <v>31</v>
      </c>
      <c r="F186" s="26" t="n">
        <v>37</v>
      </c>
      <c r="G186" s="26" t="n">
        <v>41</v>
      </c>
      <c r="H186" s="26" t="n">
        <v>91</v>
      </c>
      <c r="I186" s="26" t="n">
        <v>181</v>
      </c>
      <c r="J186" s="26" t="n">
        <v>186</v>
      </c>
      <c r="K186" s="27" t="n">
        <v>595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0</v>
      </c>
      <c r="E187" s="20" t="n">
        <v>9</v>
      </c>
      <c r="F187" s="20" t="n">
        <v>11</v>
      </c>
      <c r="G187" s="20" t="n">
        <v>17</v>
      </c>
      <c r="H187" s="20" t="n">
        <v>51</v>
      </c>
      <c r="I187" s="20" t="n">
        <v>160</v>
      </c>
      <c r="J187" s="20" t="n">
        <v>166</v>
      </c>
      <c r="K187" s="21" t="n">
        <v>424</v>
      </c>
      <c r="L187" s="28" t="n">
        <f aca="false">+D187/D$191*100</f>
        <v>90.9090909090909</v>
      </c>
      <c r="M187" s="29" t="n">
        <f aca="false">+E187/E$191*100</f>
        <v>100</v>
      </c>
      <c r="N187" s="29" t="n">
        <f aca="false">+F187/F$191*100</f>
        <v>91.6666666666667</v>
      </c>
      <c r="O187" s="29" t="n">
        <f aca="false">+G187/G$191*100</f>
        <v>94.4444444444444</v>
      </c>
      <c r="P187" s="29" t="n">
        <f aca="false">+H187/H$191*100</f>
        <v>100</v>
      </c>
      <c r="Q187" s="29" t="n">
        <f aca="false">+I187/I$191*100</f>
        <v>96.3855421686747</v>
      </c>
      <c r="R187" s="29" t="n">
        <f aca="false">+J187/J$191*100</f>
        <v>98.2248520710059</v>
      </c>
      <c r="S187" s="29" t="n">
        <f aca="false">+K187/K$191*100</f>
        <v>97.2477064220184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1</v>
      </c>
      <c r="G188" s="26" t="n">
        <v>0</v>
      </c>
      <c r="H188" s="26" t="n">
        <v>0</v>
      </c>
      <c r="I188" s="26" t="n">
        <v>2</v>
      </c>
      <c r="J188" s="26" t="n">
        <v>1</v>
      </c>
      <c r="K188" s="27" t="n">
        <v>4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8.33333333333333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1.20481927710843</v>
      </c>
      <c r="R188" s="29" t="n">
        <f aca="false">+J188/J$191*100</f>
        <v>0.591715976331361</v>
      </c>
      <c r="S188" s="29" t="n">
        <f aca="false">+K188/K$191*100</f>
        <v>0.917431192660551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1</v>
      </c>
      <c r="H189" s="26" t="n">
        <v>0</v>
      </c>
      <c r="I189" s="26" t="n">
        <v>3</v>
      </c>
      <c r="J189" s="26" t="n">
        <v>0</v>
      </c>
      <c r="K189" s="27" t="n">
        <v>4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5.55555555555556</v>
      </c>
      <c r="P189" s="29" t="n">
        <f aca="false">+H189/H$191*100</f>
        <v>0</v>
      </c>
      <c r="Q189" s="29" t="n">
        <f aca="false">+I189/I$191*100</f>
        <v>1.80722891566265</v>
      </c>
      <c r="R189" s="29" t="n">
        <f aca="false">+J189/J$191*100</f>
        <v>0</v>
      </c>
      <c r="S189" s="29" t="n">
        <f aca="false">+K189/K$191*100</f>
        <v>0.917431192660551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2</v>
      </c>
      <c r="K190" s="27" t="n">
        <v>4</v>
      </c>
      <c r="L190" s="28" t="n">
        <f aca="false">+D190/D$191*100</f>
        <v>9.09090909090909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602409638554217</v>
      </c>
      <c r="R190" s="29" t="n">
        <f aca="false">+J190/J$191*100</f>
        <v>1.18343195266272</v>
      </c>
      <c r="S190" s="29" t="n">
        <f aca="false">+K190/K$191*100</f>
        <v>0.917431192660551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1</v>
      </c>
      <c r="E191" s="32" t="n">
        <v>9</v>
      </c>
      <c r="F191" s="32" t="n">
        <v>12</v>
      </c>
      <c r="G191" s="32" t="n">
        <v>18</v>
      </c>
      <c r="H191" s="32" t="n">
        <v>51</v>
      </c>
      <c r="I191" s="32" t="n">
        <v>166</v>
      </c>
      <c r="J191" s="32" t="n">
        <v>169</v>
      </c>
      <c r="K191" s="33" t="n">
        <v>43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9</v>
      </c>
      <c r="E192" s="26" t="n">
        <v>30</v>
      </c>
      <c r="F192" s="26" t="n">
        <v>31</v>
      </c>
      <c r="G192" s="26" t="n">
        <v>44</v>
      </c>
      <c r="H192" s="26" t="n">
        <v>90</v>
      </c>
      <c r="I192" s="26" t="n">
        <v>226</v>
      </c>
      <c r="J192" s="26" t="n">
        <v>226</v>
      </c>
      <c r="K192" s="27" t="n">
        <v>666</v>
      </c>
      <c r="L192" s="22" t="n">
        <f aca="false">+D192/D$196*100</f>
        <v>100</v>
      </c>
      <c r="M192" s="23" t="n">
        <f aca="false">+E192/E$196*100</f>
        <v>100</v>
      </c>
      <c r="N192" s="23" t="n">
        <f aca="false">+F192/F$196*100</f>
        <v>100</v>
      </c>
      <c r="O192" s="23" t="n">
        <f aca="false">+G192/G$196*100</f>
        <v>100</v>
      </c>
      <c r="P192" s="23" t="n">
        <f aca="false">+H192/H$196*100</f>
        <v>98.9010989010989</v>
      </c>
      <c r="Q192" s="23" t="n">
        <f aca="false">+I192/I$196*100</f>
        <v>99.1228070175439</v>
      </c>
      <c r="R192" s="23" t="n">
        <f aca="false">+J192/J$196*100</f>
        <v>97.4137931034483</v>
      </c>
      <c r="S192" s="23" t="n">
        <f aca="false">+K192/K$196*100</f>
        <v>98.6666666666667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1</v>
      </c>
      <c r="I193" s="26" t="n">
        <v>1</v>
      </c>
      <c r="J193" s="26" t="n">
        <v>2</v>
      </c>
      <c r="K193" s="27" t="n">
        <v>4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.0989010989011</v>
      </c>
      <c r="Q193" s="29" t="n">
        <f aca="false">+I193/I$196*100</f>
        <v>0.43859649122807</v>
      </c>
      <c r="R193" s="29" t="n">
        <f aca="false">+J193/J$196*100</f>
        <v>0.862068965517241</v>
      </c>
      <c r="S193" s="29" t="n">
        <f aca="false">+K193/K$196*100</f>
        <v>0.592592592592593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1</v>
      </c>
      <c r="J194" s="26" t="n">
        <v>4</v>
      </c>
      <c r="K194" s="27" t="n">
        <v>5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0</v>
      </c>
      <c r="Q194" s="29" t="n">
        <f aca="false">+I194/I$196*100</f>
        <v>0.43859649122807</v>
      </c>
      <c r="R194" s="29" t="n">
        <f aca="false">+J194/J$196*100</f>
        <v>1.72413793103448</v>
      </c>
      <c r="S194" s="29" t="n">
        <f aca="false">+K194/K$196*100</f>
        <v>0.740740740740741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9</v>
      </c>
      <c r="E196" s="26" t="n">
        <v>30</v>
      </c>
      <c r="F196" s="26" t="n">
        <v>31</v>
      </c>
      <c r="G196" s="26" t="n">
        <v>44</v>
      </c>
      <c r="H196" s="26" t="n">
        <v>91</v>
      </c>
      <c r="I196" s="26" t="n">
        <v>228</v>
      </c>
      <c r="J196" s="26" t="n">
        <v>232</v>
      </c>
      <c r="K196" s="27" t="n">
        <v>67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4</v>
      </c>
      <c r="E197" s="20" t="n">
        <v>11</v>
      </c>
      <c r="F197" s="20" t="n">
        <v>17</v>
      </c>
      <c r="G197" s="20" t="n">
        <v>24</v>
      </c>
      <c r="H197" s="20" t="n">
        <v>75</v>
      </c>
      <c r="I197" s="20" t="n">
        <v>137</v>
      </c>
      <c r="J197" s="20" t="n">
        <v>137</v>
      </c>
      <c r="K197" s="21" t="n">
        <v>415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100</v>
      </c>
      <c r="O197" s="29" t="n">
        <f aca="false">+G197/G$201*100</f>
        <v>100</v>
      </c>
      <c r="P197" s="29" t="n">
        <f aca="false">+H197/H$201*100</f>
        <v>97.4025974025974</v>
      </c>
      <c r="Q197" s="29" t="n">
        <f aca="false">+I197/I$201*100</f>
        <v>100</v>
      </c>
      <c r="R197" s="29" t="n">
        <f aca="false">+J197/J$201*100</f>
        <v>98.5611510791367</v>
      </c>
      <c r="S197" s="29" t="n">
        <f aca="false">+K197/K$201*100</f>
        <v>99.0453460620525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2</v>
      </c>
      <c r="I198" s="26" t="n">
        <v>0</v>
      </c>
      <c r="J198" s="26" t="n">
        <v>2</v>
      </c>
      <c r="K198" s="27" t="n">
        <v>4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2.5974025974026</v>
      </c>
      <c r="Q198" s="29" t="n">
        <f aca="false">+I198/I$201*100</f>
        <v>0</v>
      </c>
      <c r="R198" s="29" t="n">
        <f aca="false">+J198/J$201*100</f>
        <v>1.43884892086331</v>
      </c>
      <c r="S198" s="29" t="n">
        <f aca="false">+K198/K$201*100</f>
        <v>0.954653937947494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7" t="n">
        <v>0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0</v>
      </c>
      <c r="R199" s="29" t="n">
        <f aca="false">+J199/J$201*100</f>
        <v>0</v>
      </c>
      <c r="S199" s="29" t="n">
        <f aca="false">+K199/K$201*100</f>
        <v>0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4</v>
      </c>
      <c r="E201" s="32" t="n">
        <v>11</v>
      </c>
      <c r="F201" s="32" t="n">
        <v>17</v>
      </c>
      <c r="G201" s="32" t="n">
        <v>24</v>
      </c>
      <c r="H201" s="32" t="n">
        <v>77</v>
      </c>
      <c r="I201" s="32" t="n">
        <v>137</v>
      </c>
      <c r="J201" s="32" t="n">
        <v>139</v>
      </c>
      <c r="K201" s="33" t="n">
        <v>41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2</v>
      </c>
      <c r="E202" s="26" t="n">
        <v>9</v>
      </c>
      <c r="F202" s="26" t="n">
        <v>9</v>
      </c>
      <c r="G202" s="26" t="n">
        <v>17</v>
      </c>
      <c r="H202" s="26" t="n">
        <v>69</v>
      </c>
      <c r="I202" s="26" t="n">
        <v>145</v>
      </c>
      <c r="J202" s="26" t="n">
        <v>122</v>
      </c>
      <c r="K202" s="27" t="n">
        <v>383</v>
      </c>
      <c r="L202" s="22" t="n">
        <f aca="false">+D202/D$206*100</f>
        <v>100</v>
      </c>
      <c r="M202" s="23" t="n">
        <f aca="false">+E202/E$206*100</f>
        <v>90</v>
      </c>
      <c r="N202" s="23" t="n">
        <f aca="false">+F202/F$206*100</f>
        <v>100</v>
      </c>
      <c r="O202" s="23" t="n">
        <f aca="false">+G202/G$206*100</f>
        <v>94.4444444444444</v>
      </c>
      <c r="P202" s="23" t="n">
        <f aca="false">+H202/H$206*100</f>
        <v>95.8333333333333</v>
      </c>
      <c r="Q202" s="23" t="n">
        <f aca="false">+I202/I$206*100</f>
        <v>96.6666666666667</v>
      </c>
      <c r="R202" s="23" t="n">
        <f aca="false">+J202/J$206*100</f>
        <v>99.1869918699187</v>
      </c>
      <c r="S202" s="23" t="n">
        <f aca="false">+K202/K$206*100</f>
        <v>97.2081218274112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1</v>
      </c>
      <c r="J203" s="26" t="n">
        <v>1</v>
      </c>
      <c r="K203" s="27" t="n">
        <v>2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</v>
      </c>
      <c r="Q203" s="29" t="n">
        <f aca="false">+I203/I$206*100</f>
        <v>0.666666666666667</v>
      </c>
      <c r="R203" s="29" t="n">
        <f aca="false">+J203/J$206*100</f>
        <v>0.813008130081301</v>
      </c>
      <c r="S203" s="29" t="n">
        <f aca="false">+K203/K$206*100</f>
        <v>0.50761421319797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1</v>
      </c>
      <c r="F204" s="26" t="n">
        <v>0</v>
      </c>
      <c r="G204" s="26" t="n">
        <v>1</v>
      </c>
      <c r="H204" s="26" t="n">
        <v>2</v>
      </c>
      <c r="I204" s="26" t="n">
        <v>2</v>
      </c>
      <c r="J204" s="26" t="n">
        <v>0</v>
      </c>
      <c r="K204" s="27" t="n">
        <v>6</v>
      </c>
      <c r="L204" s="28" t="n">
        <f aca="false">+D204/D$206*100</f>
        <v>0</v>
      </c>
      <c r="M204" s="29" t="n">
        <f aca="false">+E204/E$206*100</f>
        <v>10</v>
      </c>
      <c r="N204" s="29" t="n">
        <f aca="false">+F204/F$206*100</f>
        <v>0</v>
      </c>
      <c r="O204" s="29" t="n">
        <f aca="false">+G204/G$206*100</f>
        <v>5.55555555555556</v>
      </c>
      <c r="P204" s="29" t="n">
        <f aca="false">+H204/H$206*100</f>
        <v>2.77777777777778</v>
      </c>
      <c r="Q204" s="29" t="n">
        <f aca="false">+I204/I$206*100</f>
        <v>1.33333333333333</v>
      </c>
      <c r="R204" s="29" t="n">
        <f aca="false">+J204/J$206*100</f>
        <v>0</v>
      </c>
      <c r="S204" s="29" t="n">
        <f aca="false">+K204/K$206*100</f>
        <v>1.52284263959391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2</v>
      </c>
      <c r="J205" s="26" t="n">
        <v>0</v>
      </c>
      <c r="K205" s="27" t="n">
        <v>3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1.38888888888889</v>
      </c>
      <c r="Q205" s="29" t="n">
        <f aca="false">+I205/I$206*100</f>
        <v>1.33333333333333</v>
      </c>
      <c r="R205" s="29" t="n">
        <f aca="false">+J205/J$206*100</f>
        <v>0</v>
      </c>
      <c r="S205" s="29" t="n">
        <f aca="false">+K205/K$206*100</f>
        <v>0.761421319796954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2</v>
      </c>
      <c r="E206" s="26" t="n">
        <v>10</v>
      </c>
      <c r="F206" s="26" t="n">
        <v>9</v>
      </c>
      <c r="G206" s="26" t="n">
        <v>18</v>
      </c>
      <c r="H206" s="26" t="n">
        <v>72</v>
      </c>
      <c r="I206" s="26" t="n">
        <v>150</v>
      </c>
      <c r="J206" s="26" t="n">
        <v>123</v>
      </c>
      <c r="K206" s="27" t="n">
        <v>39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5</v>
      </c>
      <c r="E207" s="20" t="n">
        <v>17</v>
      </c>
      <c r="F207" s="20" t="n">
        <v>12</v>
      </c>
      <c r="G207" s="20" t="n">
        <v>31</v>
      </c>
      <c r="H207" s="20" t="n">
        <v>77</v>
      </c>
      <c r="I207" s="20" t="n">
        <v>160</v>
      </c>
      <c r="J207" s="20" t="n">
        <v>146</v>
      </c>
      <c r="K207" s="21" t="n">
        <v>448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100</v>
      </c>
      <c r="P207" s="29" t="n">
        <f aca="false">+H207/H$211*100</f>
        <v>100</v>
      </c>
      <c r="Q207" s="29" t="n">
        <f aca="false">+I207/I$211*100</f>
        <v>96.3855421686747</v>
      </c>
      <c r="R207" s="29" t="n">
        <f aca="false">+J207/J$211*100</f>
        <v>98.6486486486487</v>
      </c>
      <c r="S207" s="29" t="n">
        <f aca="false">+K207/K$211*100</f>
        <v>98.2456140350877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4</v>
      </c>
      <c r="J208" s="26" t="n">
        <v>1</v>
      </c>
      <c r="K208" s="27" t="n">
        <v>5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2.40963855421687</v>
      </c>
      <c r="R208" s="29" t="n">
        <f aca="false">+J208/J$211*100</f>
        <v>0.675675675675676</v>
      </c>
      <c r="S208" s="29" t="n">
        <f aca="false">+K208/K$211*100</f>
        <v>1.09649122807018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1</v>
      </c>
      <c r="J209" s="26" t="n">
        <v>1</v>
      </c>
      <c r="K209" s="27" t="n">
        <v>2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0</v>
      </c>
      <c r="Q209" s="29" t="n">
        <f aca="false">+I209/I$211*100</f>
        <v>0.602409638554217</v>
      </c>
      <c r="R209" s="29" t="n">
        <f aca="false">+J209/J$211*100</f>
        <v>0.675675675675676</v>
      </c>
      <c r="S209" s="29" t="n">
        <f aca="false">+K209/K$211*100</f>
        <v>0.43859649122807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1</v>
      </c>
      <c r="J210" s="26" t="n">
        <v>0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.602409638554217</v>
      </c>
      <c r="R210" s="29" t="n">
        <f aca="false">+J210/J$211*100</f>
        <v>0</v>
      </c>
      <c r="S210" s="29" t="n">
        <f aca="false">+K210/K$211*100</f>
        <v>0.219298245614035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5</v>
      </c>
      <c r="E211" s="26" t="n">
        <v>17</v>
      </c>
      <c r="F211" s="26" t="n">
        <v>12</v>
      </c>
      <c r="G211" s="26" t="n">
        <v>31</v>
      </c>
      <c r="H211" s="26" t="n">
        <v>77</v>
      </c>
      <c r="I211" s="26" t="n">
        <v>166</v>
      </c>
      <c r="J211" s="26" t="n">
        <v>148</v>
      </c>
      <c r="K211" s="27" t="n">
        <v>45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17</v>
      </c>
      <c r="E212" s="48" t="n">
        <v>25</v>
      </c>
      <c r="F212" s="48" t="n">
        <v>23</v>
      </c>
      <c r="G212" s="48" t="n">
        <v>45</v>
      </c>
      <c r="H212" s="48" t="n">
        <v>89</v>
      </c>
      <c r="I212" s="48" t="n">
        <v>213</v>
      </c>
      <c r="J212" s="48" t="n">
        <v>204</v>
      </c>
      <c r="K212" s="49" t="n">
        <v>616</v>
      </c>
      <c r="L212" s="50" t="n">
        <f aca="false">+D212/D$216*100</f>
        <v>94.4444444444444</v>
      </c>
      <c r="M212" s="51" t="n">
        <f aca="false">+E212/E$216*100</f>
        <v>100</v>
      </c>
      <c r="N212" s="51" t="n">
        <f aca="false">+F212/F$216*100</f>
        <v>95.8333333333333</v>
      </c>
      <c r="O212" s="51" t="n">
        <f aca="false">+G212/G$216*100</f>
        <v>97.8260869565217</v>
      </c>
      <c r="P212" s="51" t="n">
        <f aca="false">+H212/H$216*100</f>
        <v>97.8021978021978</v>
      </c>
      <c r="Q212" s="51" t="n">
        <f aca="false">+I212/I$216*100</f>
        <v>98.1566820276498</v>
      </c>
      <c r="R212" s="51" t="n">
        <f aca="false">+J212/J$216*100</f>
        <v>97.1428571428571</v>
      </c>
      <c r="S212" s="51" t="n">
        <f aca="false">+K212/K$216*100</f>
        <v>97.6228209191759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1</v>
      </c>
      <c r="E213" s="26" t="n">
        <v>0</v>
      </c>
      <c r="F213" s="26" t="n">
        <v>1</v>
      </c>
      <c r="G213" s="26" t="n">
        <v>1</v>
      </c>
      <c r="H213" s="26" t="n">
        <v>1</v>
      </c>
      <c r="I213" s="26" t="n">
        <v>4</v>
      </c>
      <c r="J213" s="26" t="n">
        <v>3</v>
      </c>
      <c r="K213" s="27" t="n">
        <v>11</v>
      </c>
      <c r="L213" s="28" t="n">
        <f aca="false">+D213/D$216*100</f>
        <v>5.55555555555556</v>
      </c>
      <c r="M213" s="29" t="n">
        <f aca="false">+E213/E$216*100</f>
        <v>0</v>
      </c>
      <c r="N213" s="29" t="n">
        <f aca="false">+F213/F$216*100</f>
        <v>4.16666666666667</v>
      </c>
      <c r="O213" s="29" t="n">
        <f aca="false">+G213/G$216*100</f>
        <v>2.17391304347826</v>
      </c>
      <c r="P213" s="29" t="n">
        <f aca="false">+H213/H$216*100</f>
        <v>1.0989010989011</v>
      </c>
      <c r="Q213" s="29" t="n">
        <f aca="false">+I213/I$216*100</f>
        <v>1.84331797235023</v>
      </c>
      <c r="R213" s="29" t="n">
        <f aca="false">+J213/J$216*100</f>
        <v>1.42857142857143</v>
      </c>
      <c r="S213" s="29" t="n">
        <f aca="false">+K213/K$216*100</f>
        <v>1.743264659271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1</v>
      </c>
      <c r="I214" s="26" t="n">
        <v>0</v>
      </c>
      <c r="J214" s="26" t="n">
        <v>3</v>
      </c>
      <c r="K214" s="27" t="n">
        <v>4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1.0989010989011</v>
      </c>
      <c r="Q214" s="29" t="n">
        <f aca="false">+I214/I$216*100</f>
        <v>0</v>
      </c>
      <c r="R214" s="29" t="n">
        <f aca="false">+J214/J$216*100</f>
        <v>1.42857142857143</v>
      </c>
      <c r="S214" s="29" t="n">
        <f aca="false">+K214/K$216*100</f>
        <v>0.63391442155309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18</v>
      </c>
      <c r="E216" s="26" t="n">
        <v>25</v>
      </c>
      <c r="F216" s="26" t="n">
        <v>24</v>
      </c>
      <c r="G216" s="26" t="n">
        <v>46</v>
      </c>
      <c r="H216" s="26" t="n">
        <v>91</v>
      </c>
      <c r="I216" s="26" t="n">
        <v>217</v>
      </c>
      <c r="J216" s="26" t="n">
        <v>210</v>
      </c>
      <c r="K216" s="27" t="n">
        <v>631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58</v>
      </c>
      <c r="E217" s="20" t="n">
        <v>74</v>
      </c>
      <c r="F217" s="20" t="n">
        <v>75</v>
      </c>
      <c r="G217" s="20" t="n">
        <v>83</v>
      </c>
      <c r="H217" s="20" t="n">
        <v>264</v>
      </c>
      <c r="I217" s="20" t="n">
        <v>556</v>
      </c>
      <c r="J217" s="20" t="n">
        <v>553</v>
      </c>
      <c r="K217" s="21" t="n">
        <v>1663</v>
      </c>
      <c r="L217" s="28" t="n">
        <f aca="false">+D217/D$221*100</f>
        <v>96.6666666666667</v>
      </c>
      <c r="M217" s="29" t="n">
        <f aca="false">+E217/E$221*100</f>
        <v>97.3684210526316</v>
      </c>
      <c r="N217" s="29" t="n">
        <f aca="false">+F217/F$221*100</f>
        <v>98.6842105263158</v>
      </c>
      <c r="O217" s="29" t="n">
        <f aca="false">+G217/G$221*100</f>
        <v>98.8095238095238</v>
      </c>
      <c r="P217" s="29" t="n">
        <f aca="false">+H217/H$221*100</f>
        <v>98.876404494382</v>
      </c>
      <c r="Q217" s="29" t="n">
        <f aca="false">+I217/I$221*100</f>
        <v>98.4070796460177</v>
      </c>
      <c r="R217" s="29" t="n">
        <f aca="false">+J217/J$221*100</f>
        <v>98.2238010657194</v>
      </c>
      <c r="S217" s="29" t="n">
        <f aca="false">+K217/K$221*100</f>
        <v>98.3441750443525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1</v>
      </c>
      <c r="E218" s="26" t="n">
        <v>1</v>
      </c>
      <c r="F218" s="26" t="n">
        <v>1</v>
      </c>
      <c r="G218" s="26" t="n">
        <v>0</v>
      </c>
      <c r="H218" s="26" t="n">
        <v>3</v>
      </c>
      <c r="I218" s="26" t="n">
        <v>5</v>
      </c>
      <c r="J218" s="26" t="n">
        <v>5</v>
      </c>
      <c r="K218" s="27" t="n">
        <v>16</v>
      </c>
      <c r="L218" s="28" t="n">
        <f aca="false">+D218/D$221*100</f>
        <v>1.66666666666667</v>
      </c>
      <c r="M218" s="29" t="n">
        <f aca="false">+E218/E$221*100</f>
        <v>1.31578947368421</v>
      </c>
      <c r="N218" s="29" t="n">
        <f aca="false">+F218/F$221*100</f>
        <v>1.31578947368421</v>
      </c>
      <c r="O218" s="29" t="n">
        <f aca="false">+G218/G$221*100</f>
        <v>0</v>
      </c>
      <c r="P218" s="29" t="n">
        <f aca="false">+H218/H$221*100</f>
        <v>1.12359550561798</v>
      </c>
      <c r="Q218" s="29" t="n">
        <f aca="false">+I218/I$221*100</f>
        <v>0.884955752212389</v>
      </c>
      <c r="R218" s="29" t="n">
        <f aca="false">+J218/J$221*100</f>
        <v>0.88809946714032</v>
      </c>
      <c r="S218" s="29" t="n">
        <f aca="false">+K218/K$221*100</f>
        <v>0.946185688941455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1</v>
      </c>
      <c r="F219" s="26" t="n">
        <v>0</v>
      </c>
      <c r="G219" s="26" t="n">
        <v>1</v>
      </c>
      <c r="H219" s="26" t="n">
        <v>0</v>
      </c>
      <c r="I219" s="26" t="n">
        <v>4</v>
      </c>
      <c r="J219" s="26" t="n">
        <v>5</v>
      </c>
      <c r="K219" s="27" t="n">
        <v>12</v>
      </c>
      <c r="L219" s="28" t="n">
        <f aca="false">+D219/D$221*100</f>
        <v>1.66666666666667</v>
      </c>
      <c r="M219" s="29" t="n">
        <f aca="false">+E219/E$221*100</f>
        <v>1.31578947368421</v>
      </c>
      <c r="N219" s="29" t="n">
        <f aca="false">+F219/F$221*100</f>
        <v>0</v>
      </c>
      <c r="O219" s="29" t="n">
        <f aca="false">+G219/G$221*100</f>
        <v>1.19047619047619</v>
      </c>
      <c r="P219" s="29" t="n">
        <f aca="false">+H219/H$221*100</f>
        <v>0</v>
      </c>
      <c r="Q219" s="29" t="n">
        <f aca="false">+I219/I$221*100</f>
        <v>0.707964601769912</v>
      </c>
      <c r="R219" s="29" t="n">
        <f aca="false">+J219/J$221*100</f>
        <v>0.88809946714032</v>
      </c>
      <c r="S219" s="29" t="n">
        <f aca="false">+K219/K$221*100</f>
        <v>0.709639266706091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60</v>
      </c>
      <c r="E221" s="32" t="n">
        <v>76</v>
      </c>
      <c r="F221" s="32" t="n">
        <v>76</v>
      </c>
      <c r="G221" s="32" t="n">
        <v>84</v>
      </c>
      <c r="H221" s="32" t="n">
        <v>267</v>
      </c>
      <c r="I221" s="32" t="n">
        <v>565</v>
      </c>
      <c r="J221" s="32" t="n">
        <v>563</v>
      </c>
      <c r="K221" s="33" t="n">
        <v>169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5</v>
      </c>
      <c r="E222" s="26" t="n">
        <v>17</v>
      </c>
      <c r="F222" s="26" t="n">
        <v>17</v>
      </c>
      <c r="G222" s="26" t="n">
        <v>25</v>
      </c>
      <c r="H222" s="26" t="n">
        <v>60</v>
      </c>
      <c r="I222" s="26" t="n">
        <v>138</v>
      </c>
      <c r="J222" s="26" t="n">
        <v>111</v>
      </c>
      <c r="K222" s="27" t="n">
        <v>383</v>
      </c>
      <c r="L222" s="22" t="n">
        <f aca="false">+D222/D$226*100</f>
        <v>93.75</v>
      </c>
      <c r="M222" s="23" t="n">
        <f aca="false">+E222/E$226*100</f>
        <v>94.4444444444444</v>
      </c>
      <c r="N222" s="23" t="n">
        <f aca="false">+F222/F$226*100</f>
        <v>100</v>
      </c>
      <c r="O222" s="23" t="n">
        <f aca="false">+G222/G$226*100</f>
        <v>100</v>
      </c>
      <c r="P222" s="23" t="n">
        <f aca="false">+H222/H$226*100</f>
        <v>96.7741935483871</v>
      </c>
      <c r="Q222" s="23" t="n">
        <f aca="false">+I222/I$226*100</f>
        <v>97.8723404255319</v>
      </c>
      <c r="R222" s="23" t="n">
        <f aca="false">+J222/J$226*100</f>
        <v>94.0677966101695</v>
      </c>
      <c r="S222" s="23" t="n">
        <f aca="false">+K222/K$226*100</f>
        <v>96.4735516372796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1</v>
      </c>
      <c r="E223" s="26" t="n">
        <v>1</v>
      </c>
      <c r="F223" s="26" t="n">
        <v>0</v>
      </c>
      <c r="G223" s="26" t="n">
        <v>0</v>
      </c>
      <c r="H223" s="26" t="n">
        <v>0</v>
      </c>
      <c r="I223" s="26" t="n">
        <v>2</v>
      </c>
      <c r="J223" s="26" t="n">
        <v>2</v>
      </c>
      <c r="K223" s="27" t="n">
        <v>6</v>
      </c>
      <c r="L223" s="28" t="n">
        <f aca="false">+D223/D$226*100</f>
        <v>6.25</v>
      </c>
      <c r="M223" s="29" t="n">
        <f aca="false">+E223/E$226*100</f>
        <v>5.55555555555556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1.41843971631206</v>
      </c>
      <c r="R223" s="29" t="n">
        <f aca="false">+J223/J$226*100</f>
        <v>1.69491525423729</v>
      </c>
      <c r="S223" s="29" t="n">
        <f aca="false">+K223/K$226*100</f>
        <v>1.51133501259446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1</v>
      </c>
      <c r="I224" s="26" t="n">
        <v>1</v>
      </c>
      <c r="J224" s="26" t="n">
        <v>3</v>
      </c>
      <c r="K224" s="27" t="n">
        <v>5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0</v>
      </c>
      <c r="P224" s="29" t="n">
        <f aca="false">+H224/H$226*100</f>
        <v>1.61290322580645</v>
      </c>
      <c r="Q224" s="29" t="n">
        <f aca="false">+I224/I$226*100</f>
        <v>0.709219858156028</v>
      </c>
      <c r="R224" s="29" t="n">
        <f aca="false">+J224/J$226*100</f>
        <v>2.54237288135593</v>
      </c>
      <c r="S224" s="29" t="n">
        <f aca="false">+K224/K$226*100</f>
        <v>1.25944584382872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0</v>
      </c>
      <c r="J225" s="26" t="n">
        <v>2</v>
      </c>
      <c r="K225" s="27" t="n">
        <v>3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1.61290322580645</v>
      </c>
      <c r="Q225" s="29" t="n">
        <f aca="false">+I225/I$226*100</f>
        <v>0</v>
      </c>
      <c r="R225" s="29" t="n">
        <f aca="false">+J225/J$226*100</f>
        <v>1.69491525423729</v>
      </c>
      <c r="S225" s="29" t="n">
        <f aca="false">+K225/K$226*100</f>
        <v>0.755667506297229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6</v>
      </c>
      <c r="E226" s="26" t="n">
        <v>18</v>
      </c>
      <c r="F226" s="26" t="n">
        <v>17</v>
      </c>
      <c r="G226" s="26" t="n">
        <v>25</v>
      </c>
      <c r="H226" s="26" t="n">
        <v>62</v>
      </c>
      <c r="I226" s="26" t="n">
        <v>141</v>
      </c>
      <c r="J226" s="26" t="n">
        <v>118</v>
      </c>
      <c r="K226" s="27" t="n">
        <v>397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9</v>
      </c>
      <c r="E227" s="20" t="n">
        <v>19</v>
      </c>
      <c r="F227" s="20" t="n">
        <v>20</v>
      </c>
      <c r="G227" s="20" t="n">
        <v>22</v>
      </c>
      <c r="H227" s="20" t="n">
        <v>49</v>
      </c>
      <c r="I227" s="20" t="n">
        <v>123</v>
      </c>
      <c r="J227" s="20" t="n">
        <v>144</v>
      </c>
      <c r="K227" s="21" t="n">
        <v>386</v>
      </c>
      <c r="L227" s="28" t="n">
        <f aca="false">+D227/D$231*100</f>
        <v>90</v>
      </c>
      <c r="M227" s="29" t="n">
        <f aca="false">+E227/E$231*100</f>
        <v>100</v>
      </c>
      <c r="N227" s="29" t="n">
        <f aca="false">+F227/F$231*100</f>
        <v>100</v>
      </c>
      <c r="O227" s="29" t="n">
        <f aca="false">+G227/G$231*100</f>
        <v>100</v>
      </c>
      <c r="P227" s="29" t="n">
        <f aca="false">+H227/H$231*100</f>
        <v>100</v>
      </c>
      <c r="Q227" s="29" t="n">
        <f aca="false">+I227/I$231*100</f>
        <v>99.1935483870968</v>
      </c>
      <c r="R227" s="29" t="n">
        <f aca="false">+J227/J$231*100</f>
        <v>98.6301369863014</v>
      </c>
      <c r="S227" s="29" t="n">
        <f aca="false">+K227/K$231*100</f>
        <v>98.974358974359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1</v>
      </c>
      <c r="K228" s="27" t="n">
        <v>1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0.684931506849315</v>
      </c>
      <c r="S228" s="29" t="n">
        <f aca="false">+K228/K$231*100</f>
        <v>0.256410256410256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1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1</v>
      </c>
      <c r="J229" s="26" t="n">
        <v>0</v>
      </c>
      <c r="K229" s="27" t="n">
        <v>2</v>
      </c>
      <c r="L229" s="28" t="n">
        <f aca="false">+D229/D$231*100</f>
        <v>1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0.806451612903226</v>
      </c>
      <c r="R229" s="29" t="n">
        <f aca="false">+J229/J$231*100</f>
        <v>0</v>
      </c>
      <c r="S229" s="29" t="n">
        <f aca="false">+K229/K$231*100</f>
        <v>0.512820512820513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1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.684931506849315</v>
      </c>
      <c r="S230" s="29" t="n">
        <f aca="false">+K230/K$231*100</f>
        <v>0.256410256410256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0</v>
      </c>
      <c r="E231" s="54" t="n">
        <v>19</v>
      </c>
      <c r="F231" s="54" t="n">
        <v>20</v>
      </c>
      <c r="G231" s="54" t="n">
        <v>22</v>
      </c>
      <c r="H231" s="54" t="n">
        <v>49</v>
      </c>
      <c r="I231" s="54" t="n">
        <v>124</v>
      </c>
      <c r="J231" s="54" t="n">
        <v>146</v>
      </c>
      <c r="K231" s="55" t="n">
        <v>39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80</v>
      </c>
      <c r="E232" s="26" t="n">
        <v>325</v>
      </c>
      <c r="F232" s="26" t="n">
        <v>346</v>
      </c>
      <c r="G232" s="26" t="n">
        <v>479</v>
      </c>
      <c r="H232" s="26" t="n">
        <v>1314</v>
      </c>
      <c r="I232" s="26" t="n">
        <v>3265</v>
      </c>
      <c r="J232" s="26" t="n">
        <v>3882</v>
      </c>
      <c r="K232" s="27" t="n">
        <v>9891</v>
      </c>
      <c r="L232" s="28" t="n">
        <f aca="false">+D232/D$236*100</f>
        <v>86.687306501548</v>
      </c>
      <c r="M232" s="29" t="n">
        <f aca="false">+E232/E$236*100</f>
        <v>86.6666666666667</v>
      </c>
      <c r="N232" s="29" t="n">
        <f aca="false">+F232/F$236*100</f>
        <v>85.4320987654321</v>
      </c>
      <c r="O232" s="29" t="n">
        <f aca="false">+G232/G$236*100</f>
        <v>87.2495446265938</v>
      </c>
      <c r="P232" s="29" t="n">
        <f aca="false">+H232/H$236*100</f>
        <v>90.1234567901235</v>
      </c>
      <c r="Q232" s="29" t="n">
        <f aca="false">+I232/I$236*100</f>
        <v>89.8706303330581</v>
      </c>
      <c r="R232" s="29" t="n">
        <f aca="false">+J232/J$236*100</f>
        <v>88.7923147301006</v>
      </c>
      <c r="S232" s="29" t="n">
        <f aca="false">+K232/K$236*100</f>
        <v>88.9878542510121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35</v>
      </c>
      <c r="E233" s="26" t="n">
        <v>39</v>
      </c>
      <c r="F233" s="26" t="n">
        <v>50</v>
      </c>
      <c r="G233" s="26" t="n">
        <v>52</v>
      </c>
      <c r="H233" s="26" t="n">
        <v>108</v>
      </c>
      <c r="I233" s="26" t="n">
        <v>259</v>
      </c>
      <c r="J233" s="26" t="n">
        <v>324</v>
      </c>
      <c r="K233" s="27" t="n">
        <v>867</v>
      </c>
      <c r="L233" s="28" t="n">
        <f aca="false">+D233/D$236*100</f>
        <v>10.8359133126935</v>
      </c>
      <c r="M233" s="29" t="n">
        <f aca="false">+E233/E$236*100</f>
        <v>10.4</v>
      </c>
      <c r="N233" s="29" t="n">
        <f aca="false">+F233/F$236*100</f>
        <v>12.3456790123457</v>
      </c>
      <c r="O233" s="29" t="n">
        <f aca="false">+G233/G$236*100</f>
        <v>9.47176684881603</v>
      </c>
      <c r="P233" s="29" t="n">
        <f aca="false">+H233/H$236*100</f>
        <v>7.40740740740741</v>
      </c>
      <c r="Q233" s="29" t="n">
        <f aca="false">+I233/I$236*100</f>
        <v>7.12909441233141</v>
      </c>
      <c r="R233" s="29" t="n">
        <f aca="false">+J233/J$236*100</f>
        <v>7.41079597438243</v>
      </c>
      <c r="S233" s="29" t="n">
        <f aca="false">+K233/K$236*100</f>
        <v>7.80026990553306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8</v>
      </c>
      <c r="E234" s="26" t="n">
        <v>10</v>
      </c>
      <c r="F234" s="26" t="n">
        <v>9</v>
      </c>
      <c r="G234" s="26" t="n">
        <v>18</v>
      </c>
      <c r="H234" s="26" t="n">
        <v>36</v>
      </c>
      <c r="I234" s="26" t="n">
        <v>106</v>
      </c>
      <c r="J234" s="26" t="n">
        <v>164</v>
      </c>
      <c r="K234" s="27" t="n">
        <v>351</v>
      </c>
      <c r="L234" s="28" t="n">
        <f aca="false">+D234/D$236*100</f>
        <v>2.47678018575851</v>
      </c>
      <c r="M234" s="29" t="n">
        <f aca="false">+E234/E$236*100</f>
        <v>2.66666666666667</v>
      </c>
      <c r="N234" s="29" t="n">
        <f aca="false">+F234/F$236*100</f>
        <v>2.22222222222222</v>
      </c>
      <c r="O234" s="29" t="n">
        <f aca="false">+G234/G$236*100</f>
        <v>3.27868852459016</v>
      </c>
      <c r="P234" s="29" t="n">
        <f aca="false">+H234/H$236*100</f>
        <v>2.46913580246914</v>
      </c>
      <c r="Q234" s="29" t="n">
        <f aca="false">+I234/I$236*100</f>
        <v>2.9176988714561</v>
      </c>
      <c r="R234" s="29" t="n">
        <f aca="false">+J234/J$236*100</f>
        <v>3.75114364135407</v>
      </c>
      <c r="S234" s="29" t="n">
        <f aca="false">+K234/K$236*100</f>
        <v>3.15789473684211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1</v>
      </c>
      <c r="F235" s="26" t="n">
        <v>0</v>
      </c>
      <c r="G235" s="26" t="n">
        <v>0</v>
      </c>
      <c r="H235" s="26" t="n">
        <v>0</v>
      </c>
      <c r="I235" s="26" t="n">
        <v>3</v>
      </c>
      <c r="J235" s="26" t="n">
        <v>2</v>
      </c>
      <c r="K235" s="27" t="n">
        <v>6</v>
      </c>
      <c r="L235" s="28" t="n">
        <f aca="false">+D235/D$236*100</f>
        <v>0</v>
      </c>
      <c r="M235" s="29" t="n">
        <f aca="false">+E235/E$236*100</f>
        <v>0.266666666666667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.0825763831544178</v>
      </c>
      <c r="R235" s="29" t="n">
        <f aca="false">+J235/J$236*100</f>
        <v>0.0457456541628545</v>
      </c>
      <c r="S235" s="29" t="n">
        <f aca="false">+K235/K$236*100</f>
        <v>0.0539811066126856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23</v>
      </c>
      <c r="E236" s="26" t="n">
        <v>375</v>
      </c>
      <c r="F236" s="26" t="n">
        <v>405</v>
      </c>
      <c r="G236" s="26" t="n">
        <v>549</v>
      </c>
      <c r="H236" s="26" t="n">
        <v>1458</v>
      </c>
      <c r="I236" s="26" t="n">
        <v>3633</v>
      </c>
      <c r="J236" s="26" t="n">
        <v>4372</v>
      </c>
      <c r="K236" s="27" t="n">
        <v>1111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23</v>
      </c>
      <c r="E237" s="48" t="n">
        <v>179</v>
      </c>
      <c r="F237" s="48" t="n">
        <v>192</v>
      </c>
      <c r="G237" s="48" t="n">
        <v>245</v>
      </c>
      <c r="H237" s="48" t="n">
        <v>601</v>
      </c>
      <c r="I237" s="48" t="n">
        <v>1538</v>
      </c>
      <c r="J237" s="48" t="n">
        <v>2021</v>
      </c>
      <c r="K237" s="49" t="n">
        <v>4899</v>
      </c>
      <c r="L237" s="50" t="n">
        <f aca="false">+D237/D$241*100</f>
        <v>87.2340425531915</v>
      </c>
      <c r="M237" s="51" t="n">
        <f aca="false">+E237/E$241*100</f>
        <v>88.1773399014778</v>
      </c>
      <c r="N237" s="51" t="n">
        <f aca="false">+F237/F$241*100</f>
        <v>93.6585365853659</v>
      </c>
      <c r="O237" s="51" t="n">
        <f aca="false">+G237/G$241*100</f>
        <v>89.0909090909091</v>
      </c>
      <c r="P237" s="51" t="n">
        <f aca="false">+H237/H$241*100</f>
        <v>91.0606060606061</v>
      </c>
      <c r="Q237" s="51" t="n">
        <f aca="false">+I237/I$241*100</f>
        <v>88.0870561282932</v>
      </c>
      <c r="R237" s="51" t="n">
        <f aca="false">+J237/J$241*100</f>
        <v>87.3002159827214</v>
      </c>
      <c r="S237" s="51" t="n">
        <f aca="false">+K237/K$241*100</f>
        <v>88.3498647430117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6</v>
      </c>
      <c r="E238" s="26" t="n">
        <v>16</v>
      </c>
      <c r="F238" s="26" t="n">
        <v>10</v>
      </c>
      <c r="G238" s="26" t="n">
        <v>25</v>
      </c>
      <c r="H238" s="26" t="n">
        <v>42</v>
      </c>
      <c r="I238" s="26" t="n">
        <v>153</v>
      </c>
      <c r="J238" s="26" t="n">
        <v>200</v>
      </c>
      <c r="K238" s="27" t="n">
        <v>452</v>
      </c>
      <c r="L238" s="28" t="n">
        <f aca="false">+D238/D$241*100</f>
        <v>4.25531914893617</v>
      </c>
      <c r="M238" s="29" t="n">
        <f aca="false">+E238/E$241*100</f>
        <v>7.88177339901478</v>
      </c>
      <c r="N238" s="29" t="n">
        <f aca="false">+F238/F$241*100</f>
        <v>4.87804878048781</v>
      </c>
      <c r="O238" s="29" t="n">
        <f aca="false">+G238/G$241*100</f>
        <v>9.09090909090909</v>
      </c>
      <c r="P238" s="29" t="n">
        <f aca="false">+H238/H$241*100</f>
        <v>6.36363636363636</v>
      </c>
      <c r="Q238" s="29" t="n">
        <f aca="false">+I238/I$241*100</f>
        <v>8.76288659793814</v>
      </c>
      <c r="R238" s="29" t="n">
        <f aca="false">+J238/J$241*100</f>
        <v>8.63930885529158</v>
      </c>
      <c r="S238" s="29" t="n">
        <f aca="false">+K238/K$241*100</f>
        <v>8.15148782687106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8</v>
      </c>
      <c r="E239" s="26" t="n">
        <v>7</v>
      </c>
      <c r="F239" s="26" t="n">
        <v>3</v>
      </c>
      <c r="G239" s="26" t="n">
        <v>5</v>
      </c>
      <c r="H239" s="26" t="n">
        <v>17</v>
      </c>
      <c r="I239" s="26" t="n">
        <v>52</v>
      </c>
      <c r="J239" s="26" t="n">
        <v>89</v>
      </c>
      <c r="K239" s="27" t="n">
        <v>181</v>
      </c>
      <c r="L239" s="28" t="n">
        <f aca="false">+D239/D$241*100</f>
        <v>5.67375886524823</v>
      </c>
      <c r="M239" s="29" t="n">
        <f aca="false">+E239/E$241*100</f>
        <v>3.44827586206897</v>
      </c>
      <c r="N239" s="29" t="n">
        <f aca="false">+F239/F$241*100</f>
        <v>1.46341463414634</v>
      </c>
      <c r="O239" s="29" t="n">
        <f aca="false">+G239/G$241*100</f>
        <v>1.81818181818182</v>
      </c>
      <c r="P239" s="29" t="n">
        <f aca="false">+H239/H$241*100</f>
        <v>2.57575757575758</v>
      </c>
      <c r="Q239" s="29" t="n">
        <f aca="false">+I239/I$241*100</f>
        <v>2.97823596792669</v>
      </c>
      <c r="R239" s="29" t="n">
        <f aca="false">+J239/J$241*100</f>
        <v>3.84449244060475</v>
      </c>
      <c r="S239" s="29" t="n">
        <f aca="false">+K239/K$241*100</f>
        <v>3.26420198376916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4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3</v>
      </c>
      <c r="J240" s="26" t="n">
        <v>5</v>
      </c>
      <c r="K240" s="27" t="n">
        <v>13</v>
      </c>
      <c r="L240" s="28" t="n">
        <f aca="false">+D240/D$241*100</f>
        <v>2.83687943262411</v>
      </c>
      <c r="M240" s="29" t="n">
        <f aca="false">+E240/E$241*100</f>
        <v>0.492610837438424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171821305841924</v>
      </c>
      <c r="R240" s="29" t="n">
        <f aca="false">+J240/J$241*100</f>
        <v>0.215982721382289</v>
      </c>
      <c r="S240" s="29" t="n">
        <f aca="false">+K240/K$241*100</f>
        <v>0.234445446348061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41</v>
      </c>
      <c r="E241" s="32" t="n">
        <v>203</v>
      </c>
      <c r="F241" s="32" t="n">
        <v>205</v>
      </c>
      <c r="G241" s="32" t="n">
        <v>275</v>
      </c>
      <c r="H241" s="32" t="n">
        <v>660</v>
      </c>
      <c r="I241" s="32" t="n">
        <v>1746</v>
      </c>
      <c r="J241" s="32" t="n">
        <v>2315</v>
      </c>
      <c r="K241" s="33" t="n">
        <v>5545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71</v>
      </c>
      <c r="E242" s="26" t="n">
        <v>103</v>
      </c>
      <c r="F242" s="26" t="n">
        <v>113</v>
      </c>
      <c r="G242" s="26" t="n">
        <v>184</v>
      </c>
      <c r="H242" s="26" t="n">
        <v>411</v>
      </c>
      <c r="I242" s="26" t="n">
        <v>1053</v>
      </c>
      <c r="J242" s="26" t="n">
        <v>1152</v>
      </c>
      <c r="K242" s="27" t="n">
        <v>3087</v>
      </c>
      <c r="L242" s="22" t="n">
        <f aca="false">+D242/D$246*100</f>
        <v>71.7171717171717</v>
      </c>
      <c r="M242" s="23" t="n">
        <f aca="false">+E242/E$246*100</f>
        <v>80.46875</v>
      </c>
      <c r="N242" s="23" t="n">
        <f aca="false">+F242/F$246*100</f>
        <v>83.0882352941177</v>
      </c>
      <c r="O242" s="23" t="n">
        <f aca="false">+G242/G$246*100</f>
        <v>87.2037914691943</v>
      </c>
      <c r="P242" s="23" t="n">
        <f aca="false">+H242/H$246*100</f>
        <v>86.892177589852</v>
      </c>
      <c r="Q242" s="23" t="n">
        <f aca="false">+I242/I$246*100</f>
        <v>86.5242399342646</v>
      </c>
      <c r="R242" s="23" t="n">
        <f aca="false">+J242/J$246*100</f>
        <v>81.0696692470091</v>
      </c>
      <c r="S242" s="23" t="n">
        <f aca="false">+K242/K$246*100</f>
        <v>83.7720488466757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23</v>
      </c>
      <c r="E243" s="26" t="n">
        <v>21</v>
      </c>
      <c r="F243" s="26" t="n">
        <v>14</v>
      </c>
      <c r="G243" s="26" t="n">
        <v>20</v>
      </c>
      <c r="H243" s="26" t="n">
        <v>55</v>
      </c>
      <c r="I243" s="26" t="n">
        <v>124</v>
      </c>
      <c r="J243" s="26" t="n">
        <v>203</v>
      </c>
      <c r="K243" s="27" t="n">
        <v>460</v>
      </c>
      <c r="L243" s="28" t="n">
        <f aca="false">+D243/D$246*100</f>
        <v>23.2323232323232</v>
      </c>
      <c r="M243" s="29" t="n">
        <f aca="false">+E243/E$246*100</f>
        <v>16.40625</v>
      </c>
      <c r="N243" s="29" t="n">
        <f aca="false">+F243/F$246*100</f>
        <v>10.2941176470588</v>
      </c>
      <c r="O243" s="29" t="n">
        <f aca="false">+G243/G$246*100</f>
        <v>9.47867298578199</v>
      </c>
      <c r="P243" s="29" t="n">
        <f aca="false">+H243/H$246*100</f>
        <v>11.6279069767442</v>
      </c>
      <c r="Q243" s="29" t="n">
        <f aca="false">+I243/I$246*100</f>
        <v>10.1889893179951</v>
      </c>
      <c r="R243" s="29" t="n">
        <f aca="false">+J243/J$246*100</f>
        <v>14.2857142857143</v>
      </c>
      <c r="S243" s="29" t="n">
        <f aca="false">+K243/K$246*100</f>
        <v>12.483039348711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4</v>
      </c>
      <c r="E244" s="26" t="n">
        <v>4</v>
      </c>
      <c r="F244" s="26" t="n">
        <v>9</v>
      </c>
      <c r="G244" s="26" t="n">
        <v>7</v>
      </c>
      <c r="H244" s="26" t="n">
        <v>7</v>
      </c>
      <c r="I244" s="26" t="n">
        <v>37</v>
      </c>
      <c r="J244" s="26" t="n">
        <v>64</v>
      </c>
      <c r="K244" s="27" t="n">
        <v>132</v>
      </c>
      <c r="L244" s="28" t="n">
        <f aca="false">+D244/D$246*100</f>
        <v>4.04040404040404</v>
      </c>
      <c r="M244" s="29" t="n">
        <f aca="false">+E244/E$246*100</f>
        <v>3.125</v>
      </c>
      <c r="N244" s="29" t="n">
        <f aca="false">+F244/F$246*100</f>
        <v>6.61764705882353</v>
      </c>
      <c r="O244" s="29" t="n">
        <f aca="false">+G244/G$246*100</f>
        <v>3.3175355450237</v>
      </c>
      <c r="P244" s="29" t="n">
        <f aca="false">+H244/H$246*100</f>
        <v>1.47991543340381</v>
      </c>
      <c r="Q244" s="29" t="n">
        <f aca="false">+I244/I$246*100</f>
        <v>3.04026294165982</v>
      </c>
      <c r="R244" s="29" t="n">
        <f aca="false">+J244/J$246*100</f>
        <v>4.50387051372273</v>
      </c>
      <c r="S244" s="29" t="n">
        <f aca="false">+K244/K$246*100</f>
        <v>3.58208955223881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3</v>
      </c>
      <c r="J245" s="26" t="n">
        <v>2</v>
      </c>
      <c r="K245" s="27" t="n">
        <v>6</v>
      </c>
      <c r="L245" s="28" t="n">
        <f aca="false">+D245/D$246*100</f>
        <v>1.01010101010101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246507806080526</v>
      </c>
      <c r="R245" s="29" t="n">
        <f aca="false">+J245/J$246*100</f>
        <v>0.140745953553835</v>
      </c>
      <c r="S245" s="29" t="n">
        <f aca="false">+K245/K$246*100</f>
        <v>0.162822252374491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99</v>
      </c>
      <c r="E246" s="26" t="n">
        <v>128</v>
      </c>
      <c r="F246" s="26" t="n">
        <v>136</v>
      </c>
      <c r="G246" s="26" t="n">
        <v>211</v>
      </c>
      <c r="H246" s="26" t="n">
        <v>473</v>
      </c>
      <c r="I246" s="26" t="n">
        <v>1217</v>
      </c>
      <c r="J246" s="26" t="n">
        <v>1421</v>
      </c>
      <c r="K246" s="27" t="n">
        <v>368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37</v>
      </c>
      <c r="E247" s="20" t="n">
        <v>43</v>
      </c>
      <c r="F247" s="20" t="n">
        <v>80</v>
      </c>
      <c r="G247" s="20" t="n">
        <v>115</v>
      </c>
      <c r="H247" s="20" t="n">
        <v>237</v>
      </c>
      <c r="I247" s="20" t="n">
        <v>543</v>
      </c>
      <c r="J247" s="20" t="n">
        <v>696</v>
      </c>
      <c r="K247" s="21" t="n">
        <v>1751</v>
      </c>
      <c r="L247" s="28" t="n">
        <f aca="false">+D247/D$251*100</f>
        <v>71.1538461538462</v>
      </c>
      <c r="M247" s="29" t="n">
        <f aca="false">+E247/E$251*100</f>
        <v>71.6666666666667</v>
      </c>
      <c r="N247" s="29" t="n">
        <f aca="false">+F247/F$251*100</f>
        <v>89.8876404494382</v>
      </c>
      <c r="O247" s="29" t="n">
        <f aca="false">+G247/G$251*100</f>
        <v>82.7338129496403</v>
      </c>
      <c r="P247" s="29" t="n">
        <f aca="false">+H247/H$251*100</f>
        <v>77.7049180327869</v>
      </c>
      <c r="Q247" s="29" t="n">
        <f aca="false">+I247/I$251*100</f>
        <v>81.1659192825112</v>
      </c>
      <c r="R247" s="29" t="n">
        <f aca="false">+J247/J$251*100</f>
        <v>81.9787985865724</v>
      </c>
      <c r="S247" s="29" t="n">
        <f aca="false">+K247/K$251*100</f>
        <v>80.952380952381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2</v>
      </c>
      <c r="E248" s="26" t="n">
        <v>15</v>
      </c>
      <c r="F248" s="26" t="n">
        <v>9</v>
      </c>
      <c r="G248" s="26" t="n">
        <v>20</v>
      </c>
      <c r="H248" s="26" t="n">
        <v>56</v>
      </c>
      <c r="I248" s="26" t="n">
        <v>107</v>
      </c>
      <c r="J248" s="26" t="n">
        <v>116</v>
      </c>
      <c r="K248" s="27" t="n">
        <v>335</v>
      </c>
      <c r="L248" s="28" t="n">
        <f aca="false">+D248/D$251*100</f>
        <v>23.0769230769231</v>
      </c>
      <c r="M248" s="29" t="n">
        <f aca="false">+E248/E$251*100</f>
        <v>25</v>
      </c>
      <c r="N248" s="29" t="n">
        <f aca="false">+F248/F$251*100</f>
        <v>10.1123595505618</v>
      </c>
      <c r="O248" s="29" t="n">
        <f aca="false">+G248/G$251*100</f>
        <v>14.3884892086331</v>
      </c>
      <c r="P248" s="29" t="n">
        <f aca="false">+H248/H$251*100</f>
        <v>18.3606557377049</v>
      </c>
      <c r="Q248" s="29" t="n">
        <f aca="false">+I248/I$251*100</f>
        <v>15.9940209267564</v>
      </c>
      <c r="R248" s="29" t="n">
        <f aca="false">+J248/J$251*100</f>
        <v>13.6631330977621</v>
      </c>
      <c r="S248" s="29" t="n">
        <f aca="false">+K248/K$251*100</f>
        <v>15.4877484974572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2</v>
      </c>
      <c r="F249" s="26" t="n">
        <v>0</v>
      </c>
      <c r="G249" s="26" t="n">
        <v>4</v>
      </c>
      <c r="H249" s="26" t="n">
        <v>12</v>
      </c>
      <c r="I249" s="26" t="n">
        <v>19</v>
      </c>
      <c r="J249" s="26" t="n">
        <v>36</v>
      </c>
      <c r="K249" s="27" t="n">
        <v>76</v>
      </c>
      <c r="L249" s="28" t="n">
        <f aca="false">+D249/D$251*100</f>
        <v>5.76923076923077</v>
      </c>
      <c r="M249" s="29" t="n">
        <f aca="false">+E249/E$251*100</f>
        <v>3.33333333333333</v>
      </c>
      <c r="N249" s="29" t="n">
        <f aca="false">+F249/F$251*100</f>
        <v>0</v>
      </c>
      <c r="O249" s="29" t="n">
        <f aca="false">+G249/G$251*100</f>
        <v>2.87769784172662</v>
      </c>
      <c r="P249" s="29" t="n">
        <f aca="false">+H249/H$251*100</f>
        <v>3.9344262295082</v>
      </c>
      <c r="Q249" s="29" t="n">
        <f aca="false">+I249/I$251*100</f>
        <v>2.84005979073244</v>
      </c>
      <c r="R249" s="29" t="n">
        <f aca="false">+J249/J$251*100</f>
        <v>4.24028268551237</v>
      </c>
      <c r="S249" s="29" t="n">
        <f aca="false">+K249/K$251*100</f>
        <v>3.51363846509478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1</v>
      </c>
      <c r="K250" s="27" t="n">
        <v>1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.117785630153121</v>
      </c>
      <c r="S250" s="29" t="n">
        <f aca="false">+K250/K$251*100</f>
        <v>0.0462320850670365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52</v>
      </c>
      <c r="E251" s="32" t="n">
        <v>60</v>
      </c>
      <c r="F251" s="32" t="n">
        <v>89</v>
      </c>
      <c r="G251" s="32" t="n">
        <v>139</v>
      </c>
      <c r="H251" s="32" t="n">
        <v>305</v>
      </c>
      <c r="I251" s="32" t="n">
        <v>669</v>
      </c>
      <c r="J251" s="32" t="n">
        <v>849</v>
      </c>
      <c r="K251" s="33" t="n">
        <v>2163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61</v>
      </c>
      <c r="E252" s="26" t="n">
        <v>93</v>
      </c>
      <c r="F252" s="26" t="n">
        <v>104</v>
      </c>
      <c r="G252" s="26" t="n">
        <v>117</v>
      </c>
      <c r="H252" s="26" t="n">
        <v>361</v>
      </c>
      <c r="I252" s="26" t="n">
        <v>949</v>
      </c>
      <c r="J252" s="26" t="n">
        <v>1021</v>
      </c>
      <c r="K252" s="27" t="n">
        <v>2706</v>
      </c>
      <c r="L252" s="22" t="n">
        <f aca="false">+D252/D$256*100</f>
        <v>79.2207792207792</v>
      </c>
      <c r="M252" s="23" t="n">
        <f aca="false">+E252/E$256*100</f>
        <v>81.5789473684211</v>
      </c>
      <c r="N252" s="23" t="n">
        <f aca="false">+F252/F$256*100</f>
        <v>88.8888888888889</v>
      </c>
      <c r="O252" s="23" t="n">
        <f aca="false">+G252/G$256*100</f>
        <v>89.3129770992367</v>
      </c>
      <c r="P252" s="23" t="n">
        <f aca="false">+H252/H$256*100</f>
        <v>87.1980676328502</v>
      </c>
      <c r="Q252" s="23" t="n">
        <f aca="false">+I252/I$256*100</f>
        <v>89.6128423040604</v>
      </c>
      <c r="R252" s="23" t="n">
        <f aca="false">+J252/J$256*100</f>
        <v>89.7977132805629</v>
      </c>
      <c r="S252" s="23" t="n">
        <f aca="false">+K252/K$256*100</f>
        <v>88.7504099704821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1</v>
      </c>
      <c r="E253" s="26" t="n">
        <v>14</v>
      </c>
      <c r="F253" s="26" t="n">
        <v>8</v>
      </c>
      <c r="G253" s="26" t="n">
        <v>12</v>
      </c>
      <c r="H253" s="26" t="n">
        <v>30</v>
      </c>
      <c r="I253" s="26" t="n">
        <v>78</v>
      </c>
      <c r="J253" s="26" t="n">
        <v>75</v>
      </c>
      <c r="K253" s="27" t="n">
        <v>228</v>
      </c>
      <c r="L253" s="28" t="n">
        <f aca="false">+D253/D$256*100</f>
        <v>14.2857142857143</v>
      </c>
      <c r="M253" s="29" t="n">
        <f aca="false">+E253/E$256*100</f>
        <v>12.280701754386</v>
      </c>
      <c r="N253" s="29" t="n">
        <f aca="false">+F253/F$256*100</f>
        <v>6.83760683760684</v>
      </c>
      <c r="O253" s="29" t="n">
        <f aca="false">+G253/G$256*100</f>
        <v>9.16030534351145</v>
      </c>
      <c r="P253" s="29" t="n">
        <f aca="false">+H253/H$256*100</f>
        <v>7.2463768115942</v>
      </c>
      <c r="Q253" s="29" t="n">
        <f aca="false">+I253/I$256*100</f>
        <v>7.36543909348442</v>
      </c>
      <c r="R253" s="29" t="n">
        <f aca="false">+J253/J$256*100</f>
        <v>6.59630606860158</v>
      </c>
      <c r="S253" s="29" t="n">
        <f aca="false">+K253/K$256*100</f>
        <v>7.47786159396524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3</v>
      </c>
      <c r="E254" s="26" t="n">
        <v>6</v>
      </c>
      <c r="F254" s="26" t="n">
        <v>5</v>
      </c>
      <c r="G254" s="26" t="n">
        <v>2</v>
      </c>
      <c r="H254" s="26" t="n">
        <v>23</v>
      </c>
      <c r="I254" s="26" t="n">
        <v>31</v>
      </c>
      <c r="J254" s="26" t="n">
        <v>37</v>
      </c>
      <c r="K254" s="27" t="n">
        <v>107</v>
      </c>
      <c r="L254" s="28" t="n">
        <f aca="false">+D254/D$256*100</f>
        <v>3.8961038961039</v>
      </c>
      <c r="M254" s="29" t="n">
        <f aca="false">+E254/E$256*100</f>
        <v>5.26315789473684</v>
      </c>
      <c r="N254" s="29" t="n">
        <f aca="false">+F254/F$256*100</f>
        <v>4.27350427350427</v>
      </c>
      <c r="O254" s="29" t="n">
        <f aca="false">+G254/G$256*100</f>
        <v>1.52671755725191</v>
      </c>
      <c r="P254" s="29" t="n">
        <f aca="false">+H254/H$256*100</f>
        <v>5.55555555555556</v>
      </c>
      <c r="Q254" s="29" t="n">
        <f aca="false">+I254/I$256*100</f>
        <v>2.92728989612842</v>
      </c>
      <c r="R254" s="29" t="n">
        <f aca="false">+J254/J$256*100</f>
        <v>3.25417766051011</v>
      </c>
      <c r="S254" s="29" t="n">
        <f aca="false">+K254/K$256*100</f>
        <v>3.50934732699246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2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1</v>
      </c>
      <c r="J255" s="26" t="n">
        <v>4</v>
      </c>
      <c r="K255" s="27" t="n">
        <v>8</v>
      </c>
      <c r="L255" s="28" t="n">
        <f aca="false">+D255/D$256*100</f>
        <v>2.5974025974026</v>
      </c>
      <c r="M255" s="29" t="n">
        <f aca="false">+E255/E$256*100</f>
        <v>0.87719298245614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.0944287063267233</v>
      </c>
      <c r="R255" s="29" t="n">
        <f aca="false">+J255/J$256*100</f>
        <v>0.351802990325418</v>
      </c>
      <c r="S255" s="29" t="n">
        <f aca="false">+K255/K$256*100</f>
        <v>0.262381108560184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7</v>
      </c>
      <c r="E256" s="54" t="n">
        <v>114</v>
      </c>
      <c r="F256" s="54" t="n">
        <v>117</v>
      </c>
      <c r="G256" s="54" t="n">
        <v>131</v>
      </c>
      <c r="H256" s="54" t="n">
        <v>414</v>
      </c>
      <c r="I256" s="54" t="n">
        <v>1059</v>
      </c>
      <c r="J256" s="54" t="n">
        <v>1137</v>
      </c>
      <c r="K256" s="55" t="n">
        <v>3049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393</v>
      </c>
      <c r="E257" s="26" t="n">
        <v>457</v>
      </c>
      <c r="F257" s="26" t="n">
        <v>522</v>
      </c>
      <c r="G257" s="26" t="n">
        <v>698</v>
      </c>
      <c r="H257" s="26" t="n">
        <v>1718</v>
      </c>
      <c r="I257" s="26" t="n">
        <v>4351</v>
      </c>
      <c r="J257" s="26" t="n">
        <v>5695</v>
      </c>
      <c r="K257" s="27" t="n">
        <v>13834</v>
      </c>
      <c r="L257" s="28" t="n">
        <f aca="false">+D257/D$261*100</f>
        <v>84.8812095032398</v>
      </c>
      <c r="M257" s="29" t="n">
        <f aca="false">+E257/E$261*100</f>
        <v>88.0539499036609</v>
      </c>
      <c r="N257" s="29" t="n">
        <f aca="false">+F257/F$261*100</f>
        <v>92.3893805309735</v>
      </c>
      <c r="O257" s="29" t="n">
        <f aca="false">+G257/G$261*100</f>
        <v>89.9484536082474</v>
      </c>
      <c r="P257" s="29" t="n">
        <f aca="false">+H257/H$261*100</f>
        <v>91.4316125598723</v>
      </c>
      <c r="Q257" s="29" t="n">
        <f aca="false">+I257/I$261*100</f>
        <v>90.4573804573805</v>
      </c>
      <c r="R257" s="29" t="n">
        <f aca="false">+J257/J$261*100</f>
        <v>88.5141436120609</v>
      </c>
      <c r="S257" s="29" t="n">
        <f aca="false">+K257/K$261*100</f>
        <v>89.563641072122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43</v>
      </c>
      <c r="E258" s="26" t="n">
        <v>40</v>
      </c>
      <c r="F258" s="26" t="n">
        <v>30</v>
      </c>
      <c r="G258" s="26" t="n">
        <v>54</v>
      </c>
      <c r="H258" s="26" t="n">
        <v>129</v>
      </c>
      <c r="I258" s="26" t="n">
        <v>338</v>
      </c>
      <c r="J258" s="26" t="n">
        <v>501</v>
      </c>
      <c r="K258" s="27" t="n">
        <v>1135</v>
      </c>
      <c r="L258" s="28" t="n">
        <f aca="false">+D258/D$261*100</f>
        <v>9.28725701943845</v>
      </c>
      <c r="M258" s="29" t="n">
        <f aca="false">+E258/E$261*100</f>
        <v>7.70712909441233</v>
      </c>
      <c r="N258" s="29" t="n">
        <f aca="false">+F258/F$261*100</f>
        <v>5.30973451327434</v>
      </c>
      <c r="O258" s="29" t="n">
        <f aca="false">+G258/G$261*100</f>
        <v>6.95876288659794</v>
      </c>
      <c r="P258" s="29" t="n">
        <f aca="false">+H258/H$261*100</f>
        <v>6.86535391165514</v>
      </c>
      <c r="Q258" s="29" t="n">
        <f aca="false">+I258/I$261*100</f>
        <v>7.02702702702703</v>
      </c>
      <c r="R258" s="29" t="n">
        <f aca="false">+J258/J$261*100</f>
        <v>7.78675784892757</v>
      </c>
      <c r="S258" s="29" t="n">
        <f aca="false">+K258/K$261*100</f>
        <v>7.3481807587725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23</v>
      </c>
      <c r="E259" s="26" t="n">
        <v>21</v>
      </c>
      <c r="F259" s="26" t="n">
        <v>13</v>
      </c>
      <c r="G259" s="26" t="n">
        <v>24</v>
      </c>
      <c r="H259" s="26" t="n">
        <v>32</v>
      </c>
      <c r="I259" s="26" t="n">
        <v>119</v>
      </c>
      <c r="J259" s="26" t="n">
        <v>234</v>
      </c>
      <c r="K259" s="27" t="n">
        <v>466</v>
      </c>
      <c r="L259" s="28" t="n">
        <f aca="false">+D259/D$261*100</f>
        <v>4.96760259179266</v>
      </c>
      <c r="M259" s="29" t="n">
        <f aca="false">+E259/E$261*100</f>
        <v>4.04624277456647</v>
      </c>
      <c r="N259" s="29" t="n">
        <f aca="false">+F259/F$261*100</f>
        <v>2.30088495575221</v>
      </c>
      <c r="O259" s="29" t="n">
        <f aca="false">+G259/G$261*100</f>
        <v>3.09278350515464</v>
      </c>
      <c r="P259" s="29" t="n">
        <f aca="false">+H259/H$261*100</f>
        <v>1.70303352847259</v>
      </c>
      <c r="Q259" s="29" t="n">
        <f aca="false">+I259/I$261*100</f>
        <v>2.47401247401247</v>
      </c>
      <c r="R259" s="29" t="n">
        <f aca="false">+J259/J$261*100</f>
        <v>3.63692881566677</v>
      </c>
      <c r="S259" s="29" t="n">
        <f aca="false">+K259/K$261*100</f>
        <v>3.01696232034184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4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2</v>
      </c>
      <c r="J260" s="26" t="n">
        <v>4</v>
      </c>
      <c r="K260" s="27" t="n">
        <v>11</v>
      </c>
      <c r="L260" s="28" t="n">
        <f aca="false">+D260/D$261*100</f>
        <v>0.863930885529158</v>
      </c>
      <c r="M260" s="29" t="n">
        <f aca="false">+E260/E$261*100</f>
        <v>0.192678227360308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0415800415800416</v>
      </c>
      <c r="R260" s="29" t="n">
        <f aca="false">+J260/J$261*100</f>
        <v>0.0621697233447311</v>
      </c>
      <c r="S260" s="29" t="n">
        <f aca="false">+K260/K$261*100</f>
        <v>0.0712158487634339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63</v>
      </c>
      <c r="E261" s="26" t="n">
        <v>519</v>
      </c>
      <c r="F261" s="26" t="n">
        <v>565</v>
      </c>
      <c r="G261" s="26" t="n">
        <v>776</v>
      </c>
      <c r="H261" s="26" t="n">
        <v>1879</v>
      </c>
      <c r="I261" s="26" t="n">
        <v>4810</v>
      </c>
      <c r="J261" s="26" t="n">
        <v>6434</v>
      </c>
      <c r="K261" s="27" t="n">
        <v>1544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06</v>
      </c>
      <c r="E262" s="48" t="n">
        <v>151</v>
      </c>
      <c r="F262" s="48" t="n">
        <v>156</v>
      </c>
      <c r="G262" s="48" t="n">
        <v>233</v>
      </c>
      <c r="H262" s="48" t="n">
        <v>524</v>
      </c>
      <c r="I262" s="48" t="n">
        <v>1365</v>
      </c>
      <c r="J262" s="48" t="n">
        <v>1848</v>
      </c>
      <c r="K262" s="49" t="n">
        <v>4383</v>
      </c>
      <c r="L262" s="50" t="n">
        <f aca="false">+D262/D$266*100</f>
        <v>86.1788617886179</v>
      </c>
      <c r="M262" s="51" t="n">
        <f aca="false">+E262/E$266*100</f>
        <v>94.375</v>
      </c>
      <c r="N262" s="51" t="n">
        <f aca="false">+F262/F$266*100</f>
        <v>93.9759036144578</v>
      </c>
      <c r="O262" s="51" t="n">
        <f aca="false">+G262/G$266*100</f>
        <v>92.8286852589641</v>
      </c>
      <c r="P262" s="51" t="n">
        <f aca="false">+H262/H$266*100</f>
        <v>93.5714285714286</v>
      </c>
      <c r="Q262" s="51" t="n">
        <f aca="false">+I262/I$266*100</f>
        <v>91.6722632639355</v>
      </c>
      <c r="R262" s="51" t="n">
        <f aca="false">+J262/J$266*100</f>
        <v>88.3787661406026</v>
      </c>
      <c r="S262" s="51" t="n">
        <f aca="false">+K262/K$266*100</f>
        <v>90.5578512396694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1</v>
      </c>
      <c r="E263" s="26" t="n">
        <v>7</v>
      </c>
      <c r="F263" s="26" t="n">
        <v>8</v>
      </c>
      <c r="G263" s="26" t="n">
        <v>15</v>
      </c>
      <c r="H263" s="26" t="n">
        <v>26</v>
      </c>
      <c r="I263" s="26" t="n">
        <v>84</v>
      </c>
      <c r="J263" s="26" t="n">
        <v>166</v>
      </c>
      <c r="K263" s="27" t="n">
        <v>317</v>
      </c>
      <c r="L263" s="28" t="n">
        <f aca="false">+D263/D$266*100</f>
        <v>8.94308943089431</v>
      </c>
      <c r="M263" s="29" t="n">
        <f aca="false">+E263/E$266*100</f>
        <v>4.375</v>
      </c>
      <c r="N263" s="29" t="n">
        <f aca="false">+F263/F$266*100</f>
        <v>4.81927710843374</v>
      </c>
      <c r="O263" s="29" t="n">
        <f aca="false">+G263/G$266*100</f>
        <v>5.97609561752988</v>
      </c>
      <c r="P263" s="29" t="n">
        <f aca="false">+H263/H$266*100</f>
        <v>4.64285714285714</v>
      </c>
      <c r="Q263" s="29" t="n">
        <f aca="false">+I263/I$266*100</f>
        <v>5.64137004701142</v>
      </c>
      <c r="R263" s="29" t="n">
        <f aca="false">+J263/J$266*100</f>
        <v>7.93878527020564</v>
      </c>
      <c r="S263" s="29" t="n">
        <f aca="false">+K263/K$266*100</f>
        <v>6.5495867768595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5</v>
      </c>
      <c r="E264" s="26" t="n">
        <v>2</v>
      </c>
      <c r="F264" s="26" t="n">
        <v>2</v>
      </c>
      <c r="G264" s="26" t="n">
        <v>3</v>
      </c>
      <c r="H264" s="26" t="n">
        <v>10</v>
      </c>
      <c r="I264" s="26" t="n">
        <v>40</v>
      </c>
      <c r="J264" s="26" t="n">
        <v>77</v>
      </c>
      <c r="K264" s="27" t="n">
        <v>139</v>
      </c>
      <c r="L264" s="28" t="n">
        <f aca="false">+D264/D$266*100</f>
        <v>4.0650406504065</v>
      </c>
      <c r="M264" s="29" t="n">
        <f aca="false">+E264/E$266*100</f>
        <v>1.25</v>
      </c>
      <c r="N264" s="29" t="n">
        <f aca="false">+F264/F$266*100</f>
        <v>1.20481927710843</v>
      </c>
      <c r="O264" s="29" t="n">
        <f aca="false">+G264/G$266*100</f>
        <v>1.19521912350598</v>
      </c>
      <c r="P264" s="29" t="n">
        <f aca="false">+H264/H$266*100</f>
        <v>1.78571428571429</v>
      </c>
      <c r="Q264" s="29" t="n">
        <f aca="false">+I264/I$266*100</f>
        <v>2.68636668905306</v>
      </c>
      <c r="R264" s="29" t="n">
        <f aca="false">+J264/J$266*100</f>
        <v>3.68244858919177</v>
      </c>
      <c r="S264" s="29" t="n">
        <f aca="false">+K264/K$266*100</f>
        <v>2.87190082644628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1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1</v>
      </c>
      <c r="L265" s="28" t="n">
        <f aca="false">+D265/D$266*100</f>
        <v>0.813008130081301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.0206611570247934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23</v>
      </c>
      <c r="E266" s="26" t="n">
        <v>160</v>
      </c>
      <c r="F266" s="26" t="n">
        <v>166</v>
      </c>
      <c r="G266" s="26" t="n">
        <v>251</v>
      </c>
      <c r="H266" s="26" t="n">
        <v>560</v>
      </c>
      <c r="I266" s="26" t="n">
        <v>1489</v>
      </c>
      <c r="J266" s="26" t="n">
        <v>2091</v>
      </c>
      <c r="K266" s="27" t="n">
        <v>484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16</v>
      </c>
      <c r="E267" s="20" t="n">
        <v>167</v>
      </c>
      <c r="F267" s="20" t="n">
        <v>156</v>
      </c>
      <c r="G267" s="20" t="n">
        <v>202</v>
      </c>
      <c r="H267" s="20" t="n">
        <v>481</v>
      </c>
      <c r="I267" s="20" t="n">
        <v>1261</v>
      </c>
      <c r="J267" s="20" t="n">
        <v>1868</v>
      </c>
      <c r="K267" s="21" t="n">
        <v>4251</v>
      </c>
      <c r="L267" s="28" t="n">
        <f aca="false">+D267/D$271*100</f>
        <v>83.453237410072</v>
      </c>
      <c r="M267" s="29" t="n">
        <f aca="false">+E267/E$271*100</f>
        <v>88.8297872340426</v>
      </c>
      <c r="N267" s="29" t="n">
        <f aca="false">+F267/F$271*100</f>
        <v>88.6363636363636</v>
      </c>
      <c r="O267" s="29" t="n">
        <f aca="false">+G267/G$271*100</f>
        <v>91.8181818181818</v>
      </c>
      <c r="P267" s="29" t="n">
        <f aca="false">+H267/H$271*100</f>
        <v>90.7547169811321</v>
      </c>
      <c r="Q267" s="29" t="n">
        <f aca="false">+I267/I$271*100</f>
        <v>88.1818181818182</v>
      </c>
      <c r="R267" s="29" t="n">
        <f aca="false">+J267/J$271*100</f>
        <v>87.167522165189</v>
      </c>
      <c r="S267" s="29" t="n">
        <f aca="false">+K267/K$271*100</f>
        <v>88.0853709075839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6</v>
      </c>
      <c r="E268" s="26" t="n">
        <v>13</v>
      </c>
      <c r="F268" s="26" t="n">
        <v>16</v>
      </c>
      <c r="G268" s="26" t="n">
        <v>15</v>
      </c>
      <c r="H268" s="26" t="n">
        <v>29</v>
      </c>
      <c r="I268" s="26" t="n">
        <v>123</v>
      </c>
      <c r="J268" s="26" t="n">
        <v>191</v>
      </c>
      <c r="K268" s="27" t="n">
        <v>403</v>
      </c>
      <c r="L268" s="28" t="n">
        <f aca="false">+D268/D$271*100</f>
        <v>11.5107913669065</v>
      </c>
      <c r="M268" s="29" t="n">
        <f aca="false">+E268/E$271*100</f>
        <v>6.91489361702128</v>
      </c>
      <c r="N268" s="29" t="n">
        <f aca="false">+F268/F$271*100</f>
        <v>9.09090909090909</v>
      </c>
      <c r="O268" s="29" t="n">
        <f aca="false">+G268/G$271*100</f>
        <v>6.81818181818182</v>
      </c>
      <c r="P268" s="29" t="n">
        <f aca="false">+H268/H$271*100</f>
        <v>5.47169811320755</v>
      </c>
      <c r="Q268" s="29" t="n">
        <f aca="false">+I268/I$271*100</f>
        <v>8.6013986013986</v>
      </c>
      <c r="R268" s="29" t="n">
        <f aca="false">+J268/J$271*100</f>
        <v>8.91273915072329</v>
      </c>
      <c r="S268" s="29" t="n">
        <f aca="false">+K268/K$271*100</f>
        <v>8.35060091172814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5</v>
      </c>
      <c r="E269" s="26" t="n">
        <v>6</v>
      </c>
      <c r="F269" s="26" t="n">
        <v>2</v>
      </c>
      <c r="G269" s="26" t="n">
        <v>2</v>
      </c>
      <c r="H269" s="26" t="n">
        <v>13</v>
      </c>
      <c r="I269" s="26" t="n">
        <v>34</v>
      </c>
      <c r="J269" s="26" t="n">
        <v>71</v>
      </c>
      <c r="K269" s="27" t="n">
        <v>133</v>
      </c>
      <c r="L269" s="28" t="n">
        <f aca="false">+D269/D$271*100</f>
        <v>3.59712230215827</v>
      </c>
      <c r="M269" s="29" t="n">
        <f aca="false">+E269/E$271*100</f>
        <v>3.19148936170213</v>
      </c>
      <c r="N269" s="29" t="n">
        <f aca="false">+F269/F$271*100</f>
        <v>1.13636363636364</v>
      </c>
      <c r="O269" s="29" t="n">
        <f aca="false">+G269/G$271*100</f>
        <v>0.909090909090909</v>
      </c>
      <c r="P269" s="29" t="n">
        <f aca="false">+H269/H$271*100</f>
        <v>2.45283018867925</v>
      </c>
      <c r="Q269" s="29" t="n">
        <f aca="false">+I269/I$271*100</f>
        <v>2.37762237762238</v>
      </c>
      <c r="R269" s="29" t="n">
        <f aca="false">+J269/J$271*100</f>
        <v>3.31311245916939</v>
      </c>
      <c r="S269" s="29" t="n">
        <f aca="false">+K269/K$271*100</f>
        <v>2.75590551181102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2</v>
      </c>
      <c r="E270" s="26" t="n">
        <v>2</v>
      </c>
      <c r="F270" s="26" t="n">
        <v>2</v>
      </c>
      <c r="G270" s="26" t="n">
        <v>1</v>
      </c>
      <c r="H270" s="26" t="n">
        <v>7</v>
      </c>
      <c r="I270" s="26" t="n">
        <v>12</v>
      </c>
      <c r="J270" s="26" t="n">
        <v>13</v>
      </c>
      <c r="K270" s="27" t="n">
        <v>39</v>
      </c>
      <c r="L270" s="28" t="n">
        <f aca="false">+D270/D$271*100</f>
        <v>1.43884892086331</v>
      </c>
      <c r="M270" s="29" t="n">
        <f aca="false">+E270/E$271*100</f>
        <v>1.06382978723404</v>
      </c>
      <c r="N270" s="29" t="n">
        <f aca="false">+F270/F$271*100</f>
        <v>1.13636363636364</v>
      </c>
      <c r="O270" s="29" t="n">
        <f aca="false">+G270/G$271*100</f>
        <v>0.454545454545455</v>
      </c>
      <c r="P270" s="29" t="n">
        <f aca="false">+H270/H$271*100</f>
        <v>1.32075471698113</v>
      </c>
      <c r="Q270" s="29" t="n">
        <f aca="false">+I270/I$271*100</f>
        <v>0.839160839160839</v>
      </c>
      <c r="R270" s="29" t="n">
        <f aca="false">+J270/J$271*100</f>
        <v>0.606626224918339</v>
      </c>
      <c r="S270" s="29" t="n">
        <f aca="false">+K270/K$271*100</f>
        <v>0.808122668876917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39</v>
      </c>
      <c r="E271" s="32" t="n">
        <v>188</v>
      </c>
      <c r="F271" s="32" t="n">
        <v>176</v>
      </c>
      <c r="G271" s="32" t="n">
        <v>220</v>
      </c>
      <c r="H271" s="32" t="n">
        <v>530</v>
      </c>
      <c r="I271" s="32" t="n">
        <v>1430</v>
      </c>
      <c r="J271" s="32" t="n">
        <v>2143</v>
      </c>
      <c r="K271" s="33" t="n">
        <v>482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97</v>
      </c>
      <c r="E272" s="26" t="n">
        <v>106</v>
      </c>
      <c r="F272" s="26" t="n">
        <v>126</v>
      </c>
      <c r="G272" s="26" t="n">
        <v>157</v>
      </c>
      <c r="H272" s="26" t="n">
        <v>382</v>
      </c>
      <c r="I272" s="26" t="n">
        <v>1014</v>
      </c>
      <c r="J272" s="26" t="n">
        <v>1349</v>
      </c>
      <c r="K272" s="27" t="n">
        <v>3231</v>
      </c>
      <c r="L272" s="22" t="n">
        <f aca="false">+D272/D$276*100</f>
        <v>85.0877192982456</v>
      </c>
      <c r="M272" s="23" t="n">
        <f aca="false">+E272/E$276*100</f>
        <v>77.9411764705882</v>
      </c>
      <c r="N272" s="23" t="n">
        <f aca="false">+F272/F$276*100</f>
        <v>82.3529411764706</v>
      </c>
      <c r="O272" s="23" t="n">
        <f aca="false">+G272/G$276*100</f>
        <v>83.9572192513369</v>
      </c>
      <c r="P272" s="23" t="n">
        <f aca="false">+H272/H$276*100</f>
        <v>84.8888888888889</v>
      </c>
      <c r="Q272" s="23" t="n">
        <f aca="false">+I272/I$276*100</f>
        <v>81.3151563753007</v>
      </c>
      <c r="R272" s="23" t="n">
        <f aca="false">+J272/J$276*100</f>
        <v>79.0275336848272</v>
      </c>
      <c r="S272" s="23" t="n">
        <f aca="false">+K272/K$276*100</f>
        <v>80.8963445167752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14</v>
      </c>
      <c r="E273" s="26" t="n">
        <v>22</v>
      </c>
      <c r="F273" s="26" t="n">
        <v>19</v>
      </c>
      <c r="G273" s="26" t="n">
        <v>24</v>
      </c>
      <c r="H273" s="26" t="n">
        <v>54</v>
      </c>
      <c r="I273" s="26" t="n">
        <v>182</v>
      </c>
      <c r="J273" s="26" t="n">
        <v>271</v>
      </c>
      <c r="K273" s="27" t="n">
        <v>586</v>
      </c>
      <c r="L273" s="28" t="n">
        <f aca="false">+D273/D$276*100</f>
        <v>12.280701754386</v>
      </c>
      <c r="M273" s="29" t="n">
        <f aca="false">+E273/E$276*100</f>
        <v>16.1764705882353</v>
      </c>
      <c r="N273" s="29" t="n">
        <f aca="false">+F273/F$276*100</f>
        <v>12.4183006535948</v>
      </c>
      <c r="O273" s="29" t="n">
        <f aca="false">+G273/G$276*100</f>
        <v>12.8342245989305</v>
      </c>
      <c r="P273" s="29" t="n">
        <f aca="false">+H273/H$276*100</f>
        <v>12</v>
      </c>
      <c r="Q273" s="29" t="n">
        <f aca="false">+I273/I$276*100</f>
        <v>14.5950280673617</v>
      </c>
      <c r="R273" s="29" t="n">
        <f aca="false">+J273/J$276*100</f>
        <v>15.875805506737</v>
      </c>
      <c r="S273" s="29" t="n">
        <f aca="false">+K273/K$276*100</f>
        <v>14.672008012018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3</v>
      </c>
      <c r="E274" s="26" t="n">
        <v>8</v>
      </c>
      <c r="F274" s="26" t="n">
        <v>8</v>
      </c>
      <c r="G274" s="26" t="n">
        <v>6</v>
      </c>
      <c r="H274" s="26" t="n">
        <v>14</v>
      </c>
      <c r="I274" s="26" t="n">
        <v>50</v>
      </c>
      <c r="J274" s="26" t="n">
        <v>87</v>
      </c>
      <c r="K274" s="27" t="n">
        <v>176</v>
      </c>
      <c r="L274" s="28" t="n">
        <f aca="false">+D274/D$276*100</f>
        <v>2.63157894736842</v>
      </c>
      <c r="M274" s="29" t="n">
        <f aca="false">+E274/E$276*100</f>
        <v>5.88235294117647</v>
      </c>
      <c r="N274" s="29" t="n">
        <f aca="false">+F274/F$276*100</f>
        <v>5.22875816993464</v>
      </c>
      <c r="O274" s="29" t="n">
        <f aca="false">+G274/G$276*100</f>
        <v>3.20855614973262</v>
      </c>
      <c r="P274" s="29" t="n">
        <f aca="false">+H274/H$276*100</f>
        <v>3.11111111111111</v>
      </c>
      <c r="Q274" s="29" t="n">
        <f aca="false">+I274/I$276*100</f>
        <v>4.00962309542903</v>
      </c>
      <c r="R274" s="29" t="n">
        <f aca="false">+J274/J$276*100</f>
        <v>5.09666080843585</v>
      </c>
      <c r="S274" s="29" t="n">
        <f aca="false">+K274/K$276*100</f>
        <v>4.40660991487231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1</v>
      </c>
      <c r="J275" s="26" t="n">
        <v>0</v>
      </c>
      <c r="K275" s="27" t="n">
        <v>1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801924619085806</v>
      </c>
      <c r="R275" s="29" t="n">
        <f aca="false">+J275/J$276*100</f>
        <v>0</v>
      </c>
      <c r="S275" s="29" t="n">
        <f aca="false">+K275/K$276*100</f>
        <v>0.0250375563345017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14</v>
      </c>
      <c r="E276" s="54" t="n">
        <v>136</v>
      </c>
      <c r="F276" s="54" t="n">
        <v>153</v>
      </c>
      <c r="G276" s="54" t="n">
        <v>187</v>
      </c>
      <c r="H276" s="54" t="n">
        <v>450</v>
      </c>
      <c r="I276" s="54" t="n">
        <v>1247</v>
      </c>
      <c r="J276" s="54" t="n">
        <v>1707</v>
      </c>
      <c r="K276" s="55" t="n">
        <v>399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15</v>
      </c>
      <c r="E277" s="26" t="n">
        <v>146</v>
      </c>
      <c r="F277" s="26" t="n">
        <v>158</v>
      </c>
      <c r="G277" s="26" t="n">
        <v>270</v>
      </c>
      <c r="H277" s="26" t="n">
        <v>656</v>
      </c>
      <c r="I277" s="26" t="n">
        <v>1438</v>
      </c>
      <c r="J277" s="26" t="n">
        <v>1386</v>
      </c>
      <c r="K277" s="27" t="n">
        <v>4169</v>
      </c>
      <c r="L277" s="28" t="n">
        <f aca="false">+D277/D$281*100</f>
        <v>93.4959349593496</v>
      </c>
      <c r="M277" s="29" t="n">
        <f aca="false">+E277/E$281*100</f>
        <v>97.3333333333333</v>
      </c>
      <c r="N277" s="29" t="n">
        <f aca="false">+F277/F$281*100</f>
        <v>94.6107784431138</v>
      </c>
      <c r="O277" s="29" t="n">
        <f aca="false">+G277/G$281*100</f>
        <v>95.4063604240283</v>
      </c>
      <c r="P277" s="29" t="n">
        <f aca="false">+H277/H$281*100</f>
        <v>98.0568011958146</v>
      </c>
      <c r="Q277" s="29" t="n">
        <f aca="false">+I277/I$281*100</f>
        <v>97.8897208985705</v>
      </c>
      <c r="R277" s="29" t="n">
        <f aca="false">+J277/J$281*100</f>
        <v>97.1268395234758</v>
      </c>
      <c r="S277" s="29" t="n">
        <f aca="false">+K277/K$281*100</f>
        <v>97.2248134328358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7</v>
      </c>
      <c r="E278" s="26" t="n">
        <v>3</v>
      </c>
      <c r="F278" s="26" t="n">
        <v>6</v>
      </c>
      <c r="G278" s="26" t="n">
        <v>11</v>
      </c>
      <c r="H278" s="26" t="n">
        <v>12</v>
      </c>
      <c r="I278" s="26" t="n">
        <v>21</v>
      </c>
      <c r="J278" s="26" t="n">
        <v>33</v>
      </c>
      <c r="K278" s="27" t="n">
        <v>93</v>
      </c>
      <c r="L278" s="28" t="n">
        <f aca="false">+D278/D$281*100</f>
        <v>5.69105691056911</v>
      </c>
      <c r="M278" s="29" t="n">
        <f aca="false">+E278/E$281*100</f>
        <v>2</v>
      </c>
      <c r="N278" s="29" t="n">
        <f aca="false">+F278/F$281*100</f>
        <v>3.59281437125749</v>
      </c>
      <c r="O278" s="29" t="n">
        <f aca="false">+G278/G$281*100</f>
        <v>3.886925795053</v>
      </c>
      <c r="P278" s="29" t="n">
        <f aca="false">+H278/H$281*100</f>
        <v>1.79372197309417</v>
      </c>
      <c r="Q278" s="29" t="n">
        <f aca="false">+I278/I$281*100</f>
        <v>1.42954390742001</v>
      </c>
      <c r="R278" s="29" t="n">
        <f aca="false">+J278/J$281*100</f>
        <v>2.312543798178</v>
      </c>
      <c r="S278" s="29" t="n">
        <f aca="false">+K278/K$281*100</f>
        <v>2.16884328358209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0</v>
      </c>
      <c r="E279" s="26" t="n">
        <v>0</v>
      </c>
      <c r="F279" s="26" t="n">
        <v>3</v>
      </c>
      <c r="G279" s="26" t="n">
        <v>2</v>
      </c>
      <c r="H279" s="26" t="n">
        <v>1</v>
      </c>
      <c r="I279" s="26" t="n">
        <v>10</v>
      </c>
      <c r="J279" s="26" t="n">
        <v>8</v>
      </c>
      <c r="K279" s="27" t="n">
        <v>24</v>
      </c>
      <c r="L279" s="28" t="n">
        <f aca="false">+D279/D$281*100</f>
        <v>0</v>
      </c>
      <c r="M279" s="29" t="n">
        <f aca="false">+E279/E$281*100</f>
        <v>0</v>
      </c>
      <c r="N279" s="29" t="n">
        <f aca="false">+F279/F$281*100</f>
        <v>1.79640718562874</v>
      </c>
      <c r="O279" s="29" t="n">
        <f aca="false">+G279/G$281*100</f>
        <v>0.706713780918728</v>
      </c>
      <c r="P279" s="29" t="n">
        <f aca="false">+H279/H$281*100</f>
        <v>0.149476831091181</v>
      </c>
      <c r="Q279" s="29" t="n">
        <f aca="false">+I279/I$281*100</f>
        <v>0.68073519400953</v>
      </c>
      <c r="R279" s="29" t="n">
        <f aca="false">+J279/J$281*100</f>
        <v>0.560616678346181</v>
      </c>
      <c r="S279" s="29" t="n">
        <f aca="false">+K279/K$281*100</f>
        <v>0.559701492537313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1</v>
      </c>
      <c r="E280" s="26" t="n">
        <v>1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7" t="n">
        <v>2</v>
      </c>
      <c r="L280" s="28" t="n">
        <f aca="false">+D280/D$281*100</f>
        <v>0.813008130081301</v>
      </c>
      <c r="M280" s="29" t="n">
        <f aca="false">+E280/E$281*100</f>
        <v>0.666666666666667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466417910447761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23</v>
      </c>
      <c r="E281" s="32" t="n">
        <v>150</v>
      </c>
      <c r="F281" s="32" t="n">
        <v>167</v>
      </c>
      <c r="G281" s="32" t="n">
        <v>283</v>
      </c>
      <c r="H281" s="32" t="n">
        <v>669</v>
      </c>
      <c r="I281" s="32" t="n">
        <v>1469</v>
      </c>
      <c r="J281" s="32" t="n">
        <v>1427</v>
      </c>
      <c r="K281" s="33" t="n">
        <v>428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1</v>
      </c>
      <c r="E282" s="26" t="n">
        <v>11</v>
      </c>
      <c r="F282" s="26" t="n">
        <v>13</v>
      </c>
      <c r="G282" s="26" t="n">
        <v>21</v>
      </c>
      <c r="H282" s="26" t="n">
        <v>46</v>
      </c>
      <c r="I282" s="26" t="n">
        <v>61</v>
      </c>
      <c r="J282" s="26" t="n">
        <v>85</v>
      </c>
      <c r="K282" s="27" t="n">
        <v>248</v>
      </c>
      <c r="L282" s="22" t="n">
        <f aca="false">+D282/D$286*100</f>
        <v>91.6666666666667</v>
      </c>
      <c r="M282" s="23" t="n">
        <f aca="false">+E282/E$286*100</f>
        <v>100</v>
      </c>
      <c r="N282" s="23" t="n">
        <f aca="false">+F282/F$286*100</f>
        <v>100</v>
      </c>
      <c r="O282" s="23" t="n">
        <f aca="false">+G282/G$286*100</f>
        <v>100</v>
      </c>
      <c r="P282" s="23" t="n">
        <f aca="false">+H282/H$286*100</f>
        <v>100</v>
      </c>
      <c r="Q282" s="23" t="n">
        <f aca="false">+I282/I$286*100</f>
        <v>98.3870967741936</v>
      </c>
      <c r="R282" s="23" t="n">
        <f aca="false">+J282/J$286*100</f>
        <v>100</v>
      </c>
      <c r="S282" s="23" t="n">
        <f aca="false">+K282/K$286*100</f>
        <v>99.2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1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1</v>
      </c>
      <c r="J284" s="26" t="n">
        <v>0</v>
      </c>
      <c r="K284" s="27" t="n">
        <v>2</v>
      </c>
      <c r="L284" s="28" t="n">
        <f aca="false">+D284/D$286*100</f>
        <v>8.33333333333333</v>
      </c>
      <c r="M284" s="29" t="n">
        <f aca="false">+E284/E$286*100</f>
        <v>0</v>
      </c>
      <c r="N284" s="29" t="n">
        <f aca="false">+F284/F$286*100</f>
        <v>0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1.61290322580645</v>
      </c>
      <c r="R284" s="29" t="n">
        <f aca="false">+J284/J$286*100</f>
        <v>0</v>
      </c>
      <c r="S284" s="29" t="n">
        <f aca="false">+K284/K$286*100</f>
        <v>0.8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2</v>
      </c>
      <c r="E286" s="26" t="n">
        <v>11</v>
      </c>
      <c r="F286" s="26" t="n">
        <v>13</v>
      </c>
      <c r="G286" s="26" t="n">
        <v>21</v>
      </c>
      <c r="H286" s="26" t="n">
        <v>46</v>
      </c>
      <c r="I286" s="26" t="n">
        <v>62</v>
      </c>
      <c r="J286" s="26" t="n">
        <v>85</v>
      </c>
      <c r="K286" s="27" t="n">
        <v>25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5</v>
      </c>
      <c r="E287" s="20" t="n">
        <v>29</v>
      </c>
      <c r="F287" s="20" t="n">
        <v>37</v>
      </c>
      <c r="G287" s="20" t="n">
        <v>53</v>
      </c>
      <c r="H287" s="20" t="n">
        <v>120</v>
      </c>
      <c r="I287" s="20" t="n">
        <v>224</v>
      </c>
      <c r="J287" s="20" t="n">
        <v>232</v>
      </c>
      <c r="K287" s="21" t="n">
        <v>720</v>
      </c>
      <c r="L287" s="28" t="n">
        <f aca="false">+D287/D$291*100</f>
        <v>92.5925925925926</v>
      </c>
      <c r="M287" s="29" t="n">
        <f aca="false">+E287/E$291*100</f>
        <v>85.2941176470588</v>
      </c>
      <c r="N287" s="29" t="n">
        <f aca="false">+F287/F$291*100</f>
        <v>92.5</v>
      </c>
      <c r="O287" s="29" t="n">
        <f aca="false">+G287/G$291*100</f>
        <v>81.5384615384615</v>
      </c>
      <c r="P287" s="29" t="n">
        <f aca="false">+H287/H$291*100</f>
        <v>90.2255639097744</v>
      </c>
      <c r="Q287" s="29" t="n">
        <f aca="false">+I287/I$291*100</f>
        <v>86.1538461538462</v>
      </c>
      <c r="R287" s="29" t="n">
        <f aca="false">+J287/J$291*100</f>
        <v>89.5752895752896</v>
      </c>
      <c r="S287" s="29" t="n">
        <f aca="false">+K287/K$291*100</f>
        <v>88.0195599022005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2</v>
      </c>
      <c r="E288" s="26" t="n">
        <v>3</v>
      </c>
      <c r="F288" s="26" t="n">
        <v>1</v>
      </c>
      <c r="G288" s="26" t="n">
        <v>7</v>
      </c>
      <c r="H288" s="26" t="n">
        <v>8</v>
      </c>
      <c r="I288" s="26" t="n">
        <v>25</v>
      </c>
      <c r="J288" s="26" t="n">
        <v>15</v>
      </c>
      <c r="K288" s="27" t="n">
        <v>61</v>
      </c>
      <c r="L288" s="28" t="n">
        <f aca="false">+D288/D$291*100</f>
        <v>7.40740740740741</v>
      </c>
      <c r="M288" s="29" t="n">
        <f aca="false">+E288/E$291*100</f>
        <v>8.82352941176471</v>
      </c>
      <c r="N288" s="29" t="n">
        <f aca="false">+F288/F$291*100</f>
        <v>2.5</v>
      </c>
      <c r="O288" s="29" t="n">
        <f aca="false">+G288/G$291*100</f>
        <v>10.7692307692308</v>
      </c>
      <c r="P288" s="29" t="n">
        <f aca="false">+H288/H$291*100</f>
        <v>6.01503759398496</v>
      </c>
      <c r="Q288" s="29" t="n">
        <f aca="false">+I288/I$291*100</f>
        <v>9.61538461538462</v>
      </c>
      <c r="R288" s="29" t="n">
        <f aca="false">+J288/J$291*100</f>
        <v>5.79150579150579</v>
      </c>
      <c r="S288" s="29" t="n">
        <f aca="false">+K288/K$291*100</f>
        <v>7.45721271393643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0</v>
      </c>
      <c r="E289" s="26" t="n">
        <v>1</v>
      </c>
      <c r="F289" s="26" t="n">
        <v>2</v>
      </c>
      <c r="G289" s="26" t="n">
        <v>3</v>
      </c>
      <c r="H289" s="26" t="n">
        <v>1</v>
      </c>
      <c r="I289" s="26" t="n">
        <v>6</v>
      </c>
      <c r="J289" s="26" t="n">
        <v>6</v>
      </c>
      <c r="K289" s="27" t="n">
        <v>19</v>
      </c>
      <c r="L289" s="28" t="n">
        <f aca="false">+D289/D$291*100</f>
        <v>0</v>
      </c>
      <c r="M289" s="29" t="n">
        <f aca="false">+E289/E$291*100</f>
        <v>2.94117647058824</v>
      </c>
      <c r="N289" s="29" t="n">
        <f aca="false">+F289/F$291*100</f>
        <v>5</v>
      </c>
      <c r="O289" s="29" t="n">
        <f aca="false">+G289/G$291*100</f>
        <v>4.61538461538462</v>
      </c>
      <c r="P289" s="29" t="n">
        <f aca="false">+H289/H$291*100</f>
        <v>0.75187969924812</v>
      </c>
      <c r="Q289" s="29" t="n">
        <f aca="false">+I289/I$291*100</f>
        <v>2.30769230769231</v>
      </c>
      <c r="R289" s="29" t="n">
        <f aca="false">+J289/J$291*100</f>
        <v>2.31660231660232</v>
      </c>
      <c r="S289" s="29" t="n">
        <f aca="false">+K289/K$291*100</f>
        <v>2.32273838630807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0</v>
      </c>
      <c r="G290" s="26" t="n">
        <v>2</v>
      </c>
      <c r="H290" s="26" t="n">
        <v>4</v>
      </c>
      <c r="I290" s="26" t="n">
        <v>5</v>
      </c>
      <c r="J290" s="26" t="n">
        <v>6</v>
      </c>
      <c r="K290" s="27" t="n">
        <v>18</v>
      </c>
      <c r="L290" s="28" t="n">
        <f aca="false">+D290/D$291*100</f>
        <v>0</v>
      </c>
      <c r="M290" s="29" t="n">
        <f aca="false">+E290/E$291*100</f>
        <v>2.94117647058824</v>
      </c>
      <c r="N290" s="29" t="n">
        <f aca="false">+F290/F$291*100</f>
        <v>0</v>
      </c>
      <c r="O290" s="29" t="n">
        <f aca="false">+G290/G$291*100</f>
        <v>3.07692307692308</v>
      </c>
      <c r="P290" s="29" t="n">
        <f aca="false">+H290/H$291*100</f>
        <v>3.00751879699248</v>
      </c>
      <c r="Q290" s="29" t="n">
        <f aca="false">+I290/I$291*100</f>
        <v>1.92307692307692</v>
      </c>
      <c r="R290" s="29" t="n">
        <f aca="false">+J290/J$291*100</f>
        <v>2.31660231660232</v>
      </c>
      <c r="S290" s="29" t="n">
        <f aca="false">+K290/K$291*100</f>
        <v>2.20048899755501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27</v>
      </c>
      <c r="E291" s="32" t="n">
        <v>34</v>
      </c>
      <c r="F291" s="32" t="n">
        <v>40</v>
      </c>
      <c r="G291" s="32" t="n">
        <v>65</v>
      </c>
      <c r="H291" s="32" t="n">
        <v>133</v>
      </c>
      <c r="I291" s="32" t="n">
        <v>260</v>
      </c>
      <c r="J291" s="32" t="n">
        <v>259</v>
      </c>
      <c r="K291" s="33" t="n">
        <v>81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34</v>
      </c>
      <c r="E292" s="26" t="n">
        <v>39</v>
      </c>
      <c r="F292" s="26" t="n">
        <v>35</v>
      </c>
      <c r="G292" s="26" t="n">
        <v>52</v>
      </c>
      <c r="H292" s="26" t="n">
        <v>154</v>
      </c>
      <c r="I292" s="26" t="n">
        <v>317</v>
      </c>
      <c r="J292" s="26" t="n">
        <v>302</v>
      </c>
      <c r="K292" s="27" t="n">
        <v>933</v>
      </c>
      <c r="L292" s="22" t="n">
        <f aca="false">+D292/D$296*100</f>
        <v>91.8918918918919</v>
      </c>
      <c r="M292" s="23" t="n">
        <f aca="false">+E292/E$296*100</f>
        <v>86.6666666666667</v>
      </c>
      <c r="N292" s="23" t="n">
        <f aca="false">+F292/F$296*100</f>
        <v>85.3658536585366</v>
      </c>
      <c r="O292" s="23" t="n">
        <f aca="false">+G292/G$296*100</f>
        <v>85.2459016393443</v>
      </c>
      <c r="P292" s="23" t="n">
        <f aca="false">+H292/H$296*100</f>
        <v>97.4683544303798</v>
      </c>
      <c r="Q292" s="23" t="n">
        <f aca="false">+I292/I$296*100</f>
        <v>95.1951951951952</v>
      </c>
      <c r="R292" s="23" t="n">
        <f aca="false">+J292/J$296*100</f>
        <v>94.375</v>
      </c>
      <c r="S292" s="23" t="n">
        <f aca="false">+K292/K$296*100</f>
        <v>93.7688442211055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1</v>
      </c>
      <c r="E293" s="26" t="n">
        <v>4</v>
      </c>
      <c r="F293" s="26" t="n">
        <v>6</v>
      </c>
      <c r="G293" s="26" t="n">
        <v>8</v>
      </c>
      <c r="H293" s="26" t="n">
        <v>4</v>
      </c>
      <c r="I293" s="26" t="n">
        <v>14</v>
      </c>
      <c r="J293" s="26" t="n">
        <v>16</v>
      </c>
      <c r="K293" s="27" t="n">
        <v>53</v>
      </c>
      <c r="L293" s="28" t="n">
        <f aca="false">+D293/D$296*100</f>
        <v>2.7027027027027</v>
      </c>
      <c r="M293" s="29" t="n">
        <f aca="false">+E293/E$296*100</f>
        <v>8.88888888888889</v>
      </c>
      <c r="N293" s="29" t="n">
        <f aca="false">+F293/F$296*100</f>
        <v>14.6341463414634</v>
      </c>
      <c r="O293" s="29" t="n">
        <f aca="false">+G293/G$296*100</f>
        <v>13.1147540983607</v>
      </c>
      <c r="P293" s="29" t="n">
        <f aca="false">+H293/H$296*100</f>
        <v>2.53164556962025</v>
      </c>
      <c r="Q293" s="29" t="n">
        <f aca="false">+I293/I$296*100</f>
        <v>4.2042042042042</v>
      </c>
      <c r="R293" s="29" t="n">
        <f aca="false">+J293/J$296*100</f>
        <v>5</v>
      </c>
      <c r="S293" s="29" t="n">
        <f aca="false">+K293/K$296*100</f>
        <v>5.32663316582915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0</v>
      </c>
      <c r="G294" s="26" t="n">
        <v>1</v>
      </c>
      <c r="H294" s="26" t="n">
        <v>0</v>
      </c>
      <c r="I294" s="26" t="n">
        <v>2</v>
      </c>
      <c r="J294" s="26" t="n">
        <v>2</v>
      </c>
      <c r="K294" s="27" t="n">
        <v>6</v>
      </c>
      <c r="L294" s="28" t="n">
        <f aca="false">+D294/D$296*100</f>
        <v>0</v>
      </c>
      <c r="M294" s="29" t="n">
        <f aca="false">+E294/E$296*100</f>
        <v>2.22222222222222</v>
      </c>
      <c r="N294" s="29" t="n">
        <f aca="false">+F294/F$296*100</f>
        <v>0</v>
      </c>
      <c r="O294" s="29" t="n">
        <f aca="false">+G294/G$296*100</f>
        <v>1.63934426229508</v>
      </c>
      <c r="P294" s="29" t="n">
        <f aca="false">+H294/H$296*100</f>
        <v>0</v>
      </c>
      <c r="Q294" s="29" t="n">
        <f aca="false">+I294/I$296*100</f>
        <v>0.600600600600601</v>
      </c>
      <c r="R294" s="29" t="n">
        <f aca="false">+J294/J$296*100</f>
        <v>0.625</v>
      </c>
      <c r="S294" s="29" t="n">
        <f aca="false">+K294/K$296*100</f>
        <v>0.603015075376884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2</v>
      </c>
      <c r="E295" s="26" t="n">
        <v>1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3</v>
      </c>
      <c r="L295" s="28" t="n">
        <f aca="false">+D295/D$296*100</f>
        <v>5.40540540540541</v>
      </c>
      <c r="M295" s="29" t="n">
        <f aca="false">+E295/E$296*100</f>
        <v>2.22222222222222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.301507537688442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37</v>
      </c>
      <c r="E296" s="26" t="n">
        <v>45</v>
      </c>
      <c r="F296" s="26" t="n">
        <v>41</v>
      </c>
      <c r="G296" s="26" t="n">
        <v>61</v>
      </c>
      <c r="H296" s="26" t="n">
        <v>158</v>
      </c>
      <c r="I296" s="26" t="n">
        <v>333</v>
      </c>
      <c r="J296" s="26" t="n">
        <v>320</v>
      </c>
      <c r="K296" s="27" t="n">
        <v>995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06</v>
      </c>
      <c r="E297" s="48" t="n">
        <v>108</v>
      </c>
      <c r="F297" s="48" t="n">
        <v>151</v>
      </c>
      <c r="G297" s="48" t="n">
        <v>205</v>
      </c>
      <c r="H297" s="48" t="n">
        <v>490</v>
      </c>
      <c r="I297" s="48" t="n">
        <v>851</v>
      </c>
      <c r="J297" s="48" t="n">
        <v>831</v>
      </c>
      <c r="K297" s="49" t="n">
        <v>2742</v>
      </c>
      <c r="L297" s="50" t="n">
        <f aca="false">+D297/D$301*100</f>
        <v>87.603305785124</v>
      </c>
      <c r="M297" s="51" t="n">
        <f aca="false">+E297/E$301*100</f>
        <v>80.5970149253731</v>
      </c>
      <c r="N297" s="51" t="n">
        <f aca="false">+F297/F$301*100</f>
        <v>88.8235294117647</v>
      </c>
      <c r="O297" s="51" t="n">
        <f aca="false">+G297/G$301*100</f>
        <v>85.0622406639004</v>
      </c>
      <c r="P297" s="51" t="n">
        <f aca="false">+H297/H$301*100</f>
        <v>93.6902485659656</v>
      </c>
      <c r="Q297" s="51" t="n">
        <f aca="false">+I297/I$301*100</f>
        <v>90.2439024390244</v>
      </c>
      <c r="R297" s="51" t="n">
        <f aca="false">+J297/J$301*100</f>
        <v>88.4984025559105</v>
      </c>
      <c r="S297" s="51" t="n">
        <f aca="false">+K297/K$301*100</f>
        <v>89.2868772386845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9</v>
      </c>
      <c r="E298" s="26" t="n">
        <v>16</v>
      </c>
      <c r="F298" s="26" t="n">
        <v>12</v>
      </c>
      <c r="G298" s="26" t="n">
        <v>28</v>
      </c>
      <c r="H298" s="26" t="n">
        <v>27</v>
      </c>
      <c r="I298" s="26" t="n">
        <v>57</v>
      </c>
      <c r="J298" s="26" t="n">
        <v>76</v>
      </c>
      <c r="K298" s="27" t="n">
        <v>225</v>
      </c>
      <c r="L298" s="28" t="n">
        <f aca="false">+D298/D$301*100</f>
        <v>7.43801652892562</v>
      </c>
      <c r="M298" s="29" t="n">
        <f aca="false">+E298/E$301*100</f>
        <v>11.9402985074627</v>
      </c>
      <c r="N298" s="29" t="n">
        <f aca="false">+F298/F$301*100</f>
        <v>7.05882352941176</v>
      </c>
      <c r="O298" s="29" t="n">
        <f aca="false">+G298/G$301*100</f>
        <v>11.6182572614108</v>
      </c>
      <c r="P298" s="29" t="n">
        <f aca="false">+H298/H$301*100</f>
        <v>5.16252390057361</v>
      </c>
      <c r="Q298" s="29" t="n">
        <f aca="false">+I298/I$301*100</f>
        <v>6.04453870625663</v>
      </c>
      <c r="R298" s="29" t="n">
        <f aca="false">+J298/J$301*100</f>
        <v>8.0937167199148</v>
      </c>
      <c r="S298" s="29" t="n">
        <f aca="false">+K298/K$301*100</f>
        <v>7.32660371214588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5</v>
      </c>
      <c r="E299" s="26" t="n">
        <v>8</v>
      </c>
      <c r="F299" s="26" t="n">
        <v>6</v>
      </c>
      <c r="G299" s="26" t="n">
        <v>8</v>
      </c>
      <c r="H299" s="26" t="n">
        <v>6</v>
      </c>
      <c r="I299" s="26" t="n">
        <v>35</v>
      </c>
      <c r="J299" s="26" t="n">
        <v>32</v>
      </c>
      <c r="K299" s="27" t="n">
        <v>100</v>
      </c>
      <c r="L299" s="28" t="n">
        <f aca="false">+D299/D$301*100</f>
        <v>4.13223140495868</v>
      </c>
      <c r="M299" s="29" t="n">
        <f aca="false">+E299/E$301*100</f>
        <v>5.97014925373134</v>
      </c>
      <c r="N299" s="29" t="n">
        <f aca="false">+F299/F$301*100</f>
        <v>3.52941176470588</v>
      </c>
      <c r="O299" s="29" t="n">
        <f aca="false">+G299/G$301*100</f>
        <v>3.3195020746888</v>
      </c>
      <c r="P299" s="29" t="n">
        <f aca="false">+H299/H$301*100</f>
        <v>1.1472275334608</v>
      </c>
      <c r="Q299" s="29" t="n">
        <f aca="false">+I299/I$301*100</f>
        <v>3.71155885471898</v>
      </c>
      <c r="R299" s="29" t="n">
        <f aca="false">+J299/J$301*100</f>
        <v>3.40788072417465</v>
      </c>
      <c r="S299" s="29" t="n">
        <f aca="false">+K299/K$301*100</f>
        <v>3.25626831650928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1</v>
      </c>
      <c r="E300" s="26" t="n">
        <v>2</v>
      </c>
      <c r="F300" s="26" t="n">
        <v>1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4</v>
      </c>
      <c r="L300" s="28" t="n">
        <f aca="false">+D300/D$301*100</f>
        <v>0.826446280991736</v>
      </c>
      <c r="M300" s="29" t="n">
        <f aca="false">+E300/E$301*100</f>
        <v>1.49253731343284</v>
      </c>
      <c r="N300" s="29" t="n">
        <f aca="false">+F300/F$301*100</f>
        <v>0.588235294117647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.130250732660371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21</v>
      </c>
      <c r="E301" s="32" t="n">
        <v>134</v>
      </c>
      <c r="F301" s="32" t="n">
        <v>170</v>
      </c>
      <c r="G301" s="32" t="n">
        <v>241</v>
      </c>
      <c r="H301" s="32" t="n">
        <v>523</v>
      </c>
      <c r="I301" s="32" t="n">
        <v>943</v>
      </c>
      <c r="J301" s="32" t="n">
        <v>939</v>
      </c>
      <c r="K301" s="33" t="n">
        <v>3071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22</v>
      </c>
      <c r="E302" s="26" t="n">
        <v>163</v>
      </c>
      <c r="F302" s="26" t="n">
        <v>167</v>
      </c>
      <c r="G302" s="26" t="n">
        <v>286</v>
      </c>
      <c r="H302" s="26" t="n">
        <v>541</v>
      </c>
      <c r="I302" s="26" t="n">
        <v>1087</v>
      </c>
      <c r="J302" s="26" t="n">
        <v>1019</v>
      </c>
      <c r="K302" s="27" t="n">
        <v>3385</v>
      </c>
      <c r="L302" s="22" t="n">
        <f aca="false">+D302/D$306*100</f>
        <v>84.1379310344828</v>
      </c>
      <c r="M302" s="23" t="n">
        <f aca="false">+E302/E$306*100</f>
        <v>87.6344086021505</v>
      </c>
      <c r="N302" s="23" t="n">
        <f aca="false">+F302/F$306*100</f>
        <v>89.3048128342246</v>
      </c>
      <c r="O302" s="23" t="n">
        <f aca="false">+G302/G$306*100</f>
        <v>94.0789473684211</v>
      </c>
      <c r="P302" s="23" t="n">
        <f aca="false">+H302/H$306*100</f>
        <v>93.9236111111111</v>
      </c>
      <c r="Q302" s="23" t="n">
        <f aca="false">+I302/I$306*100</f>
        <v>93.6261843238587</v>
      </c>
      <c r="R302" s="23" t="n">
        <f aca="false">+J302/J$306*100</f>
        <v>93.4862385321101</v>
      </c>
      <c r="S302" s="23" t="n">
        <f aca="false">+K302/K$306*100</f>
        <v>92.7651411345574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20</v>
      </c>
      <c r="E303" s="26" t="n">
        <v>20</v>
      </c>
      <c r="F303" s="26" t="n">
        <v>17</v>
      </c>
      <c r="G303" s="26" t="n">
        <v>16</v>
      </c>
      <c r="H303" s="26" t="n">
        <v>29</v>
      </c>
      <c r="I303" s="26" t="n">
        <v>57</v>
      </c>
      <c r="J303" s="26" t="n">
        <v>47</v>
      </c>
      <c r="K303" s="27" t="n">
        <v>206</v>
      </c>
      <c r="L303" s="28" t="n">
        <f aca="false">+D303/D$306*100</f>
        <v>13.7931034482759</v>
      </c>
      <c r="M303" s="29" t="n">
        <f aca="false">+E303/E$306*100</f>
        <v>10.752688172043</v>
      </c>
      <c r="N303" s="29" t="n">
        <f aca="false">+F303/F$306*100</f>
        <v>9.09090909090909</v>
      </c>
      <c r="O303" s="29" t="n">
        <f aca="false">+G303/G$306*100</f>
        <v>5.26315789473684</v>
      </c>
      <c r="P303" s="29" t="n">
        <f aca="false">+H303/H$306*100</f>
        <v>5.03472222222222</v>
      </c>
      <c r="Q303" s="29" t="n">
        <f aca="false">+I303/I$306*100</f>
        <v>4.90956072351421</v>
      </c>
      <c r="R303" s="29" t="n">
        <f aca="false">+J303/J$306*100</f>
        <v>4.31192660550459</v>
      </c>
      <c r="S303" s="29" t="n">
        <f aca="false">+K303/K$306*100</f>
        <v>5.64538229651959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3</v>
      </c>
      <c r="E304" s="26" t="n">
        <v>2</v>
      </c>
      <c r="F304" s="26" t="n">
        <v>2</v>
      </c>
      <c r="G304" s="26" t="n">
        <v>2</v>
      </c>
      <c r="H304" s="26" t="n">
        <v>6</v>
      </c>
      <c r="I304" s="26" t="n">
        <v>17</v>
      </c>
      <c r="J304" s="26" t="n">
        <v>24</v>
      </c>
      <c r="K304" s="27" t="n">
        <v>56</v>
      </c>
      <c r="L304" s="28" t="n">
        <f aca="false">+D304/D$306*100</f>
        <v>2.06896551724138</v>
      </c>
      <c r="M304" s="29" t="n">
        <f aca="false">+E304/E$306*100</f>
        <v>1.0752688172043</v>
      </c>
      <c r="N304" s="29" t="n">
        <f aca="false">+F304/F$306*100</f>
        <v>1.06951871657754</v>
      </c>
      <c r="O304" s="29" t="n">
        <f aca="false">+G304/G$306*100</f>
        <v>0.657894736842105</v>
      </c>
      <c r="P304" s="29" t="n">
        <f aca="false">+H304/H$306*100</f>
        <v>1.04166666666667</v>
      </c>
      <c r="Q304" s="29" t="n">
        <f aca="false">+I304/I$306*100</f>
        <v>1.46425495262705</v>
      </c>
      <c r="R304" s="29" t="n">
        <f aca="false">+J304/J$306*100</f>
        <v>2.20183486238532</v>
      </c>
      <c r="S304" s="29" t="n">
        <f aca="false">+K304/K$306*100</f>
        <v>1.53466703206358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1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2</v>
      </c>
      <c r="L305" s="28" t="n">
        <f aca="false">+D305/D$306*100</f>
        <v>0</v>
      </c>
      <c r="M305" s="29" t="n">
        <f aca="false">+E305/E$306*100</f>
        <v>0.537634408602151</v>
      </c>
      <c r="N305" s="29" t="n">
        <f aca="false">+F305/F$306*100</f>
        <v>0.53475935828877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548095368594135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5</v>
      </c>
      <c r="E306" s="26" t="n">
        <v>186</v>
      </c>
      <c r="F306" s="26" t="n">
        <v>187</v>
      </c>
      <c r="G306" s="26" t="n">
        <v>304</v>
      </c>
      <c r="H306" s="26" t="n">
        <v>576</v>
      </c>
      <c r="I306" s="26" t="n">
        <v>1161</v>
      </c>
      <c r="J306" s="26" t="n">
        <v>1090</v>
      </c>
      <c r="K306" s="27" t="n">
        <v>3649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58</v>
      </c>
      <c r="E307" s="20" t="n">
        <v>73</v>
      </c>
      <c r="F307" s="20" t="n">
        <v>94</v>
      </c>
      <c r="G307" s="20" t="n">
        <v>124</v>
      </c>
      <c r="H307" s="20" t="n">
        <v>268</v>
      </c>
      <c r="I307" s="20" t="n">
        <v>541</v>
      </c>
      <c r="J307" s="20" t="n">
        <v>516</v>
      </c>
      <c r="K307" s="21" t="n">
        <v>1674</v>
      </c>
      <c r="L307" s="28" t="n">
        <f aca="false">+D307/D$311*100</f>
        <v>84.0579710144928</v>
      </c>
      <c r="M307" s="29" t="n">
        <f aca="false">+E307/E$311*100</f>
        <v>85.8823529411765</v>
      </c>
      <c r="N307" s="29" t="n">
        <f aca="false">+F307/F$311*100</f>
        <v>89.5238095238095</v>
      </c>
      <c r="O307" s="29" t="n">
        <f aca="false">+G307/G$311*100</f>
        <v>87.9432624113475</v>
      </c>
      <c r="P307" s="29" t="n">
        <f aca="false">+H307/H$311*100</f>
        <v>85.8974358974359</v>
      </c>
      <c r="Q307" s="29" t="n">
        <f aca="false">+I307/I$311*100</f>
        <v>87.1175523349436</v>
      </c>
      <c r="R307" s="29" t="n">
        <f aca="false">+J307/J$311*100</f>
        <v>86.8686868686869</v>
      </c>
      <c r="S307" s="29" t="n">
        <f aca="false">+K307/K$311*100</f>
        <v>86.870783601453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0</v>
      </c>
      <c r="E308" s="26" t="n">
        <v>7</v>
      </c>
      <c r="F308" s="26" t="n">
        <v>10</v>
      </c>
      <c r="G308" s="26" t="n">
        <v>13</v>
      </c>
      <c r="H308" s="26" t="n">
        <v>41</v>
      </c>
      <c r="I308" s="26" t="n">
        <v>64</v>
      </c>
      <c r="J308" s="26" t="n">
        <v>62</v>
      </c>
      <c r="K308" s="27" t="n">
        <v>207</v>
      </c>
      <c r="L308" s="28" t="n">
        <f aca="false">+D308/D$311*100</f>
        <v>14.4927536231884</v>
      </c>
      <c r="M308" s="29" t="n">
        <f aca="false">+E308/E$311*100</f>
        <v>8.23529411764706</v>
      </c>
      <c r="N308" s="29" t="n">
        <f aca="false">+F308/F$311*100</f>
        <v>9.52380952380952</v>
      </c>
      <c r="O308" s="29" t="n">
        <f aca="false">+G308/G$311*100</f>
        <v>9.21985815602837</v>
      </c>
      <c r="P308" s="29" t="n">
        <f aca="false">+H308/H$311*100</f>
        <v>13.1410256410256</v>
      </c>
      <c r="Q308" s="29" t="n">
        <f aca="false">+I308/I$311*100</f>
        <v>10.3059581320451</v>
      </c>
      <c r="R308" s="29" t="n">
        <f aca="false">+J308/J$311*100</f>
        <v>10.4377104377104</v>
      </c>
      <c r="S308" s="29" t="n">
        <f aca="false">+K308/K$311*100</f>
        <v>10.7420861442657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1</v>
      </c>
      <c r="E309" s="26" t="n">
        <v>3</v>
      </c>
      <c r="F309" s="26" t="n">
        <v>1</v>
      </c>
      <c r="G309" s="26" t="n">
        <v>4</v>
      </c>
      <c r="H309" s="26" t="n">
        <v>3</v>
      </c>
      <c r="I309" s="26" t="n">
        <v>16</v>
      </c>
      <c r="J309" s="26" t="n">
        <v>15</v>
      </c>
      <c r="K309" s="27" t="n">
        <v>43</v>
      </c>
      <c r="L309" s="28" t="n">
        <f aca="false">+D309/D$311*100</f>
        <v>1.44927536231884</v>
      </c>
      <c r="M309" s="29" t="n">
        <f aca="false">+E309/E$311*100</f>
        <v>3.52941176470588</v>
      </c>
      <c r="N309" s="29" t="n">
        <f aca="false">+F309/F$311*100</f>
        <v>0.952380952380952</v>
      </c>
      <c r="O309" s="29" t="n">
        <f aca="false">+G309/G$311*100</f>
        <v>2.83687943262411</v>
      </c>
      <c r="P309" s="29" t="n">
        <f aca="false">+H309/H$311*100</f>
        <v>0.961538461538462</v>
      </c>
      <c r="Q309" s="29" t="n">
        <f aca="false">+I309/I$311*100</f>
        <v>2.57648953301127</v>
      </c>
      <c r="R309" s="29" t="n">
        <f aca="false">+J309/J$311*100</f>
        <v>2.52525252525253</v>
      </c>
      <c r="S309" s="29" t="n">
        <f aca="false">+K309/K$311*100</f>
        <v>2.23144784639336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2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1</v>
      </c>
      <c r="K310" s="27" t="n">
        <v>3</v>
      </c>
      <c r="L310" s="28" t="n">
        <f aca="false">+D310/D$311*100</f>
        <v>0</v>
      </c>
      <c r="M310" s="29" t="n">
        <f aca="false">+E310/E$311*100</f>
        <v>2.35294117647059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.168350168350168</v>
      </c>
      <c r="S310" s="29" t="n">
        <f aca="false">+K310/K$311*100</f>
        <v>0.155682407887909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69</v>
      </c>
      <c r="E311" s="54" t="n">
        <v>85</v>
      </c>
      <c r="F311" s="54" t="n">
        <v>105</v>
      </c>
      <c r="G311" s="54" t="n">
        <v>141</v>
      </c>
      <c r="H311" s="54" t="n">
        <v>312</v>
      </c>
      <c r="I311" s="54" t="n">
        <v>621</v>
      </c>
      <c r="J311" s="54" t="n">
        <v>594</v>
      </c>
      <c r="K311" s="55" t="n">
        <v>192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77</v>
      </c>
      <c r="E312" s="26" t="n">
        <v>89</v>
      </c>
      <c r="F312" s="26" t="n">
        <v>122</v>
      </c>
      <c r="G312" s="26" t="n">
        <v>163</v>
      </c>
      <c r="H312" s="26" t="n">
        <v>415</v>
      </c>
      <c r="I312" s="26" t="n">
        <v>839</v>
      </c>
      <c r="J312" s="26" t="n">
        <v>784</v>
      </c>
      <c r="K312" s="27" t="n">
        <v>2489</v>
      </c>
      <c r="L312" s="28" t="n">
        <f aca="false">+D312/D$316*100</f>
        <v>89.5348837209302</v>
      </c>
      <c r="M312" s="29" t="n">
        <f aca="false">+E312/E$316*100</f>
        <v>92.7083333333333</v>
      </c>
      <c r="N312" s="29" t="n">
        <f aca="false">+F312/F$316*100</f>
        <v>92.4242424242424</v>
      </c>
      <c r="O312" s="29" t="n">
        <f aca="false">+G312/G$316*100</f>
        <v>97.6047904191617</v>
      </c>
      <c r="P312" s="29" t="n">
        <f aca="false">+H312/H$316*100</f>
        <v>96.0648148148148</v>
      </c>
      <c r="Q312" s="29" t="n">
        <f aca="false">+I312/I$316*100</f>
        <v>95.2326901248581</v>
      </c>
      <c r="R312" s="29" t="n">
        <f aca="false">+J312/J$316*100</f>
        <v>94.9152542372881</v>
      </c>
      <c r="S312" s="29" t="n">
        <f aca="false">+K312/K$316*100</f>
        <v>95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6</v>
      </c>
      <c r="E313" s="26" t="n">
        <v>6</v>
      </c>
      <c r="F313" s="26" t="n">
        <v>7</v>
      </c>
      <c r="G313" s="26" t="n">
        <v>3</v>
      </c>
      <c r="H313" s="26" t="n">
        <v>11</v>
      </c>
      <c r="I313" s="26" t="n">
        <v>27</v>
      </c>
      <c r="J313" s="26" t="n">
        <v>28</v>
      </c>
      <c r="K313" s="27" t="n">
        <v>88</v>
      </c>
      <c r="L313" s="28" t="n">
        <f aca="false">+D313/D$316*100</f>
        <v>6.97674418604651</v>
      </c>
      <c r="M313" s="29" t="n">
        <f aca="false">+E313/E$316*100</f>
        <v>6.25</v>
      </c>
      <c r="N313" s="29" t="n">
        <f aca="false">+F313/F$316*100</f>
        <v>5.3030303030303</v>
      </c>
      <c r="O313" s="29" t="n">
        <f aca="false">+G313/G$316*100</f>
        <v>1.79640718562874</v>
      </c>
      <c r="P313" s="29" t="n">
        <f aca="false">+H313/H$316*100</f>
        <v>2.5462962962963</v>
      </c>
      <c r="Q313" s="29" t="n">
        <f aca="false">+I313/I$316*100</f>
        <v>3.06469920544835</v>
      </c>
      <c r="R313" s="29" t="n">
        <f aca="false">+J313/J$316*100</f>
        <v>3.38983050847458</v>
      </c>
      <c r="S313" s="29" t="n">
        <f aca="false">+K313/K$316*100</f>
        <v>3.3587786259542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2</v>
      </c>
      <c r="E314" s="26" t="n">
        <v>1</v>
      </c>
      <c r="F314" s="26" t="n">
        <v>3</v>
      </c>
      <c r="G314" s="26" t="n">
        <v>1</v>
      </c>
      <c r="H314" s="26" t="n">
        <v>5</v>
      </c>
      <c r="I314" s="26" t="n">
        <v>10</v>
      </c>
      <c r="J314" s="26" t="n">
        <v>7</v>
      </c>
      <c r="K314" s="27" t="n">
        <v>29</v>
      </c>
      <c r="L314" s="28" t="n">
        <f aca="false">+D314/D$316*100</f>
        <v>2.32558139534884</v>
      </c>
      <c r="M314" s="29" t="n">
        <f aca="false">+E314/E$316*100</f>
        <v>1.04166666666667</v>
      </c>
      <c r="N314" s="29" t="n">
        <f aca="false">+F314/F$316*100</f>
        <v>2.27272727272727</v>
      </c>
      <c r="O314" s="29" t="n">
        <f aca="false">+G314/G$316*100</f>
        <v>0.598802395209581</v>
      </c>
      <c r="P314" s="29" t="n">
        <f aca="false">+H314/H$316*100</f>
        <v>1.15740740740741</v>
      </c>
      <c r="Q314" s="29" t="n">
        <f aca="false">+I314/I$316*100</f>
        <v>1.13507377979569</v>
      </c>
      <c r="R314" s="29" t="n">
        <f aca="false">+J314/J$316*100</f>
        <v>0.847457627118644</v>
      </c>
      <c r="S314" s="29" t="n">
        <f aca="false">+K314/K$316*100</f>
        <v>1.10687022900763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1</v>
      </c>
      <c r="I315" s="26" t="n">
        <v>5</v>
      </c>
      <c r="J315" s="26" t="n">
        <v>7</v>
      </c>
      <c r="K315" s="27" t="n">
        <v>14</v>
      </c>
      <c r="L315" s="28" t="n">
        <f aca="false">+D315/D$316*100</f>
        <v>1.16279069767442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231481481481481</v>
      </c>
      <c r="Q315" s="29" t="n">
        <f aca="false">+I315/I$316*100</f>
        <v>0.567536889897843</v>
      </c>
      <c r="R315" s="29" t="n">
        <f aca="false">+J315/J$316*100</f>
        <v>0.847457627118644</v>
      </c>
      <c r="S315" s="29" t="n">
        <f aca="false">+K315/K$316*100</f>
        <v>0.534351145038168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6</v>
      </c>
      <c r="E316" s="26" t="n">
        <v>96</v>
      </c>
      <c r="F316" s="26" t="n">
        <v>132</v>
      </c>
      <c r="G316" s="26" t="n">
        <v>167</v>
      </c>
      <c r="H316" s="26" t="n">
        <v>432</v>
      </c>
      <c r="I316" s="26" t="n">
        <v>881</v>
      </c>
      <c r="J316" s="26" t="n">
        <v>826</v>
      </c>
      <c r="K316" s="27" t="n">
        <v>2620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90</v>
      </c>
      <c r="E317" s="20" t="n">
        <v>95</v>
      </c>
      <c r="F317" s="20" t="n">
        <v>126</v>
      </c>
      <c r="G317" s="20" t="n">
        <v>190</v>
      </c>
      <c r="H317" s="20" t="n">
        <v>424</v>
      </c>
      <c r="I317" s="20" t="n">
        <v>820</v>
      </c>
      <c r="J317" s="20" t="n">
        <v>795</v>
      </c>
      <c r="K317" s="21" t="n">
        <v>2540</v>
      </c>
      <c r="L317" s="28" t="n">
        <f aca="false">+D317/D$321*100</f>
        <v>97.8260869565217</v>
      </c>
      <c r="M317" s="29" t="n">
        <f aca="false">+E317/E$321*100</f>
        <v>96.9387755102041</v>
      </c>
      <c r="N317" s="29" t="n">
        <f aca="false">+F317/F$321*100</f>
        <v>97.6744186046512</v>
      </c>
      <c r="O317" s="29" t="n">
        <f aca="false">+G317/G$321*100</f>
        <v>96.9387755102041</v>
      </c>
      <c r="P317" s="29" t="n">
        <f aca="false">+H317/H$321*100</f>
        <v>99.0654205607477</v>
      </c>
      <c r="Q317" s="29" t="n">
        <f aca="false">+I317/I$321*100</f>
        <v>98.7951807228916</v>
      </c>
      <c r="R317" s="29" t="n">
        <f aca="false">+J317/J$321*100</f>
        <v>98.0271270036991</v>
      </c>
      <c r="S317" s="29" t="n">
        <f aca="false">+K317/K$321*100</f>
        <v>98.297213622291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1</v>
      </c>
      <c r="E318" s="26" t="n">
        <v>2</v>
      </c>
      <c r="F318" s="26" t="n">
        <v>0</v>
      </c>
      <c r="G318" s="26" t="n">
        <v>2</v>
      </c>
      <c r="H318" s="26" t="n">
        <v>2</v>
      </c>
      <c r="I318" s="26" t="n">
        <v>2</v>
      </c>
      <c r="J318" s="26" t="n">
        <v>3</v>
      </c>
      <c r="K318" s="27" t="n">
        <v>12</v>
      </c>
      <c r="L318" s="28" t="n">
        <f aca="false">+D318/D$321*100</f>
        <v>1.08695652173913</v>
      </c>
      <c r="M318" s="29" t="n">
        <f aca="false">+E318/E$321*100</f>
        <v>2.04081632653061</v>
      </c>
      <c r="N318" s="29" t="n">
        <f aca="false">+F318/F$321*100</f>
        <v>0</v>
      </c>
      <c r="O318" s="29" t="n">
        <f aca="false">+G318/G$321*100</f>
        <v>1.02040816326531</v>
      </c>
      <c r="P318" s="29" t="n">
        <f aca="false">+H318/H$321*100</f>
        <v>0.467289719626168</v>
      </c>
      <c r="Q318" s="29" t="n">
        <f aca="false">+I318/I$321*100</f>
        <v>0.240963855421687</v>
      </c>
      <c r="R318" s="29" t="n">
        <f aca="false">+J318/J$321*100</f>
        <v>0.369913686806412</v>
      </c>
      <c r="S318" s="29" t="n">
        <f aca="false">+K318/K$321*100</f>
        <v>0.464396284829721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0</v>
      </c>
      <c r="E319" s="26" t="n">
        <v>1</v>
      </c>
      <c r="F319" s="26" t="n">
        <v>0</v>
      </c>
      <c r="G319" s="26" t="n">
        <v>4</v>
      </c>
      <c r="H319" s="26" t="n">
        <v>2</v>
      </c>
      <c r="I319" s="26" t="n">
        <v>8</v>
      </c>
      <c r="J319" s="26" t="n">
        <v>13</v>
      </c>
      <c r="K319" s="27" t="n">
        <v>28</v>
      </c>
      <c r="L319" s="28" t="n">
        <f aca="false">+D319/D$321*100</f>
        <v>0</v>
      </c>
      <c r="M319" s="29" t="n">
        <f aca="false">+E319/E$321*100</f>
        <v>1.02040816326531</v>
      </c>
      <c r="N319" s="29" t="n">
        <f aca="false">+F319/F$321*100</f>
        <v>0</v>
      </c>
      <c r="O319" s="29" t="n">
        <f aca="false">+G319/G$321*100</f>
        <v>2.04081632653061</v>
      </c>
      <c r="P319" s="29" t="n">
        <f aca="false">+H319/H$321*100</f>
        <v>0.467289719626168</v>
      </c>
      <c r="Q319" s="29" t="n">
        <f aca="false">+I319/I$321*100</f>
        <v>0.963855421686747</v>
      </c>
      <c r="R319" s="29" t="n">
        <f aca="false">+J319/J$321*100</f>
        <v>1.60295930949445</v>
      </c>
      <c r="S319" s="29" t="n">
        <f aca="false">+K319/K$321*100</f>
        <v>1.08359133126935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0</v>
      </c>
      <c r="F320" s="26" t="n">
        <v>3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4</v>
      </c>
      <c r="L320" s="28" t="n">
        <f aca="false">+D320/D$321*100</f>
        <v>1.08695652173913</v>
      </c>
      <c r="M320" s="29" t="n">
        <f aca="false">+E320/E$321*100</f>
        <v>0</v>
      </c>
      <c r="N320" s="29" t="n">
        <f aca="false">+F320/F$321*100</f>
        <v>2.32558139534884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.154798761609907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92</v>
      </c>
      <c r="E321" s="32" t="n">
        <v>98</v>
      </c>
      <c r="F321" s="32" t="n">
        <v>129</v>
      </c>
      <c r="G321" s="32" t="n">
        <v>196</v>
      </c>
      <c r="H321" s="32" t="n">
        <v>428</v>
      </c>
      <c r="I321" s="32" t="n">
        <v>830</v>
      </c>
      <c r="J321" s="32" t="n">
        <v>811</v>
      </c>
      <c r="K321" s="33" t="n">
        <v>2584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60</v>
      </c>
      <c r="E322" s="26" t="n">
        <v>81</v>
      </c>
      <c r="F322" s="26" t="n">
        <v>98</v>
      </c>
      <c r="G322" s="26" t="n">
        <v>150</v>
      </c>
      <c r="H322" s="26" t="n">
        <v>359</v>
      </c>
      <c r="I322" s="26" t="n">
        <v>707</v>
      </c>
      <c r="J322" s="26" t="n">
        <v>793</v>
      </c>
      <c r="K322" s="27" t="n">
        <v>2248</v>
      </c>
      <c r="L322" s="22" t="n">
        <f aca="false">+D322/D$326*100</f>
        <v>84.5070422535211</v>
      </c>
      <c r="M322" s="23" t="n">
        <f aca="false">+E322/E$326*100</f>
        <v>81.8181818181818</v>
      </c>
      <c r="N322" s="23" t="n">
        <f aca="false">+F322/F$326*100</f>
        <v>89.9082568807339</v>
      </c>
      <c r="O322" s="23" t="n">
        <f aca="false">+G322/G$326*100</f>
        <v>92.5925925925926</v>
      </c>
      <c r="P322" s="23" t="n">
        <f aca="false">+H322/H$326*100</f>
        <v>95.7333333333333</v>
      </c>
      <c r="Q322" s="23" t="n">
        <f aca="false">+I322/I$326*100</f>
        <v>90.6410256410256</v>
      </c>
      <c r="R322" s="23" t="n">
        <f aca="false">+J322/J$326*100</f>
        <v>93.957345971564</v>
      </c>
      <c r="S322" s="23" t="n">
        <f aca="false">+K322/K$326*100</f>
        <v>92.1311475409836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8</v>
      </c>
      <c r="E323" s="26" t="n">
        <v>17</v>
      </c>
      <c r="F323" s="26" t="n">
        <v>11</v>
      </c>
      <c r="G323" s="26" t="n">
        <v>11</v>
      </c>
      <c r="H323" s="26" t="n">
        <v>10</v>
      </c>
      <c r="I323" s="26" t="n">
        <v>63</v>
      </c>
      <c r="J323" s="26" t="n">
        <v>42</v>
      </c>
      <c r="K323" s="27" t="n">
        <v>162</v>
      </c>
      <c r="L323" s="28" t="n">
        <f aca="false">+D323/D$326*100</f>
        <v>11.2676056338028</v>
      </c>
      <c r="M323" s="29" t="n">
        <f aca="false">+E323/E$326*100</f>
        <v>17.1717171717172</v>
      </c>
      <c r="N323" s="29" t="n">
        <f aca="false">+F323/F$326*100</f>
        <v>10.0917431192661</v>
      </c>
      <c r="O323" s="29" t="n">
        <f aca="false">+G323/G$326*100</f>
        <v>6.79012345679012</v>
      </c>
      <c r="P323" s="29" t="n">
        <f aca="false">+H323/H$326*100</f>
        <v>2.66666666666667</v>
      </c>
      <c r="Q323" s="29" t="n">
        <f aca="false">+I323/I$326*100</f>
        <v>8.07692307692308</v>
      </c>
      <c r="R323" s="29" t="n">
        <f aca="false">+J323/J$326*100</f>
        <v>4.97630331753555</v>
      </c>
      <c r="S323" s="29" t="n">
        <f aca="false">+K323/K$326*100</f>
        <v>6.63934426229508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3</v>
      </c>
      <c r="E324" s="26" t="n">
        <v>1</v>
      </c>
      <c r="F324" s="26" t="n">
        <v>0</v>
      </c>
      <c r="G324" s="26" t="n">
        <v>1</v>
      </c>
      <c r="H324" s="26" t="n">
        <v>4</v>
      </c>
      <c r="I324" s="26" t="n">
        <v>10</v>
      </c>
      <c r="J324" s="26" t="n">
        <v>9</v>
      </c>
      <c r="K324" s="27" t="n">
        <v>28</v>
      </c>
      <c r="L324" s="28" t="n">
        <f aca="false">+D324/D$326*100</f>
        <v>4.22535211267606</v>
      </c>
      <c r="M324" s="29" t="n">
        <f aca="false">+E324/E$326*100</f>
        <v>1.01010101010101</v>
      </c>
      <c r="N324" s="29" t="n">
        <f aca="false">+F324/F$326*100</f>
        <v>0</v>
      </c>
      <c r="O324" s="29" t="n">
        <f aca="false">+G324/G$326*100</f>
        <v>0.617283950617284</v>
      </c>
      <c r="P324" s="29" t="n">
        <f aca="false">+H324/H$326*100</f>
        <v>1.06666666666667</v>
      </c>
      <c r="Q324" s="29" t="n">
        <f aca="false">+I324/I$326*100</f>
        <v>1.28205128205128</v>
      </c>
      <c r="R324" s="29" t="n">
        <f aca="false">+J324/J$326*100</f>
        <v>1.06635071090047</v>
      </c>
      <c r="S324" s="29" t="n">
        <f aca="false">+K324/K$326*100</f>
        <v>1.14754098360656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2</v>
      </c>
      <c r="I325" s="26" t="n">
        <v>0</v>
      </c>
      <c r="J325" s="26" t="n">
        <v>0</v>
      </c>
      <c r="K325" s="27" t="n">
        <v>2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533333333333333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819672131147541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71</v>
      </c>
      <c r="E326" s="26" t="n">
        <v>99</v>
      </c>
      <c r="F326" s="26" t="n">
        <v>109</v>
      </c>
      <c r="G326" s="26" t="n">
        <v>162</v>
      </c>
      <c r="H326" s="26" t="n">
        <v>375</v>
      </c>
      <c r="I326" s="26" t="n">
        <v>780</v>
      </c>
      <c r="J326" s="26" t="n">
        <v>844</v>
      </c>
      <c r="K326" s="27" t="n">
        <v>244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24</v>
      </c>
      <c r="E327" s="20" t="n">
        <v>24</v>
      </c>
      <c r="F327" s="20" t="n">
        <v>28</v>
      </c>
      <c r="G327" s="20" t="n">
        <v>51</v>
      </c>
      <c r="H327" s="20" t="n">
        <v>108</v>
      </c>
      <c r="I327" s="20" t="n">
        <v>209</v>
      </c>
      <c r="J327" s="20" t="n">
        <v>247</v>
      </c>
      <c r="K327" s="21" t="n">
        <v>691</v>
      </c>
      <c r="L327" s="28" t="n">
        <f aca="false">+D327/D$331*100</f>
        <v>96</v>
      </c>
      <c r="M327" s="29" t="n">
        <f aca="false">+E327/E$331*100</f>
        <v>77.4193548387097</v>
      </c>
      <c r="N327" s="29" t="n">
        <f aca="false">+F327/F$331*100</f>
        <v>87.5</v>
      </c>
      <c r="O327" s="29" t="n">
        <f aca="false">+G327/G$331*100</f>
        <v>92.7272727272727</v>
      </c>
      <c r="P327" s="29" t="n">
        <f aca="false">+H327/H$331*100</f>
        <v>88.5245901639344</v>
      </c>
      <c r="Q327" s="29" t="n">
        <f aca="false">+I327/I$331*100</f>
        <v>91.6666666666667</v>
      </c>
      <c r="R327" s="29" t="n">
        <f aca="false">+J327/J$331*100</f>
        <v>91.4814814814815</v>
      </c>
      <c r="S327" s="29" t="n">
        <f aca="false">+K327/K$331*100</f>
        <v>90.5635648754915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1</v>
      </c>
      <c r="E328" s="26" t="n">
        <v>6</v>
      </c>
      <c r="F328" s="26" t="n">
        <v>4</v>
      </c>
      <c r="G328" s="26" t="n">
        <v>3</v>
      </c>
      <c r="H328" s="26" t="n">
        <v>12</v>
      </c>
      <c r="I328" s="26" t="n">
        <v>17</v>
      </c>
      <c r="J328" s="26" t="n">
        <v>20</v>
      </c>
      <c r="K328" s="27" t="n">
        <v>63</v>
      </c>
      <c r="L328" s="28" t="n">
        <f aca="false">+D328/D$331*100</f>
        <v>4</v>
      </c>
      <c r="M328" s="29" t="n">
        <f aca="false">+E328/E$331*100</f>
        <v>19.3548387096774</v>
      </c>
      <c r="N328" s="29" t="n">
        <f aca="false">+F328/F$331*100</f>
        <v>12.5</v>
      </c>
      <c r="O328" s="29" t="n">
        <f aca="false">+G328/G$331*100</f>
        <v>5.45454545454545</v>
      </c>
      <c r="P328" s="29" t="n">
        <f aca="false">+H328/H$331*100</f>
        <v>9.83606557377049</v>
      </c>
      <c r="Q328" s="29" t="n">
        <f aca="false">+I328/I$331*100</f>
        <v>7.45614035087719</v>
      </c>
      <c r="R328" s="29" t="n">
        <f aca="false">+J328/J$331*100</f>
        <v>7.40740740740741</v>
      </c>
      <c r="S328" s="29" t="n">
        <f aca="false">+K328/K$331*100</f>
        <v>8.25688073394496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1</v>
      </c>
      <c r="F329" s="26" t="n">
        <v>0</v>
      </c>
      <c r="G329" s="26" t="n">
        <v>1</v>
      </c>
      <c r="H329" s="26" t="n">
        <v>2</v>
      </c>
      <c r="I329" s="26" t="n">
        <v>2</v>
      </c>
      <c r="J329" s="26" t="n">
        <v>2</v>
      </c>
      <c r="K329" s="27" t="n">
        <v>8</v>
      </c>
      <c r="L329" s="28" t="n">
        <f aca="false">+D329/D$331*100</f>
        <v>0</v>
      </c>
      <c r="M329" s="29" t="n">
        <f aca="false">+E329/E$331*100</f>
        <v>3.2258064516129</v>
      </c>
      <c r="N329" s="29" t="n">
        <f aca="false">+F329/F$331*100</f>
        <v>0</v>
      </c>
      <c r="O329" s="29" t="n">
        <f aca="false">+G329/G$331*100</f>
        <v>1.81818181818182</v>
      </c>
      <c r="P329" s="29" t="n">
        <f aca="false">+H329/H$331*100</f>
        <v>1.63934426229508</v>
      </c>
      <c r="Q329" s="29" t="n">
        <f aca="false">+I329/I$331*100</f>
        <v>0.87719298245614</v>
      </c>
      <c r="R329" s="29" t="n">
        <f aca="false">+J329/J$331*100</f>
        <v>0.740740740740741</v>
      </c>
      <c r="S329" s="29" t="n">
        <f aca="false">+K329/K$331*100</f>
        <v>1.04849279161206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1</v>
      </c>
      <c r="K330" s="27" t="n">
        <v>1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.37037037037037</v>
      </c>
      <c r="S330" s="29" t="n">
        <f aca="false">+K330/K$331*100</f>
        <v>0.131061598951507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25</v>
      </c>
      <c r="E331" s="32" t="n">
        <v>31</v>
      </c>
      <c r="F331" s="32" t="n">
        <v>32</v>
      </c>
      <c r="G331" s="32" t="n">
        <v>55</v>
      </c>
      <c r="H331" s="32" t="n">
        <v>122</v>
      </c>
      <c r="I331" s="32" t="n">
        <v>228</v>
      </c>
      <c r="J331" s="32" t="n">
        <v>270</v>
      </c>
      <c r="K331" s="33" t="n">
        <v>763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2</v>
      </c>
      <c r="E332" s="26" t="n">
        <v>14</v>
      </c>
      <c r="F332" s="26" t="n">
        <v>23</v>
      </c>
      <c r="G332" s="26" t="n">
        <v>31</v>
      </c>
      <c r="H332" s="26" t="n">
        <v>67</v>
      </c>
      <c r="I332" s="26" t="n">
        <v>96</v>
      </c>
      <c r="J332" s="26" t="n">
        <v>88</v>
      </c>
      <c r="K332" s="27" t="n">
        <v>331</v>
      </c>
      <c r="L332" s="22" t="n">
        <f aca="false">+D332/D$336*100</f>
        <v>92.3076923076923</v>
      </c>
      <c r="M332" s="23" t="n">
        <f aca="false">+E332/E$336*100</f>
        <v>87.5</v>
      </c>
      <c r="N332" s="23" t="n">
        <f aca="false">+F332/F$336*100</f>
        <v>100</v>
      </c>
      <c r="O332" s="23" t="n">
        <f aca="false">+G332/G$336*100</f>
        <v>93.9393939393939</v>
      </c>
      <c r="P332" s="23" t="n">
        <f aca="false">+H332/H$336*100</f>
        <v>90.5405405405405</v>
      </c>
      <c r="Q332" s="23" t="n">
        <f aca="false">+I332/I$336*100</f>
        <v>88.8888888888889</v>
      </c>
      <c r="R332" s="23" t="n">
        <f aca="false">+J332/J$336*100</f>
        <v>93.6170212765958</v>
      </c>
      <c r="S332" s="23" t="n">
        <f aca="false">+K332/K$336*100</f>
        <v>91.6897506925208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1</v>
      </c>
      <c r="H333" s="26" t="n">
        <v>0</v>
      </c>
      <c r="I333" s="26" t="n">
        <v>2</v>
      </c>
      <c r="J333" s="26" t="n">
        <v>0</v>
      </c>
      <c r="K333" s="27" t="n">
        <v>3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3.03030303030303</v>
      </c>
      <c r="P333" s="29" t="n">
        <f aca="false">+H333/H$336*100</f>
        <v>0</v>
      </c>
      <c r="Q333" s="29" t="n">
        <f aca="false">+I333/I$336*100</f>
        <v>1.85185185185185</v>
      </c>
      <c r="R333" s="29" t="n">
        <f aca="false">+J333/J$336*100</f>
        <v>0</v>
      </c>
      <c r="S333" s="29" t="n">
        <f aca="false">+K333/K$336*100</f>
        <v>0.831024930747923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1</v>
      </c>
      <c r="F334" s="26" t="n">
        <v>0</v>
      </c>
      <c r="G334" s="26" t="n">
        <v>1</v>
      </c>
      <c r="H334" s="26" t="n">
        <v>3</v>
      </c>
      <c r="I334" s="26" t="n">
        <v>3</v>
      </c>
      <c r="J334" s="26" t="n">
        <v>2</v>
      </c>
      <c r="K334" s="27" t="n">
        <v>10</v>
      </c>
      <c r="L334" s="28" t="n">
        <f aca="false">+D334/D$336*100</f>
        <v>0</v>
      </c>
      <c r="M334" s="29" t="n">
        <f aca="false">+E334/E$336*100</f>
        <v>6.25</v>
      </c>
      <c r="N334" s="29" t="n">
        <f aca="false">+F334/F$336*100</f>
        <v>0</v>
      </c>
      <c r="O334" s="29" t="n">
        <f aca="false">+G334/G$336*100</f>
        <v>3.03030303030303</v>
      </c>
      <c r="P334" s="29" t="n">
        <f aca="false">+H334/H$336*100</f>
        <v>4.05405405405405</v>
      </c>
      <c r="Q334" s="29" t="n">
        <f aca="false">+I334/I$336*100</f>
        <v>2.77777777777778</v>
      </c>
      <c r="R334" s="29" t="n">
        <f aca="false">+J334/J$336*100</f>
        <v>2.12765957446809</v>
      </c>
      <c r="S334" s="29" t="n">
        <f aca="false">+K334/K$336*100</f>
        <v>2.77008310249307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1</v>
      </c>
      <c r="E335" s="26" t="n">
        <v>1</v>
      </c>
      <c r="F335" s="26" t="n">
        <v>0</v>
      </c>
      <c r="G335" s="26" t="n">
        <v>0</v>
      </c>
      <c r="H335" s="26" t="n">
        <v>4</v>
      </c>
      <c r="I335" s="26" t="n">
        <v>7</v>
      </c>
      <c r="J335" s="26" t="n">
        <v>4</v>
      </c>
      <c r="K335" s="27" t="n">
        <v>17</v>
      </c>
      <c r="L335" s="28" t="n">
        <f aca="false">+D335/D$336*100</f>
        <v>7.69230769230769</v>
      </c>
      <c r="M335" s="29" t="n">
        <f aca="false">+E335/E$336*100</f>
        <v>6.25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5.40540540540541</v>
      </c>
      <c r="Q335" s="29" t="n">
        <f aca="false">+I335/I$336*100</f>
        <v>6.48148148148148</v>
      </c>
      <c r="R335" s="29" t="n">
        <f aca="false">+J335/J$336*100</f>
        <v>4.25531914893617</v>
      </c>
      <c r="S335" s="29" t="n">
        <f aca="false">+K335/K$336*100</f>
        <v>4.70914127423823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3</v>
      </c>
      <c r="E336" s="26" t="n">
        <v>16</v>
      </c>
      <c r="F336" s="26" t="n">
        <v>23</v>
      </c>
      <c r="G336" s="26" t="n">
        <v>33</v>
      </c>
      <c r="H336" s="26" t="n">
        <v>74</v>
      </c>
      <c r="I336" s="26" t="n">
        <v>108</v>
      </c>
      <c r="J336" s="26" t="n">
        <v>94</v>
      </c>
      <c r="K336" s="27" t="n">
        <v>361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0</v>
      </c>
      <c r="E337" s="20" t="n">
        <v>55</v>
      </c>
      <c r="F337" s="20" t="n">
        <v>46</v>
      </c>
      <c r="G337" s="20" t="n">
        <v>85</v>
      </c>
      <c r="H337" s="20" t="n">
        <v>191</v>
      </c>
      <c r="I337" s="20" t="n">
        <v>314</v>
      </c>
      <c r="J337" s="20" t="n">
        <v>349</v>
      </c>
      <c r="K337" s="21" t="n">
        <v>1080</v>
      </c>
      <c r="L337" s="28" t="n">
        <f aca="false">+D337/D$341*100</f>
        <v>90.9090909090909</v>
      </c>
      <c r="M337" s="29" t="n">
        <f aca="false">+E337/E$341*100</f>
        <v>93.2203389830508</v>
      </c>
      <c r="N337" s="29" t="n">
        <f aca="false">+F337/F$341*100</f>
        <v>88.4615384615385</v>
      </c>
      <c r="O337" s="29" t="n">
        <f aca="false">+G337/G$341*100</f>
        <v>95.5056179775281</v>
      </c>
      <c r="P337" s="29" t="n">
        <f aca="false">+H337/H$341*100</f>
        <v>95.5</v>
      </c>
      <c r="Q337" s="29" t="n">
        <f aca="false">+I337/I$341*100</f>
        <v>91.812865497076</v>
      </c>
      <c r="R337" s="29" t="n">
        <f aca="false">+J337/J$341*100</f>
        <v>94.8369565217391</v>
      </c>
      <c r="S337" s="29" t="n">
        <f aca="false">+K337/K$341*100</f>
        <v>93.5875216637782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3</v>
      </c>
      <c r="E338" s="26" t="n">
        <v>3</v>
      </c>
      <c r="F338" s="26" t="n">
        <v>4</v>
      </c>
      <c r="G338" s="26" t="n">
        <v>1</v>
      </c>
      <c r="H338" s="26" t="n">
        <v>7</v>
      </c>
      <c r="I338" s="26" t="n">
        <v>26</v>
      </c>
      <c r="J338" s="26" t="n">
        <v>10</v>
      </c>
      <c r="K338" s="27" t="n">
        <v>54</v>
      </c>
      <c r="L338" s="28" t="n">
        <f aca="false">+D338/D$341*100</f>
        <v>6.81818181818182</v>
      </c>
      <c r="M338" s="29" t="n">
        <f aca="false">+E338/E$341*100</f>
        <v>5.08474576271187</v>
      </c>
      <c r="N338" s="29" t="n">
        <f aca="false">+F338/F$341*100</f>
        <v>7.69230769230769</v>
      </c>
      <c r="O338" s="29" t="n">
        <f aca="false">+G338/G$341*100</f>
        <v>1.12359550561798</v>
      </c>
      <c r="P338" s="29" t="n">
        <f aca="false">+H338/H$341*100</f>
        <v>3.5</v>
      </c>
      <c r="Q338" s="29" t="n">
        <f aca="false">+I338/I$341*100</f>
        <v>7.60233918128655</v>
      </c>
      <c r="R338" s="29" t="n">
        <f aca="false">+J338/J$341*100</f>
        <v>2.71739130434783</v>
      </c>
      <c r="S338" s="29" t="n">
        <f aca="false">+K338/K$341*100</f>
        <v>4.67937608318891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1</v>
      </c>
      <c r="F339" s="26" t="n">
        <v>2</v>
      </c>
      <c r="G339" s="26" t="n">
        <v>3</v>
      </c>
      <c r="H339" s="26" t="n">
        <v>2</v>
      </c>
      <c r="I339" s="26" t="n">
        <v>2</v>
      </c>
      <c r="J339" s="26" t="n">
        <v>8</v>
      </c>
      <c r="K339" s="27" t="n">
        <v>19</v>
      </c>
      <c r="L339" s="28" t="n">
        <f aca="false">+D339/D$341*100</f>
        <v>2.27272727272727</v>
      </c>
      <c r="M339" s="29" t="n">
        <f aca="false">+E339/E$341*100</f>
        <v>1.69491525423729</v>
      </c>
      <c r="N339" s="29" t="n">
        <f aca="false">+F339/F$341*100</f>
        <v>3.84615384615385</v>
      </c>
      <c r="O339" s="29" t="n">
        <f aca="false">+G339/G$341*100</f>
        <v>3.37078651685393</v>
      </c>
      <c r="P339" s="29" t="n">
        <f aca="false">+H339/H$341*100</f>
        <v>1</v>
      </c>
      <c r="Q339" s="29" t="n">
        <f aca="false">+I339/I$341*100</f>
        <v>0.584795321637427</v>
      </c>
      <c r="R339" s="29" t="n">
        <f aca="false">+J339/J$341*100</f>
        <v>2.17391304347826</v>
      </c>
      <c r="S339" s="29" t="n">
        <f aca="false">+K339/K$341*100</f>
        <v>1.64644714038128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.271739130434783</v>
      </c>
      <c r="S340" s="29" t="n">
        <f aca="false">+K340/K$341*100</f>
        <v>0.086655112651646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44</v>
      </c>
      <c r="E341" s="26" t="n">
        <v>59</v>
      </c>
      <c r="F341" s="26" t="n">
        <v>52</v>
      </c>
      <c r="G341" s="26" t="n">
        <v>89</v>
      </c>
      <c r="H341" s="26" t="n">
        <v>200</v>
      </c>
      <c r="I341" s="26" t="n">
        <v>342</v>
      </c>
      <c r="J341" s="26" t="n">
        <v>368</v>
      </c>
      <c r="K341" s="27" t="n">
        <v>1154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54</v>
      </c>
      <c r="E342" s="48" t="n">
        <v>88</v>
      </c>
      <c r="F342" s="48" t="n">
        <v>93</v>
      </c>
      <c r="G342" s="48" t="n">
        <v>105</v>
      </c>
      <c r="H342" s="48" t="n">
        <v>270</v>
      </c>
      <c r="I342" s="48" t="n">
        <v>676</v>
      </c>
      <c r="J342" s="48" t="n">
        <v>674</v>
      </c>
      <c r="K342" s="49" t="n">
        <v>1960</v>
      </c>
      <c r="L342" s="50" t="n">
        <f aca="false">+D342/D$346*100</f>
        <v>94.7368421052632</v>
      </c>
      <c r="M342" s="51" t="n">
        <f aca="false">+E342/E$346*100</f>
        <v>93.6170212765958</v>
      </c>
      <c r="N342" s="51" t="n">
        <f aca="false">+F342/F$346*100</f>
        <v>95.8762886597938</v>
      </c>
      <c r="O342" s="51" t="n">
        <f aca="false">+G342/G$346*100</f>
        <v>94.5945945945946</v>
      </c>
      <c r="P342" s="51" t="n">
        <f aca="false">+H342/H$346*100</f>
        <v>95.7446808510638</v>
      </c>
      <c r="Q342" s="51" t="n">
        <f aca="false">+I342/I$346*100</f>
        <v>95.345557122708</v>
      </c>
      <c r="R342" s="51" t="n">
        <f aca="false">+J342/J$346*100</f>
        <v>93.6111111111111</v>
      </c>
      <c r="S342" s="51" t="n">
        <f aca="false">+K342/K$346*100</f>
        <v>94.685990338164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2</v>
      </c>
      <c r="E343" s="26" t="n">
        <v>5</v>
      </c>
      <c r="F343" s="26" t="n">
        <v>4</v>
      </c>
      <c r="G343" s="26" t="n">
        <v>5</v>
      </c>
      <c r="H343" s="26" t="n">
        <v>9</v>
      </c>
      <c r="I343" s="26" t="n">
        <v>27</v>
      </c>
      <c r="J343" s="26" t="n">
        <v>34</v>
      </c>
      <c r="K343" s="27" t="n">
        <v>86</v>
      </c>
      <c r="L343" s="28" t="n">
        <f aca="false">+D343/D$346*100</f>
        <v>3.50877192982456</v>
      </c>
      <c r="M343" s="29" t="n">
        <f aca="false">+E343/E$346*100</f>
        <v>5.31914893617021</v>
      </c>
      <c r="N343" s="29" t="n">
        <f aca="false">+F343/F$346*100</f>
        <v>4.12371134020619</v>
      </c>
      <c r="O343" s="29" t="n">
        <f aca="false">+G343/G$346*100</f>
        <v>4.50450450450451</v>
      </c>
      <c r="P343" s="29" t="n">
        <f aca="false">+H343/H$346*100</f>
        <v>3.19148936170213</v>
      </c>
      <c r="Q343" s="29" t="n">
        <f aca="false">+I343/I$346*100</f>
        <v>3.80818053596615</v>
      </c>
      <c r="R343" s="29" t="n">
        <f aca="false">+J343/J$346*100</f>
        <v>4.72222222222222</v>
      </c>
      <c r="S343" s="29" t="n">
        <f aca="false">+K343/K$346*100</f>
        <v>4.15458937198068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1</v>
      </c>
      <c r="F344" s="26" t="n">
        <v>0</v>
      </c>
      <c r="G344" s="26" t="n">
        <v>1</v>
      </c>
      <c r="H344" s="26" t="n">
        <v>3</v>
      </c>
      <c r="I344" s="26" t="n">
        <v>6</v>
      </c>
      <c r="J344" s="26" t="n">
        <v>12</v>
      </c>
      <c r="K344" s="27" t="n">
        <v>24</v>
      </c>
      <c r="L344" s="28" t="n">
        <f aca="false">+D344/D$346*100</f>
        <v>1.75438596491228</v>
      </c>
      <c r="M344" s="29" t="n">
        <f aca="false">+E344/E$346*100</f>
        <v>1.06382978723404</v>
      </c>
      <c r="N344" s="29" t="n">
        <f aca="false">+F344/F$346*100</f>
        <v>0</v>
      </c>
      <c r="O344" s="29" t="n">
        <f aca="false">+G344/G$346*100</f>
        <v>0.900900900900901</v>
      </c>
      <c r="P344" s="29" t="n">
        <f aca="false">+H344/H$346*100</f>
        <v>1.06382978723404</v>
      </c>
      <c r="Q344" s="29" t="n">
        <f aca="false">+I344/I$346*100</f>
        <v>0.846262341325811</v>
      </c>
      <c r="R344" s="29" t="n">
        <f aca="false">+J344/J$346*100</f>
        <v>1.66666666666667</v>
      </c>
      <c r="S344" s="29" t="n">
        <f aca="false">+K344/K$346*100</f>
        <v>1.15942028985507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57</v>
      </c>
      <c r="E346" s="26" t="n">
        <v>94</v>
      </c>
      <c r="F346" s="26" t="n">
        <v>97</v>
      </c>
      <c r="G346" s="26" t="n">
        <v>111</v>
      </c>
      <c r="H346" s="26" t="n">
        <v>282</v>
      </c>
      <c r="I346" s="26" t="n">
        <v>709</v>
      </c>
      <c r="J346" s="26" t="n">
        <v>720</v>
      </c>
      <c r="K346" s="27" t="n">
        <v>2070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25</v>
      </c>
      <c r="E347" s="20" t="n">
        <v>35</v>
      </c>
      <c r="F347" s="20" t="n">
        <v>34</v>
      </c>
      <c r="G347" s="20" t="n">
        <v>45</v>
      </c>
      <c r="H347" s="20" t="n">
        <v>131</v>
      </c>
      <c r="I347" s="20" t="n">
        <v>322</v>
      </c>
      <c r="J347" s="20" t="n">
        <v>334</v>
      </c>
      <c r="K347" s="21" t="n">
        <v>926</v>
      </c>
      <c r="L347" s="28" t="n">
        <f aca="false">+D347/D$351*100</f>
        <v>86.2068965517241</v>
      </c>
      <c r="M347" s="29" t="n">
        <f aca="false">+E347/E$351*100</f>
        <v>97.2222222222222</v>
      </c>
      <c r="N347" s="29" t="n">
        <f aca="false">+F347/F$351*100</f>
        <v>85</v>
      </c>
      <c r="O347" s="29" t="n">
        <f aca="false">+G347/G$351*100</f>
        <v>86.5384615384616</v>
      </c>
      <c r="P347" s="29" t="n">
        <f aca="false">+H347/H$351*100</f>
        <v>94.9275362318841</v>
      </c>
      <c r="Q347" s="29" t="n">
        <f aca="false">+I347/I$351*100</f>
        <v>96.6966966966967</v>
      </c>
      <c r="R347" s="29" t="n">
        <f aca="false">+J347/J$351*100</f>
        <v>96.2536023054755</v>
      </c>
      <c r="S347" s="29" t="n">
        <f aca="false">+K347/K$351*100</f>
        <v>94.974358974359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4</v>
      </c>
      <c r="E348" s="26" t="n">
        <v>0</v>
      </c>
      <c r="F348" s="26" t="n">
        <v>6</v>
      </c>
      <c r="G348" s="26" t="n">
        <v>4</v>
      </c>
      <c r="H348" s="26" t="n">
        <v>7</v>
      </c>
      <c r="I348" s="26" t="n">
        <v>6</v>
      </c>
      <c r="J348" s="26" t="n">
        <v>10</v>
      </c>
      <c r="K348" s="27" t="n">
        <v>37</v>
      </c>
      <c r="L348" s="28" t="n">
        <f aca="false">+D348/D$351*100</f>
        <v>13.7931034482759</v>
      </c>
      <c r="M348" s="29" t="n">
        <f aca="false">+E348/E$351*100</f>
        <v>0</v>
      </c>
      <c r="N348" s="29" t="n">
        <f aca="false">+F348/F$351*100</f>
        <v>15</v>
      </c>
      <c r="O348" s="29" t="n">
        <f aca="false">+G348/G$351*100</f>
        <v>7.69230769230769</v>
      </c>
      <c r="P348" s="29" t="n">
        <f aca="false">+H348/H$351*100</f>
        <v>5.07246376811594</v>
      </c>
      <c r="Q348" s="29" t="n">
        <f aca="false">+I348/I$351*100</f>
        <v>1.8018018018018</v>
      </c>
      <c r="R348" s="29" t="n">
        <f aca="false">+J348/J$351*100</f>
        <v>2.88184438040346</v>
      </c>
      <c r="S348" s="29" t="n">
        <f aca="false">+K348/K$351*100</f>
        <v>3.7948717948718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1</v>
      </c>
      <c r="F349" s="26" t="n">
        <v>0</v>
      </c>
      <c r="G349" s="26" t="n">
        <v>3</v>
      </c>
      <c r="H349" s="26" t="n">
        <v>0</v>
      </c>
      <c r="I349" s="26" t="n">
        <v>5</v>
      </c>
      <c r="J349" s="26" t="n">
        <v>3</v>
      </c>
      <c r="K349" s="27" t="n">
        <v>12</v>
      </c>
      <c r="L349" s="28" t="n">
        <f aca="false">+D349/D$351*100</f>
        <v>0</v>
      </c>
      <c r="M349" s="29" t="n">
        <f aca="false">+E349/E$351*100</f>
        <v>2.77777777777778</v>
      </c>
      <c r="N349" s="29" t="n">
        <f aca="false">+F349/F$351*100</f>
        <v>0</v>
      </c>
      <c r="O349" s="29" t="n">
        <f aca="false">+G349/G$351*100</f>
        <v>5.76923076923077</v>
      </c>
      <c r="P349" s="29" t="n">
        <f aca="false">+H349/H$351*100</f>
        <v>0</v>
      </c>
      <c r="Q349" s="29" t="n">
        <f aca="false">+I349/I$351*100</f>
        <v>1.5015015015015</v>
      </c>
      <c r="R349" s="29" t="n">
        <f aca="false">+J349/J$351*100</f>
        <v>0.864553314121038</v>
      </c>
      <c r="S349" s="29" t="n">
        <f aca="false">+K349/K$351*100</f>
        <v>1.23076923076923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29</v>
      </c>
      <c r="E351" s="32" t="n">
        <v>36</v>
      </c>
      <c r="F351" s="32" t="n">
        <v>40</v>
      </c>
      <c r="G351" s="32" t="n">
        <v>52</v>
      </c>
      <c r="H351" s="32" t="n">
        <v>138</v>
      </c>
      <c r="I351" s="32" t="n">
        <v>333</v>
      </c>
      <c r="J351" s="32" t="n">
        <v>347</v>
      </c>
      <c r="K351" s="33" t="n">
        <v>97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46</v>
      </c>
      <c r="E352" s="26" t="n">
        <v>71</v>
      </c>
      <c r="F352" s="26" t="n">
        <v>73</v>
      </c>
      <c r="G352" s="26" t="n">
        <v>117</v>
      </c>
      <c r="H352" s="26" t="n">
        <v>326</v>
      </c>
      <c r="I352" s="26" t="n">
        <v>658</v>
      </c>
      <c r="J352" s="26" t="n">
        <v>753</v>
      </c>
      <c r="K352" s="27" t="n">
        <v>2044</v>
      </c>
      <c r="L352" s="22" t="n">
        <f aca="false">+D352/D$356*100</f>
        <v>85.1851851851852</v>
      </c>
      <c r="M352" s="23" t="n">
        <f aca="false">+E352/E$356*100</f>
        <v>93.421052631579</v>
      </c>
      <c r="N352" s="23" t="n">
        <f aca="false">+F352/F$356*100</f>
        <v>96.0526315789474</v>
      </c>
      <c r="O352" s="23" t="n">
        <f aca="false">+G352/G$356*100</f>
        <v>98.3193277310924</v>
      </c>
      <c r="P352" s="23" t="n">
        <f aca="false">+H352/H$356*100</f>
        <v>96.165191740413</v>
      </c>
      <c r="Q352" s="23" t="n">
        <f aca="false">+I352/I$356*100</f>
        <v>94.1344778254649</v>
      </c>
      <c r="R352" s="23" t="n">
        <f aca="false">+J352/J$356*100</f>
        <v>93.3085501858736</v>
      </c>
      <c r="S352" s="23" t="n">
        <f aca="false">+K352/K$356*100</f>
        <v>94.1935483870968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5</v>
      </c>
      <c r="E353" s="26" t="n">
        <v>2</v>
      </c>
      <c r="F353" s="26" t="n">
        <v>1</v>
      </c>
      <c r="G353" s="26" t="n">
        <v>2</v>
      </c>
      <c r="H353" s="26" t="n">
        <v>8</v>
      </c>
      <c r="I353" s="26" t="n">
        <v>27</v>
      </c>
      <c r="J353" s="26" t="n">
        <v>37</v>
      </c>
      <c r="K353" s="27" t="n">
        <v>82</v>
      </c>
      <c r="L353" s="28" t="n">
        <f aca="false">+D353/D$356*100</f>
        <v>9.25925925925926</v>
      </c>
      <c r="M353" s="29" t="n">
        <f aca="false">+E353/E$356*100</f>
        <v>2.63157894736842</v>
      </c>
      <c r="N353" s="29" t="n">
        <f aca="false">+F353/F$356*100</f>
        <v>1.31578947368421</v>
      </c>
      <c r="O353" s="29" t="n">
        <f aca="false">+G353/G$356*100</f>
        <v>1.68067226890756</v>
      </c>
      <c r="P353" s="29" t="n">
        <f aca="false">+H353/H$356*100</f>
        <v>2.35988200589971</v>
      </c>
      <c r="Q353" s="29" t="n">
        <f aca="false">+I353/I$356*100</f>
        <v>3.86266094420601</v>
      </c>
      <c r="R353" s="29" t="n">
        <f aca="false">+J353/J$356*100</f>
        <v>4.58488228004957</v>
      </c>
      <c r="S353" s="29" t="n">
        <f aca="false">+K353/K$356*100</f>
        <v>3.77880184331797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2</v>
      </c>
      <c r="E354" s="26" t="n">
        <v>2</v>
      </c>
      <c r="F354" s="26" t="n">
        <v>1</v>
      </c>
      <c r="G354" s="26" t="n">
        <v>0</v>
      </c>
      <c r="H354" s="26" t="n">
        <v>4</v>
      </c>
      <c r="I354" s="26" t="n">
        <v>14</v>
      </c>
      <c r="J354" s="26" t="n">
        <v>17</v>
      </c>
      <c r="K354" s="27" t="n">
        <v>40</v>
      </c>
      <c r="L354" s="28" t="n">
        <f aca="false">+D354/D$356*100</f>
        <v>3.7037037037037</v>
      </c>
      <c r="M354" s="29" t="n">
        <f aca="false">+E354/E$356*100</f>
        <v>2.63157894736842</v>
      </c>
      <c r="N354" s="29" t="n">
        <f aca="false">+F354/F$356*100</f>
        <v>1.31578947368421</v>
      </c>
      <c r="O354" s="29" t="n">
        <f aca="false">+G354/G$356*100</f>
        <v>0</v>
      </c>
      <c r="P354" s="29" t="n">
        <f aca="false">+H354/H$356*100</f>
        <v>1.17994100294985</v>
      </c>
      <c r="Q354" s="29" t="n">
        <f aca="false">+I354/I$356*100</f>
        <v>2.00286123032904</v>
      </c>
      <c r="R354" s="29" t="n">
        <f aca="false">+J354/J$356*100</f>
        <v>2.10656753407683</v>
      </c>
      <c r="S354" s="29" t="n">
        <f aca="false">+K354/K$356*100</f>
        <v>1.84331797235023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1</v>
      </c>
      <c r="E355" s="26" t="n">
        <v>1</v>
      </c>
      <c r="F355" s="26" t="n">
        <v>1</v>
      </c>
      <c r="G355" s="26" t="n">
        <v>0</v>
      </c>
      <c r="H355" s="26" t="n">
        <v>1</v>
      </c>
      <c r="I355" s="26" t="n">
        <v>0</v>
      </c>
      <c r="J355" s="26" t="n">
        <v>0</v>
      </c>
      <c r="K355" s="27" t="n">
        <v>4</v>
      </c>
      <c r="L355" s="28" t="n">
        <f aca="false">+D355/D$356*100</f>
        <v>1.85185185185185</v>
      </c>
      <c r="M355" s="29" t="n">
        <f aca="false">+E355/E$356*100</f>
        <v>1.31578947368421</v>
      </c>
      <c r="N355" s="29" t="n">
        <f aca="false">+F355/F$356*100</f>
        <v>1.31578947368421</v>
      </c>
      <c r="O355" s="29" t="n">
        <f aca="false">+G355/G$356*100</f>
        <v>0</v>
      </c>
      <c r="P355" s="29" t="n">
        <f aca="false">+H355/H$356*100</f>
        <v>0.294985250737463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184331797235023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54</v>
      </c>
      <c r="E356" s="26" t="n">
        <v>76</v>
      </c>
      <c r="F356" s="26" t="n">
        <v>76</v>
      </c>
      <c r="G356" s="26" t="n">
        <v>119</v>
      </c>
      <c r="H356" s="26" t="n">
        <v>339</v>
      </c>
      <c r="I356" s="26" t="n">
        <v>699</v>
      </c>
      <c r="J356" s="26" t="n">
        <v>807</v>
      </c>
      <c r="K356" s="27" t="n">
        <v>217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2</v>
      </c>
      <c r="E357" s="20" t="n">
        <v>10</v>
      </c>
      <c r="F357" s="20" t="n">
        <v>12</v>
      </c>
      <c r="G357" s="20" t="n">
        <v>14</v>
      </c>
      <c r="H357" s="20" t="n">
        <v>48</v>
      </c>
      <c r="I357" s="20" t="n">
        <v>116</v>
      </c>
      <c r="J357" s="20" t="n">
        <v>101</v>
      </c>
      <c r="K357" s="21" t="n">
        <v>313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92.3076923076923</v>
      </c>
      <c r="O357" s="29" t="n">
        <f aca="false">+G357/G$361*100</f>
        <v>93.3333333333333</v>
      </c>
      <c r="P357" s="29" t="n">
        <f aca="false">+H357/H$361*100</f>
        <v>97.9591836734694</v>
      </c>
      <c r="Q357" s="29" t="n">
        <f aca="false">+I357/I$361*100</f>
        <v>96.6666666666667</v>
      </c>
      <c r="R357" s="29" t="n">
        <f aca="false">+J357/J$361*100</f>
        <v>90.990990990991</v>
      </c>
      <c r="S357" s="29" t="n">
        <f aca="false">+K357/K$361*100</f>
        <v>94.8484848484848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1</v>
      </c>
      <c r="G358" s="26" t="n">
        <v>1</v>
      </c>
      <c r="H358" s="26" t="n">
        <v>0</v>
      </c>
      <c r="I358" s="26" t="n">
        <v>2</v>
      </c>
      <c r="J358" s="26" t="n">
        <v>6</v>
      </c>
      <c r="K358" s="27" t="n">
        <v>10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7.69230769230769</v>
      </c>
      <c r="O358" s="29" t="n">
        <f aca="false">+G358/G$361*100</f>
        <v>6.66666666666667</v>
      </c>
      <c r="P358" s="29" t="n">
        <f aca="false">+H358/H$361*100</f>
        <v>0</v>
      </c>
      <c r="Q358" s="29" t="n">
        <f aca="false">+I358/I$361*100</f>
        <v>1.66666666666667</v>
      </c>
      <c r="R358" s="29" t="n">
        <f aca="false">+J358/J$361*100</f>
        <v>5.40540540540541</v>
      </c>
      <c r="S358" s="29" t="n">
        <f aca="false">+K358/K$361*100</f>
        <v>3.03030303030303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1</v>
      </c>
      <c r="I359" s="26" t="n">
        <v>2</v>
      </c>
      <c r="J359" s="26" t="n">
        <v>2</v>
      </c>
      <c r="K359" s="27" t="n">
        <v>5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2.04081632653061</v>
      </c>
      <c r="Q359" s="29" t="n">
        <f aca="false">+I359/I$361*100</f>
        <v>1.66666666666667</v>
      </c>
      <c r="R359" s="29" t="n">
        <f aca="false">+J359/J$361*100</f>
        <v>1.8018018018018</v>
      </c>
      <c r="S359" s="29" t="n">
        <f aca="false">+K359/K$361*100</f>
        <v>1.51515151515152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2</v>
      </c>
      <c r="K360" s="27" t="n">
        <v>2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1.8018018018018</v>
      </c>
      <c r="S360" s="29" t="n">
        <f aca="false">+K360/K$361*100</f>
        <v>0.606060606060606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2</v>
      </c>
      <c r="E361" s="54" t="n">
        <v>10</v>
      </c>
      <c r="F361" s="54" t="n">
        <v>13</v>
      </c>
      <c r="G361" s="54" t="n">
        <v>15</v>
      </c>
      <c r="H361" s="54" t="n">
        <v>49</v>
      </c>
      <c r="I361" s="54" t="n">
        <v>120</v>
      </c>
      <c r="J361" s="54" t="n">
        <v>111</v>
      </c>
      <c r="K361" s="55" t="n">
        <v>330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5988</v>
      </c>
      <c r="E362" s="26" t="n">
        <v>7555</v>
      </c>
      <c r="F362" s="26" t="n">
        <v>8179</v>
      </c>
      <c r="G362" s="26" t="n">
        <v>10949</v>
      </c>
      <c r="H362" s="26" t="n">
        <v>25762</v>
      </c>
      <c r="I362" s="26" t="n">
        <v>64316</v>
      </c>
      <c r="J362" s="26" t="n">
        <v>80184</v>
      </c>
      <c r="K362" s="27" t="n">
        <v>202933</v>
      </c>
      <c r="L362" s="28" t="n">
        <f aca="false">+D362/D$366*100</f>
        <v>85.335613510047</v>
      </c>
      <c r="M362" s="29" t="n">
        <f aca="false">+E362/E$366*100</f>
        <v>86.2639872116922</v>
      </c>
      <c r="N362" s="29" t="n">
        <f aca="false">+F362/F$366*100</f>
        <v>89.1930207197383</v>
      </c>
      <c r="O362" s="29" t="n">
        <f aca="false">+G362/G$366*100</f>
        <v>89.4087865425445</v>
      </c>
      <c r="P362" s="29" t="n">
        <f aca="false">+H362/H$366*100</f>
        <v>90.3612767450018</v>
      </c>
      <c r="Q362" s="29" t="n">
        <f aca="false">+I362/I$366*100</f>
        <v>89.4906009545145</v>
      </c>
      <c r="R362" s="29" t="n">
        <f aca="false">+J362/J$366*100</f>
        <v>87.875765778601</v>
      </c>
      <c r="S362" s="29" t="n">
        <f aca="false">+K362/K$366*100</f>
        <v>88.6879034337484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733</v>
      </c>
      <c r="E363" s="26" t="n">
        <v>845</v>
      </c>
      <c r="F363" s="26" t="n">
        <v>734</v>
      </c>
      <c r="G363" s="26" t="n">
        <v>942</v>
      </c>
      <c r="H363" s="26" t="n">
        <v>2022</v>
      </c>
      <c r="I363" s="26" t="n">
        <v>5442</v>
      </c>
      <c r="J363" s="26" t="n">
        <v>7684</v>
      </c>
      <c r="K363" s="27" t="n">
        <v>18402</v>
      </c>
      <c r="L363" s="28" t="n">
        <f aca="false">+D363/D$366*100</f>
        <v>10.4460595696166</v>
      </c>
      <c r="M363" s="29" t="n">
        <f aca="false">+E363/E$366*100</f>
        <v>9.64832153459694</v>
      </c>
      <c r="N363" s="29" t="n">
        <f aca="false">+F363/F$366*100</f>
        <v>8.00436205016358</v>
      </c>
      <c r="O363" s="29" t="n">
        <f aca="false">+G363/G$366*100</f>
        <v>7.69230769230769</v>
      </c>
      <c r="P363" s="29" t="n">
        <f aca="false">+H363/H$366*100</f>
        <v>7.09224833391792</v>
      </c>
      <c r="Q363" s="29" t="n">
        <f aca="false">+I363/I$366*100</f>
        <v>7.57211036747415</v>
      </c>
      <c r="R363" s="29" t="n">
        <f aca="false">+J363/J$366*100</f>
        <v>8.42109877585017</v>
      </c>
      <c r="S363" s="29" t="n">
        <f aca="false">+K363/K$366*100</f>
        <v>8.04223462417565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244</v>
      </c>
      <c r="E364" s="26" t="n">
        <v>317</v>
      </c>
      <c r="F364" s="26" t="n">
        <v>231</v>
      </c>
      <c r="G364" s="26" t="n">
        <v>328</v>
      </c>
      <c r="H364" s="26" t="n">
        <v>650</v>
      </c>
      <c r="I364" s="26" t="n">
        <v>1967</v>
      </c>
      <c r="J364" s="26" t="n">
        <v>3227</v>
      </c>
      <c r="K364" s="27" t="n">
        <v>6964</v>
      </c>
      <c r="L364" s="28" t="n">
        <f aca="false">+D364/D$366*100</f>
        <v>3.47726948838535</v>
      </c>
      <c r="M364" s="29" t="n">
        <f aca="false">+E364/E$366*100</f>
        <v>3.61954784197305</v>
      </c>
      <c r="N364" s="29" t="n">
        <f aca="false">+F364/F$366*100</f>
        <v>2.51908396946565</v>
      </c>
      <c r="O364" s="29" t="n">
        <f aca="false">+G364/G$366*100</f>
        <v>2.67842560836191</v>
      </c>
      <c r="P364" s="29" t="n">
        <f aca="false">+H364/H$366*100</f>
        <v>2.27990178884602</v>
      </c>
      <c r="Q364" s="29" t="n">
        <f aca="false">+I364/I$366*100</f>
        <v>2.73692412584007</v>
      </c>
      <c r="R364" s="29" t="n">
        <f aca="false">+J364/J$366*100</f>
        <v>3.53655462645347</v>
      </c>
      <c r="S364" s="29" t="n">
        <f aca="false">+K364/K$366*100</f>
        <v>3.04348016100202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52</v>
      </c>
      <c r="E365" s="26" t="n">
        <v>41</v>
      </c>
      <c r="F365" s="26" t="n">
        <v>26</v>
      </c>
      <c r="G365" s="26" t="n">
        <v>27</v>
      </c>
      <c r="H365" s="26" t="n">
        <v>76</v>
      </c>
      <c r="I365" s="26" t="n">
        <v>144</v>
      </c>
      <c r="J365" s="26" t="n">
        <v>152</v>
      </c>
      <c r="K365" s="27" t="n">
        <v>518</v>
      </c>
      <c r="L365" s="28" t="n">
        <f aca="false">+D365/D$366*100</f>
        <v>0.741057431950976</v>
      </c>
      <c r="M365" s="29" t="n">
        <f aca="false">+E365/E$366*100</f>
        <v>0.46814341173784</v>
      </c>
      <c r="N365" s="29" t="n">
        <f aca="false">+F365/F$366*100</f>
        <v>0.283533260632497</v>
      </c>
      <c r="O365" s="29" t="n">
        <f aca="false">+G365/G$366*100</f>
        <v>0.220480156785889</v>
      </c>
      <c r="P365" s="29" t="n">
        <f aca="false">+H365/H$366*100</f>
        <v>0.266573132234304</v>
      </c>
      <c r="Q365" s="29" t="n">
        <f aca="false">+I365/I$366*100</f>
        <v>0.200364552171312</v>
      </c>
      <c r="R365" s="29" t="n">
        <f aca="false">+J365/J$366*100</f>
        <v>0.166580819095422</v>
      </c>
      <c r="S365" s="29" t="n">
        <f aca="false">+K365/K$366*100</f>
        <v>0.226381781073959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7017</v>
      </c>
      <c r="E366" s="32" t="n">
        <v>8758</v>
      </c>
      <c r="F366" s="32" t="n">
        <v>9170</v>
      </c>
      <c r="G366" s="32" t="n">
        <v>12246</v>
      </c>
      <c r="H366" s="32" t="n">
        <v>28510</v>
      </c>
      <c r="I366" s="32" t="n">
        <v>71869</v>
      </c>
      <c r="J366" s="32" t="n">
        <v>91247</v>
      </c>
      <c r="K366" s="33" t="n">
        <v>228817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千葉県</cp:lastModifiedBy>
  <dcterms:modified xsi:type="dcterms:W3CDTF">2020-06-29T02:13:43Z</dcterms:modified>
  <cp:revision>0</cp:revision>
  <dc:subject/>
  <dc:title/>
</cp:coreProperties>
</file>