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医師から、貧血といわれ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医師から、貧血といわれたことがある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医師から、貧血といわれ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157" colorId="64" zoomScale="100" zoomScaleNormal="100" zoomScalePageLayoutView="100" workbookViewId="0">
      <selection pane="topLeft" activeCell="B199" activeCellId="0" sqref="B199:B20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26</v>
      </c>
      <c r="E7" s="30" t="n">
        <v>292</v>
      </c>
      <c r="F7" s="30" t="n">
        <v>307</v>
      </c>
      <c r="G7" s="30" t="n">
        <v>343</v>
      </c>
      <c r="H7" s="30" t="n">
        <v>643</v>
      </c>
      <c r="I7" s="30" t="n">
        <v>1485</v>
      </c>
      <c r="J7" s="30" t="n">
        <v>1567</v>
      </c>
      <c r="K7" s="31" t="n">
        <v>4863</v>
      </c>
      <c r="L7" s="32" t="n">
        <f aca="false">+D7/D$10*100</f>
        <v>12.0021242697823</v>
      </c>
      <c r="M7" s="33" t="n">
        <f aca="false">+E7/E$10*100</f>
        <v>12.3728813559322</v>
      </c>
      <c r="N7" s="33" t="n">
        <f aca="false">+F7/F$10*100</f>
        <v>13.5840707964602</v>
      </c>
      <c r="O7" s="33" t="n">
        <f aca="false">+G7/G$10*100</f>
        <v>13.1821675634128</v>
      </c>
      <c r="P7" s="33" t="n">
        <f aca="false">+H7/H$10*100</f>
        <v>11.292588689849</v>
      </c>
      <c r="Q7" s="33" t="n">
        <f aca="false">+I7/I$10*100</f>
        <v>8.24541921154914</v>
      </c>
      <c r="R7" s="33" t="n">
        <f aca="false">+J7/J$10*100</f>
        <v>6.4562646780108</v>
      </c>
      <c r="S7" s="33" t="n">
        <f aca="false">+K7/K$10*100</f>
        <v>8.51962158374212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652</v>
      </c>
      <c r="E8" s="35" t="n">
        <v>2057</v>
      </c>
      <c r="F8" s="35" t="n">
        <v>1940</v>
      </c>
      <c r="G8" s="35" t="n">
        <v>2249</v>
      </c>
      <c r="H8" s="35" t="n">
        <v>5013</v>
      </c>
      <c r="I8" s="35" t="n">
        <v>16461</v>
      </c>
      <c r="J8" s="35" t="n">
        <v>22624</v>
      </c>
      <c r="K8" s="36" t="n">
        <v>51996</v>
      </c>
      <c r="L8" s="37" t="n">
        <f aca="false">+D8/D$10*100</f>
        <v>87.732342007435</v>
      </c>
      <c r="M8" s="38" t="n">
        <f aca="false">+E8/E$10*100</f>
        <v>87.1610169491526</v>
      </c>
      <c r="N8" s="38" t="n">
        <f aca="false">+F8/F$10*100</f>
        <v>85.8407079646018</v>
      </c>
      <c r="O8" s="38" t="n">
        <f aca="false">+G8/G$10*100</f>
        <v>86.4335126825519</v>
      </c>
      <c r="P8" s="38" t="n">
        <f aca="false">+H8/H$10*100</f>
        <v>88.0400421496312</v>
      </c>
      <c r="Q8" s="38" t="n">
        <f aca="false">+I8/I$10*100</f>
        <v>91.3992226540811</v>
      </c>
      <c r="R8" s="38" t="n">
        <f aca="false">+J8/J$10*100</f>
        <v>93.21412385151</v>
      </c>
      <c r="S8" s="38" t="n">
        <f aca="false">+K8/K$10*100</f>
        <v>91.0932025227751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5</v>
      </c>
      <c r="E9" s="35" t="n">
        <v>11</v>
      </c>
      <c r="F9" s="35" t="n">
        <v>13</v>
      </c>
      <c r="G9" s="35" t="n">
        <v>10</v>
      </c>
      <c r="H9" s="35" t="n">
        <v>38</v>
      </c>
      <c r="I9" s="35" t="n">
        <v>64</v>
      </c>
      <c r="J9" s="35" t="n">
        <v>80</v>
      </c>
      <c r="K9" s="36" t="n">
        <v>221</v>
      </c>
      <c r="L9" s="37" t="n">
        <f aca="false">+D9/D$10*100</f>
        <v>0.265533722782793</v>
      </c>
      <c r="M9" s="38" t="n">
        <f aca="false">+E9/E$10*100</f>
        <v>0.466101694915254</v>
      </c>
      <c r="N9" s="38" t="n">
        <f aca="false">+F9/F$10*100</f>
        <v>0.575221238938053</v>
      </c>
      <c r="O9" s="38" t="n">
        <f aca="false">+G9/G$10*100</f>
        <v>0.384319754035357</v>
      </c>
      <c r="P9" s="38" t="n">
        <f aca="false">+H9/H$10*100</f>
        <v>0.667369160519845</v>
      </c>
      <c r="Q9" s="38" t="n">
        <f aca="false">+I9/I$10*100</f>
        <v>0.355358134369795</v>
      </c>
      <c r="R9" s="38" t="n">
        <f aca="false">+J9/J$10*100</f>
        <v>0.329611470479173</v>
      </c>
      <c r="S9" s="38" t="n">
        <f aca="false">+K9/K$10*100</f>
        <v>0.387175893482831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883</v>
      </c>
      <c r="E10" s="40" t="n">
        <v>2360</v>
      </c>
      <c r="F10" s="40" t="n">
        <v>2260</v>
      </c>
      <c r="G10" s="40" t="n">
        <v>2602</v>
      </c>
      <c r="H10" s="40" t="n">
        <v>5694</v>
      </c>
      <c r="I10" s="40" t="n">
        <v>18010</v>
      </c>
      <c r="J10" s="40" t="n">
        <v>24271</v>
      </c>
      <c r="K10" s="41" t="n">
        <v>57080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232</v>
      </c>
      <c r="E11" s="35" t="n">
        <v>356</v>
      </c>
      <c r="F11" s="35" t="n">
        <v>352</v>
      </c>
      <c r="G11" s="35" t="n">
        <v>354</v>
      </c>
      <c r="H11" s="35" t="n">
        <v>641</v>
      </c>
      <c r="I11" s="35" t="n">
        <v>1532</v>
      </c>
      <c r="J11" s="35" t="n">
        <v>1858</v>
      </c>
      <c r="K11" s="36" t="n">
        <v>5325</v>
      </c>
      <c r="L11" s="37" t="n">
        <f aca="false">+D11/D$14*100</f>
        <v>13.8839018551765</v>
      </c>
      <c r="M11" s="38" t="n">
        <f aca="false">+E11/E$14*100</f>
        <v>18.3033419023136</v>
      </c>
      <c r="N11" s="38" t="n">
        <f aca="false">+F11/F$14*100</f>
        <v>18.4583114840063</v>
      </c>
      <c r="O11" s="38" t="n">
        <f aca="false">+G11/G$14*100</f>
        <v>17.2598732325695</v>
      </c>
      <c r="P11" s="38" t="n">
        <f aca="false">+H11/H$14*100</f>
        <v>15.6800391389433</v>
      </c>
      <c r="Q11" s="38" t="n">
        <f aca="false">+I11/I$14*100</f>
        <v>11.8383432501352</v>
      </c>
      <c r="R11" s="38" t="n">
        <f aca="false">+J11/J$14*100</f>
        <v>10.4888788528847</v>
      </c>
      <c r="S11" s="38" t="n">
        <f aca="false">+K11/K$14*100</f>
        <v>12.5835952454096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439</v>
      </c>
      <c r="E12" s="35" t="n">
        <v>1589</v>
      </c>
      <c r="F12" s="35" t="n">
        <v>1555</v>
      </c>
      <c r="G12" s="35" t="n">
        <v>1697</v>
      </c>
      <c r="H12" s="35" t="n">
        <v>3447</v>
      </c>
      <c r="I12" s="35" t="n">
        <v>11409</v>
      </c>
      <c r="J12" s="35" t="n">
        <v>15856</v>
      </c>
      <c r="K12" s="36" t="n">
        <v>36992</v>
      </c>
      <c r="L12" s="37" t="n">
        <f aca="false">+D12/D$14*100</f>
        <v>86.1160981448235</v>
      </c>
      <c r="M12" s="38" t="n">
        <f aca="false">+E12/E$14*100</f>
        <v>81.6966580976864</v>
      </c>
      <c r="N12" s="38" t="n">
        <f aca="false">+F12/F$14*100</f>
        <v>81.5416885159937</v>
      </c>
      <c r="O12" s="38" t="n">
        <f aca="false">+G12/G$14*100</f>
        <v>82.7401267674305</v>
      </c>
      <c r="P12" s="38" t="n">
        <f aca="false">+H12/H$14*100</f>
        <v>84.3199608610568</v>
      </c>
      <c r="Q12" s="38" t="n">
        <f aca="false">+I12/I$14*100</f>
        <v>88.1616567498648</v>
      </c>
      <c r="R12" s="38" t="n">
        <f aca="false">+J12/J$14*100</f>
        <v>89.5111211471153</v>
      </c>
      <c r="S12" s="38" t="n">
        <f aca="false">+K12/K$14*100</f>
        <v>87.4164047545904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6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671</v>
      </c>
      <c r="E14" s="35" t="n">
        <v>1945</v>
      </c>
      <c r="F14" s="35" t="n">
        <v>1907</v>
      </c>
      <c r="G14" s="35" t="n">
        <v>2051</v>
      </c>
      <c r="H14" s="35" t="n">
        <v>4088</v>
      </c>
      <c r="I14" s="35" t="n">
        <v>12941</v>
      </c>
      <c r="J14" s="35" t="n">
        <v>17714</v>
      </c>
      <c r="K14" s="36" t="n">
        <v>42317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179</v>
      </c>
      <c r="E15" s="48" t="n">
        <v>264</v>
      </c>
      <c r="F15" s="48" t="n">
        <v>275</v>
      </c>
      <c r="G15" s="48" t="n">
        <v>274</v>
      </c>
      <c r="H15" s="48" t="n">
        <v>446</v>
      </c>
      <c r="I15" s="48" t="n">
        <v>1069</v>
      </c>
      <c r="J15" s="48" t="n">
        <v>1131</v>
      </c>
      <c r="K15" s="49" t="n">
        <v>3638</v>
      </c>
      <c r="L15" s="50" t="n">
        <f aca="false">+D15/D$18*100</f>
        <v>12.4047124047124</v>
      </c>
      <c r="M15" s="51" t="n">
        <f aca="false">+E15/E$18*100</f>
        <v>14.6017699115044</v>
      </c>
      <c r="N15" s="51" t="n">
        <f aca="false">+F15/F$18*100</f>
        <v>14.9945474372955</v>
      </c>
      <c r="O15" s="51" t="n">
        <f aca="false">+G15/G$18*100</f>
        <v>12.8157156220767</v>
      </c>
      <c r="P15" s="51" t="n">
        <f aca="false">+H15/H$18*100</f>
        <v>11.6115594897162</v>
      </c>
      <c r="Q15" s="51" t="n">
        <f aca="false">+I15/I$18*100</f>
        <v>9.86890694239291</v>
      </c>
      <c r="R15" s="51" t="n">
        <f aca="false">+J15/J$18*100</f>
        <v>8.2796486090776</v>
      </c>
      <c r="S15" s="51" t="n">
        <f aca="false">+K15/K$18*100</f>
        <v>10.2317471031612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1260</v>
      </c>
      <c r="E16" s="35" t="n">
        <v>1538</v>
      </c>
      <c r="F16" s="35" t="n">
        <v>1552</v>
      </c>
      <c r="G16" s="35" t="n">
        <v>1863</v>
      </c>
      <c r="H16" s="35" t="n">
        <v>3379</v>
      </c>
      <c r="I16" s="35" t="n">
        <v>9719</v>
      </c>
      <c r="J16" s="35" t="n">
        <v>12452</v>
      </c>
      <c r="K16" s="36" t="n">
        <v>31763</v>
      </c>
      <c r="L16" s="52" t="n">
        <f aca="false">+D16/D$18*100</f>
        <v>87.3180873180873</v>
      </c>
      <c r="M16" s="53" t="n">
        <f aca="false">+E16/E$18*100</f>
        <v>85.0663716814159</v>
      </c>
      <c r="N16" s="53" t="n">
        <f aca="false">+F16/F$18*100</f>
        <v>84.6237731733915</v>
      </c>
      <c r="O16" s="53" t="n">
        <f aca="false">+G16/G$18*100</f>
        <v>87.1375116931712</v>
      </c>
      <c r="P16" s="53" t="n">
        <f aca="false">+H16/H$18*100</f>
        <v>87.9718823223119</v>
      </c>
      <c r="Q16" s="53" t="n">
        <f aca="false">+I16/I$18*100</f>
        <v>89.7248892171344</v>
      </c>
      <c r="R16" s="53" t="n">
        <f aca="false">+J16/J$18*100</f>
        <v>91.1566617862372</v>
      </c>
      <c r="S16" s="53" t="n">
        <f aca="false">+K16/K$18*100</f>
        <v>89.3323208459894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4</v>
      </c>
      <c r="E17" s="35" t="n">
        <v>6</v>
      </c>
      <c r="F17" s="35" t="n">
        <v>7</v>
      </c>
      <c r="G17" s="35" t="n">
        <v>1</v>
      </c>
      <c r="H17" s="35" t="n">
        <v>16</v>
      </c>
      <c r="I17" s="35" t="n">
        <v>44</v>
      </c>
      <c r="J17" s="35" t="n">
        <v>77</v>
      </c>
      <c r="K17" s="36" t="n">
        <v>155</v>
      </c>
      <c r="L17" s="52" t="n">
        <f aca="false">+D17/D$18*100</f>
        <v>0.277200277200277</v>
      </c>
      <c r="M17" s="53" t="n">
        <f aca="false">+E17/E$18*100</f>
        <v>0.331858407079646</v>
      </c>
      <c r="N17" s="53" t="n">
        <f aca="false">+F17/F$18*100</f>
        <v>0.381679389312977</v>
      </c>
      <c r="O17" s="53" t="n">
        <f aca="false">+G17/G$18*100</f>
        <v>0.0467726847521048</v>
      </c>
      <c r="P17" s="53" t="n">
        <f aca="false">+H17/H$18*100</f>
        <v>0.416558187971882</v>
      </c>
      <c r="Q17" s="53" t="n">
        <f aca="false">+I17/I$18*100</f>
        <v>0.406203840472674</v>
      </c>
      <c r="R17" s="53" t="n">
        <f aca="false">+J17/J$18*100</f>
        <v>0.563689604685212</v>
      </c>
      <c r="S17" s="53" t="n">
        <f aca="false">+K17/K$18*100</f>
        <v>0.435932050849364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443</v>
      </c>
      <c r="E18" s="40" t="n">
        <v>1808</v>
      </c>
      <c r="F18" s="40" t="n">
        <v>1834</v>
      </c>
      <c r="G18" s="40" t="n">
        <v>2138</v>
      </c>
      <c r="H18" s="40" t="n">
        <v>3841</v>
      </c>
      <c r="I18" s="40" t="n">
        <v>10832</v>
      </c>
      <c r="J18" s="40" t="n">
        <v>13660</v>
      </c>
      <c r="K18" s="41" t="n">
        <v>35556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19</v>
      </c>
      <c r="E19" s="35" t="n">
        <v>316</v>
      </c>
      <c r="F19" s="35" t="n">
        <v>329</v>
      </c>
      <c r="G19" s="35" t="n">
        <v>376</v>
      </c>
      <c r="H19" s="35" t="n">
        <v>666</v>
      </c>
      <c r="I19" s="35" t="n">
        <v>1407</v>
      </c>
      <c r="J19" s="35" t="n">
        <v>1626</v>
      </c>
      <c r="K19" s="36" t="n">
        <v>4939</v>
      </c>
      <c r="L19" s="37" t="n">
        <f aca="false">+D19/D$22*100</f>
        <v>14.493712772998</v>
      </c>
      <c r="M19" s="38" t="n">
        <f aca="false">+E19/E$22*100</f>
        <v>16.4326573062923</v>
      </c>
      <c r="N19" s="38" t="n">
        <f aca="false">+F19/F$22*100</f>
        <v>17.8030303030303</v>
      </c>
      <c r="O19" s="38" t="n">
        <f aca="false">+G19/G$22*100</f>
        <v>17.3431734317343</v>
      </c>
      <c r="P19" s="38" t="n">
        <f aca="false">+H19/H$22*100</f>
        <v>14.4062297209604</v>
      </c>
      <c r="Q19" s="38" t="n">
        <f aca="false">+I19/I$22*100</f>
        <v>9.77490621092122</v>
      </c>
      <c r="R19" s="38" t="n">
        <f aca="false">+J19/J$22*100</f>
        <v>8.79013947453779</v>
      </c>
      <c r="S19" s="38" t="n">
        <f aca="false">+K19/K$22*100</f>
        <v>10.9840987434671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254</v>
      </c>
      <c r="E20" s="35" t="n">
        <v>1565</v>
      </c>
      <c r="F20" s="35" t="n">
        <v>1482</v>
      </c>
      <c r="G20" s="35" t="n">
        <v>1750</v>
      </c>
      <c r="H20" s="35" t="n">
        <v>3850</v>
      </c>
      <c r="I20" s="35" t="n">
        <v>12662</v>
      </c>
      <c r="J20" s="35" t="n">
        <v>16533</v>
      </c>
      <c r="K20" s="36" t="n">
        <v>39096</v>
      </c>
      <c r="L20" s="37" t="n">
        <f aca="false">+D20/D$22*100</f>
        <v>82.9913964262078</v>
      </c>
      <c r="M20" s="38" t="n">
        <f aca="false">+E20/E$22*100</f>
        <v>81.3832553302132</v>
      </c>
      <c r="N20" s="38" t="n">
        <f aca="false">+F20/F$22*100</f>
        <v>80.1948051948052</v>
      </c>
      <c r="O20" s="38" t="n">
        <f aca="false">+G20/G$22*100</f>
        <v>80.719557195572</v>
      </c>
      <c r="P20" s="38" t="n">
        <f aca="false">+H20/H$22*100</f>
        <v>83.2792558944408</v>
      </c>
      <c r="Q20" s="38" t="n">
        <f aca="false">+I20/I$22*100</f>
        <v>87.9672085591219</v>
      </c>
      <c r="R20" s="38" t="n">
        <f aca="false">+J20/J$22*100</f>
        <v>89.3772299708077</v>
      </c>
      <c r="S20" s="38" t="n">
        <f aca="false">+K20/K$22*100</f>
        <v>86.9476259312799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38</v>
      </c>
      <c r="E21" s="35" t="n">
        <v>42</v>
      </c>
      <c r="F21" s="35" t="n">
        <v>37</v>
      </c>
      <c r="G21" s="35" t="n">
        <v>42</v>
      </c>
      <c r="H21" s="35" t="n">
        <v>107</v>
      </c>
      <c r="I21" s="35" t="n">
        <v>325</v>
      </c>
      <c r="J21" s="35" t="n">
        <v>339</v>
      </c>
      <c r="K21" s="36" t="n">
        <v>930</v>
      </c>
      <c r="L21" s="37" t="n">
        <f aca="false">+D21/D$22*100</f>
        <v>2.51489080079418</v>
      </c>
      <c r="M21" s="38" t="n">
        <f aca="false">+E21/E$22*100</f>
        <v>2.18408736349454</v>
      </c>
      <c r="N21" s="38" t="n">
        <f aca="false">+F21/F$22*100</f>
        <v>2.0021645021645</v>
      </c>
      <c r="O21" s="38" t="n">
        <f aca="false">+G21/G$22*100</f>
        <v>1.93726937269373</v>
      </c>
      <c r="P21" s="38" t="n">
        <f aca="false">+H21/H$22*100</f>
        <v>2.31451438459875</v>
      </c>
      <c r="Q21" s="38" t="n">
        <f aca="false">+I21/I$22*100</f>
        <v>2.25788522995693</v>
      </c>
      <c r="R21" s="38" t="n">
        <f aca="false">+J21/J$22*100</f>
        <v>1.83263055465456</v>
      </c>
      <c r="S21" s="38" t="n">
        <f aca="false">+K21/K$22*100</f>
        <v>2.06827532525297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511</v>
      </c>
      <c r="E22" s="35" t="n">
        <v>1923</v>
      </c>
      <c r="F22" s="35" t="n">
        <v>1848</v>
      </c>
      <c r="G22" s="35" t="n">
        <v>2168</v>
      </c>
      <c r="H22" s="35" t="n">
        <v>4623</v>
      </c>
      <c r="I22" s="35" t="n">
        <v>14394</v>
      </c>
      <c r="J22" s="35" t="n">
        <v>18498</v>
      </c>
      <c r="K22" s="36" t="n">
        <v>4496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45</v>
      </c>
      <c r="E23" s="48" t="n">
        <v>57</v>
      </c>
      <c r="F23" s="48" t="n">
        <v>66</v>
      </c>
      <c r="G23" s="48" t="n">
        <v>77</v>
      </c>
      <c r="H23" s="48" t="n">
        <v>175</v>
      </c>
      <c r="I23" s="48" t="n">
        <v>461</v>
      </c>
      <c r="J23" s="48" t="n">
        <v>400</v>
      </c>
      <c r="K23" s="49" t="n">
        <v>1281</v>
      </c>
      <c r="L23" s="56" t="n">
        <f aca="false">+D23/D$26*100</f>
        <v>14.6103896103896</v>
      </c>
      <c r="M23" s="57" t="n">
        <f aca="false">+E23/E$26*100</f>
        <v>16.9139465875371</v>
      </c>
      <c r="N23" s="57" t="n">
        <f aca="false">+F23/F$26*100</f>
        <v>18.9111747851003</v>
      </c>
      <c r="O23" s="57" t="n">
        <f aca="false">+G23/G$26*100</f>
        <v>17.3423423423423</v>
      </c>
      <c r="P23" s="57" t="n">
        <f aca="false">+H23/H$26*100</f>
        <v>16.2639405204461</v>
      </c>
      <c r="Q23" s="57" t="n">
        <f aca="false">+I23/I$26*100</f>
        <v>12.9204035874439</v>
      </c>
      <c r="R23" s="57" t="n">
        <f aca="false">+J23/J$26*100</f>
        <v>9.56480153036825</v>
      </c>
      <c r="S23" s="57" t="n">
        <f aca="false">+K23/K$26*100</f>
        <v>12.4805144193297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63</v>
      </c>
      <c r="E24" s="35" t="n">
        <v>280</v>
      </c>
      <c r="F24" s="35" t="n">
        <v>283</v>
      </c>
      <c r="G24" s="35" t="n">
        <v>366</v>
      </c>
      <c r="H24" s="35" t="n">
        <v>901</v>
      </c>
      <c r="I24" s="35" t="n">
        <v>3102</v>
      </c>
      <c r="J24" s="35" t="n">
        <v>3781</v>
      </c>
      <c r="K24" s="36" t="n">
        <v>8976</v>
      </c>
      <c r="L24" s="37" t="n">
        <f aca="false">+D24/D$26*100</f>
        <v>85.3896103896104</v>
      </c>
      <c r="M24" s="38" t="n">
        <f aca="false">+E24/E$26*100</f>
        <v>83.0860534124629</v>
      </c>
      <c r="N24" s="38" t="n">
        <f aca="false">+F24/F$26*100</f>
        <v>81.0888252148997</v>
      </c>
      <c r="O24" s="38" t="n">
        <f aca="false">+G24/G$26*100</f>
        <v>82.4324324324324</v>
      </c>
      <c r="P24" s="38" t="n">
        <f aca="false">+H24/H$26*100</f>
        <v>83.7360594795539</v>
      </c>
      <c r="Q24" s="38" t="n">
        <f aca="false">+I24/I$26*100</f>
        <v>86.9394618834081</v>
      </c>
      <c r="R24" s="38" t="n">
        <f aca="false">+J24/J$26*100</f>
        <v>90.4112864658058</v>
      </c>
      <c r="S24" s="38" t="n">
        <f aca="false">+K24/K$26*100</f>
        <v>87.4512860483242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1</v>
      </c>
      <c r="H25" s="35" t="n">
        <v>0</v>
      </c>
      <c r="I25" s="35" t="n">
        <v>5</v>
      </c>
      <c r="J25" s="35" t="n">
        <v>1</v>
      </c>
      <c r="K25" s="36" t="n">
        <v>7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.225225225225225</v>
      </c>
      <c r="P25" s="38" t="n">
        <f aca="false">+H25/H$26*100</f>
        <v>0</v>
      </c>
      <c r="Q25" s="38" t="n">
        <f aca="false">+I25/I$26*100</f>
        <v>0.140134529147982</v>
      </c>
      <c r="R25" s="38" t="n">
        <f aca="false">+J25/J$26*100</f>
        <v>0.0239120038259206</v>
      </c>
      <c r="S25" s="38" t="n">
        <f aca="false">+K25/K$26*100</f>
        <v>0.0681995323460639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08</v>
      </c>
      <c r="E26" s="40" t="n">
        <v>337</v>
      </c>
      <c r="F26" s="40" t="n">
        <v>349</v>
      </c>
      <c r="G26" s="40" t="n">
        <v>444</v>
      </c>
      <c r="H26" s="40" t="n">
        <v>1076</v>
      </c>
      <c r="I26" s="40" t="n">
        <v>3568</v>
      </c>
      <c r="J26" s="40" t="n">
        <v>4182</v>
      </c>
      <c r="K26" s="41" t="n">
        <v>10264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85</v>
      </c>
      <c r="E27" s="35" t="n">
        <v>246</v>
      </c>
      <c r="F27" s="35" t="n">
        <v>232</v>
      </c>
      <c r="G27" s="35" t="n">
        <v>285</v>
      </c>
      <c r="H27" s="35" t="n">
        <v>646</v>
      </c>
      <c r="I27" s="35" t="n">
        <v>1314</v>
      </c>
      <c r="J27" s="35" t="n">
        <v>1176</v>
      </c>
      <c r="K27" s="36" t="n">
        <v>4084</v>
      </c>
      <c r="L27" s="37" t="n">
        <f aca="false">+D27/D$30*100</f>
        <v>11.3149847094801</v>
      </c>
      <c r="M27" s="38" t="n">
        <f aca="false">+E27/E$30*100</f>
        <v>14.2857142857143</v>
      </c>
      <c r="N27" s="38" t="n">
        <f aca="false">+F27/F$30*100</f>
        <v>13.8342277877162</v>
      </c>
      <c r="O27" s="38" t="n">
        <f aca="false">+G27/G$30*100</f>
        <v>13.1822386679001</v>
      </c>
      <c r="P27" s="38" t="n">
        <f aca="false">+H27/H$30*100</f>
        <v>11.4701704545455</v>
      </c>
      <c r="Q27" s="38" t="n">
        <f aca="false">+I27/I$30*100</f>
        <v>8.59104282445244</v>
      </c>
      <c r="R27" s="38" t="n">
        <f aca="false">+J27/J$30*100</f>
        <v>7.28083209509658</v>
      </c>
      <c r="S27" s="38" t="n">
        <f aca="false">+K27/K$30*100</f>
        <v>9.22416713721061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447</v>
      </c>
      <c r="E28" s="35" t="n">
        <v>1472</v>
      </c>
      <c r="F28" s="35" t="n">
        <v>1444</v>
      </c>
      <c r="G28" s="35" t="n">
        <v>1876</v>
      </c>
      <c r="H28" s="35" t="n">
        <v>4964</v>
      </c>
      <c r="I28" s="35" t="n">
        <v>13918</v>
      </c>
      <c r="J28" s="35" t="n">
        <v>14916</v>
      </c>
      <c r="K28" s="36" t="n">
        <v>40037</v>
      </c>
      <c r="L28" s="37" t="n">
        <f aca="false">+D28/D$30*100</f>
        <v>88.5015290519878</v>
      </c>
      <c r="M28" s="38" t="n">
        <f aca="false">+E28/E$30*100</f>
        <v>85.4819976771196</v>
      </c>
      <c r="N28" s="38" t="n">
        <f aca="false">+F28/F$30*100</f>
        <v>86.1061419200954</v>
      </c>
      <c r="O28" s="38" t="n">
        <f aca="false">+G28/G$30*100</f>
        <v>86.7715078630897</v>
      </c>
      <c r="P28" s="38" t="n">
        <f aca="false">+H28/H$30*100</f>
        <v>88.1392045454546</v>
      </c>
      <c r="Q28" s="38" t="n">
        <f aca="false">+I28/I$30*100</f>
        <v>90.9970578620464</v>
      </c>
      <c r="R28" s="38" t="n">
        <f aca="false">+J28/J$30*100</f>
        <v>92.3476968796434</v>
      </c>
      <c r="S28" s="38" t="n">
        <f aca="false">+K28/K$30*100</f>
        <v>90.4280067758329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3</v>
      </c>
      <c r="E29" s="35" t="n">
        <v>4</v>
      </c>
      <c r="F29" s="35" t="n">
        <v>1</v>
      </c>
      <c r="G29" s="35" t="n">
        <v>1</v>
      </c>
      <c r="H29" s="35" t="n">
        <v>22</v>
      </c>
      <c r="I29" s="35" t="n">
        <v>63</v>
      </c>
      <c r="J29" s="35" t="n">
        <v>60</v>
      </c>
      <c r="K29" s="36" t="n">
        <v>154</v>
      </c>
      <c r="L29" s="37" t="n">
        <f aca="false">+D29/D$30*100</f>
        <v>0.18348623853211</v>
      </c>
      <c r="M29" s="38" t="n">
        <f aca="false">+E29/E$30*100</f>
        <v>0.232288037166086</v>
      </c>
      <c r="N29" s="38" t="n">
        <f aca="false">+F29/F$30*100</f>
        <v>0.0596302921884317</v>
      </c>
      <c r="O29" s="38" t="n">
        <f aca="false">+G29/G$30*100</f>
        <v>0.0462534690101758</v>
      </c>
      <c r="P29" s="38" t="n">
        <f aca="false">+H29/H$30*100</f>
        <v>0.390625</v>
      </c>
      <c r="Q29" s="38" t="n">
        <f aca="false">+I29/I$30*100</f>
        <v>0.411899313501144</v>
      </c>
      <c r="R29" s="38" t="n">
        <f aca="false">+J29/J$30*100</f>
        <v>0.37147102526003</v>
      </c>
      <c r="S29" s="38" t="n">
        <f aca="false">+K29/K$30*100</f>
        <v>0.347826086956522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635</v>
      </c>
      <c r="E30" s="35" t="n">
        <v>1722</v>
      </c>
      <c r="F30" s="35" t="n">
        <v>1677</v>
      </c>
      <c r="G30" s="35" t="n">
        <v>2162</v>
      </c>
      <c r="H30" s="35" t="n">
        <v>5632</v>
      </c>
      <c r="I30" s="35" t="n">
        <v>15295</v>
      </c>
      <c r="J30" s="35" t="n">
        <v>16152</v>
      </c>
      <c r="K30" s="36" t="n">
        <v>44275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71</v>
      </c>
      <c r="E31" s="48" t="n">
        <v>95</v>
      </c>
      <c r="F31" s="48" t="n">
        <v>83</v>
      </c>
      <c r="G31" s="48" t="n">
        <v>143</v>
      </c>
      <c r="H31" s="48" t="n">
        <v>222</v>
      </c>
      <c r="I31" s="48" t="n">
        <v>513</v>
      </c>
      <c r="J31" s="48" t="n">
        <v>426</v>
      </c>
      <c r="K31" s="49" t="n">
        <v>1553</v>
      </c>
      <c r="L31" s="56" t="n">
        <f aca="false">+D31/D$34*100</f>
        <v>16.9856459330144</v>
      </c>
      <c r="M31" s="57" t="n">
        <f aca="false">+E31/E$34*100</f>
        <v>16.4359861591696</v>
      </c>
      <c r="N31" s="57" t="n">
        <f aca="false">+F31/F$34*100</f>
        <v>17.0081967213115</v>
      </c>
      <c r="O31" s="57" t="n">
        <f aca="false">+G31/G$34*100</f>
        <v>19.6698762035763</v>
      </c>
      <c r="P31" s="57" t="n">
        <f aca="false">+H31/H$34*100</f>
        <v>12.5140924464487</v>
      </c>
      <c r="Q31" s="57" t="n">
        <f aca="false">+I31/I$34*100</f>
        <v>11.438127090301</v>
      </c>
      <c r="R31" s="57" t="n">
        <f aca="false">+J31/J$34*100</f>
        <v>10.0400659910441</v>
      </c>
      <c r="S31" s="57" t="n">
        <f aca="false">+K31/K$34*100</f>
        <v>12.2158420514434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347</v>
      </c>
      <c r="E32" s="35" t="n">
        <v>481</v>
      </c>
      <c r="F32" s="35" t="n">
        <v>404</v>
      </c>
      <c r="G32" s="35" t="n">
        <v>579</v>
      </c>
      <c r="H32" s="35" t="n">
        <v>1543</v>
      </c>
      <c r="I32" s="35" t="n">
        <v>3943</v>
      </c>
      <c r="J32" s="35" t="n">
        <v>3793</v>
      </c>
      <c r="K32" s="36" t="n">
        <v>11090</v>
      </c>
      <c r="L32" s="37" t="n">
        <f aca="false">+D32/D$34*100</f>
        <v>83.0143540669857</v>
      </c>
      <c r="M32" s="38" t="n">
        <f aca="false">+E32/E$34*100</f>
        <v>83.2179930795848</v>
      </c>
      <c r="N32" s="38" t="n">
        <f aca="false">+F32/F$34*100</f>
        <v>82.7868852459016</v>
      </c>
      <c r="O32" s="38" t="n">
        <f aca="false">+G32/G$34*100</f>
        <v>79.6423658872077</v>
      </c>
      <c r="P32" s="38" t="n">
        <f aca="false">+H32/H$34*100</f>
        <v>86.978579481398</v>
      </c>
      <c r="Q32" s="38" t="n">
        <f aca="false">+I32/I$34*100</f>
        <v>87.9152731326644</v>
      </c>
      <c r="R32" s="38" t="n">
        <f aca="false">+J32/J$34*100</f>
        <v>89.3942964883337</v>
      </c>
      <c r="S32" s="38" t="n">
        <f aca="false">+K32/K$34*100</f>
        <v>87.2335404703846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2</v>
      </c>
      <c r="F33" s="35" t="n">
        <v>1</v>
      </c>
      <c r="G33" s="35" t="n">
        <v>5</v>
      </c>
      <c r="H33" s="35" t="n">
        <v>9</v>
      </c>
      <c r="I33" s="35" t="n">
        <v>29</v>
      </c>
      <c r="J33" s="35" t="n">
        <v>24</v>
      </c>
      <c r="K33" s="36" t="n">
        <v>70</v>
      </c>
      <c r="L33" s="37" t="n">
        <f aca="false">+D33/D$34*100</f>
        <v>0</v>
      </c>
      <c r="M33" s="38" t="n">
        <f aca="false">+E33/E$34*100</f>
        <v>0.346020761245675</v>
      </c>
      <c r="N33" s="38" t="n">
        <f aca="false">+F33/F$34*100</f>
        <v>0.204918032786885</v>
      </c>
      <c r="O33" s="38" t="n">
        <f aca="false">+G33/G$34*100</f>
        <v>0.687757909215956</v>
      </c>
      <c r="P33" s="38" t="n">
        <f aca="false">+H33/H$34*100</f>
        <v>0.507328072153326</v>
      </c>
      <c r="Q33" s="38" t="n">
        <f aca="false">+I33/I$34*100</f>
        <v>0.64659977703456</v>
      </c>
      <c r="R33" s="38" t="n">
        <f aca="false">+J33/J$34*100</f>
        <v>0.565637520622201</v>
      </c>
      <c r="S33" s="38" t="n">
        <f aca="false">+K33/K$34*100</f>
        <v>0.55061747817195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418</v>
      </c>
      <c r="E34" s="40" t="n">
        <v>578</v>
      </c>
      <c r="F34" s="40" t="n">
        <v>488</v>
      </c>
      <c r="G34" s="40" t="n">
        <v>727</v>
      </c>
      <c r="H34" s="40" t="n">
        <v>1774</v>
      </c>
      <c r="I34" s="40" t="n">
        <v>4485</v>
      </c>
      <c r="J34" s="40" t="n">
        <v>4243</v>
      </c>
      <c r="K34" s="41" t="n">
        <v>12713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43</v>
      </c>
      <c r="E35" s="35" t="n">
        <v>55</v>
      </c>
      <c r="F35" s="35" t="n">
        <v>61</v>
      </c>
      <c r="G35" s="35" t="n">
        <v>57</v>
      </c>
      <c r="H35" s="35" t="n">
        <v>121</v>
      </c>
      <c r="I35" s="35" t="n">
        <v>223</v>
      </c>
      <c r="J35" s="35" t="n">
        <v>201</v>
      </c>
      <c r="K35" s="36" t="n">
        <v>761</v>
      </c>
      <c r="L35" s="37" t="n">
        <f aca="false">+D35/D$38*100</f>
        <v>16.9291338582677</v>
      </c>
      <c r="M35" s="38" t="n">
        <f aca="false">+E35/E$38*100</f>
        <v>18.7074829931973</v>
      </c>
      <c r="N35" s="38" t="n">
        <f aca="false">+F35/F$38*100</f>
        <v>21.4035087719298</v>
      </c>
      <c r="O35" s="38" t="n">
        <f aca="false">+G35/G$38*100</f>
        <v>15.1193633952255</v>
      </c>
      <c r="P35" s="38" t="n">
        <f aca="false">+H35/H$38*100</f>
        <v>14.0861466821886</v>
      </c>
      <c r="Q35" s="38" t="n">
        <f aca="false">+I35/I$38*100</f>
        <v>10.3865859338612</v>
      </c>
      <c r="R35" s="38" t="n">
        <f aca="false">+J35/J$38*100</f>
        <v>10.3822314049587</v>
      </c>
      <c r="S35" s="38" t="n">
        <f aca="false">+K35/K$38*100</f>
        <v>12.3699609882965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11</v>
      </c>
      <c r="E36" s="35" t="n">
        <v>239</v>
      </c>
      <c r="F36" s="35" t="n">
        <v>224</v>
      </c>
      <c r="G36" s="35" t="n">
        <v>319</v>
      </c>
      <c r="H36" s="35" t="n">
        <v>736</v>
      </c>
      <c r="I36" s="35" t="n">
        <v>1918</v>
      </c>
      <c r="J36" s="35" t="n">
        <v>1733</v>
      </c>
      <c r="K36" s="36" t="n">
        <v>5380</v>
      </c>
      <c r="L36" s="37" t="n">
        <f aca="false">+D36/D$38*100</f>
        <v>83.0708661417323</v>
      </c>
      <c r="M36" s="38" t="n">
        <f aca="false">+E36/E$38*100</f>
        <v>81.2925170068027</v>
      </c>
      <c r="N36" s="38" t="n">
        <f aca="false">+F36/F$38*100</f>
        <v>78.5964912280702</v>
      </c>
      <c r="O36" s="38" t="n">
        <f aca="false">+G36/G$38*100</f>
        <v>84.6153846153846</v>
      </c>
      <c r="P36" s="38" t="n">
        <f aca="false">+H36/H$38*100</f>
        <v>85.6810244470314</v>
      </c>
      <c r="Q36" s="38" t="n">
        <f aca="false">+I36/I$38*100</f>
        <v>89.3339543549138</v>
      </c>
      <c r="R36" s="38" t="n">
        <f aca="false">+J36/J$38*100</f>
        <v>89.5144628099174</v>
      </c>
      <c r="S36" s="38" t="n">
        <f aca="false">+K36/K$38*100</f>
        <v>87.4512353706112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1</v>
      </c>
      <c r="H37" s="35" t="n">
        <v>2</v>
      </c>
      <c r="I37" s="35" t="n">
        <v>6</v>
      </c>
      <c r="J37" s="35" t="n">
        <v>2</v>
      </c>
      <c r="K37" s="36" t="n">
        <v>11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.26525198938992</v>
      </c>
      <c r="P37" s="38" t="n">
        <f aca="false">+H37/H$38*100</f>
        <v>0.232828870779977</v>
      </c>
      <c r="Q37" s="38" t="n">
        <f aca="false">+I37/I$38*100</f>
        <v>0.279459711224965</v>
      </c>
      <c r="R37" s="38" t="n">
        <f aca="false">+J37/J$38*100</f>
        <v>0.103305785123967</v>
      </c>
      <c r="S37" s="38" t="n">
        <f aca="false">+K37/K$38*100</f>
        <v>0.178803641092328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54</v>
      </c>
      <c r="E38" s="35" t="n">
        <v>294</v>
      </c>
      <c r="F38" s="35" t="n">
        <v>285</v>
      </c>
      <c r="G38" s="35" t="n">
        <v>377</v>
      </c>
      <c r="H38" s="35" t="n">
        <v>859</v>
      </c>
      <c r="I38" s="35" t="n">
        <v>2147</v>
      </c>
      <c r="J38" s="35" t="n">
        <v>1936</v>
      </c>
      <c r="K38" s="36" t="n">
        <v>6152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60</v>
      </c>
      <c r="E39" s="48" t="n">
        <v>67</v>
      </c>
      <c r="F39" s="48" t="n">
        <v>84</v>
      </c>
      <c r="G39" s="48" t="n">
        <v>111</v>
      </c>
      <c r="H39" s="48" t="n">
        <v>256</v>
      </c>
      <c r="I39" s="48" t="n">
        <v>501</v>
      </c>
      <c r="J39" s="48" t="n">
        <v>460</v>
      </c>
      <c r="K39" s="49" t="n">
        <v>1539</v>
      </c>
      <c r="L39" s="56" t="n">
        <f aca="false">+D39/D$42*100</f>
        <v>9.83606557377049</v>
      </c>
      <c r="M39" s="57" t="n">
        <f aca="false">+E39/E$42*100</f>
        <v>9.69609261939219</v>
      </c>
      <c r="N39" s="57" t="n">
        <f aca="false">+F39/F$42*100</f>
        <v>12.2627737226277</v>
      </c>
      <c r="O39" s="57" t="n">
        <f aca="false">+G39/G$42*100</f>
        <v>12.8621089223638</v>
      </c>
      <c r="P39" s="57" t="n">
        <f aca="false">+H39/H$42*100</f>
        <v>10.6356460324055</v>
      </c>
      <c r="Q39" s="57" t="n">
        <f aca="false">+I39/I$42*100</f>
        <v>7.40029542097489</v>
      </c>
      <c r="R39" s="57" t="n">
        <f aca="false">+J39/J$42*100</f>
        <v>6.1064648878269</v>
      </c>
      <c r="S39" s="57" t="n">
        <f aca="false">+K39/K$42*100</f>
        <v>7.86850043458255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549</v>
      </c>
      <c r="E40" s="35" t="n">
        <v>622</v>
      </c>
      <c r="F40" s="35" t="n">
        <v>599</v>
      </c>
      <c r="G40" s="35" t="n">
        <v>750</v>
      </c>
      <c r="H40" s="35" t="n">
        <v>2146</v>
      </c>
      <c r="I40" s="35" t="n">
        <v>6242</v>
      </c>
      <c r="J40" s="35" t="n">
        <v>7039</v>
      </c>
      <c r="K40" s="36" t="n">
        <v>17947</v>
      </c>
      <c r="L40" s="37" t="n">
        <f aca="false">+D40/D$42*100</f>
        <v>90</v>
      </c>
      <c r="M40" s="38" t="n">
        <f aca="false">+E40/E$42*100</f>
        <v>90.0144717800289</v>
      </c>
      <c r="N40" s="38" t="n">
        <f aca="false">+F40/F$42*100</f>
        <v>87.4452554744526</v>
      </c>
      <c r="O40" s="38" t="n">
        <f aca="false">+G40/G$42*100</f>
        <v>86.9061413673233</v>
      </c>
      <c r="P40" s="38" t="n">
        <f aca="false">+H40/H$42*100</f>
        <v>89.1566265060241</v>
      </c>
      <c r="Q40" s="38" t="n">
        <f aca="false">+I40/I$42*100</f>
        <v>92.2008862629247</v>
      </c>
      <c r="R40" s="38" t="n">
        <f aca="false">+J40/J$42*100</f>
        <v>93.4421877074207</v>
      </c>
      <c r="S40" s="38" t="n">
        <f aca="false">+K40/K$42*100</f>
        <v>91.7582698501968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2</v>
      </c>
      <c r="F41" s="35" t="n">
        <v>2</v>
      </c>
      <c r="G41" s="35" t="n">
        <v>2</v>
      </c>
      <c r="H41" s="35" t="n">
        <v>5</v>
      </c>
      <c r="I41" s="35" t="n">
        <v>27</v>
      </c>
      <c r="J41" s="35" t="n">
        <v>34</v>
      </c>
      <c r="K41" s="36" t="n">
        <v>73</v>
      </c>
      <c r="L41" s="37" t="n">
        <f aca="false">+D41/D$42*100</f>
        <v>0.163934426229508</v>
      </c>
      <c r="M41" s="38" t="n">
        <f aca="false">+E41/E$42*100</f>
        <v>0.289435600578871</v>
      </c>
      <c r="N41" s="38" t="n">
        <f aca="false">+F41/F$42*100</f>
        <v>0.291970802919708</v>
      </c>
      <c r="O41" s="38" t="n">
        <f aca="false">+G41/G$42*100</f>
        <v>0.231749710312862</v>
      </c>
      <c r="P41" s="38" t="n">
        <f aca="false">+H41/H$42*100</f>
        <v>0.20772746157042</v>
      </c>
      <c r="Q41" s="38" t="n">
        <f aca="false">+I41/I$42*100</f>
        <v>0.398818316100443</v>
      </c>
      <c r="R41" s="38" t="n">
        <f aca="false">+J41/J$42*100</f>
        <v>0.451347404752423</v>
      </c>
      <c r="S41" s="38" t="n">
        <f aca="false">+K41/K$42*100</f>
        <v>0.373229715220615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10</v>
      </c>
      <c r="E42" s="40" t="n">
        <v>691</v>
      </c>
      <c r="F42" s="40" t="n">
        <v>685</v>
      </c>
      <c r="G42" s="40" t="n">
        <v>863</v>
      </c>
      <c r="H42" s="40" t="n">
        <v>2407</v>
      </c>
      <c r="I42" s="40" t="n">
        <v>6770</v>
      </c>
      <c r="J42" s="40" t="n">
        <v>7533</v>
      </c>
      <c r="K42" s="41" t="n">
        <v>19559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04</v>
      </c>
      <c r="E43" s="35" t="n">
        <v>134</v>
      </c>
      <c r="F43" s="35" t="n">
        <v>155</v>
      </c>
      <c r="G43" s="35" t="n">
        <v>177</v>
      </c>
      <c r="H43" s="35" t="n">
        <v>313</v>
      </c>
      <c r="I43" s="35" t="n">
        <v>705</v>
      </c>
      <c r="J43" s="35" t="n">
        <v>839</v>
      </c>
      <c r="K43" s="36" t="n">
        <v>2427</v>
      </c>
      <c r="L43" s="37" t="n">
        <f aca="false">+D43/D$46*100</f>
        <v>12.807881773399</v>
      </c>
      <c r="M43" s="38" t="n">
        <f aca="false">+E43/E$46*100</f>
        <v>12.9970902036857</v>
      </c>
      <c r="N43" s="38" t="n">
        <f aca="false">+F43/F$46*100</f>
        <v>15.1960784313725</v>
      </c>
      <c r="O43" s="38" t="n">
        <f aca="false">+G43/G$46*100</f>
        <v>13.0820399113082</v>
      </c>
      <c r="P43" s="38" t="n">
        <f aca="false">+H43/H$46*100</f>
        <v>9.67243510506799</v>
      </c>
      <c r="Q43" s="38" t="n">
        <f aca="false">+I43/I$46*100</f>
        <v>7.7523641961733</v>
      </c>
      <c r="R43" s="38" t="n">
        <f aca="false">+J43/J$46*100</f>
        <v>8.15275483432125</v>
      </c>
      <c r="S43" s="38" t="n">
        <f aca="false">+K43/K$46*100</f>
        <v>9.04348474121549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707</v>
      </c>
      <c r="E44" s="35" t="n">
        <v>896</v>
      </c>
      <c r="F44" s="35" t="n">
        <v>862</v>
      </c>
      <c r="G44" s="35" t="n">
        <v>1172</v>
      </c>
      <c r="H44" s="35" t="n">
        <v>2916</v>
      </c>
      <c r="I44" s="35" t="n">
        <v>8369</v>
      </c>
      <c r="J44" s="35" t="n">
        <v>9428</v>
      </c>
      <c r="K44" s="36" t="n">
        <v>24350</v>
      </c>
      <c r="L44" s="37" t="n">
        <f aca="false">+D44/D$46*100</f>
        <v>87.0689655172414</v>
      </c>
      <c r="M44" s="38" t="n">
        <f aca="false">+E44/E$46*100</f>
        <v>86.905916585839</v>
      </c>
      <c r="N44" s="38" t="n">
        <f aca="false">+F44/F$46*100</f>
        <v>84.5098039215686</v>
      </c>
      <c r="O44" s="38" t="n">
        <f aca="false">+G44/G$46*100</f>
        <v>86.6223207686622</v>
      </c>
      <c r="P44" s="38" t="n">
        <f aca="false">+H44/H$46*100</f>
        <v>90.1112484548826</v>
      </c>
      <c r="Q44" s="38" t="n">
        <f aca="false">+I44/I$46*100</f>
        <v>92.0277105784033</v>
      </c>
      <c r="R44" s="38" t="n">
        <f aca="false">+J44/J$46*100</f>
        <v>91.6140316781654</v>
      </c>
      <c r="S44" s="38" t="n">
        <f aca="false">+K44/K$46*100</f>
        <v>90.7329433245147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</v>
      </c>
      <c r="E45" s="35" t="n">
        <v>1</v>
      </c>
      <c r="F45" s="35" t="n">
        <v>3</v>
      </c>
      <c r="G45" s="35" t="n">
        <v>4</v>
      </c>
      <c r="H45" s="35" t="n">
        <v>7</v>
      </c>
      <c r="I45" s="35" t="n">
        <v>20</v>
      </c>
      <c r="J45" s="35" t="n">
        <v>24</v>
      </c>
      <c r="K45" s="36" t="n">
        <v>60</v>
      </c>
      <c r="L45" s="37" t="n">
        <f aca="false">+D45/D$46*100</f>
        <v>0.123152709359606</v>
      </c>
      <c r="M45" s="38" t="n">
        <f aca="false">+E45/E$46*100</f>
        <v>0.0969932104752667</v>
      </c>
      <c r="N45" s="38" t="n">
        <f aca="false">+F45/F$46*100</f>
        <v>0.294117647058824</v>
      </c>
      <c r="O45" s="38" t="n">
        <f aca="false">+G45/G$46*100</f>
        <v>0.295639320029564</v>
      </c>
      <c r="P45" s="38" t="n">
        <f aca="false">+H45/H$46*100</f>
        <v>0.216316440049444</v>
      </c>
      <c r="Q45" s="38" t="n">
        <f aca="false">+I45/I$46*100</f>
        <v>0.219925225423356</v>
      </c>
      <c r="R45" s="38" t="n">
        <f aca="false">+J45/J$46*100</f>
        <v>0.233213487513361</v>
      </c>
      <c r="S45" s="38" t="n">
        <f aca="false">+K45/K$46*100</f>
        <v>0.223571934269851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812</v>
      </c>
      <c r="E46" s="35" t="n">
        <v>1031</v>
      </c>
      <c r="F46" s="35" t="n">
        <v>1020</v>
      </c>
      <c r="G46" s="35" t="n">
        <v>1353</v>
      </c>
      <c r="H46" s="35" t="n">
        <v>3236</v>
      </c>
      <c r="I46" s="35" t="n">
        <v>9094</v>
      </c>
      <c r="J46" s="35" t="n">
        <v>10291</v>
      </c>
      <c r="K46" s="36" t="n">
        <v>26837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39</v>
      </c>
      <c r="E47" s="48" t="n">
        <v>168</v>
      </c>
      <c r="F47" s="48" t="n">
        <v>187</v>
      </c>
      <c r="G47" s="48" t="n">
        <v>251</v>
      </c>
      <c r="H47" s="48" t="n">
        <v>475</v>
      </c>
      <c r="I47" s="48" t="n">
        <v>1117</v>
      </c>
      <c r="J47" s="48" t="n">
        <v>1161</v>
      </c>
      <c r="K47" s="49" t="n">
        <v>3498</v>
      </c>
      <c r="L47" s="56" t="n">
        <f aca="false">+D47/D$50*100</f>
        <v>15.922107674685</v>
      </c>
      <c r="M47" s="57" t="n">
        <f aca="false">+E47/E$50*100</f>
        <v>17.5732217573222</v>
      </c>
      <c r="N47" s="57" t="n">
        <f aca="false">+F47/F$50*100</f>
        <v>18.9271255060729</v>
      </c>
      <c r="O47" s="57" t="n">
        <f aca="false">+G47/G$50*100</f>
        <v>19.9523052464229</v>
      </c>
      <c r="P47" s="57" t="n">
        <f aca="false">+H47/H$50*100</f>
        <v>16.7548500881834</v>
      </c>
      <c r="Q47" s="57" t="n">
        <f aca="false">+I47/I$50*100</f>
        <v>12.759881197167</v>
      </c>
      <c r="R47" s="57" t="n">
        <f aca="false">+J47/J$50*100</f>
        <v>10.5334784975504</v>
      </c>
      <c r="S47" s="57" t="n">
        <f aca="false">+K47/K$50*100</f>
        <v>13.1079967023908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712</v>
      </c>
      <c r="E48" s="35" t="n">
        <v>768</v>
      </c>
      <c r="F48" s="35" t="n">
        <v>788</v>
      </c>
      <c r="G48" s="35" t="n">
        <v>997</v>
      </c>
      <c r="H48" s="35" t="n">
        <v>2331</v>
      </c>
      <c r="I48" s="35" t="n">
        <v>7546</v>
      </c>
      <c r="J48" s="35" t="n">
        <v>9767</v>
      </c>
      <c r="K48" s="36" t="n">
        <v>22909</v>
      </c>
      <c r="L48" s="37" t="n">
        <f aca="false">+D48/D$50*100</f>
        <v>81.5578465063001</v>
      </c>
      <c r="M48" s="38" t="n">
        <f aca="false">+E48/E$50*100</f>
        <v>80.3347280334728</v>
      </c>
      <c r="N48" s="38" t="n">
        <f aca="false">+F48/F$50*100</f>
        <v>79.7570850202429</v>
      </c>
      <c r="O48" s="38" t="n">
        <f aca="false">+G48/G$50*100</f>
        <v>79.2527821939587</v>
      </c>
      <c r="P48" s="38" t="n">
        <f aca="false">+H48/H$50*100</f>
        <v>82.2222222222222</v>
      </c>
      <c r="Q48" s="38" t="n">
        <f aca="false">+I48/I$50*100</f>
        <v>86.200594014165</v>
      </c>
      <c r="R48" s="38" t="n">
        <f aca="false">+J48/J$50*100</f>
        <v>88.6136817274542</v>
      </c>
      <c r="S48" s="38" t="n">
        <f aca="false">+K48/K$50*100</f>
        <v>85.8465112793225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22</v>
      </c>
      <c r="E49" s="35" t="n">
        <v>20</v>
      </c>
      <c r="F49" s="35" t="n">
        <v>13</v>
      </c>
      <c r="G49" s="35" t="n">
        <v>10</v>
      </c>
      <c r="H49" s="35" t="n">
        <v>29</v>
      </c>
      <c r="I49" s="35" t="n">
        <v>91</v>
      </c>
      <c r="J49" s="35" t="n">
        <v>94</v>
      </c>
      <c r="K49" s="36" t="n">
        <v>279</v>
      </c>
      <c r="L49" s="37" t="n">
        <f aca="false">+D49/D$50*100</f>
        <v>2.52004581901489</v>
      </c>
      <c r="M49" s="38" t="n">
        <f aca="false">+E49/E$50*100</f>
        <v>2.09205020920502</v>
      </c>
      <c r="N49" s="38" t="n">
        <f aca="false">+F49/F$50*100</f>
        <v>1.31578947368421</v>
      </c>
      <c r="O49" s="38" t="n">
        <f aca="false">+G49/G$50*100</f>
        <v>0.794912559618442</v>
      </c>
      <c r="P49" s="38" t="n">
        <f aca="false">+H49/H$50*100</f>
        <v>1.02292768959436</v>
      </c>
      <c r="Q49" s="38" t="n">
        <f aca="false">+I49/I$50*100</f>
        <v>1.03952478866804</v>
      </c>
      <c r="R49" s="38" t="n">
        <f aca="false">+J49/J$50*100</f>
        <v>0.852839774995464</v>
      </c>
      <c r="S49" s="38" t="n">
        <f aca="false">+K49/K$50*100</f>
        <v>1.04549201828674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873</v>
      </c>
      <c r="E50" s="40" t="n">
        <v>956</v>
      </c>
      <c r="F50" s="40" t="n">
        <v>988</v>
      </c>
      <c r="G50" s="40" t="n">
        <v>1258</v>
      </c>
      <c r="H50" s="40" t="n">
        <v>2835</v>
      </c>
      <c r="I50" s="40" t="n">
        <v>8754</v>
      </c>
      <c r="J50" s="40" t="n">
        <v>11022</v>
      </c>
      <c r="K50" s="41" t="n">
        <v>2668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06</v>
      </c>
      <c r="E51" s="35" t="n">
        <v>153</v>
      </c>
      <c r="F51" s="35" t="n">
        <v>169</v>
      </c>
      <c r="G51" s="35" t="n">
        <v>183</v>
      </c>
      <c r="H51" s="35" t="n">
        <v>344</v>
      </c>
      <c r="I51" s="35" t="n">
        <v>850</v>
      </c>
      <c r="J51" s="35" t="n">
        <v>911</v>
      </c>
      <c r="K51" s="36" t="n">
        <v>2716</v>
      </c>
      <c r="L51" s="37" t="n">
        <f aca="false">+D51/D$54*100</f>
        <v>14.8251748251748</v>
      </c>
      <c r="M51" s="38" t="n">
        <f aca="false">+E51/E$54*100</f>
        <v>17.8738317757009</v>
      </c>
      <c r="N51" s="38" t="n">
        <f aca="false">+F51/F$54*100</f>
        <v>19.674039580908</v>
      </c>
      <c r="O51" s="38" t="n">
        <f aca="false">+G51/G$54*100</f>
        <v>17.0868347338936</v>
      </c>
      <c r="P51" s="38" t="n">
        <f aca="false">+H51/H$54*100</f>
        <v>15.5515370705244</v>
      </c>
      <c r="Q51" s="38" t="n">
        <f aca="false">+I51/I$54*100</f>
        <v>11.7403314917127</v>
      </c>
      <c r="R51" s="38" t="n">
        <f aca="false">+J51/J$54*100</f>
        <v>9.31683370832481</v>
      </c>
      <c r="S51" s="38" t="n">
        <f aca="false">+K51/K$54*100</f>
        <v>11.9484404557653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607</v>
      </c>
      <c r="E52" s="35" t="n">
        <v>695</v>
      </c>
      <c r="F52" s="35" t="n">
        <v>684</v>
      </c>
      <c r="G52" s="35" t="n">
        <v>880</v>
      </c>
      <c r="H52" s="35" t="n">
        <v>1840</v>
      </c>
      <c r="I52" s="35" t="n">
        <v>6291</v>
      </c>
      <c r="J52" s="35" t="n">
        <v>8707</v>
      </c>
      <c r="K52" s="36" t="n">
        <v>19704</v>
      </c>
      <c r="L52" s="37" t="n">
        <f aca="false">+D52/D$54*100</f>
        <v>84.8951048951049</v>
      </c>
      <c r="M52" s="38" t="n">
        <f aca="false">+E52/E$54*100</f>
        <v>81.1915887850467</v>
      </c>
      <c r="N52" s="38" t="n">
        <f aca="false">+F52/F$54*100</f>
        <v>79.627473806752</v>
      </c>
      <c r="O52" s="38" t="n">
        <f aca="false">+G52/G$54*100</f>
        <v>82.1661998132586</v>
      </c>
      <c r="P52" s="38" t="n">
        <f aca="false">+H52/H$54*100</f>
        <v>83.1826401446655</v>
      </c>
      <c r="Q52" s="38" t="n">
        <f aca="false">+I52/I$54*100</f>
        <v>86.8922651933702</v>
      </c>
      <c r="R52" s="38" t="n">
        <f aca="false">+J52/J$54*100</f>
        <v>89.046839844549</v>
      </c>
      <c r="S52" s="38" t="n">
        <f aca="false">+K52/K$54*100</f>
        <v>86.6833839250363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2</v>
      </c>
      <c r="E53" s="35" t="n">
        <v>8</v>
      </c>
      <c r="F53" s="35" t="n">
        <v>6</v>
      </c>
      <c r="G53" s="35" t="n">
        <v>8</v>
      </c>
      <c r="H53" s="35" t="n">
        <v>28</v>
      </c>
      <c r="I53" s="35" t="n">
        <v>99</v>
      </c>
      <c r="J53" s="35" t="n">
        <v>160</v>
      </c>
      <c r="K53" s="36" t="n">
        <v>311</v>
      </c>
      <c r="L53" s="37" t="n">
        <f aca="false">+D53/D$54*100</f>
        <v>0.27972027972028</v>
      </c>
      <c r="M53" s="38" t="n">
        <f aca="false">+E53/E$54*100</f>
        <v>0.934579439252336</v>
      </c>
      <c r="N53" s="38" t="n">
        <f aca="false">+F53/F$54*100</f>
        <v>0.69848661233993</v>
      </c>
      <c r="O53" s="38" t="n">
        <f aca="false">+G53/G$54*100</f>
        <v>0.746965452847806</v>
      </c>
      <c r="P53" s="38" t="n">
        <f aca="false">+H53/H$54*100</f>
        <v>1.26582278481013</v>
      </c>
      <c r="Q53" s="38" t="n">
        <f aca="false">+I53/I$54*100</f>
        <v>1.36740331491713</v>
      </c>
      <c r="R53" s="38" t="n">
        <f aca="false">+J53/J$54*100</f>
        <v>1.6363264471262</v>
      </c>
      <c r="S53" s="38" t="n">
        <f aca="false">+K53/K$54*100</f>
        <v>1.36817561919845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715</v>
      </c>
      <c r="E54" s="35" t="n">
        <v>856</v>
      </c>
      <c r="F54" s="35" t="n">
        <v>859</v>
      </c>
      <c r="G54" s="35" t="n">
        <v>1071</v>
      </c>
      <c r="H54" s="35" t="n">
        <v>2212</v>
      </c>
      <c r="I54" s="35" t="n">
        <v>7240</v>
      </c>
      <c r="J54" s="35" t="n">
        <v>9778</v>
      </c>
      <c r="K54" s="36" t="n">
        <v>2273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58</v>
      </c>
      <c r="E55" s="48" t="n">
        <v>85</v>
      </c>
      <c r="F55" s="48" t="n">
        <v>80</v>
      </c>
      <c r="G55" s="48" t="n">
        <v>108</v>
      </c>
      <c r="H55" s="48" t="n">
        <v>217</v>
      </c>
      <c r="I55" s="48" t="n">
        <v>370</v>
      </c>
      <c r="J55" s="48" t="n">
        <v>329</v>
      </c>
      <c r="K55" s="49" t="n">
        <v>1247</v>
      </c>
      <c r="L55" s="56" t="n">
        <f aca="false">+D55/D$58*100</f>
        <v>14.320987654321</v>
      </c>
      <c r="M55" s="57" t="n">
        <f aca="false">+E55/E$58*100</f>
        <v>16.5369649805447</v>
      </c>
      <c r="N55" s="57" t="n">
        <f aca="false">+F55/F$58*100</f>
        <v>14.9532710280374</v>
      </c>
      <c r="O55" s="57" t="n">
        <f aca="false">+G55/G$58*100</f>
        <v>13.416149068323</v>
      </c>
      <c r="P55" s="57" t="n">
        <f aca="false">+H55/H$58*100</f>
        <v>12.0421753607103</v>
      </c>
      <c r="Q55" s="57" t="n">
        <f aca="false">+I55/I$58*100</f>
        <v>8.97840330016986</v>
      </c>
      <c r="R55" s="57" t="n">
        <f aca="false">+J55/J$58*100</f>
        <v>8.79208979155532</v>
      </c>
      <c r="S55" s="57" t="n">
        <f aca="false">+K55/K$58*100</f>
        <v>10.457900033545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344</v>
      </c>
      <c r="E56" s="35" t="n">
        <v>424</v>
      </c>
      <c r="F56" s="35" t="n">
        <v>454</v>
      </c>
      <c r="G56" s="35" t="n">
        <v>693</v>
      </c>
      <c r="H56" s="35" t="n">
        <v>1576</v>
      </c>
      <c r="I56" s="35" t="n">
        <v>3707</v>
      </c>
      <c r="J56" s="35" t="n">
        <v>3392</v>
      </c>
      <c r="K56" s="36" t="n">
        <v>10590</v>
      </c>
      <c r="L56" s="37" t="n">
        <f aca="false">+D56/D$58*100</f>
        <v>84.9382716049383</v>
      </c>
      <c r="M56" s="38" t="n">
        <f aca="false">+E56/E$58*100</f>
        <v>82.4902723735409</v>
      </c>
      <c r="N56" s="38" t="n">
        <f aca="false">+F56/F$58*100</f>
        <v>84.8598130841122</v>
      </c>
      <c r="O56" s="38" t="n">
        <f aca="false">+G56/G$58*100</f>
        <v>86.0869565217391</v>
      </c>
      <c r="P56" s="38" t="n">
        <f aca="false">+H56/H$58*100</f>
        <v>87.4583795782464</v>
      </c>
      <c r="Q56" s="38" t="n">
        <f aca="false">+I56/I$58*100</f>
        <v>89.9538946857559</v>
      </c>
      <c r="R56" s="38" t="n">
        <f aca="false">+J56/J$58*100</f>
        <v>90.6467129877071</v>
      </c>
      <c r="S56" s="38" t="n">
        <f aca="false">+K56/K$58*100</f>
        <v>88.8124790338813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3</v>
      </c>
      <c r="E57" s="35" t="n">
        <v>5</v>
      </c>
      <c r="F57" s="35" t="n">
        <v>1</v>
      </c>
      <c r="G57" s="35" t="n">
        <v>4</v>
      </c>
      <c r="H57" s="35" t="n">
        <v>9</v>
      </c>
      <c r="I57" s="35" t="n">
        <v>44</v>
      </c>
      <c r="J57" s="35" t="n">
        <v>21</v>
      </c>
      <c r="K57" s="36" t="n">
        <v>87</v>
      </c>
      <c r="L57" s="37" t="n">
        <f aca="false">+D57/D$58*100</f>
        <v>0.740740740740741</v>
      </c>
      <c r="M57" s="38" t="n">
        <f aca="false">+E57/E$58*100</f>
        <v>0.972762645914397</v>
      </c>
      <c r="N57" s="38" t="n">
        <f aca="false">+F57/F$58*100</f>
        <v>0.186915887850467</v>
      </c>
      <c r="O57" s="38" t="n">
        <f aca="false">+G57/G$58*100</f>
        <v>0.496894409937888</v>
      </c>
      <c r="P57" s="38" t="n">
        <f aca="false">+H57/H$58*100</f>
        <v>0.499445061043285</v>
      </c>
      <c r="Q57" s="38" t="n">
        <f aca="false">+I57/I$58*100</f>
        <v>1.06770201407425</v>
      </c>
      <c r="R57" s="38" t="n">
        <f aca="false">+J57/J$58*100</f>
        <v>0.561197220737574</v>
      </c>
      <c r="S57" s="38" t="n">
        <f aca="false">+K57/K$58*100</f>
        <v>0.729620932572962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405</v>
      </c>
      <c r="E58" s="40" t="n">
        <v>514</v>
      </c>
      <c r="F58" s="40" t="n">
        <v>535</v>
      </c>
      <c r="G58" s="40" t="n">
        <v>805</v>
      </c>
      <c r="H58" s="40" t="n">
        <v>1802</v>
      </c>
      <c r="I58" s="40" t="n">
        <v>4121</v>
      </c>
      <c r="J58" s="40" t="n">
        <v>3742</v>
      </c>
      <c r="K58" s="41" t="n">
        <v>11924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61</v>
      </c>
      <c r="E59" s="35" t="n">
        <v>121</v>
      </c>
      <c r="F59" s="35" t="n">
        <v>138</v>
      </c>
      <c r="G59" s="35" t="n">
        <v>178</v>
      </c>
      <c r="H59" s="35" t="n">
        <v>252</v>
      </c>
      <c r="I59" s="35" t="n">
        <v>350</v>
      </c>
      <c r="J59" s="35" t="n">
        <v>273</v>
      </c>
      <c r="K59" s="36" t="n">
        <v>1373</v>
      </c>
      <c r="L59" s="37" t="n">
        <f aca="false">+D59/D$62*100</f>
        <v>9.22844175491679</v>
      </c>
      <c r="M59" s="38" t="n">
        <f aca="false">+E59/E$62*100</f>
        <v>14.6135265700483</v>
      </c>
      <c r="N59" s="38" t="n">
        <f aca="false">+F59/F$62*100</f>
        <v>15.7354618015964</v>
      </c>
      <c r="O59" s="38" t="n">
        <f aca="false">+G59/G$62*100</f>
        <v>13.8737334372564</v>
      </c>
      <c r="P59" s="38" t="n">
        <f aca="false">+H59/H$62*100</f>
        <v>9.85529917872507</v>
      </c>
      <c r="Q59" s="38" t="n">
        <f aca="false">+I59/I$62*100</f>
        <v>6.93069306930693</v>
      </c>
      <c r="R59" s="38" t="n">
        <f aca="false">+J59/J$62*100</f>
        <v>6.36808957312806</v>
      </c>
      <c r="S59" s="38" t="n">
        <f aca="false">+K59/K$62*100</f>
        <v>8.8335585150871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598</v>
      </c>
      <c r="E60" s="35" t="n">
        <v>706</v>
      </c>
      <c r="F60" s="35" t="n">
        <v>736</v>
      </c>
      <c r="G60" s="35" t="n">
        <v>1099</v>
      </c>
      <c r="H60" s="35" t="n">
        <v>2281</v>
      </c>
      <c r="I60" s="35" t="n">
        <v>4631</v>
      </c>
      <c r="J60" s="35" t="n">
        <v>3940</v>
      </c>
      <c r="K60" s="36" t="n">
        <v>13991</v>
      </c>
      <c r="L60" s="37" t="n">
        <f aca="false">+D60/D$62*100</f>
        <v>90.4689863842663</v>
      </c>
      <c r="M60" s="38" t="n">
        <f aca="false">+E60/E$62*100</f>
        <v>85.2657004830918</v>
      </c>
      <c r="N60" s="38" t="n">
        <f aca="false">+F60/F$62*100</f>
        <v>83.9224629418472</v>
      </c>
      <c r="O60" s="38" t="n">
        <f aca="false">+G60/G$62*100</f>
        <v>85.6586126266563</v>
      </c>
      <c r="P60" s="38" t="n">
        <f aca="false">+H60/H$62*100</f>
        <v>89.2061008994916</v>
      </c>
      <c r="Q60" s="38" t="n">
        <f aca="false">+I60/I$62*100</f>
        <v>91.7029702970297</v>
      </c>
      <c r="R60" s="38" t="n">
        <f aca="false">+J60/J$62*100</f>
        <v>91.9057616048519</v>
      </c>
      <c r="S60" s="38" t="n">
        <f aca="false">+K60/K$62*100</f>
        <v>90.0147976581098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2</v>
      </c>
      <c r="E61" s="35" t="n">
        <v>1</v>
      </c>
      <c r="F61" s="35" t="n">
        <v>3</v>
      </c>
      <c r="G61" s="35" t="n">
        <v>6</v>
      </c>
      <c r="H61" s="35" t="n">
        <v>24</v>
      </c>
      <c r="I61" s="35" t="n">
        <v>69</v>
      </c>
      <c r="J61" s="35" t="n">
        <v>74</v>
      </c>
      <c r="K61" s="36" t="n">
        <v>179</v>
      </c>
      <c r="L61" s="37" t="n">
        <f aca="false">+D61/D$62*100</f>
        <v>0.302571860816944</v>
      </c>
      <c r="M61" s="38" t="n">
        <f aca="false">+E61/E$62*100</f>
        <v>0.120772946859903</v>
      </c>
      <c r="N61" s="38" t="n">
        <f aca="false">+F61/F$62*100</f>
        <v>0.342075256556442</v>
      </c>
      <c r="O61" s="38" t="n">
        <f aca="false">+G61/G$62*100</f>
        <v>0.467653936087295</v>
      </c>
      <c r="P61" s="38" t="n">
        <f aca="false">+H61/H$62*100</f>
        <v>0.93859992178334</v>
      </c>
      <c r="Q61" s="38" t="n">
        <f aca="false">+I61/I$62*100</f>
        <v>1.36633663366337</v>
      </c>
      <c r="R61" s="38" t="n">
        <f aca="false">+J61/J$62*100</f>
        <v>1.72614882202006</v>
      </c>
      <c r="S61" s="38" t="n">
        <f aca="false">+K61/K$62*100</f>
        <v>1.15164382680306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661</v>
      </c>
      <c r="E62" s="35" t="n">
        <v>828</v>
      </c>
      <c r="F62" s="35" t="n">
        <v>877</v>
      </c>
      <c r="G62" s="35" t="n">
        <v>1283</v>
      </c>
      <c r="H62" s="35" t="n">
        <v>2557</v>
      </c>
      <c r="I62" s="35" t="n">
        <v>5050</v>
      </c>
      <c r="J62" s="35" t="n">
        <v>4287</v>
      </c>
      <c r="K62" s="36" t="n">
        <v>15543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41</v>
      </c>
      <c r="E63" s="48" t="n">
        <v>60</v>
      </c>
      <c r="F63" s="48" t="n">
        <v>64</v>
      </c>
      <c r="G63" s="48" t="n">
        <v>82</v>
      </c>
      <c r="H63" s="48" t="n">
        <v>187</v>
      </c>
      <c r="I63" s="48" t="n">
        <v>280</v>
      </c>
      <c r="J63" s="48" t="n">
        <v>206</v>
      </c>
      <c r="K63" s="49" t="n">
        <v>920</v>
      </c>
      <c r="L63" s="56" t="n">
        <f aca="false">+D63/D$66*100</f>
        <v>5.51075268817204</v>
      </c>
      <c r="M63" s="57" t="n">
        <f aca="false">+E63/E$66*100</f>
        <v>7.09219858156028</v>
      </c>
      <c r="N63" s="57" t="n">
        <f aca="false">+F63/F$66*100</f>
        <v>6.89655172413793</v>
      </c>
      <c r="O63" s="57" t="n">
        <f aca="false">+G63/G$66*100</f>
        <v>6.32228218966847</v>
      </c>
      <c r="P63" s="57" t="n">
        <f aca="false">+H63/H$66*100</f>
        <v>6.67618707604427</v>
      </c>
      <c r="Q63" s="57" t="n">
        <f aca="false">+I63/I$66*100</f>
        <v>4.62886427508679</v>
      </c>
      <c r="R63" s="57" t="n">
        <f aca="false">+J63/J$66*100</f>
        <v>3.61340115769163</v>
      </c>
      <c r="S63" s="57" t="n">
        <f aca="false">+K63/K$66*100</f>
        <v>5.00925623434607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698</v>
      </c>
      <c r="E64" s="35" t="n">
        <v>779</v>
      </c>
      <c r="F64" s="35" t="n">
        <v>854</v>
      </c>
      <c r="G64" s="35" t="n">
        <v>1203</v>
      </c>
      <c r="H64" s="35" t="n">
        <v>2578</v>
      </c>
      <c r="I64" s="35" t="n">
        <v>5675</v>
      </c>
      <c r="J64" s="35" t="n">
        <v>5389</v>
      </c>
      <c r="K64" s="36" t="n">
        <v>17176</v>
      </c>
      <c r="L64" s="37" t="n">
        <f aca="false">+D64/D$66*100</f>
        <v>93.8172043010753</v>
      </c>
      <c r="M64" s="38" t="n">
        <f aca="false">+E64/E$66*100</f>
        <v>92.080378250591</v>
      </c>
      <c r="N64" s="38" t="n">
        <f aca="false">+F64/F$66*100</f>
        <v>92.0258620689655</v>
      </c>
      <c r="O64" s="38" t="n">
        <f aca="false">+G64/G$66*100</f>
        <v>92.7525057825752</v>
      </c>
      <c r="P64" s="38" t="n">
        <f aca="false">+H64/H$66*100</f>
        <v>92.0385576579793</v>
      </c>
      <c r="Q64" s="38" t="n">
        <f aca="false">+I64/I$66*100</f>
        <v>93.8171598611341</v>
      </c>
      <c r="R64" s="38" t="n">
        <f aca="false">+J64/J$66*100</f>
        <v>94.5272759165059</v>
      </c>
      <c r="S64" s="38" t="n">
        <f aca="false">+K64/K$66*100</f>
        <v>93.520635957748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5</v>
      </c>
      <c r="E65" s="35" t="n">
        <v>7</v>
      </c>
      <c r="F65" s="35" t="n">
        <v>10</v>
      </c>
      <c r="G65" s="35" t="n">
        <v>12</v>
      </c>
      <c r="H65" s="35" t="n">
        <v>36</v>
      </c>
      <c r="I65" s="35" t="n">
        <v>94</v>
      </c>
      <c r="J65" s="35" t="n">
        <v>106</v>
      </c>
      <c r="K65" s="36" t="n">
        <v>270</v>
      </c>
      <c r="L65" s="37" t="n">
        <f aca="false">+D65/D$66*100</f>
        <v>0.672043010752688</v>
      </c>
      <c r="M65" s="38" t="n">
        <f aca="false">+E65/E$66*100</f>
        <v>0.8274231678487</v>
      </c>
      <c r="N65" s="38" t="n">
        <f aca="false">+F65/F$66*100</f>
        <v>1.07758620689655</v>
      </c>
      <c r="O65" s="38" t="n">
        <f aca="false">+G65/G$66*100</f>
        <v>0.925212027756361</v>
      </c>
      <c r="P65" s="38" t="n">
        <f aca="false">+H65/H$66*100</f>
        <v>1.28525526597644</v>
      </c>
      <c r="Q65" s="38" t="n">
        <f aca="false">+I65/I$66*100</f>
        <v>1.55397586377914</v>
      </c>
      <c r="R65" s="38" t="n">
        <f aca="false">+J65/J$66*100</f>
        <v>1.85932292580249</v>
      </c>
      <c r="S65" s="38" t="n">
        <f aca="false">+K65/K$66*100</f>
        <v>1.47010780790591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744</v>
      </c>
      <c r="E66" s="40" t="n">
        <v>846</v>
      </c>
      <c r="F66" s="40" t="n">
        <v>928</v>
      </c>
      <c r="G66" s="40" t="n">
        <v>1297</v>
      </c>
      <c r="H66" s="40" t="n">
        <v>2801</v>
      </c>
      <c r="I66" s="40" t="n">
        <v>6049</v>
      </c>
      <c r="J66" s="40" t="n">
        <v>5701</v>
      </c>
      <c r="K66" s="41" t="n">
        <v>1836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25</v>
      </c>
      <c r="E67" s="35" t="n">
        <v>50</v>
      </c>
      <c r="F67" s="35" t="n">
        <v>53</v>
      </c>
      <c r="G67" s="35" t="n">
        <v>62</v>
      </c>
      <c r="H67" s="35" t="n">
        <v>107</v>
      </c>
      <c r="I67" s="35" t="n">
        <v>254</v>
      </c>
      <c r="J67" s="35" t="n">
        <v>288</v>
      </c>
      <c r="K67" s="36" t="n">
        <v>839</v>
      </c>
      <c r="L67" s="37" t="n">
        <f aca="false">+D67/D$70*100</f>
        <v>7.08215297450425</v>
      </c>
      <c r="M67" s="38" t="n">
        <f aca="false">+E67/E$70*100</f>
        <v>11.9047619047619</v>
      </c>
      <c r="N67" s="38" t="n">
        <f aca="false">+F67/F$70*100</f>
        <v>12.2969837587007</v>
      </c>
      <c r="O67" s="38" t="n">
        <f aca="false">+G67/G$70*100</f>
        <v>10.2819237147595</v>
      </c>
      <c r="P67" s="38" t="n">
        <f aca="false">+H67/H$70*100</f>
        <v>7.20538720538721</v>
      </c>
      <c r="Q67" s="38" t="n">
        <f aca="false">+I67/I$70*100</f>
        <v>6.86857760951866</v>
      </c>
      <c r="R67" s="38" t="n">
        <f aca="false">+J67/J$70*100</f>
        <v>8.32851359167149</v>
      </c>
      <c r="S67" s="38" t="n">
        <f aca="false">+K67/K$70*100</f>
        <v>8.0302450229709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328</v>
      </c>
      <c r="E68" s="35" t="n">
        <v>369</v>
      </c>
      <c r="F68" s="35" t="n">
        <v>378</v>
      </c>
      <c r="G68" s="35" t="n">
        <v>540</v>
      </c>
      <c r="H68" s="35" t="n">
        <v>1377</v>
      </c>
      <c r="I68" s="35" t="n">
        <v>3444</v>
      </c>
      <c r="J68" s="35" t="n">
        <v>3170</v>
      </c>
      <c r="K68" s="36" t="n">
        <v>9606</v>
      </c>
      <c r="L68" s="37" t="n">
        <f aca="false">+D68/D$70*100</f>
        <v>92.9178470254958</v>
      </c>
      <c r="M68" s="38" t="n">
        <f aca="false">+E68/E$70*100</f>
        <v>87.8571428571429</v>
      </c>
      <c r="N68" s="38" t="n">
        <f aca="false">+F68/F$70*100</f>
        <v>87.7030162412993</v>
      </c>
      <c r="O68" s="38" t="n">
        <f aca="false">+G68/G$70*100</f>
        <v>89.5522388059702</v>
      </c>
      <c r="P68" s="38" t="n">
        <f aca="false">+H68/H$70*100</f>
        <v>92.7272727272727</v>
      </c>
      <c r="Q68" s="38" t="n">
        <f aca="false">+I68/I$70*100</f>
        <v>93.1314223904814</v>
      </c>
      <c r="R68" s="38" t="n">
        <f aca="false">+J68/J$70*100</f>
        <v>91.6714864083285</v>
      </c>
      <c r="S68" s="38" t="n">
        <f aca="false">+K68/K$70*100</f>
        <v>91.9410413476263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1</v>
      </c>
      <c r="F69" s="35" t="n">
        <v>0</v>
      </c>
      <c r="G69" s="35" t="n">
        <v>1</v>
      </c>
      <c r="H69" s="35" t="n">
        <v>1</v>
      </c>
      <c r="I69" s="35" t="n">
        <v>0</v>
      </c>
      <c r="J69" s="35" t="n">
        <v>0</v>
      </c>
      <c r="K69" s="36" t="n">
        <v>3</v>
      </c>
      <c r="L69" s="37" t="n">
        <f aca="false">+D69/D$70*100</f>
        <v>0</v>
      </c>
      <c r="M69" s="38" t="n">
        <f aca="false">+E69/E$70*100</f>
        <v>0.238095238095238</v>
      </c>
      <c r="N69" s="38" t="n">
        <f aca="false">+F69/F$70*100</f>
        <v>0</v>
      </c>
      <c r="O69" s="38" t="n">
        <f aca="false">+G69/G$70*100</f>
        <v>0.165837479270315</v>
      </c>
      <c r="P69" s="38" t="n">
        <f aca="false">+H69/H$70*100</f>
        <v>0.0673400673400673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.0287136294027565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353</v>
      </c>
      <c r="E70" s="35" t="n">
        <v>420</v>
      </c>
      <c r="F70" s="35" t="n">
        <v>431</v>
      </c>
      <c r="G70" s="35" t="n">
        <v>603</v>
      </c>
      <c r="H70" s="35" t="n">
        <v>1485</v>
      </c>
      <c r="I70" s="35" t="n">
        <v>3698</v>
      </c>
      <c r="J70" s="35" t="n">
        <v>3458</v>
      </c>
      <c r="K70" s="36" t="n">
        <v>10448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794</v>
      </c>
      <c r="E71" s="48" t="n">
        <v>2519</v>
      </c>
      <c r="F71" s="48" t="n">
        <v>2635</v>
      </c>
      <c r="G71" s="48" t="n">
        <v>3061</v>
      </c>
      <c r="H71" s="48" t="n">
        <v>5711</v>
      </c>
      <c r="I71" s="48" t="n">
        <v>12431</v>
      </c>
      <c r="J71" s="48" t="n">
        <v>12852</v>
      </c>
      <c r="K71" s="49" t="n">
        <v>41003</v>
      </c>
      <c r="L71" s="56" t="n">
        <f aca="false">+D71/D$74*100</f>
        <v>12.5489647453833</v>
      </c>
      <c r="M71" s="57" t="n">
        <f aca="false">+E71/E$74*100</f>
        <v>14.7232450756912</v>
      </c>
      <c r="N71" s="57" t="n">
        <f aca="false">+F71/F$74*100</f>
        <v>15.5264863590831</v>
      </c>
      <c r="O71" s="57" t="n">
        <f aca="false">+G71/G$74*100</f>
        <v>14.4373172342232</v>
      </c>
      <c r="P71" s="57" t="n">
        <f aca="false">+H71/H$74*100</f>
        <v>12.1712629470185</v>
      </c>
      <c r="Q71" s="57" t="n">
        <f aca="false">+I71/I$74*100</f>
        <v>9.38557018603527</v>
      </c>
      <c r="R71" s="57" t="n">
        <f aca="false">+J71/J$74*100</f>
        <v>8.21382007822686</v>
      </c>
      <c r="S71" s="57" t="n">
        <f aca="false">+K71/K$74*100</f>
        <v>10.1138090257908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12416</v>
      </c>
      <c r="E72" s="35" t="n">
        <v>14480</v>
      </c>
      <c r="F72" s="35" t="n">
        <v>14239</v>
      </c>
      <c r="G72" s="35" t="n">
        <v>18033</v>
      </c>
      <c r="H72" s="35" t="n">
        <v>40878</v>
      </c>
      <c r="I72" s="35" t="n">
        <v>119037</v>
      </c>
      <c r="J72" s="35" t="n">
        <v>142520</v>
      </c>
      <c r="K72" s="36" t="n">
        <v>361603</v>
      </c>
      <c r="L72" s="37" t="n">
        <f aca="false">+D72/D$74*100</f>
        <v>86.8494683827644</v>
      </c>
      <c r="M72" s="38" t="n">
        <f aca="false">+E72/E$74*100</f>
        <v>84.6338184581215</v>
      </c>
      <c r="N72" s="38" t="n">
        <f aca="false">+F72/F$74*100</f>
        <v>83.9019503859525</v>
      </c>
      <c r="O72" s="38" t="n">
        <f aca="false">+G72/G$74*100</f>
        <v>85.0532968587869</v>
      </c>
      <c r="P72" s="38" t="n">
        <f aca="false">+H72/H$74*100</f>
        <v>87.1190486339031</v>
      </c>
      <c r="Q72" s="38" t="n">
        <f aca="false">+I72/I$74*100</f>
        <v>89.8745167914955</v>
      </c>
      <c r="R72" s="38" t="n">
        <f aca="false">+J72/J$74*100</f>
        <v>91.0857172073523</v>
      </c>
      <c r="S72" s="38" t="n">
        <f aca="false">+K72/K$74*100</f>
        <v>89.193075754287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86</v>
      </c>
      <c r="E73" s="35" t="n">
        <v>110</v>
      </c>
      <c r="F73" s="35" t="n">
        <v>97</v>
      </c>
      <c r="G73" s="35" t="n">
        <v>108</v>
      </c>
      <c r="H73" s="35" t="n">
        <v>333</v>
      </c>
      <c r="I73" s="35" t="n">
        <v>980</v>
      </c>
      <c r="J73" s="35" t="n">
        <v>1096</v>
      </c>
      <c r="K73" s="36" t="n">
        <v>2810</v>
      </c>
      <c r="L73" s="37" t="n">
        <f aca="false">+D73/D$74*100</f>
        <v>0.601566871852266</v>
      </c>
      <c r="M73" s="38" t="n">
        <f aca="false">+E73/E$74*100</f>
        <v>0.642936466187387</v>
      </c>
      <c r="N73" s="38" t="n">
        <f aca="false">+F73/F$74*100</f>
        <v>0.571563254964351</v>
      </c>
      <c r="O73" s="38" t="n">
        <f aca="false">+G73/G$74*100</f>
        <v>0.509385906989907</v>
      </c>
      <c r="P73" s="38" t="n">
        <f aca="false">+H73/H$74*100</f>
        <v>0.709688419078471</v>
      </c>
      <c r="Q73" s="38" t="n">
        <f aca="false">+I73/I$74*100</f>
        <v>0.739913022469195</v>
      </c>
      <c r="R73" s="38" t="n">
        <f aca="false">+J73/J$74*100</f>
        <v>0.70046271442084</v>
      </c>
      <c r="S73" s="38" t="n">
        <f aca="false">+K73/K$74*100</f>
        <v>0.693115219922253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4296</v>
      </c>
      <c r="E74" s="60" t="n">
        <v>17109</v>
      </c>
      <c r="F74" s="60" t="n">
        <v>16971</v>
      </c>
      <c r="G74" s="60" t="n">
        <v>21202</v>
      </c>
      <c r="H74" s="60" t="n">
        <v>46922</v>
      </c>
      <c r="I74" s="60" t="n">
        <v>132448</v>
      </c>
      <c r="J74" s="60" t="n">
        <v>156468</v>
      </c>
      <c r="K74" s="61" t="n">
        <v>405416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226</v>
      </c>
      <c r="E75" s="35" t="n">
        <v>292</v>
      </c>
      <c r="F75" s="35" t="n">
        <v>307</v>
      </c>
      <c r="G75" s="35" t="n">
        <v>343</v>
      </c>
      <c r="H75" s="35" t="n">
        <v>643</v>
      </c>
      <c r="I75" s="35" t="n">
        <v>1485</v>
      </c>
      <c r="J75" s="35" t="n">
        <v>1567</v>
      </c>
      <c r="K75" s="36" t="n">
        <v>4863</v>
      </c>
      <c r="L75" s="37" t="n">
        <f aca="false">+D75/D$78*100</f>
        <v>12.0021242697823</v>
      </c>
      <c r="M75" s="38" t="n">
        <f aca="false">+E75/E$78*100</f>
        <v>12.3728813559322</v>
      </c>
      <c r="N75" s="38" t="n">
        <f aca="false">+F75/F$78*100</f>
        <v>13.5840707964602</v>
      </c>
      <c r="O75" s="38" t="n">
        <f aca="false">+G75/G$78*100</f>
        <v>13.1821675634128</v>
      </c>
      <c r="P75" s="38" t="n">
        <f aca="false">+H75/H$78*100</f>
        <v>11.292588689849</v>
      </c>
      <c r="Q75" s="38" t="n">
        <f aca="false">+I75/I$78*100</f>
        <v>8.24541921154914</v>
      </c>
      <c r="R75" s="38" t="n">
        <f aca="false">+J75/J$78*100</f>
        <v>6.4562646780108</v>
      </c>
      <c r="S75" s="38" t="n">
        <f aca="false">+K75/K$78*100</f>
        <v>8.51962158374212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1652</v>
      </c>
      <c r="E76" s="35" t="n">
        <v>2057</v>
      </c>
      <c r="F76" s="35" t="n">
        <v>1940</v>
      </c>
      <c r="G76" s="35" t="n">
        <v>2249</v>
      </c>
      <c r="H76" s="35" t="n">
        <v>5013</v>
      </c>
      <c r="I76" s="35" t="n">
        <v>16461</v>
      </c>
      <c r="J76" s="35" t="n">
        <v>22624</v>
      </c>
      <c r="K76" s="36" t="n">
        <v>51996</v>
      </c>
      <c r="L76" s="37" t="n">
        <f aca="false">+D76/D$78*100</f>
        <v>87.732342007435</v>
      </c>
      <c r="M76" s="38" t="n">
        <f aca="false">+E76/E$78*100</f>
        <v>87.1610169491526</v>
      </c>
      <c r="N76" s="38" t="n">
        <f aca="false">+F76/F$78*100</f>
        <v>85.8407079646018</v>
      </c>
      <c r="O76" s="38" t="n">
        <f aca="false">+G76/G$78*100</f>
        <v>86.4335126825519</v>
      </c>
      <c r="P76" s="38" t="n">
        <f aca="false">+H76/H$78*100</f>
        <v>88.0400421496312</v>
      </c>
      <c r="Q76" s="38" t="n">
        <f aca="false">+I76/I$78*100</f>
        <v>91.3992226540811</v>
      </c>
      <c r="R76" s="38" t="n">
        <f aca="false">+J76/J$78*100</f>
        <v>93.21412385151</v>
      </c>
      <c r="S76" s="38" t="n">
        <f aca="false">+K76/K$78*100</f>
        <v>91.0932025227751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5</v>
      </c>
      <c r="E77" s="35" t="n">
        <v>11</v>
      </c>
      <c r="F77" s="35" t="n">
        <v>13</v>
      </c>
      <c r="G77" s="35" t="n">
        <v>10</v>
      </c>
      <c r="H77" s="35" t="n">
        <v>38</v>
      </c>
      <c r="I77" s="35" t="n">
        <v>64</v>
      </c>
      <c r="J77" s="35" t="n">
        <v>80</v>
      </c>
      <c r="K77" s="36" t="n">
        <v>221</v>
      </c>
      <c r="L77" s="37" t="n">
        <f aca="false">+D77/D$78*100</f>
        <v>0.265533722782793</v>
      </c>
      <c r="M77" s="38" t="n">
        <f aca="false">+E77/E$78*100</f>
        <v>0.466101694915254</v>
      </c>
      <c r="N77" s="38" t="n">
        <f aca="false">+F77/F$78*100</f>
        <v>0.575221238938053</v>
      </c>
      <c r="O77" s="38" t="n">
        <f aca="false">+G77/G$78*100</f>
        <v>0.384319754035357</v>
      </c>
      <c r="P77" s="38" t="n">
        <f aca="false">+H77/H$78*100</f>
        <v>0.667369160519845</v>
      </c>
      <c r="Q77" s="38" t="n">
        <f aca="false">+I77/I$78*100</f>
        <v>0.355358134369795</v>
      </c>
      <c r="R77" s="38" t="n">
        <f aca="false">+J77/J$78*100</f>
        <v>0.329611470479173</v>
      </c>
      <c r="S77" s="38" t="n">
        <f aca="false">+K77/K$78*100</f>
        <v>0.387175893482831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883</v>
      </c>
      <c r="E78" s="35" t="n">
        <v>2360</v>
      </c>
      <c r="F78" s="35" t="n">
        <v>2260</v>
      </c>
      <c r="G78" s="35" t="n">
        <v>2602</v>
      </c>
      <c r="H78" s="35" t="n">
        <v>5694</v>
      </c>
      <c r="I78" s="35" t="n">
        <v>18010</v>
      </c>
      <c r="J78" s="35" t="n">
        <v>24271</v>
      </c>
      <c r="K78" s="36" t="n">
        <v>57080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232</v>
      </c>
      <c r="E79" s="30" t="n">
        <v>356</v>
      </c>
      <c r="F79" s="30" t="n">
        <v>352</v>
      </c>
      <c r="G79" s="30" t="n">
        <v>354</v>
      </c>
      <c r="H79" s="30" t="n">
        <v>641</v>
      </c>
      <c r="I79" s="30" t="n">
        <v>1532</v>
      </c>
      <c r="J79" s="30" t="n">
        <v>1858</v>
      </c>
      <c r="K79" s="31" t="n">
        <v>5325</v>
      </c>
      <c r="L79" s="32" t="n">
        <f aca="false">+D79/D$82*100</f>
        <v>13.8839018551765</v>
      </c>
      <c r="M79" s="33" t="n">
        <f aca="false">+E79/E$82*100</f>
        <v>18.3033419023136</v>
      </c>
      <c r="N79" s="33" t="n">
        <f aca="false">+F79/F$82*100</f>
        <v>18.4583114840063</v>
      </c>
      <c r="O79" s="33" t="n">
        <f aca="false">+G79/G$82*100</f>
        <v>17.2598732325695</v>
      </c>
      <c r="P79" s="33" t="n">
        <f aca="false">+H79/H$82*100</f>
        <v>15.6800391389433</v>
      </c>
      <c r="Q79" s="33" t="n">
        <f aca="false">+I79/I$82*100</f>
        <v>11.8383432501352</v>
      </c>
      <c r="R79" s="33" t="n">
        <f aca="false">+J79/J$82*100</f>
        <v>10.4888788528847</v>
      </c>
      <c r="S79" s="33" t="n">
        <f aca="false">+K79/K$82*100</f>
        <v>12.5835952454096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439</v>
      </c>
      <c r="E80" s="35" t="n">
        <v>1589</v>
      </c>
      <c r="F80" s="35" t="n">
        <v>1555</v>
      </c>
      <c r="G80" s="35" t="n">
        <v>1697</v>
      </c>
      <c r="H80" s="35" t="n">
        <v>3447</v>
      </c>
      <c r="I80" s="35" t="n">
        <v>11409</v>
      </c>
      <c r="J80" s="35" t="n">
        <v>15856</v>
      </c>
      <c r="K80" s="36" t="n">
        <v>36992</v>
      </c>
      <c r="L80" s="37" t="n">
        <f aca="false">+D80/D$82*100</f>
        <v>86.1160981448235</v>
      </c>
      <c r="M80" s="38" t="n">
        <f aca="false">+E80/E$82*100</f>
        <v>81.6966580976864</v>
      </c>
      <c r="N80" s="38" t="n">
        <f aca="false">+F80/F$82*100</f>
        <v>81.5416885159937</v>
      </c>
      <c r="O80" s="38" t="n">
        <f aca="false">+G80/G$82*100</f>
        <v>82.7401267674305</v>
      </c>
      <c r="P80" s="38" t="n">
        <f aca="false">+H80/H$82*100</f>
        <v>84.3199608610568</v>
      </c>
      <c r="Q80" s="38" t="n">
        <f aca="false">+I80/I$82*100</f>
        <v>88.1616567498648</v>
      </c>
      <c r="R80" s="38" t="n">
        <f aca="false">+J80/J$82*100</f>
        <v>89.5111211471153</v>
      </c>
      <c r="S80" s="38" t="n">
        <f aca="false">+K80/K$82*100</f>
        <v>87.4164047545904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6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671</v>
      </c>
      <c r="E82" s="60" t="n">
        <v>1945</v>
      </c>
      <c r="F82" s="60" t="n">
        <v>1907</v>
      </c>
      <c r="G82" s="60" t="n">
        <v>2051</v>
      </c>
      <c r="H82" s="60" t="n">
        <v>4088</v>
      </c>
      <c r="I82" s="60" t="n">
        <v>12941</v>
      </c>
      <c r="J82" s="60" t="n">
        <v>17714</v>
      </c>
      <c r="K82" s="61" t="n">
        <v>42317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151</v>
      </c>
      <c r="E83" s="35" t="n">
        <v>226</v>
      </c>
      <c r="F83" s="35" t="n">
        <v>239</v>
      </c>
      <c r="G83" s="35" t="n">
        <v>235</v>
      </c>
      <c r="H83" s="35" t="n">
        <v>349</v>
      </c>
      <c r="I83" s="35" t="n">
        <v>868</v>
      </c>
      <c r="J83" s="35" t="n">
        <v>906</v>
      </c>
      <c r="K83" s="36" t="n">
        <v>2974</v>
      </c>
      <c r="L83" s="37" t="n">
        <f aca="false">+D83/D$86*100</f>
        <v>13.4341637010676</v>
      </c>
      <c r="M83" s="38" t="n">
        <f aca="false">+E83/E$86*100</f>
        <v>15.5006858710562</v>
      </c>
      <c r="N83" s="38" t="n">
        <f aca="false">+F83/F$86*100</f>
        <v>16.4035689773507</v>
      </c>
      <c r="O83" s="38" t="n">
        <f aca="false">+G83/G$86*100</f>
        <v>13.7026239067055</v>
      </c>
      <c r="P83" s="38" t="n">
        <f aca="false">+H83/H$86*100</f>
        <v>11.6566466265865</v>
      </c>
      <c r="Q83" s="38" t="n">
        <f aca="false">+I83/I$86*100</f>
        <v>10.4792949414463</v>
      </c>
      <c r="R83" s="38" t="n">
        <f aca="false">+J83/J$86*100</f>
        <v>8.63844393592677</v>
      </c>
      <c r="S83" s="38" t="n">
        <f aca="false">+K83/K$86*100</f>
        <v>10.807078745594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969</v>
      </c>
      <c r="E84" s="35" t="n">
        <v>1226</v>
      </c>
      <c r="F84" s="35" t="n">
        <v>1211</v>
      </c>
      <c r="G84" s="35" t="n">
        <v>1479</v>
      </c>
      <c r="H84" s="35" t="n">
        <v>2629</v>
      </c>
      <c r="I84" s="35" t="n">
        <v>7371</v>
      </c>
      <c r="J84" s="35" t="n">
        <v>9505</v>
      </c>
      <c r="K84" s="36" t="n">
        <v>24390</v>
      </c>
      <c r="L84" s="37" t="n">
        <f aca="false">+D84/D$86*100</f>
        <v>86.2099644128114</v>
      </c>
      <c r="M84" s="38" t="n">
        <f aca="false">+E84/E$86*100</f>
        <v>84.0877914951989</v>
      </c>
      <c r="N84" s="38" t="n">
        <f aca="false">+F84/F$86*100</f>
        <v>83.1159917638984</v>
      </c>
      <c r="O84" s="38" t="n">
        <f aca="false">+G84/G$86*100</f>
        <v>86.2390670553936</v>
      </c>
      <c r="P84" s="38" t="n">
        <f aca="false">+H84/H$86*100</f>
        <v>87.8089512358049</v>
      </c>
      <c r="Q84" s="38" t="n">
        <f aca="false">+I84/I$86*100</f>
        <v>88.9894965592177</v>
      </c>
      <c r="R84" s="38" t="n">
        <f aca="false">+J84/J$86*100</f>
        <v>90.6273836765828</v>
      </c>
      <c r="S84" s="38" t="n">
        <f aca="false">+K84/K$86*100</f>
        <v>88.6296740433882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4</v>
      </c>
      <c r="E85" s="35" t="n">
        <v>6</v>
      </c>
      <c r="F85" s="35" t="n">
        <v>7</v>
      </c>
      <c r="G85" s="35" t="n">
        <v>1</v>
      </c>
      <c r="H85" s="35" t="n">
        <v>16</v>
      </c>
      <c r="I85" s="35" t="n">
        <v>44</v>
      </c>
      <c r="J85" s="35" t="n">
        <v>77</v>
      </c>
      <c r="K85" s="36" t="n">
        <v>155</v>
      </c>
      <c r="L85" s="37" t="n">
        <f aca="false">+D85/D$86*100</f>
        <v>0.355871886120996</v>
      </c>
      <c r="M85" s="38" t="n">
        <f aca="false">+E85/E$86*100</f>
        <v>0.411522633744856</v>
      </c>
      <c r="N85" s="38" t="n">
        <f aca="false">+F85/F$86*100</f>
        <v>0.480439258750858</v>
      </c>
      <c r="O85" s="38" t="n">
        <f aca="false">+G85/G$86*100</f>
        <v>0.0583090379008746</v>
      </c>
      <c r="P85" s="38" t="n">
        <f aca="false">+H85/H$86*100</f>
        <v>0.534402137608551</v>
      </c>
      <c r="Q85" s="38" t="n">
        <f aca="false">+I85/I$86*100</f>
        <v>0.531208499335989</v>
      </c>
      <c r="R85" s="38" t="n">
        <f aca="false">+J85/J$86*100</f>
        <v>0.734172387490465</v>
      </c>
      <c r="S85" s="38" t="n">
        <f aca="false">+K85/K$86*100</f>
        <v>0.563247211017842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124</v>
      </c>
      <c r="E86" s="35" t="n">
        <v>1458</v>
      </c>
      <c r="F86" s="35" t="n">
        <v>1457</v>
      </c>
      <c r="G86" s="35" t="n">
        <v>1715</v>
      </c>
      <c r="H86" s="35" t="n">
        <v>2994</v>
      </c>
      <c r="I86" s="35" t="n">
        <v>8283</v>
      </c>
      <c r="J86" s="35" t="n">
        <v>10488</v>
      </c>
      <c r="K86" s="36" t="n">
        <v>27519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28</v>
      </c>
      <c r="E87" s="48" t="n">
        <v>38</v>
      </c>
      <c r="F87" s="48" t="n">
        <v>36</v>
      </c>
      <c r="G87" s="48" t="n">
        <v>39</v>
      </c>
      <c r="H87" s="48" t="n">
        <v>97</v>
      </c>
      <c r="I87" s="48" t="n">
        <v>201</v>
      </c>
      <c r="J87" s="48" t="n">
        <v>225</v>
      </c>
      <c r="K87" s="49" t="n">
        <v>664</v>
      </c>
      <c r="L87" s="56" t="n">
        <f aca="false">+D87/D$90*100</f>
        <v>8.77742946708464</v>
      </c>
      <c r="M87" s="57" t="n">
        <f aca="false">+E87/E$90*100</f>
        <v>10.8571428571429</v>
      </c>
      <c r="N87" s="57" t="n">
        <f aca="false">+F87/F$90*100</f>
        <v>9.54907161803713</v>
      </c>
      <c r="O87" s="57" t="n">
        <f aca="false">+G87/G$90*100</f>
        <v>9.21985815602837</v>
      </c>
      <c r="P87" s="57" t="n">
        <f aca="false">+H87/H$90*100</f>
        <v>11.4521841794569</v>
      </c>
      <c r="Q87" s="57" t="n">
        <f aca="false">+I87/I$90*100</f>
        <v>7.88544527265594</v>
      </c>
      <c r="R87" s="57" t="n">
        <f aca="false">+J87/J$90*100</f>
        <v>7.09331651954603</v>
      </c>
      <c r="S87" s="57" t="n">
        <f aca="false">+K87/K$90*100</f>
        <v>8.26178922483514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291</v>
      </c>
      <c r="E88" s="35" t="n">
        <v>312</v>
      </c>
      <c r="F88" s="35" t="n">
        <v>341</v>
      </c>
      <c r="G88" s="35" t="n">
        <v>384</v>
      </c>
      <c r="H88" s="35" t="n">
        <v>750</v>
      </c>
      <c r="I88" s="35" t="n">
        <v>2348</v>
      </c>
      <c r="J88" s="35" t="n">
        <v>2947</v>
      </c>
      <c r="K88" s="36" t="n">
        <v>7373</v>
      </c>
      <c r="L88" s="37" t="n">
        <f aca="false">+D88/D$90*100</f>
        <v>91.2225705329154</v>
      </c>
      <c r="M88" s="38" t="n">
        <f aca="false">+E88/E$90*100</f>
        <v>89.1428571428571</v>
      </c>
      <c r="N88" s="38" t="n">
        <f aca="false">+F88/F$90*100</f>
        <v>90.4509283819629</v>
      </c>
      <c r="O88" s="38" t="n">
        <f aca="false">+G88/G$90*100</f>
        <v>90.7801418439716</v>
      </c>
      <c r="P88" s="38" t="n">
        <f aca="false">+H88/H$90*100</f>
        <v>88.5478158205431</v>
      </c>
      <c r="Q88" s="38" t="n">
        <f aca="false">+I88/I$90*100</f>
        <v>92.1145547273441</v>
      </c>
      <c r="R88" s="38" t="n">
        <f aca="false">+J88/J$90*100</f>
        <v>92.906683480454</v>
      </c>
      <c r="S88" s="38" t="n">
        <f aca="false">+K88/K$90*100</f>
        <v>91.7382107751649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319</v>
      </c>
      <c r="E90" s="35" t="n">
        <v>350</v>
      </c>
      <c r="F90" s="35" t="n">
        <v>377</v>
      </c>
      <c r="G90" s="35" t="n">
        <v>423</v>
      </c>
      <c r="H90" s="35" t="n">
        <v>847</v>
      </c>
      <c r="I90" s="35" t="n">
        <v>2549</v>
      </c>
      <c r="J90" s="35" t="n">
        <v>3172</v>
      </c>
      <c r="K90" s="36" t="n">
        <v>803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142</v>
      </c>
      <c r="E91" s="30" t="n">
        <v>192</v>
      </c>
      <c r="F91" s="30" t="n">
        <v>201</v>
      </c>
      <c r="G91" s="30" t="n">
        <v>232</v>
      </c>
      <c r="H91" s="30" t="n">
        <v>378</v>
      </c>
      <c r="I91" s="30" t="n">
        <v>790</v>
      </c>
      <c r="J91" s="30" t="n">
        <v>847</v>
      </c>
      <c r="K91" s="31" t="n">
        <v>2782</v>
      </c>
      <c r="L91" s="32" t="n">
        <f aca="false">+D91/D$94*100</f>
        <v>15.2197213290461</v>
      </c>
      <c r="M91" s="33" t="n">
        <f aca="false">+E91/E$94*100</f>
        <v>16.243654822335</v>
      </c>
      <c r="N91" s="33" t="n">
        <f aca="false">+F91/F$94*100</f>
        <v>16.9763513513514</v>
      </c>
      <c r="O91" s="33" t="n">
        <f aca="false">+G91/G$94*100</f>
        <v>16.8115942028986</v>
      </c>
      <c r="P91" s="33" t="n">
        <f aca="false">+H91/H$94*100</f>
        <v>14.0625</v>
      </c>
      <c r="Q91" s="33" t="n">
        <f aca="false">+I91/I$94*100</f>
        <v>9.79784199429493</v>
      </c>
      <c r="R91" s="33" t="n">
        <f aca="false">+J91/J$94*100</f>
        <v>8.47932725998598</v>
      </c>
      <c r="S91" s="33" t="n">
        <f aca="false">+K91/K$94*100</f>
        <v>10.9445690231716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782</v>
      </c>
      <c r="E92" s="35" t="n">
        <v>979</v>
      </c>
      <c r="F92" s="35" t="n">
        <v>977</v>
      </c>
      <c r="G92" s="35" t="n">
        <v>1144</v>
      </c>
      <c r="H92" s="35" t="n">
        <v>2308</v>
      </c>
      <c r="I92" s="35" t="n">
        <v>7262</v>
      </c>
      <c r="J92" s="35" t="n">
        <v>9130</v>
      </c>
      <c r="K92" s="36" t="n">
        <v>22582</v>
      </c>
      <c r="L92" s="37" t="n">
        <f aca="false">+D92/D$94*100</f>
        <v>83.8156484458735</v>
      </c>
      <c r="M92" s="38" t="n">
        <f aca="false">+E92/E$94*100</f>
        <v>82.8257191201354</v>
      </c>
      <c r="N92" s="38" t="n">
        <f aca="false">+F92/F$94*100</f>
        <v>82.5168918918919</v>
      </c>
      <c r="O92" s="38" t="n">
        <f aca="false">+G92/G$94*100</f>
        <v>82.8985507246377</v>
      </c>
      <c r="P92" s="38" t="n">
        <f aca="false">+H92/H$94*100</f>
        <v>85.8630952380952</v>
      </c>
      <c r="Q92" s="38" t="n">
        <f aca="false">+I92/I$94*100</f>
        <v>90.0657323576833</v>
      </c>
      <c r="R92" s="38" t="n">
        <f aca="false">+J92/J$94*100</f>
        <v>91.4005405946541</v>
      </c>
      <c r="S92" s="38" t="n">
        <f aca="false">+K92/K$94*100</f>
        <v>88.8390573980094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9</v>
      </c>
      <c r="E93" s="35" t="n">
        <v>11</v>
      </c>
      <c r="F93" s="35" t="n">
        <v>6</v>
      </c>
      <c r="G93" s="35" t="n">
        <v>4</v>
      </c>
      <c r="H93" s="35" t="n">
        <v>2</v>
      </c>
      <c r="I93" s="35" t="n">
        <v>11</v>
      </c>
      <c r="J93" s="35" t="n">
        <v>12</v>
      </c>
      <c r="K93" s="36" t="n">
        <v>55</v>
      </c>
      <c r="L93" s="37" t="n">
        <f aca="false">+D93/D$94*100</f>
        <v>0.964630225080386</v>
      </c>
      <c r="M93" s="38" t="n">
        <f aca="false">+E93/E$94*100</f>
        <v>0.930626057529611</v>
      </c>
      <c r="N93" s="38" t="n">
        <f aca="false">+F93/F$94*100</f>
        <v>0.506756756756757</v>
      </c>
      <c r="O93" s="38" t="n">
        <f aca="false">+G93/G$94*100</f>
        <v>0.289855072463768</v>
      </c>
      <c r="P93" s="38" t="n">
        <f aca="false">+H93/H$94*100</f>
        <v>0.0744047619047619</v>
      </c>
      <c r="Q93" s="38" t="n">
        <f aca="false">+I93/I$94*100</f>
        <v>0.136425648021828</v>
      </c>
      <c r="R93" s="38" t="n">
        <f aca="false">+J93/J$94*100</f>
        <v>0.120132145359896</v>
      </c>
      <c r="S93" s="38" t="n">
        <f aca="false">+K93/K$94*100</f>
        <v>0.216373578818994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933</v>
      </c>
      <c r="E94" s="35" t="n">
        <v>1182</v>
      </c>
      <c r="F94" s="35" t="n">
        <v>1184</v>
      </c>
      <c r="G94" s="35" t="n">
        <v>1380</v>
      </c>
      <c r="H94" s="35" t="n">
        <v>2688</v>
      </c>
      <c r="I94" s="35" t="n">
        <v>8063</v>
      </c>
      <c r="J94" s="35" t="n">
        <v>9989</v>
      </c>
      <c r="K94" s="36" t="n">
        <v>25419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60</v>
      </c>
      <c r="E95" s="48" t="n">
        <v>86</v>
      </c>
      <c r="F95" s="48" t="n">
        <v>89</v>
      </c>
      <c r="G95" s="48" t="n">
        <v>96</v>
      </c>
      <c r="H95" s="48" t="n">
        <v>199</v>
      </c>
      <c r="I95" s="48" t="n">
        <v>391</v>
      </c>
      <c r="J95" s="48" t="n">
        <v>476</v>
      </c>
      <c r="K95" s="49" t="n">
        <v>1397</v>
      </c>
      <c r="L95" s="56" t="n">
        <f aca="false">+D95/D$98*100</f>
        <v>15.5440414507772</v>
      </c>
      <c r="M95" s="57" t="n">
        <f aca="false">+E95/E$98*100</f>
        <v>18.6147186147186</v>
      </c>
      <c r="N95" s="57" t="n">
        <f aca="false">+F95/F$98*100</f>
        <v>21.1904761904762</v>
      </c>
      <c r="O95" s="57" t="n">
        <f aca="false">+G95/G$98*100</f>
        <v>19.8347107438017</v>
      </c>
      <c r="P95" s="57" t="n">
        <f aca="false">+H95/H$98*100</f>
        <v>17.4255691768827</v>
      </c>
      <c r="Q95" s="57" t="n">
        <f aca="false">+I95/I$98*100</f>
        <v>10.2275699712268</v>
      </c>
      <c r="R95" s="57" t="n">
        <f aca="false">+J95/J$98*100</f>
        <v>9.59677419354839</v>
      </c>
      <c r="S95" s="57" t="n">
        <f aca="false">+K95/K$98*100</f>
        <v>11.9636893037595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323</v>
      </c>
      <c r="E96" s="35" t="n">
        <v>374</v>
      </c>
      <c r="F96" s="35" t="n">
        <v>331</v>
      </c>
      <c r="G96" s="35" t="n">
        <v>388</v>
      </c>
      <c r="H96" s="35" t="n">
        <v>940</v>
      </c>
      <c r="I96" s="35" t="n">
        <v>3424</v>
      </c>
      <c r="J96" s="35" t="n">
        <v>4475</v>
      </c>
      <c r="K96" s="36" t="n">
        <v>10255</v>
      </c>
      <c r="L96" s="37" t="n">
        <f aca="false">+D96/D$98*100</f>
        <v>83.6787564766839</v>
      </c>
      <c r="M96" s="38" t="n">
        <f aca="false">+E96/E$98*100</f>
        <v>80.952380952381</v>
      </c>
      <c r="N96" s="38" t="n">
        <f aca="false">+F96/F$98*100</f>
        <v>78.8095238095238</v>
      </c>
      <c r="O96" s="38" t="n">
        <f aca="false">+G96/G$98*100</f>
        <v>80.1652892561984</v>
      </c>
      <c r="P96" s="38" t="n">
        <f aca="false">+H96/H$98*100</f>
        <v>82.3117338003503</v>
      </c>
      <c r="Q96" s="38" t="n">
        <f aca="false">+I96/I$98*100</f>
        <v>89.5631702851164</v>
      </c>
      <c r="R96" s="38" t="n">
        <f aca="false">+J96/J$98*100</f>
        <v>90.2217741935484</v>
      </c>
      <c r="S96" s="38" t="n">
        <f aca="false">+K96/K$98*100</f>
        <v>87.8222146099169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3</v>
      </c>
      <c r="E97" s="35" t="n">
        <v>2</v>
      </c>
      <c r="F97" s="35" t="n">
        <v>0</v>
      </c>
      <c r="G97" s="35" t="n">
        <v>0</v>
      </c>
      <c r="H97" s="35" t="n">
        <v>3</v>
      </c>
      <c r="I97" s="35" t="n">
        <v>8</v>
      </c>
      <c r="J97" s="35" t="n">
        <v>9</v>
      </c>
      <c r="K97" s="36" t="n">
        <v>25</v>
      </c>
      <c r="L97" s="37" t="n">
        <f aca="false">+D97/D$98*100</f>
        <v>0.77720207253886</v>
      </c>
      <c r="M97" s="38" t="n">
        <f aca="false">+E97/E$98*100</f>
        <v>0.432900432900433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.262697022767075</v>
      </c>
      <c r="Q97" s="38" t="n">
        <f aca="false">+I97/I$98*100</f>
        <v>0.209259743656814</v>
      </c>
      <c r="R97" s="38" t="n">
        <f aca="false">+J97/J$98*100</f>
        <v>0.181451612903226</v>
      </c>
      <c r="S97" s="38" t="n">
        <f aca="false">+K97/K$98*100</f>
        <v>0.214096086323542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386</v>
      </c>
      <c r="E98" s="40" t="n">
        <v>462</v>
      </c>
      <c r="F98" s="40" t="n">
        <v>420</v>
      </c>
      <c r="G98" s="40" t="n">
        <v>484</v>
      </c>
      <c r="H98" s="40" t="n">
        <v>1142</v>
      </c>
      <c r="I98" s="40" t="n">
        <v>3823</v>
      </c>
      <c r="J98" s="40" t="n">
        <v>4960</v>
      </c>
      <c r="K98" s="41" t="n">
        <v>1167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17</v>
      </c>
      <c r="E99" s="35" t="n">
        <v>38</v>
      </c>
      <c r="F99" s="35" t="n">
        <v>39</v>
      </c>
      <c r="G99" s="35" t="n">
        <v>48</v>
      </c>
      <c r="H99" s="35" t="n">
        <v>89</v>
      </c>
      <c r="I99" s="35" t="n">
        <v>226</v>
      </c>
      <c r="J99" s="35" t="n">
        <v>303</v>
      </c>
      <c r="K99" s="36" t="n">
        <v>760</v>
      </c>
      <c r="L99" s="37" t="n">
        <f aca="false">+D99/D$102*100</f>
        <v>8.85416666666667</v>
      </c>
      <c r="M99" s="38" t="n">
        <f aca="false">+E99/E$102*100</f>
        <v>13.6200716845878</v>
      </c>
      <c r="N99" s="38" t="n">
        <f aca="false">+F99/F$102*100</f>
        <v>15.9836065573771</v>
      </c>
      <c r="O99" s="38" t="n">
        <f aca="false">+G99/G$102*100</f>
        <v>15.7894736842105</v>
      </c>
      <c r="P99" s="38" t="n">
        <f aca="false">+H99/H$102*100</f>
        <v>11.2232030264817</v>
      </c>
      <c r="Q99" s="38" t="n">
        <f aca="false">+I99/I$102*100</f>
        <v>9.01116427432217</v>
      </c>
      <c r="R99" s="38" t="n">
        <f aca="false">+J99/J$102*100</f>
        <v>8.53761622992392</v>
      </c>
      <c r="S99" s="38" t="n">
        <f aca="false">+K99/K$102*100</f>
        <v>9.65815224297878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49</v>
      </c>
      <c r="E100" s="35" t="n">
        <v>212</v>
      </c>
      <c r="F100" s="35" t="n">
        <v>174</v>
      </c>
      <c r="G100" s="35" t="n">
        <v>218</v>
      </c>
      <c r="H100" s="35" t="n">
        <v>602</v>
      </c>
      <c r="I100" s="35" t="n">
        <v>1976</v>
      </c>
      <c r="J100" s="35" t="n">
        <v>2928</v>
      </c>
      <c r="K100" s="36" t="n">
        <v>6259</v>
      </c>
      <c r="L100" s="37" t="n">
        <f aca="false">+D100/D$102*100</f>
        <v>77.6041666666667</v>
      </c>
      <c r="M100" s="38" t="n">
        <f aca="false">+E100/E$102*100</f>
        <v>75.9856630824373</v>
      </c>
      <c r="N100" s="38" t="n">
        <f aca="false">+F100/F$102*100</f>
        <v>71.3114754098361</v>
      </c>
      <c r="O100" s="38" t="n">
        <f aca="false">+G100/G$102*100</f>
        <v>71.7105263157895</v>
      </c>
      <c r="P100" s="38" t="n">
        <f aca="false">+H100/H$102*100</f>
        <v>75.9142496847415</v>
      </c>
      <c r="Q100" s="38" t="n">
        <f aca="false">+I100/I$102*100</f>
        <v>78.7878787878788</v>
      </c>
      <c r="R100" s="38" t="n">
        <f aca="false">+J100/J$102*100</f>
        <v>82.502113271344</v>
      </c>
      <c r="S100" s="38" t="n">
        <f aca="false">+K100/K$102*100</f>
        <v>79.5399669589529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26</v>
      </c>
      <c r="E101" s="35" t="n">
        <v>29</v>
      </c>
      <c r="F101" s="35" t="n">
        <v>31</v>
      </c>
      <c r="G101" s="35" t="n">
        <v>38</v>
      </c>
      <c r="H101" s="35" t="n">
        <v>102</v>
      </c>
      <c r="I101" s="35" t="n">
        <v>306</v>
      </c>
      <c r="J101" s="35" t="n">
        <v>318</v>
      </c>
      <c r="K101" s="36" t="n">
        <v>850</v>
      </c>
      <c r="L101" s="37" t="n">
        <f aca="false">+D101/D$102*100</f>
        <v>13.5416666666667</v>
      </c>
      <c r="M101" s="38" t="n">
        <f aca="false">+E101/E$102*100</f>
        <v>10.3942652329749</v>
      </c>
      <c r="N101" s="38" t="n">
        <f aca="false">+F101/F$102*100</f>
        <v>12.7049180327869</v>
      </c>
      <c r="O101" s="38" t="n">
        <f aca="false">+G101/G$102*100</f>
        <v>12.5</v>
      </c>
      <c r="P101" s="38" t="n">
        <f aca="false">+H101/H$102*100</f>
        <v>12.8625472887768</v>
      </c>
      <c r="Q101" s="38" t="n">
        <f aca="false">+I101/I$102*100</f>
        <v>12.200956937799</v>
      </c>
      <c r="R101" s="38" t="n">
        <f aca="false">+J101/J$102*100</f>
        <v>8.96027049873204</v>
      </c>
      <c r="S101" s="38" t="n">
        <f aca="false">+K101/K$102*100</f>
        <v>10.8018807980684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92</v>
      </c>
      <c r="E102" s="60" t="n">
        <v>279</v>
      </c>
      <c r="F102" s="60" t="n">
        <v>244</v>
      </c>
      <c r="G102" s="60" t="n">
        <v>304</v>
      </c>
      <c r="H102" s="60" t="n">
        <v>793</v>
      </c>
      <c r="I102" s="60" t="n">
        <v>2508</v>
      </c>
      <c r="J102" s="60" t="n">
        <v>3549</v>
      </c>
      <c r="K102" s="61" t="n">
        <v>7869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45</v>
      </c>
      <c r="E103" s="35" t="n">
        <v>57</v>
      </c>
      <c r="F103" s="35" t="n">
        <v>66</v>
      </c>
      <c r="G103" s="35" t="n">
        <v>77</v>
      </c>
      <c r="H103" s="35" t="n">
        <v>175</v>
      </c>
      <c r="I103" s="35" t="n">
        <v>461</v>
      </c>
      <c r="J103" s="35" t="n">
        <v>400</v>
      </c>
      <c r="K103" s="36" t="n">
        <v>1281</v>
      </c>
      <c r="L103" s="37" t="n">
        <f aca="false">+D103/D$106*100</f>
        <v>14.6103896103896</v>
      </c>
      <c r="M103" s="38" t="n">
        <f aca="false">+E103/E$106*100</f>
        <v>16.9139465875371</v>
      </c>
      <c r="N103" s="38" t="n">
        <f aca="false">+F103/F$106*100</f>
        <v>18.9111747851003</v>
      </c>
      <c r="O103" s="38" t="n">
        <f aca="false">+G103/G$106*100</f>
        <v>17.3423423423423</v>
      </c>
      <c r="P103" s="38" t="n">
        <f aca="false">+H103/H$106*100</f>
        <v>16.2639405204461</v>
      </c>
      <c r="Q103" s="38" t="n">
        <f aca="false">+I103/I$106*100</f>
        <v>12.9204035874439</v>
      </c>
      <c r="R103" s="38" t="n">
        <f aca="false">+J103/J$106*100</f>
        <v>9.56480153036825</v>
      </c>
      <c r="S103" s="38" t="n">
        <f aca="false">+K103/K$106*100</f>
        <v>12.4805144193297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263</v>
      </c>
      <c r="E104" s="35" t="n">
        <v>280</v>
      </c>
      <c r="F104" s="35" t="n">
        <v>283</v>
      </c>
      <c r="G104" s="35" t="n">
        <v>366</v>
      </c>
      <c r="H104" s="35" t="n">
        <v>901</v>
      </c>
      <c r="I104" s="35" t="n">
        <v>3102</v>
      </c>
      <c r="J104" s="35" t="n">
        <v>3781</v>
      </c>
      <c r="K104" s="36" t="n">
        <v>8976</v>
      </c>
      <c r="L104" s="37" t="n">
        <f aca="false">+D104/D$106*100</f>
        <v>85.3896103896104</v>
      </c>
      <c r="M104" s="38" t="n">
        <f aca="false">+E104/E$106*100</f>
        <v>83.0860534124629</v>
      </c>
      <c r="N104" s="38" t="n">
        <f aca="false">+F104/F$106*100</f>
        <v>81.0888252148997</v>
      </c>
      <c r="O104" s="38" t="n">
        <f aca="false">+G104/G$106*100</f>
        <v>82.4324324324324</v>
      </c>
      <c r="P104" s="38" t="n">
        <f aca="false">+H104/H$106*100</f>
        <v>83.7360594795539</v>
      </c>
      <c r="Q104" s="38" t="n">
        <f aca="false">+I104/I$106*100</f>
        <v>86.9394618834081</v>
      </c>
      <c r="R104" s="38" t="n">
        <f aca="false">+J104/J$106*100</f>
        <v>90.4112864658058</v>
      </c>
      <c r="S104" s="38" t="n">
        <f aca="false">+K104/K$106*100</f>
        <v>87.4512860483242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1</v>
      </c>
      <c r="H105" s="35" t="n">
        <v>0</v>
      </c>
      <c r="I105" s="35" t="n">
        <v>5</v>
      </c>
      <c r="J105" s="35" t="n">
        <v>1</v>
      </c>
      <c r="K105" s="36" t="n">
        <v>7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.225225225225225</v>
      </c>
      <c r="P105" s="38" t="n">
        <f aca="false">+H105/H$106*100</f>
        <v>0</v>
      </c>
      <c r="Q105" s="38" t="n">
        <f aca="false">+I105/I$106*100</f>
        <v>0.140134529147982</v>
      </c>
      <c r="R105" s="38" t="n">
        <f aca="false">+J105/J$106*100</f>
        <v>0.0239120038259206</v>
      </c>
      <c r="S105" s="38" t="n">
        <f aca="false">+K105/K$106*100</f>
        <v>0.0681995323460639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08</v>
      </c>
      <c r="E106" s="35" t="n">
        <v>337</v>
      </c>
      <c r="F106" s="35" t="n">
        <v>349</v>
      </c>
      <c r="G106" s="35" t="n">
        <v>444</v>
      </c>
      <c r="H106" s="35" t="n">
        <v>1076</v>
      </c>
      <c r="I106" s="35" t="n">
        <v>3568</v>
      </c>
      <c r="J106" s="35" t="n">
        <v>4182</v>
      </c>
      <c r="K106" s="36" t="n">
        <v>10264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47</v>
      </c>
      <c r="E107" s="30" t="n">
        <v>66</v>
      </c>
      <c r="F107" s="30" t="n">
        <v>49</v>
      </c>
      <c r="G107" s="30" t="n">
        <v>52</v>
      </c>
      <c r="H107" s="30" t="n">
        <v>125</v>
      </c>
      <c r="I107" s="30" t="n">
        <v>245</v>
      </c>
      <c r="J107" s="30" t="n">
        <v>218</v>
      </c>
      <c r="K107" s="31" t="n">
        <v>802</v>
      </c>
      <c r="L107" s="32" t="n">
        <f aca="false">+D107/D$110*100</f>
        <v>15.359477124183</v>
      </c>
      <c r="M107" s="33" t="n">
        <f aca="false">+E107/E$110*100</f>
        <v>21.5686274509804</v>
      </c>
      <c r="N107" s="33" t="n">
        <f aca="false">+F107/F$110*100</f>
        <v>18.8461538461538</v>
      </c>
      <c r="O107" s="33" t="n">
        <f aca="false">+G107/G$110*100</f>
        <v>15.0724637681159</v>
      </c>
      <c r="P107" s="33" t="n">
        <f aca="false">+H107/H$110*100</f>
        <v>14.3513203214696</v>
      </c>
      <c r="Q107" s="33" t="n">
        <f aca="false">+I107/I$110*100</f>
        <v>10.497000856898</v>
      </c>
      <c r="R107" s="33" t="n">
        <f aca="false">+J107/J$110*100</f>
        <v>9.67169476486247</v>
      </c>
      <c r="S107" s="33" t="n">
        <f aca="false">+K107/K$110*100</f>
        <v>12.0131815458358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258</v>
      </c>
      <c r="E108" s="35" t="n">
        <v>240</v>
      </c>
      <c r="F108" s="35" t="n">
        <v>211</v>
      </c>
      <c r="G108" s="35" t="n">
        <v>293</v>
      </c>
      <c r="H108" s="35" t="n">
        <v>743</v>
      </c>
      <c r="I108" s="35" t="n">
        <v>2085</v>
      </c>
      <c r="J108" s="35" t="n">
        <v>2032</v>
      </c>
      <c r="K108" s="36" t="n">
        <v>5862</v>
      </c>
      <c r="L108" s="37" t="n">
        <f aca="false">+D108/D$110*100</f>
        <v>84.3137254901961</v>
      </c>
      <c r="M108" s="38" t="n">
        <f aca="false">+E108/E$110*100</f>
        <v>78.4313725490196</v>
      </c>
      <c r="N108" s="38" t="n">
        <f aca="false">+F108/F$110*100</f>
        <v>81.1538461538462</v>
      </c>
      <c r="O108" s="38" t="n">
        <f aca="false">+G108/G$110*100</f>
        <v>84.9275362318841</v>
      </c>
      <c r="P108" s="38" t="n">
        <f aca="false">+H108/H$110*100</f>
        <v>85.3042479908152</v>
      </c>
      <c r="Q108" s="38" t="n">
        <f aca="false">+I108/I$110*100</f>
        <v>89.3316195372751</v>
      </c>
      <c r="R108" s="38" t="n">
        <f aca="false">+J108/J$110*100</f>
        <v>90.150842945874</v>
      </c>
      <c r="S108" s="38" t="n">
        <f aca="false">+K108/K$110*100</f>
        <v>87.8070701018574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1</v>
      </c>
      <c r="E109" s="35" t="n">
        <v>0</v>
      </c>
      <c r="F109" s="35" t="n">
        <v>0</v>
      </c>
      <c r="G109" s="35" t="n">
        <v>0</v>
      </c>
      <c r="H109" s="35" t="n">
        <v>3</v>
      </c>
      <c r="I109" s="35" t="n">
        <v>4</v>
      </c>
      <c r="J109" s="35" t="n">
        <v>4</v>
      </c>
      <c r="K109" s="36" t="n">
        <v>12</v>
      </c>
      <c r="L109" s="37" t="n">
        <f aca="false">+D109/D$110*100</f>
        <v>0.326797385620915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34443168771527</v>
      </c>
      <c r="Q109" s="38" t="n">
        <f aca="false">+I109/I$110*100</f>
        <v>0.171379605826907</v>
      </c>
      <c r="R109" s="38" t="n">
        <f aca="false">+J109/J$110*100</f>
        <v>0.177462289263532</v>
      </c>
      <c r="S109" s="38" t="n">
        <f aca="false">+K109/K$110*100</f>
        <v>0.179748352306771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06</v>
      </c>
      <c r="E110" s="35" t="n">
        <v>306</v>
      </c>
      <c r="F110" s="35" t="n">
        <v>260</v>
      </c>
      <c r="G110" s="35" t="n">
        <v>345</v>
      </c>
      <c r="H110" s="35" t="n">
        <v>871</v>
      </c>
      <c r="I110" s="35" t="n">
        <v>2334</v>
      </c>
      <c r="J110" s="35" t="n">
        <v>2254</v>
      </c>
      <c r="K110" s="36" t="n">
        <v>6676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29</v>
      </c>
      <c r="E111" s="48" t="n">
        <v>57</v>
      </c>
      <c r="F111" s="48" t="n">
        <v>50</v>
      </c>
      <c r="G111" s="48" t="n">
        <v>76</v>
      </c>
      <c r="H111" s="48" t="n">
        <v>178</v>
      </c>
      <c r="I111" s="48" t="n">
        <v>380</v>
      </c>
      <c r="J111" s="48" t="n">
        <v>321</v>
      </c>
      <c r="K111" s="49" t="n">
        <v>1091</v>
      </c>
      <c r="L111" s="56" t="n">
        <f aca="false">+D111/D$114*100</f>
        <v>9.93150684931507</v>
      </c>
      <c r="M111" s="57" t="n">
        <f aca="false">+E111/E$114*100</f>
        <v>16.4739884393064</v>
      </c>
      <c r="N111" s="57" t="n">
        <f aca="false">+F111/F$114*100</f>
        <v>15.1975683890578</v>
      </c>
      <c r="O111" s="57" t="n">
        <f aca="false">+G111/G$114*100</f>
        <v>18.4019370460048</v>
      </c>
      <c r="P111" s="57" t="n">
        <f aca="false">+H111/H$114*100</f>
        <v>15.4917319408181</v>
      </c>
      <c r="Q111" s="57" t="n">
        <f aca="false">+I111/I$114*100</f>
        <v>10.3064822348793</v>
      </c>
      <c r="R111" s="57" t="n">
        <f aca="false">+J111/J$114*100</f>
        <v>7.27891156462585</v>
      </c>
      <c r="S111" s="57" t="n">
        <f aca="false">+K111/K$114*100</f>
        <v>10.2672689629211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263</v>
      </c>
      <c r="E112" s="35" t="n">
        <v>288</v>
      </c>
      <c r="F112" s="35" t="n">
        <v>279</v>
      </c>
      <c r="G112" s="35" t="n">
        <v>337</v>
      </c>
      <c r="H112" s="35" t="n">
        <v>967</v>
      </c>
      <c r="I112" s="35" t="n">
        <v>3295</v>
      </c>
      <c r="J112" s="35" t="n">
        <v>4084</v>
      </c>
      <c r="K112" s="36" t="n">
        <v>9513</v>
      </c>
      <c r="L112" s="37" t="n">
        <f aca="false">+D112/D$114*100</f>
        <v>90.0684931506849</v>
      </c>
      <c r="M112" s="38" t="n">
        <f aca="false">+E112/E$114*100</f>
        <v>83.2369942196532</v>
      </c>
      <c r="N112" s="38" t="n">
        <f aca="false">+F112/F$114*100</f>
        <v>84.8024316109423</v>
      </c>
      <c r="O112" s="38" t="n">
        <f aca="false">+G112/G$114*100</f>
        <v>81.5980629539952</v>
      </c>
      <c r="P112" s="38" t="n">
        <f aca="false">+H112/H$114*100</f>
        <v>84.1601392515231</v>
      </c>
      <c r="Q112" s="38" t="n">
        <f aca="false">+I112/I$114*100</f>
        <v>89.3680499050719</v>
      </c>
      <c r="R112" s="38" t="n">
        <f aca="false">+J112/J$114*100</f>
        <v>92.6077097505669</v>
      </c>
      <c r="S112" s="38" t="n">
        <f aca="false">+K112/K$114*100</f>
        <v>89.5256916996048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1</v>
      </c>
      <c r="F113" s="35" t="n">
        <v>0</v>
      </c>
      <c r="G113" s="35" t="n">
        <v>0</v>
      </c>
      <c r="H113" s="35" t="n">
        <v>4</v>
      </c>
      <c r="I113" s="35" t="n">
        <v>12</v>
      </c>
      <c r="J113" s="35" t="n">
        <v>5</v>
      </c>
      <c r="K113" s="36" t="n">
        <v>22</v>
      </c>
      <c r="L113" s="37" t="n">
        <f aca="false">+D113/D$114*100</f>
        <v>0</v>
      </c>
      <c r="M113" s="38" t="n">
        <f aca="false">+E113/E$114*100</f>
        <v>0.289017341040462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348128807658834</v>
      </c>
      <c r="Q113" s="38" t="n">
        <f aca="false">+I113/I$114*100</f>
        <v>0.32546786004882</v>
      </c>
      <c r="R113" s="38" t="n">
        <f aca="false">+J113/J$114*100</f>
        <v>0.113378684807256</v>
      </c>
      <c r="S113" s="38" t="n">
        <f aca="false">+K113/K$114*100</f>
        <v>0.20703933747412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292</v>
      </c>
      <c r="E114" s="40" t="n">
        <v>346</v>
      </c>
      <c r="F114" s="40" t="n">
        <v>329</v>
      </c>
      <c r="G114" s="40" t="n">
        <v>413</v>
      </c>
      <c r="H114" s="40" t="n">
        <v>1149</v>
      </c>
      <c r="I114" s="40" t="n">
        <v>3687</v>
      </c>
      <c r="J114" s="40" t="n">
        <v>4410</v>
      </c>
      <c r="K114" s="41" t="n">
        <v>1062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24</v>
      </c>
      <c r="E115" s="35" t="n">
        <v>40</v>
      </c>
      <c r="F115" s="35" t="n">
        <v>31</v>
      </c>
      <c r="G115" s="35" t="n">
        <v>39</v>
      </c>
      <c r="H115" s="35" t="n">
        <v>75</v>
      </c>
      <c r="I115" s="35" t="n">
        <v>205</v>
      </c>
      <c r="J115" s="35" t="n">
        <v>213</v>
      </c>
      <c r="K115" s="36" t="n">
        <v>627</v>
      </c>
      <c r="L115" s="37" t="n">
        <f aca="false">+D115/D$118*100</f>
        <v>10.2127659574468</v>
      </c>
      <c r="M115" s="38" t="n">
        <f aca="false">+E115/E$118*100</f>
        <v>16</v>
      </c>
      <c r="N115" s="38" t="n">
        <f aca="false">+F115/F$118*100</f>
        <v>15.7360406091371</v>
      </c>
      <c r="O115" s="38" t="n">
        <f aca="false">+G115/G$118*100</f>
        <v>15.7258064516129</v>
      </c>
      <c r="P115" s="38" t="n">
        <f aca="false">+H115/H$118*100</f>
        <v>12.4172185430464</v>
      </c>
      <c r="Q115" s="38" t="n">
        <f aca="false">+I115/I$118*100</f>
        <v>11.07509454349</v>
      </c>
      <c r="R115" s="38" t="n">
        <f aca="false">+J115/J$118*100</f>
        <v>8.70098039215686</v>
      </c>
      <c r="S115" s="38" t="n">
        <f aca="false">+K115/K$118*100</f>
        <v>10.7491856677524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210</v>
      </c>
      <c r="E116" s="35" t="n">
        <v>208</v>
      </c>
      <c r="F116" s="35" t="n">
        <v>166</v>
      </c>
      <c r="G116" s="35" t="n">
        <v>209</v>
      </c>
      <c r="H116" s="35" t="n">
        <v>527</v>
      </c>
      <c r="I116" s="35" t="n">
        <v>1642</v>
      </c>
      <c r="J116" s="35" t="n">
        <v>2234</v>
      </c>
      <c r="K116" s="36" t="n">
        <v>5196</v>
      </c>
      <c r="L116" s="37" t="n">
        <f aca="false">+D116/D$118*100</f>
        <v>89.3617021276596</v>
      </c>
      <c r="M116" s="38" t="n">
        <f aca="false">+E116/E$118*100</f>
        <v>83.2</v>
      </c>
      <c r="N116" s="38" t="n">
        <f aca="false">+F116/F$118*100</f>
        <v>84.2639593908629</v>
      </c>
      <c r="O116" s="38" t="n">
        <f aca="false">+G116/G$118*100</f>
        <v>84.2741935483871</v>
      </c>
      <c r="P116" s="38" t="n">
        <f aca="false">+H116/H$118*100</f>
        <v>87.2516556291391</v>
      </c>
      <c r="Q116" s="38" t="n">
        <f aca="false">+I116/I$118*100</f>
        <v>88.7088060507834</v>
      </c>
      <c r="R116" s="38" t="n">
        <f aca="false">+J116/J$118*100</f>
        <v>91.2581699346405</v>
      </c>
      <c r="S116" s="38" t="n">
        <f aca="false">+K116/K$118*100</f>
        <v>89.0793759643408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1</v>
      </c>
      <c r="E117" s="35" t="n">
        <v>2</v>
      </c>
      <c r="F117" s="35" t="n">
        <v>0</v>
      </c>
      <c r="G117" s="35" t="n">
        <v>0</v>
      </c>
      <c r="H117" s="35" t="n">
        <v>2</v>
      </c>
      <c r="I117" s="35" t="n">
        <v>4</v>
      </c>
      <c r="J117" s="35" t="n">
        <v>1</v>
      </c>
      <c r="K117" s="36" t="n">
        <v>10</v>
      </c>
      <c r="L117" s="37" t="n">
        <f aca="false">+D117/D$118*100</f>
        <v>0.425531914893617</v>
      </c>
      <c r="M117" s="38" t="n">
        <f aca="false">+E117/E$118*100</f>
        <v>0.8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33112582781457</v>
      </c>
      <c r="Q117" s="38" t="n">
        <f aca="false">+I117/I$118*100</f>
        <v>0.216099405726634</v>
      </c>
      <c r="R117" s="38" t="n">
        <f aca="false">+J117/J$118*100</f>
        <v>0.0408496732026144</v>
      </c>
      <c r="S117" s="38" t="n">
        <f aca="false">+K117/K$118*100</f>
        <v>0.171438367906738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35</v>
      </c>
      <c r="E118" s="35" t="n">
        <v>250</v>
      </c>
      <c r="F118" s="35" t="n">
        <v>197</v>
      </c>
      <c r="G118" s="35" t="n">
        <v>248</v>
      </c>
      <c r="H118" s="35" t="n">
        <v>604</v>
      </c>
      <c r="I118" s="35" t="n">
        <v>1851</v>
      </c>
      <c r="J118" s="35" t="n">
        <v>2448</v>
      </c>
      <c r="K118" s="36" t="n">
        <v>583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8</v>
      </c>
      <c r="E119" s="48" t="n">
        <v>7</v>
      </c>
      <c r="F119" s="48" t="n">
        <v>11</v>
      </c>
      <c r="G119" s="48" t="n">
        <v>17</v>
      </c>
      <c r="H119" s="48" t="n">
        <v>26</v>
      </c>
      <c r="I119" s="48" t="n">
        <v>30</v>
      </c>
      <c r="J119" s="48" t="n">
        <v>23</v>
      </c>
      <c r="K119" s="49" t="n">
        <v>122</v>
      </c>
      <c r="L119" s="56" t="n">
        <f aca="false">+D119/D$122*100</f>
        <v>4.25531914893617</v>
      </c>
      <c r="M119" s="57" t="n">
        <f aca="false">+E119/E$122*100</f>
        <v>3.72340425531915</v>
      </c>
      <c r="N119" s="57" t="n">
        <f aca="false">+F119/F$122*100</f>
        <v>4.45344129554656</v>
      </c>
      <c r="O119" s="57" t="n">
        <f aca="false">+G119/G$122*100</f>
        <v>5.86206896551724</v>
      </c>
      <c r="P119" s="57" t="n">
        <f aca="false">+H119/H$122*100</f>
        <v>3.92156862745098</v>
      </c>
      <c r="Q119" s="57" t="n">
        <f aca="false">+I119/I$122*100</f>
        <v>2.15208034433286</v>
      </c>
      <c r="R119" s="57" t="n">
        <f aca="false">+J119/J$122*100</f>
        <v>1.82539682539683</v>
      </c>
      <c r="S119" s="57" t="n">
        <f aca="false">+K119/K$122*100</f>
        <v>2.88416075650118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80</v>
      </c>
      <c r="E120" s="35" t="n">
        <v>181</v>
      </c>
      <c r="F120" s="35" t="n">
        <v>236</v>
      </c>
      <c r="G120" s="35" t="n">
        <v>273</v>
      </c>
      <c r="H120" s="35" t="n">
        <v>637</v>
      </c>
      <c r="I120" s="35" t="n">
        <v>1363</v>
      </c>
      <c r="J120" s="35" t="n">
        <v>1237</v>
      </c>
      <c r="K120" s="36" t="n">
        <v>4107</v>
      </c>
      <c r="L120" s="37" t="n">
        <f aca="false">+D120/D$122*100</f>
        <v>95.7446808510638</v>
      </c>
      <c r="M120" s="38" t="n">
        <f aca="false">+E120/E$122*100</f>
        <v>96.2765957446809</v>
      </c>
      <c r="N120" s="38" t="n">
        <f aca="false">+F120/F$122*100</f>
        <v>95.5465587044535</v>
      </c>
      <c r="O120" s="38" t="n">
        <f aca="false">+G120/G$122*100</f>
        <v>94.1379310344828</v>
      </c>
      <c r="P120" s="38" t="n">
        <f aca="false">+H120/H$122*100</f>
        <v>96.078431372549</v>
      </c>
      <c r="Q120" s="38" t="n">
        <f aca="false">+I120/I$122*100</f>
        <v>97.7761836441894</v>
      </c>
      <c r="R120" s="38" t="n">
        <f aca="false">+J120/J$122*100</f>
        <v>98.1746031746032</v>
      </c>
      <c r="S120" s="38" t="n">
        <f aca="false">+K120/K$122*100</f>
        <v>97.0921985815603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1</v>
      </c>
      <c r="J121" s="35" t="n">
        <v>0</v>
      </c>
      <c r="K121" s="36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0717360114777619</v>
      </c>
      <c r="R121" s="38" t="n">
        <f aca="false">+J121/J$122*100</f>
        <v>0</v>
      </c>
      <c r="S121" s="38" t="n">
        <f aca="false">+K121/K$122*100</f>
        <v>0.0236406619385343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88</v>
      </c>
      <c r="E122" s="40" t="n">
        <v>188</v>
      </c>
      <c r="F122" s="40" t="n">
        <v>247</v>
      </c>
      <c r="G122" s="40" t="n">
        <v>290</v>
      </c>
      <c r="H122" s="40" t="n">
        <v>663</v>
      </c>
      <c r="I122" s="40" t="n">
        <v>1394</v>
      </c>
      <c r="J122" s="40" t="n">
        <v>1260</v>
      </c>
      <c r="K122" s="41" t="n">
        <v>4230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6</v>
      </c>
      <c r="E123" s="35" t="n">
        <v>9</v>
      </c>
      <c r="F123" s="35" t="n">
        <v>13</v>
      </c>
      <c r="G123" s="35" t="n">
        <v>9</v>
      </c>
      <c r="H123" s="35" t="n">
        <v>44</v>
      </c>
      <c r="I123" s="35" t="n">
        <v>84</v>
      </c>
      <c r="J123" s="35" t="n">
        <v>51</v>
      </c>
      <c r="K123" s="36" t="n">
        <v>216</v>
      </c>
      <c r="L123" s="37" t="n">
        <f aca="false">+D123/D$126*100</f>
        <v>3.57142857142857</v>
      </c>
      <c r="M123" s="38" t="n">
        <f aca="false">+E123/E$126*100</f>
        <v>5.42168674698795</v>
      </c>
      <c r="N123" s="38" t="n">
        <f aca="false">+F123/F$126*100</f>
        <v>8.38709677419355</v>
      </c>
      <c r="O123" s="38" t="n">
        <f aca="false">+G123/G$126*100</f>
        <v>3.3457249070632</v>
      </c>
      <c r="P123" s="38" t="n">
        <f aca="false">+H123/H$126*100</f>
        <v>5.58375634517767</v>
      </c>
      <c r="Q123" s="38" t="n">
        <f aca="false">+I123/I$126*100</f>
        <v>4.24028268551237</v>
      </c>
      <c r="R123" s="38" t="n">
        <f aca="false">+J123/J$126*100</f>
        <v>3.00530347672363</v>
      </c>
      <c r="S123" s="38" t="n">
        <f aca="false">+K123/K$126*100</f>
        <v>4.13476263399694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162</v>
      </c>
      <c r="E124" s="35" t="n">
        <v>157</v>
      </c>
      <c r="F124" s="35" t="n">
        <v>142</v>
      </c>
      <c r="G124" s="35" t="n">
        <v>260</v>
      </c>
      <c r="H124" s="35" t="n">
        <v>744</v>
      </c>
      <c r="I124" s="35" t="n">
        <v>1895</v>
      </c>
      <c r="J124" s="35" t="n">
        <v>1643</v>
      </c>
      <c r="K124" s="36" t="n">
        <v>5003</v>
      </c>
      <c r="L124" s="37" t="n">
        <f aca="false">+D124/D$126*100</f>
        <v>96.4285714285714</v>
      </c>
      <c r="M124" s="38" t="n">
        <f aca="false">+E124/E$126*100</f>
        <v>94.578313253012</v>
      </c>
      <c r="N124" s="38" t="n">
        <f aca="false">+F124/F$126*100</f>
        <v>91.6129032258065</v>
      </c>
      <c r="O124" s="38" t="n">
        <f aca="false">+G124/G$126*100</f>
        <v>96.6542750929368</v>
      </c>
      <c r="P124" s="38" t="n">
        <f aca="false">+H124/H$126*100</f>
        <v>94.4162436548223</v>
      </c>
      <c r="Q124" s="38" t="n">
        <f aca="false">+I124/I$126*100</f>
        <v>95.6587582029278</v>
      </c>
      <c r="R124" s="38" t="n">
        <f aca="false">+J124/J$126*100</f>
        <v>96.817913965822</v>
      </c>
      <c r="S124" s="38" t="n">
        <f aca="false">+K124/K$126*100</f>
        <v>95.7695252679939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2</v>
      </c>
      <c r="J125" s="35" t="n">
        <v>3</v>
      </c>
      <c r="K125" s="36" t="n">
        <v>5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100959111559818</v>
      </c>
      <c r="R125" s="38" t="n">
        <f aca="false">+J125/J$126*100</f>
        <v>0.176782557454331</v>
      </c>
      <c r="S125" s="38" t="n">
        <f aca="false">+K125/K$126*100</f>
        <v>0.0957120980091884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68</v>
      </c>
      <c r="E126" s="35" t="n">
        <v>166</v>
      </c>
      <c r="F126" s="35" t="n">
        <v>155</v>
      </c>
      <c r="G126" s="35" t="n">
        <v>269</v>
      </c>
      <c r="H126" s="35" t="n">
        <v>788</v>
      </c>
      <c r="I126" s="35" t="n">
        <v>1981</v>
      </c>
      <c r="J126" s="35" t="n">
        <v>1697</v>
      </c>
      <c r="K126" s="36" t="n">
        <v>522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26</v>
      </c>
      <c r="E127" s="48" t="n">
        <v>25</v>
      </c>
      <c r="F127" s="48" t="n">
        <v>39</v>
      </c>
      <c r="G127" s="48" t="n">
        <v>47</v>
      </c>
      <c r="H127" s="48" t="n">
        <v>94</v>
      </c>
      <c r="I127" s="48" t="n">
        <v>178</v>
      </c>
      <c r="J127" s="48" t="n">
        <v>159</v>
      </c>
      <c r="K127" s="49" t="n">
        <v>568</v>
      </c>
      <c r="L127" s="56" t="n">
        <f aca="false">+D127/D$130*100</f>
        <v>15.6626506024096</v>
      </c>
      <c r="M127" s="57" t="n">
        <f aca="false">+E127/E$130*100</f>
        <v>14.2857142857143</v>
      </c>
      <c r="N127" s="57" t="n">
        <f aca="false">+F127/F$130*100</f>
        <v>18.2242990654206</v>
      </c>
      <c r="O127" s="57" t="n">
        <f aca="false">+G127/G$130*100</f>
        <v>23.3830845771144</v>
      </c>
      <c r="P127" s="57" t="n">
        <f aca="false">+H127/H$130*100</f>
        <v>18.042226487524</v>
      </c>
      <c r="Q127" s="57" t="n">
        <f aca="false">+I127/I$130*100</f>
        <v>11.3520408163265</v>
      </c>
      <c r="R127" s="57" t="n">
        <f aca="false">+J127/J$130*100</f>
        <v>8.98305084745763</v>
      </c>
      <c r="S127" s="57" t="n">
        <f aca="false">+K127/K$130*100</f>
        <v>12.3076923076923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40</v>
      </c>
      <c r="E128" s="35" t="n">
        <v>150</v>
      </c>
      <c r="F128" s="35" t="n">
        <v>175</v>
      </c>
      <c r="G128" s="35" t="n">
        <v>154</v>
      </c>
      <c r="H128" s="35" t="n">
        <v>427</v>
      </c>
      <c r="I128" s="35" t="n">
        <v>1390</v>
      </c>
      <c r="J128" s="35" t="n">
        <v>1611</v>
      </c>
      <c r="K128" s="36" t="n">
        <v>4047</v>
      </c>
      <c r="L128" s="37" t="n">
        <f aca="false">+D128/D$130*100</f>
        <v>84.3373493975904</v>
      </c>
      <c r="M128" s="38" t="n">
        <f aca="false">+E128/E$130*100</f>
        <v>85.7142857142857</v>
      </c>
      <c r="N128" s="38" t="n">
        <f aca="false">+F128/F$130*100</f>
        <v>81.7757009345795</v>
      </c>
      <c r="O128" s="38" t="n">
        <f aca="false">+G128/G$130*100</f>
        <v>76.6169154228856</v>
      </c>
      <c r="P128" s="38" t="n">
        <f aca="false">+H128/H$130*100</f>
        <v>81.957773512476</v>
      </c>
      <c r="Q128" s="38" t="n">
        <f aca="false">+I128/I$130*100</f>
        <v>88.6479591836735</v>
      </c>
      <c r="R128" s="38" t="n">
        <f aca="false">+J128/J$130*100</f>
        <v>91.0169491525424</v>
      </c>
      <c r="S128" s="38" t="n">
        <f aca="false">+K128/K$130*100</f>
        <v>87.6923076923077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66</v>
      </c>
      <c r="E130" s="40" t="n">
        <v>175</v>
      </c>
      <c r="F130" s="40" t="n">
        <v>214</v>
      </c>
      <c r="G130" s="40" t="n">
        <v>201</v>
      </c>
      <c r="H130" s="40" t="n">
        <v>521</v>
      </c>
      <c r="I130" s="40" t="n">
        <v>1568</v>
      </c>
      <c r="J130" s="40" t="n">
        <v>1770</v>
      </c>
      <c r="K130" s="41" t="n">
        <v>461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32</v>
      </c>
      <c r="E131" s="35" t="n">
        <v>29</v>
      </c>
      <c r="F131" s="35" t="n">
        <v>32</v>
      </c>
      <c r="G131" s="35" t="n">
        <v>32</v>
      </c>
      <c r="H131" s="35" t="n">
        <v>64</v>
      </c>
      <c r="I131" s="35" t="n">
        <v>119</v>
      </c>
      <c r="J131" s="35" t="n">
        <v>119</v>
      </c>
      <c r="K131" s="36" t="n">
        <v>427</v>
      </c>
      <c r="L131" s="37" t="n">
        <f aca="false">+D131/D$134*100</f>
        <v>17.877094972067</v>
      </c>
      <c r="M131" s="38" t="n">
        <f aca="false">+E131/E$134*100</f>
        <v>14.7959183673469</v>
      </c>
      <c r="N131" s="38" t="n">
        <f aca="false">+F131/F$134*100</f>
        <v>17.2972972972973</v>
      </c>
      <c r="O131" s="38" t="n">
        <f aca="false">+G131/G$134*100</f>
        <v>12.85140562249</v>
      </c>
      <c r="P131" s="38" t="n">
        <f aca="false">+H131/H$134*100</f>
        <v>11.0154905335628</v>
      </c>
      <c r="Q131" s="38" t="n">
        <f aca="false">+I131/I$134*100</f>
        <v>9.43695479777954</v>
      </c>
      <c r="R131" s="38" t="n">
        <f aca="false">+J131/J$134*100</f>
        <v>10.3839441535777</v>
      </c>
      <c r="S131" s="38" t="n">
        <f aca="false">+K131/K$134*100</f>
        <v>11.2457203055043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47</v>
      </c>
      <c r="E132" s="35" t="n">
        <v>166</v>
      </c>
      <c r="F132" s="35" t="n">
        <v>152</v>
      </c>
      <c r="G132" s="35" t="n">
        <v>217</v>
      </c>
      <c r="H132" s="35" t="n">
        <v>516</v>
      </c>
      <c r="I132" s="35" t="n">
        <v>1140</v>
      </c>
      <c r="J132" s="35" t="n">
        <v>1023</v>
      </c>
      <c r="K132" s="36" t="n">
        <v>3361</v>
      </c>
      <c r="L132" s="37" t="n">
        <f aca="false">+D132/D$134*100</f>
        <v>82.122905027933</v>
      </c>
      <c r="M132" s="38" t="n">
        <f aca="false">+E132/E$134*100</f>
        <v>84.6938775510204</v>
      </c>
      <c r="N132" s="38" t="n">
        <f aca="false">+F132/F$134*100</f>
        <v>82.1621621621622</v>
      </c>
      <c r="O132" s="38" t="n">
        <f aca="false">+G132/G$134*100</f>
        <v>87.14859437751</v>
      </c>
      <c r="P132" s="38" t="n">
        <f aca="false">+H132/H$134*100</f>
        <v>88.8123924268503</v>
      </c>
      <c r="Q132" s="38" t="n">
        <f aca="false">+I132/I$134*100</f>
        <v>90.4044409199048</v>
      </c>
      <c r="R132" s="38" t="n">
        <f aca="false">+J132/J$134*100</f>
        <v>89.2670157068063</v>
      </c>
      <c r="S132" s="38" t="n">
        <f aca="false">+K132/K$134*100</f>
        <v>88.5172504608902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1</v>
      </c>
      <c r="F133" s="35" t="n">
        <v>1</v>
      </c>
      <c r="G133" s="35" t="n">
        <v>0</v>
      </c>
      <c r="H133" s="35" t="n">
        <v>1</v>
      </c>
      <c r="I133" s="35" t="n">
        <v>2</v>
      </c>
      <c r="J133" s="35" t="n">
        <v>4</v>
      </c>
      <c r="K133" s="36" t="n">
        <v>9</v>
      </c>
      <c r="L133" s="37" t="n">
        <f aca="false">+D133/D$134*100</f>
        <v>0</v>
      </c>
      <c r="M133" s="38" t="n">
        <f aca="false">+E133/E$134*100</f>
        <v>0.510204081632653</v>
      </c>
      <c r="N133" s="38" t="n">
        <f aca="false">+F133/F$134*100</f>
        <v>0.540540540540541</v>
      </c>
      <c r="O133" s="38" t="n">
        <f aca="false">+G133/G$134*100</f>
        <v>0</v>
      </c>
      <c r="P133" s="38" t="n">
        <f aca="false">+H133/H$134*100</f>
        <v>0.172117039586919</v>
      </c>
      <c r="Q133" s="38" t="n">
        <f aca="false">+I133/I$134*100</f>
        <v>0.158604282315623</v>
      </c>
      <c r="R133" s="38" t="n">
        <f aca="false">+J133/J$134*100</f>
        <v>0.349040139616056</v>
      </c>
      <c r="S133" s="38" t="n">
        <f aca="false">+K133/K$134*100</f>
        <v>0.237029233605478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79</v>
      </c>
      <c r="E134" s="35" t="n">
        <v>196</v>
      </c>
      <c r="F134" s="35" t="n">
        <v>185</v>
      </c>
      <c r="G134" s="35" t="n">
        <v>249</v>
      </c>
      <c r="H134" s="35" t="n">
        <v>581</v>
      </c>
      <c r="I134" s="35" t="n">
        <v>1261</v>
      </c>
      <c r="J134" s="35" t="n">
        <v>1146</v>
      </c>
      <c r="K134" s="36" t="n">
        <v>3797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10</v>
      </c>
      <c r="E135" s="48" t="n">
        <v>10</v>
      </c>
      <c r="F135" s="48" t="n">
        <v>5</v>
      </c>
      <c r="G135" s="48" t="n">
        <v>8</v>
      </c>
      <c r="H135" s="48" t="n">
        <v>13</v>
      </c>
      <c r="I135" s="48" t="n">
        <v>35</v>
      </c>
      <c r="J135" s="48" t="n">
        <v>44</v>
      </c>
      <c r="K135" s="49" t="n">
        <v>125</v>
      </c>
      <c r="L135" s="56" t="n">
        <f aca="false">+D135/D$138*100</f>
        <v>15.3846153846154</v>
      </c>
      <c r="M135" s="57" t="n">
        <f aca="false">+E135/E$138*100</f>
        <v>19.6078431372549</v>
      </c>
      <c r="N135" s="57" t="n">
        <f aca="false">+F135/F$138*100</f>
        <v>9.25925925925926</v>
      </c>
      <c r="O135" s="57" t="n">
        <f aca="false">+G135/G$138*100</f>
        <v>14.0350877192982</v>
      </c>
      <c r="P135" s="57" t="n">
        <f aca="false">+H135/H$138*100</f>
        <v>8.9041095890411</v>
      </c>
      <c r="Q135" s="57" t="n">
        <f aca="false">+I135/I$138*100</f>
        <v>7.11382113821138</v>
      </c>
      <c r="R135" s="57" t="n">
        <f aca="false">+J135/J$138*100</f>
        <v>7.39495798319328</v>
      </c>
      <c r="S135" s="57" t="n">
        <f aca="false">+K135/K$138*100</f>
        <v>8.56164383561644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55</v>
      </c>
      <c r="E136" s="35" t="n">
        <v>41</v>
      </c>
      <c r="F136" s="35" t="n">
        <v>49</v>
      </c>
      <c r="G136" s="35" t="n">
        <v>49</v>
      </c>
      <c r="H136" s="35" t="n">
        <v>133</v>
      </c>
      <c r="I136" s="35" t="n">
        <v>457</v>
      </c>
      <c r="J136" s="35" t="n">
        <v>551</v>
      </c>
      <c r="K136" s="36" t="n">
        <v>1335</v>
      </c>
      <c r="L136" s="37" t="n">
        <f aca="false">+D136/D$138*100</f>
        <v>84.6153846153846</v>
      </c>
      <c r="M136" s="38" t="n">
        <f aca="false">+E136/E$138*100</f>
        <v>80.3921568627451</v>
      </c>
      <c r="N136" s="38" t="n">
        <f aca="false">+F136/F$138*100</f>
        <v>90.7407407407408</v>
      </c>
      <c r="O136" s="38" t="n">
        <f aca="false">+G136/G$138*100</f>
        <v>85.9649122807018</v>
      </c>
      <c r="P136" s="38" t="n">
        <f aca="false">+H136/H$138*100</f>
        <v>91.0958904109589</v>
      </c>
      <c r="Q136" s="38" t="n">
        <f aca="false">+I136/I$138*100</f>
        <v>92.8861788617886</v>
      </c>
      <c r="R136" s="38" t="n">
        <f aca="false">+J136/J$138*100</f>
        <v>92.6050420168067</v>
      </c>
      <c r="S136" s="38" t="n">
        <f aca="false">+K136/K$138*100</f>
        <v>91.4383561643836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6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65</v>
      </c>
      <c r="E138" s="40" t="n">
        <v>51</v>
      </c>
      <c r="F138" s="40" t="n">
        <v>54</v>
      </c>
      <c r="G138" s="40" t="n">
        <v>57</v>
      </c>
      <c r="H138" s="40" t="n">
        <v>146</v>
      </c>
      <c r="I138" s="40" t="n">
        <v>492</v>
      </c>
      <c r="J138" s="40" t="n">
        <v>595</v>
      </c>
      <c r="K138" s="41" t="n">
        <v>1460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3</v>
      </c>
      <c r="E139" s="35" t="n">
        <v>3</v>
      </c>
      <c r="F139" s="35" t="n">
        <v>2</v>
      </c>
      <c r="G139" s="35" t="n">
        <v>5</v>
      </c>
      <c r="H139" s="35" t="n">
        <v>27</v>
      </c>
      <c r="I139" s="35" t="n">
        <v>38</v>
      </c>
      <c r="J139" s="35" t="n">
        <v>28</v>
      </c>
      <c r="K139" s="36" t="n">
        <v>106</v>
      </c>
      <c r="L139" s="37" t="n">
        <f aca="false">+D139/D$142*100</f>
        <v>8.33333333333333</v>
      </c>
      <c r="M139" s="38" t="n">
        <f aca="false">+E139/E$142*100</f>
        <v>6.81818181818182</v>
      </c>
      <c r="N139" s="38" t="n">
        <f aca="false">+F139/F$142*100</f>
        <v>5.55555555555556</v>
      </c>
      <c r="O139" s="38" t="n">
        <f aca="false">+G139/G$142*100</f>
        <v>5.55555555555556</v>
      </c>
      <c r="P139" s="38" t="n">
        <f aca="false">+H139/H$142*100</f>
        <v>8.7378640776699</v>
      </c>
      <c r="Q139" s="38" t="n">
        <f aca="false">+I139/I$142*100</f>
        <v>5.22696011004127</v>
      </c>
      <c r="R139" s="38" t="n">
        <f aca="false">+J139/J$142*100</f>
        <v>4.8951048951049</v>
      </c>
      <c r="S139" s="38" t="n">
        <f aca="false">+K139/K$142*100</f>
        <v>5.84343991179713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32</v>
      </c>
      <c r="E140" s="35" t="n">
        <v>41</v>
      </c>
      <c r="F140" s="35" t="n">
        <v>34</v>
      </c>
      <c r="G140" s="35" t="n">
        <v>84</v>
      </c>
      <c r="H140" s="35" t="n">
        <v>270</v>
      </c>
      <c r="I140" s="35" t="n">
        <v>651</v>
      </c>
      <c r="J140" s="35" t="n">
        <v>501</v>
      </c>
      <c r="K140" s="36" t="n">
        <v>1613</v>
      </c>
      <c r="L140" s="37" t="n">
        <f aca="false">+D140/D$142*100</f>
        <v>88.8888888888889</v>
      </c>
      <c r="M140" s="38" t="n">
        <f aca="false">+E140/E$142*100</f>
        <v>93.1818181818182</v>
      </c>
      <c r="N140" s="38" t="n">
        <f aca="false">+F140/F$142*100</f>
        <v>94.4444444444444</v>
      </c>
      <c r="O140" s="38" t="n">
        <f aca="false">+G140/G$142*100</f>
        <v>93.3333333333333</v>
      </c>
      <c r="P140" s="38" t="n">
        <f aca="false">+H140/H$142*100</f>
        <v>87.378640776699</v>
      </c>
      <c r="Q140" s="38" t="n">
        <f aca="false">+I140/I$142*100</f>
        <v>89.5460797799175</v>
      </c>
      <c r="R140" s="38" t="n">
        <f aca="false">+J140/J$142*100</f>
        <v>87.5874125874126</v>
      </c>
      <c r="S140" s="38" t="n">
        <f aca="false">+K140/K$142*100</f>
        <v>88.9195148842337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1</v>
      </c>
      <c r="E141" s="35" t="n">
        <v>0</v>
      </c>
      <c r="F141" s="35" t="n">
        <v>0</v>
      </c>
      <c r="G141" s="35" t="n">
        <v>1</v>
      </c>
      <c r="H141" s="35" t="n">
        <v>12</v>
      </c>
      <c r="I141" s="35" t="n">
        <v>38</v>
      </c>
      <c r="J141" s="35" t="n">
        <v>43</v>
      </c>
      <c r="K141" s="36" t="n">
        <v>95</v>
      </c>
      <c r="L141" s="37" t="n">
        <f aca="false">+D141/D$142*100</f>
        <v>2.77777777777778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1.11111111111111</v>
      </c>
      <c r="P141" s="38" t="n">
        <f aca="false">+H141/H$142*100</f>
        <v>3.88349514563107</v>
      </c>
      <c r="Q141" s="38" t="n">
        <f aca="false">+I141/I$142*100</f>
        <v>5.22696011004127</v>
      </c>
      <c r="R141" s="38" t="n">
        <f aca="false">+J141/J$142*100</f>
        <v>7.51748251748252</v>
      </c>
      <c r="S141" s="38" t="n">
        <f aca="false">+K141/K$142*100</f>
        <v>5.23704520396913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6</v>
      </c>
      <c r="E142" s="60" t="n">
        <v>44</v>
      </c>
      <c r="F142" s="60" t="n">
        <v>36</v>
      </c>
      <c r="G142" s="60" t="n">
        <v>90</v>
      </c>
      <c r="H142" s="60" t="n">
        <v>309</v>
      </c>
      <c r="I142" s="60" t="n">
        <v>727</v>
      </c>
      <c r="J142" s="60" t="n">
        <v>572</v>
      </c>
      <c r="K142" s="61" t="n">
        <v>1814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48</v>
      </c>
      <c r="E143" s="35" t="n">
        <v>61</v>
      </c>
      <c r="F143" s="35" t="n">
        <v>47</v>
      </c>
      <c r="G143" s="35" t="n">
        <v>71</v>
      </c>
      <c r="H143" s="35" t="n">
        <v>110</v>
      </c>
      <c r="I143" s="35" t="n">
        <v>287</v>
      </c>
      <c r="J143" s="35" t="n">
        <v>236</v>
      </c>
      <c r="K143" s="36" t="n">
        <v>860</v>
      </c>
      <c r="L143" s="37" t="n">
        <f aca="false">+D143/D$146*100</f>
        <v>20.1680672268908</v>
      </c>
      <c r="M143" s="38" t="n">
        <f aca="false">+E143/E$146*100</f>
        <v>18.7116564417178</v>
      </c>
      <c r="N143" s="38" t="n">
        <f aca="false">+F143/F$146*100</f>
        <v>17.9389312977099</v>
      </c>
      <c r="O143" s="38" t="n">
        <f aca="false">+G143/G$146*100</f>
        <v>18.2051282051282</v>
      </c>
      <c r="P143" s="38" t="n">
        <f aca="false">+H143/H$146*100</f>
        <v>11.9565217391304</v>
      </c>
      <c r="Q143" s="38" t="n">
        <f aca="false">+I143/I$146*100</f>
        <v>12.0638923917612</v>
      </c>
      <c r="R143" s="38" t="n">
        <f aca="false">+J143/J$146*100</f>
        <v>10.1244101244101</v>
      </c>
      <c r="S143" s="38" t="n">
        <f aca="false">+K143/K$146*100</f>
        <v>12.5620800467426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90</v>
      </c>
      <c r="E144" s="35" t="n">
        <v>265</v>
      </c>
      <c r="F144" s="35" t="n">
        <v>215</v>
      </c>
      <c r="G144" s="35" t="n">
        <v>318</v>
      </c>
      <c r="H144" s="35" t="n">
        <v>810</v>
      </c>
      <c r="I144" s="35" t="n">
        <v>2087</v>
      </c>
      <c r="J144" s="35" t="n">
        <v>2093</v>
      </c>
      <c r="K144" s="36" t="n">
        <v>5978</v>
      </c>
      <c r="L144" s="37" t="n">
        <f aca="false">+D144/D$146*100</f>
        <v>79.8319327731092</v>
      </c>
      <c r="M144" s="38" t="n">
        <f aca="false">+E144/E$146*100</f>
        <v>81.2883435582822</v>
      </c>
      <c r="N144" s="38" t="n">
        <f aca="false">+F144/F$146*100</f>
        <v>82.0610687022901</v>
      </c>
      <c r="O144" s="38" t="n">
        <f aca="false">+G144/G$146*100</f>
        <v>81.5384615384615</v>
      </c>
      <c r="P144" s="38" t="n">
        <f aca="false">+H144/H$146*100</f>
        <v>88.0434782608696</v>
      </c>
      <c r="Q144" s="38" t="n">
        <f aca="false">+I144/I$146*100</f>
        <v>87.7259352669189</v>
      </c>
      <c r="R144" s="38" t="n">
        <f aca="false">+J144/J$146*100</f>
        <v>89.7897897897898</v>
      </c>
      <c r="S144" s="38" t="n">
        <f aca="false">+K144/K$146*100</f>
        <v>87.321063394683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1</v>
      </c>
      <c r="H145" s="35" t="n">
        <v>0</v>
      </c>
      <c r="I145" s="35" t="n">
        <v>5</v>
      </c>
      <c r="J145" s="35" t="n">
        <v>2</v>
      </c>
      <c r="K145" s="36" t="n">
        <v>8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.256410256410256</v>
      </c>
      <c r="P145" s="38" t="n">
        <f aca="false">+H145/H$146*100</f>
        <v>0</v>
      </c>
      <c r="Q145" s="38" t="n">
        <f aca="false">+I145/I$146*100</f>
        <v>0.210172341319882</v>
      </c>
      <c r="R145" s="38" t="n">
        <f aca="false">+J145/J$146*100</f>
        <v>0.0858000858000858</v>
      </c>
      <c r="S145" s="38" t="n">
        <f aca="false">+K145/K$146*100</f>
        <v>0.11685655857435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238</v>
      </c>
      <c r="E146" s="40" t="n">
        <v>326</v>
      </c>
      <c r="F146" s="40" t="n">
        <v>262</v>
      </c>
      <c r="G146" s="40" t="n">
        <v>390</v>
      </c>
      <c r="H146" s="40" t="n">
        <v>920</v>
      </c>
      <c r="I146" s="40" t="n">
        <v>2379</v>
      </c>
      <c r="J146" s="40" t="n">
        <v>2331</v>
      </c>
      <c r="K146" s="41" t="n">
        <v>6846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9</v>
      </c>
      <c r="E147" s="35" t="n">
        <v>8</v>
      </c>
      <c r="F147" s="35" t="n">
        <v>12</v>
      </c>
      <c r="G147" s="35" t="n">
        <v>22</v>
      </c>
      <c r="H147" s="35" t="n">
        <v>30</v>
      </c>
      <c r="I147" s="35" t="n">
        <v>42</v>
      </c>
      <c r="J147" s="35" t="n">
        <v>34</v>
      </c>
      <c r="K147" s="36" t="n">
        <v>157</v>
      </c>
      <c r="L147" s="37" t="n">
        <f aca="false">+D147/D$150*100</f>
        <v>16.6666666666667</v>
      </c>
      <c r="M147" s="38" t="n">
        <f aca="false">+E147/E$150*100</f>
        <v>10.8108108108108</v>
      </c>
      <c r="N147" s="38" t="n">
        <f aca="false">+F147/F$150*100</f>
        <v>17.6470588235294</v>
      </c>
      <c r="O147" s="38" t="n">
        <f aca="false">+G147/G$150*100</f>
        <v>25.2873563218391</v>
      </c>
      <c r="P147" s="38" t="n">
        <f aca="false">+H147/H$150*100</f>
        <v>18.0722891566265</v>
      </c>
      <c r="Q147" s="38" t="n">
        <f aca="false">+I147/I$150*100</f>
        <v>11.2299465240642</v>
      </c>
      <c r="R147" s="38" t="n">
        <f aca="false">+J147/J$150*100</f>
        <v>9.68660968660969</v>
      </c>
      <c r="S147" s="38" t="n">
        <f aca="false">+K147/K$150*100</f>
        <v>13.3730834752981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45</v>
      </c>
      <c r="E148" s="35" t="n">
        <v>66</v>
      </c>
      <c r="F148" s="35" t="n">
        <v>56</v>
      </c>
      <c r="G148" s="35" t="n">
        <v>65</v>
      </c>
      <c r="H148" s="35" t="n">
        <v>135</v>
      </c>
      <c r="I148" s="35" t="n">
        <v>332</v>
      </c>
      <c r="J148" s="35" t="n">
        <v>317</v>
      </c>
      <c r="K148" s="36" t="n">
        <v>1016</v>
      </c>
      <c r="L148" s="37" t="n">
        <f aca="false">+D148/D$150*100</f>
        <v>83.3333333333333</v>
      </c>
      <c r="M148" s="38" t="n">
        <f aca="false">+E148/E$150*100</f>
        <v>89.1891891891892</v>
      </c>
      <c r="N148" s="38" t="n">
        <f aca="false">+F148/F$150*100</f>
        <v>82.3529411764706</v>
      </c>
      <c r="O148" s="38" t="n">
        <f aca="false">+G148/G$150*100</f>
        <v>74.7126436781609</v>
      </c>
      <c r="P148" s="38" t="n">
        <f aca="false">+H148/H$150*100</f>
        <v>81.3253012048193</v>
      </c>
      <c r="Q148" s="38" t="n">
        <f aca="false">+I148/I$150*100</f>
        <v>88.7700534759358</v>
      </c>
      <c r="R148" s="38" t="n">
        <f aca="false">+J148/J$150*100</f>
        <v>90.3133903133903</v>
      </c>
      <c r="S148" s="38" t="n">
        <f aca="false">+K148/K$150*100</f>
        <v>86.541737649063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0</v>
      </c>
      <c r="K149" s="36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.602409638554217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.0851788756388416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54</v>
      </c>
      <c r="E150" s="35" t="n">
        <v>74</v>
      </c>
      <c r="F150" s="35" t="n">
        <v>68</v>
      </c>
      <c r="G150" s="35" t="n">
        <v>87</v>
      </c>
      <c r="H150" s="35" t="n">
        <v>166</v>
      </c>
      <c r="I150" s="35" t="n">
        <v>374</v>
      </c>
      <c r="J150" s="35" t="n">
        <v>351</v>
      </c>
      <c r="K150" s="36" t="n">
        <v>117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1</v>
      </c>
      <c r="E151" s="48" t="n">
        <v>5</v>
      </c>
      <c r="F151" s="48" t="n">
        <v>6</v>
      </c>
      <c r="G151" s="48" t="n">
        <v>3</v>
      </c>
      <c r="H151" s="48" t="n">
        <v>7</v>
      </c>
      <c r="I151" s="48" t="n">
        <v>35</v>
      </c>
      <c r="J151" s="48" t="n">
        <v>33</v>
      </c>
      <c r="K151" s="49" t="n">
        <v>90</v>
      </c>
      <c r="L151" s="56" t="n">
        <f aca="false">+D151/D$154*100</f>
        <v>7.14285714285714</v>
      </c>
      <c r="M151" s="57" t="n">
        <f aca="false">+E151/E$154*100</f>
        <v>17.8571428571429</v>
      </c>
      <c r="N151" s="57" t="n">
        <f aca="false">+F151/F$154*100</f>
        <v>28.5714285714286</v>
      </c>
      <c r="O151" s="57" t="n">
        <f aca="false">+G151/G$154*100</f>
        <v>8.57142857142857</v>
      </c>
      <c r="P151" s="57" t="n">
        <f aca="false">+H151/H$154*100</f>
        <v>5.93220338983051</v>
      </c>
      <c r="Q151" s="57" t="n">
        <f aca="false">+I151/I$154*100</f>
        <v>10.0864553314121</v>
      </c>
      <c r="R151" s="57" t="n">
        <f aca="false">+J151/J$154*100</f>
        <v>10.5095541401274</v>
      </c>
      <c r="S151" s="57" t="n">
        <f aca="false">+K151/K$154*100</f>
        <v>10.2622576966933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3</v>
      </c>
      <c r="E152" s="35" t="n">
        <v>21</v>
      </c>
      <c r="F152" s="35" t="n">
        <v>15</v>
      </c>
      <c r="G152" s="35" t="n">
        <v>29</v>
      </c>
      <c r="H152" s="35" t="n">
        <v>106</v>
      </c>
      <c r="I152" s="35" t="n">
        <v>295</v>
      </c>
      <c r="J152" s="35" t="n">
        <v>265</v>
      </c>
      <c r="K152" s="36" t="n">
        <v>744</v>
      </c>
      <c r="L152" s="37" t="n">
        <f aca="false">+D152/D$154*100</f>
        <v>92.8571428571429</v>
      </c>
      <c r="M152" s="38" t="n">
        <f aca="false">+E152/E$154*100</f>
        <v>75</v>
      </c>
      <c r="N152" s="38" t="n">
        <f aca="false">+F152/F$154*100</f>
        <v>71.4285714285714</v>
      </c>
      <c r="O152" s="38" t="n">
        <f aca="false">+G152/G$154*100</f>
        <v>82.8571428571429</v>
      </c>
      <c r="P152" s="38" t="n">
        <f aca="false">+H152/H$154*100</f>
        <v>89.8305084745763</v>
      </c>
      <c r="Q152" s="38" t="n">
        <f aca="false">+I152/I$154*100</f>
        <v>85.014409221902</v>
      </c>
      <c r="R152" s="38" t="n">
        <f aca="false">+J152/J$154*100</f>
        <v>84.3949044585987</v>
      </c>
      <c r="S152" s="38" t="n">
        <f aca="false">+K152/K$154*100</f>
        <v>84.8346636259977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2</v>
      </c>
      <c r="F153" s="35" t="n">
        <v>0</v>
      </c>
      <c r="G153" s="35" t="n">
        <v>3</v>
      </c>
      <c r="H153" s="35" t="n">
        <v>5</v>
      </c>
      <c r="I153" s="35" t="n">
        <v>17</v>
      </c>
      <c r="J153" s="35" t="n">
        <v>16</v>
      </c>
      <c r="K153" s="36" t="n">
        <v>43</v>
      </c>
      <c r="L153" s="37" t="n">
        <f aca="false">+D153/D$154*100</f>
        <v>0</v>
      </c>
      <c r="M153" s="38" t="n">
        <f aca="false">+E153/E$154*100</f>
        <v>7.14285714285714</v>
      </c>
      <c r="N153" s="38" t="n">
        <f aca="false">+F153/F$154*100</f>
        <v>0</v>
      </c>
      <c r="O153" s="38" t="n">
        <f aca="false">+G153/G$154*100</f>
        <v>8.57142857142857</v>
      </c>
      <c r="P153" s="38" t="n">
        <f aca="false">+H153/H$154*100</f>
        <v>4.23728813559322</v>
      </c>
      <c r="Q153" s="38" t="n">
        <f aca="false">+I153/I$154*100</f>
        <v>4.89913544668588</v>
      </c>
      <c r="R153" s="38" t="n">
        <f aca="false">+J153/J$154*100</f>
        <v>5.09554140127389</v>
      </c>
      <c r="S153" s="38" t="n">
        <f aca="false">+K153/K$154*100</f>
        <v>4.90307867730901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4</v>
      </c>
      <c r="E154" s="40" t="n">
        <v>28</v>
      </c>
      <c r="F154" s="40" t="n">
        <v>21</v>
      </c>
      <c r="G154" s="40" t="n">
        <v>35</v>
      </c>
      <c r="H154" s="40" t="n">
        <v>118</v>
      </c>
      <c r="I154" s="40" t="n">
        <v>347</v>
      </c>
      <c r="J154" s="40" t="n">
        <v>314</v>
      </c>
      <c r="K154" s="41" t="n">
        <v>87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5</v>
      </c>
      <c r="E155" s="35" t="n">
        <v>14</v>
      </c>
      <c r="F155" s="35" t="n">
        <v>6</v>
      </c>
      <c r="G155" s="35" t="n">
        <v>17</v>
      </c>
      <c r="H155" s="35" t="n">
        <v>24</v>
      </c>
      <c r="I155" s="35" t="n">
        <v>54</v>
      </c>
      <c r="J155" s="35" t="n">
        <v>46</v>
      </c>
      <c r="K155" s="36" t="n">
        <v>166</v>
      </c>
      <c r="L155" s="37" t="n">
        <f aca="false">+D155/D$158*100</f>
        <v>10.8695652173913</v>
      </c>
      <c r="M155" s="38" t="n">
        <f aca="false">+E155/E$158*100</f>
        <v>19.1780821917808</v>
      </c>
      <c r="N155" s="38" t="n">
        <f aca="false">+F155/F$158*100</f>
        <v>10.7142857142857</v>
      </c>
      <c r="O155" s="38" t="n">
        <f aca="false">+G155/G$158*100</f>
        <v>21.7948717948718</v>
      </c>
      <c r="P155" s="38" t="n">
        <f aca="false">+H155/H$158*100</f>
        <v>14.3712574850299</v>
      </c>
      <c r="Q155" s="38" t="n">
        <f aca="false">+I155/I$158*100</f>
        <v>11.088295687885</v>
      </c>
      <c r="R155" s="38" t="n">
        <f aca="false">+J155/J$158*100</f>
        <v>10.0436681222707</v>
      </c>
      <c r="S155" s="38" t="n">
        <f aca="false">+K155/K$158*100</f>
        <v>12.1611721611722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41</v>
      </c>
      <c r="E156" s="35" t="n">
        <v>59</v>
      </c>
      <c r="F156" s="35" t="n">
        <v>50</v>
      </c>
      <c r="G156" s="35" t="n">
        <v>61</v>
      </c>
      <c r="H156" s="35" t="n">
        <v>143</v>
      </c>
      <c r="I156" s="35" t="n">
        <v>433</v>
      </c>
      <c r="J156" s="35" t="n">
        <v>412</v>
      </c>
      <c r="K156" s="36" t="n">
        <v>1199</v>
      </c>
      <c r="L156" s="37" t="n">
        <f aca="false">+D156/D$158*100</f>
        <v>89.1304347826087</v>
      </c>
      <c r="M156" s="38" t="n">
        <f aca="false">+E156/E$158*100</f>
        <v>80.8219178082192</v>
      </c>
      <c r="N156" s="38" t="n">
        <f aca="false">+F156/F$158*100</f>
        <v>89.2857142857143</v>
      </c>
      <c r="O156" s="38" t="n">
        <f aca="false">+G156/G$158*100</f>
        <v>78.2051282051282</v>
      </c>
      <c r="P156" s="38" t="n">
        <f aca="false">+H156/H$158*100</f>
        <v>85.6287425149701</v>
      </c>
      <c r="Q156" s="38" t="n">
        <f aca="false">+I156/I$158*100</f>
        <v>88.911704312115</v>
      </c>
      <c r="R156" s="38" t="n">
        <f aca="false">+J156/J$158*100</f>
        <v>89.9563318777293</v>
      </c>
      <c r="S156" s="38" t="n">
        <f aca="false">+K156/K$158*100</f>
        <v>87.8388278388278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46</v>
      </c>
      <c r="E158" s="35" t="n">
        <v>73</v>
      </c>
      <c r="F158" s="35" t="n">
        <v>56</v>
      </c>
      <c r="G158" s="35" t="n">
        <v>78</v>
      </c>
      <c r="H158" s="35" t="n">
        <v>167</v>
      </c>
      <c r="I158" s="35" t="n">
        <v>487</v>
      </c>
      <c r="J158" s="35" t="n">
        <v>458</v>
      </c>
      <c r="K158" s="36" t="n">
        <v>136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4</v>
      </c>
      <c r="E159" s="48" t="n">
        <v>2</v>
      </c>
      <c r="F159" s="48" t="n">
        <v>3</v>
      </c>
      <c r="G159" s="48" t="n">
        <v>11</v>
      </c>
      <c r="H159" s="48" t="n">
        <v>18</v>
      </c>
      <c r="I159" s="48" t="n">
        <v>37</v>
      </c>
      <c r="J159" s="48" t="n">
        <v>26</v>
      </c>
      <c r="K159" s="49" t="n">
        <v>101</v>
      </c>
      <c r="L159" s="56" t="n">
        <f aca="false">+D159/D$162*100</f>
        <v>12.5</v>
      </c>
      <c r="M159" s="57" t="n">
        <f aca="false">+E159/E$162*100</f>
        <v>7.14285714285714</v>
      </c>
      <c r="N159" s="57" t="n">
        <f aca="false">+F159/F$162*100</f>
        <v>9.375</v>
      </c>
      <c r="O159" s="57" t="n">
        <f aca="false">+G159/G$162*100</f>
        <v>21.5686274509804</v>
      </c>
      <c r="P159" s="57" t="n">
        <f aca="false">+H159/H$162*100</f>
        <v>13.3333333333333</v>
      </c>
      <c r="Q159" s="57" t="n">
        <f aca="false">+I159/I$162*100</f>
        <v>12.4579124579125</v>
      </c>
      <c r="R159" s="57" t="n">
        <f aca="false">+J159/J$162*100</f>
        <v>9.73782771535581</v>
      </c>
      <c r="S159" s="57" t="n">
        <f aca="false">+K159/K$162*100</f>
        <v>11.9952494061758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28</v>
      </c>
      <c r="E160" s="35" t="n">
        <v>26</v>
      </c>
      <c r="F160" s="35" t="n">
        <v>29</v>
      </c>
      <c r="G160" s="35" t="n">
        <v>40</v>
      </c>
      <c r="H160" s="35" t="n">
        <v>117</v>
      </c>
      <c r="I160" s="35" t="n">
        <v>260</v>
      </c>
      <c r="J160" s="35" t="n">
        <v>241</v>
      </c>
      <c r="K160" s="36" t="n">
        <v>741</v>
      </c>
      <c r="L160" s="37" t="n">
        <f aca="false">+D160/D$162*100</f>
        <v>87.5</v>
      </c>
      <c r="M160" s="38" t="n">
        <f aca="false">+E160/E$162*100</f>
        <v>92.8571428571429</v>
      </c>
      <c r="N160" s="38" t="n">
        <f aca="false">+F160/F$162*100</f>
        <v>90.625</v>
      </c>
      <c r="O160" s="38" t="n">
        <f aca="false">+G160/G$162*100</f>
        <v>78.4313725490196</v>
      </c>
      <c r="P160" s="38" t="n">
        <f aca="false">+H160/H$162*100</f>
        <v>86.6666666666667</v>
      </c>
      <c r="Q160" s="38" t="n">
        <f aca="false">+I160/I$162*100</f>
        <v>87.5420875420875</v>
      </c>
      <c r="R160" s="38" t="n">
        <f aca="false">+J160/J$162*100</f>
        <v>90.2621722846442</v>
      </c>
      <c r="S160" s="38" t="n">
        <f aca="false">+K160/K$162*100</f>
        <v>88.0047505938242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32</v>
      </c>
      <c r="E162" s="40" t="n">
        <v>28</v>
      </c>
      <c r="F162" s="40" t="n">
        <v>32</v>
      </c>
      <c r="G162" s="40" t="n">
        <v>51</v>
      </c>
      <c r="H162" s="40" t="n">
        <v>135</v>
      </c>
      <c r="I162" s="40" t="n">
        <v>297</v>
      </c>
      <c r="J162" s="40" t="n">
        <v>267</v>
      </c>
      <c r="K162" s="41" t="n">
        <v>84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4</v>
      </c>
      <c r="E163" s="35" t="n">
        <v>1</v>
      </c>
      <c r="F163" s="35" t="n">
        <v>5</v>
      </c>
      <c r="G163" s="35" t="n">
        <v>9</v>
      </c>
      <c r="H163" s="35" t="n">
        <v>13</v>
      </c>
      <c r="I163" s="35" t="n">
        <v>30</v>
      </c>
      <c r="J163" s="35" t="n">
        <v>26</v>
      </c>
      <c r="K163" s="36" t="n">
        <v>88</v>
      </c>
      <c r="L163" s="37" t="n">
        <f aca="false">+D163/D$166*100</f>
        <v>30.7692307692308</v>
      </c>
      <c r="M163" s="38" t="n">
        <f aca="false">+E163/E$166*100</f>
        <v>5.26315789473684</v>
      </c>
      <c r="N163" s="38" t="n">
        <f aca="false">+F163/F$166*100</f>
        <v>17.8571428571429</v>
      </c>
      <c r="O163" s="38" t="n">
        <f aca="false">+G163/G$166*100</f>
        <v>23.6842105263158</v>
      </c>
      <c r="P163" s="38" t="n">
        <f aca="false">+H163/H$166*100</f>
        <v>10.077519379845</v>
      </c>
      <c r="Q163" s="38" t="n">
        <f aca="false">+I163/I$166*100</f>
        <v>10.3806228373702</v>
      </c>
      <c r="R163" s="38" t="n">
        <f aca="false">+J163/J$166*100</f>
        <v>10.4838709677419</v>
      </c>
      <c r="S163" s="38" t="n">
        <f aca="false">+K163/K$166*100</f>
        <v>11.5183246073298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9</v>
      </c>
      <c r="E164" s="35" t="n">
        <v>18</v>
      </c>
      <c r="F164" s="35" t="n">
        <v>23</v>
      </c>
      <c r="G164" s="35" t="n">
        <v>29</v>
      </c>
      <c r="H164" s="35" t="n">
        <v>116</v>
      </c>
      <c r="I164" s="35" t="n">
        <v>258</v>
      </c>
      <c r="J164" s="35" t="n">
        <v>220</v>
      </c>
      <c r="K164" s="36" t="n">
        <v>673</v>
      </c>
      <c r="L164" s="37" t="n">
        <f aca="false">+D164/D$166*100</f>
        <v>69.2307692307692</v>
      </c>
      <c r="M164" s="38" t="n">
        <f aca="false">+E164/E$166*100</f>
        <v>94.7368421052632</v>
      </c>
      <c r="N164" s="38" t="n">
        <f aca="false">+F164/F$166*100</f>
        <v>82.1428571428571</v>
      </c>
      <c r="O164" s="38" t="n">
        <f aca="false">+G164/G$166*100</f>
        <v>76.3157894736842</v>
      </c>
      <c r="P164" s="38" t="n">
        <f aca="false">+H164/H$166*100</f>
        <v>89.922480620155</v>
      </c>
      <c r="Q164" s="38" t="n">
        <f aca="false">+I164/I$166*100</f>
        <v>89.2733564013841</v>
      </c>
      <c r="R164" s="38" t="n">
        <f aca="false">+J164/J$166*100</f>
        <v>88.7096774193548</v>
      </c>
      <c r="S164" s="38" t="n">
        <f aca="false">+K164/K$166*100</f>
        <v>88.0890052356021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1</v>
      </c>
      <c r="J165" s="35" t="n">
        <v>2</v>
      </c>
      <c r="K165" s="36" t="n">
        <v>3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.346020761245675</v>
      </c>
      <c r="R165" s="38" t="n">
        <f aca="false">+J165/J$166*100</f>
        <v>0.806451612903226</v>
      </c>
      <c r="S165" s="38" t="n">
        <f aca="false">+K165/K$166*100</f>
        <v>0.392670157068063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3</v>
      </c>
      <c r="E166" s="35" t="n">
        <v>19</v>
      </c>
      <c r="F166" s="35" t="n">
        <v>28</v>
      </c>
      <c r="G166" s="35" t="n">
        <v>38</v>
      </c>
      <c r="H166" s="35" t="n">
        <v>129</v>
      </c>
      <c r="I166" s="35" t="n">
        <v>289</v>
      </c>
      <c r="J166" s="35" t="n">
        <v>248</v>
      </c>
      <c r="K166" s="36" t="n">
        <v>76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0</v>
      </c>
      <c r="E167" s="48" t="n">
        <v>4</v>
      </c>
      <c r="F167" s="48" t="n">
        <v>4</v>
      </c>
      <c r="G167" s="48" t="n">
        <v>10</v>
      </c>
      <c r="H167" s="48" t="n">
        <v>20</v>
      </c>
      <c r="I167" s="48" t="n">
        <v>28</v>
      </c>
      <c r="J167" s="48" t="n">
        <v>25</v>
      </c>
      <c r="K167" s="49" t="n">
        <v>91</v>
      </c>
      <c r="L167" s="56" t="n">
        <f aca="false">+D167/D$170*100</f>
        <v>0</v>
      </c>
      <c r="M167" s="57" t="n">
        <f aca="false">+E167/E$170*100</f>
        <v>13.3333333333333</v>
      </c>
      <c r="N167" s="57" t="n">
        <f aca="false">+F167/F$170*100</f>
        <v>19.047619047619</v>
      </c>
      <c r="O167" s="57" t="n">
        <f aca="false">+G167/G$170*100</f>
        <v>20.8333333333333</v>
      </c>
      <c r="P167" s="57" t="n">
        <f aca="false">+H167/H$170*100</f>
        <v>14.3884892086331</v>
      </c>
      <c r="Q167" s="57" t="n">
        <f aca="false">+I167/I$170*100</f>
        <v>8.97435897435897</v>
      </c>
      <c r="R167" s="57" t="n">
        <f aca="false">+J167/J$170*100</f>
        <v>9.12408759124088</v>
      </c>
      <c r="S167" s="57" t="n">
        <f aca="false">+K167/K$170*100</f>
        <v>10.7692307692308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21</v>
      </c>
      <c r="E168" s="35" t="n">
        <v>26</v>
      </c>
      <c r="F168" s="35" t="n">
        <v>16</v>
      </c>
      <c r="G168" s="35" t="n">
        <v>37</v>
      </c>
      <c r="H168" s="35" t="n">
        <v>116</v>
      </c>
      <c r="I168" s="35" t="n">
        <v>278</v>
      </c>
      <c r="J168" s="35" t="n">
        <v>245</v>
      </c>
      <c r="K168" s="36" t="n">
        <v>739</v>
      </c>
      <c r="L168" s="37" t="n">
        <f aca="false">+D168/D$170*100</f>
        <v>100</v>
      </c>
      <c r="M168" s="38" t="n">
        <f aca="false">+E168/E$170*100</f>
        <v>86.6666666666667</v>
      </c>
      <c r="N168" s="38" t="n">
        <f aca="false">+F168/F$170*100</f>
        <v>76.1904761904762</v>
      </c>
      <c r="O168" s="38" t="n">
        <f aca="false">+G168/G$170*100</f>
        <v>77.0833333333333</v>
      </c>
      <c r="P168" s="38" t="n">
        <f aca="false">+H168/H$170*100</f>
        <v>83.453237410072</v>
      </c>
      <c r="Q168" s="38" t="n">
        <f aca="false">+I168/I$170*100</f>
        <v>89.1025641025641</v>
      </c>
      <c r="R168" s="38" t="n">
        <f aca="false">+J168/J$170*100</f>
        <v>89.4160583941606</v>
      </c>
      <c r="S168" s="38" t="n">
        <f aca="false">+K168/K$170*100</f>
        <v>87.4556213017751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1</v>
      </c>
      <c r="G169" s="35" t="n">
        <v>1</v>
      </c>
      <c r="H169" s="35" t="n">
        <v>3</v>
      </c>
      <c r="I169" s="35" t="n">
        <v>6</v>
      </c>
      <c r="J169" s="35" t="n">
        <v>4</v>
      </c>
      <c r="K169" s="36" t="n">
        <v>15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4.76190476190476</v>
      </c>
      <c r="O169" s="38" t="n">
        <f aca="false">+G169/G$170*100</f>
        <v>2.08333333333333</v>
      </c>
      <c r="P169" s="38" t="n">
        <f aca="false">+H169/H$170*100</f>
        <v>2.15827338129496</v>
      </c>
      <c r="Q169" s="38" t="n">
        <f aca="false">+I169/I$170*100</f>
        <v>1.92307692307692</v>
      </c>
      <c r="R169" s="38" t="n">
        <f aca="false">+J169/J$170*100</f>
        <v>1.45985401459854</v>
      </c>
      <c r="S169" s="38" t="n">
        <f aca="false">+K169/K$170*100</f>
        <v>1.77514792899408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21</v>
      </c>
      <c r="E170" s="35" t="n">
        <v>30</v>
      </c>
      <c r="F170" s="35" t="n">
        <v>21</v>
      </c>
      <c r="G170" s="35" t="n">
        <v>48</v>
      </c>
      <c r="H170" s="35" t="n">
        <v>139</v>
      </c>
      <c r="I170" s="35" t="n">
        <v>312</v>
      </c>
      <c r="J170" s="35" t="n">
        <v>274</v>
      </c>
      <c r="K170" s="36" t="n">
        <v>845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8</v>
      </c>
      <c r="E171" s="30" t="n">
        <v>9</v>
      </c>
      <c r="F171" s="30" t="n">
        <v>12</v>
      </c>
      <c r="G171" s="30" t="n">
        <v>8</v>
      </c>
      <c r="H171" s="30" t="n">
        <v>31</v>
      </c>
      <c r="I171" s="30" t="n">
        <v>43</v>
      </c>
      <c r="J171" s="30" t="n">
        <v>40</v>
      </c>
      <c r="K171" s="31" t="n">
        <v>151</v>
      </c>
      <c r="L171" s="32" t="n">
        <f aca="false">+D171/D$174*100</f>
        <v>14.5454545454545</v>
      </c>
      <c r="M171" s="33" t="n">
        <f aca="false">+E171/E$174*100</f>
        <v>16.6666666666667</v>
      </c>
      <c r="N171" s="33" t="n">
        <f aca="false">+F171/F$174*100</f>
        <v>24.4897959183673</v>
      </c>
      <c r="O171" s="33" t="n">
        <f aca="false">+G171/G$174*100</f>
        <v>12.3076923076923</v>
      </c>
      <c r="P171" s="33" t="n">
        <f aca="false">+H171/H$174*100</f>
        <v>16.6666666666667</v>
      </c>
      <c r="Q171" s="33" t="n">
        <f aca="false">+I171/I$174*100</f>
        <v>10.5911330049261</v>
      </c>
      <c r="R171" s="33" t="n">
        <f aca="false">+J171/J$174*100</f>
        <v>11.3636363636364</v>
      </c>
      <c r="S171" s="33" t="n">
        <f aca="false">+K171/K$174*100</f>
        <v>12.9391602399315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47</v>
      </c>
      <c r="E172" s="35" t="n">
        <v>45</v>
      </c>
      <c r="F172" s="35" t="n">
        <v>37</v>
      </c>
      <c r="G172" s="35" t="n">
        <v>57</v>
      </c>
      <c r="H172" s="35" t="n">
        <v>155</v>
      </c>
      <c r="I172" s="35" t="n">
        <v>363</v>
      </c>
      <c r="J172" s="35" t="n">
        <v>312</v>
      </c>
      <c r="K172" s="36" t="n">
        <v>1016</v>
      </c>
      <c r="L172" s="37" t="n">
        <f aca="false">+D172/D$174*100</f>
        <v>85.4545454545455</v>
      </c>
      <c r="M172" s="38" t="n">
        <f aca="false">+E172/E$174*100</f>
        <v>83.3333333333333</v>
      </c>
      <c r="N172" s="38" t="n">
        <f aca="false">+F172/F$174*100</f>
        <v>75.5102040816327</v>
      </c>
      <c r="O172" s="38" t="n">
        <f aca="false">+G172/G$174*100</f>
        <v>87.6923076923077</v>
      </c>
      <c r="P172" s="38" t="n">
        <f aca="false">+H172/H$174*100</f>
        <v>83.3333333333333</v>
      </c>
      <c r="Q172" s="38" t="n">
        <f aca="false">+I172/I$174*100</f>
        <v>89.4088669950739</v>
      </c>
      <c r="R172" s="38" t="n">
        <f aca="false">+J172/J$174*100</f>
        <v>88.6363636363636</v>
      </c>
      <c r="S172" s="38" t="n">
        <f aca="false">+K172/K$174*100</f>
        <v>87.0608397600686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55</v>
      </c>
      <c r="E174" s="35" t="n">
        <v>54</v>
      </c>
      <c r="F174" s="35" t="n">
        <v>49</v>
      </c>
      <c r="G174" s="35" t="n">
        <v>65</v>
      </c>
      <c r="H174" s="35" t="n">
        <v>186</v>
      </c>
      <c r="I174" s="35" t="n">
        <v>406</v>
      </c>
      <c r="J174" s="35" t="n">
        <v>352</v>
      </c>
      <c r="K174" s="36" t="n">
        <v>1167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27</v>
      </c>
      <c r="E175" s="48" t="n">
        <v>33</v>
      </c>
      <c r="F175" s="48" t="n">
        <v>33</v>
      </c>
      <c r="G175" s="48" t="n">
        <v>36</v>
      </c>
      <c r="H175" s="48" t="n">
        <v>62</v>
      </c>
      <c r="I175" s="48" t="n">
        <v>123</v>
      </c>
      <c r="J175" s="48" t="n">
        <v>111</v>
      </c>
      <c r="K175" s="49" t="n">
        <v>425</v>
      </c>
      <c r="L175" s="56" t="n">
        <f aca="false">+D175/D$178*100</f>
        <v>17.4193548387097</v>
      </c>
      <c r="M175" s="57" t="n">
        <f aca="false">+E175/E$178*100</f>
        <v>20.2453987730061</v>
      </c>
      <c r="N175" s="57" t="n">
        <f aca="false">+F175/F$178*100</f>
        <v>20.7547169811321</v>
      </c>
      <c r="O175" s="57" t="n">
        <f aca="false">+G175/G$178*100</f>
        <v>16.8224299065421</v>
      </c>
      <c r="P175" s="57" t="n">
        <f aca="false">+H175/H$178*100</f>
        <v>13.2762312633833</v>
      </c>
      <c r="Q175" s="57" t="n">
        <f aca="false">+I175/I$178*100</f>
        <v>10.4325699745547</v>
      </c>
      <c r="R175" s="57" t="n">
        <f aca="false">+J175/J$178*100</f>
        <v>10.1928374655647</v>
      </c>
      <c r="S175" s="57" t="n">
        <f aca="false">+K175/K$178*100</f>
        <v>12.405137186223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28</v>
      </c>
      <c r="E176" s="35" t="n">
        <v>130</v>
      </c>
      <c r="F176" s="35" t="n">
        <v>126</v>
      </c>
      <c r="G176" s="35" t="n">
        <v>178</v>
      </c>
      <c r="H176" s="35" t="n">
        <v>405</v>
      </c>
      <c r="I176" s="35" t="n">
        <v>1056</v>
      </c>
      <c r="J176" s="35" t="n">
        <v>978</v>
      </c>
      <c r="K176" s="36" t="n">
        <v>3001</v>
      </c>
      <c r="L176" s="37" t="n">
        <f aca="false">+D176/D$178*100</f>
        <v>82.5806451612903</v>
      </c>
      <c r="M176" s="38" t="n">
        <f aca="false">+E176/E$178*100</f>
        <v>79.7546012269939</v>
      </c>
      <c r="N176" s="38" t="n">
        <f aca="false">+F176/F$178*100</f>
        <v>79.2452830188679</v>
      </c>
      <c r="O176" s="38" t="n">
        <f aca="false">+G176/G$178*100</f>
        <v>83.1775700934579</v>
      </c>
      <c r="P176" s="38" t="n">
        <f aca="false">+H176/H$178*100</f>
        <v>86.7237687366167</v>
      </c>
      <c r="Q176" s="38" t="n">
        <f aca="false">+I176/I$178*100</f>
        <v>89.5674300254453</v>
      </c>
      <c r="R176" s="38" t="n">
        <f aca="false">+J176/J$178*100</f>
        <v>89.8071625344353</v>
      </c>
      <c r="S176" s="38" t="n">
        <f aca="false">+K176/K$178*100</f>
        <v>87.594862813777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55</v>
      </c>
      <c r="E178" s="40" t="n">
        <v>163</v>
      </c>
      <c r="F178" s="40" t="n">
        <v>159</v>
      </c>
      <c r="G178" s="40" t="n">
        <v>214</v>
      </c>
      <c r="H178" s="40" t="n">
        <v>467</v>
      </c>
      <c r="I178" s="40" t="n">
        <v>1179</v>
      </c>
      <c r="J178" s="40" t="n">
        <v>1089</v>
      </c>
      <c r="K178" s="41" t="n">
        <v>3426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4</v>
      </c>
      <c r="E179" s="35" t="n">
        <v>8</v>
      </c>
      <c r="F179" s="35" t="n">
        <v>7</v>
      </c>
      <c r="G179" s="35" t="n">
        <v>7</v>
      </c>
      <c r="H179" s="35" t="n">
        <v>17</v>
      </c>
      <c r="I179" s="35" t="n">
        <v>34</v>
      </c>
      <c r="J179" s="35" t="n">
        <v>27</v>
      </c>
      <c r="K179" s="36" t="n">
        <v>104</v>
      </c>
      <c r="L179" s="37" t="n">
        <f aca="false">+D179/D$182*100</f>
        <v>13.7931034482759</v>
      </c>
      <c r="M179" s="38" t="n">
        <f aca="false">+E179/E$182*100</f>
        <v>18.6046511627907</v>
      </c>
      <c r="N179" s="38" t="n">
        <f aca="false">+F179/F$182*100</f>
        <v>15.2173913043478</v>
      </c>
      <c r="O179" s="38" t="n">
        <f aca="false">+G179/G$182*100</f>
        <v>12.962962962963</v>
      </c>
      <c r="P179" s="38" t="n">
        <f aca="false">+H179/H$182*100</f>
        <v>14.2857142857143</v>
      </c>
      <c r="Q179" s="38" t="n">
        <f aca="false">+I179/I$182*100</f>
        <v>11.5254237288136</v>
      </c>
      <c r="R179" s="38" t="n">
        <f aca="false">+J179/J$182*100</f>
        <v>11.1111111111111</v>
      </c>
      <c r="S179" s="38" t="n">
        <f aca="false">+K179/K$182*100</f>
        <v>12.5452352231604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25</v>
      </c>
      <c r="E180" s="35" t="n">
        <v>35</v>
      </c>
      <c r="F180" s="35" t="n">
        <v>39</v>
      </c>
      <c r="G180" s="35" t="n">
        <v>46</v>
      </c>
      <c r="H180" s="35" t="n">
        <v>100</v>
      </c>
      <c r="I180" s="35" t="n">
        <v>255</v>
      </c>
      <c r="J180" s="35" t="n">
        <v>214</v>
      </c>
      <c r="K180" s="36" t="n">
        <v>714</v>
      </c>
      <c r="L180" s="37" t="n">
        <f aca="false">+D180/D$182*100</f>
        <v>86.2068965517241</v>
      </c>
      <c r="M180" s="38" t="n">
        <f aca="false">+E180/E$182*100</f>
        <v>81.3953488372093</v>
      </c>
      <c r="N180" s="38" t="n">
        <f aca="false">+F180/F$182*100</f>
        <v>84.7826086956522</v>
      </c>
      <c r="O180" s="38" t="n">
        <f aca="false">+G180/G$182*100</f>
        <v>85.1851851851852</v>
      </c>
      <c r="P180" s="38" t="n">
        <f aca="false">+H180/H$182*100</f>
        <v>84.0336134453782</v>
      </c>
      <c r="Q180" s="38" t="n">
        <f aca="false">+I180/I$182*100</f>
        <v>86.4406779661017</v>
      </c>
      <c r="R180" s="38" t="n">
        <f aca="false">+J180/J$182*100</f>
        <v>88.0658436213992</v>
      </c>
      <c r="S180" s="38" t="n">
        <f aca="false">+K180/K$182*100</f>
        <v>86.1278648974668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1</v>
      </c>
      <c r="H181" s="35" t="n">
        <v>2</v>
      </c>
      <c r="I181" s="35" t="n">
        <v>6</v>
      </c>
      <c r="J181" s="35" t="n">
        <v>2</v>
      </c>
      <c r="K181" s="36" t="n">
        <v>11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1.85185185185185</v>
      </c>
      <c r="P181" s="38" t="n">
        <f aca="false">+H181/H$182*100</f>
        <v>1.68067226890756</v>
      </c>
      <c r="Q181" s="38" t="n">
        <f aca="false">+I181/I$182*100</f>
        <v>2.03389830508475</v>
      </c>
      <c r="R181" s="38" t="n">
        <f aca="false">+J181/J$182*100</f>
        <v>0.823045267489712</v>
      </c>
      <c r="S181" s="38" t="n">
        <f aca="false">+K181/K$182*100</f>
        <v>1.32689987937274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9</v>
      </c>
      <c r="E182" s="35" t="n">
        <v>43</v>
      </c>
      <c r="F182" s="35" t="n">
        <v>46</v>
      </c>
      <c r="G182" s="35" t="n">
        <v>54</v>
      </c>
      <c r="H182" s="35" t="n">
        <v>119</v>
      </c>
      <c r="I182" s="35" t="n">
        <v>295</v>
      </c>
      <c r="J182" s="35" t="n">
        <v>243</v>
      </c>
      <c r="K182" s="36" t="n">
        <v>829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4</v>
      </c>
      <c r="E183" s="48" t="n">
        <v>5</v>
      </c>
      <c r="F183" s="48" t="n">
        <v>9</v>
      </c>
      <c r="G183" s="48" t="n">
        <v>6</v>
      </c>
      <c r="H183" s="48" t="n">
        <v>11</v>
      </c>
      <c r="I183" s="48" t="n">
        <v>23</v>
      </c>
      <c r="J183" s="48" t="n">
        <v>23</v>
      </c>
      <c r="K183" s="49" t="n">
        <v>81</v>
      </c>
      <c r="L183" s="56" t="n">
        <f aca="false">+D183/D$186*100</f>
        <v>26.6666666666667</v>
      </c>
      <c r="M183" s="57" t="n">
        <f aca="false">+E183/E$186*100</f>
        <v>14.7058823529412</v>
      </c>
      <c r="N183" s="57" t="n">
        <f aca="false">+F183/F$186*100</f>
        <v>29.0322580645161</v>
      </c>
      <c r="O183" s="57" t="n">
        <f aca="false">+G183/G$186*100</f>
        <v>13.6363636363636</v>
      </c>
      <c r="P183" s="57" t="n">
        <f aca="false">+H183/H$186*100</f>
        <v>12.6436781609195</v>
      </c>
      <c r="Q183" s="57" t="n">
        <f aca="false">+I183/I$186*100</f>
        <v>8.61423220973783</v>
      </c>
      <c r="R183" s="57" t="n">
        <f aca="false">+J183/J$186*100</f>
        <v>9.12698412698413</v>
      </c>
      <c r="S183" s="57" t="n">
        <f aca="false">+K183/K$186*100</f>
        <v>11.0958904109589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1</v>
      </c>
      <c r="E184" s="35" t="n">
        <v>29</v>
      </c>
      <c r="F184" s="35" t="n">
        <v>22</v>
      </c>
      <c r="G184" s="35" t="n">
        <v>38</v>
      </c>
      <c r="H184" s="35" t="n">
        <v>76</v>
      </c>
      <c r="I184" s="35" t="n">
        <v>244</v>
      </c>
      <c r="J184" s="35" t="n">
        <v>229</v>
      </c>
      <c r="K184" s="36" t="n">
        <v>649</v>
      </c>
      <c r="L184" s="37" t="n">
        <f aca="false">+D184/D$186*100</f>
        <v>73.3333333333333</v>
      </c>
      <c r="M184" s="38" t="n">
        <f aca="false">+E184/E$186*100</f>
        <v>85.2941176470588</v>
      </c>
      <c r="N184" s="38" t="n">
        <f aca="false">+F184/F$186*100</f>
        <v>70.9677419354839</v>
      </c>
      <c r="O184" s="38" t="n">
        <f aca="false">+G184/G$186*100</f>
        <v>86.3636363636364</v>
      </c>
      <c r="P184" s="38" t="n">
        <f aca="false">+H184/H$186*100</f>
        <v>87.3563218390805</v>
      </c>
      <c r="Q184" s="38" t="n">
        <f aca="false">+I184/I$186*100</f>
        <v>91.3857677902622</v>
      </c>
      <c r="R184" s="38" t="n">
        <f aca="false">+J184/J$186*100</f>
        <v>90.8730158730159</v>
      </c>
      <c r="S184" s="38" t="n">
        <f aca="false">+K184/K$186*100</f>
        <v>88.9041095890411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5</v>
      </c>
      <c r="E186" s="60" t="n">
        <v>34</v>
      </c>
      <c r="F186" s="60" t="n">
        <v>31</v>
      </c>
      <c r="G186" s="60" t="n">
        <v>44</v>
      </c>
      <c r="H186" s="60" t="n">
        <v>87</v>
      </c>
      <c r="I186" s="60" t="n">
        <v>267</v>
      </c>
      <c r="J186" s="60" t="n">
        <v>252</v>
      </c>
      <c r="K186" s="61" t="n">
        <v>73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60</v>
      </c>
      <c r="E187" s="35" t="n">
        <v>67</v>
      </c>
      <c r="F187" s="35" t="n">
        <v>84</v>
      </c>
      <c r="G187" s="35" t="n">
        <v>111</v>
      </c>
      <c r="H187" s="35" t="n">
        <v>256</v>
      </c>
      <c r="I187" s="35" t="n">
        <v>501</v>
      </c>
      <c r="J187" s="35" t="n">
        <v>460</v>
      </c>
      <c r="K187" s="36" t="n">
        <v>1539</v>
      </c>
      <c r="L187" s="37" t="n">
        <f aca="false">+D187/D$190*100</f>
        <v>9.83606557377049</v>
      </c>
      <c r="M187" s="38" t="n">
        <f aca="false">+E187/E$190*100</f>
        <v>9.69609261939219</v>
      </c>
      <c r="N187" s="38" t="n">
        <f aca="false">+F187/F$190*100</f>
        <v>12.2627737226277</v>
      </c>
      <c r="O187" s="38" t="n">
        <f aca="false">+G187/G$190*100</f>
        <v>12.8621089223638</v>
      </c>
      <c r="P187" s="38" t="n">
        <f aca="false">+H187/H$190*100</f>
        <v>10.6356460324055</v>
      </c>
      <c r="Q187" s="38" t="n">
        <f aca="false">+I187/I$190*100</f>
        <v>7.40029542097489</v>
      </c>
      <c r="R187" s="38" t="n">
        <f aca="false">+J187/J$190*100</f>
        <v>6.1064648878269</v>
      </c>
      <c r="S187" s="38" t="n">
        <f aca="false">+K187/K$190*100</f>
        <v>7.86850043458255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549</v>
      </c>
      <c r="E188" s="35" t="n">
        <v>622</v>
      </c>
      <c r="F188" s="35" t="n">
        <v>599</v>
      </c>
      <c r="G188" s="35" t="n">
        <v>750</v>
      </c>
      <c r="H188" s="35" t="n">
        <v>2146</v>
      </c>
      <c r="I188" s="35" t="n">
        <v>6242</v>
      </c>
      <c r="J188" s="35" t="n">
        <v>7039</v>
      </c>
      <c r="K188" s="36" t="n">
        <v>17947</v>
      </c>
      <c r="L188" s="37" t="n">
        <f aca="false">+D188/D$190*100</f>
        <v>90</v>
      </c>
      <c r="M188" s="38" t="n">
        <f aca="false">+E188/E$190*100</f>
        <v>90.0144717800289</v>
      </c>
      <c r="N188" s="38" t="n">
        <f aca="false">+F188/F$190*100</f>
        <v>87.4452554744526</v>
      </c>
      <c r="O188" s="38" t="n">
        <f aca="false">+G188/G$190*100</f>
        <v>86.9061413673233</v>
      </c>
      <c r="P188" s="38" t="n">
        <f aca="false">+H188/H$190*100</f>
        <v>89.1566265060241</v>
      </c>
      <c r="Q188" s="38" t="n">
        <f aca="false">+I188/I$190*100</f>
        <v>92.2008862629247</v>
      </c>
      <c r="R188" s="38" t="n">
        <f aca="false">+J188/J$190*100</f>
        <v>93.4421877074207</v>
      </c>
      <c r="S188" s="38" t="n">
        <f aca="false">+K188/K$190*100</f>
        <v>91.7582698501968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1</v>
      </c>
      <c r="E189" s="35" t="n">
        <v>2</v>
      </c>
      <c r="F189" s="35" t="n">
        <v>2</v>
      </c>
      <c r="G189" s="35" t="n">
        <v>2</v>
      </c>
      <c r="H189" s="35" t="n">
        <v>5</v>
      </c>
      <c r="I189" s="35" t="n">
        <v>27</v>
      </c>
      <c r="J189" s="35" t="n">
        <v>34</v>
      </c>
      <c r="K189" s="36" t="n">
        <v>73</v>
      </c>
      <c r="L189" s="37" t="n">
        <f aca="false">+D189/D$190*100</f>
        <v>0.163934426229508</v>
      </c>
      <c r="M189" s="38" t="n">
        <f aca="false">+E189/E$190*100</f>
        <v>0.289435600578871</v>
      </c>
      <c r="N189" s="38" t="n">
        <f aca="false">+F189/F$190*100</f>
        <v>0.291970802919708</v>
      </c>
      <c r="O189" s="38" t="n">
        <f aca="false">+G189/G$190*100</f>
        <v>0.231749710312862</v>
      </c>
      <c r="P189" s="38" t="n">
        <f aca="false">+H189/H$190*100</f>
        <v>0.20772746157042</v>
      </c>
      <c r="Q189" s="38" t="n">
        <f aca="false">+I189/I$190*100</f>
        <v>0.398818316100443</v>
      </c>
      <c r="R189" s="38" t="n">
        <f aca="false">+J189/J$190*100</f>
        <v>0.451347404752423</v>
      </c>
      <c r="S189" s="38" t="n">
        <f aca="false">+K189/K$190*100</f>
        <v>0.373229715220615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10</v>
      </c>
      <c r="E190" s="35" t="n">
        <v>691</v>
      </c>
      <c r="F190" s="35" t="n">
        <v>685</v>
      </c>
      <c r="G190" s="35" t="n">
        <v>863</v>
      </c>
      <c r="H190" s="35" t="n">
        <v>2407</v>
      </c>
      <c r="I190" s="35" t="n">
        <v>6770</v>
      </c>
      <c r="J190" s="35" t="n">
        <v>7533</v>
      </c>
      <c r="K190" s="36" t="n">
        <v>19559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41</v>
      </c>
      <c r="E191" s="30" t="n">
        <v>69</v>
      </c>
      <c r="F191" s="30" t="n">
        <v>57</v>
      </c>
      <c r="G191" s="30" t="n">
        <v>71</v>
      </c>
      <c r="H191" s="30" t="n">
        <v>125</v>
      </c>
      <c r="I191" s="30" t="n">
        <v>280</v>
      </c>
      <c r="J191" s="30" t="n">
        <v>353</v>
      </c>
      <c r="K191" s="31" t="n">
        <v>996</v>
      </c>
      <c r="L191" s="32" t="n">
        <f aca="false">+D191/D$194*100</f>
        <v>11.9883040935673</v>
      </c>
      <c r="M191" s="33" t="n">
        <f aca="false">+E191/E$194*100</f>
        <v>16.747572815534</v>
      </c>
      <c r="N191" s="33" t="n">
        <f aca="false">+F191/F$194*100</f>
        <v>15.3225806451613</v>
      </c>
      <c r="O191" s="33" t="n">
        <f aca="false">+G191/G$194*100</f>
        <v>14.5790554414784</v>
      </c>
      <c r="P191" s="33" t="n">
        <f aca="false">+H191/H$194*100</f>
        <v>10.8601216333623</v>
      </c>
      <c r="Q191" s="33" t="n">
        <f aca="false">+I191/I$194*100</f>
        <v>8.44390832328106</v>
      </c>
      <c r="R191" s="33" t="n">
        <f aca="false">+J191/J$194*100</f>
        <v>8.71174728529121</v>
      </c>
      <c r="S191" s="33" t="n">
        <f aca="false">+K191/K$194*100</f>
        <v>9.83024082116068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301</v>
      </c>
      <c r="E192" s="35" t="n">
        <v>343</v>
      </c>
      <c r="F192" s="35" t="n">
        <v>315</v>
      </c>
      <c r="G192" s="35" t="n">
        <v>416</v>
      </c>
      <c r="H192" s="35" t="n">
        <v>1026</v>
      </c>
      <c r="I192" s="35" t="n">
        <v>3036</v>
      </c>
      <c r="J192" s="35" t="n">
        <v>3695</v>
      </c>
      <c r="K192" s="36" t="n">
        <v>9132</v>
      </c>
      <c r="L192" s="37" t="n">
        <f aca="false">+D192/D$194*100</f>
        <v>88.0116959064328</v>
      </c>
      <c r="M192" s="38" t="n">
        <f aca="false">+E192/E$194*100</f>
        <v>83.252427184466</v>
      </c>
      <c r="N192" s="38" t="n">
        <f aca="false">+F192/F$194*100</f>
        <v>84.6774193548387</v>
      </c>
      <c r="O192" s="38" t="n">
        <f aca="false">+G192/G$194*100</f>
        <v>85.4209445585216</v>
      </c>
      <c r="P192" s="38" t="n">
        <f aca="false">+H192/H$194*100</f>
        <v>89.1398783666377</v>
      </c>
      <c r="Q192" s="38" t="n">
        <f aca="false">+I192/I$194*100</f>
        <v>91.556091676719</v>
      </c>
      <c r="R192" s="38" t="n">
        <f aca="false">+J192/J$194*100</f>
        <v>91.1895360315893</v>
      </c>
      <c r="S192" s="38" t="n">
        <f aca="false">+K192/K$194*100</f>
        <v>90.1302803000395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4</v>
      </c>
      <c r="K193" s="36" t="n">
        <v>4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.0987166831194472</v>
      </c>
      <c r="S193" s="38" t="n">
        <f aca="false">+K193/K$194*100</f>
        <v>0.0394788787998421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342</v>
      </c>
      <c r="E194" s="40" t="n">
        <v>412</v>
      </c>
      <c r="F194" s="40" t="n">
        <v>372</v>
      </c>
      <c r="G194" s="40" t="n">
        <v>487</v>
      </c>
      <c r="H194" s="40" t="n">
        <v>1151</v>
      </c>
      <c r="I194" s="40" t="n">
        <v>3316</v>
      </c>
      <c r="J194" s="40" t="n">
        <v>4052</v>
      </c>
      <c r="K194" s="41" t="n">
        <v>1013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26</v>
      </c>
      <c r="E195" s="35" t="n">
        <v>29</v>
      </c>
      <c r="F195" s="35" t="n">
        <v>46</v>
      </c>
      <c r="G195" s="35" t="n">
        <v>55</v>
      </c>
      <c r="H195" s="35" t="n">
        <v>85</v>
      </c>
      <c r="I195" s="35" t="n">
        <v>187</v>
      </c>
      <c r="J195" s="35" t="n">
        <v>207</v>
      </c>
      <c r="K195" s="36" t="n">
        <v>635</v>
      </c>
      <c r="L195" s="37" t="n">
        <f aca="false">+D195/D$198*100</f>
        <v>12.8712871287129</v>
      </c>
      <c r="M195" s="38" t="n">
        <f aca="false">+E195/E$198*100</f>
        <v>10.6227106227106</v>
      </c>
      <c r="N195" s="38" t="n">
        <f aca="false">+F195/F$198*100</f>
        <v>17.8294573643411</v>
      </c>
      <c r="O195" s="38" t="n">
        <f aca="false">+G195/G$198*100</f>
        <v>15.4929577464789</v>
      </c>
      <c r="P195" s="38" t="n">
        <f aca="false">+H195/H$198*100</f>
        <v>10.0950118764846</v>
      </c>
      <c r="Q195" s="38" t="n">
        <f aca="false">+I195/I$198*100</f>
        <v>7.64513491414554</v>
      </c>
      <c r="R195" s="38" t="n">
        <f aca="false">+J195/J$198*100</f>
        <v>8.00773694390716</v>
      </c>
      <c r="S195" s="38" t="n">
        <f aca="false">+K195/K$198*100</f>
        <v>9.12225254992099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176</v>
      </c>
      <c r="E196" s="35" t="n">
        <v>244</v>
      </c>
      <c r="F196" s="35" t="n">
        <v>212</v>
      </c>
      <c r="G196" s="35" t="n">
        <v>300</v>
      </c>
      <c r="H196" s="35" t="n">
        <v>757</v>
      </c>
      <c r="I196" s="35" t="n">
        <v>2259</v>
      </c>
      <c r="J196" s="35" t="n">
        <v>2378</v>
      </c>
      <c r="K196" s="36" t="n">
        <v>6326</v>
      </c>
      <c r="L196" s="37" t="n">
        <f aca="false">+D196/D$198*100</f>
        <v>87.1287128712871</v>
      </c>
      <c r="M196" s="38" t="n">
        <f aca="false">+E196/E$198*100</f>
        <v>89.3772893772894</v>
      </c>
      <c r="N196" s="38" t="n">
        <f aca="false">+F196/F$198*100</f>
        <v>82.1705426356589</v>
      </c>
      <c r="O196" s="38" t="n">
        <f aca="false">+G196/G$198*100</f>
        <v>84.5070422535211</v>
      </c>
      <c r="P196" s="38" t="n">
        <f aca="false">+H196/H$198*100</f>
        <v>89.9049881235154</v>
      </c>
      <c r="Q196" s="38" t="n">
        <f aca="false">+I196/I$198*100</f>
        <v>92.3548650858545</v>
      </c>
      <c r="R196" s="38" t="n">
        <f aca="false">+J196/J$198*100</f>
        <v>91.9922630560928</v>
      </c>
      <c r="S196" s="38" t="n">
        <f aca="false">+K196/K$198*100</f>
        <v>90.877747450079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6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202</v>
      </c>
      <c r="E198" s="35" t="n">
        <v>273</v>
      </c>
      <c r="F198" s="35" t="n">
        <v>258</v>
      </c>
      <c r="G198" s="35" t="n">
        <v>355</v>
      </c>
      <c r="H198" s="35" t="n">
        <v>842</v>
      </c>
      <c r="I198" s="35" t="n">
        <v>2446</v>
      </c>
      <c r="J198" s="35" t="n">
        <v>2585</v>
      </c>
      <c r="K198" s="36" t="n">
        <v>696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13</v>
      </c>
      <c r="E199" s="48" t="n">
        <v>8</v>
      </c>
      <c r="F199" s="48" t="n">
        <v>12</v>
      </c>
      <c r="G199" s="48" t="n">
        <v>18</v>
      </c>
      <c r="H199" s="48" t="n">
        <v>32</v>
      </c>
      <c r="I199" s="48" t="n">
        <v>82</v>
      </c>
      <c r="J199" s="48" t="n">
        <v>103</v>
      </c>
      <c r="K199" s="49" t="n">
        <v>268</v>
      </c>
      <c r="L199" s="56" t="n">
        <f aca="false">+D199/D$202*100</f>
        <v>10.7438016528926</v>
      </c>
      <c r="M199" s="57" t="n">
        <f aca="false">+E199/E$202*100</f>
        <v>5.16129032258065</v>
      </c>
      <c r="N199" s="57" t="n">
        <f aca="false">+F199/F$202*100</f>
        <v>6.52173913043478</v>
      </c>
      <c r="O199" s="57" t="n">
        <f aca="false">+G199/G$202*100</f>
        <v>6.69144981412639</v>
      </c>
      <c r="P199" s="57" t="n">
        <f aca="false">+H199/H$202*100</f>
        <v>5.68383658969805</v>
      </c>
      <c r="Q199" s="57" t="n">
        <f aca="false">+I199/I$202*100</f>
        <v>5.76247364722417</v>
      </c>
      <c r="R199" s="57" t="n">
        <f aca="false">+J199/J$202*100</f>
        <v>6.59411011523688</v>
      </c>
      <c r="S199" s="57" t="n">
        <f aca="false">+K199/K$202*100</f>
        <v>6.26607435118073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107</v>
      </c>
      <c r="E200" s="35" t="n">
        <v>146</v>
      </c>
      <c r="F200" s="35" t="n">
        <v>169</v>
      </c>
      <c r="G200" s="35" t="n">
        <v>247</v>
      </c>
      <c r="H200" s="35" t="n">
        <v>524</v>
      </c>
      <c r="I200" s="35" t="n">
        <v>1321</v>
      </c>
      <c r="J200" s="35" t="n">
        <v>1439</v>
      </c>
      <c r="K200" s="36" t="n">
        <v>3953</v>
      </c>
      <c r="L200" s="37" t="n">
        <f aca="false">+D200/D$202*100</f>
        <v>88.4297520661157</v>
      </c>
      <c r="M200" s="38" t="n">
        <f aca="false">+E200/E$202*100</f>
        <v>94.1935483870968</v>
      </c>
      <c r="N200" s="38" t="n">
        <f aca="false">+F200/F$202*100</f>
        <v>91.8478260869565</v>
      </c>
      <c r="O200" s="38" t="n">
        <f aca="false">+G200/G$202*100</f>
        <v>91.82156133829</v>
      </c>
      <c r="P200" s="38" t="n">
        <f aca="false">+H200/H$202*100</f>
        <v>93.0728241563055</v>
      </c>
      <c r="Q200" s="38" t="n">
        <f aca="false">+I200/I$202*100</f>
        <v>92.8320449754041</v>
      </c>
      <c r="R200" s="38" t="n">
        <f aca="false">+J200/J$202*100</f>
        <v>92.1254801536492</v>
      </c>
      <c r="S200" s="38" t="n">
        <f aca="false">+K200/K$202*100</f>
        <v>92.4245966799158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</v>
      </c>
      <c r="E201" s="35" t="n">
        <v>1</v>
      </c>
      <c r="F201" s="35" t="n">
        <v>3</v>
      </c>
      <c r="G201" s="35" t="n">
        <v>4</v>
      </c>
      <c r="H201" s="35" t="n">
        <v>7</v>
      </c>
      <c r="I201" s="35" t="n">
        <v>20</v>
      </c>
      <c r="J201" s="35" t="n">
        <v>20</v>
      </c>
      <c r="K201" s="36" t="n">
        <v>56</v>
      </c>
      <c r="L201" s="37" t="n">
        <f aca="false">+D201/D$202*100</f>
        <v>0.826446280991736</v>
      </c>
      <c r="M201" s="38" t="n">
        <f aca="false">+E201/E$202*100</f>
        <v>0.645161290322581</v>
      </c>
      <c r="N201" s="38" t="n">
        <f aca="false">+F201/F$202*100</f>
        <v>1.6304347826087</v>
      </c>
      <c r="O201" s="38" t="n">
        <f aca="false">+G201/G$202*100</f>
        <v>1.48698884758364</v>
      </c>
      <c r="P201" s="38" t="n">
        <f aca="false">+H201/H$202*100</f>
        <v>1.24333925399645</v>
      </c>
      <c r="Q201" s="38" t="n">
        <f aca="false">+I201/I$202*100</f>
        <v>1.40548137737175</v>
      </c>
      <c r="R201" s="38" t="n">
        <f aca="false">+J201/J$202*100</f>
        <v>1.28040973111396</v>
      </c>
      <c r="S201" s="38" t="n">
        <f aca="false">+K201/K$202*100</f>
        <v>1.30932896890344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21</v>
      </c>
      <c r="E202" s="40" t="n">
        <v>155</v>
      </c>
      <c r="F202" s="40" t="n">
        <v>184</v>
      </c>
      <c r="G202" s="40" t="n">
        <v>269</v>
      </c>
      <c r="H202" s="40" t="n">
        <v>563</v>
      </c>
      <c r="I202" s="40" t="n">
        <v>1423</v>
      </c>
      <c r="J202" s="40" t="n">
        <v>1562</v>
      </c>
      <c r="K202" s="41" t="n">
        <v>427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24</v>
      </c>
      <c r="E203" s="35" t="n">
        <v>28</v>
      </c>
      <c r="F203" s="35" t="n">
        <v>40</v>
      </c>
      <c r="G203" s="35" t="n">
        <v>33</v>
      </c>
      <c r="H203" s="35" t="n">
        <v>71</v>
      </c>
      <c r="I203" s="35" t="n">
        <v>156</v>
      </c>
      <c r="J203" s="35" t="n">
        <v>176</v>
      </c>
      <c r="K203" s="36" t="n">
        <v>528</v>
      </c>
      <c r="L203" s="37" t="n">
        <f aca="false">+D203/D$206*100</f>
        <v>16.3265306122449</v>
      </c>
      <c r="M203" s="38" t="n">
        <f aca="false">+E203/E$206*100</f>
        <v>14.6596858638743</v>
      </c>
      <c r="N203" s="38" t="n">
        <f aca="false">+F203/F$206*100</f>
        <v>19.4174757281553</v>
      </c>
      <c r="O203" s="38" t="n">
        <f aca="false">+G203/G$206*100</f>
        <v>13.6363636363636</v>
      </c>
      <c r="P203" s="38" t="n">
        <f aca="false">+H203/H$206*100</f>
        <v>10.4411764705882</v>
      </c>
      <c r="Q203" s="38" t="n">
        <f aca="false">+I203/I$206*100</f>
        <v>8.17181770560503</v>
      </c>
      <c r="R203" s="38" t="n">
        <f aca="false">+J203/J$206*100</f>
        <v>8.41300191204589</v>
      </c>
      <c r="S203" s="38" t="n">
        <f aca="false">+K203/K$206*100</f>
        <v>9.6579476861167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23</v>
      </c>
      <c r="E204" s="35" t="n">
        <v>163</v>
      </c>
      <c r="F204" s="35" t="n">
        <v>166</v>
      </c>
      <c r="G204" s="35" t="n">
        <v>209</v>
      </c>
      <c r="H204" s="35" t="n">
        <v>609</v>
      </c>
      <c r="I204" s="35" t="n">
        <v>1753</v>
      </c>
      <c r="J204" s="35" t="n">
        <v>1916</v>
      </c>
      <c r="K204" s="36" t="n">
        <v>4939</v>
      </c>
      <c r="L204" s="37" t="n">
        <f aca="false">+D204/D$206*100</f>
        <v>83.6734693877551</v>
      </c>
      <c r="M204" s="38" t="n">
        <f aca="false">+E204/E$206*100</f>
        <v>85.3403141361257</v>
      </c>
      <c r="N204" s="38" t="n">
        <f aca="false">+F204/F$206*100</f>
        <v>80.5825242718447</v>
      </c>
      <c r="O204" s="38" t="n">
        <f aca="false">+G204/G$206*100</f>
        <v>86.3636363636364</v>
      </c>
      <c r="P204" s="38" t="n">
        <f aca="false">+H204/H$206*100</f>
        <v>89.5588235294118</v>
      </c>
      <c r="Q204" s="38" t="n">
        <f aca="false">+I204/I$206*100</f>
        <v>91.828182294395</v>
      </c>
      <c r="R204" s="38" t="n">
        <f aca="false">+J204/J$206*100</f>
        <v>91.5869980879541</v>
      </c>
      <c r="S204" s="38" t="n">
        <f aca="false">+K204/K$206*100</f>
        <v>90.3420523138833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6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47</v>
      </c>
      <c r="E206" s="60" t="n">
        <v>191</v>
      </c>
      <c r="F206" s="60" t="n">
        <v>206</v>
      </c>
      <c r="G206" s="60" t="n">
        <v>242</v>
      </c>
      <c r="H206" s="60" t="n">
        <v>680</v>
      </c>
      <c r="I206" s="60" t="n">
        <v>1909</v>
      </c>
      <c r="J206" s="60" t="n">
        <v>2092</v>
      </c>
      <c r="K206" s="61" t="n">
        <v>5467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139</v>
      </c>
      <c r="E207" s="35" t="n">
        <v>168</v>
      </c>
      <c r="F207" s="35" t="n">
        <v>187</v>
      </c>
      <c r="G207" s="35" t="n">
        <v>251</v>
      </c>
      <c r="H207" s="35" t="n">
        <v>475</v>
      </c>
      <c r="I207" s="35" t="n">
        <v>1117</v>
      </c>
      <c r="J207" s="35" t="n">
        <v>1161</v>
      </c>
      <c r="K207" s="36" t="n">
        <v>3498</v>
      </c>
      <c r="L207" s="37" t="n">
        <f aca="false">+D207/D$210*100</f>
        <v>15.922107674685</v>
      </c>
      <c r="M207" s="38" t="n">
        <f aca="false">+E207/E$210*100</f>
        <v>17.5732217573222</v>
      </c>
      <c r="N207" s="38" t="n">
        <f aca="false">+F207/F$210*100</f>
        <v>18.9271255060729</v>
      </c>
      <c r="O207" s="38" t="n">
        <f aca="false">+G207/G$210*100</f>
        <v>19.9523052464229</v>
      </c>
      <c r="P207" s="38" t="n">
        <f aca="false">+H207/H$210*100</f>
        <v>16.7548500881834</v>
      </c>
      <c r="Q207" s="38" t="n">
        <f aca="false">+I207/I$210*100</f>
        <v>12.759881197167</v>
      </c>
      <c r="R207" s="38" t="n">
        <f aca="false">+J207/J$210*100</f>
        <v>10.5334784975504</v>
      </c>
      <c r="S207" s="38" t="n">
        <f aca="false">+K207/K$210*100</f>
        <v>13.1079967023908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712</v>
      </c>
      <c r="E208" s="35" t="n">
        <v>768</v>
      </c>
      <c r="F208" s="35" t="n">
        <v>788</v>
      </c>
      <c r="G208" s="35" t="n">
        <v>997</v>
      </c>
      <c r="H208" s="35" t="n">
        <v>2331</v>
      </c>
      <c r="I208" s="35" t="n">
        <v>7546</v>
      </c>
      <c r="J208" s="35" t="n">
        <v>9767</v>
      </c>
      <c r="K208" s="36" t="n">
        <v>22909</v>
      </c>
      <c r="L208" s="37" t="n">
        <f aca="false">+D208/D$210*100</f>
        <v>81.5578465063001</v>
      </c>
      <c r="M208" s="38" t="n">
        <f aca="false">+E208/E$210*100</f>
        <v>80.3347280334728</v>
      </c>
      <c r="N208" s="38" t="n">
        <f aca="false">+F208/F$210*100</f>
        <v>79.7570850202429</v>
      </c>
      <c r="O208" s="38" t="n">
        <f aca="false">+G208/G$210*100</f>
        <v>79.2527821939587</v>
      </c>
      <c r="P208" s="38" t="n">
        <f aca="false">+H208/H$210*100</f>
        <v>82.2222222222222</v>
      </c>
      <c r="Q208" s="38" t="n">
        <f aca="false">+I208/I$210*100</f>
        <v>86.200594014165</v>
      </c>
      <c r="R208" s="38" t="n">
        <f aca="false">+J208/J$210*100</f>
        <v>88.6136817274542</v>
      </c>
      <c r="S208" s="38" t="n">
        <f aca="false">+K208/K$210*100</f>
        <v>85.8465112793225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22</v>
      </c>
      <c r="E209" s="35" t="n">
        <v>20</v>
      </c>
      <c r="F209" s="35" t="n">
        <v>13</v>
      </c>
      <c r="G209" s="35" t="n">
        <v>10</v>
      </c>
      <c r="H209" s="35" t="n">
        <v>29</v>
      </c>
      <c r="I209" s="35" t="n">
        <v>91</v>
      </c>
      <c r="J209" s="35" t="n">
        <v>94</v>
      </c>
      <c r="K209" s="36" t="n">
        <v>279</v>
      </c>
      <c r="L209" s="37" t="n">
        <f aca="false">+D209/D$210*100</f>
        <v>2.52004581901489</v>
      </c>
      <c r="M209" s="38" t="n">
        <f aca="false">+E209/E$210*100</f>
        <v>2.09205020920502</v>
      </c>
      <c r="N209" s="38" t="n">
        <f aca="false">+F209/F$210*100</f>
        <v>1.31578947368421</v>
      </c>
      <c r="O209" s="38" t="n">
        <f aca="false">+G209/G$210*100</f>
        <v>0.794912559618442</v>
      </c>
      <c r="P209" s="38" t="n">
        <f aca="false">+H209/H$210*100</f>
        <v>1.02292768959436</v>
      </c>
      <c r="Q209" s="38" t="n">
        <f aca="false">+I209/I$210*100</f>
        <v>1.03952478866804</v>
      </c>
      <c r="R209" s="38" t="n">
        <f aca="false">+J209/J$210*100</f>
        <v>0.852839774995464</v>
      </c>
      <c r="S209" s="38" t="n">
        <f aca="false">+K209/K$210*100</f>
        <v>1.04549201828674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873</v>
      </c>
      <c r="E210" s="35" t="n">
        <v>956</v>
      </c>
      <c r="F210" s="35" t="n">
        <v>988</v>
      </c>
      <c r="G210" s="35" t="n">
        <v>1258</v>
      </c>
      <c r="H210" s="35" t="n">
        <v>2835</v>
      </c>
      <c r="I210" s="35" t="n">
        <v>8754</v>
      </c>
      <c r="J210" s="35" t="n">
        <v>11022</v>
      </c>
      <c r="K210" s="36" t="n">
        <v>2668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38</v>
      </c>
      <c r="E211" s="30" t="n">
        <v>56</v>
      </c>
      <c r="F211" s="30" t="n">
        <v>57</v>
      </c>
      <c r="G211" s="30" t="n">
        <v>73</v>
      </c>
      <c r="H211" s="30" t="n">
        <v>119</v>
      </c>
      <c r="I211" s="30" t="n">
        <v>304</v>
      </c>
      <c r="J211" s="30" t="n">
        <v>319</v>
      </c>
      <c r="K211" s="31" t="n">
        <v>966</v>
      </c>
      <c r="L211" s="32" t="n">
        <f aca="false">+D211/D$214*100</f>
        <v>16.0337552742616</v>
      </c>
      <c r="M211" s="33" t="n">
        <f aca="false">+E211/E$214*100</f>
        <v>18.7919463087248</v>
      </c>
      <c r="N211" s="33" t="n">
        <f aca="false">+F211/F$214*100</f>
        <v>21.7557251908397</v>
      </c>
      <c r="O211" s="33" t="n">
        <f aca="false">+G211/G$214*100</f>
        <v>18.2957393483709</v>
      </c>
      <c r="P211" s="33" t="n">
        <f aca="false">+H211/H$214*100</f>
        <v>15.1592356687898</v>
      </c>
      <c r="Q211" s="33" t="n">
        <f aca="false">+I211/I$214*100</f>
        <v>12.16</v>
      </c>
      <c r="R211" s="33" t="n">
        <f aca="false">+J211/J$214*100</f>
        <v>9.82142857142857</v>
      </c>
      <c r="S211" s="33" t="n">
        <f aca="false">+K211/K$214*100</f>
        <v>12.4983827144521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99</v>
      </c>
      <c r="E212" s="35" t="n">
        <v>241</v>
      </c>
      <c r="F212" s="35" t="n">
        <v>205</v>
      </c>
      <c r="G212" s="35" t="n">
        <v>326</v>
      </c>
      <c r="H212" s="35" t="n">
        <v>665</v>
      </c>
      <c r="I212" s="35" t="n">
        <v>2196</v>
      </c>
      <c r="J212" s="35" t="n">
        <v>2926</v>
      </c>
      <c r="K212" s="36" t="n">
        <v>6758</v>
      </c>
      <c r="L212" s="37" t="n">
        <f aca="false">+D212/D$214*100</f>
        <v>83.9662447257384</v>
      </c>
      <c r="M212" s="38" t="n">
        <f aca="false">+E212/E$214*100</f>
        <v>80.8724832214765</v>
      </c>
      <c r="N212" s="38" t="n">
        <f aca="false">+F212/F$214*100</f>
        <v>78.2442748091603</v>
      </c>
      <c r="O212" s="38" t="n">
        <f aca="false">+G212/G$214*100</f>
        <v>81.7042606516291</v>
      </c>
      <c r="P212" s="38" t="n">
        <f aca="false">+H212/H$214*100</f>
        <v>84.7133757961784</v>
      </c>
      <c r="Q212" s="38" t="n">
        <f aca="false">+I212/I$214*100</f>
        <v>87.84</v>
      </c>
      <c r="R212" s="38" t="n">
        <f aca="false">+J212/J$214*100</f>
        <v>90.0862068965517</v>
      </c>
      <c r="S212" s="38" t="n">
        <f aca="false">+K212/K$214*100</f>
        <v>87.4369258636305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0</v>
      </c>
      <c r="E213" s="35" t="n">
        <v>1</v>
      </c>
      <c r="F213" s="35" t="n">
        <v>0</v>
      </c>
      <c r="G213" s="35" t="n">
        <v>0</v>
      </c>
      <c r="H213" s="35" t="n">
        <v>1</v>
      </c>
      <c r="I213" s="35" t="n">
        <v>0</v>
      </c>
      <c r="J213" s="35" t="n">
        <v>3</v>
      </c>
      <c r="K213" s="36" t="n">
        <v>5</v>
      </c>
      <c r="L213" s="37" t="n">
        <f aca="false">+D213/D$214*100</f>
        <v>0</v>
      </c>
      <c r="M213" s="38" t="n">
        <f aca="false">+E213/E$214*100</f>
        <v>0.335570469798658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.127388535031847</v>
      </c>
      <c r="Q213" s="38" t="n">
        <f aca="false">+I213/I$214*100</f>
        <v>0</v>
      </c>
      <c r="R213" s="38" t="n">
        <f aca="false">+J213/J$214*100</f>
        <v>0.0923645320197044</v>
      </c>
      <c r="S213" s="38" t="n">
        <f aca="false">+K213/K$214*100</f>
        <v>0.0646914219174537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37</v>
      </c>
      <c r="E214" s="35" t="n">
        <v>298</v>
      </c>
      <c r="F214" s="35" t="n">
        <v>262</v>
      </c>
      <c r="G214" s="35" t="n">
        <v>399</v>
      </c>
      <c r="H214" s="35" t="n">
        <v>785</v>
      </c>
      <c r="I214" s="35" t="n">
        <v>2500</v>
      </c>
      <c r="J214" s="35" t="n">
        <v>3248</v>
      </c>
      <c r="K214" s="36" t="n">
        <v>7729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28</v>
      </c>
      <c r="E215" s="48" t="n">
        <v>53</v>
      </c>
      <c r="F215" s="48" t="n">
        <v>58</v>
      </c>
      <c r="G215" s="48" t="n">
        <v>58</v>
      </c>
      <c r="H215" s="48" t="n">
        <v>125</v>
      </c>
      <c r="I215" s="48" t="n">
        <v>316</v>
      </c>
      <c r="J215" s="48" t="n">
        <v>354</v>
      </c>
      <c r="K215" s="49" t="n">
        <v>992</v>
      </c>
      <c r="L215" s="56" t="n">
        <f aca="false">+D215/D$218*100</f>
        <v>12.7272727272727</v>
      </c>
      <c r="M215" s="57" t="n">
        <f aca="false">+E215/E$218*100</f>
        <v>17.0418006430868</v>
      </c>
      <c r="N215" s="57" t="n">
        <f aca="false">+F215/F$218*100</f>
        <v>18.5303514376997</v>
      </c>
      <c r="O215" s="57" t="n">
        <f aca="false">+G215/G$218*100</f>
        <v>17.3134328358209</v>
      </c>
      <c r="P215" s="57" t="n">
        <f aca="false">+H215/H$218*100</f>
        <v>16.6889185580774</v>
      </c>
      <c r="Q215" s="57" t="n">
        <f aca="false">+I215/I$218*100</f>
        <v>12.2054847431441</v>
      </c>
      <c r="R215" s="57" t="n">
        <f aca="false">+J215/J$218*100</f>
        <v>9.70927043335162</v>
      </c>
      <c r="S215" s="57" t="n">
        <f aca="false">+K215/K$218*100</f>
        <v>12.152394952836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90</v>
      </c>
      <c r="E216" s="35" t="n">
        <v>251</v>
      </c>
      <c r="F216" s="35" t="n">
        <v>249</v>
      </c>
      <c r="G216" s="35" t="n">
        <v>269</v>
      </c>
      <c r="H216" s="35" t="n">
        <v>597</v>
      </c>
      <c r="I216" s="35" t="n">
        <v>2174</v>
      </c>
      <c r="J216" s="35" t="n">
        <v>3135</v>
      </c>
      <c r="K216" s="36" t="n">
        <v>6865</v>
      </c>
      <c r="L216" s="37" t="n">
        <f aca="false">+D216/D$218*100</f>
        <v>86.3636363636364</v>
      </c>
      <c r="M216" s="38" t="n">
        <f aca="false">+E216/E$218*100</f>
        <v>80.7073954983923</v>
      </c>
      <c r="N216" s="38" t="n">
        <f aca="false">+F216/F$218*100</f>
        <v>79.5527156549521</v>
      </c>
      <c r="O216" s="38" t="n">
        <f aca="false">+G216/G$218*100</f>
        <v>80.2985074626866</v>
      </c>
      <c r="P216" s="38" t="n">
        <f aca="false">+H216/H$218*100</f>
        <v>79.7062750333778</v>
      </c>
      <c r="Q216" s="38" t="n">
        <f aca="false">+I216/I$218*100</f>
        <v>83.9706450366937</v>
      </c>
      <c r="R216" s="38" t="n">
        <f aca="false">+J216/J$218*100</f>
        <v>85.9846407021393</v>
      </c>
      <c r="S216" s="38" t="n">
        <f aca="false">+K216/K$218*100</f>
        <v>84.0989832169546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2</v>
      </c>
      <c r="E217" s="35" t="n">
        <v>7</v>
      </c>
      <c r="F217" s="35" t="n">
        <v>6</v>
      </c>
      <c r="G217" s="35" t="n">
        <v>8</v>
      </c>
      <c r="H217" s="35" t="n">
        <v>27</v>
      </c>
      <c r="I217" s="35" t="n">
        <v>99</v>
      </c>
      <c r="J217" s="35" t="n">
        <v>157</v>
      </c>
      <c r="K217" s="36" t="n">
        <v>306</v>
      </c>
      <c r="L217" s="37" t="n">
        <f aca="false">+D217/D$218*100</f>
        <v>0.909090909090909</v>
      </c>
      <c r="M217" s="38" t="n">
        <f aca="false">+E217/E$218*100</f>
        <v>2.2508038585209</v>
      </c>
      <c r="N217" s="38" t="n">
        <f aca="false">+F217/F$218*100</f>
        <v>1.91693290734824</v>
      </c>
      <c r="O217" s="38" t="n">
        <f aca="false">+G217/G$218*100</f>
        <v>2.38805970149254</v>
      </c>
      <c r="P217" s="38" t="n">
        <f aca="false">+H217/H$218*100</f>
        <v>3.60480640854473</v>
      </c>
      <c r="Q217" s="38" t="n">
        <f aca="false">+I217/I$218*100</f>
        <v>3.82387022016222</v>
      </c>
      <c r="R217" s="38" t="n">
        <f aca="false">+J217/J$218*100</f>
        <v>4.30608886450905</v>
      </c>
      <c r="S217" s="38" t="n">
        <f aca="false">+K217/K$218*100</f>
        <v>3.74862183020948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20</v>
      </c>
      <c r="E218" s="40" t="n">
        <v>311</v>
      </c>
      <c r="F218" s="40" t="n">
        <v>313</v>
      </c>
      <c r="G218" s="40" t="n">
        <v>335</v>
      </c>
      <c r="H218" s="40" t="n">
        <v>749</v>
      </c>
      <c r="I218" s="40" t="n">
        <v>2589</v>
      </c>
      <c r="J218" s="40" t="n">
        <v>3646</v>
      </c>
      <c r="K218" s="41" t="n">
        <v>8163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40</v>
      </c>
      <c r="E219" s="35" t="n">
        <v>44</v>
      </c>
      <c r="F219" s="35" t="n">
        <v>54</v>
      </c>
      <c r="G219" s="35" t="n">
        <v>52</v>
      </c>
      <c r="H219" s="35" t="n">
        <v>100</v>
      </c>
      <c r="I219" s="35" t="n">
        <v>230</v>
      </c>
      <c r="J219" s="35" t="n">
        <v>238</v>
      </c>
      <c r="K219" s="36" t="n">
        <v>758</v>
      </c>
      <c r="L219" s="37" t="n">
        <f aca="false">+D219/D$222*100</f>
        <v>15.5038759689922</v>
      </c>
      <c r="M219" s="38" t="n">
        <f aca="false">+E219/E$222*100</f>
        <v>17.8137651821862</v>
      </c>
      <c r="N219" s="38" t="n">
        <f aca="false">+F219/F$222*100</f>
        <v>19.0140845070423</v>
      </c>
      <c r="O219" s="38" t="n">
        <f aca="false">+G219/G$222*100</f>
        <v>15.4302670623145</v>
      </c>
      <c r="P219" s="38" t="n">
        <f aca="false">+H219/H$222*100</f>
        <v>14.7492625368732</v>
      </c>
      <c r="Q219" s="38" t="n">
        <f aca="false">+I219/I$222*100</f>
        <v>10.6927010692701</v>
      </c>
      <c r="R219" s="38" t="n">
        <f aca="false">+J219/J$222*100</f>
        <v>8.25242718446602</v>
      </c>
      <c r="S219" s="38" t="n">
        <f aca="false">+K219/K$222*100</f>
        <v>11.0834917385583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218</v>
      </c>
      <c r="E220" s="35" t="n">
        <v>203</v>
      </c>
      <c r="F220" s="35" t="n">
        <v>230</v>
      </c>
      <c r="G220" s="35" t="n">
        <v>285</v>
      </c>
      <c r="H220" s="35" t="n">
        <v>578</v>
      </c>
      <c r="I220" s="35" t="n">
        <v>1921</v>
      </c>
      <c r="J220" s="35" t="n">
        <v>2646</v>
      </c>
      <c r="K220" s="36" t="n">
        <v>6081</v>
      </c>
      <c r="L220" s="37" t="n">
        <f aca="false">+D220/D$222*100</f>
        <v>84.4961240310078</v>
      </c>
      <c r="M220" s="38" t="n">
        <f aca="false">+E220/E$222*100</f>
        <v>82.1862348178138</v>
      </c>
      <c r="N220" s="38" t="n">
        <f aca="false">+F220/F$222*100</f>
        <v>80.9859154929577</v>
      </c>
      <c r="O220" s="38" t="n">
        <f aca="false">+G220/G$222*100</f>
        <v>84.5697329376855</v>
      </c>
      <c r="P220" s="38" t="n">
        <f aca="false">+H220/H$222*100</f>
        <v>85.2507374631269</v>
      </c>
      <c r="Q220" s="38" t="n">
        <f aca="false">+I220/I$222*100</f>
        <v>89.3072989307299</v>
      </c>
      <c r="R220" s="38" t="n">
        <f aca="false">+J220/J$222*100</f>
        <v>91.747572815534</v>
      </c>
      <c r="S220" s="38" t="n">
        <f aca="false">+K220/K$222*100</f>
        <v>88.9165082614417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258</v>
      </c>
      <c r="E222" s="60" t="n">
        <v>247</v>
      </c>
      <c r="F222" s="60" t="n">
        <v>284</v>
      </c>
      <c r="G222" s="60" t="n">
        <v>337</v>
      </c>
      <c r="H222" s="60" t="n">
        <v>678</v>
      </c>
      <c r="I222" s="60" t="n">
        <v>2151</v>
      </c>
      <c r="J222" s="60" t="n">
        <v>2884</v>
      </c>
      <c r="K222" s="61" t="n">
        <v>6839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46</v>
      </c>
      <c r="E223" s="35" t="n">
        <v>60</v>
      </c>
      <c r="F223" s="35" t="n">
        <v>61</v>
      </c>
      <c r="G223" s="35" t="n">
        <v>71</v>
      </c>
      <c r="H223" s="35" t="n">
        <v>151</v>
      </c>
      <c r="I223" s="35" t="n">
        <v>270</v>
      </c>
      <c r="J223" s="35" t="n">
        <v>227</v>
      </c>
      <c r="K223" s="36" t="n">
        <v>886</v>
      </c>
      <c r="L223" s="37" t="n">
        <f aca="false">+D223/D$226*100</f>
        <v>18.1818181818182</v>
      </c>
      <c r="M223" s="38" t="n">
        <f aca="false">+E223/E$226*100</f>
        <v>17.910447761194</v>
      </c>
      <c r="N223" s="38" t="n">
        <f aca="false">+F223/F$226*100</f>
        <v>17.2316384180791</v>
      </c>
      <c r="O223" s="38" t="n">
        <f aca="false">+G223/G$226*100</f>
        <v>13.3709981167608</v>
      </c>
      <c r="P223" s="38" t="n">
        <f aca="false">+H223/H$226*100</f>
        <v>12.7533783783784</v>
      </c>
      <c r="Q223" s="38" t="n">
        <f aca="false">+I223/I$226*100</f>
        <v>9.47368421052632</v>
      </c>
      <c r="R223" s="38" t="n">
        <f aca="false">+J223/J$226*100</f>
        <v>8.81211180124224</v>
      </c>
      <c r="S223" s="38" t="n">
        <f aca="false">+K223/K$226*100</f>
        <v>10.9612767536806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204</v>
      </c>
      <c r="E224" s="35" t="n">
        <v>270</v>
      </c>
      <c r="F224" s="35" t="n">
        <v>292</v>
      </c>
      <c r="G224" s="35" t="n">
        <v>456</v>
      </c>
      <c r="H224" s="35" t="n">
        <v>1024</v>
      </c>
      <c r="I224" s="35" t="n">
        <v>2536</v>
      </c>
      <c r="J224" s="35" t="n">
        <v>2328</v>
      </c>
      <c r="K224" s="36" t="n">
        <v>7110</v>
      </c>
      <c r="L224" s="37" t="n">
        <f aca="false">+D224/D$226*100</f>
        <v>80.6324110671937</v>
      </c>
      <c r="M224" s="38" t="n">
        <f aca="false">+E224/E$226*100</f>
        <v>80.5970149253731</v>
      </c>
      <c r="N224" s="38" t="n">
        <f aca="false">+F224/F$226*100</f>
        <v>82.4858757062147</v>
      </c>
      <c r="O224" s="38" t="n">
        <f aca="false">+G224/G$226*100</f>
        <v>85.8757062146893</v>
      </c>
      <c r="P224" s="38" t="n">
        <f aca="false">+H224/H$226*100</f>
        <v>86.4864864864865</v>
      </c>
      <c r="Q224" s="38" t="n">
        <f aca="false">+I224/I$226*100</f>
        <v>88.9824561403509</v>
      </c>
      <c r="R224" s="38" t="n">
        <f aca="false">+J224/J$226*100</f>
        <v>90.3726708074534</v>
      </c>
      <c r="S224" s="38" t="n">
        <f aca="false">+K224/K$226*100</f>
        <v>87.9623902016578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3</v>
      </c>
      <c r="E225" s="35" t="n">
        <v>5</v>
      </c>
      <c r="F225" s="35" t="n">
        <v>1</v>
      </c>
      <c r="G225" s="35" t="n">
        <v>4</v>
      </c>
      <c r="H225" s="35" t="n">
        <v>9</v>
      </c>
      <c r="I225" s="35" t="n">
        <v>44</v>
      </c>
      <c r="J225" s="35" t="n">
        <v>21</v>
      </c>
      <c r="K225" s="36" t="n">
        <v>87</v>
      </c>
      <c r="L225" s="37" t="n">
        <f aca="false">+D225/D$226*100</f>
        <v>1.18577075098814</v>
      </c>
      <c r="M225" s="38" t="n">
        <f aca="false">+E225/E$226*100</f>
        <v>1.49253731343284</v>
      </c>
      <c r="N225" s="38" t="n">
        <f aca="false">+F225/F$226*100</f>
        <v>0.282485875706215</v>
      </c>
      <c r="O225" s="38" t="n">
        <f aca="false">+G225/G$226*100</f>
        <v>0.753295668549906</v>
      </c>
      <c r="P225" s="38" t="n">
        <f aca="false">+H225/H$226*100</f>
        <v>0.760135135135135</v>
      </c>
      <c r="Q225" s="38" t="n">
        <f aca="false">+I225/I$226*100</f>
        <v>1.54385964912281</v>
      </c>
      <c r="R225" s="38" t="n">
        <f aca="false">+J225/J$226*100</f>
        <v>0.815217391304348</v>
      </c>
      <c r="S225" s="38" t="n">
        <f aca="false">+K225/K$226*100</f>
        <v>1.07633304466164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253</v>
      </c>
      <c r="E226" s="40" t="n">
        <v>335</v>
      </c>
      <c r="F226" s="40" t="n">
        <v>354</v>
      </c>
      <c r="G226" s="40" t="n">
        <v>531</v>
      </c>
      <c r="H226" s="40" t="n">
        <v>1184</v>
      </c>
      <c r="I226" s="40" t="n">
        <v>2850</v>
      </c>
      <c r="J226" s="40" t="n">
        <v>2576</v>
      </c>
      <c r="K226" s="41" t="n">
        <v>808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5</v>
      </c>
      <c r="E227" s="35" t="n">
        <v>6</v>
      </c>
      <c r="F227" s="35" t="n">
        <v>5</v>
      </c>
      <c r="G227" s="35" t="n">
        <v>6</v>
      </c>
      <c r="H227" s="35" t="n">
        <v>14</v>
      </c>
      <c r="I227" s="35" t="n">
        <v>11</v>
      </c>
      <c r="J227" s="35" t="n">
        <v>20</v>
      </c>
      <c r="K227" s="36" t="n">
        <v>67</v>
      </c>
      <c r="L227" s="37" t="n">
        <f aca="false">+D227/D$230*100</f>
        <v>29.4117647058824</v>
      </c>
      <c r="M227" s="38" t="n">
        <f aca="false">+E227/E$230*100</f>
        <v>20.6896551724138</v>
      </c>
      <c r="N227" s="38" t="n">
        <f aca="false">+F227/F$230*100</f>
        <v>15.625</v>
      </c>
      <c r="O227" s="38" t="n">
        <f aca="false">+G227/G$230*100</f>
        <v>15.7894736842105</v>
      </c>
      <c r="P227" s="38" t="n">
        <f aca="false">+H227/H$230*100</f>
        <v>17.7215189873418</v>
      </c>
      <c r="Q227" s="38" t="n">
        <f aca="false">+I227/I$230*100</f>
        <v>7.48299319727891</v>
      </c>
      <c r="R227" s="38" t="n">
        <f aca="false">+J227/J$230*100</f>
        <v>14.4927536231884</v>
      </c>
      <c r="S227" s="38" t="n">
        <f aca="false">+K227/K$230*100</f>
        <v>13.9583333333333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2</v>
      </c>
      <c r="E228" s="35" t="n">
        <v>23</v>
      </c>
      <c r="F228" s="35" t="n">
        <v>27</v>
      </c>
      <c r="G228" s="35" t="n">
        <v>32</v>
      </c>
      <c r="H228" s="35" t="n">
        <v>65</v>
      </c>
      <c r="I228" s="35" t="n">
        <v>136</v>
      </c>
      <c r="J228" s="35" t="n">
        <v>118</v>
      </c>
      <c r="K228" s="36" t="n">
        <v>413</v>
      </c>
      <c r="L228" s="37" t="n">
        <f aca="false">+D228/D$230*100</f>
        <v>70.5882352941177</v>
      </c>
      <c r="M228" s="38" t="n">
        <f aca="false">+E228/E$230*100</f>
        <v>79.3103448275862</v>
      </c>
      <c r="N228" s="38" t="n">
        <f aca="false">+F228/F$230*100</f>
        <v>84.375</v>
      </c>
      <c r="O228" s="38" t="n">
        <f aca="false">+G228/G$230*100</f>
        <v>84.2105263157895</v>
      </c>
      <c r="P228" s="38" t="n">
        <f aca="false">+H228/H$230*100</f>
        <v>82.2784810126582</v>
      </c>
      <c r="Q228" s="38" t="n">
        <f aca="false">+I228/I$230*100</f>
        <v>92.5170068027211</v>
      </c>
      <c r="R228" s="38" t="n">
        <f aca="false">+J228/J$230*100</f>
        <v>85.5072463768116</v>
      </c>
      <c r="S228" s="38" t="n">
        <f aca="false">+K228/K$230*100</f>
        <v>86.0416666666667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7</v>
      </c>
      <c r="E230" s="35" t="n">
        <v>29</v>
      </c>
      <c r="F230" s="35" t="n">
        <v>32</v>
      </c>
      <c r="G230" s="35" t="n">
        <v>38</v>
      </c>
      <c r="H230" s="35" t="n">
        <v>79</v>
      </c>
      <c r="I230" s="35" t="n">
        <v>147</v>
      </c>
      <c r="J230" s="35" t="n">
        <v>138</v>
      </c>
      <c r="K230" s="36" t="n">
        <v>48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4</v>
      </c>
      <c r="E231" s="48" t="n">
        <v>16</v>
      </c>
      <c r="F231" s="48" t="n">
        <v>9</v>
      </c>
      <c r="G231" s="48" t="n">
        <v>22</v>
      </c>
      <c r="H231" s="48" t="n">
        <v>39</v>
      </c>
      <c r="I231" s="48" t="n">
        <v>67</v>
      </c>
      <c r="J231" s="48" t="n">
        <v>69</v>
      </c>
      <c r="K231" s="49" t="n">
        <v>226</v>
      </c>
      <c r="L231" s="56" t="n">
        <f aca="false">+D231/D$234*100</f>
        <v>5.71428571428571</v>
      </c>
      <c r="M231" s="57" t="n">
        <f aca="false">+E231/E$234*100</f>
        <v>23.5294117647059</v>
      </c>
      <c r="N231" s="57" t="n">
        <f aca="false">+F231/F$234*100</f>
        <v>12.3287671232877</v>
      </c>
      <c r="O231" s="57" t="n">
        <f aca="false">+G231/G$234*100</f>
        <v>18.4873949579832</v>
      </c>
      <c r="P231" s="57" t="n">
        <f aca="false">+H231/H$234*100</f>
        <v>14.6616541353383</v>
      </c>
      <c r="Q231" s="57" t="n">
        <f aca="false">+I231/I$234*100</f>
        <v>13.4268537074148</v>
      </c>
      <c r="R231" s="57" t="n">
        <f aca="false">+J231/J$234*100</f>
        <v>14.4654088050314</v>
      </c>
      <c r="S231" s="57" t="n">
        <f aca="false">+K231/K$234*100</f>
        <v>14.3765903307888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66</v>
      </c>
      <c r="E232" s="35" t="n">
        <v>52</v>
      </c>
      <c r="F232" s="35" t="n">
        <v>64</v>
      </c>
      <c r="G232" s="35" t="n">
        <v>97</v>
      </c>
      <c r="H232" s="35" t="n">
        <v>227</v>
      </c>
      <c r="I232" s="35" t="n">
        <v>432</v>
      </c>
      <c r="J232" s="35" t="n">
        <v>408</v>
      </c>
      <c r="K232" s="36" t="n">
        <v>1346</v>
      </c>
      <c r="L232" s="37" t="n">
        <f aca="false">+D232/D$234*100</f>
        <v>94.2857142857143</v>
      </c>
      <c r="M232" s="38" t="n">
        <f aca="false">+E232/E$234*100</f>
        <v>76.4705882352941</v>
      </c>
      <c r="N232" s="38" t="n">
        <f aca="false">+F232/F$234*100</f>
        <v>87.6712328767123</v>
      </c>
      <c r="O232" s="38" t="n">
        <f aca="false">+G232/G$234*100</f>
        <v>81.5126050420168</v>
      </c>
      <c r="P232" s="38" t="n">
        <f aca="false">+H232/H$234*100</f>
        <v>85.3383458646617</v>
      </c>
      <c r="Q232" s="38" t="n">
        <f aca="false">+I232/I$234*100</f>
        <v>86.5731462925852</v>
      </c>
      <c r="R232" s="38" t="n">
        <f aca="false">+J232/J$234*100</f>
        <v>85.5345911949686</v>
      </c>
      <c r="S232" s="38" t="n">
        <f aca="false">+K232/K$234*100</f>
        <v>85.6234096692112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70</v>
      </c>
      <c r="E234" s="40" t="n">
        <v>68</v>
      </c>
      <c r="F234" s="40" t="n">
        <v>73</v>
      </c>
      <c r="G234" s="40" t="n">
        <v>119</v>
      </c>
      <c r="H234" s="40" t="n">
        <v>266</v>
      </c>
      <c r="I234" s="40" t="n">
        <v>499</v>
      </c>
      <c r="J234" s="40" t="n">
        <v>477</v>
      </c>
      <c r="K234" s="41" t="n">
        <v>1572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3</v>
      </c>
      <c r="E235" s="35" t="n">
        <v>3</v>
      </c>
      <c r="F235" s="35" t="n">
        <v>5</v>
      </c>
      <c r="G235" s="35" t="n">
        <v>9</v>
      </c>
      <c r="H235" s="35" t="n">
        <v>13</v>
      </c>
      <c r="I235" s="35" t="n">
        <v>22</v>
      </c>
      <c r="J235" s="35" t="n">
        <v>13</v>
      </c>
      <c r="K235" s="36" t="n">
        <v>68</v>
      </c>
      <c r="L235" s="37" t="n">
        <f aca="false">+D235/D$238*100</f>
        <v>4.61538461538462</v>
      </c>
      <c r="M235" s="38" t="n">
        <f aca="false">+E235/E$238*100</f>
        <v>3.65853658536585</v>
      </c>
      <c r="N235" s="38" t="n">
        <f aca="false">+F235/F$238*100</f>
        <v>6.57894736842105</v>
      </c>
      <c r="O235" s="38" t="n">
        <f aca="false">+G235/G$238*100</f>
        <v>7.69230769230769</v>
      </c>
      <c r="P235" s="38" t="n">
        <f aca="false">+H235/H$238*100</f>
        <v>4.76190476190476</v>
      </c>
      <c r="Q235" s="38" t="n">
        <f aca="false">+I235/I$238*100</f>
        <v>3.52</v>
      </c>
      <c r="R235" s="38" t="n">
        <f aca="false">+J235/J$238*100</f>
        <v>2.35934664246824</v>
      </c>
      <c r="S235" s="38" t="n">
        <f aca="false">+K235/K$238*100</f>
        <v>3.80100614868642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62</v>
      </c>
      <c r="E236" s="35" t="n">
        <v>79</v>
      </c>
      <c r="F236" s="35" t="n">
        <v>71</v>
      </c>
      <c r="G236" s="35" t="n">
        <v>108</v>
      </c>
      <c r="H236" s="35" t="n">
        <v>260</v>
      </c>
      <c r="I236" s="35" t="n">
        <v>603</v>
      </c>
      <c r="J236" s="35" t="n">
        <v>538</v>
      </c>
      <c r="K236" s="36" t="n">
        <v>1721</v>
      </c>
      <c r="L236" s="37" t="n">
        <f aca="false">+D236/D$238*100</f>
        <v>95.3846153846154</v>
      </c>
      <c r="M236" s="38" t="n">
        <f aca="false">+E236/E$238*100</f>
        <v>96.3414634146342</v>
      </c>
      <c r="N236" s="38" t="n">
        <f aca="false">+F236/F$238*100</f>
        <v>93.421052631579</v>
      </c>
      <c r="O236" s="38" t="n">
        <f aca="false">+G236/G$238*100</f>
        <v>92.3076923076923</v>
      </c>
      <c r="P236" s="38" t="n">
        <f aca="false">+H236/H$238*100</f>
        <v>95.2380952380952</v>
      </c>
      <c r="Q236" s="38" t="n">
        <f aca="false">+I236/I$238*100</f>
        <v>96.48</v>
      </c>
      <c r="R236" s="38" t="n">
        <f aca="false">+J236/J$238*100</f>
        <v>97.6406533575318</v>
      </c>
      <c r="S236" s="38" t="n">
        <f aca="false">+K236/K$238*100</f>
        <v>96.1989938513136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65</v>
      </c>
      <c r="E238" s="35" t="n">
        <v>82</v>
      </c>
      <c r="F238" s="35" t="n">
        <v>76</v>
      </c>
      <c r="G238" s="35" t="n">
        <v>117</v>
      </c>
      <c r="H238" s="35" t="n">
        <v>273</v>
      </c>
      <c r="I238" s="35" t="n">
        <v>625</v>
      </c>
      <c r="J238" s="35" t="n">
        <v>551</v>
      </c>
      <c r="K238" s="36" t="n">
        <v>178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18</v>
      </c>
      <c r="E239" s="30" t="n">
        <v>35</v>
      </c>
      <c r="F239" s="30" t="n">
        <v>38</v>
      </c>
      <c r="G239" s="30" t="n">
        <v>53</v>
      </c>
      <c r="H239" s="30" t="n">
        <v>60</v>
      </c>
      <c r="I239" s="30" t="n">
        <v>102</v>
      </c>
      <c r="J239" s="30" t="n">
        <v>93</v>
      </c>
      <c r="K239" s="31" t="n">
        <v>399</v>
      </c>
      <c r="L239" s="32" t="n">
        <f aca="false">+D239/D$242*100</f>
        <v>8.53080568720379</v>
      </c>
      <c r="M239" s="33" t="n">
        <f aca="false">+E239/E$242*100</f>
        <v>13.2575757575758</v>
      </c>
      <c r="N239" s="33" t="n">
        <f aca="false">+F239/F$242*100</f>
        <v>13.5231316725979</v>
      </c>
      <c r="O239" s="33" t="n">
        <f aca="false">+G239/G$242*100</f>
        <v>13.1188118811881</v>
      </c>
      <c r="P239" s="33" t="n">
        <f aca="false">+H239/H$242*100</f>
        <v>7.10059171597633</v>
      </c>
      <c r="Q239" s="33" t="n">
        <f aca="false">+I239/I$242*100</f>
        <v>5.99647266313933</v>
      </c>
      <c r="R239" s="33" t="n">
        <f aca="false">+J239/J$242*100</f>
        <v>6.03504218040234</v>
      </c>
      <c r="S239" s="33" t="n">
        <f aca="false">+K239/K$242*100</f>
        <v>7.6043453401944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91</v>
      </c>
      <c r="E240" s="35" t="n">
        <v>228</v>
      </c>
      <c r="F240" s="35" t="n">
        <v>240</v>
      </c>
      <c r="G240" s="35" t="n">
        <v>345</v>
      </c>
      <c r="H240" s="35" t="n">
        <v>761</v>
      </c>
      <c r="I240" s="35" t="n">
        <v>1530</v>
      </c>
      <c r="J240" s="35" t="n">
        <v>1375</v>
      </c>
      <c r="K240" s="36" t="n">
        <v>4670</v>
      </c>
      <c r="L240" s="37" t="n">
        <f aca="false">+D240/D$242*100</f>
        <v>90.521327014218</v>
      </c>
      <c r="M240" s="38" t="n">
        <f aca="false">+E240/E$242*100</f>
        <v>86.3636363636364</v>
      </c>
      <c r="N240" s="38" t="n">
        <f aca="false">+F240/F$242*100</f>
        <v>85.4092526690392</v>
      </c>
      <c r="O240" s="38" t="n">
        <f aca="false">+G240/G$242*100</f>
        <v>85.3960396039604</v>
      </c>
      <c r="P240" s="38" t="n">
        <f aca="false">+H240/H$242*100</f>
        <v>90.0591715976331</v>
      </c>
      <c r="Q240" s="38" t="n">
        <f aca="false">+I240/I$242*100</f>
        <v>89.9470899470899</v>
      </c>
      <c r="R240" s="38" t="n">
        <f aca="false">+J240/J$242*100</f>
        <v>89.2277741726152</v>
      </c>
      <c r="S240" s="38" t="n">
        <f aca="false">+K240/K$242*100</f>
        <v>89.0032399466362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2</v>
      </c>
      <c r="E241" s="35" t="n">
        <v>1</v>
      </c>
      <c r="F241" s="35" t="n">
        <v>3</v>
      </c>
      <c r="G241" s="35" t="n">
        <v>6</v>
      </c>
      <c r="H241" s="35" t="n">
        <v>24</v>
      </c>
      <c r="I241" s="35" t="n">
        <v>69</v>
      </c>
      <c r="J241" s="35" t="n">
        <v>73</v>
      </c>
      <c r="K241" s="36" t="n">
        <v>178</v>
      </c>
      <c r="L241" s="37" t="n">
        <f aca="false">+D241/D$242*100</f>
        <v>0.947867298578199</v>
      </c>
      <c r="M241" s="38" t="n">
        <f aca="false">+E241/E$242*100</f>
        <v>0.378787878787879</v>
      </c>
      <c r="N241" s="38" t="n">
        <f aca="false">+F241/F$242*100</f>
        <v>1.06761565836299</v>
      </c>
      <c r="O241" s="38" t="n">
        <f aca="false">+G241/G$242*100</f>
        <v>1.48514851485149</v>
      </c>
      <c r="P241" s="38" t="n">
        <f aca="false">+H241/H$242*100</f>
        <v>2.84023668639053</v>
      </c>
      <c r="Q241" s="38" t="n">
        <f aca="false">+I241/I$242*100</f>
        <v>4.05643738977072</v>
      </c>
      <c r="R241" s="38" t="n">
        <f aca="false">+J241/J$242*100</f>
        <v>4.73718364698248</v>
      </c>
      <c r="S241" s="38" t="n">
        <f aca="false">+K241/K$242*100</f>
        <v>3.39241471316943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11</v>
      </c>
      <c r="E242" s="40" t="n">
        <v>264</v>
      </c>
      <c r="F242" s="40" t="n">
        <v>281</v>
      </c>
      <c r="G242" s="40" t="n">
        <v>404</v>
      </c>
      <c r="H242" s="40" t="n">
        <v>845</v>
      </c>
      <c r="I242" s="40" t="n">
        <v>1701</v>
      </c>
      <c r="J242" s="40" t="n">
        <v>1541</v>
      </c>
      <c r="K242" s="41" t="n">
        <v>524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25</v>
      </c>
      <c r="E243" s="35" t="n">
        <v>67</v>
      </c>
      <c r="F243" s="35" t="n">
        <v>72</v>
      </c>
      <c r="G243" s="35" t="n">
        <v>91</v>
      </c>
      <c r="H243" s="35" t="n">
        <v>143</v>
      </c>
      <c r="I243" s="35" t="n">
        <v>190</v>
      </c>
      <c r="J243" s="35" t="n">
        <v>141</v>
      </c>
      <c r="K243" s="36" t="n">
        <v>729</v>
      </c>
      <c r="L243" s="37" t="n">
        <f aca="false">+D243/D$246*100</f>
        <v>8.47457627118644</v>
      </c>
      <c r="M243" s="38" t="n">
        <f aca="false">+E243/E$246*100</f>
        <v>17.5392670157068</v>
      </c>
      <c r="N243" s="38" t="n">
        <f aca="false">+F243/F$246*100</f>
        <v>18.0904522613065</v>
      </c>
      <c r="O243" s="38" t="n">
        <f aca="false">+G243/G$246*100</f>
        <v>15.3198653198653</v>
      </c>
      <c r="P243" s="38" t="n">
        <f aca="false">+H243/H$246*100</f>
        <v>12.4347826086957</v>
      </c>
      <c r="Q243" s="38" t="n">
        <f aca="false">+I243/I$246*100</f>
        <v>8.56627592425609</v>
      </c>
      <c r="R243" s="38" t="n">
        <f aca="false">+J243/J$246*100</f>
        <v>7.6092822450081</v>
      </c>
      <c r="S243" s="38" t="n">
        <f aca="false">+K243/K$246*100</f>
        <v>10.5805515239478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270</v>
      </c>
      <c r="E244" s="35" t="n">
        <v>315</v>
      </c>
      <c r="F244" s="35" t="n">
        <v>326</v>
      </c>
      <c r="G244" s="35" t="n">
        <v>503</v>
      </c>
      <c r="H244" s="35" t="n">
        <v>1007</v>
      </c>
      <c r="I244" s="35" t="n">
        <v>2028</v>
      </c>
      <c r="J244" s="35" t="n">
        <v>1711</v>
      </c>
      <c r="K244" s="36" t="n">
        <v>6160</v>
      </c>
      <c r="L244" s="37" t="n">
        <f aca="false">+D244/D$246*100</f>
        <v>91.5254237288136</v>
      </c>
      <c r="M244" s="38" t="n">
        <f aca="false">+E244/E$246*100</f>
        <v>82.4607329842932</v>
      </c>
      <c r="N244" s="38" t="n">
        <f aca="false">+F244/F$246*100</f>
        <v>81.9095477386935</v>
      </c>
      <c r="O244" s="38" t="n">
        <f aca="false">+G244/G$246*100</f>
        <v>84.6801346801347</v>
      </c>
      <c r="P244" s="38" t="n">
        <f aca="false">+H244/H$246*100</f>
        <v>87.5652173913043</v>
      </c>
      <c r="Q244" s="38" t="n">
        <f aca="false">+I244/I$246*100</f>
        <v>91.4337240757439</v>
      </c>
      <c r="R244" s="38" t="n">
        <f aca="false">+J244/J$246*100</f>
        <v>92.3367512142472</v>
      </c>
      <c r="S244" s="38" t="n">
        <f aca="false">+K244/K$246*100</f>
        <v>89.4049346879536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1</v>
      </c>
      <c r="K245" s="36" t="n">
        <v>1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.0539665407447383</v>
      </c>
      <c r="S245" s="38" t="n">
        <f aca="false">+K245/K$246*100</f>
        <v>0.0145137880986938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95</v>
      </c>
      <c r="E246" s="35" t="n">
        <v>382</v>
      </c>
      <c r="F246" s="35" t="n">
        <v>398</v>
      </c>
      <c r="G246" s="35" t="n">
        <v>594</v>
      </c>
      <c r="H246" s="35" t="n">
        <v>1150</v>
      </c>
      <c r="I246" s="35" t="n">
        <v>2218</v>
      </c>
      <c r="J246" s="35" t="n">
        <v>1853</v>
      </c>
      <c r="K246" s="36" t="n">
        <v>689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18</v>
      </c>
      <c r="E247" s="48" t="n">
        <v>19</v>
      </c>
      <c r="F247" s="48" t="n">
        <v>28</v>
      </c>
      <c r="G247" s="48" t="n">
        <v>34</v>
      </c>
      <c r="H247" s="48" t="n">
        <v>49</v>
      </c>
      <c r="I247" s="48" t="n">
        <v>58</v>
      </c>
      <c r="J247" s="48" t="n">
        <v>39</v>
      </c>
      <c r="K247" s="49" t="n">
        <v>245</v>
      </c>
      <c r="L247" s="56" t="n">
        <f aca="false">+D247/D$250*100</f>
        <v>11.6129032258065</v>
      </c>
      <c r="M247" s="57" t="n">
        <f aca="false">+E247/E$250*100</f>
        <v>10.4395604395604</v>
      </c>
      <c r="N247" s="57" t="n">
        <f aca="false">+F247/F$250*100</f>
        <v>14.1414141414141</v>
      </c>
      <c r="O247" s="57" t="n">
        <f aca="false">+G247/G$250*100</f>
        <v>11.9298245614035</v>
      </c>
      <c r="P247" s="57" t="n">
        <f aca="false">+H247/H$250*100</f>
        <v>8.71886120996441</v>
      </c>
      <c r="Q247" s="57" t="n">
        <f aca="false">+I247/I$250*100</f>
        <v>5.12820512820513</v>
      </c>
      <c r="R247" s="57" t="n">
        <f aca="false">+J247/J$250*100</f>
        <v>4.36730123180291</v>
      </c>
      <c r="S247" s="57" t="n">
        <f aca="false">+K247/K$250*100</f>
        <v>7.19318849089841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37</v>
      </c>
      <c r="E248" s="35" t="n">
        <v>163</v>
      </c>
      <c r="F248" s="35" t="n">
        <v>170</v>
      </c>
      <c r="G248" s="35" t="n">
        <v>251</v>
      </c>
      <c r="H248" s="35" t="n">
        <v>513</v>
      </c>
      <c r="I248" s="35" t="n">
        <v>1073</v>
      </c>
      <c r="J248" s="35" t="n">
        <v>854</v>
      </c>
      <c r="K248" s="36" t="n">
        <v>3161</v>
      </c>
      <c r="L248" s="37" t="n">
        <f aca="false">+D248/D$250*100</f>
        <v>88.3870967741936</v>
      </c>
      <c r="M248" s="38" t="n">
        <f aca="false">+E248/E$250*100</f>
        <v>89.5604395604396</v>
      </c>
      <c r="N248" s="38" t="n">
        <f aca="false">+F248/F$250*100</f>
        <v>85.8585858585859</v>
      </c>
      <c r="O248" s="38" t="n">
        <f aca="false">+G248/G$250*100</f>
        <v>88.0701754385965</v>
      </c>
      <c r="P248" s="38" t="n">
        <f aca="false">+H248/H$250*100</f>
        <v>91.2811387900356</v>
      </c>
      <c r="Q248" s="38" t="n">
        <f aca="false">+I248/I$250*100</f>
        <v>94.8717948717949</v>
      </c>
      <c r="R248" s="38" t="n">
        <f aca="false">+J248/J$250*100</f>
        <v>95.6326987681971</v>
      </c>
      <c r="S248" s="38" t="n">
        <f aca="false">+K248/K$250*100</f>
        <v>92.8068115091016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55</v>
      </c>
      <c r="E250" s="60" t="n">
        <v>182</v>
      </c>
      <c r="F250" s="60" t="n">
        <v>198</v>
      </c>
      <c r="G250" s="60" t="n">
        <v>285</v>
      </c>
      <c r="H250" s="60" t="n">
        <v>562</v>
      </c>
      <c r="I250" s="60" t="n">
        <v>1131</v>
      </c>
      <c r="J250" s="60" t="n">
        <v>893</v>
      </c>
      <c r="K250" s="61" t="n">
        <v>3406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5</v>
      </c>
      <c r="E251" s="35" t="n">
        <v>8</v>
      </c>
      <c r="F251" s="35" t="n">
        <v>15</v>
      </c>
      <c r="G251" s="35" t="n">
        <v>11</v>
      </c>
      <c r="H251" s="35" t="n">
        <v>48</v>
      </c>
      <c r="I251" s="35" t="n">
        <v>60</v>
      </c>
      <c r="J251" s="35" t="n">
        <v>51</v>
      </c>
      <c r="K251" s="36" t="n">
        <v>198</v>
      </c>
      <c r="L251" s="37" t="n">
        <f aca="false">+D251/D$254*100</f>
        <v>2.35849056603774</v>
      </c>
      <c r="M251" s="38" t="n">
        <f aca="false">+E251/E$254*100</f>
        <v>3.61990950226244</v>
      </c>
      <c r="N251" s="38" t="n">
        <f aca="false">+F251/F$254*100</f>
        <v>6.02409638554217</v>
      </c>
      <c r="O251" s="38" t="n">
        <f aca="false">+G251/G$254*100</f>
        <v>3.16091954022989</v>
      </c>
      <c r="P251" s="38" t="n">
        <f aca="false">+H251/H$254*100</f>
        <v>6.56634746922025</v>
      </c>
      <c r="Q251" s="38" t="n">
        <f aca="false">+I251/I$254*100</f>
        <v>3.50877192982456</v>
      </c>
      <c r="R251" s="38" t="n">
        <f aca="false">+J251/J$254*100</f>
        <v>3.28820116054159</v>
      </c>
      <c r="S251" s="38" t="n">
        <f aca="false">+K251/K$254*100</f>
        <v>3.9426523297491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202</v>
      </c>
      <c r="E252" s="35" t="n">
        <v>208</v>
      </c>
      <c r="F252" s="35" t="n">
        <v>228</v>
      </c>
      <c r="G252" s="35" t="n">
        <v>326</v>
      </c>
      <c r="H252" s="35" t="n">
        <v>654</v>
      </c>
      <c r="I252" s="35" t="n">
        <v>1579</v>
      </c>
      <c r="J252" s="35" t="n">
        <v>1404</v>
      </c>
      <c r="K252" s="36" t="n">
        <v>4601</v>
      </c>
      <c r="L252" s="37" t="n">
        <f aca="false">+D252/D$254*100</f>
        <v>95.2830188679245</v>
      </c>
      <c r="M252" s="38" t="n">
        <f aca="false">+E252/E$254*100</f>
        <v>94.1176470588235</v>
      </c>
      <c r="N252" s="38" t="n">
        <f aca="false">+F252/F$254*100</f>
        <v>91.566265060241</v>
      </c>
      <c r="O252" s="38" t="n">
        <f aca="false">+G252/G$254*100</f>
        <v>93.6781609195402</v>
      </c>
      <c r="P252" s="38" t="n">
        <f aca="false">+H252/H$254*100</f>
        <v>89.4664842681259</v>
      </c>
      <c r="Q252" s="38" t="n">
        <f aca="false">+I252/I$254*100</f>
        <v>92.3391812865497</v>
      </c>
      <c r="R252" s="38" t="n">
        <f aca="false">+J252/J$254*100</f>
        <v>90.5222437137331</v>
      </c>
      <c r="S252" s="38" t="n">
        <f aca="false">+K252/K$254*100</f>
        <v>91.6168857029072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5</v>
      </c>
      <c r="E253" s="35" t="n">
        <v>5</v>
      </c>
      <c r="F253" s="35" t="n">
        <v>6</v>
      </c>
      <c r="G253" s="35" t="n">
        <v>11</v>
      </c>
      <c r="H253" s="35" t="n">
        <v>29</v>
      </c>
      <c r="I253" s="35" t="n">
        <v>71</v>
      </c>
      <c r="J253" s="35" t="n">
        <v>96</v>
      </c>
      <c r="K253" s="36" t="n">
        <v>223</v>
      </c>
      <c r="L253" s="37" t="n">
        <f aca="false">+D253/D$254*100</f>
        <v>2.35849056603774</v>
      </c>
      <c r="M253" s="38" t="n">
        <f aca="false">+E253/E$254*100</f>
        <v>2.26244343891403</v>
      </c>
      <c r="N253" s="38" t="n">
        <f aca="false">+F253/F$254*100</f>
        <v>2.40963855421687</v>
      </c>
      <c r="O253" s="38" t="n">
        <f aca="false">+G253/G$254*100</f>
        <v>3.16091954022989</v>
      </c>
      <c r="P253" s="38" t="n">
        <f aca="false">+H253/H$254*100</f>
        <v>3.9671682626539</v>
      </c>
      <c r="Q253" s="38" t="n">
        <f aca="false">+I253/I$254*100</f>
        <v>4.15204678362573</v>
      </c>
      <c r="R253" s="38" t="n">
        <f aca="false">+J253/J$254*100</f>
        <v>6.18955512572534</v>
      </c>
      <c r="S253" s="38" t="n">
        <f aca="false">+K253/K$254*100</f>
        <v>4.44046196734369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12</v>
      </c>
      <c r="E254" s="35" t="n">
        <v>221</v>
      </c>
      <c r="F254" s="35" t="n">
        <v>249</v>
      </c>
      <c r="G254" s="35" t="n">
        <v>348</v>
      </c>
      <c r="H254" s="35" t="n">
        <v>731</v>
      </c>
      <c r="I254" s="35" t="n">
        <v>1710</v>
      </c>
      <c r="J254" s="35" t="n">
        <v>1551</v>
      </c>
      <c r="K254" s="36" t="n">
        <v>5022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7</v>
      </c>
      <c r="E255" s="48" t="n">
        <v>10</v>
      </c>
      <c r="F255" s="48" t="n">
        <v>18</v>
      </c>
      <c r="G255" s="48" t="n">
        <v>20</v>
      </c>
      <c r="H255" s="48" t="n">
        <v>34</v>
      </c>
      <c r="I255" s="48" t="n">
        <v>71</v>
      </c>
      <c r="J255" s="48" t="n">
        <v>44</v>
      </c>
      <c r="K255" s="49" t="n">
        <v>204</v>
      </c>
      <c r="L255" s="56" t="n">
        <f aca="false">+D255/D$258*100</f>
        <v>3.11111111111111</v>
      </c>
      <c r="M255" s="57" t="n">
        <f aca="false">+E255/E$258*100</f>
        <v>4.04858299595142</v>
      </c>
      <c r="N255" s="57" t="n">
        <f aca="false">+F255/F$258*100</f>
        <v>6.20689655172414</v>
      </c>
      <c r="O255" s="57" t="n">
        <f aca="false">+G255/G$258*100</f>
        <v>5.1150895140665</v>
      </c>
      <c r="P255" s="57" t="n">
        <f aca="false">+H255/H$258*100</f>
        <v>4.03321470937129</v>
      </c>
      <c r="Q255" s="57" t="n">
        <f aca="false">+I255/I$258*100</f>
        <v>4.17647058823529</v>
      </c>
      <c r="R255" s="57" t="n">
        <f aca="false">+J255/J$258*100</f>
        <v>2.94511378848728</v>
      </c>
      <c r="S255" s="57" t="n">
        <f aca="false">+K255/K$258*100</f>
        <v>3.93063583815029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218</v>
      </c>
      <c r="E256" s="35" t="n">
        <v>235</v>
      </c>
      <c r="F256" s="35" t="n">
        <v>269</v>
      </c>
      <c r="G256" s="35" t="n">
        <v>370</v>
      </c>
      <c r="H256" s="35" t="n">
        <v>805</v>
      </c>
      <c r="I256" s="35" t="n">
        <v>1612</v>
      </c>
      <c r="J256" s="35" t="n">
        <v>1445</v>
      </c>
      <c r="K256" s="36" t="n">
        <v>4954</v>
      </c>
      <c r="L256" s="37" t="n">
        <f aca="false">+D256/D$258*100</f>
        <v>96.8888888888889</v>
      </c>
      <c r="M256" s="38" t="n">
        <f aca="false">+E256/E$258*100</f>
        <v>95.1417004048583</v>
      </c>
      <c r="N256" s="38" t="n">
        <f aca="false">+F256/F$258*100</f>
        <v>92.7586206896552</v>
      </c>
      <c r="O256" s="38" t="n">
        <f aca="false">+G256/G$258*100</f>
        <v>94.6291560102302</v>
      </c>
      <c r="P256" s="38" t="n">
        <f aca="false">+H256/H$258*100</f>
        <v>95.4922894424674</v>
      </c>
      <c r="Q256" s="38" t="n">
        <f aca="false">+I256/I$258*100</f>
        <v>94.8235294117647</v>
      </c>
      <c r="R256" s="38" t="n">
        <f aca="false">+J256/J$258*100</f>
        <v>96.7202141900937</v>
      </c>
      <c r="S256" s="38" t="n">
        <f aca="false">+K256/K$258*100</f>
        <v>95.4527938342967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2</v>
      </c>
      <c r="F257" s="35" t="n">
        <v>3</v>
      </c>
      <c r="G257" s="35" t="n">
        <v>1</v>
      </c>
      <c r="H257" s="35" t="n">
        <v>4</v>
      </c>
      <c r="I257" s="35" t="n">
        <v>17</v>
      </c>
      <c r="J257" s="35" t="n">
        <v>5</v>
      </c>
      <c r="K257" s="36" t="n">
        <v>32</v>
      </c>
      <c r="L257" s="37" t="n">
        <f aca="false">+D257/D$258*100</f>
        <v>0</v>
      </c>
      <c r="M257" s="38" t="n">
        <f aca="false">+E257/E$258*100</f>
        <v>0.809716599190283</v>
      </c>
      <c r="N257" s="38" t="n">
        <f aca="false">+F257/F$258*100</f>
        <v>1.03448275862069</v>
      </c>
      <c r="O257" s="38" t="n">
        <f aca="false">+G257/G$258*100</f>
        <v>0.255754475703325</v>
      </c>
      <c r="P257" s="38" t="n">
        <f aca="false">+H257/H$258*100</f>
        <v>0.474495848161329</v>
      </c>
      <c r="Q257" s="38" t="n">
        <f aca="false">+I257/I$258*100</f>
        <v>1</v>
      </c>
      <c r="R257" s="38" t="n">
        <f aca="false">+J257/J$258*100</f>
        <v>0.334672021419009</v>
      </c>
      <c r="S257" s="38" t="n">
        <f aca="false">+K257/K$258*100</f>
        <v>0.616570327552987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25</v>
      </c>
      <c r="E258" s="40" t="n">
        <v>247</v>
      </c>
      <c r="F258" s="40" t="n">
        <v>290</v>
      </c>
      <c r="G258" s="40" t="n">
        <v>391</v>
      </c>
      <c r="H258" s="40" t="n">
        <v>843</v>
      </c>
      <c r="I258" s="40" t="n">
        <v>1700</v>
      </c>
      <c r="J258" s="40" t="n">
        <v>1494</v>
      </c>
      <c r="K258" s="41" t="n">
        <v>5190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7</v>
      </c>
      <c r="E259" s="35" t="n">
        <v>9</v>
      </c>
      <c r="F259" s="35" t="n">
        <v>10</v>
      </c>
      <c r="G259" s="35" t="n">
        <v>14</v>
      </c>
      <c r="H259" s="35" t="n">
        <v>32</v>
      </c>
      <c r="I259" s="35" t="n">
        <v>39</v>
      </c>
      <c r="J259" s="35" t="n">
        <v>38</v>
      </c>
      <c r="K259" s="36" t="n">
        <v>149</v>
      </c>
      <c r="L259" s="37" t="n">
        <f aca="false">+D259/D$262*100</f>
        <v>6.25</v>
      </c>
      <c r="M259" s="38" t="n">
        <f aca="false">+E259/E$262*100</f>
        <v>6.25</v>
      </c>
      <c r="N259" s="38" t="n">
        <f aca="false">+F259/F$262*100</f>
        <v>6.25</v>
      </c>
      <c r="O259" s="38" t="n">
        <f aca="false">+G259/G$262*100</f>
        <v>6.22222222222222</v>
      </c>
      <c r="P259" s="38" t="n">
        <f aca="false">+H259/H$262*100</f>
        <v>6.3872255489022</v>
      </c>
      <c r="Q259" s="38" t="n">
        <f aca="false">+I259/I$262*100</f>
        <v>3.13253012048193</v>
      </c>
      <c r="R259" s="38" t="n">
        <f aca="false">+J259/J$262*100</f>
        <v>2.97572435395458</v>
      </c>
      <c r="S259" s="38" t="n">
        <f aca="false">+K259/K$262*100</f>
        <v>4.06659388646288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105</v>
      </c>
      <c r="E260" s="35" t="n">
        <v>135</v>
      </c>
      <c r="F260" s="35" t="n">
        <v>150</v>
      </c>
      <c r="G260" s="35" t="n">
        <v>211</v>
      </c>
      <c r="H260" s="35" t="n">
        <v>469</v>
      </c>
      <c r="I260" s="35" t="n">
        <v>1206</v>
      </c>
      <c r="J260" s="35" t="n">
        <v>1239</v>
      </c>
      <c r="K260" s="36" t="n">
        <v>3515</v>
      </c>
      <c r="L260" s="37" t="n">
        <f aca="false">+D260/D$262*100</f>
        <v>93.75</v>
      </c>
      <c r="M260" s="38" t="n">
        <f aca="false">+E260/E$262*100</f>
        <v>93.75</v>
      </c>
      <c r="N260" s="38" t="n">
        <f aca="false">+F260/F$262*100</f>
        <v>93.75</v>
      </c>
      <c r="O260" s="38" t="n">
        <f aca="false">+G260/G$262*100</f>
        <v>93.7777777777778</v>
      </c>
      <c r="P260" s="38" t="n">
        <f aca="false">+H260/H$262*100</f>
        <v>93.6127744510978</v>
      </c>
      <c r="Q260" s="38" t="n">
        <f aca="false">+I260/I$262*100</f>
        <v>96.8674698795181</v>
      </c>
      <c r="R260" s="38" t="n">
        <f aca="false">+J260/J$262*100</f>
        <v>97.0242756460454</v>
      </c>
      <c r="S260" s="38" t="n">
        <f aca="false">+K260/K$262*100</f>
        <v>95.9334061135371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12</v>
      </c>
      <c r="E262" s="35" t="n">
        <v>144</v>
      </c>
      <c r="F262" s="35" t="n">
        <v>160</v>
      </c>
      <c r="G262" s="35" t="n">
        <v>225</v>
      </c>
      <c r="H262" s="35" t="n">
        <v>501</v>
      </c>
      <c r="I262" s="35" t="n">
        <v>1245</v>
      </c>
      <c r="J262" s="35" t="n">
        <v>1277</v>
      </c>
      <c r="K262" s="36" t="n">
        <v>366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3</v>
      </c>
      <c r="E263" s="48" t="n">
        <v>3</v>
      </c>
      <c r="F263" s="48" t="n">
        <v>2</v>
      </c>
      <c r="G263" s="48" t="n">
        <v>6</v>
      </c>
      <c r="H263" s="48" t="n">
        <v>14</v>
      </c>
      <c r="I263" s="48" t="n">
        <v>13</v>
      </c>
      <c r="J263" s="48" t="n">
        <v>4</v>
      </c>
      <c r="K263" s="49" t="n">
        <v>45</v>
      </c>
      <c r="L263" s="56" t="n">
        <f aca="false">+D263/D$266*100</f>
        <v>4.6875</v>
      </c>
      <c r="M263" s="57" t="n">
        <f aca="false">+E263/E$266*100</f>
        <v>4.34782608695652</v>
      </c>
      <c r="N263" s="57" t="n">
        <f aca="false">+F263/F$266*100</f>
        <v>2.66666666666667</v>
      </c>
      <c r="O263" s="57" t="n">
        <f aca="false">+G263/G$266*100</f>
        <v>6.45161290322581</v>
      </c>
      <c r="P263" s="57" t="n">
        <f aca="false">+H263/H$266*100</f>
        <v>5.6</v>
      </c>
      <c r="Q263" s="57" t="n">
        <f aca="false">+I263/I$266*100</f>
        <v>2.68041237113402</v>
      </c>
      <c r="R263" s="57" t="n">
        <f aca="false">+J263/J$266*100</f>
        <v>0.78125</v>
      </c>
      <c r="S263" s="57" t="n">
        <f aca="false">+K263/K$266*100</f>
        <v>2.90697674418605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61</v>
      </c>
      <c r="E264" s="35" t="n">
        <v>66</v>
      </c>
      <c r="F264" s="35" t="n">
        <v>73</v>
      </c>
      <c r="G264" s="35" t="n">
        <v>87</v>
      </c>
      <c r="H264" s="35" t="n">
        <v>234</v>
      </c>
      <c r="I264" s="35" t="n">
        <v>467</v>
      </c>
      <c r="J264" s="35" t="n">
        <v>507</v>
      </c>
      <c r="K264" s="36" t="n">
        <v>1495</v>
      </c>
      <c r="L264" s="37" t="n">
        <f aca="false">+D264/D$266*100</f>
        <v>95.3125</v>
      </c>
      <c r="M264" s="38" t="n">
        <f aca="false">+E264/E$266*100</f>
        <v>95.6521739130435</v>
      </c>
      <c r="N264" s="38" t="n">
        <f aca="false">+F264/F$266*100</f>
        <v>97.3333333333333</v>
      </c>
      <c r="O264" s="38" t="n">
        <f aca="false">+G264/G$266*100</f>
        <v>93.5483870967742</v>
      </c>
      <c r="P264" s="38" t="n">
        <f aca="false">+H264/H$266*100</f>
        <v>93.6</v>
      </c>
      <c r="Q264" s="38" t="n">
        <f aca="false">+I264/I$266*100</f>
        <v>96.2886597938144</v>
      </c>
      <c r="R264" s="38" t="n">
        <f aca="false">+J264/J$266*100</f>
        <v>99.0234375</v>
      </c>
      <c r="S264" s="38" t="n">
        <f aca="false">+K264/K$266*100</f>
        <v>96.5762273901809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2</v>
      </c>
      <c r="I265" s="35" t="n">
        <v>5</v>
      </c>
      <c r="J265" s="35" t="n">
        <v>1</v>
      </c>
      <c r="K265" s="36" t="n">
        <v>8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.8</v>
      </c>
      <c r="Q265" s="38" t="n">
        <f aca="false">+I265/I$266*100</f>
        <v>1.03092783505155</v>
      </c>
      <c r="R265" s="38" t="n">
        <f aca="false">+J265/J$266*100</f>
        <v>0.1953125</v>
      </c>
      <c r="S265" s="38" t="n">
        <f aca="false">+K265/K$266*100</f>
        <v>0.516795865633075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64</v>
      </c>
      <c r="E266" s="40" t="n">
        <v>69</v>
      </c>
      <c r="F266" s="40" t="n">
        <v>75</v>
      </c>
      <c r="G266" s="40" t="n">
        <v>93</v>
      </c>
      <c r="H266" s="40" t="n">
        <v>250</v>
      </c>
      <c r="I266" s="40" t="n">
        <v>485</v>
      </c>
      <c r="J266" s="40" t="n">
        <v>512</v>
      </c>
      <c r="K266" s="41" t="n">
        <v>154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1</v>
      </c>
      <c r="E267" s="35" t="n">
        <v>2</v>
      </c>
      <c r="F267" s="35" t="n">
        <v>1</v>
      </c>
      <c r="G267" s="35" t="n">
        <v>5</v>
      </c>
      <c r="H267" s="35" t="n">
        <v>10</v>
      </c>
      <c r="I267" s="35" t="n">
        <v>12</v>
      </c>
      <c r="J267" s="35" t="n">
        <v>8</v>
      </c>
      <c r="K267" s="36" t="n">
        <v>39</v>
      </c>
      <c r="L267" s="37" t="n">
        <f aca="false">+D267/D$270*100</f>
        <v>3.7037037037037</v>
      </c>
      <c r="M267" s="38" t="n">
        <f aca="false">+E267/E$270*100</f>
        <v>5.55555555555556</v>
      </c>
      <c r="N267" s="38" t="n">
        <f aca="false">+F267/F$270*100</f>
        <v>3.125</v>
      </c>
      <c r="O267" s="38" t="n">
        <f aca="false">+G267/G$270*100</f>
        <v>8.7719298245614</v>
      </c>
      <c r="P267" s="38" t="n">
        <f aca="false">+H267/H$270*100</f>
        <v>8.62068965517242</v>
      </c>
      <c r="Q267" s="38" t="n">
        <f aca="false">+I267/I$270*100</f>
        <v>6.59340659340659</v>
      </c>
      <c r="R267" s="38" t="n">
        <f aca="false">+J267/J$270*100</f>
        <v>4.59770114942529</v>
      </c>
      <c r="S267" s="38" t="n">
        <f aca="false">+K267/K$270*100</f>
        <v>6.25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26</v>
      </c>
      <c r="E268" s="35" t="n">
        <v>34</v>
      </c>
      <c r="F268" s="35" t="n">
        <v>31</v>
      </c>
      <c r="G268" s="35" t="n">
        <v>52</v>
      </c>
      <c r="H268" s="35" t="n">
        <v>105</v>
      </c>
      <c r="I268" s="35" t="n">
        <v>169</v>
      </c>
      <c r="J268" s="35" t="n">
        <v>165</v>
      </c>
      <c r="K268" s="36" t="n">
        <v>582</v>
      </c>
      <c r="L268" s="37" t="n">
        <f aca="false">+D268/D$270*100</f>
        <v>96.2962962962963</v>
      </c>
      <c r="M268" s="38" t="n">
        <f aca="false">+E268/E$270*100</f>
        <v>94.4444444444444</v>
      </c>
      <c r="N268" s="38" t="n">
        <f aca="false">+F268/F$270*100</f>
        <v>96.875</v>
      </c>
      <c r="O268" s="38" t="n">
        <f aca="false">+G268/G$270*100</f>
        <v>91.2280701754386</v>
      </c>
      <c r="P268" s="38" t="n">
        <f aca="false">+H268/H$270*100</f>
        <v>90.5172413793104</v>
      </c>
      <c r="Q268" s="38" t="n">
        <f aca="false">+I268/I$270*100</f>
        <v>92.8571428571429</v>
      </c>
      <c r="R268" s="38" t="n">
        <f aca="false">+J268/J$270*100</f>
        <v>94.8275862068966</v>
      </c>
      <c r="S268" s="38" t="n">
        <f aca="false">+K268/K$270*100</f>
        <v>93.2692307692308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1</v>
      </c>
      <c r="I269" s="35" t="n">
        <v>1</v>
      </c>
      <c r="J269" s="35" t="n">
        <v>1</v>
      </c>
      <c r="K269" s="36" t="n">
        <v>3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.862068965517241</v>
      </c>
      <c r="Q269" s="38" t="n">
        <f aca="false">+I269/I$270*100</f>
        <v>0.54945054945055</v>
      </c>
      <c r="R269" s="38" t="n">
        <f aca="false">+J269/J$270*100</f>
        <v>0.574712643678161</v>
      </c>
      <c r="S269" s="38" t="n">
        <f aca="false">+K269/K$270*100</f>
        <v>0.480769230769231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27</v>
      </c>
      <c r="E270" s="35" t="n">
        <v>36</v>
      </c>
      <c r="F270" s="35" t="n">
        <v>32</v>
      </c>
      <c r="G270" s="35" t="n">
        <v>57</v>
      </c>
      <c r="H270" s="35" t="n">
        <v>116</v>
      </c>
      <c r="I270" s="35" t="n">
        <v>182</v>
      </c>
      <c r="J270" s="35" t="n">
        <v>174</v>
      </c>
      <c r="K270" s="36" t="n">
        <v>62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18</v>
      </c>
      <c r="E271" s="48" t="n">
        <v>28</v>
      </c>
      <c r="F271" s="48" t="n">
        <v>18</v>
      </c>
      <c r="G271" s="48" t="n">
        <v>26</v>
      </c>
      <c r="H271" s="48" t="n">
        <v>49</v>
      </c>
      <c r="I271" s="48" t="n">
        <v>85</v>
      </c>
      <c r="J271" s="48" t="n">
        <v>61</v>
      </c>
      <c r="K271" s="49" t="n">
        <v>285</v>
      </c>
      <c r="L271" s="56" t="n">
        <f aca="false">+D271/D$274*100</f>
        <v>17.3076923076923</v>
      </c>
      <c r="M271" s="57" t="n">
        <f aca="false">+E271/E$274*100</f>
        <v>21.7054263565891</v>
      </c>
      <c r="N271" s="57" t="n">
        <f aca="false">+F271/F$274*100</f>
        <v>14.7540983606557</v>
      </c>
      <c r="O271" s="57" t="n">
        <f aca="false">+G271/G$274*100</f>
        <v>14.207650273224</v>
      </c>
      <c r="P271" s="57" t="n">
        <f aca="false">+H271/H$274*100</f>
        <v>13.6111111111111</v>
      </c>
      <c r="Q271" s="57" t="n">
        <f aca="false">+I271/I$274*100</f>
        <v>11.6918844566713</v>
      </c>
      <c r="R271" s="57" t="n">
        <f aca="false">+J271/J$274*100</f>
        <v>8.8023088023088</v>
      </c>
      <c r="S271" s="57" t="n">
        <f aca="false">+K271/K$274*100</f>
        <v>12.2950819672131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86</v>
      </c>
      <c r="E272" s="35" t="n">
        <v>101</v>
      </c>
      <c r="F272" s="35" t="n">
        <v>103</v>
      </c>
      <c r="G272" s="35" t="n">
        <v>157</v>
      </c>
      <c r="H272" s="35" t="n">
        <v>311</v>
      </c>
      <c r="I272" s="35" t="n">
        <v>642</v>
      </c>
      <c r="J272" s="35" t="n">
        <v>629</v>
      </c>
      <c r="K272" s="36" t="n">
        <v>2029</v>
      </c>
      <c r="L272" s="37" t="n">
        <f aca="false">+D272/D$274*100</f>
        <v>82.6923076923077</v>
      </c>
      <c r="M272" s="38" t="n">
        <f aca="false">+E272/E$274*100</f>
        <v>78.2945736434108</v>
      </c>
      <c r="N272" s="38" t="n">
        <f aca="false">+F272/F$274*100</f>
        <v>84.4262295081967</v>
      </c>
      <c r="O272" s="38" t="n">
        <f aca="false">+G272/G$274*100</f>
        <v>85.792349726776</v>
      </c>
      <c r="P272" s="38" t="n">
        <f aca="false">+H272/H$274*100</f>
        <v>86.3888888888889</v>
      </c>
      <c r="Q272" s="38" t="n">
        <f aca="false">+I272/I$274*100</f>
        <v>88.3081155433288</v>
      </c>
      <c r="R272" s="38" t="n">
        <f aca="false">+J272/J$274*100</f>
        <v>90.7647907647908</v>
      </c>
      <c r="S272" s="38" t="n">
        <f aca="false">+K272/K$274*100</f>
        <v>87.5323554788611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1</v>
      </c>
      <c r="G273" s="35" t="n">
        <v>0</v>
      </c>
      <c r="H273" s="35" t="n">
        <v>0</v>
      </c>
      <c r="I273" s="35" t="n">
        <v>0</v>
      </c>
      <c r="J273" s="35" t="n">
        <v>3</v>
      </c>
      <c r="K273" s="36" t="n">
        <v>4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.819672131147541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.432900432900433</v>
      </c>
      <c r="S273" s="38" t="n">
        <f aca="false">+K273/K$274*100</f>
        <v>0.172562553925798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04</v>
      </c>
      <c r="E274" s="35" t="n">
        <v>129</v>
      </c>
      <c r="F274" s="35" t="n">
        <v>122</v>
      </c>
      <c r="G274" s="35" t="n">
        <v>183</v>
      </c>
      <c r="H274" s="35" t="n">
        <v>360</v>
      </c>
      <c r="I274" s="35" t="n">
        <v>727</v>
      </c>
      <c r="J274" s="35" t="n">
        <v>693</v>
      </c>
      <c r="K274" s="36" t="n">
        <v>231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13</v>
      </c>
      <c r="E275" s="30" t="n">
        <v>22</v>
      </c>
      <c r="F275" s="30" t="n">
        <v>15</v>
      </c>
      <c r="G275" s="30" t="n">
        <v>19</v>
      </c>
      <c r="H275" s="30" t="n">
        <v>40</v>
      </c>
      <c r="I275" s="30" t="n">
        <v>97</v>
      </c>
      <c r="J275" s="30" t="n">
        <v>131</v>
      </c>
      <c r="K275" s="31" t="n">
        <v>337</v>
      </c>
      <c r="L275" s="32" t="n">
        <f aca="false">+D275/D$278*100</f>
        <v>8.96551724137931</v>
      </c>
      <c r="M275" s="33" t="n">
        <f aca="false">+E275/E$278*100</f>
        <v>14.5695364238411</v>
      </c>
      <c r="N275" s="33" t="n">
        <f aca="false">+F275/F$278*100</f>
        <v>8.87573964497041</v>
      </c>
      <c r="O275" s="33" t="n">
        <f aca="false">+G275/G$278*100</f>
        <v>9.64467005076142</v>
      </c>
      <c r="P275" s="33" t="n">
        <f aca="false">+H275/H$278*100</f>
        <v>7.88954635108481</v>
      </c>
      <c r="Q275" s="33" t="n">
        <f aca="false">+I275/I$278*100</f>
        <v>7.11665443873808</v>
      </c>
      <c r="R275" s="33" t="n">
        <f aca="false">+J275/J$278*100</f>
        <v>9.77611940298507</v>
      </c>
      <c r="S275" s="33" t="n">
        <f aca="false">+K275/K$278*100</f>
        <v>8.70351239669422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132</v>
      </c>
      <c r="E276" s="35" t="n">
        <v>128</v>
      </c>
      <c r="F276" s="35" t="n">
        <v>154</v>
      </c>
      <c r="G276" s="35" t="n">
        <v>177</v>
      </c>
      <c r="H276" s="35" t="n">
        <v>467</v>
      </c>
      <c r="I276" s="35" t="n">
        <v>1266</v>
      </c>
      <c r="J276" s="35" t="n">
        <v>1209</v>
      </c>
      <c r="K276" s="36" t="n">
        <v>3533</v>
      </c>
      <c r="L276" s="37" t="n">
        <f aca="false">+D276/D$278*100</f>
        <v>91.0344827586207</v>
      </c>
      <c r="M276" s="38" t="n">
        <f aca="false">+E276/E$278*100</f>
        <v>84.7682119205298</v>
      </c>
      <c r="N276" s="38" t="n">
        <f aca="false">+F276/F$278*100</f>
        <v>91.1242603550296</v>
      </c>
      <c r="O276" s="38" t="n">
        <f aca="false">+G276/G$278*100</f>
        <v>89.8477157360406</v>
      </c>
      <c r="P276" s="38" t="n">
        <f aca="false">+H276/H$278*100</f>
        <v>92.1104536489152</v>
      </c>
      <c r="Q276" s="38" t="n">
        <f aca="false">+I276/I$278*100</f>
        <v>92.8833455612619</v>
      </c>
      <c r="R276" s="38" t="n">
        <f aca="false">+J276/J$278*100</f>
        <v>90.2238805970149</v>
      </c>
      <c r="S276" s="38" t="n">
        <f aca="false">+K276/K$278*100</f>
        <v>91.2448347107438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1</v>
      </c>
      <c r="F277" s="35" t="n">
        <v>0</v>
      </c>
      <c r="G277" s="35" t="n">
        <v>1</v>
      </c>
      <c r="H277" s="35" t="n">
        <v>0</v>
      </c>
      <c r="I277" s="35" t="n">
        <v>0</v>
      </c>
      <c r="J277" s="35" t="n">
        <v>0</v>
      </c>
      <c r="K277" s="36" t="n">
        <v>2</v>
      </c>
      <c r="L277" s="37" t="n">
        <f aca="false">+D277/D$278*100</f>
        <v>0</v>
      </c>
      <c r="M277" s="38" t="n">
        <f aca="false">+E277/E$278*100</f>
        <v>0.662251655629139</v>
      </c>
      <c r="N277" s="38" t="n">
        <f aca="false">+F277/F$278*100</f>
        <v>0</v>
      </c>
      <c r="O277" s="38" t="n">
        <f aca="false">+G277/G$278*100</f>
        <v>0.50761421319797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.0516528925619835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45</v>
      </c>
      <c r="E278" s="35" t="n">
        <v>151</v>
      </c>
      <c r="F278" s="35" t="n">
        <v>169</v>
      </c>
      <c r="G278" s="35" t="n">
        <v>197</v>
      </c>
      <c r="H278" s="35" t="n">
        <v>507</v>
      </c>
      <c r="I278" s="35" t="n">
        <v>1363</v>
      </c>
      <c r="J278" s="35" t="n">
        <v>1340</v>
      </c>
      <c r="K278" s="36" t="n">
        <v>387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2</v>
      </c>
      <c r="E279" s="48" t="n">
        <v>6</v>
      </c>
      <c r="F279" s="48" t="n">
        <v>10</v>
      </c>
      <c r="G279" s="48" t="n">
        <v>14</v>
      </c>
      <c r="H279" s="48" t="n">
        <v>14</v>
      </c>
      <c r="I279" s="48" t="n">
        <v>26</v>
      </c>
      <c r="J279" s="48" t="n">
        <v>29</v>
      </c>
      <c r="K279" s="49" t="n">
        <v>101</v>
      </c>
      <c r="L279" s="56" t="n">
        <f aca="false">+D279/D$282*100</f>
        <v>2.4390243902439</v>
      </c>
      <c r="M279" s="57" t="n">
        <f aca="false">+E279/E$282*100</f>
        <v>7.31707317073171</v>
      </c>
      <c r="N279" s="57" t="n">
        <f aca="false">+F279/F$282*100</f>
        <v>11.7647058823529</v>
      </c>
      <c r="O279" s="57" t="n">
        <f aca="false">+G279/G$282*100</f>
        <v>13.7254901960784</v>
      </c>
      <c r="P279" s="57" t="n">
        <f aca="false">+H279/H$282*100</f>
        <v>5.32319391634981</v>
      </c>
      <c r="Q279" s="57" t="n">
        <f aca="false">+I279/I$282*100</f>
        <v>4.18679549114332</v>
      </c>
      <c r="R279" s="57" t="n">
        <f aca="false">+J279/J$282*100</f>
        <v>4.88215488215488</v>
      </c>
      <c r="S279" s="57" t="n">
        <f aca="false">+K279/K$282*100</f>
        <v>5.52214324767633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80</v>
      </c>
      <c r="E280" s="35" t="n">
        <v>76</v>
      </c>
      <c r="F280" s="35" t="n">
        <v>75</v>
      </c>
      <c r="G280" s="35" t="n">
        <v>88</v>
      </c>
      <c r="H280" s="35" t="n">
        <v>249</v>
      </c>
      <c r="I280" s="35" t="n">
        <v>595</v>
      </c>
      <c r="J280" s="35" t="n">
        <v>565</v>
      </c>
      <c r="K280" s="36" t="n">
        <v>1728</v>
      </c>
      <c r="L280" s="37" t="n">
        <f aca="false">+D280/D$282*100</f>
        <v>97.5609756097561</v>
      </c>
      <c r="M280" s="38" t="n">
        <f aca="false">+E280/E$282*100</f>
        <v>92.6829268292683</v>
      </c>
      <c r="N280" s="38" t="n">
        <f aca="false">+F280/F$282*100</f>
        <v>88.2352941176471</v>
      </c>
      <c r="O280" s="38" t="n">
        <f aca="false">+G280/G$282*100</f>
        <v>86.2745098039216</v>
      </c>
      <c r="P280" s="38" t="n">
        <f aca="false">+H280/H$282*100</f>
        <v>94.6768060836502</v>
      </c>
      <c r="Q280" s="38" t="n">
        <f aca="false">+I280/I$282*100</f>
        <v>95.8132045088567</v>
      </c>
      <c r="R280" s="38" t="n">
        <f aca="false">+J280/J$282*100</f>
        <v>95.1178451178451</v>
      </c>
      <c r="S280" s="38" t="n">
        <f aca="false">+K280/K$282*100</f>
        <v>94.4778567523237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82</v>
      </c>
      <c r="E282" s="40" t="n">
        <v>82</v>
      </c>
      <c r="F282" s="40" t="n">
        <v>85</v>
      </c>
      <c r="G282" s="40" t="n">
        <v>102</v>
      </c>
      <c r="H282" s="40" t="n">
        <v>263</v>
      </c>
      <c r="I282" s="40" t="n">
        <v>621</v>
      </c>
      <c r="J282" s="40" t="n">
        <v>594</v>
      </c>
      <c r="K282" s="41" t="n">
        <v>1829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8</v>
      </c>
      <c r="E283" s="35" t="n">
        <v>19</v>
      </c>
      <c r="F283" s="35" t="n">
        <v>27</v>
      </c>
      <c r="G283" s="35" t="n">
        <v>27</v>
      </c>
      <c r="H283" s="35" t="n">
        <v>48</v>
      </c>
      <c r="I283" s="35" t="n">
        <v>120</v>
      </c>
      <c r="J283" s="35" t="n">
        <v>122</v>
      </c>
      <c r="K283" s="36" t="n">
        <v>371</v>
      </c>
      <c r="L283" s="37" t="n">
        <f aca="false">+D283/D$286*100</f>
        <v>7.27272727272727</v>
      </c>
      <c r="M283" s="38" t="n">
        <f aca="false">+E283/E$286*100</f>
        <v>11.4457831325301</v>
      </c>
      <c r="N283" s="38" t="n">
        <f aca="false">+F283/F$286*100</f>
        <v>17.4193548387097</v>
      </c>
      <c r="O283" s="38" t="n">
        <f aca="false">+G283/G$286*100</f>
        <v>9.81818181818182</v>
      </c>
      <c r="P283" s="38" t="n">
        <f aca="false">+H283/H$286*100</f>
        <v>7.66773162939297</v>
      </c>
      <c r="Q283" s="38" t="n">
        <f aca="false">+I283/I$286*100</f>
        <v>8.07537012113055</v>
      </c>
      <c r="R283" s="38" t="n">
        <f aca="false">+J283/J$286*100</f>
        <v>9.24242424242424</v>
      </c>
      <c r="S283" s="38" t="n">
        <f aca="false">+K283/K$286*100</f>
        <v>8.96568390526825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02</v>
      </c>
      <c r="E284" s="35" t="n">
        <v>147</v>
      </c>
      <c r="F284" s="35" t="n">
        <v>128</v>
      </c>
      <c r="G284" s="35" t="n">
        <v>248</v>
      </c>
      <c r="H284" s="35" t="n">
        <v>577</v>
      </c>
      <c r="I284" s="35" t="n">
        <v>1366</v>
      </c>
      <c r="J284" s="35" t="n">
        <v>1198</v>
      </c>
      <c r="K284" s="36" t="n">
        <v>3766</v>
      </c>
      <c r="L284" s="37" t="n">
        <f aca="false">+D284/D$286*100</f>
        <v>92.7272727272727</v>
      </c>
      <c r="M284" s="38" t="n">
        <f aca="false">+E284/E$286*100</f>
        <v>88.5542168674699</v>
      </c>
      <c r="N284" s="38" t="n">
        <f aca="false">+F284/F$286*100</f>
        <v>82.5806451612903</v>
      </c>
      <c r="O284" s="38" t="n">
        <f aca="false">+G284/G$286*100</f>
        <v>90.1818181818182</v>
      </c>
      <c r="P284" s="38" t="n">
        <f aca="false">+H284/H$286*100</f>
        <v>92.1725239616613</v>
      </c>
      <c r="Q284" s="38" t="n">
        <f aca="false">+I284/I$286*100</f>
        <v>91.9246298788694</v>
      </c>
      <c r="R284" s="38" t="n">
        <f aca="false">+J284/J$286*100</f>
        <v>90.7575757575758</v>
      </c>
      <c r="S284" s="38" t="n">
        <f aca="false">+K284/K$286*100</f>
        <v>91.0101498308362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1</v>
      </c>
      <c r="I285" s="35" t="n">
        <v>0</v>
      </c>
      <c r="J285" s="35" t="n">
        <v>0</v>
      </c>
      <c r="K285" s="36" t="n">
        <v>1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159744408945687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.0241662638956017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10</v>
      </c>
      <c r="E286" s="35" t="n">
        <v>166</v>
      </c>
      <c r="F286" s="35" t="n">
        <v>155</v>
      </c>
      <c r="G286" s="35" t="n">
        <v>275</v>
      </c>
      <c r="H286" s="35" t="n">
        <v>626</v>
      </c>
      <c r="I286" s="35" t="n">
        <v>1486</v>
      </c>
      <c r="J286" s="35" t="n">
        <v>1320</v>
      </c>
      <c r="K286" s="36" t="n">
        <v>413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2</v>
      </c>
      <c r="E287" s="48" t="n">
        <v>3</v>
      </c>
      <c r="F287" s="48" t="n">
        <v>1</v>
      </c>
      <c r="G287" s="48" t="n">
        <v>2</v>
      </c>
      <c r="H287" s="48" t="n">
        <v>5</v>
      </c>
      <c r="I287" s="48" t="n">
        <v>11</v>
      </c>
      <c r="J287" s="48" t="n">
        <v>6</v>
      </c>
      <c r="K287" s="49" t="n">
        <v>30</v>
      </c>
      <c r="L287" s="56" t="n">
        <f aca="false">+D287/D$290*100</f>
        <v>12.5</v>
      </c>
      <c r="M287" s="57" t="n">
        <f aca="false">+E287/E$290*100</f>
        <v>14.2857142857143</v>
      </c>
      <c r="N287" s="57" t="n">
        <f aca="false">+F287/F$290*100</f>
        <v>4.54545454545455</v>
      </c>
      <c r="O287" s="57" t="n">
        <f aca="false">+G287/G$290*100</f>
        <v>6.89655172413793</v>
      </c>
      <c r="P287" s="57" t="n">
        <f aca="false">+H287/H$290*100</f>
        <v>5.61797752808989</v>
      </c>
      <c r="Q287" s="57" t="n">
        <f aca="false">+I287/I$290*100</f>
        <v>4.82456140350877</v>
      </c>
      <c r="R287" s="57" t="n">
        <f aca="false">+J287/J$290*100</f>
        <v>2.94117647058824</v>
      </c>
      <c r="S287" s="57" t="n">
        <f aca="false">+K287/K$290*100</f>
        <v>4.92610837438424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4</v>
      </c>
      <c r="E288" s="35" t="n">
        <v>18</v>
      </c>
      <c r="F288" s="35" t="n">
        <v>21</v>
      </c>
      <c r="G288" s="35" t="n">
        <v>27</v>
      </c>
      <c r="H288" s="35" t="n">
        <v>84</v>
      </c>
      <c r="I288" s="35" t="n">
        <v>217</v>
      </c>
      <c r="J288" s="35" t="n">
        <v>198</v>
      </c>
      <c r="K288" s="36" t="n">
        <v>579</v>
      </c>
      <c r="L288" s="37" t="n">
        <f aca="false">+D288/D$290*100</f>
        <v>87.5</v>
      </c>
      <c r="M288" s="38" t="n">
        <f aca="false">+E288/E$290*100</f>
        <v>85.7142857142857</v>
      </c>
      <c r="N288" s="38" t="n">
        <f aca="false">+F288/F$290*100</f>
        <v>95.4545454545455</v>
      </c>
      <c r="O288" s="38" t="n">
        <f aca="false">+G288/G$290*100</f>
        <v>93.1034482758621</v>
      </c>
      <c r="P288" s="38" t="n">
        <f aca="false">+H288/H$290*100</f>
        <v>94.3820224719101</v>
      </c>
      <c r="Q288" s="38" t="n">
        <f aca="false">+I288/I$290*100</f>
        <v>95.1754385964912</v>
      </c>
      <c r="R288" s="38" t="n">
        <f aca="false">+J288/J$290*100</f>
        <v>97.0588235294118</v>
      </c>
      <c r="S288" s="38" t="n">
        <f aca="false">+K288/K$290*100</f>
        <v>95.0738916256158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6</v>
      </c>
      <c r="E290" s="60" t="n">
        <v>21</v>
      </c>
      <c r="F290" s="60" t="n">
        <v>22</v>
      </c>
      <c r="G290" s="60" t="n">
        <v>29</v>
      </c>
      <c r="H290" s="60" t="n">
        <v>89</v>
      </c>
      <c r="I290" s="60" t="n">
        <v>228</v>
      </c>
      <c r="J290" s="60" t="n">
        <v>204</v>
      </c>
      <c r="K290" s="61" t="n">
        <v>609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794</v>
      </c>
      <c r="E291" s="35" t="n">
        <v>2519</v>
      </c>
      <c r="F291" s="35" t="n">
        <v>2635</v>
      </c>
      <c r="G291" s="35" t="n">
        <v>3061</v>
      </c>
      <c r="H291" s="35" t="n">
        <v>5711</v>
      </c>
      <c r="I291" s="35" t="n">
        <v>12431</v>
      </c>
      <c r="J291" s="35" t="n">
        <v>12852</v>
      </c>
      <c r="K291" s="36" t="n">
        <v>41003</v>
      </c>
      <c r="L291" s="37" t="n">
        <f aca="false">+D291/D$294*100</f>
        <v>12.5489647453833</v>
      </c>
      <c r="M291" s="38" t="n">
        <f aca="false">+E291/E$294*100</f>
        <v>14.7232450756912</v>
      </c>
      <c r="N291" s="38" t="n">
        <f aca="false">+F291/F$294*100</f>
        <v>15.5264863590831</v>
      </c>
      <c r="O291" s="38" t="n">
        <f aca="false">+G291/G$294*100</f>
        <v>14.4373172342232</v>
      </c>
      <c r="P291" s="38" t="n">
        <f aca="false">+H291/H$294*100</f>
        <v>12.1712629470185</v>
      </c>
      <c r="Q291" s="38" t="n">
        <f aca="false">+I291/I$294*100</f>
        <v>9.38557018603527</v>
      </c>
      <c r="R291" s="38" t="n">
        <f aca="false">+J291/J$294*100</f>
        <v>8.21382007822686</v>
      </c>
      <c r="S291" s="38" t="n">
        <f aca="false">+K291/K$294*100</f>
        <v>10.1138090257908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12416</v>
      </c>
      <c r="E292" s="35" t="n">
        <v>14480</v>
      </c>
      <c r="F292" s="35" t="n">
        <v>14239</v>
      </c>
      <c r="G292" s="35" t="n">
        <v>18033</v>
      </c>
      <c r="H292" s="35" t="n">
        <v>40878</v>
      </c>
      <c r="I292" s="35" t="n">
        <v>119037</v>
      </c>
      <c r="J292" s="35" t="n">
        <v>142520</v>
      </c>
      <c r="K292" s="36" t="n">
        <v>361603</v>
      </c>
      <c r="L292" s="37" t="n">
        <f aca="false">+D292/D$294*100</f>
        <v>86.8494683827644</v>
      </c>
      <c r="M292" s="38" t="n">
        <f aca="false">+E292/E$294*100</f>
        <v>84.6338184581215</v>
      </c>
      <c r="N292" s="38" t="n">
        <f aca="false">+F292/F$294*100</f>
        <v>83.9019503859525</v>
      </c>
      <c r="O292" s="38" t="n">
        <f aca="false">+G292/G$294*100</f>
        <v>85.0532968587869</v>
      </c>
      <c r="P292" s="38" t="n">
        <f aca="false">+H292/H$294*100</f>
        <v>87.1190486339031</v>
      </c>
      <c r="Q292" s="38" t="n">
        <f aca="false">+I292/I$294*100</f>
        <v>89.8745167914955</v>
      </c>
      <c r="R292" s="38" t="n">
        <f aca="false">+J292/J$294*100</f>
        <v>91.0857172073523</v>
      </c>
      <c r="S292" s="38" t="n">
        <f aca="false">+K292/K$294*100</f>
        <v>89.193075754287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86</v>
      </c>
      <c r="E293" s="35" t="n">
        <v>110</v>
      </c>
      <c r="F293" s="35" t="n">
        <v>97</v>
      </c>
      <c r="G293" s="35" t="n">
        <v>108</v>
      </c>
      <c r="H293" s="35" t="n">
        <v>333</v>
      </c>
      <c r="I293" s="35" t="n">
        <v>980</v>
      </c>
      <c r="J293" s="35" t="n">
        <v>1096</v>
      </c>
      <c r="K293" s="36" t="n">
        <v>2810</v>
      </c>
      <c r="L293" s="37" t="n">
        <f aca="false">+D293/D$294*100</f>
        <v>0.601566871852266</v>
      </c>
      <c r="M293" s="38" t="n">
        <f aca="false">+E293/E$294*100</f>
        <v>0.642936466187387</v>
      </c>
      <c r="N293" s="38" t="n">
        <f aca="false">+F293/F$294*100</f>
        <v>0.571563254964351</v>
      </c>
      <c r="O293" s="38" t="n">
        <f aca="false">+G293/G$294*100</f>
        <v>0.509385906989907</v>
      </c>
      <c r="P293" s="38" t="n">
        <f aca="false">+H293/H$294*100</f>
        <v>0.709688419078471</v>
      </c>
      <c r="Q293" s="38" t="n">
        <f aca="false">+I293/I$294*100</f>
        <v>0.739913022469195</v>
      </c>
      <c r="R293" s="38" t="n">
        <f aca="false">+J293/J$294*100</f>
        <v>0.70046271442084</v>
      </c>
      <c r="S293" s="38" t="n">
        <f aca="false">+K293/K$294*100</f>
        <v>0.693115219922253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4296</v>
      </c>
      <c r="E294" s="40" t="n">
        <v>17109</v>
      </c>
      <c r="F294" s="40" t="n">
        <v>16971</v>
      </c>
      <c r="G294" s="40" t="n">
        <v>21202</v>
      </c>
      <c r="H294" s="40" t="n">
        <v>46922</v>
      </c>
      <c r="I294" s="40" t="n">
        <v>132448</v>
      </c>
      <c r="J294" s="40" t="n">
        <v>156468</v>
      </c>
      <c r="K294" s="41" t="n">
        <v>405416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157" colorId="64" zoomScale="100" zoomScaleNormal="100" zoomScalePageLayoutView="100" workbookViewId="0">
      <selection pane="topLeft" activeCell="B199" activeCellId="0" sqref="B199:B20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72" t="s">
        <v>89</v>
      </c>
      <c r="E3" s="72"/>
      <c r="F3" s="72"/>
      <c r="G3" s="72"/>
      <c r="H3" s="72"/>
      <c r="I3" s="72"/>
      <c r="J3" s="72"/>
      <c r="K3" s="72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15</v>
      </c>
      <c r="E7" s="30" t="n">
        <v>28</v>
      </c>
      <c r="F7" s="30" t="n">
        <v>26</v>
      </c>
      <c r="G7" s="30" t="n">
        <v>34</v>
      </c>
      <c r="H7" s="30" t="n">
        <v>66</v>
      </c>
      <c r="I7" s="30" t="n">
        <v>262</v>
      </c>
      <c r="J7" s="30" t="n">
        <v>408</v>
      </c>
      <c r="K7" s="30" t="n">
        <v>839</v>
      </c>
      <c r="L7" s="32" t="n">
        <f aca="false">+D7/D$10*100</f>
        <v>1.70454545454545</v>
      </c>
      <c r="M7" s="33" t="n">
        <f aca="false">+E7/E$10*100</f>
        <v>2.42005185825411</v>
      </c>
      <c r="N7" s="33" t="n">
        <f aca="false">+F7/F$10*100</f>
        <v>2.57171117705242</v>
      </c>
      <c r="O7" s="33" t="n">
        <f aca="false">+G7/G$10*100</f>
        <v>3.48360655737705</v>
      </c>
      <c r="P7" s="33" t="n">
        <f aca="false">+H7/H$10*100</f>
        <v>3.71621621621622</v>
      </c>
      <c r="Q7" s="33" t="n">
        <f aca="false">+I7/I$10*100</f>
        <v>3.70842179759377</v>
      </c>
      <c r="R7" s="33" t="n">
        <f aca="false">+J7/J$10*100</f>
        <v>4.12287793047696</v>
      </c>
      <c r="S7" s="33" t="n">
        <f aca="false">+K7/K$10*100</f>
        <v>3.68612978340143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862</v>
      </c>
      <c r="E8" s="35" t="n">
        <v>1122</v>
      </c>
      <c r="F8" s="35" t="n">
        <v>981</v>
      </c>
      <c r="G8" s="35" t="n">
        <v>939</v>
      </c>
      <c r="H8" s="35" t="n">
        <v>1698</v>
      </c>
      <c r="I8" s="35" t="n">
        <v>6773</v>
      </c>
      <c r="J8" s="35" t="n">
        <v>9451</v>
      </c>
      <c r="K8" s="35" t="n">
        <v>21826</v>
      </c>
      <c r="L8" s="37" t="n">
        <f aca="false">+D8/D$10*100</f>
        <v>97.9545454545455</v>
      </c>
      <c r="M8" s="38" t="n">
        <f aca="false">+E8/E$10*100</f>
        <v>96.9749351771824</v>
      </c>
      <c r="N8" s="38" t="n">
        <f aca="false">+F8/F$10*100</f>
        <v>97.0326409495549</v>
      </c>
      <c r="O8" s="38" t="n">
        <f aca="false">+G8/G$10*100</f>
        <v>96.2090163934426</v>
      </c>
      <c r="P8" s="38" t="n">
        <f aca="false">+H8/H$10*100</f>
        <v>95.6081081081081</v>
      </c>
      <c r="Q8" s="38" t="n">
        <f aca="false">+I8/I$10*100</f>
        <v>95.8669497523001</v>
      </c>
      <c r="R8" s="38" t="n">
        <f aca="false">+J8/J$10*100</f>
        <v>95.5032336297494</v>
      </c>
      <c r="S8" s="38" t="n">
        <f aca="false">+K8/K$10*100</f>
        <v>95.8920961293441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3</v>
      </c>
      <c r="E9" s="35" t="n">
        <v>7</v>
      </c>
      <c r="F9" s="35" t="n">
        <v>4</v>
      </c>
      <c r="G9" s="35" t="n">
        <v>3</v>
      </c>
      <c r="H9" s="35" t="n">
        <v>12</v>
      </c>
      <c r="I9" s="35" t="n">
        <v>30</v>
      </c>
      <c r="J9" s="35" t="n">
        <v>37</v>
      </c>
      <c r="K9" s="35" t="n">
        <v>96</v>
      </c>
      <c r="L9" s="37" t="n">
        <f aca="false">+D9/D$10*100</f>
        <v>0.340909090909091</v>
      </c>
      <c r="M9" s="38" t="n">
        <f aca="false">+E9/E$10*100</f>
        <v>0.605012964563526</v>
      </c>
      <c r="N9" s="38" t="n">
        <f aca="false">+F9/F$10*100</f>
        <v>0.395647873392681</v>
      </c>
      <c r="O9" s="38" t="n">
        <f aca="false">+G9/G$10*100</f>
        <v>0.307377049180328</v>
      </c>
      <c r="P9" s="38" t="n">
        <f aca="false">+H9/H$10*100</f>
        <v>0.675675675675676</v>
      </c>
      <c r="Q9" s="38" t="n">
        <f aca="false">+I9/I$10*100</f>
        <v>0.424628450106157</v>
      </c>
      <c r="R9" s="38" t="n">
        <f aca="false">+J9/J$10*100</f>
        <v>0.373888439773646</v>
      </c>
      <c r="S9" s="38" t="n">
        <f aca="false">+K9/K$10*100</f>
        <v>0.421774087254514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880</v>
      </c>
      <c r="E10" s="40" t="n">
        <v>1157</v>
      </c>
      <c r="F10" s="40" t="n">
        <v>1011</v>
      </c>
      <c r="G10" s="40" t="n">
        <v>976</v>
      </c>
      <c r="H10" s="40" t="n">
        <v>1776</v>
      </c>
      <c r="I10" s="40" t="n">
        <v>7065</v>
      </c>
      <c r="J10" s="40" t="n">
        <v>9896</v>
      </c>
      <c r="K10" s="40" t="n">
        <v>22761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21</v>
      </c>
      <c r="E11" s="35" t="n">
        <v>45</v>
      </c>
      <c r="F11" s="35" t="n">
        <v>46</v>
      </c>
      <c r="G11" s="35" t="n">
        <v>46</v>
      </c>
      <c r="H11" s="35" t="n">
        <v>85</v>
      </c>
      <c r="I11" s="35" t="n">
        <v>359</v>
      </c>
      <c r="J11" s="35" t="n">
        <v>644</v>
      </c>
      <c r="K11" s="35" t="n">
        <v>1246</v>
      </c>
      <c r="L11" s="37" t="n">
        <f aca="false">+D11/D$14*100</f>
        <v>2.61845386533666</v>
      </c>
      <c r="M11" s="38" t="n">
        <f aca="false">+E11/E$14*100</f>
        <v>5.06186726659168</v>
      </c>
      <c r="N11" s="38" t="n">
        <f aca="false">+F11/F$14*100</f>
        <v>4.96760259179266</v>
      </c>
      <c r="O11" s="38" t="n">
        <f aca="false">+G11/G$14*100</f>
        <v>5.51558752997602</v>
      </c>
      <c r="P11" s="38" t="n">
        <f aca="false">+H11/H$14*100</f>
        <v>6.26381724392041</v>
      </c>
      <c r="Q11" s="38" t="n">
        <f aca="false">+I11/I$14*100</f>
        <v>7.17712914834066</v>
      </c>
      <c r="R11" s="38" t="n">
        <f aca="false">+J11/J$14*100</f>
        <v>8.95314889475879</v>
      </c>
      <c r="S11" s="38" t="n">
        <f aca="false">+K11/K$14*100</f>
        <v>7.3281185673116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781</v>
      </c>
      <c r="E12" s="35" t="n">
        <v>844</v>
      </c>
      <c r="F12" s="35" t="n">
        <v>880</v>
      </c>
      <c r="G12" s="35" t="n">
        <v>788</v>
      </c>
      <c r="H12" s="35" t="n">
        <v>1272</v>
      </c>
      <c r="I12" s="35" t="n">
        <v>4643</v>
      </c>
      <c r="J12" s="35" t="n">
        <v>6549</v>
      </c>
      <c r="K12" s="35" t="n">
        <v>15757</v>
      </c>
      <c r="L12" s="37" t="n">
        <f aca="false">+D12/D$14*100</f>
        <v>97.3815461346633</v>
      </c>
      <c r="M12" s="38" t="n">
        <f aca="false">+E12/E$14*100</f>
        <v>94.9381327334083</v>
      </c>
      <c r="N12" s="38" t="n">
        <f aca="false">+F12/F$14*100</f>
        <v>95.0323974082073</v>
      </c>
      <c r="O12" s="38" t="n">
        <f aca="false">+G12/G$14*100</f>
        <v>94.484412470024</v>
      </c>
      <c r="P12" s="38" t="n">
        <f aca="false">+H12/H$14*100</f>
        <v>93.7361827560796</v>
      </c>
      <c r="Q12" s="38" t="n">
        <f aca="false">+I12/I$14*100</f>
        <v>92.8228708516593</v>
      </c>
      <c r="R12" s="38" t="n">
        <f aca="false">+J12/J$14*100</f>
        <v>91.0468511052412</v>
      </c>
      <c r="S12" s="38" t="n">
        <f aca="false">+K12/K$14*100</f>
        <v>92.6718814326884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802</v>
      </c>
      <c r="E14" s="35" t="n">
        <v>889</v>
      </c>
      <c r="F14" s="35" t="n">
        <v>926</v>
      </c>
      <c r="G14" s="35" t="n">
        <v>834</v>
      </c>
      <c r="H14" s="35" t="n">
        <v>1357</v>
      </c>
      <c r="I14" s="35" t="n">
        <v>5002</v>
      </c>
      <c r="J14" s="35" t="n">
        <v>7193</v>
      </c>
      <c r="K14" s="35" t="n">
        <v>1700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20</v>
      </c>
      <c r="E15" s="48" t="n">
        <v>34</v>
      </c>
      <c r="F15" s="48" t="n">
        <v>34</v>
      </c>
      <c r="G15" s="48" t="n">
        <v>33</v>
      </c>
      <c r="H15" s="48" t="n">
        <v>71</v>
      </c>
      <c r="I15" s="48" t="n">
        <v>279</v>
      </c>
      <c r="J15" s="48" t="n">
        <v>430</v>
      </c>
      <c r="K15" s="48" t="n">
        <v>901</v>
      </c>
      <c r="L15" s="50" t="n">
        <f aca="false">+D15/D$18*100</f>
        <v>2.82885431400283</v>
      </c>
      <c r="M15" s="51" t="n">
        <f aca="false">+E15/E$18*100</f>
        <v>3.80739081746921</v>
      </c>
      <c r="N15" s="51" t="n">
        <f aca="false">+F15/F$18*100</f>
        <v>3.98126463700234</v>
      </c>
      <c r="O15" s="51" t="n">
        <f aca="false">+G15/G$18*100</f>
        <v>3.73303167420815</v>
      </c>
      <c r="P15" s="51" t="n">
        <f aca="false">+H15/H$18*100</f>
        <v>5.50387596899225</v>
      </c>
      <c r="Q15" s="51" t="n">
        <f aca="false">+I15/I$18*100</f>
        <v>6.52326397007248</v>
      </c>
      <c r="R15" s="51" t="n">
        <f aca="false">+J15/J$18*100</f>
        <v>7.47436120285069</v>
      </c>
      <c r="S15" s="51" t="n">
        <f aca="false">+K15/K$18*100</f>
        <v>6.14681402647019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683</v>
      </c>
      <c r="E16" s="35" t="n">
        <v>855</v>
      </c>
      <c r="F16" s="35" t="n">
        <v>818</v>
      </c>
      <c r="G16" s="35" t="n">
        <v>850</v>
      </c>
      <c r="H16" s="35" t="n">
        <v>1213</v>
      </c>
      <c r="I16" s="35" t="n">
        <v>3985</v>
      </c>
      <c r="J16" s="35" t="n">
        <v>5295</v>
      </c>
      <c r="K16" s="35" t="n">
        <v>13699</v>
      </c>
      <c r="L16" s="52" t="n">
        <f aca="false">+D16/D$18*100</f>
        <v>96.6053748231966</v>
      </c>
      <c r="M16" s="53" t="n">
        <f aca="false">+E16/E$18*100</f>
        <v>95.7446808510638</v>
      </c>
      <c r="N16" s="53" t="n">
        <f aca="false">+F16/F$18*100</f>
        <v>95.7845433255269</v>
      </c>
      <c r="O16" s="53" t="n">
        <f aca="false">+G16/G$18*100</f>
        <v>96.1538461538462</v>
      </c>
      <c r="P16" s="53" t="n">
        <f aca="false">+H16/H$18*100</f>
        <v>94.031007751938</v>
      </c>
      <c r="Q16" s="53" t="n">
        <f aca="false">+I16/I$18*100</f>
        <v>93.1727846621464</v>
      </c>
      <c r="R16" s="53" t="n">
        <f aca="false">+J16/J$18*100</f>
        <v>92.0389362071962</v>
      </c>
      <c r="S16" s="53" t="n">
        <f aca="false">+K16/K$18*100</f>
        <v>93.4574976122254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4</v>
      </c>
      <c r="E17" s="35" t="n">
        <v>4</v>
      </c>
      <c r="F17" s="35" t="n">
        <v>2</v>
      </c>
      <c r="G17" s="35" t="n">
        <v>1</v>
      </c>
      <c r="H17" s="35" t="n">
        <v>6</v>
      </c>
      <c r="I17" s="35" t="n">
        <v>13</v>
      </c>
      <c r="J17" s="35" t="n">
        <v>28</v>
      </c>
      <c r="K17" s="35" t="n">
        <v>58</v>
      </c>
      <c r="L17" s="52" t="n">
        <f aca="false">+D17/D$18*100</f>
        <v>0.565770862800566</v>
      </c>
      <c r="M17" s="53" t="n">
        <f aca="false">+E17/E$18*100</f>
        <v>0.447928331466965</v>
      </c>
      <c r="N17" s="53" t="n">
        <f aca="false">+F17/F$18*100</f>
        <v>0.234192037470726</v>
      </c>
      <c r="O17" s="53" t="n">
        <f aca="false">+G17/G$18*100</f>
        <v>0.113122171945701</v>
      </c>
      <c r="P17" s="53" t="n">
        <f aca="false">+H17/H$18*100</f>
        <v>0.465116279069767</v>
      </c>
      <c r="Q17" s="53" t="n">
        <f aca="false">+I17/I$18*100</f>
        <v>0.303951367781155</v>
      </c>
      <c r="R17" s="53" t="n">
        <f aca="false">+J17/J$18*100</f>
        <v>0.486702589953068</v>
      </c>
      <c r="S17" s="53" t="n">
        <f aca="false">+K17/K$18*100</f>
        <v>0.395688361304407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707</v>
      </c>
      <c r="E18" s="40" t="n">
        <v>893</v>
      </c>
      <c r="F18" s="40" t="n">
        <v>854</v>
      </c>
      <c r="G18" s="40" t="n">
        <v>884</v>
      </c>
      <c r="H18" s="40" t="n">
        <v>1290</v>
      </c>
      <c r="I18" s="40" t="n">
        <v>4277</v>
      </c>
      <c r="J18" s="40" t="n">
        <v>5753</v>
      </c>
      <c r="K18" s="40" t="n">
        <v>14658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27</v>
      </c>
      <c r="E19" s="35" t="n">
        <v>26</v>
      </c>
      <c r="F19" s="35" t="n">
        <v>28</v>
      </c>
      <c r="G19" s="35" t="n">
        <v>43</v>
      </c>
      <c r="H19" s="35" t="n">
        <v>89</v>
      </c>
      <c r="I19" s="35" t="n">
        <v>288</v>
      </c>
      <c r="J19" s="35" t="n">
        <v>504</v>
      </c>
      <c r="K19" s="35" t="n">
        <v>1005</v>
      </c>
      <c r="L19" s="37" t="n">
        <f aca="false">+D19/D$22*100</f>
        <v>3.55263157894737</v>
      </c>
      <c r="M19" s="38" t="n">
        <f aca="false">+E19/E$22*100</f>
        <v>2.69989615784008</v>
      </c>
      <c r="N19" s="38" t="n">
        <f aca="false">+F19/F$22*100</f>
        <v>3.3857315598549</v>
      </c>
      <c r="O19" s="38" t="n">
        <f aca="false">+G19/G$22*100</f>
        <v>5.14354066985646</v>
      </c>
      <c r="P19" s="38" t="n">
        <f aca="false">+H19/H$22*100</f>
        <v>6.01351351351351</v>
      </c>
      <c r="Q19" s="38" t="n">
        <f aca="false">+I19/I$22*100</f>
        <v>5.29898804047838</v>
      </c>
      <c r="R19" s="38" t="n">
        <f aca="false">+J19/J$22*100</f>
        <v>6.60810279271011</v>
      </c>
      <c r="S19" s="38" t="n">
        <f aca="false">+K19/K$22*100</f>
        <v>5.60575635876841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708</v>
      </c>
      <c r="E20" s="35" t="n">
        <v>915</v>
      </c>
      <c r="F20" s="35" t="n">
        <v>783</v>
      </c>
      <c r="G20" s="35" t="n">
        <v>783</v>
      </c>
      <c r="H20" s="35" t="n">
        <v>1348</v>
      </c>
      <c r="I20" s="35" t="n">
        <v>5024</v>
      </c>
      <c r="J20" s="35" t="n">
        <v>6963</v>
      </c>
      <c r="K20" s="35" t="n">
        <v>16524</v>
      </c>
      <c r="L20" s="37" t="n">
        <f aca="false">+D20/D$22*100</f>
        <v>93.1578947368421</v>
      </c>
      <c r="M20" s="38" t="n">
        <f aca="false">+E20/E$22*100</f>
        <v>95.0155763239876</v>
      </c>
      <c r="N20" s="38" t="n">
        <f aca="false">+F20/F$22*100</f>
        <v>94.6795646916566</v>
      </c>
      <c r="O20" s="38" t="n">
        <f aca="false">+G20/G$22*100</f>
        <v>93.6602870813397</v>
      </c>
      <c r="P20" s="38" t="n">
        <f aca="false">+H20/H$22*100</f>
        <v>91.0810810810811</v>
      </c>
      <c r="Q20" s="38" t="n">
        <f aca="false">+I20/I$22*100</f>
        <v>92.4379024839006</v>
      </c>
      <c r="R20" s="38" t="n">
        <f aca="false">+J20/J$22*100</f>
        <v>91.2940867969057</v>
      </c>
      <c r="S20" s="38" t="n">
        <f aca="false">+K20/K$22*100</f>
        <v>92.1686746987952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25</v>
      </c>
      <c r="E21" s="35" t="n">
        <v>22</v>
      </c>
      <c r="F21" s="35" t="n">
        <v>16</v>
      </c>
      <c r="G21" s="35" t="n">
        <v>10</v>
      </c>
      <c r="H21" s="35" t="n">
        <v>43</v>
      </c>
      <c r="I21" s="35" t="n">
        <v>123</v>
      </c>
      <c r="J21" s="35" t="n">
        <v>160</v>
      </c>
      <c r="K21" s="35" t="n">
        <v>399</v>
      </c>
      <c r="L21" s="37" t="n">
        <f aca="false">+D21/D$22*100</f>
        <v>3.28947368421053</v>
      </c>
      <c r="M21" s="38" t="n">
        <f aca="false">+E21/E$22*100</f>
        <v>2.28452751817238</v>
      </c>
      <c r="N21" s="38" t="n">
        <f aca="false">+F21/F$22*100</f>
        <v>1.93470374848851</v>
      </c>
      <c r="O21" s="38" t="n">
        <f aca="false">+G21/G$22*100</f>
        <v>1.19617224880383</v>
      </c>
      <c r="P21" s="38" t="n">
        <f aca="false">+H21/H$22*100</f>
        <v>2.90540540540541</v>
      </c>
      <c r="Q21" s="38" t="n">
        <f aca="false">+I21/I$22*100</f>
        <v>2.26310947562098</v>
      </c>
      <c r="R21" s="38" t="n">
        <f aca="false">+J21/J$22*100</f>
        <v>2.09781041038416</v>
      </c>
      <c r="S21" s="38" t="n">
        <f aca="false">+K21/K$22*100</f>
        <v>2.22556894243641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760</v>
      </c>
      <c r="E22" s="35" t="n">
        <v>963</v>
      </c>
      <c r="F22" s="35" t="n">
        <v>827</v>
      </c>
      <c r="G22" s="35" t="n">
        <v>836</v>
      </c>
      <c r="H22" s="35" t="n">
        <v>1480</v>
      </c>
      <c r="I22" s="35" t="n">
        <v>5435</v>
      </c>
      <c r="J22" s="35" t="n">
        <v>7627</v>
      </c>
      <c r="K22" s="35" t="n">
        <v>17928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4</v>
      </c>
      <c r="E23" s="48" t="n">
        <v>3</v>
      </c>
      <c r="F23" s="48" t="n">
        <v>6</v>
      </c>
      <c r="G23" s="48" t="n">
        <v>8</v>
      </c>
      <c r="H23" s="48" t="n">
        <v>20</v>
      </c>
      <c r="I23" s="48" t="n">
        <v>78</v>
      </c>
      <c r="J23" s="48" t="n">
        <v>118</v>
      </c>
      <c r="K23" s="48" t="n">
        <v>237</v>
      </c>
      <c r="L23" s="56" t="n">
        <f aca="false">+D23/D$26*100</f>
        <v>2.58064516129032</v>
      </c>
      <c r="M23" s="57" t="n">
        <f aca="false">+E23/E$26*100</f>
        <v>1.78571428571429</v>
      </c>
      <c r="N23" s="57" t="n">
        <f aca="false">+F23/F$26*100</f>
        <v>3.79746835443038</v>
      </c>
      <c r="O23" s="57" t="n">
        <f aca="false">+G23/G$26*100</f>
        <v>4.54545454545455</v>
      </c>
      <c r="P23" s="57" t="n">
        <f aca="false">+H23/H$26*100</f>
        <v>6.49350649350649</v>
      </c>
      <c r="Q23" s="57" t="n">
        <f aca="false">+I23/I$26*100</f>
        <v>5.97243491577335</v>
      </c>
      <c r="R23" s="57" t="n">
        <f aca="false">+J23/J$26*100</f>
        <v>6.9208211143695</v>
      </c>
      <c r="S23" s="57" t="n">
        <f aca="false">+K23/K$26*100</f>
        <v>5.96076458752515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151</v>
      </c>
      <c r="E24" s="35" t="n">
        <v>165</v>
      </c>
      <c r="F24" s="35" t="n">
        <v>152</v>
      </c>
      <c r="G24" s="35" t="n">
        <v>168</v>
      </c>
      <c r="H24" s="35" t="n">
        <v>288</v>
      </c>
      <c r="I24" s="35" t="n">
        <v>1226</v>
      </c>
      <c r="J24" s="35" t="n">
        <v>1586</v>
      </c>
      <c r="K24" s="35" t="n">
        <v>3736</v>
      </c>
      <c r="L24" s="37" t="n">
        <f aca="false">+D24/D$26*100</f>
        <v>97.4193548387097</v>
      </c>
      <c r="M24" s="38" t="n">
        <f aca="false">+E24/E$26*100</f>
        <v>98.2142857142857</v>
      </c>
      <c r="N24" s="38" t="n">
        <f aca="false">+F24/F$26*100</f>
        <v>96.2025316455696</v>
      </c>
      <c r="O24" s="38" t="n">
        <f aca="false">+G24/G$26*100</f>
        <v>95.4545454545455</v>
      </c>
      <c r="P24" s="38" t="n">
        <f aca="false">+H24/H$26*100</f>
        <v>93.5064935064935</v>
      </c>
      <c r="Q24" s="38" t="n">
        <f aca="false">+I24/I$26*100</f>
        <v>93.874425727412</v>
      </c>
      <c r="R24" s="38" t="n">
        <f aca="false">+J24/J$26*100</f>
        <v>93.0205278592375</v>
      </c>
      <c r="S24" s="38" t="n">
        <f aca="false">+K24/K$26*100</f>
        <v>93.9637826961771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2</v>
      </c>
      <c r="J25" s="35" t="n">
        <v>1</v>
      </c>
      <c r="K25" s="35" t="n">
        <v>3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.153139356814701</v>
      </c>
      <c r="R25" s="38" t="n">
        <f aca="false">+J25/J$26*100</f>
        <v>0.0586510263929619</v>
      </c>
      <c r="S25" s="38" t="n">
        <f aca="false">+K25/K$26*100</f>
        <v>0.0754527162977867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55</v>
      </c>
      <c r="E26" s="40" t="n">
        <v>168</v>
      </c>
      <c r="F26" s="40" t="n">
        <v>158</v>
      </c>
      <c r="G26" s="40" t="n">
        <v>176</v>
      </c>
      <c r="H26" s="40" t="n">
        <v>308</v>
      </c>
      <c r="I26" s="40" t="n">
        <v>1306</v>
      </c>
      <c r="J26" s="40" t="n">
        <v>1705</v>
      </c>
      <c r="K26" s="40" t="n">
        <v>397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13</v>
      </c>
      <c r="E27" s="35" t="n">
        <v>21</v>
      </c>
      <c r="F27" s="35" t="n">
        <v>19</v>
      </c>
      <c r="G27" s="35" t="n">
        <v>29</v>
      </c>
      <c r="H27" s="35" t="n">
        <v>62</v>
      </c>
      <c r="I27" s="35" t="n">
        <v>255</v>
      </c>
      <c r="J27" s="35" t="n">
        <v>364</v>
      </c>
      <c r="K27" s="35" t="n">
        <v>763</v>
      </c>
      <c r="L27" s="37" t="n">
        <f aca="false">+D27/D$30*100</f>
        <v>1.63111668757842</v>
      </c>
      <c r="M27" s="38" t="n">
        <f aca="false">+E27/E$30*100</f>
        <v>2.58620689655172</v>
      </c>
      <c r="N27" s="38" t="n">
        <f aca="false">+F27/F$30*100</f>
        <v>2.37797246558198</v>
      </c>
      <c r="O27" s="38" t="n">
        <f aca="false">+G27/G$30*100</f>
        <v>3.52798053527981</v>
      </c>
      <c r="P27" s="38" t="n">
        <f aca="false">+H27/H$30*100</f>
        <v>3.24947589098532</v>
      </c>
      <c r="Q27" s="38" t="n">
        <f aca="false">+I27/I$30*100</f>
        <v>3.8978905533476</v>
      </c>
      <c r="R27" s="38" t="n">
        <f aca="false">+J27/J$30*100</f>
        <v>4.87021675140487</v>
      </c>
      <c r="S27" s="38" t="n">
        <f aca="false">+K27/K$30*100</f>
        <v>3.98350214054506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783</v>
      </c>
      <c r="E28" s="35" t="n">
        <v>789</v>
      </c>
      <c r="F28" s="35" t="n">
        <v>780</v>
      </c>
      <c r="G28" s="35" t="n">
        <v>793</v>
      </c>
      <c r="H28" s="35" t="n">
        <v>1834</v>
      </c>
      <c r="I28" s="35" t="n">
        <v>6258</v>
      </c>
      <c r="J28" s="35" t="n">
        <v>7082</v>
      </c>
      <c r="K28" s="35" t="n">
        <v>18319</v>
      </c>
      <c r="L28" s="37" t="n">
        <f aca="false">+D28/D$30*100</f>
        <v>98.2434127979925</v>
      </c>
      <c r="M28" s="38" t="n">
        <f aca="false">+E28/E$30*100</f>
        <v>97.1674876847291</v>
      </c>
      <c r="N28" s="38" t="n">
        <f aca="false">+F28/F$30*100</f>
        <v>97.622027534418</v>
      </c>
      <c r="O28" s="38" t="n">
        <f aca="false">+G28/G$30*100</f>
        <v>96.4720194647202</v>
      </c>
      <c r="P28" s="38" t="n">
        <f aca="false">+H28/H$30*100</f>
        <v>96.1215932914046</v>
      </c>
      <c r="Q28" s="38" t="n">
        <f aca="false">+I28/I$30*100</f>
        <v>95.6588199327423</v>
      </c>
      <c r="R28" s="38" t="n">
        <f aca="false">+J28/J$30*100</f>
        <v>94.7551511907948</v>
      </c>
      <c r="S28" s="38" t="n">
        <f aca="false">+K28/K$30*100</f>
        <v>95.640597264279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1</v>
      </c>
      <c r="E29" s="35" t="n">
        <v>2</v>
      </c>
      <c r="F29" s="35" t="n">
        <v>0</v>
      </c>
      <c r="G29" s="35" t="n">
        <v>0</v>
      </c>
      <c r="H29" s="35" t="n">
        <v>12</v>
      </c>
      <c r="I29" s="35" t="n">
        <v>29</v>
      </c>
      <c r="J29" s="35" t="n">
        <v>28</v>
      </c>
      <c r="K29" s="35" t="n">
        <v>72</v>
      </c>
      <c r="L29" s="37" t="n">
        <f aca="false">+D29/D$30*100</f>
        <v>0.125470514429109</v>
      </c>
      <c r="M29" s="38" t="n">
        <f aca="false">+E29/E$30*100</f>
        <v>0.246305418719212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.628930817610063</v>
      </c>
      <c r="Q29" s="38" t="n">
        <f aca="false">+I29/I$30*100</f>
        <v>0.443289513910119</v>
      </c>
      <c r="R29" s="38" t="n">
        <f aca="false">+J29/J$30*100</f>
        <v>0.374632057800375</v>
      </c>
      <c r="S29" s="38" t="n">
        <f aca="false">+K29/K$30*100</f>
        <v>0.375900595175942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797</v>
      </c>
      <c r="E30" s="35" t="n">
        <v>812</v>
      </c>
      <c r="F30" s="35" t="n">
        <v>799</v>
      </c>
      <c r="G30" s="35" t="n">
        <v>822</v>
      </c>
      <c r="H30" s="35" t="n">
        <v>1908</v>
      </c>
      <c r="I30" s="35" t="n">
        <v>6542</v>
      </c>
      <c r="J30" s="35" t="n">
        <v>7474</v>
      </c>
      <c r="K30" s="35" t="n">
        <v>1915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8</v>
      </c>
      <c r="E31" s="48" t="n">
        <v>11</v>
      </c>
      <c r="F31" s="48" t="n">
        <v>9</v>
      </c>
      <c r="G31" s="48" t="n">
        <v>14</v>
      </c>
      <c r="H31" s="48" t="n">
        <v>35</v>
      </c>
      <c r="I31" s="48" t="n">
        <v>125</v>
      </c>
      <c r="J31" s="48" t="n">
        <v>136</v>
      </c>
      <c r="K31" s="48" t="n">
        <v>338</v>
      </c>
      <c r="L31" s="56" t="n">
        <f aca="false">+D31/D$34*100</f>
        <v>3.7914691943128</v>
      </c>
      <c r="M31" s="57" t="n">
        <f aca="false">+E31/E$34*100</f>
        <v>3.69127516778524</v>
      </c>
      <c r="N31" s="57" t="n">
        <f aca="false">+F31/F$34*100</f>
        <v>3.94736842105263</v>
      </c>
      <c r="O31" s="57" t="n">
        <f aca="false">+G31/G$34*100</f>
        <v>5.22388059701493</v>
      </c>
      <c r="P31" s="57" t="n">
        <f aca="false">+H31/H$34*100</f>
        <v>4.98575498575499</v>
      </c>
      <c r="Q31" s="57" t="n">
        <f aca="false">+I31/I$34*100</f>
        <v>6.11545988258317</v>
      </c>
      <c r="R31" s="57" t="n">
        <f aca="false">+J31/J$34*100</f>
        <v>6.74603174603175</v>
      </c>
      <c r="S31" s="57" t="n">
        <f aca="false">+K31/K$34*100</f>
        <v>5.86093289405237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203</v>
      </c>
      <c r="E32" s="35" t="n">
        <v>285</v>
      </c>
      <c r="F32" s="35" t="n">
        <v>218</v>
      </c>
      <c r="G32" s="35" t="n">
        <v>254</v>
      </c>
      <c r="H32" s="35" t="n">
        <v>663</v>
      </c>
      <c r="I32" s="35" t="n">
        <v>1906</v>
      </c>
      <c r="J32" s="35" t="n">
        <v>1866</v>
      </c>
      <c r="K32" s="35" t="n">
        <v>5395</v>
      </c>
      <c r="L32" s="37" t="n">
        <f aca="false">+D32/D$34*100</f>
        <v>96.2085308056872</v>
      </c>
      <c r="M32" s="38" t="n">
        <f aca="false">+E32/E$34*100</f>
        <v>95.6375838926175</v>
      </c>
      <c r="N32" s="38" t="n">
        <f aca="false">+F32/F$34*100</f>
        <v>95.6140350877193</v>
      </c>
      <c r="O32" s="38" t="n">
        <f aca="false">+G32/G$34*100</f>
        <v>94.7761194029851</v>
      </c>
      <c r="P32" s="38" t="n">
        <f aca="false">+H32/H$34*100</f>
        <v>94.4444444444444</v>
      </c>
      <c r="Q32" s="38" t="n">
        <f aca="false">+I32/I$34*100</f>
        <v>93.2485322896282</v>
      </c>
      <c r="R32" s="38" t="n">
        <f aca="false">+J32/J$34*100</f>
        <v>92.5595238095238</v>
      </c>
      <c r="S32" s="38" t="n">
        <f aca="false">+K32/K$34*100</f>
        <v>93.5495058089128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0</v>
      </c>
      <c r="E33" s="35" t="n">
        <v>2</v>
      </c>
      <c r="F33" s="35" t="n">
        <v>1</v>
      </c>
      <c r="G33" s="35" t="n">
        <v>0</v>
      </c>
      <c r="H33" s="35" t="n">
        <v>4</v>
      </c>
      <c r="I33" s="35" t="n">
        <v>13</v>
      </c>
      <c r="J33" s="35" t="n">
        <v>14</v>
      </c>
      <c r="K33" s="35" t="n">
        <v>34</v>
      </c>
      <c r="L33" s="37" t="n">
        <f aca="false">+D33/D$34*100</f>
        <v>0</v>
      </c>
      <c r="M33" s="38" t="n">
        <f aca="false">+E33/E$34*100</f>
        <v>0.671140939597316</v>
      </c>
      <c r="N33" s="38" t="n">
        <f aca="false">+F33/F$34*100</f>
        <v>0.43859649122807</v>
      </c>
      <c r="O33" s="38" t="n">
        <f aca="false">+G33/G$34*100</f>
        <v>0</v>
      </c>
      <c r="P33" s="38" t="n">
        <f aca="false">+H33/H$34*100</f>
        <v>0.56980056980057</v>
      </c>
      <c r="Q33" s="38" t="n">
        <f aca="false">+I33/I$34*100</f>
        <v>0.63600782778865</v>
      </c>
      <c r="R33" s="38" t="n">
        <f aca="false">+J33/J$34*100</f>
        <v>0.694444444444444</v>
      </c>
      <c r="S33" s="38" t="n">
        <f aca="false">+K33/K$34*100</f>
        <v>0.589561297034854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11</v>
      </c>
      <c r="E34" s="40" t="n">
        <v>298</v>
      </c>
      <c r="F34" s="40" t="n">
        <v>228</v>
      </c>
      <c r="G34" s="40" t="n">
        <v>268</v>
      </c>
      <c r="H34" s="40" t="n">
        <v>702</v>
      </c>
      <c r="I34" s="40" t="n">
        <v>2044</v>
      </c>
      <c r="J34" s="40" t="n">
        <v>2016</v>
      </c>
      <c r="K34" s="40" t="n">
        <v>5767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3</v>
      </c>
      <c r="E35" s="35" t="n">
        <v>4</v>
      </c>
      <c r="F35" s="35" t="n">
        <v>7</v>
      </c>
      <c r="G35" s="35" t="n">
        <v>8</v>
      </c>
      <c r="H35" s="35" t="n">
        <v>15</v>
      </c>
      <c r="I35" s="35" t="n">
        <v>53</v>
      </c>
      <c r="J35" s="35" t="n">
        <v>65</v>
      </c>
      <c r="K35" s="35" t="n">
        <v>155</v>
      </c>
      <c r="L35" s="37" t="n">
        <f aca="false">+D35/D$38*100</f>
        <v>2.4</v>
      </c>
      <c r="M35" s="38" t="n">
        <f aca="false">+E35/E$38*100</f>
        <v>2.66666666666667</v>
      </c>
      <c r="N35" s="38" t="n">
        <f aca="false">+F35/F$38*100</f>
        <v>4.79452054794521</v>
      </c>
      <c r="O35" s="38" t="n">
        <f aca="false">+G35/G$38*100</f>
        <v>4.51977401129944</v>
      </c>
      <c r="P35" s="38" t="n">
        <f aca="false">+H35/H$38*100</f>
        <v>4.39882697947214</v>
      </c>
      <c r="Q35" s="38" t="n">
        <f aca="false">+I35/I$38*100</f>
        <v>5.26838966202783</v>
      </c>
      <c r="R35" s="38" t="n">
        <f aca="false">+J35/J$38*100</f>
        <v>6.61241098677518</v>
      </c>
      <c r="S35" s="38" t="n">
        <f aca="false">+K35/K$38*100</f>
        <v>5.29371584699454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122</v>
      </c>
      <c r="E36" s="35" t="n">
        <v>146</v>
      </c>
      <c r="F36" s="35" t="n">
        <v>139</v>
      </c>
      <c r="G36" s="35" t="n">
        <v>169</v>
      </c>
      <c r="H36" s="35" t="n">
        <v>326</v>
      </c>
      <c r="I36" s="35" t="n">
        <v>951</v>
      </c>
      <c r="J36" s="35" t="n">
        <v>917</v>
      </c>
      <c r="K36" s="35" t="n">
        <v>2770</v>
      </c>
      <c r="L36" s="37" t="n">
        <f aca="false">+D36/D$38*100</f>
        <v>97.6</v>
      </c>
      <c r="M36" s="38" t="n">
        <f aca="false">+E36/E$38*100</f>
        <v>97.3333333333333</v>
      </c>
      <c r="N36" s="38" t="n">
        <f aca="false">+F36/F$38*100</f>
        <v>95.2054794520548</v>
      </c>
      <c r="O36" s="38" t="n">
        <f aca="false">+G36/G$38*100</f>
        <v>95.4802259887006</v>
      </c>
      <c r="P36" s="38" t="n">
        <f aca="false">+H36/H$38*100</f>
        <v>95.6011730205279</v>
      </c>
      <c r="Q36" s="38" t="n">
        <f aca="false">+I36/I$38*100</f>
        <v>94.5328031809145</v>
      </c>
      <c r="R36" s="38" t="n">
        <f aca="false">+J36/J$38*100</f>
        <v>93.2858596134283</v>
      </c>
      <c r="S36" s="38" t="n">
        <f aca="false">+K36/K$38*100</f>
        <v>94.603825136612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2</v>
      </c>
      <c r="J37" s="35" t="n">
        <v>1</v>
      </c>
      <c r="K37" s="35" t="n">
        <v>3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98807157057654</v>
      </c>
      <c r="R37" s="38" t="n">
        <f aca="false">+J37/J$38*100</f>
        <v>0.101729399796541</v>
      </c>
      <c r="S37" s="38" t="n">
        <f aca="false">+K37/K$38*100</f>
        <v>0.102459016393443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25</v>
      </c>
      <c r="E38" s="35" t="n">
        <v>150</v>
      </c>
      <c r="F38" s="35" t="n">
        <v>146</v>
      </c>
      <c r="G38" s="35" t="n">
        <v>177</v>
      </c>
      <c r="H38" s="35" t="n">
        <v>341</v>
      </c>
      <c r="I38" s="35" t="n">
        <v>1006</v>
      </c>
      <c r="J38" s="35" t="n">
        <v>983</v>
      </c>
      <c r="K38" s="35" t="n">
        <v>2928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9</v>
      </c>
      <c r="E39" s="48" t="n">
        <v>6</v>
      </c>
      <c r="F39" s="48" t="n">
        <v>3</v>
      </c>
      <c r="G39" s="48" t="n">
        <v>7</v>
      </c>
      <c r="H39" s="48" t="n">
        <v>26</v>
      </c>
      <c r="I39" s="48" t="n">
        <v>84</v>
      </c>
      <c r="J39" s="48" t="n">
        <v>133</v>
      </c>
      <c r="K39" s="48" t="n">
        <v>268</v>
      </c>
      <c r="L39" s="56" t="n">
        <f aca="false">+D39/D$42*100</f>
        <v>3.30882352941177</v>
      </c>
      <c r="M39" s="57" t="n">
        <f aca="false">+E39/E$42*100</f>
        <v>1.91082802547771</v>
      </c>
      <c r="N39" s="57" t="n">
        <f aca="false">+F39/F$42*100</f>
        <v>1.02040816326531</v>
      </c>
      <c r="O39" s="57" t="n">
        <f aca="false">+G39/G$42*100</f>
        <v>2.5</v>
      </c>
      <c r="P39" s="57" t="n">
        <f aca="false">+H39/H$42*100</f>
        <v>3.39425587467363</v>
      </c>
      <c r="Q39" s="57" t="n">
        <f aca="false">+I39/I$42*100</f>
        <v>2.96610169491525</v>
      </c>
      <c r="R39" s="57" t="n">
        <f aca="false">+J39/J$42*100</f>
        <v>3.82843983880253</v>
      </c>
      <c r="S39" s="57" t="n">
        <f aca="false">+K39/K$42*100</f>
        <v>3.2555879494655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263</v>
      </c>
      <c r="E40" s="35" t="n">
        <v>307</v>
      </c>
      <c r="F40" s="35" t="n">
        <v>291</v>
      </c>
      <c r="G40" s="35" t="n">
        <v>272</v>
      </c>
      <c r="H40" s="35" t="n">
        <v>739</v>
      </c>
      <c r="I40" s="35" t="n">
        <v>2740</v>
      </c>
      <c r="J40" s="35" t="n">
        <v>3326</v>
      </c>
      <c r="K40" s="35" t="n">
        <v>7938</v>
      </c>
      <c r="L40" s="37" t="n">
        <f aca="false">+D40/D$42*100</f>
        <v>96.6911764705882</v>
      </c>
      <c r="M40" s="38" t="n">
        <f aca="false">+E40/E$42*100</f>
        <v>97.7707006369427</v>
      </c>
      <c r="N40" s="38" t="n">
        <f aca="false">+F40/F$42*100</f>
        <v>98.9795918367347</v>
      </c>
      <c r="O40" s="38" t="n">
        <f aca="false">+G40/G$42*100</f>
        <v>97.1428571428571</v>
      </c>
      <c r="P40" s="38" t="n">
        <f aca="false">+H40/H$42*100</f>
        <v>96.4751958224543</v>
      </c>
      <c r="Q40" s="38" t="n">
        <f aca="false">+I40/I$42*100</f>
        <v>96.7514124293785</v>
      </c>
      <c r="R40" s="38" t="n">
        <f aca="false">+J40/J$42*100</f>
        <v>95.7397812320092</v>
      </c>
      <c r="S40" s="38" t="n">
        <f aca="false">+K40/K$42*100</f>
        <v>96.4285714285714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1</v>
      </c>
      <c r="F41" s="35" t="n">
        <v>0</v>
      </c>
      <c r="G41" s="35" t="n">
        <v>1</v>
      </c>
      <c r="H41" s="35" t="n">
        <v>1</v>
      </c>
      <c r="I41" s="35" t="n">
        <v>8</v>
      </c>
      <c r="J41" s="35" t="n">
        <v>15</v>
      </c>
      <c r="K41" s="35" t="n">
        <v>26</v>
      </c>
      <c r="L41" s="37" t="n">
        <f aca="false">+D41/D$42*100</f>
        <v>0</v>
      </c>
      <c r="M41" s="38" t="n">
        <f aca="false">+E41/E$42*100</f>
        <v>0.318471337579618</v>
      </c>
      <c r="N41" s="38" t="n">
        <f aca="false">+F41/F$42*100</f>
        <v>0</v>
      </c>
      <c r="O41" s="38" t="n">
        <f aca="false">+G41/G$42*100</f>
        <v>0.357142857142857</v>
      </c>
      <c r="P41" s="38" t="n">
        <f aca="false">+H41/H$42*100</f>
        <v>0.130548302872063</v>
      </c>
      <c r="Q41" s="38" t="n">
        <f aca="false">+I41/I$42*100</f>
        <v>0.282485875706215</v>
      </c>
      <c r="R41" s="38" t="n">
        <f aca="false">+J41/J$42*100</f>
        <v>0.431778929188256</v>
      </c>
      <c r="S41" s="38" t="n">
        <f aca="false">+K41/K$42*100</f>
        <v>0.315840621963071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72</v>
      </c>
      <c r="E42" s="40" t="n">
        <v>314</v>
      </c>
      <c r="F42" s="40" t="n">
        <v>294</v>
      </c>
      <c r="G42" s="40" t="n">
        <v>280</v>
      </c>
      <c r="H42" s="40" t="n">
        <v>766</v>
      </c>
      <c r="I42" s="40" t="n">
        <v>2832</v>
      </c>
      <c r="J42" s="40" t="n">
        <v>3474</v>
      </c>
      <c r="K42" s="40" t="n">
        <v>8232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11</v>
      </c>
      <c r="E43" s="35" t="n">
        <v>10</v>
      </c>
      <c r="F43" s="35" t="n">
        <v>18</v>
      </c>
      <c r="G43" s="35" t="n">
        <v>23</v>
      </c>
      <c r="H43" s="35" t="n">
        <v>47</v>
      </c>
      <c r="I43" s="35" t="n">
        <v>170</v>
      </c>
      <c r="J43" s="35" t="n">
        <v>298</v>
      </c>
      <c r="K43" s="35" t="n">
        <v>577</v>
      </c>
      <c r="L43" s="37" t="n">
        <f aca="false">+D43/D$46*100</f>
        <v>2.6378896882494</v>
      </c>
      <c r="M43" s="38" t="n">
        <f aca="false">+E43/E$46*100</f>
        <v>1.96850393700787</v>
      </c>
      <c r="N43" s="38" t="n">
        <f aca="false">+F43/F$46*100</f>
        <v>3.74220374220374</v>
      </c>
      <c r="O43" s="38" t="n">
        <f aca="false">+G43/G$46*100</f>
        <v>4.20475319926874</v>
      </c>
      <c r="P43" s="38" t="n">
        <f aca="false">+H43/H$46*100</f>
        <v>4.00682011935209</v>
      </c>
      <c r="Q43" s="38" t="n">
        <f aca="false">+I43/I$46*100</f>
        <v>4.27565392354125</v>
      </c>
      <c r="R43" s="38" t="n">
        <f aca="false">+J43/J$46*100</f>
        <v>6.51081494428665</v>
      </c>
      <c r="S43" s="38" t="n">
        <f aca="false">+K43/K$46*100</f>
        <v>4.94049148043497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405</v>
      </c>
      <c r="E44" s="35" t="n">
        <v>497</v>
      </c>
      <c r="F44" s="35" t="n">
        <v>460</v>
      </c>
      <c r="G44" s="35" t="n">
        <v>523</v>
      </c>
      <c r="H44" s="35" t="n">
        <v>1124</v>
      </c>
      <c r="I44" s="35" t="n">
        <v>3796</v>
      </c>
      <c r="J44" s="35" t="n">
        <v>4266</v>
      </c>
      <c r="K44" s="35" t="n">
        <v>11071</v>
      </c>
      <c r="L44" s="37" t="n">
        <f aca="false">+D44/D$46*100</f>
        <v>97.1223021582734</v>
      </c>
      <c r="M44" s="38" t="n">
        <f aca="false">+E44/E$46*100</f>
        <v>97.8346456692914</v>
      </c>
      <c r="N44" s="38" t="n">
        <f aca="false">+F44/F$46*100</f>
        <v>95.6340956340956</v>
      </c>
      <c r="O44" s="38" t="n">
        <f aca="false">+G44/G$46*100</f>
        <v>95.6124314442413</v>
      </c>
      <c r="P44" s="38" t="n">
        <f aca="false">+H44/H$46*100</f>
        <v>95.8226768968457</v>
      </c>
      <c r="Q44" s="38" t="n">
        <f aca="false">+I44/I$46*100</f>
        <v>95.4728370221328</v>
      </c>
      <c r="R44" s="38" t="n">
        <f aca="false">+J44/J$46*100</f>
        <v>93.2051562158619</v>
      </c>
      <c r="S44" s="38" t="n">
        <f aca="false">+K44/K$46*100</f>
        <v>94.7940748351742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1</v>
      </c>
      <c r="E45" s="35" t="n">
        <v>1</v>
      </c>
      <c r="F45" s="35" t="n">
        <v>3</v>
      </c>
      <c r="G45" s="35" t="n">
        <v>1</v>
      </c>
      <c r="H45" s="35" t="n">
        <v>2</v>
      </c>
      <c r="I45" s="35" t="n">
        <v>10</v>
      </c>
      <c r="J45" s="35" t="n">
        <v>13</v>
      </c>
      <c r="K45" s="35" t="n">
        <v>31</v>
      </c>
      <c r="L45" s="37" t="n">
        <f aca="false">+D45/D$46*100</f>
        <v>0.239808153477218</v>
      </c>
      <c r="M45" s="38" t="n">
        <f aca="false">+E45/E$46*100</f>
        <v>0.196850393700787</v>
      </c>
      <c r="N45" s="38" t="n">
        <f aca="false">+F45/F$46*100</f>
        <v>0.623700623700624</v>
      </c>
      <c r="O45" s="38" t="n">
        <f aca="false">+G45/G$46*100</f>
        <v>0.182815356489945</v>
      </c>
      <c r="P45" s="38" t="n">
        <f aca="false">+H45/H$46*100</f>
        <v>0.170502983802217</v>
      </c>
      <c r="Q45" s="38" t="n">
        <f aca="false">+I45/I$46*100</f>
        <v>0.251509054325956</v>
      </c>
      <c r="R45" s="38" t="n">
        <f aca="false">+J45/J$46*100</f>
        <v>0.284028839851431</v>
      </c>
      <c r="S45" s="38" t="n">
        <f aca="false">+K45/K$46*100</f>
        <v>0.26543368439078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417</v>
      </c>
      <c r="E46" s="35" t="n">
        <v>508</v>
      </c>
      <c r="F46" s="35" t="n">
        <v>481</v>
      </c>
      <c r="G46" s="35" t="n">
        <v>547</v>
      </c>
      <c r="H46" s="35" t="n">
        <v>1173</v>
      </c>
      <c r="I46" s="35" t="n">
        <v>3976</v>
      </c>
      <c r="J46" s="35" t="n">
        <v>4577</v>
      </c>
      <c r="K46" s="35" t="n">
        <v>11679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13</v>
      </c>
      <c r="E47" s="48" t="n">
        <v>27</v>
      </c>
      <c r="F47" s="48" t="n">
        <v>19</v>
      </c>
      <c r="G47" s="48" t="n">
        <v>21</v>
      </c>
      <c r="H47" s="48" t="n">
        <v>56</v>
      </c>
      <c r="I47" s="48" t="n">
        <v>216</v>
      </c>
      <c r="J47" s="48" t="n">
        <v>324</v>
      </c>
      <c r="K47" s="48" t="n">
        <v>676</v>
      </c>
      <c r="L47" s="56" t="n">
        <f aca="false">+D47/D$50*100</f>
        <v>3.25814536340852</v>
      </c>
      <c r="M47" s="57" t="n">
        <f aca="false">+E47/E$50*100</f>
        <v>6.22119815668203</v>
      </c>
      <c r="N47" s="57" t="n">
        <f aca="false">+F47/F$50*100</f>
        <v>4.41860465116279</v>
      </c>
      <c r="O47" s="57" t="n">
        <f aca="false">+G47/G$50*100</f>
        <v>4.9645390070922</v>
      </c>
      <c r="P47" s="57" t="n">
        <f aca="false">+H47/H$50*100</f>
        <v>6.66666666666667</v>
      </c>
      <c r="Q47" s="57" t="n">
        <f aca="false">+I47/I$50*100</f>
        <v>6.42092746730083</v>
      </c>
      <c r="R47" s="57" t="n">
        <f aca="false">+J47/J$50*100</f>
        <v>6.83400126555579</v>
      </c>
      <c r="S47" s="57" t="n">
        <f aca="false">+K47/K$50*100</f>
        <v>6.3587621108080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366</v>
      </c>
      <c r="E48" s="35" t="n">
        <v>393</v>
      </c>
      <c r="F48" s="35" t="n">
        <v>400</v>
      </c>
      <c r="G48" s="35" t="n">
        <v>401</v>
      </c>
      <c r="H48" s="35" t="n">
        <v>775</v>
      </c>
      <c r="I48" s="35" t="n">
        <v>3108</v>
      </c>
      <c r="J48" s="35" t="n">
        <v>4372</v>
      </c>
      <c r="K48" s="35" t="n">
        <v>9815</v>
      </c>
      <c r="L48" s="37" t="n">
        <f aca="false">+D48/D$50*100</f>
        <v>91.7293233082707</v>
      </c>
      <c r="M48" s="38" t="n">
        <f aca="false">+E48/E$50*100</f>
        <v>90.5529953917051</v>
      </c>
      <c r="N48" s="38" t="n">
        <f aca="false">+F48/F$50*100</f>
        <v>93.0232558139535</v>
      </c>
      <c r="O48" s="38" t="n">
        <f aca="false">+G48/G$50*100</f>
        <v>94.7990543735225</v>
      </c>
      <c r="P48" s="38" t="n">
        <f aca="false">+H48/H$50*100</f>
        <v>92.2619047619048</v>
      </c>
      <c r="Q48" s="38" t="n">
        <f aca="false">+I48/I$50*100</f>
        <v>92.3900118906064</v>
      </c>
      <c r="R48" s="38" t="n">
        <f aca="false">+J48/J$50*100</f>
        <v>92.2168318920059</v>
      </c>
      <c r="S48" s="38" t="n">
        <f aca="false">+K48/K$50*100</f>
        <v>92.3243344934625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20</v>
      </c>
      <c r="E49" s="35" t="n">
        <v>14</v>
      </c>
      <c r="F49" s="35" t="n">
        <v>11</v>
      </c>
      <c r="G49" s="35" t="n">
        <v>1</v>
      </c>
      <c r="H49" s="35" t="n">
        <v>9</v>
      </c>
      <c r="I49" s="35" t="n">
        <v>40</v>
      </c>
      <c r="J49" s="35" t="n">
        <v>45</v>
      </c>
      <c r="K49" s="35" t="n">
        <v>140</v>
      </c>
      <c r="L49" s="37" t="n">
        <f aca="false">+D49/D$50*100</f>
        <v>5.0125313283208</v>
      </c>
      <c r="M49" s="38" t="n">
        <f aca="false">+E49/E$50*100</f>
        <v>3.2258064516129</v>
      </c>
      <c r="N49" s="38" t="n">
        <f aca="false">+F49/F$50*100</f>
        <v>2.55813953488372</v>
      </c>
      <c r="O49" s="38" t="n">
        <f aca="false">+G49/G$50*100</f>
        <v>0.236406619385343</v>
      </c>
      <c r="P49" s="38" t="n">
        <f aca="false">+H49/H$50*100</f>
        <v>1.07142857142857</v>
      </c>
      <c r="Q49" s="38" t="n">
        <f aca="false">+I49/I$50*100</f>
        <v>1.18906064209275</v>
      </c>
      <c r="R49" s="38" t="n">
        <f aca="false">+J49/J$50*100</f>
        <v>0.949166842438304</v>
      </c>
      <c r="S49" s="38" t="n">
        <f aca="false">+K49/K$50*100</f>
        <v>1.31690339572947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399</v>
      </c>
      <c r="E50" s="40" t="n">
        <v>434</v>
      </c>
      <c r="F50" s="40" t="n">
        <v>430</v>
      </c>
      <c r="G50" s="40" t="n">
        <v>423</v>
      </c>
      <c r="H50" s="40" t="n">
        <v>840</v>
      </c>
      <c r="I50" s="40" t="n">
        <v>3364</v>
      </c>
      <c r="J50" s="40" t="n">
        <v>4741</v>
      </c>
      <c r="K50" s="40" t="n">
        <v>1063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9</v>
      </c>
      <c r="E51" s="35" t="n">
        <v>15</v>
      </c>
      <c r="F51" s="35" t="n">
        <v>20</v>
      </c>
      <c r="G51" s="35" t="n">
        <v>16</v>
      </c>
      <c r="H51" s="35" t="n">
        <v>43</v>
      </c>
      <c r="I51" s="35" t="n">
        <v>191</v>
      </c>
      <c r="J51" s="35" t="n">
        <v>287</v>
      </c>
      <c r="K51" s="35" t="n">
        <v>581</v>
      </c>
      <c r="L51" s="37" t="n">
        <f aca="false">+D51/D$54*100</f>
        <v>2.71084337349398</v>
      </c>
      <c r="M51" s="38" t="n">
        <f aca="false">+E51/E$54*100</f>
        <v>3.68550368550369</v>
      </c>
      <c r="N51" s="38" t="n">
        <f aca="false">+F51/F$54*100</f>
        <v>5.03778337531486</v>
      </c>
      <c r="O51" s="38" t="n">
        <f aca="false">+G51/G$54*100</f>
        <v>4.28954423592493</v>
      </c>
      <c r="P51" s="38" t="n">
        <f aca="false">+H51/H$54*100</f>
        <v>6.27737226277372</v>
      </c>
      <c r="Q51" s="38" t="n">
        <f aca="false">+I51/I$54*100</f>
        <v>6.77785663591199</v>
      </c>
      <c r="R51" s="38" t="n">
        <f aca="false">+J51/J$54*100</f>
        <v>7.0881699184984</v>
      </c>
      <c r="S51" s="38" t="n">
        <f aca="false">+K51/K$54*100</f>
        <v>6.4120957951661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322</v>
      </c>
      <c r="E52" s="35" t="n">
        <v>390</v>
      </c>
      <c r="F52" s="35" t="n">
        <v>372</v>
      </c>
      <c r="G52" s="35" t="n">
        <v>356</v>
      </c>
      <c r="H52" s="35" t="n">
        <v>628</v>
      </c>
      <c r="I52" s="35" t="n">
        <v>2581</v>
      </c>
      <c r="J52" s="35" t="n">
        <v>3680</v>
      </c>
      <c r="K52" s="35" t="n">
        <v>8329</v>
      </c>
      <c r="L52" s="37" t="n">
        <f aca="false">+D52/D$54*100</f>
        <v>96.9879518072289</v>
      </c>
      <c r="M52" s="38" t="n">
        <f aca="false">+E52/E$54*100</f>
        <v>95.8230958230958</v>
      </c>
      <c r="N52" s="38" t="n">
        <f aca="false">+F52/F$54*100</f>
        <v>93.7027707808564</v>
      </c>
      <c r="O52" s="38" t="n">
        <f aca="false">+G52/G$54*100</f>
        <v>95.4423592493298</v>
      </c>
      <c r="P52" s="38" t="n">
        <f aca="false">+H52/H$54*100</f>
        <v>91.6788321167883</v>
      </c>
      <c r="Q52" s="38" t="n">
        <f aca="false">+I52/I$54*100</f>
        <v>91.5897799858055</v>
      </c>
      <c r="R52" s="38" t="n">
        <f aca="false">+J52/J$54*100</f>
        <v>90.8866386762164</v>
      </c>
      <c r="S52" s="38" t="n">
        <f aca="false">+K52/K$54*100</f>
        <v>91.9214214766582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1</v>
      </c>
      <c r="E53" s="35" t="n">
        <v>2</v>
      </c>
      <c r="F53" s="35" t="n">
        <v>5</v>
      </c>
      <c r="G53" s="35" t="n">
        <v>1</v>
      </c>
      <c r="H53" s="35" t="n">
        <v>14</v>
      </c>
      <c r="I53" s="35" t="n">
        <v>46</v>
      </c>
      <c r="J53" s="35" t="n">
        <v>82</v>
      </c>
      <c r="K53" s="35" t="n">
        <v>151</v>
      </c>
      <c r="L53" s="37" t="n">
        <f aca="false">+D53/D$54*100</f>
        <v>0.301204819277108</v>
      </c>
      <c r="M53" s="38" t="n">
        <f aca="false">+E53/E$54*100</f>
        <v>0.491400491400491</v>
      </c>
      <c r="N53" s="38" t="n">
        <f aca="false">+F53/F$54*100</f>
        <v>1.25944584382872</v>
      </c>
      <c r="O53" s="38" t="n">
        <f aca="false">+G53/G$54*100</f>
        <v>0.268096514745308</v>
      </c>
      <c r="P53" s="38" t="n">
        <f aca="false">+H53/H$54*100</f>
        <v>2.04379562043796</v>
      </c>
      <c r="Q53" s="38" t="n">
        <f aca="false">+I53/I$54*100</f>
        <v>1.63236337828247</v>
      </c>
      <c r="R53" s="38" t="n">
        <f aca="false">+J53/J$54*100</f>
        <v>2.02519140528526</v>
      </c>
      <c r="S53" s="38" t="n">
        <f aca="false">+K53/K$54*100</f>
        <v>1.6664827281757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332</v>
      </c>
      <c r="E54" s="35" t="n">
        <v>407</v>
      </c>
      <c r="F54" s="35" t="n">
        <v>397</v>
      </c>
      <c r="G54" s="35" t="n">
        <v>373</v>
      </c>
      <c r="H54" s="35" t="n">
        <v>685</v>
      </c>
      <c r="I54" s="35" t="n">
        <v>2818</v>
      </c>
      <c r="J54" s="35" t="n">
        <v>4049</v>
      </c>
      <c r="K54" s="35" t="n">
        <v>906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5</v>
      </c>
      <c r="E55" s="48" t="n">
        <v>8</v>
      </c>
      <c r="F55" s="48" t="n">
        <v>8</v>
      </c>
      <c r="G55" s="48" t="n">
        <v>18</v>
      </c>
      <c r="H55" s="48" t="n">
        <v>25</v>
      </c>
      <c r="I55" s="48" t="n">
        <v>100</v>
      </c>
      <c r="J55" s="48" t="n">
        <v>110</v>
      </c>
      <c r="K55" s="48" t="n">
        <v>274</v>
      </c>
      <c r="L55" s="56" t="n">
        <f aca="false">+D55/D$58*100</f>
        <v>2.28310502283105</v>
      </c>
      <c r="M55" s="57" t="n">
        <f aca="false">+E55/E$58*100</f>
        <v>3.03030303030303</v>
      </c>
      <c r="N55" s="57" t="n">
        <f aca="false">+F55/F$58*100</f>
        <v>2.97397769516729</v>
      </c>
      <c r="O55" s="57" t="n">
        <f aca="false">+G55/G$58*100</f>
        <v>5.24781341107872</v>
      </c>
      <c r="P55" s="57" t="n">
        <f aca="false">+H55/H$58*100</f>
        <v>3.35120643431635</v>
      </c>
      <c r="Q55" s="57" t="n">
        <f aca="false">+I55/I$58*100</f>
        <v>5.39374325782093</v>
      </c>
      <c r="R55" s="57" t="n">
        <f aca="false">+J55/J$58*100</f>
        <v>6.31820792647903</v>
      </c>
      <c r="S55" s="57" t="n">
        <f aca="false">+K55/K$58*100</f>
        <v>5.0404709345106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213</v>
      </c>
      <c r="E56" s="35" t="n">
        <v>253</v>
      </c>
      <c r="F56" s="35" t="n">
        <v>260</v>
      </c>
      <c r="G56" s="35" t="n">
        <v>324</v>
      </c>
      <c r="H56" s="35" t="n">
        <v>717</v>
      </c>
      <c r="I56" s="35" t="n">
        <v>1734</v>
      </c>
      <c r="J56" s="35" t="n">
        <v>1619</v>
      </c>
      <c r="K56" s="35" t="n">
        <v>5120</v>
      </c>
      <c r="L56" s="37" t="n">
        <f aca="false">+D56/D$58*100</f>
        <v>97.2602739726028</v>
      </c>
      <c r="M56" s="38" t="n">
        <f aca="false">+E56/E$58*100</f>
        <v>95.8333333333333</v>
      </c>
      <c r="N56" s="38" t="n">
        <f aca="false">+F56/F$58*100</f>
        <v>96.6542750929368</v>
      </c>
      <c r="O56" s="38" t="n">
        <f aca="false">+G56/G$58*100</f>
        <v>94.4606413994169</v>
      </c>
      <c r="P56" s="38" t="n">
        <f aca="false">+H56/H$58*100</f>
        <v>96.112600536193</v>
      </c>
      <c r="Q56" s="38" t="n">
        <f aca="false">+I56/I$58*100</f>
        <v>93.5275080906149</v>
      </c>
      <c r="R56" s="38" t="n">
        <f aca="false">+J56/J$58*100</f>
        <v>92.992533026996</v>
      </c>
      <c r="S56" s="38" t="n">
        <f aca="false">+K56/K$58*100</f>
        <v>94.186902133922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1</v>
      </c>
      <c r="E57" s="35" t="n">
        <v>3</v>
      </c>
      <c r="F57" s="35" t="n">
        <v>1</v>
      </c>
      <c r="G57" s="35" t="n">
        <v>1</v>
      </c>
      <c r="H57" s="35" t="n">
        <v>4</v>
      </c>
      <c r="I57" s="35" t="n">
        <v>20</v>
      </c>
      <c r="J57" s="35" t="n">
        <v>12</v>
      </c>
      <c r="K57" s="35" t="n">
        <v>42</v>
      </c>
      <c r="L57" s="37" t="n">
        <f aca="false">+D57/D$58*100</f>
        <v>0.45662100456621</v>
      </c>
      <c r="M57" s="38" t="n">
        <f aca="false">+E57/E$58*100</f>
        <v>1.13636363636364</v>
      </c>
      <c r="N57" s="38" t="n">
        <f aca="false">+F57/F$58*100</f>
        <v>0.371747211895911</v>
      </c>
      <c r="O57" s="38" t="n">
        <f aca="false">+G57/G$58*100</f>
        <v>0.291545189504373</v>
      </c>
      <c r="P57" s="38" t="n">
        <f aca="false">+H57/H$58*100</f>
        <v>0.536193029490617</v>
      </c>
      <c r="Q57" s="38" t="n">
        <f aca="false">+I57/I$58*100</f>
        <v>1.07874865156419</v>
      </c>
      <c r="R57" s="38" t="n">
        <f aca="false">+J57/J$58*100</f>
        <v>0.689259046524986</v>
      </c>
      <c r="S57" s="38" t="n">
        <f aca="false">+K57/K$58*100</f>
        <v>0.772626931567329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19</v>
      </c>
      <c r="E58" s="40" t="n">
        <v>264</v>
      </c>
      <c r="F58" s="40" t="n">
        <v>269</v>
      </c>
      <c r="G58" s="40" t="n">
        <v>343</v>
      </c>
      <c r="H58" s="40" t="n">
        <v>746</v>
      </c>
      <c r="I58" s="40" t="n">
        <v>1854</v>
      </c>
      <c r="J58" s="40" t="n">
        <v>1741</v>
      </c>
      <c r="K58" s="40" t="n">
        <v>543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7</v>
      </c>
      <c r="E59" s="35" t="n">
        <v>9</v>
      </c>
      <c r="F59" s="35" t="n">
        <v>10</v>
      </c>
      <c r="G59" s="35" t="n">
        <v>19</v>
      </c>
      <c r="H59" s="35" t="n">
        <v>32</v>
      </c>
      <c r="I59" s="35" t="n">
        <v>76</v>
      </c>
      <c r="J59" s="35" t="n">
        <v>91</v>
      </c>
      <c r="K59" s="35" t="n">
        <v>244</v>
      </c>
      <c r="L59" s="37" t="n">
        <f aca="false">+D59/D$62*100</f>
        <v>2.03488372093023</v>
      </c>
      <c r="M59" s="38" t="n">
        <f aca="false">+E59/E$62*100</f>
        <v>2.21674876847291</v>
      </c>
      <c r="N59" s="38" t="n">
        <f aca="false">+F59/F$62*100</f>
        <v>2.3696682464455</v>
      </c>
      <c r="O59" s="38" t="n">
        <f aca="false">+G59/G$62*100</f>
        <v>3.50553505535055</v>
      </c>
      <c r="P59" s="38" t="n">
        <f aca="false">+H59/H$62*100</f>
        <v>3.14650934119961</v>
      </c>
      <c r="Q59" s="38" t="n">
        <f aca="false">+I59/I$62*100</f>
        <v>3.34065934065934</v>
      </c>
      <c r="R59" s="38" t="n">
        <f aca="false">+J59/J$62*100</f>
        <v>4.63576158940397</v>
      </c>
      <c r="S59" s="38" t="n">
        <f aca="false">+K59/K$62*100</f>
        <v>3.50121968718611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336</v>
      </c>
      <c r="E60" s="35" t="n">
        <v>396</v>
      </c>
      <c r="F60" s="35" t="n">
        <v>409</v>
      </c>
      <c r="G60" s="35" t="n">
        <v>519</v>
      </c>
      <c r="H60" s="35" t="n">
        <v>972</v>
      </c>
      <c r="I60" s="35" t="n">
        <v>2166</v>
      </c>
      <c r="J60" s="35" t="n">
        <v>1832</v>
      </c>
      <c r="K60" s="35" t="n">
        <v>6630</v>
      </c>
      <c r="L60" s="37" t="n">
        <f aca="false">+D60/D$62*100</f>
        <v>97.6744186046512</v>
      </c>
      <c r="M60" s="38" t="n">
        <f aca="false">+E60/E$62*100</f>
        <v>97.5369458128079</v>
      </c>
      <c r="N60" s="38" t="n">
        <f aca="false">+F60/F$62*100</f>
        <v>96.9194312796209</v>
      </c>
      <c r="O60" s="38" t="n">
        <f aca="false">+G60/G$62*100</f>
        <v>95.7564575645756</v>
      </c>
      <c r="P60" s="38" t="n">
        <f aca="false">+H60/H$62*100</f>
        <v>95.5752212389381</v>
      </c>
      <c r="Q60" s="38" t="n">
        <f aca="false">+I60/I$62*100</f>
        <v>95.2087912087912</v>
      </c>
      <c r="R60" s="38" t="n">
        <f aca="false">+J60/J$62*100</f>
        <v>93.3265410086602</v>
      </c>
      <c r="S60" s="38" t="n">
        <f aca="false">+K60/K$62*100</f>
        <v>95.1356005165734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1</v>
      </c>
      <c r="E61" s="35" t="n">
        <v>1</v>
      </c>
      <c r="F61" s="35" t="n">
        <v>3</v>
      </c>
      <c r="G61" s="35" t="n">
        <v>4</v>
      </c>
      <c r="H61" s="35" t="n">
        <v>13</v>
      </c>
      <c r="I61" s="35" t="n">
        <v>33</v>
      </c>
      <c r="J61" s="35" t="n">
        <v>40</v>
      </c>
      <c r="K61" s="35" t="n">
        <v>95</v>
      </c>
      <c r="L61" s="37" t="n">
        <f aca="false">+D61/D$62*100</f>
        <v>0.290697674418605</v>
      </c>
      <c r="M61" s="38" t="n">
        <f aca="false">+E61/E$62*100</f>
        <v>0.246305418719212</v>
      </c>
      <c r="N61" s="38" t="n">
        <f aca="false">+F61/F$62*100</f>
        <v>0.710900473933649</v>
      </c>
      <c r="O61" s="38" t="n">
        <f aca="false">+G61/G$62*100</f>
        <v>0.738007380073801</v>
      </c>
      <c r="P61" s="38" t="n">
        <f aca="false">+H61/H$62*100</f>
        <v>1.27826941986234</v>
      </c>
      <c r="Q61" s="38" t="n">
        <f aca="false">+I61/I$62*100</f>
        <v>1.45054945054945</v>
      </c>
      <c r="R61" s="38" t="n">
        <f aca="false">+J61/J$62*100</f>
        <v>2.03769740193581</v>
      </c>
      <c r="S61" s="38" t="n">
        <f aca="false">+K61/K$62*100</f>
        <v>1.36317979624049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344</v>
      </c>
      <c r="E62" s="35" t="n">
        <v>406</v>
      </c>
      <c r="F62" s="35" t="n">
        <v>422</v>
      </c>
      <c r="G62" s="35" t="n">
        <v>542</v>
      </c>
      <c r="H62" s="35" t="n">
        <v>1017</v>
      </c>
      <c r="I62" s="35" t="n">
        <v>2275</v>
      </c>
      <c r="J62" s="35" t="n">
        <v>1963</v>
      </c>
      <c r="K62" s="35" t="n">
        <v>696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4</v>
      </c>
      <c r="E63" s="48" t="n">
        <v>2</v>
      </c>
      <c r="F63" s="48" t="n">
        <v>2</v>
      </c>
      <c r="G63" s="48" t="n">
        <v>5</v>
      </c>
      <c r="H63" s="48" t="n">
        <v>25</v>
      </c>
      <c r="I63" s="48" t="n">
        <v>54</v>
      </c>
      <c r="J63" s="48" t="n">
        <v>45</v>
      </c>
      <c r="K63" s="48" t="n">
        <v>137</v>
      </c>
      <c r="L63" s="56" t="n">
        <f aca="false">+D63/D$66*100</f>
        <v>1.0443864229765</v>
      </c>
      <c r="M63" s="57" t="n">
        <f aca="false">+E63/E$66*100</f>
        <v>0.459770114942529</v>
      </c>
      <c r="N63" s="57" t="n">
        <f aca="false">+F63/F$66*100</f>
        <v>0.455580865603645</v>
      </c>
      <c r="O63" s="57" t="n">
        <f aca="false">+G63/G$66*100</f>
        <v>0.88809946714032</v>
      </c>
      <c r="P63" s="57" t="n">
        <f aca="false">+H63/H$66*100</f>
        <v>2.20653133274493</v>
      </c>
      <c r="Q63" s="57" t="n">
        <f aca="false">+I63/I$66*100</f>
        <v>1.92307692307692</v>
      </c>
      <c r="R63" s="57" t="n">
        <f aca="false">+J63/J$66*100</f>
        <v>1.61579892280072</v>
      </c>
      <c r="S63" s="57" t="n">
        <f aca="false">+K63/K$66*100</f>
        <v>1.60308916452141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377</v>
      </c>
      <c r="E64" s="35" t="n">
        <v>429</v>
      </c>
      <c r="F64" s="35" t="n">
        <v>434</v>
      </c>
      <c r="G64" s="35" t="n">
        <v>551</v>
      </c>
      <c r="H64" s="35" t="n">
        <v>1091</v>
      </c>
      <c r="I64" s="35" t="n">
        <v>2701</v>
      </c>
      <c r="J64" s="35" t="n">
        <v>2693</v>
      </c>
      <c r="K64" s="35" t="n">
        <v>8276</v>
      </c>
      <c r="L64" s="37" t="n">
        <f aca="false">+D64/D$66*100</f>
        <v>98.4334203655353</v>
      </c>
      <c r="M64" s="38" t="n">
        <f aca="false">+E64/E$66*100</f>
        <v>98.6206896551724</v>
      </c>
      <c r="N64" s="38" t="n">
        <f aca="false">+F64/F$66*100</f>
        <v>98.8610478359909</v>
      </c>
      <c r="O64" s="38" t="n">
        <f aca="false">+G64/G$66*100</f>
        <v>97.8685612788632</v>
      </c>
      <c r="P64" s="38" t="n">
        <f aca="false">+H64/H$66*100</f>
        <v>96.2930273609885</v>
      </c>
      <c r="Q64" s="38" t="n">
        <f aca="false">+I64/I$66*100</f>
        <v>96.1894586894587</v>
      </c>
      <c r="R64" s="38" t="n">
        <f aca="false">+J64/J$66*100</f>
        <v>96.6965888689408</v>
      </c>
      <c r="S64" s="38" t="n">
        <f aca="false">+K64/K$66*100</f>
        <v>96.8406271940089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2</v>
      </c>
      <c r="E65" s="35" t="n">
        <v>4</v>
      </c>
      <c r="F65" s="35" t="n">
        <v>3</v>
      </c>
      <c r="G65" s="35" t="n">
        <v>7</v>
      </c>
      <c r="H65" s="35" t="n">
        <v>17</v>
      </c>
      <c r="I65" s="35" t="n">
        <v>53</v>
      </c>
      <c r="J65" s="35" t="n">
        <v>47</v>
      </c>
      <c r="K65" s="35" t="n">
        <v>133</v>
      </c>
      <c r="L65" s="37" t="n">
        <f aca="false">+D65/D$66*100</f>
        <v>0.522193211488251</v>
      </c>
      <c r="M65" s="38" t="n">
        <f aca="false">+E65/E$66*100</f>
        <v>0.919540229885058</v>
      </c>
      <c r="N65" s="38" t="n">
        <f aca="false">+F65/F$66*100</f>
        <v>0.683371298405467</v>
      </c>
      <c r="O65" s="38" t="n">
        <f aca="false">+G65/G$66*100</f>
        <v>1.24333925399645</v>
      </c>
      <c r="P65" s="38" t="n">
        <f aca="false">+H65/H$66*100</f>
        <v>1.50044130626655</v>
      </c>
      <c r="Q65" s="38" t="n">
        <f aca="false">+I65/I$66*100</f>
        <v>1.88746438746439</v>
      </c>
      <c r="R65" s="38" t="n">
        <f aca="false">+J65/J$66*100</f>
        <v>1.68761220825853</v>
      </c>
      <c r="S65" s="38" t="n">
        <f aca="false">+K65/K$66*100</f>
        <v>1.55628364146969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383</v>
      </c>
      <c r="E66" s="40" t="n">
        <v>435</v>
      </c>
      <c r="F66" s="40" t="n">
        <v>439</v>
      </c>
      <c r="G66" s="40" t="n">
        <v>563</v>
      </c>
      <c r="H66" s="40" t="n">
        <v>1133</v>
      </c>
      <c r="I66" s="40" t="n">
        <v>2808</v>
      </c>
      <c r="J66" s="40" t="n">
        <v>2785</v>
      </c>
      <c r="K66" s="40" t="n">
        <v>854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2</v>
      </c>
      <c r="E67" s="35" t="n">
        <v>3</v>
      </c>
      <c r="F67" s="35" t="n">
        <v>7</v>
      </c>
      <c r="G67" s="35" t="n">
        <v>14</v>
      </c>
      <c r="H67" s="35" t="n">
        <v>33</v>
      </c>
      <c r="I67" s="35" t="n">
        <v>110</v>
      </c>
      <c r="J67" s="35" t="n">
        <v>147</v>
      </c>
      <c r="K67" s="35" t="n">
        <v>316</v>
      </c>
      <c r="L67" s="37" t="n">
        <f aca="false">+D67/D$70*100</f>
        <v>0.985221674876847</v>
      </c>
      <c r="M67" s="38" t="n">
        <f aca="false">+E67/E$70*100</f>
        <v>1.3215859030837</v>
      </c>
      <c r="N67" s="38" t="n">
        <f aca="false">+F67/F$70*100</f>
        <v>3.05676855895197</v>
      </c>
      <c r="O67" s="38" t="n">
        <f aca="false">+G67/G$70*100</f>
        <v>5.12820512820513</v>
      </c>
      <c r="P67" s="38" t="n">
        <f aca="false">+H67/H$70*100</f>
        <v>5.48172757475083</v>
      </c>
      <c r="Q67" s="38" t="n">
        <f aca="false">+I67/I$70*100</f>
        <v>6.30372492836676</v>
      </c>
      <c r="R67" s="38" t="n">
        <f aca="false">+J67/J$70*100</f>
        <v>8.95249695493301</v>
      </c>
      <c r="S67" s="38" t="n">
        <f aca="false">+K67/K$70*100</f>
        <v>6.421459053038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201</v>
      </c>
      <c r="E68" s="35" t="n">
        <v>224</v>
      </c>
      <c r="F68" s="35" t="n">
        <v>222</v>
      </c>
      <c r="G68" s="35" t="n">
        <v>258</v>
      </c>
      <c r="H68" s="35" t="n">
        <v>569</v>
      </c>
      <c r="I68" s="35" t="n">
        <v>1635</v>
      </c>
      <c r="J68" s="35" t="n">
        <v>1495</v>
      </c>
      <c r="K68" s="35" t="n">
        <v>4604</v>
      </c>
      <c r="L68" s="37" t="n">
        <f aca="false">+D68/D$70*100</f>
        <v>99.0147783251232</v>
      </c>
      <c r="M68" s="38" t="n">
        <f aca="false">+E68/E$70*100</f>
        <v>98.6784140969163</v>
      </c>
      <c r="N68" s="38" t="n">
        <f aca="false">+F68/F$70*100</f>
        <v>96.943231441048</v>
      </c>
      <c r="O68" s="38" t="n">
        <f aca="false">+G68/G$70*100</f>
        <v>94.5054945054945</v>
      </c>
      <c r="P68" s="38" t="n">
        <f aca="false">+H68/H$70*100</f>
        <v>94.5182724252492</v>
      </c>
      <c r="Q68" s="38" t="n">
        <f aca="false">+I68/I$70*100</f>
        <v>93.6962750716332</v>
      </c>
      <c r="R68" s="38" t="n">
        <f aca="false">+J68/J$70*100</f>
        <v>91.047503045067</v>
      </c>
      <c r="S68" s="38" t="n">
        <f aca="false">+K68/K$70*100</f>
        <v>93.5582198740094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0</v>
      </c>
      <c r="F69" s="35" t="n">
        <v>0</v>
      </c>
      <c r="G69" s="35" t="n">
        <v>1</v>
      </c>
      <c r="H69" s="35" t="n">
        <v>0</v>
      </c>
      <c r="I69" s="35" t="n">
        <v>0</v>
      </c>
      <c r="J69" s="35" t="n">
        <v>0</v>
      </c>
      <c r="K69" s="35" t="n">
        <v>1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.366300366300366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.0203210729526519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03</v>
      </c>
      <c r="E70" s="35" t="n">
        <v>227</v>
      </c>
      <c r="F70" s="35" t="n">
        <v>229</v>
      </c>
      <c r="G70" s="35" t="n">
        <v>273</v>
      </c>
      <c r="H70" s="35" t="n">
        <v>602</v>
      </c>
      <c r="I70" s="35" t="n">
        <v>1745</v>
      </c>
      <c r="J70" s="35" t="n">
        <v>1642</v>
      </c>
      <c r="K70" s="35" t="n">
        <v>492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171</v>
      </c>
      <c r="E71" s="48" t="n">
        <v>252</v>
      </c>
      <c r="F71" s="48" t="n">
        <v>262</v>
      </c>
      <c r="G71" s="48" t="n">
        <v>338</v>
      </c>
      <c r="H71" s="48" t="n">
        <v>730</v>
      </c>
      <c r="I71" s="48" t="n">
        <v>2700</v>
      </c>
      <c r="J71" s="48" t="n">
        <v>4104</v>
      </c>
      <c r="K71" s="48" t="n">
        <v>8557</v>
      </c>
      <c r="L71" s="56" t="n">
        <f aca="false">+D71/D$74*100</f>
        <v>2.44076505852127</v>
      </c>
      <c r="M71" s="57" t="n">
        <f aca="false">+E71/E$74*100</f>
        <v>3.02702702702703</v>
      </c>
      <c r="N71" s="57" t="n">
        <f aca="false">+F71/F$74*100</f>
        <v>3.31226295828066</v>
      </c>
      <c r="O71" s="57" t="n">
        <f aca="false">+G71/G$74*100</f>
        <v>4.06396537212937</v>
      </c>
      <c r="P71" s="57" t="n">
        <f aca="false">+H71/H$74*100</f>
        <v>4.52741255271645</v>
      </c>
      <c r="Q71" s="57" t="n">
        <f aca="false">+I71/I$74*100</f>
        <v>4.96789269351782</v>
      </c>
      <c r="R71" s="57" t="n">
        <f aca="false">+J71/J$74*100</f>
        <v>6.06930004880285</v>
      </c>
      <c r="S71" s="57" t="n">
        <f aca="false">+K71/K$74*100</f>
        <v>5.04391394046567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6776</v>
      </c>
      <c r="E72" s="35" t="n">
        <v>8010</v>
      </c>
      <c r="F72" s="35" t="n">
        <v>7599</v>
      </c>
      <c r="G72" s="35" t="n">
        <v>7948</v>
      </c>
      <c r="H72" s="35" t="n">
        <v>15257</v>
      </c>
      <c r="I72" s="35" t="n">
        <v>51227</v>
      </c>
      <c r="J72" s="35" t="n">
        <v>62992</v>
      </c>
      <c r="K72" s="35" t="n">
        <v>159809</v>
      </c>
      <c r="L72" s="37" t="n">
        <f aca="false">+D72/D$74*100</f>
        <v>96.7170996288895</v>
      </c>
      <c r="M72" s="38" t="n">
        <f aca="false">+E72/E$74*100</f>
        <v>96.2162162162162</v>
      </c>
      <c r="N72" s="38" t="n">
        <f aca="false">+F72/F$74*100</f>
        <v>96.0682680151707</v>
      </c>
      <c r="O72" s="38" t="n">
        <f aca="false">+G72/G$74*100</f>
        <v>95.5633040759889</v>
      </c>
      <c r="P72" s="38" t="n">
        <f aca="false">+H72/H$74*100</f>
        <v>94.6229223517738</v>
      </c>
      <c r="Q72" s="38" t="n">
        <f aca="false">+I72/I$74*100</f>
        <v>94.2556440780879</v>
      </c>
      <c r="R72" s="38" t="n">
        <f aca="false">+J72/J$74*100</f>
        <v>93.1572487022878</v>
      </c>
      <c r="S72" s="38" t="n">
        <f aca="false">+K72/K$74*100</f>
        <v>94.1992337164751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59</v>
      </c>
      <c r="E73" s="35" t="n">
        <v>63</v>
      </c>
      <c r="F73" s="35" t="n">
        <v>49</v>
      </c>
      <c r="G73" s="35" t="n">
        <v>31</v>
      </c>
      <c r="H73" s="35" t="n">
        <v>137</v>
      </c>
      <c r="I73" s="35" t="n">
        <v>422</v>
      </c>
      <c r="J73" s="35" t="n">
        <v>523</v>
      </c>
      <c r="K73" s="35" t="n">
        <v>1284</v>
      </c>
      <c r="L73" s="37" t="n">
        <f aca="false">+D73/D$74*100</f>
        <v>0.842135312589209</v>
      </c>
      <c r="M73" s="38" t="n">
        <f aca="false">+E73/E$74*100</f>
        <v>0.756756756756757</v>
      </c>
      <c r="N73" s="38" t="n">
        <f aca="false">+F73/F$74*100</f>
        <v>0.619469026548673</v>
      </c>
      <c r="O73" s="38" t="n">
        <f aca="false">+G73/G$74*100</f>
        <v>0.372730551881688</v>
      </c>
      <c r="P73" s="38" t="n">
        <f aca="false">+H73/H$74*100</f>
        <v>0.849665095509799</v>
      </c>
      <c r="Q73" s="38" t="n">
        <f aca="false">+I73/I$74*100</f>
        <v>0.776463228394267</v>
      </c>
      <c r="R73" s="38" t="n">
        <f aca="false">+J73/J$74*100</f>
        <v>0.77345124890933</v>
      </c>
      <c r="S73" s="38" t="n">
        <f aca="false">+K73/K$74*100</f>
        <v>0.75685234305924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7006</v>
      </c>
      <c r="E74" s="60" t="n">
        <v>8325</v>
      </c>
      <c r="F74" s="60" t="n">
        <v>7910</v>
      </c>
      <c r="G74" s="60" t="n">
        <v>8317</v>
      </c>
      <c r="H74" s="60" t="n">
        <v>16124</v>
      </c>
      <c r="I74" s="60" t="n">
        <v>54349</v>
      </c>
      <c r="J74" s="60" t="n">
        <v>67619</v>
      </c>
      <c r="K74" s="60" t="n">
        <v>169650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75" t="n">
        <v>15</v>
      </c>
      <c r="E75" s="35" t="n">
        <v>28</v>
      </c>
      <c r="F75" s="35" t="n">
        <v>26</v>
      </c>
      <c r="G75" s="35" t="n">
        <v>34</v>
      </c>
      <c r="H75" s="35" t="n">
        <v>66</v>
      </c>
      <c r="I75" s="35" t="n">
        <v>262</v>
      </c>
      <c r="J75" s="35" t="n">
        <v>408</v>
      </c>
      <c r="K75" s="35" t="n">
        <v>839</v>
      </c>
      <c r="L75" s="37" t="n">
        <f aca="false">+D75/D$78*100</f>
        <v>1.70454545454545</v>
      </c>
      <c r="M75" s="38" t="n">
        <f aca="false">+E75/E$78*100</f>
        <v>2.42005185825411</v>
      </c>
      <c r="N75" s="38" t="n">
        <f aca="false">+F75/F$78*100</f>
        <v>2.57171117705242</v>
      </c>
      <c r="O75" s="38" t="n">
        <f aca="false">+G75/G$78*100</f>
        <v>3.48360655737705</v>
      </c>
      <c r="P75" s="38" t="n">
        <f aca="false">+H75/H$78*100</f>
        <v>3.71621621621622</v>
      </c>
      <c r="Q75" s="38" t="n">
        <f aca="false">+I75/I$78*100</f>
        <v>3.70842179759377</v>
      </c>
      <c r="R75" s="38" t="n">
        <f aca="false">+J75/J$78*100</f>
        <v>4.12287793047696</v>
      </c>
      <c r="S75" s="38" t="n">
        <f aca="false">+K75/K$78*100</f>
        <v>3.68612978340143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862</v>
      </c>
      <c r="E76" s="35" t="n">
        <v>1122</v>
      </c>
      <c r="F76" s="35" t="n">
        <v>981</v>
      </c>
      <c r="G76" s="35" t="n">
        <v>939</v>
      </c>
      <c r="H76" s="35" t="n">
        <v>1698</v>
      </c>
      <c r="I76" s="35" t="n">
        <v>6773</v>
      </c>
      <c r="J76" s="35" t="n">
        <v>9451</v>
      </c>
      <c r="K76" s="35" t="n">
        <v>21826</v>
      </c>
      <c r="L76" s="37" t="n">
        <f aca="false">+D76/D$78*100</f>
        <v>97.9545454545455</v>
      </c>
      <c r="M76" s="38" t="n">
        <f aca="false">+E76/E$78*100</f>
        <v>96.9749351771824</v>
      </c>
      <c r="N76" s="38" t="n">
        <f aca="false">+F76/F$78*100</f>
        <v>97.0326409495549</v>
      </c>
      <c r="O76" s="38" t="n">
        <f aca="false">+G76/G$78*100</f>
        <v>96.2090163934426</v>
      </c>
      <c r="P76" s="38" t="n">
        <f aca="false">+H76/H$78*100</f>
        <v>95.6081081081081</v>
      </c>
      <c r="Q76" s="38" t="n">
        <f aca="false">+I76/I$78*100</f>
        <v>95.8669497523001</v>
      </c>
      <c r="R76" s="38" t="n">
        <f aca="false">+J76/J$78*100</f>
        <v>95.5032336297494</v>
      </c>
      <c r="S76" s="38" t="n">
        <f aca="false">+K76/K$78*100</f>
        <v>95.8920961293441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3</v>
      </c>
      <c r="E77" s="35" t="n">
        <v>7</v>
      </c>
      <c r="F77" s="35" t="n">
        <v>4</v>
      </c>
      <c r="G77" s="35" t="n">
        <v>3</v>
      </c>
      <c r="H77" s="35" t="n">
        <v>12</v>
      </c>
      <c r="I77" s="35" t="n">
        <v>30</v>
      </c>
      <c r="J77" s="35" t="n">
        <v>37</v>
      </c>
      <c r="K77" s="35" t="n">
        <v>96</v>
      </c>
      <c r="L77" s="37" t="n">
        <f aca="false">+D77/D$78*100</f>
        <v>0.340909090909091</v>
      </c>
      <c r="M77" s="38" t="n">
        <f aca="false">+E77/E$78*100</f>
        <v>0.605012964563526</v>
      </c>
      <c r="N77" s="38" t="n">
        <f aca="false">+F77/F$78*100</f>
        <v>0.395647873392681</v>
      </c>
      <c r="O77" s="38" t="n">
        <f aca="false">+G77/G$78*100</f>
        <v>0.307377049180328</v>
      </c>
      <c r="P77" s="38" t="n">
        <f aca="false">+H77/H$78*100</f>
        <v>0.675675675675676</v>
      </c>
      <c r="Q77" s="38" t="n">
        <f aca="false">+I77/I$78*100</f>
        <v>0.424628450106157</v>
      </c>
      <c r="R77" s="38" t="n">
        <f aca="false">+J77/J$78*100</f>
        <v>0.373888439773646</v>
      </c>
      <c r="S77" s="38" t="n">
        <f aca="false">+K77/K$78*100</f>
        <v>0.421774087254514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880</v>
      </c>
      <c r="E78" s="35" t="n">
        <v>1157</v>
      </c>
      <c r="F78" s="35" t="n">
        <v>1011</v>
      </c>
      <c r="G78" s="35" t="n">
        <v>976</v>
      </c>
      <c r="H78" s="35" t="n">
        <v>1776</v>
      </c>
      <c r="I78" s="35" t="n">
        <v>7065</v>
      </c>
      <c r="J78" s="35" t="n">
        <v>9896</v>
      </c>
      <c r="K78" s="35" t="n">
        <v>22761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74" t="n">
        <v>21</v>
      </c>
      <c r="E79" s="30" t="n">
        <v>45</v>
      </c>
      <c r="F79" s="30" t="n">
        <v>46</v>
      </c>
      <c r="G79" s="30" t="n">
        <v>46</v>
      </c>
      <c r="H79" s="30" t="n">
        <v>85</v>
      </c>
      <c r="I79" s="30" t="n">
        <v>359</v>
      </c>
      <c r="J79" s="30" t="n">
        <v>644</v>
      </c>
      <c r="K79" s="30" t="n">
        <v>1246</v>
      </c>
      <c r="L79" s="32" t="n">
        <f aca="false">+D79/D$82*100</f>
        <v>2.61845386533666</v>
      </c>
      <c r="M79" s="33" t="n">
        <f aca="false">+E79/E$82*100</f>
        <v>5.06186726659168</v>
      </c>
      <c r="N79" s="33" t="n">
        <f aca="false">+F79/F$82*100</f>
        <v>4.96760259179266</v>
      </c>
      <c r="O79" s="33" t="n">
        <f aca="false">+G79/G$82*100</f>
        <v>5.51558752997602</v>
      </c>
      <c r="P79" s="33" t="n">
        <f aca="false">+H79/H$82*100</f>
        <v>6.26381724392041</v>
      </c>
      <c r="Q79" s="33" t="n">
        <f aca="false">+I79/I$82*100</f>
        <v>7.17712914834066</v>
      </c>
      <c r="R79" s="33" t="n">
        <f aca="false">+J79/J$82*100</f>
        <v>8.95314889475879</v>
      </c>
      <c r="S79" s="33" t="n">
        <f aca="false">+K79/K$82*100</f>
        <v>7.32811856731165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781</v>
      </c>
      <c r="E80" s="35" t="n">
        <v>844</v>
      </c>
      <c r="F80" s="35" t="n">
        <v>880</v>
      </c>
      <c r="G80" s="35" t="n">
        <v>788</v>
      </c>
      <c r="H80" s="35" t="n">
        <v>1272</v>
      </c>
      <c r="I80" s="35" t="n">
        <v>4643</v>
      </c>
      <c r="J80" s="35" t="n">
        <v>6549</v>
      </c>
      <c r="K80" s="35" t="n">
        <v>15757</v>
      </c>
      <c r="L80" s="37" t="n">
        <f aca="false">+D80/D$82*100</f>
        <v>97.3815461346633</v>
      </c>
      <c r="M80" s="38" t="n">
        <f aca="false">+E80/E$82*100</f>
        <v>94.9381327334083</v>
      </c>
      <c r="N80" s="38" t="n">
        <f aca="false">+F80/F$82*100</f>
        <v>95.0323974082073</v>
      </c>
      <c r="O80" s="38" t="n">
        <f aca="false">+G80/G$82*100</f>
        <v>94.484412470024</v>
      </c>
      <c r="P80" s="38" t="n">
        <f aca="false">+H80/H$82*100</f>
        <v>93.7361827560796</v>
      </c>
      <c r="Q80" s="38" t="n">
        <f aca="false">+I80/I$82*100</f>
        <v>92.8228708516593</v>
      </c>
      <c r="R80" s="38" t="n">
        <f aca="false">+J80/J$82*100</f>
        <v>91.0468511052412</v>
      </c>
      <c r="S80" s="38" t="n">
        <f aca="false">+K80/K$82*100</f>
        <v>92.6718814326884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802</v>
      </c>
      <c r="E82" s="60" t="n">
        <v>889</v>
      </c>
      <c r="F82" s="60" t="n">
        <v>926</v>
      </c>
      <c r="G82" s="60" t="n">
        <v>834</v>
      </c>
      <c r="H82" s="60" t="n">
        <v>1357</v>
      </c>
      <c r="I82" s="60" t="n">
        <v>5002</v>
      </c>
      <c r="J82" s="60" t="n">
        <v>7193</v>
      </c>
      <c r="K82" s="60" t="n">
        <v>17003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75" t="n">
        <v>18</v>
      </c>
      <c r="E83" s="35" t="n">
        <v>30</v>
      </c>
      <c r="F83" s="35" t="n">
        <v>30</v>
      </c>
      <c r="G83" s="35" t="n">
        <v>30</v>
      </c>
      <c r="H83" s="35" t="n">
        <v>64</v>
      </c>
      <c r="I83" s="35" t="n">
        <v>240</v>
      </c>
      <c r="J83" s="35" t="n">
        <v>358</v>
      </c>
      <c r="K83" s="35" t="n">
        <v>770</v>
      </c>
      <c r="L83" s="37" t="n">
        <f aca="false">+D83/D$86*100</f>
        <v>3.3210332103321</v>
      </c>
      <c r="M83" s="38" t="n">
        <f aca="false">+E83/E$86*100</f>
        <v>4.07055630936228</v>
      </c>
      <c r="N83" s="38" t="n">
        <f aca="false">+F83/F$86*100</f>
        <v>4.35413642960813</v>
      </c>
      <c r="O83" s="38" t="n">
        <f aca="false">+G83/G$86*100</f>
        <v>4.23728813559322</v>
      </c>
      <c r="P83" s="38" t="n">
        <f aca="false">+H83/H$86*100</f>
        <v>6.10687022900763</v>
      </c>
      <c r="Q83" s="38" t="n">
        <f aca="false">+I83/I$86*100</f>
        <v>7.34394124847001</v>
      </c>
      <c r="R83" s="38" t="n">
        <f aca="false">+J83/J$86*100</f>
        <v>8.21100917431193</v>
      </c>
      <c r="S83" s="38" t="n">
        <f aca="false">+K83/K$86*100</f>
        <v>6.78294573643411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520</v>
      </c>
      <c r="E84" s="35" t="n">
        <v>703</v>
      </c>
      <c r="F84" s="35" t="n">
        <v>657</v>
      </c>
      <c r="G84" s="35" t="n">
        <v>677</v>
      </c>
      <c r="H84" s="35" t="n">
        <v>978</v>
      </c>
      <c r="I84" s="35" t="n">
        <v>3015</v>
      </c>
      <c r="J84" s="35" t="n">
        <v>3974</v>
      </c>
      <c r="K84" s="35" t="n">
        <v>10524</v>
      </c>
      <c r="L84" s="37" t="n">
        <f aca="false">+D84/D$86*100</f>
        <v>95.9409594095941</v>
      </c>
      <c r="M84" s="38" t="n">
        <f aca="false">+E84/E$86*100</f>
        <v>95.3867028493894</v>
      </c>
      <c r="N84" s="38" t="n">
        <f aca="false">+F84/F$86*100</f>
        <v>95.355587808418</v>
      </c>
      <c r="O84" s="38" t="n">
        <f aca="false">+G84/G$86*100</f>
        <v>95.6214689265537</v>
      </c>
      <c r="P84" s="38" t="n">
        <f aca="false">+H84/H$86*100</f>
        <v>93.3206106870229</v>
      </c>
      <c r="Q84" s="38" t="n">
        <f aca="false">+I84/I$86*100</f>
        <v>92.2582619339045</v>
      </c>
      <c r="R84" s="38" t="n">
        <f aca="false">+J84/J$86*100</f>
        <v>91.1467889908257</v>
      </c>
      <c r="S84" s="38" t="n">
        <f aca="false">+K84/K$86*100</f>
        <v>92.7061310782241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4</v>
      </c>
      <c r="E85" s="35" t="n">
        <v>4</v>
      </c>
      <c r="F85" s="35" t="n">
        <v>2</v>
      </c>
      <c r="G85" s="35" t="n">
        <v>1</v>
      </c>
      <c r="H85" s="35" t="n">
        <v>6</v>
      </c>
      <c r="I85" s="35" t="n">
        <v>13</v>
      </c>
      <c r="J85" s="35" t="n">
        <v>28</v>
      </c>
      <c r="K85" s="35" t="n">
        <v>58</v>
      </c>
      <c r="L85" s="37" t="n">
        <f aca="false">+D85/D$86*100</f>
        <v>0.738007380073801</v>
      </c>
      <c r="M85" s="38" t="n">
        <f aca="false">+E85/E$86*100</f>
        <v>0.542740841248304</v>
      </c>
      <c r="N85" s="38" t="n">
        <f aca="false">+F85/F$86*100</f>
        <v>0.290275761973875</v>
      </c>
      <c r="O85" s="38" t="n">
        <f aca="false">+G85/G$86*100</f>
        <v>0.141242937853107</v>
      </c>
      <c r="P85" s="38" t="n">
        <f aca="false">+H85/H$86*100</f>
        <v>0.572519083969466</v>
      </c>
      <c r="Q85" s="38" t="n">
        <f aca="false">+I85/I$86*100</f>
        <v>0.397796817625459</v>
      </c>
      <c r="R85" s="38" t="n">
        <f aca="false">+J85/J$86*100</f>
        <v>0.642201834862385</v>
      </c>
      <c r="S85" s="38" t="n">
        <f aca="false">+K85/K$86*100</f>
        <v>0.51092318534179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542</v>
      </c>
      <c r="E86" s="35" t="n">
        <v>737</v>
      </c>
      <c r="F86" s="35" t="n">
        <v>689</v>
      </c>
      <c r="G86" s="35" t="n">
        <v>708</v>
      </c>
      <c r="H86" s="35" t="n">
        <v>1048</v>
      </c>
      <c r="I86" s="35" t="n">
        <v>3268</v>
      </c>
      <c r="J86" s="35" t="n">
        <v>4360</v>
      </c>
      <c r="K86" s="35" t="n">
        <v>11352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77" t="n">
        <v>2</v>
      </c>
      <c r="E87" s="48" t="n">
        <v>4</v>
      </c>
      <c r="F87" s="48" t="n">
        <v>4</v>
      </c>
      <c r="G87" s="48" t="n">
        <v>3</v>
      </c>
      <c r="H87" s="48" t="n">
        <v>7</v>
      </c>
      <c r="I87" s="48" t="n">
        <v>39</v>
      </c>
      <c r="J87" s="48" t="n">
        <v>72</v>
      </c>
      <c r="K87" s="48" t="n">
        <v>131</v>
      </c>
      <c r="L87" s="56" t="n">
        <f aca="false">+D87/D$90*100</f>
        <v>1.21212121212121</v>
      </c>
      <c r="M87" s="57" t="n">
        <f aca="false">+E87/E$90*100</f>
        <v>2.56410256410256</v>
      </c>
      <c r="N87" s="57" t="n">
        <f aca="false">+F87/F$90*100</f>
        <v>2.42424242424242</v>
      </c>
      <c r="O87" s="57" t="n">
        <f aca="false">+G87/G$90*100</f>
        <v>1.70454545454545</v>
      </c>
      <c r="P87" s="57" t="n">
        <f aca="false">+H87/H$90*100</f>
        <v>2.89256198347107</v>
      </c>
      <c r="Q87" s="57" t="n">
        <f aca="false">+I87/I$90*100</f>
        <v>3.86521308225966</v>
      </c>
      <c r="R87" s="57" t="n">
        <f aca="false">+J87/J$90*100</f>
        <v>5.16870064608758</v>
      </c>
      <c r="S87" s="57" t="n">
        <f aca="false">+K87/K$90*100</f>
        <v>3.96249243799153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163</v>
      </c>
      <c r="E88" s="35" t="n">
        <v>152</v>
      </c>
      <c r="F88" s="35" t="n">
        <v>161</v>
      </c>
      <c r="G88" s="35" t="n">
        <v>173</v>
      </c>
      <c r="H88" s="35" t="n">
        <v>235</v>
      </c>
      <c r="I88" s="35" t="n">
        <v>970</v>
      </c>
      <c r="J88" s="35" t="n">
        <v>1321</v>
      </c>
      <c r="K88" s="35" t="n">
        <v>3175</v>
      </c>
      <c r="L88" s="37" t="n">
        <f aca="false">+D88/D$90*100</f>
        <v>98.7878787878788</v>
      </c>
      <c r="M88" s="38" t="n">
        <f aca="false">+E88/E$90*100</f>
        <v>97.4358974358974</v>
      </c>
      <c r="N88" s="38" t="n">
        <f aca="false">+F88/F$90*100</f>
        <v>97.5757575757576</v>
      </c>
      <c r="O88" s="38" t="n">
        <f aca="false">+G88/G$90*100</f>
        <v>98.2954545454546</v>
      </c>
      <c r="P88" s="38" t="n">
        <f aca="false">+H88/H$90*100</f>
        <v>97.1074380165289</v>
      </c>
      <c r="Q88" s="38" t="n">
        <f aca="false">+I88/I$90*100</f>
        <v>96.1347869177403</v>
      </c>
      <c r="R88" s="38" t="n">
        <f aca="false">+J88/J$90*100</f>
        <v>94.8312993539124</v>
      </c>
      <c r="S88" s="38" t="n">
        <f aca="false">+K88/K$90*100</f>
        <v>96.0375075620085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165</v>
      </c>
      <c r="E90" s="35" t="n">
        <v>156</v>
      </c>
      <c r="F90" s="35" t="n">
        <v>165</v>
      </c>
      <c r="G90" s="35" t="n">
        <v>176</v>
      </c>
      <c r="H90" s="35" t="n">
        <v>242</v>
      </c>
      <c r="I90" s="35" t="n">
        <v>1009</v>
      </c>
      <c r="J90" s="35" t="n">
        <v>1393</v>
      </c>
      <c r="K90" s="35" t="n">
        <v>330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74" t="n">
        <v>20</v>
      </c>
      <c r="E91" s="30" t="n">
        <v>18</v>
      </c>
      <c r="F91" s="30" t="n">
        <v>16</v>
      </c>
      <c r="G91" s="30" t="n">
        <v>24</v>
      </c>
      <c r="H91" s="30" t="n">
        <v>53</v>
      </c>
      <c r="I91" s="30" t="n">
        <v>161</v>
      </c>
      <c r="J91" s="30" t="n">
        <v>252</v>
      </c>
      <c r="K91" s="30" t="n">
        <v>544</v>
      </c>
      <c r="L91" s="32" t="n">
        <f aca="false">+D91/D$94*100</f>
        <v>4.20168067226891</v>
      </c>
      <c r="M91" s="33" t="n">
        <f aca="false">+E91/E$94*100</f>
        <v>2.99500831946755</v>
      </c>
      <c r="N91" s="33" t="n">
        <f aca="false">+F91/F$94*100</f>
        <v>3.10077519379845</v>
      </c>
      <c r="O91" s="33" t="n">
        <f aca="false">+G91/G$94*100</f>
        <v>4.4362292051756</v>
      </c>
      <c r="P91" s="33" t="n">
        <f aca="false">+H91/H$94*100</f>
        <v>5.84988962472406</v>
      </c>
      <c r="Q91" s="33" t="n">
        <f aca="false">+I91/I$94*100</f>
        <v>5.22388059701493</v>
      </c>
      <c r="R91" s="33" t="n">
        <f aca="false">+J91/J$94*100</f>
        <v>6.12542537676228</v>
      </c>
      <c r="S91" s="33" t="n">
        <f aca="false">+K91/K$94*100</f>
        <v>5.31457600625244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447</v>
      </c>
      <c r="E92" s="35" t="n">
        <v>572</v>
      </c>
      <c r="F92" s="35" t="n">
        <v>497</v>
      </c>
      <c r="G92" s="35" t="n">
        <v>515</v>
      </c>
      <c r="H92" s="35" t="n">
        <v>852</v>
      </c>
      <c r="I92" s="35" t="n">
        <v>2916</v>
      </c>
      <c r="J92" s="35" t="n">
        <v>3853</v>
      </c>
      <c r="K92" s="35" t="n">
        <v>9652</v>
      </c>
      <c r="L92" s="37" t="n">
        <f aca="false">+D92/D$94*100</f>
        <v>93.9075630252101</v>
      </c>
      <c r="M92" s="38" t="n">
        <f aca="false">+E92/E$94*100</f>
        <v>95.1747088186356</v>
      </c>
      <c r="N92" s="38" t="n">
        <f aca="false">+F92/F$94*100</f>
        <v>96.3178294573643</v>
      </c>
      <c r="O92" s="38" t="n">
        <f aca="false">+G92/G$94*100</f>
        <v>95.1940850277264</v>
      </c>
      <c r="P92" s="38" t="n">
        <f aca="false">+H92/H$94*100</f>
        <v>94.0397350993378</v>
      </c>
      <c r="Q92" s="38" t="n">
        <f aca="false">+I92/I$94*100</f>
        <v>94.6138870863076</v>
      </c>
      <c r="R92" s="38" t="n">
        <f aca="false">+J92/J$94*100</f>
        <v>93.6558094312105</v>
      </c>
      <c r="S92" s="38" t="n">
        <f aca="false">+K92/K$94*100</f>
        <v>94.294646346229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9</v>
      </c>
      <c r="E93" s="35" t="n">
        <v>11</v>
      </c>
      <c r="F93" s="35" t="n">
        <v>3</v>
      </c>
      <c r="G93" s="35" t="n">
        <v>2</v>
      </c>
      <c r="H93" s="35" t="n">
        <v>1</v>
      </c>
      <c r="I93" s="35" t="n">
        <v>5</v>
      </c>
      <c r="J93" s="35" t="n">
        <v>9</v>
      </c>
      <c r="K93" s="35" t="n">
        <v>40</v>
      </c>
      <c r="L93" s="37" t="n">
        <f aca="false">+D93/D$94*100</f>
        <v>1.89075630252101</v>
      </c>
      <c r="M93" s="38" t="n">
        <f aca="false">+E93/E$94*100</f>
        <v>1.83028286189684</v>
      </c>
      <c r="N93" s="38" t="n">
        <f aca="false">+F93/F$94*100</f>
        <v>0.581395348837209</v>
      </c>
      <c r="O93" s="38" t="n">
        <f aca="false">+G93/G$94*100</f>
        <v>0.369685767097967</v>
      </c>
      <c r="P93" s="38" t="n">
        <f aca="false">+H93/H$94*100</f>
        <v>0.11037527593819</v>
      </c>
      <c r="Q93" s="38" t="n">
        <f aca="false">+I93/I$94*100</f>
        <v>0.162232316677482</v>
      </c>
      <c r="R93" s="38" t="n">
        <f aca="false">+J93/J$94*100</f>
        <v>0.218765192027224</v>
      </c>
      <c r="S93" s="38" t="n">
        <f aca="false">+K93/K$94*100</f>
        <v>0.390777647518562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476</v>
      </c>
      <c r="E94" s="35" t="n">
        <v>601</v>
      </c>
      <c r="F94" s="35" t="n">
        <v>516</v>
      </c>
      <c r="G94" s="35" t="n">
        <v>541</v>
      </c>
      <c r="H94" s="35" t="n">
        <v>906</v>
      </c>
      <c r="I94" s="35" t="n">
        <v>3082</v>
      </c>
      <c r="J94" s="35" t="n">
        <v>4114</v>
      </c>
      <c r="K94" s="35" t="n">
        <v>10236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77" t="n">
        <v>4</v>
      </c>
      <c r="E95" s="48" t="n">
        <v>4</v>
      </c>
      <c r="F95" s="48" t="n">
        <v>8</v>
      </c>
      <c r="G95" s="48" t="n">
        <v>12</v>
      </c>
      <c r="H95" s="48" t="n">
        <v>29</v>
      </c>
      <c r="I95" s="48" t="n">
        <v>77</v>
      </c>
      <c r="J95" s="48" t="n">
        <v>157</v>
      </c>
      <c r="K95" s="48" t="n">
        <v>291</v>
      </c>
      <c r="L95" s="56" t="n">
        <f aca="false">+D95/D$98*100</f>
        <v>2.1505376344086</v>
      </c>
      <c r="M95" s="57" t="n">
        <f aca="false">+E95/E$98*100</f>
        <v>1.82648401826484</v>
      </c>
      <c r="N95" s="57" t="n">
        <f aca="false">+F95/F$98*100</f>
        <v>4.21052631578947</v>
      </c>
      <c r="O95" s="57" t="n">
        <f aca="false">+G95/G$98*100</f>
        <v>6.55737704918033</v>
      </c>
      <c r="P95" s="57" t="n">
        <f aca="false">+H95/H$98*100</f>
        <v>9.14826498422713</v>
      </c>
      <c r="Q95" s="57" t="n">
        <f aca="false">+I95/I$98*100</f>
        <v>5.33980582524272</v>
      </c>
      <c r="R95" s="57" t="n">
        <f aca="false">+J95/J$98*100</f>
        <v>7.56991321118611</v>
      </c>
      <c r="S95" s="57" t="n">
        <f aca="false">+K95/K$98*100</f>
        <v>6.31099544567339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179</v>
      </c>
      <c r="E96" s="35" t="n">
        <v>214</v>
      </c>
      <c r="F96" s="35" t="n">
        <v>182</v>
      </c>
      <c r="G96" s="35" t="n">
        <v>171</v>
      </c>
      <c r="H96" s="35" t="n">
        <v>287</v>
      </c>
      <c r="I96" s="35" t="n">
        <v>1359</v>
      </c>
      <c r="J96" s="35" t="n">
        <v>1912</v>
      </c>
      <c r="K96" s="35" t="n">
        <v>4304</v>
      </c>
      <c r="L96" s="37" t="n">
        <f aca="false">+D96/D$98*100</f>
        <v>96.2365591397849</v>
      </c>
      <c r="M96" s="38" t="n">
        <f aca="false">+E96/E$98*100</f>
        <v>97.716894977169</v>
      </c>
      <c r="N96" s="38" t="n">
        <f aca="false">+F96/F$98*100</f>
        <v>95.7894736842105</v>
      </c>
      <c r="O96" s="38" t="n">
        <f aca="false">+G96/G$98*100</f>
        <v>93.4426229508197</v>
      </c>
      <c r="P96" s="38" t="n">
        <f aca="false">+H96/H$98*100</f>
        <v>90.5362776025237</v>
      </c>
      <c r="Q96" s="38" t="n">
        <f aca="false">+I96/I$98*100</f>
        <v>94.244105409154</v>
      </c>
      <c r="R96" s="38" t="n">
        <f aca="false">+J96/J$98*100</f>
        <v>92.1890067502411</v>
      </c>
      <c r="S96" s="38" t="n">
        <f aca="false">+K96/K$98*100</f>
        <v>93.3420082411624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3</v>
      </c>
      <c r="E97" s="35" t="n">
        <v>1</v>
      </c>
      <c r="F97" s="35" t="n">
        <v>0</v>
      </c>
      <c r="G97" s="35" t="n">
        <v>0</v>
      </c>
      <c r="H97" s="35" t="n">
        <v>1</v>
      </c>
      <c r="I97" s="35" t="n">
        <v>6</v>
      </c>
      <c r="J97" s="35" t="n">
        <v>5</v>
      </c>
      <c r="K97" s="35" t="n">
        <v>16</v>
      </c>
      <c r="L97" s="37" t="n">
        <f aca="false">+D97/D$98*100</f>
        <v>1.61290322580645</v>
      </c>
      <c r="M97" s="38" t="n">
        <f aca="false">+E97/E$98*100</f>
        <v>0.45662100456621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.315457413249211</v>
      </c>
      <c r="Q97" s="38" t="n">
        <f aca="false">+I97/I$98*100</f>
        <v>0.416088765603329</v>
      </c>
      <c r="R97" s="38" t="n">
        <f aca="false">+J97/J$98*100</f>
        <v>0.241080038572806</v>
      </c>
      <c r="S97" s="38" t="n">
        <f aca="false">+K97/K$98*100</f>
        <v>0.346996313164173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186</v>
      </c>
      <c r="E98" s="40" t="n">
        <v>219</v>
      </c>
      <c r="F98" s="40" t="n">
        <v>190</v>
      </c>
      <c r="G98" s="40" t="n">
        <v>183</v>
      </c>
      <c r="H98" s="40" t="n">
        <v>317</v>
      </c>
      <c r="I98" s="40" t="n">
        <v>1442</v>
      </c>
      <c r="J98" s="40" t="n">
        <v>2074</v>
      </c>
      <c r="K98" s="40" t="n">
        <v>4611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75" t="n">
        <v>3</v>
      </c>
      <c r="E99" s="35" t="n">
        <v>4</v>
      </c>
      <c r="F99" s="35" t="n">
        <v>4</v>
      </c>
      <c r="G99" s="35" t="n">
        <v>7</v>
      </c>
      <c r="H99" s="35" t="n">
        <v>7</v>
      </c>
      <c r="I99" s="35" t="n">
        <v>50</v>
      </c>
      <c r="J99" s="35" t="n">
        <v>95</v>
      </c>
      <c r="K99" s="35" t="n">
        <v>170</v>
      </c>
      <c r="L99" s="37" t="n">
        <f aca="false">+D99/D$102*100</f>
        <v>3.06122448979592</v>
      </c>
      <c r="M99" s="38" t="n">
        <f aca="false">+E99/E$102*100</f>
        <v>2.7972027972028</v>
      </c>
      <c r="N99" s="38" t="n">
        <f aca="false">+F99/F$102*100</f>
        <v>3.30578512396694</v>
      </c>
      <c r="O99" s="38" t="n">
        <f aca="false">+G99/G$102*100</f>
        <v>6.25</v>
      </c>
      <c r="P99" s="38" t="n">
        <f aca="false">+H99/H$102*100</f>
        <v>2.72373540856031</v>
      </c>
      <c r="Q99" s="38" t="n">
        <f aca="false">+I99/I$102*100</f>
        <v>5.48847420417124</v>
      </c>
      <c r="R99" s="38" t="n">
        <f aca="false">+J99/J$102*100</f>
        <v>6.60180681028492</v>
      </c>
      <c r="S99" s="38" t="n">
        <f aca="false">+K99/K$102*100</f>
        <v>5.51768906199286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82</v>
      </c>
      <c r="E100" s="35" t="n">
        <v>129</v>
      </c>
      <c r="F100" s="35" t="n">
        <v>104</v>
      </c>
      <c r="G100" s="35" t="n">
        <v>97</v>
      </c>
      <c r="H100" s="35" t="n">
        <v>209</v>
      </c>
      <c r="I100" s="35" t="n">
        <v>749</v>
      </c>
      <c r="J100" s="35" t="n">
        <v>1198</v>
      </c>
      <c r="K100" s="35" t="n">
        <v>2568</v>
      </c>
      <c r="L100" s="37" t="n">
        <f aca="false">+D100/D$102*100</f>
        <v>83.6734693877551</v>
      </c>
      <c r="M100" s="38" t="n">
        <f aca="false">+E100/E$102*100</f>
        <v>90.2097902097902</v>
      </c>
      <c r="N100" s="38" t="n">
        <f aca="false">+F100/F$102*100</f>
        <v>85.9504132231405</v>
      </c>
      <c r="O100" s="38" t="n">
        <f aca="false">+G100/G$102*100</f>
        <v>86.6071428571429</v>
      </c>
      <c r="P100" s="38" t="n">
        <f aca="false">+H100/H$102*100</f>
        <v>81.3229571984436</v>
      </c>
      <c r="Q100" s="38" t="n">
        <f aca="false">+I100/I$102*100</f>
        <v>82.2173435784852</v>
      </c>
      <c r="R100" s="38" t="n">
        <f aca="false">+J100/J$102*100</f>
        <v>83.2522585128561</v>
      </c>
      <c r="S100" s="38" t="n">
        <f aca="false">+K100/K$102*100</f>
        <v>83.3495618305745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13</v>
      </c>
      <c r="E101" s="35" t="n">
        <v>10</v>
      </c>
      <c r="F101" s="35" t="n">
        <v>13</v>
      </c>
      <c r="G101" s="35" t="n">
        <v>8</v>
      </c>
      <c r="H101" s="35" t="n">
        <v>41</v>
      </c>
      <c r="I101" s="35" t="n">
        <v>112</v>
      </c>
      <c r="J101" s="35" t="n">
        <v>146</v>
      </c>
      <c r="K101" s="35" t="n">
        <v>343</v>
      </c>
      <c r="L101" s="37" t="n">
        <f aca="false">+D101/D$102*100</f>
        <v>13.265306122449</v>
      </c>
      <c r="M101" s="38" t="n">
        <f aca="false">+E101/E$102*100</f>
        <v>6.99300699300699</v>
      </c>
      <c r="N101" s="38" t="n">
        <f aca="false">+F101/F$102*100</f>
        <v>10.7438016528926</v>
      </c>
      <c r="O101" s="38" t="n">
        <f aca="false">+G101/G$102*100</f>
        <v>7.14285714285714</v>
      </c>
      <c r="P101" s="38" t="n">
        <f aca="false">+H101/H$102*100</f>
        <v>15.9533073929961</v>
      </c>
      <c r="Q101" s="38" t="n">
        <f aca="false">+I101/I$102*100</f>
        <v>12.2941822173436</v>
      </c>
      <c r="R101" s="38" t="n">
        <f aca="false">+J101/J$102*100</f>
        <v>10.1459346768589</v>
      </c>
      <c r="S101" s="38" t="n">
        <f aca="false">+K101/K$102*100</f>
        <v>11.1327491074327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98</v>
      </c>
      <c r="E102" s="60" t="n">
        <v>143</v>
      </c>
      <c r="F102" s="60" t="n">
        <v>121</v>
      </c>
      <c r="G102" s="60" t="n">
        <v>112</v>
      </c>
      <c r="H102" s="60" t="n">
        <v>257</v>
      </c>
      <c r="I102" s="60" t="n">
        <v>911</v>
      </c>
      <c r="J102" s="60" t="n">
        <v>1439</v>
      </c>
      <c r="K102" s="60" t="n">
        <v>3081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75" t="n">
        <v>4</v>
      </c>
      <c r="E103" s="35" t="n">
        <v>3</v>
      </c>
      <c r="F103" s="35" t="n">
        <v>6</v>
      </c>
      <c r="G103" s="35" t="n">
        <v>8</v>
      </c>
      <c r="H103" s="35" t="n">
        <v>20</v>
      </c>
      <c r="I103" s="35" t="n">
        <v>78</v>
      </c>
      <c r="J103" s="35" t="n">
        <v>118</v>
      </c>
      <c r="K103" s="35" t="n">
        <v>237</v>
      </c>
      <c r="L103" s="37" t="n">
        <f aca="false">+D103/D$106*100</f>
        <v>2.58064516129032</v>
      </c>
      <c r="M103" s="38" t="n">
        <f aca="false">+E103/E$106*100</f>
        <v>1.78571428571429</v>
      </c>
      <c r="N103" s="38" t="n">
        <f aca="false">+F103/F$106*100</f>
        <v>3.79746835443038</v>
      </c>
      <c r="O103" s="38" t="n">
        <f aca="false">+G103/G$106*100</f>
        <v>4.54545454545455</v>
      </c>
      <c r="P103" s="38" t="n">
        <f aca="false">+H103/H$106*100</f>
        <v>6.49350649350649</v>
      </c>
      <c r="Q103" s="38" t="n">
        <f aca="false">+I103/I$106*100</f>
        <v>5.97243491577335</v>
      </c>
      <c r="R103" s="38" t="n">
        <f aca="false">+J103/J$106*100</f>
        <v>6.9208211143695</v>
      </c>
      <c r="S103" s="38" t="n">
        <f aca="false">+K103/K$106*100</f>
        <v>5.96076458752515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151</v>
      </c>
      <c r="E104" s="35" t="n">
        <v>165</v>
      </c>
      <c r="F104" s="35" t="n">
        <v>152</v>
      </c>
      <c r="G104" s="35" t="n">
        <v>168</v>
      </c>
      <c r="H104" s="35" t="n">
        <v>288</v>
      </c>
      <c r="I104" s="35" t="n">
        <v>1226</v>
      </c>
      <c r="J104" s="35" t="n">
        <v>1586</v>
      </c>
      <c r="K104" s="35" t="n">
        <v>3736</v>
      </c>
      <c r="L104" s="37" t="n">
        <f aca="false">+D104/D$106*100</f>
        <v>97.4193548387097</v>
      </c>
      <c r="M104" s="38" t="n">
        <f aca="false">+E104/E$106*100</f>
        <v>98.2142857142857</v>
      </c>
      <c r="N104" s="38" t="n">
        <f aca="false">+F104/F$106*100</f>
        <v>96.2025316455696</v>
      </c>
      <c r="O104" s="38" t="n">
        <f aca="false">+G104/G$106*100</f>
        <v>95.4545454545455</v>
      </c>
      <c r="P104" s="38" t="n">
        <f aca="false">+H104/H$106*100</f>
        <v>93.5064935064935</v>
      </c>
      <c r="Q104" s="38" t="n">
        <f aca="false">+I104/I$106*100</f>
        <v>93.874425727412</v>
      </c>
      <c r="R104" s="38" t="n">
        <f aca="false">+J104/J$106*100</f>
        <v>93.0205278592375</v>
      </c>
      <c r="S104" s="38" t="n">
        <f aca="false">+K104/K$106*100</f>
        <v>93.9637826961771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2</v>
      </c>
      <c r="J105" s="35" t="n">
        <v>1</v>
      </c>
      <c r="K105" s="35" t="n">
        <v>3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.153139356814701</v>
      </c>
      <c r="R105" s="38" t="n">
        <f aca="false">+J105/J$106*100</f>
        <v>0.0586510263929619</v>
      </c>
      <c r="S105" s="38" t="n">
        <f aca="false">+K105/K$106*100</f>
        <v>0.0754527162977867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55</v>
      </c>
      <c r="E106" s="35" t="n">
        <v>168</v>
      </c>
      <c r="F106" s="35" t="n">
        <v>158</v>
      </c>
      <c r="G106" s="35" t="n">
        <v>176</v>
      </c>
      <c r="H106" s="35" t="n">
        <v>308</v>
      </c>
      <c r="I106" s="35" t="n">
        <v>1306</v>
      </c>
      <c r="J106" s="35" t="n">
        <v>1705</v>
      </c>
      <c r="K106" s="35" t="n">
        <v>397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74" t="n">
        <v>5</v>
      </c>
      <c r="E107" s="30" t="n">
        <v>4</v>
      </c>
      <c r="F107" s="30" t="n">
        <v>4</v>
      </c>
      <c r="G107" s="30" t="n">
        <v>10</v>
      </c>
      <c r="H107" s="30" t="n">
        <v>15</v>
      </c>
      <c r="I107" s="30" t="n">
        <v>60</v>
      </c>
      <c r="J107" s="30" t="n">
        <v>76</v>
      </c>
      <c r="K107" s="30" t="n">
        <v>174</v>
      </c>
      <c r="L107" s="32" t="n">
        <f aca="false">+D107/D$110*100</f>
        <v>3.64963503649635</v>
      </c>
      <c r="M107" s="33" t="n">
        <f aca="false">+E107/E$110*100</f>
        <v>2.96296296296296</v>
      </c>
      <c r="N107" s="33" t="n">
        <f aca="false">+F107/F$110*100</f>
        <v>3.47826086956522</v>
      </c>
      <c r="O107" s="33" t="n">
        <f aca="false">+G107/G$110*100</f>
        <v>7.8125</v>
      </c>
      <c r="P107" s="33" t="n">
        <f aca="false">+H107/H$110*100</f>
        <v>4.60122699386503</v>
      </c>
      <c r="Q107" s="33" t="n">
        <f aca="false">+I107/I$110*100</f>
        <v>6.07287449392713</v>
      </c>
      <c r="R107" s="33" t="n">
        <f aca="false">+J107/J$110*100</f>
        <v>7.05009276437848</v>
      </c>
      <c r="S107" s="33" t="n">
        <f aca="false">+K107/K$110*100</f>
        <v>5.98555211558308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132</v>
      </c>
      <c r="E108" s="35" t="n">
        <v>131</v>
      </c>
      <c r="F108" s="35" t="n">
        <v>111</v>
      </c>
      <c r="G108" s="35" t="n">
        <v>118</v>
      </c>
      <c r="H108" s="35" t="n">
        <v>308</v>
      </c>
      <c r="I108" s="35" t="n">
        <v>928</v>
      </c>
      <c r="J108" s="35" t="n">
        <v>1001</v>
      </c>
      <c r="K108" s="35" t="n">
        <v>2729</v>
      </c>
      <c r="L108" s="37" t="n">
        <f aca="false">+D108/D$110*100</f>
        <v>96.3503649635037</v>
      </c>
      <c r="M108" s="38" t="n">
        <f aca="false">+E108/E$110*100</f>
        <v>97.037037037037</v>
      </c>
      <c r="N108" s="38" t="n">
        <f aca="false">+F108/F$110*100</f>
        <v>96.5217391304348</v>
      </c>
      <c r="O108" s="38" t="n">
        <f aca="false">+G108/G$110*100</f>
        <v>92.1875</v>
      </c>
      <c r="P108" s="38" t="n">
        <f aca="false">+H108/H$110*100</f>
        <v>94.478527607362</v>
      </c>
      <c r="Q108" s="38" t="n">
        <f aca="false">+I108/I$110*100</f>
        <v>93.9271255060729</v>
      </c>
      <c r="R108" s="38" t="n">
        <f aca="false">+J108/J$110*100</f>
        <v>92.8571428571429</v>
      </c>
      <c r="S108" s="38" t="n">
        <f aca="false">+K108/K$110*100</f>
        <v>93.8768489852081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0</v>
      </c>
      <c r="F109" s="35" t="n">
        <v>0</v>
      </c>
      <c r="G109" s="35" t="n">
        <v>0</v>
      </c>
      <c r="H109" s="35" t="n">
        <v>3</v>
      </c>
      <c r="I109" s="35" t="n">
        <v>0</v>
      </c>
      <c r="J109" s="35" t="n">
        <v>1</v>
      </c>
      <c r="K109" s="35" t="n">
        <v>4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920245398773006</v>
      </c>
      <c r="Q109" s="38" t="n">
        <f aca="false">+I109/I$110*100</f>
        <v>0</v>
      </c>
      <c r="R109" s="38" t="n">
        <f aca="false">+J109/J$110*100</f>
        <v>0.0927643784786642</v>
      </c>
      <c r="S109" s="38" t="n">
        <f aca="false">+K109/K$110*100</f>
        <v>0.137598899208806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37</v>
      </c>
      <c r="E110" s="35" t="n">
        <v>135</v>
      </c>
      <c r="F110" s="35" t="n">
        <v>115</v>
      </c>
      <c r="G110" s="35" t="n">
        <v>128</v>
      </c>
      <c r="H110" s="35" t="n">
        <v>326</v>
      </c>
      <c r="I110" s="35" t="n">
        <v>988</v>
      </c>
      <c r="J110" s="35" t="n">
        <v>1078</v>
      </c>
      <c r="K110" s="35" t="n">
        <v>290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77" t="n">
        <v>2</v>
      </c>
      <c r="E111" s="48" t="n">
        <v>6</v>
      </c>
      <c r="F111" s="48" t="n">
        <v>6</v>
      </c>
      <c r="G111" s="48" t="n">
        <v>4</v>
      </c>
      <c r="H111" s="48" t="n">
        <v>19</v>
      </c>
      <c r="I111" s="48" t="n">
        <v>72</v>
      </c>
      <c r="J111" s="48" t="n">
        <v>106</v>
      </c>
      <c r="K111" s="48" t="n">
        <v>215</v>
      </c>
      <c r="L111" s="56" t="n">
        <f aca="false">+D111/D$114*100</f>
        <v>1.41843971631206</v>
      </c>
      <c r="M111" s="57" t="n">
        <f aca="false">+E111/E$114*100</f>
        <v>3.92156862745098</v>
      </c>
      <c r="N111" s="57" t="n">
        <f aca="false">+F111/F$114*100</f>
        <v>3.84615384615385</v>
      </c>
      <c r="O111" s="57" t="n">
        <f aca="false">+G111/G$114*100</f>
        <v>2.83687943262411</v>
      </c>
      <c r="P111" s="57" t="n">
        <f aca="false">+H111/H$114*100</f>
        <v>5.57184750733138</v>
      </c>
      <c r="Q111" s="57" t="n">
        <f aca="false">+I111/I$114*100</f>
        <v>4.71512770137525</v>
      </c>
      <c r="R111" s="57" t="n">
        <f aca="false">+J111/J$114*100</f>
        <v>5.28151469855506</v>
      </c>
      <c r="S111" s="57" t="n">
        <f aca="false">+K111/K$114*100</f>
        <v>4.8141513658755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139</v>
      </c>
      <c r="E112" s="35" t="n">
        <v>146</v>
      </c>
      <c r="F112" s="35" t="n">
        <v>150</v>
      </c>
      <c r="G112" s="35" t="n">
        <v>137</v>
      </c>
      <c r="H112" s="35" t="n">
        <v>320</v>
      </c>
      <c r="I112" s="35" t="n">
        <v>1449</v>
      </c>
      <c r="J112" s="35" t="n">
        <v>1898</v>
      </c>
      <c r="K112" s="35" t="n">
        <v>4239</v>
      </c>
      <c r="L112" s="37" t="n">
        <f aca="false">+D112/D$114*100</f>
        <v>98.5815602836879</v>
      </c>
      <c r="M112" s="38" t="n">
        <f aca="false">+E112/E$114*100</f>
        <v>95.4248366013072</v>
      </c>
      <c r="N112" s="38" t="n">
        <f aca="false">+F112/F$114*100</f>
        <v>96.1538461538462</v>
      </c>
      <c r="O112" s="38" t="n">
        <f aca="false">+G112/G$114*100</f>
        <v>97.1631205673759</v>
      </c>
      <c r="P112" s="38" t="n">
        <f aca="false">+H112/H$114*100</f>
        <v>93.841642228739</v>
      </c>
      <c r="Q112" s="38" t="n">
        <f aca="false">+I112/I$114*100</f>
        <v>94.8919449901768</v>
      </c>
      <c r="R112" s="38" t="n">
        <f aca="false">+J112/J$114*100</f>
        <v>94.5690084703538</v>
      </c>
      <c r="S112" s="38" t="n">
        <f aca="false">+K112/K$114*100</f>
        <v>94.9171518137035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0</v>
      </c>
      <c r="E113" s="35" t="n">
        <v>1</v>
      </c>
      <c r="F113" s="35" t="n">
        <v>0</v>
      </c>
      <c r="G113" s="35" t="n">
        <v>0</v>
      </c>
      <c r="H113" s="35" t="n">
        <v>2</v>
      </c>
      <c r="I113" s="35" t="n">
        <v>6</v>
      </c>
      <c r="J113" s="35" t="n">
        <v>3</v>
      </c>
      <c r="K113" s="35" t="n">
        <v>12</v>
      </c>
      <c r="L113" s="37" t="n">
        <f aca="false">+D113/D$114*100</f>
        <v>0</v>
      </c>
      <c r="M113" s="38" t="n">
        <f aca="false">+E113/E$114*100</f>
        <v>0.65359477124183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586510263929619</v>
      </c>
      <c r="Q113" s="38" t="n">
        <f aca="false">+I113/I$114*100</f>
        <v>0.392927308447937</v>
      </c>
      <c r="R113" s="38" t="n">
        <f aca="false">+J113/J$114*100</f>
        <v>0.149476831091181</v>
      </c>
      <c r="S113" s="38" t="n">
        <f aca="false">+K113/K$114*100</f>
        <v>0.268696820420958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41</v>
      </c>
      <c r="E114" s="40" t="n">
        <v>153</v>
      </c>
      <c r="F114" s="40" t="n">
        <v>156</v>
      </c>
      <c r="G114" s="40" t="n">
        <v>141</v>
      </c>
      <c r="H114" s="40" t="n">
        <v>341</v>
      </c>
      <c r="I114" s="40" t="n">
        <v>1527</v>
      </c>
      <c r="J114" s="40" t="n">
        <v>2007</v>
      </c>
      <c r="K114" s="40" t="n">
        <v>446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75" t="n">
        <v>1</v>
      </c>
      <c r="E115" s="35" t="n">
        <v>3</v>
      </c>
      <c r="F115" s="35" t="n">
        <v>2</v>
      </c>
      <c r="G115" s="35" t="n">
        <v>4</v>
      </c>
      <c r="H115" s="35" t="n">
        <v>9</v>
      </c>
      <c r="I115" s="35" t="n">
        <v>28</v>
      </c>
      <c r="J115" s="35" t="n">
        <v>44</v>
      </c>
      <c r="K115" s="35" t="n">
        <v>91</v>
      </c>
      <c r="L115" s="37" t="n">
        <f aca="false">+D115/D$118*100</f>
        <v>0.934579439252336</v>
      </c>
      <c r="M115" s="38" t="n">
        <f aca="false">+E115/E$118*100</f>
        <v>2.7027027027027</v>
      </c>
      <c r="N115" s="38" t="n">
        <f aca="false">+F115/F$118*100</f>
        <v>2.1505376344086</v>
      </c>
      <c r="O115" s="38" t="n">
        <f aca="false">+G115/G$118*100</f>
        <v>4.3956043956044</v>
      </c>
      <c r="P115" s="38" t="n">
        <f aca="false">+H115/H$118*100</f>
        <v>4.83870967741936</v>
      </c>
      <c r="Q115" s="38" t="n">
        <f aca="false">+I115/I$118*100</f>
        <v>4.04040404040404</v>
      </c>
      <c r="R115" s="38" t="n">
        <f aca="false">+J115/J$118*100</f>
        <v>4.33497536945813</v>
      </c>
      <c r="S115" s="38" t="n">
        <f aca="false">+K115/K$118*100</f>
        <v>3.96341463414634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106</v>
      </c>
      <c r="E116" s="35" t="n">
        <v>107</v>
      </c>
      <c r="F116" s="35" t="n">
        <v>91</v>
      </c>
      <c r="G116" s="35" t="n">
        <v>87</v>
      </c>
      <c r="H116" s="35" t="n">
        <v>176</v>
      </c>
      <c r="I116" s="35" t="n">
        <v>663</v>
      </c>
      <c r="J116" s="35" t="n">
        <v>970</v>
      </c>
      <c r="K116" s="35" t="n">
        <v>2200</v>
      </c>
      <c r="L116" s="37" t="n">
        <f aca="false">+D116/D$118*100</f>
        <v>99.0654205607477</v>
      </c>
      <c r="M116" s="38" t="n">
        <f aca="false">+E116/E$118*100</f>
        <v>96.3963963963964</v>
      </c>
      <c r="N116" s="38" t="n">
        <f aca="false">+F116/F$118*100</f>
        <v>97.8494623655914</v>
      </c>
      <c r="O116" s="38" t="n">
        <f aca="false">+G116/G$118*100</f>
        <v>95.6043956043956</v>
      </c>
      <c r="P116" s="38" t="n">
        <f aca="false">+H116/H$118*100</f>
        <v>94.6236559139785</v>
      </c>
      <c r="Q116" s="38" t="n">
        <f aca="false">+I116/I$118*100</f>
        <v>95.6709956709957</v>
      </c>
      <c r="R116" s="38" t="n">
        <f aca="false">+J116/J$118*100</f>
        <v>95.5665024630542</v>
      </c>
      <c r="S116" s="38" t="n">
        <f aca="false">+K116/K$118*100</f>
        <v>95.8188153310105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1</v>
      </c>
      <c r="F117" s="35" t="n">
        <v>0</v>
      </c>
      <c r="G117" s="35" t="n">
        <v>0</v>
      </c>
      <c r="H117" s="35" t="n">
        <v>1</v>
      </c>
      <c r="I117" s="35" t="n">
        <v>2</v>
      </c>
      <c r="J117" s="35" t="n">
        <v>1</v>
      </c>
      <c r="K117" s="35" t="n">
        <v>5</v>
      </c>
      <c r="L117" s="37" t="n">
        <f aca="false">+D117/D$118*100</f>
        <v>0</v>
      </c>
      <c r="M117" s="38" t="n">
        <f aca="false">+E117/E$118*100</f>
        <v>0.900900900900901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537634408602151</v>
      </c>
      <c r="Q117" s="38" t="n">
        <f aca="false">+I117/I$118*100</f>
        <v>0.288600288600289</v>
      </c>
      <c r="R117" s="38" t="n">
        <f aca="false">+J117/J$118*100</f>
        <v>0.0985221674876847</v>
      </c>
      <c r="S117" s="38" t="n">
        <f aca="false">+K117/K$118*100</f>
        <v>0.217770034843206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107</v>
      </c>
      <c r="E118" s="35" t="n">
        <v>111</v>
      </c>
      <c r="F118" s="35" t="n">
        <v>93</v>
      </c>
      <c r="G118" s="35" t="n">
        <v>91</v>
      </c>
      <c r="H118" s="35" t="n">
        <v>186</v>
      </c>
      <c r="I118" s="35" t="n">
        <v>693</v>
      </c>
      <c r="J118" s="35" t="n">
        <v>1015</v>
      </c>
      <c r="K118" s="35" t="n">
        <v>229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77" t="n">
        <v>0</v>
      </c>
      <c r="E119" s="48" t="n">
        <v>0</v>
      </c>
      <c r="F119" s="48" t="n">
        <v>0</v>
      </c>
      <c r="G119" s="48" t="n">
        <v>2</v>
      </c>
      <c r="H119" s="48" t="n">
        <v>3</v>
      </c>
      <c r="I119" s="48" t="n">
        <v>2</v>
      </c>
      <c r="J119" s="48" t="n">
        <v>7</v>
      </c>
      <c r="K119" s="48" t="n">
        <v>14</v>
      </c>
      <c r="L119" s="56" t="n">
        <f aca="false">+D119/D$122*100</f>
        <v>0</v>
      </c>
      <c r="M119" s="57" t="n">
        <f aca="false">+E119/E$122*100</f>
        <v>0</v>
      </c>
      <c r="N119" s="57" t="n">
        <f aca="false">+F119/F$122*100</f>
        <v>0</v>
      </c>
      <c r="O119" s="57" t="n">
        <f aca="false">+G119/G$122*100</f>
        <v>1.63934426229508</v>
      </c>
      <c r="P119" s="57" t="n">
        <f aca="false">+H119/H$122*100</f>
        <v>1.06007067137809</v>
      </c>
      <c r="Q119" s="57" t="n">
        <f aca="false">+I119/I$122*100</f>
        <v>0.308641975308642</v>
      </c>
      <c r="R119" s="57" t="n">
        <f aca="false">+J119/J$122*100</f>
        <v>1.12</v>
      </c>
      <c r="S119" s="57" t="n">
        <f aca="false">+K119/K$122*100</f>
        <v>0.700350175087544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87</v>
      </c>
      <c r="E120" s="35" t="n">
        <v>102</v>
      </c>
      <c r="F120" s="35" t="n">
        <v>132</v>
      </c>
      <c r="G120" s="35" t="n">
        <v>120</v>
      </c>
      <c r="H120" s="35" t="n">
        <v>280</v>
      </c>
      <c r="I120" s="35" t="n">
        <v>645</v>
      </c>
      <c r="J120" s="35" t="n">
        <v>618</v>
      </c>
      <c r="K120" s="35" t="n">
        <v>1984</v>
      </c>
      <c r="L120" s="37" t="n">
        <f aca="false">+D120/D$122*100</f>
        <v>100</v>
      </c>
      <c r="M120" s="38" t="n">
        <f aca="false">+E120/E$122*100</f>
        <v>100</v>
      </c>
      <c r="N120" s="38" t="n">
        <f aca="false">+F120/F$122*100</f>
        <v>100</v>
      </c>
      <c r="O120" s="38" t="n">
        <f aca="false">+G120/G$122*100</f>
        <v>98.3606557377049</v>
      </c>
      <c r="P120" s="38" t="n">
        <f aca="false">+H120/H$122*100</f>
        <v>98.9399293286219</v>
      </c>
      <c r="Q120" s="38" t="n">
        <f aca="false">+I120/I$122*100</f>
        <v>99.537037037037</v>
      </c>
      <c r="R120" s="38" t="n">
        <f aca="false">+J120/J$122*100</f>
        <v>98.88</v>
      </c>
      <c r="S120" s="38" t="n">
        <f aca="false">+K120/K$122*100</f>
        <v>99.2496248124062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1</v>
      </c>
      <c r="J121" s="35" t="n">
        <v>0</v>
      </c>
      <c r="K121" s="35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154320987654321</v>
      </c>
      <c r="R121" s="38" t="n">
        <f aca="false">+J121/J$122*100</f>
        <v>0</v>
      </c>
      <c r="S121" s="38" t="n">
        <f aca="false">+K121/K$122*100</f>
        <v>0.0500250125062531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87</v>
      </c>
      <c r="E122" s="40" t="n">
        <v>102</v>
      </c>
      <c r="F122" s="40" t="n">
        <v>132</v>
      </c>
      <c r="G122" s="40" t="n">
        <v>122</v>
      </c>
      <c r="H122" s="40" t="n">
        <v>283</v>
      </c>
      <c r="I122" s="40" t="n">
        <v>648</v>
      </c>
      <c r="J122" s="40" t="n">
        <v>625</v>
      </c>
      <c r="K122" s="40" t="n">
        <v>1999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75" t="n">
        <v>0</v>
      </c>
      <c r="E123" s="35" t="n">
        <v>1</v>
      </c>
      <c r="F123" s="35" t="n">
        <v>1</v>
      </c>
      <c r="G123" s="35" t="n">
        <v>0</v>
      </c>
      <c r="H123" s="35" t="n">
        <v>3</v>
      </c>
      <c r="I123" s="35" t="n">
        <v>22</v>
      </c>
      <c r="J123" s="35" t="n">
        <v>13</v>
      </c>
      <c r="K123" s="35" t="n">
        <v>40</v>
      </c>
      <c r="L123" s="37" t="n">
        <f aca="false">+D123/D$126*100</f>
        <v>0</v>
      </c>
      <c r="M123" s="38" t="n">
        <f aca="false">+E123/E$126*100</f>
        <v>1.36986301369863</v>
      </c>
      <c r="N123" s="38" t="n">
        <f aca="false">+F123/F$126*100</f>
        <v>1.58730158730159</v>
      </c>
      <c r="O123" s="38" t="n">
        <f aca="false">+G123/G$126*100</f>
        <v>0</v>
      </c>
      <c r="P123" s="38" t="n">
        <f aca="false">+H123/H$126*100</f>
        <v>1.171875</v>
      </c>
      <c r="Q123" s="38" t="n">
        <f aca="false">+I123/I$126*100</f>
        <v>2.39130434782609</v>
      </c>
      <c r="R123" s="38" t="n">
        <f aca="false">+J123/J$126*100</f>
        <v>1.56438026474128</v>
      </c>
      <c r="S123" s="38" t="n">
        <f aca="false">+K123/K$126*100</f>
        <v>1.71306209850107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91</v>
      </c>
      <c r="E124" s="35" t="n">
        <v>72</v>
      </c>
      <c r="F124" s="35" t="n">
        <v>62</v>
      </c>
      <c r="G124" s="35" t="n">
        <v>101</v>
      </c>
      <c r="H124" s="35" t="n">
        <v>253</v>
      </c>
      <c r="I124" s="35" t="n">
        <v>897</v>
      </c>
      <c r="J124" s="35" t="n">
        <v>815</v>
      </c>
      <c r="K124" s="35" t="n">
        <v>2291</v>
      </c>
      <c r="L124" s="37" t="n">
        <f aca="false">+D124/D$126*100</f>
        <v>100</v>
      </c>
      <c r="M124" s="38" t="n">
        <f aca="false">+E124/E$126*100</f>
        <v>98.6301369863014</v>
      </c>
      <c r="N124" s="38" t="n">
        <f aca="false">+F124/F$126*100</f>
        <v>98.4126984126984</v>
      </c>
      <c r="O124" s="38" t="n">
        <f aca="false">+G124/G$126*100</f>
        <v>100</v>
      </c>
      <c r="P124" s="38" t="n">
        <f aca="false">+H124/H$126*100</f>
        <v>98.828125</v>
      </c>
      <c r="Q124" s="38" t="n">
        <f aca="false">+I124/I$126*100</f>
        <v>97.5</v>
      </c>
      <c r="R124" s="38" t="n">
        <f aca="false">+J124/J$126*100</f>
        <v>98.0746089049338</v>
      </c>
      <c r="S124" s="38" t="n">
        <f aca="false">+K124/K$126*100</f>
        <v>98.1156316916488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1</v>
      </c>
      <c r="J125" s="35" t="n">
        <v>3</v>
      </c>
      <c r="K125" s="35" t="n">
        <v>4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108695652173913</v>
      </c>
      <c r="R125" s="38" t="n">
        <f aca="false">+J125/J$126*100</f>
        <v>0.36101083032491</v>
      </c>
      <c r="S125" s="38" t="n">
        <f aca="false">+K125/K$126*100</f>
        <v>0.171306209850107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91</v>
      </c>
      <c r="E126" s="35" t="n">
        <v>73</v>
      </c>
      <c r="F126" s="35" t="n">
        <v>63</v>
      </c>
      <c r="G126" s="35" t="n">
        <v>101</v>
      </c>
      <c r="H126" s="35" t="n">
        <v>256</v>
      </c>
      <c r="I126" s="35" t="n">
        <v>920</v>
      </c>
      <c r="J126" s="35" t="n">
        <v>831</v>
      </c>
      <c r="K126" s="35" t="n">
        <v>233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77" t="n">
        <v>1</v>
      </c>
      <c r="E127" s="48" t="n">
        <v>4</v>
      </c>
      <c r="F127" s="48" t="n">
        <v>3</v>
      </c>
      <c r="G127" s="48" t="n">
        <v>6</v>
      </c>
      <c r="H127" s="48" t="n">
        <v>4</v>
      </c>
      <c r="I127" s="48" t="n">
        <v>32</v>
      </c>
      <c r="J127" s="48" t="n">
        <v>50</v>
      </c>
      <c r="K127" s="48" t="n">
        <v>100</v>
      </c>
      <c r="L127" s="56" t="n">
        <f aca="false">+D127/D$130*100</f>
        <v>1.12359550561798</v>
      </c>
      <c r="M127" s="57" t="n">
        <f aca="false">+E127/E$130*100</f>
        <v>4.34782608695652</v>
      </c>
      <c r="N127" s="57" t="n">
        <f aca="false">+F127/F$130*100</f>
        <v>2.77777777777778</v>
      </c>
      <c r="O127" s="57" t="n">
        <f aca="false">+G127/G$130*100</f>
        <v>7.79220779220779</v>
      </c>
      <c r="P127" s="57" t="n">
        <f aca="false">+H127/H$130*100</f>
        <v>2.54777070063694</v>
      </c>
      <c r="Q127" s="57" t="n">
        <f aca="false">+I127/I$130*100</f>
        <v>4.82654600301659</v>
      </c>
      <c r="R127" s="57" t="n">
        <f aca="false">+J127/J$130*100</f>
        <v>5.94530321046373</v>
      </c>
      <c r="S127" s="57" t="n">
        <f aca="false">+K127/K$130*100</f>
        <v>4.93339911198816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88</v>
      </c>
      <c r="E128" s="35" t="n">
        <v>88</v>
      </c>
      <c r="F128" s="35" t="n">
        <v>105</v>
      </c>
      <c r="G128" s="35" t="n">
        <v>71</v>
      </c>
      <c r="H128" s="35" t="n">
        <v>153</v>
      </c>
      <c r="I128" s="35" t="n">
        <v>631</v>
      </c>
      <c r="J128" s="35" t="n">
        <v>791</v>
      </c>
      <c r="K128" s="35" t="n">
        <v>1927</v>
      </c>
      <c r="L128" s="37" t="n">
        <f aca="false">+D128/D$130*100</f>
        <v>98.876404494382</v>
      </c>
      <c r="M128" s="38" t="n">
        <f aca="false">+E128/E$130*100</f>
        <v>95.6521739130435</v>
      </c>
      <c r="N128" s="38" t="n">
        <f aca="false">+F128/F$130*100</f>
        <v>97.2222222222222</v>
      </c>
      <c r="O128" s="38" t="n">
        <f aca="false">+G128/G$130*100</f>
        <v>92.2077922077922</v>
      </c>
      <c r="P128" s="38" t="n">
        <f aca="false">+H128/H$130*100</f>
        <v>97.4522292993631</v>
      </c>
      <c r="Q128" s="38" t="n">
        <f aca="false">+I128/I$130*100</f>
        <v>95.1734539969834</v>
      </c>
      <c r="R128" s="38" t="n">
        <f aca="false">+J128/J$130*100</f>
        <v>94.0546967895363</v>
      </c>
      <c r="S128" s="38" t="n">
        <f aca="false">+K128/K$130*100</f>
        <v>95.0666008880119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89</v>
      </c>
      <c r="E130" s="40" t="n">
        <v>92</v>
      </c>
      <c r="F130" s="40" t="n">
        <v>108</v>
      </c>
      <c r="G130" s="40" t="n">
        <v>77</v>
      </c>
      <c r="H130" s="40" t="n">
        <v>157</v>
      </c>
      <c r="I130" s="40" t="n">
        <v>663</v>
      </c>
      <c r="J130" s="40" t="n">
        <v>841</v>
      </c>
      <c r="K130" s="40" t="n">
        <v>202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75" t="n">
        <v>4</v>
      </c>
      <c r="E131" s="35" t="n">
        <v>3</v>
      </c>
      <c r="F131" s="35" t="n">
        <v>2</v>
      </c>
      <c r="G131" s="35" t="n">
        <v>2</v>
      </c>
      <c r="H131" s="35" t="n">
        <v>6</v>
      </c>
      <c r="I131" s="35" t="n">
        <v>26</v>
      </c>
      <c r="J131" s="35" t="n">
        <v>45</v>
      </c>
      <c r="K131" s="35" t="n">
        <v>88</v>
      </c>
      <c r="L131" s="37" t="n">
        <f aca="false">+D131/D$134*100</f>
        <v>4.44444444444445</v>
      </c>
      <c r="M131" s="38" t="n">
        <f aca="false">+E131/E$134*100</f>
        <v>3.06122448979592</v>
      </c>
      <c r="N131" s="38" t="n">
        <f aca="false">+F131/F$134*100</f>
        <v>2.22222222222222</v>
      </c>
      <c r="O131" s="38" t="n">
        <f aca="false">+G131/G$134*100</f>
        <v>1.73913043478261</v>
      </c>
      <c r="P131" s="38" t="n">
        <f aca="false">+H131/H$134*100</f>
        <v>2.8169014084507</v>
      </c>
      <c r="Q131" s="38" t="n">
        <f aca="false">+I131/I$134*100</f>
        <v>4.75319926873857</v>
      </c>
      <c r="R131" s="38" t="n">
        <f aca="false">+J131/J$134*100</f>
        <v>8.33333333333333</v>
      </c>
      <c r="S131" s="38" t="n">
        <f aca="false">+K131/K$134*100</f>
        <v>5.1978735971648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86</v>
      </c>
      <c r="E132" s="35" t="n">
        <v>95</v>
      </c>
      <c r="F132" s="35" t="n">
        <v>88</v>
      </c>
      <c r="G132" s="35" t="n">
        <v>113</v>
      </c>
      <c r="H132" s="35" t="n">
        <v>206</v>
      </c>
      <c r="I132" s="35" t="n">
        <v>520</v>
      </c>
      <c r="J132" s="35" t="n">
        <v>493</v>
      </c>
      <c r="K132" s="35" t="n">
        <v>1601</v>
      </c>
      <c r="L132" s="37" t="n">
        <f aca="false">+D132/D$134*100</f>
        <v>95.5555555555556</v>
      </c>
      <c r="M132" s="38" t="n">
        <f aca="false">+E132/E$134*100</f>
        <v>96.9387755102041</v>
      </c>
      <c r="N132" s="38" t="n">
        <f aca="false">+F132/F$134*100</f>
        <v>97.7777777777778</v>
      </c>
      <c r="O132" s="38" t="n">
        <f aca="false">+G132/G$134*100</f>
        <v>98.2608695652174</v>
      </c>
      <c r="P132" s="38" t="n">
        <f aca="false">+H132/H$134*100</f>
        <v>96.7136150234742</v>
      </c>
      <c r="Q132" s="38" t="n">
        <f aca="false">+I132/I$134*100</f>
        <v>95.0639853747715</v>
      </c>
      <c r="R132" s="38" t="n">
        <f aca="false">+J132/J$134*100</f>
        <v>91.2962962962963</v>
      </c>
      <c r="S132" s="38" t="n">
        <f aca="false">+K132/K$134*100</f>
        <v>94.5658594211459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1</v>
      </c>
      <c r="I133" s="35" t="n">
        <v>1</v>
      </c>
      <c r="J133" s="35" t="n">
        <v>2</v>
      </c>
      <c r="K133" s="35" t="n">
        <v>4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469483568075117</v>
      </c>
      <c r="Q133" s="38" t="n">
        <f aca="false">+I133/I$134*100</f>
        <v>0.182815356489945</v>
      </c>
      <c r="R133" s="38" t="n">
        <f aca="false">+J133/J$134*100</f>
        <v>0.37037037037037</v>
      </c>
      <c r="S133" s="38" t="n">
        <f aca="false">+K133/K$134*100</f>
        <v>0.236266981689309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90</v>
      </c>
      <c r="E134" s="35" t="n">
        <v>98</v>
      </c>
      <c r="F134" s="35" t="n">
        <v>90</v>
      </c>
      <c r="G134" s="35" t="n">
        <v>115</v>
      </c>
      <c r="H134" s="35" t="n">
        <v>213</v>
      </c>
      <c r="I134" s="35" t="n">
        <v>547</v>
      </c>
      <c r="J134" s="35" t="n">
        <v>540</v>
      </c>
      <c r="K134" s="35" t="n">
        <v>169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77" t="n">
        <v>0</v>
      </c>
      <c r="E135" s="48" t="n">
        <v>0</v>
      </c>
      <c r="F135" s="48" t="n">
        <v>1</v>
      </c>
      <c r="G135" s="48" t="n">
        <v>1</v>
      </c>
      <c r="H135" s="48" t="n">
        <v>1</v>
      </c>
      <c r="I135" s="48" t="n">
        <v>9</v>
      </c>
      <c r="J135" s="48" t="n">
        <v>15</v>
      </c>
      <c r="K135" s="48" t="n">
        <v>27</v>
      </c>
      <c r="L135" s="56" t="n">
        <f aca="false">+D135/D$138*100</f>
        <v>0</v>
      </c>
      <c r="M135" s="57" t="n">
        <f aca="false">+E135/E$138*100</f>
        <v>0</v>
      </c>
      <c r="N135" s="57" t="n">
        <f aca="false">+F135/F$138*100</f>
        <v>3.7037037037037</v>
      </c>
      <c r="O135" s="57" t="n">
        <f aca="false">+G135/G$138*100</f>
        <v>5</v>
      </c>
      <c r="P135" s="57" t="n">
        <f aca="false">+H135/H$138*100</f>
        <v>2.22222222222222</v>
      </c>
      <c r="Q135" s="57" t="n">
        <f aca="false">+I135/I$138*100</f>
        <v>4.18604651162791</v>
      </c>
      <c r="R135" s="57" t="n">
        <f aca="false">+J135/J$138*100</f>
        <v>5.74712643678161</v>
      </c>
      <c r="S135" s="57" t="n">
        <f aca="false">+K135/K$138*100</f>
        <v>4.27215189873418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38</v>
      </c>
      <c r="E136" s="35" t="n">
        <v>26</v>
      </c>
      <c r="F136" s="35" t="n">
        <v>26</v>
      </c>
      <c r="G136" s="35" t="n">
        <v>19</v>
      </c>
      <c r="H136" s="35" t="n">
        <v>44</v>
      </c>
      <c r="I136" s="35" t="n">
        <v>206</v>
      </c>
      <c r="J136" s="35" t="n">
        <v>246</v>
      </c>
      <c r="K136" s="35" t="n">
        <v>605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96.2962962962963</v>
      </c>
      <c r="O136" s="38" t="n">
        <f aca="false">+G136/G$138*100</f>
        <v>95</v>
      </c>
      <c r="P136" s="38" t="n">
        <f aca="false">+H136/H$138*100</f>
        <v>97.7777777777778</v>
      </c>
      <c r="Q136" s="38" t="n">
        <f aca="false">+I136/I$138*100</f>
        <v>95.8139534883721</v>
      </c>
      <c r="R136" s="38" t="n">
        <f aca="false">+J136/J$138*100</f>
        <v>94.2528735632184</v>
      </c>
      <c r="S136" s="38" t="n">
        <f aca="false">+K136/K$138*100</f>
        <v>95.7278481012658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38</v>
      </c>
      <c r="E138" s="40" t="n">
        <v>26</v>
      </c>
      <c r="F138" s="40" t="n">
        <v>27</v>
      </c>
      <c r="G138" s="40" t="n">
        <v>20</v>
      </c>
      <c r="H138" s="40" t="n">
        <v>45</v>
      </c>
      <c r="I138" s="40" t="n">
        <v>215</v>
      </c>
      <c r="J138" s="40" t="n">
        <v>261</v>
      </c>
      <c r="K138" s="40" t="n">
        <v>632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75" t="n">
        <v>0</v>
      </c>
      <c r="E139" s="35" t="n">
        <v>0</v>
      </c>
      <c r="F139" s="35" t="n">
        <v>0</v>
      </c>
      <c r="G139" s="35" t="n">
        <v>0</v>
      </c>
      <c r="H139" s="35" t="n">
        <v>2</v>
      </c>
      <c r="I139" s="35" t="n">
        <v>4</v>
      </c>
      <c r="J139" s="35" t="n">
        <v>8</v>
      </c>
      <c r="K139" s="35" t="n">
        <v>14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1.98019801980198</v>
      </c>
      <c r="Q139" s="38" t="n">
        <f aca="false">+I139/I$142*100</f>
        <v>1.17302052785924</v>
      </c>
      <c r="R139" s="38" t="n">
        <f aca="false">+J139/J$142*100</f>
        <v>2.89855072463768</v>
      </c>
      <c r="S139" s="38" t="n">
        <f aca="false">+K139/K$142*100</f>
        <v>1.75219023779725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16</v>
      </c>
      <c r="E140" s="35" t="n">
        <v>22</v>
      </c>
      <c r="F140" s="35" t="n">
        <v>15</v>
      </c>
      <c r="G140" s="35" t="n">
        <v>27</v>
      </c>
      <c r="H140" s="35" t="n">
        <v>94</v>
      </c>
      <c r="I140" s="35" t="n">
        <v>319</v>
      </c>
      <c r="J140" s="35" t="n">
        <v>250</v>
      </c>
      <c r="K140" s="35" t="n">
        <v>743</v>
      </c>
      <c r="L140" s="37" t="n">
        <f aca="false">+D140/D$142*100</f>
        <v>94.1176470588235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93.0693069306931</v>
      </c>
      <c r="Q140" s="38" t="n">
        <f aca="false">+I140/I$142*100</f>
        <v>93.5483870967742</v>
      </c>
      <c r="R140" s="38" t="n">
        <f aca="false">+J140/J$142*100</f>
        <v>90.5797101449275</v>
      </c>
      <c r="S140" s="38" t="n">
        <f aca="false">+K140/K$142*100</f>
        <v>92.991239048811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1</v>
      </c>
      <c r="E141" s="35" t="n">
        <v>0</v>
      </c>
      <c r="F141" s="35" t="n">
        <v>0</v>
      </c>
      <c r="G141" s="35" t="n">
        <v>0</v>
      </c>
      <c r="H141" s="35" t="n">
        <v>5</v>
      </c>
      <c r="I141" s="35" t="n">
        <v>18</v>
      </c>
      <c r="J141" s="35" t="n">
        <v>18</v>
      </c>
      <c r="K141" s="35" t="n">
        <v>42</v>
      </c>
      <c r="L141" s="37" t="n">
        <f aca="false">+D141/D$142*100</f>
        <v>5.88235294117647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4.95049504950495</v>
      </c>
      <c r="Q141" s="38" t="n">
        <f aca="false">+I141/I$142*100</f>
        <v>5.27859237536657</v>
      </c>
      <c r="R141" s="38" t="n">
        <f aca="false">+J141/J$142*100</f>
        <v>6.52173913043478</v>
      </c>
      <c r="S141" s="38" t="n">
        <f aca="false">+K141/K$142*100</f>
        <v>5.25657071339174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17</v>
      </c>
      <c r="E142" s="60" t="n">
        <v>22</v>
      </c>
      <c r="F142" s="60" t="n">
        <v>15</v>
      </c>
      <c r="G142" s="60" t="n">
        <v>27</v>
      </c>
      <c r="H142" s="60" t="n">
        <v>101</v>
      </c>
      <c r="I142" s="60" t="n">
        <v>341</v>
      </c>
      <c r="J142" s="60" t="n">
        <v>276</v>
      </c>
      <c r="K142" s="60" t="n">
        <v>79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75" t="n">
        <v>6</v>
      </c>
      <c r="E143" s="35" t="n">
        <v>7</v>
      </c>
      <c r="F143" s="35" t="n">
        <v>5</v>
      </c>
      <c r="G143" s="35" t="n">
        <v>8</v>
      </c>
      <c r="H143" s="35" t="n">
        <v>18</v>
      </c>
      <c r="I143" s="35" t="n">
        <v>62</v>
      </c>
      <c r="J143" s="35" t="n">
        <v>70</v>
      </c>
      <c r="K143" s="35" t="n">
        <v>176</v>
      </c>
      <c r="L143" s="37" t="n">
        <f aca="false">+D143/D$146*100</f>
        <v>5.35714285714286</v>
      </c>
      <c r="M143" s="38" t="n">
        <f aca="false">+E143/E$146*100</f>
        <v>4.375</v>
      </c>
      <c r="N143" s="38" t="n">
        <f aca="false">+F143/F$146*100</f>
        <v>4.3859649122807</v>
      </c>
      <c r="O143" s="38" t="n">
        <f aca="false">+G143/G$146*100</f>
        <v>5.83941605839416</v>
      </c>
      <c r="P143" s="38" t="n">
        <f aca="false">+H143/H$146*100</f>
        <v>5.02793296089386</v>
      </c>
      <c r="Q143" s="38" t="n">
        <f aca="false">+I143/I$146*100</f>
        <v>5.90476190476191</v>
      </c>
      <c r="R143" s="38" t="n">
        <f aca="false">+J143/J$146*100</f>
        <v>6.57894736842105</v>
      </c>
      <c r="S143" s="38" t="n">
        <f aca="false">+K143/K$146*100</f>
        <v>5.87646076794658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106</v>
      </c>
      <c r="E144" s="35" t="n">
        <v>153</v>
      </c>
      <c r="F144" s="35" t="n">
        <v>109</v>
      </c>
      <c r="G144" s="35" t="n">
        <v>129</v>
      </c>
      <c r="H144" s="35" t="n">
        <v>340</v>
      </c>
      <c r="I144" s="35" t="n">
        <v>983</v>
      </c>
      <c r="J144" s="35" t="n">
        <v>993</v>
      </c>
      <c r="K144" s="35" t="n">
        <v>2813</v>
      </c>
      <c r="L144" s="37" t="n">
        <f aca="false">+D144/D$146*100</f>
        <v>94.6428571428571</v>
      </c>
      <c r="M144" s="38" t="n">
        <f aca="false">+E144/E$146*100</f>
        <v>95.625</v>
      </c>
      <c r="N144" s="38" t="n">
        <f aca="false">+F144/F$146*100</f>
        <v>95.6140350877193</v>
      </c>
      <c r="O144" s="38" t="n">
        <f aca="false">+G144/G$146*100</f>
        <v>94.1605839416058</v>
      </c>
      <c r="P144" s="38" t="n">
        <f aca="false">+H144/H$146*100</f>
        <v>94.9720670391062</v>
      </c>
      <c r="Q144" s="38" t="n">
        <f aca="false">+I144/I$146*100</f>
        <v>93.6190476190476</v>
      </c>
      <c r="R144" s="38" t="n">
        <f aca="false">+J144/J$146*100</f>
        <v>93.3270676691729</v>
      </c>
      <c r="S144" s="38" t="n">
        <f aca="false">+K144/K$146*100</f>
        <v>93.9232053422371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5</v>
      </c>
      <c r="J145" s="35" t="n">
        <v>1</v>
      </c>
      <c r="K145" s="35" t="n">
        <v>6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476190476190476</v>
      </c>
      <c r="R145" s="38" t="n">
        <f aca="false">+J145/J$146*100</f>
        <v>0.093984962406015</v>
      </c>
      <c r="S145" s="38" t="n">
        <f aca="false">+K145/K$146*100</f>
        <v>0.200333889816361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12</v>
      </c>
      <c r="E146" s="40" t="n">
        <v>160</v>
      </c>
      <c r="F146" s="40" t="n">
        <v>114</v>
      </c>
      <c r="G146" s="40" t="n">
        <v>137</v>
      </c>
      <c r="H146" s="40" t="n">
        <v>358</v>
      </c>
      <c r="I146" s="40" t="n">
        <v>1050</v>
      </c>
      <c r="J146" s="40" t="n">
        <v>1064</v>
      </c>
      <c r="K146" s="40" t="n">
        <v>299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75" t="n">
        <v>2</v>
      </c>
      <c r="E147" s="35" t="n">
        <v>1</v>
      </c>
      <c r="F147" s="35" t="n">
        <v>1</v>
      </c>
      <c r="G147" s="35" t="n">
        <v>1</v>
      </c>
      <c r="H147" s="35" t="n">
        <v>3</v>
      </c>
      <c r="I147" s="35" t="n">
        <v>8</v>
      </c>
      <c r="J147" s="35" t="n">
        <v>6</v>
      </c>
      <c r="K147" s="35" t="n">
        <v>22</v>
      </c>
      <c r="L147" s="37" t="n">
        <f aca="false">+D147/D$150*100</f>
        <v>6.66666666666667</v>
      </c>
      <c r="M147" s="38" t="n">
        <f aca="false">+E147/E$150*100</f>
        <v>2.27272727272727</v>
      </c>
      <c r="N147" s="38" t="n">
        <f aca="false">+F147/F$150*100</f>
        <v>2.85714285714286</v>
      </c>
      <c r="O147" s="38" t="n">
        <f aca="false">+G147/G$150*100</f>
        <v>2.77777777777778</v>
      </c>
      <c r="P147" s="38" t="n">
        <f aca="false">+H147/H$150*100</f>
        <v>4.6875</v>
      </c>
      <c r="Q147" s="38" t="n">
        <f aca="false">+I147/I$150*100</f>
        <v>4.44444444444445</v>
      </c>
      <c r="R147" s="38" t="n">
        <f aca="false">+J147/J$150*100</f>
        <v>3.48837209302326</v>
      </c>
      <c r="S147" s="38" t="n">
        <f aca="false">+K147/K$150*100</f>
        <v>3.92156862745098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28</v>
      </c>
      <c r="E148" s="35" t="n">
        <v>43</v>
      </c>
      <c r="F148" s="35" t="n">
        <v>34</v>
      </c>
      <c r="G148" s="35" t="n">
        <v>35</v>
      </c>
      <c r="H148" s="35" t="n">
        <v>61</v>
      </c>
      <c r="I148" s="35" t="n">
        <v>172</v>
      </c>
      <c r="J148" s="35" t="n">
        <v>166</v>
      </c>
      <c r="K148" s="35" t="n">
        <v>539</v>
      </c>
      <c r="L148" s="37" t="n">
        <f aca="false">+D148/D$150*100</f>
        <v>93.3333333333333</v>
      </c>
      <c r="M148" s="38" t="n">
        <f aca="false">+E148/E$150*100</f>
        <v>97.7272727272727</v>
      </c>
      <c r="N148" s="38" t="n">
        <f aca="false">+F148/F$150*100</f>
        <v>97.1428571428571</v>
      </c>
      <c r="O148" s="38" t="n">
        <f aca="false">+G148/G$150*100</f>
        <v>97.2222222222222</v>
      </c>
      <c r="P148" s="38" t="n">
        <f aca="false">+H148/H$150*100</f>
        <v>95.3125</v>
      </c>
      <c r="Q148" s="38" t="n">
        <f aca="false">+I148/I$150*100</f>
        <v>95.5555555555556</v>
      </c>
      <c r="R148" s="38" t="n">
        <f aca="false">+J148/J$150*100</f>
        <v>96.5116279069768</v>
      </c>
      <c r="S148" s="38" t="n">
        <f aca="false">+K148/K$150*100</f>
        <v>96.078431372549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30</v>
      </c>
      <c r="E150" s="35" t="n">
        <v>44</v>
      </c>
      <c r="F150" s="35" t="n">
        <v>35</v>
      </c>
      <c r="G150" s="35" t="n">
        <v>36</v>
      </c>
      <c r="H150" s="35" t="n">
        <v>64</v>
      </c>
      <c r="I150" s="35" t="n">
        <v>180</v>
      </c>
      <c r="J150" s="35" t="n">
        <v>172</v>
      </c>
      <c r="K150" s="35" t="n">
        <v>561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77" t="n">
        <v>0</v>
      </c>
      <c r="E151" s="48" t="n">
        <v>1</v>
      </c>
      <c r="F151" s="48" t="n">
        <v>0</v>
      </c>
      <c r="G151" s="48" t="n">
        <v>1</v>
      </c>
      <c r="H151" s="48" t="n">
        <v>0</v>
      </c>
      <c r="I151" s="48" t="n">
        <v>8</v>
      </c>
      <c r="J151" s="48" t="n">
        <v>15</v>
      </c>
      <c r="K151" s="48" t="n">
        <v>25</v>
      </c>
      <c r="L151" s="56" t="n">
        <f aca="false">+D151/D$154*100</f>
        <v>0</v>
      </c>
      <c r="M151" s="57" t="n">
        <f aca="false">+E151/E$154*100</f>
        <v>6.25</v>
      </c>
      <c r="N151" s="57" t="n">
        <f aca="false">+F151/F$154*100</f>
        <v>0</v>
      </c>
      <c r="O151" s="57" t="n">
        <f aca="false">+G151/G$154*100</f>
        <v>6.66666666666667</v>
      </c>
      <c r="P151" s="57" t="n">
        <f aca="false">+H151/H$154*100</f>
        <v>0</v>
      </c>
      <c r="Q151" s="57" t="n">
        <f aca="false">+I151/I$154*100</f>
        <v>4.93827160493827</v>
      </c>
      <c r="R151" s="57" t="n">
        <f aca="false">+J151/J$154*100</f>
        <v>9.55414012738854</v>
      </c>
      <c r="S151" s="57" t="n">
        <f aca="false">+K151/K$154*100</f>
        <v>6.00961538461539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7</v>
      </c>
      <c r="E152" s="35" t="n">
        <v>13</v>
      </c>
      <c r="F152" s="35" t="n">
        <v>8</v>
      </c>
      <c r="G152" s="35" t="n">
        <v>14</v>
      </c>
      <c r="H152" s="35" t="n">
        <v>48</v>
      </c>
      <c r="I152" s="35" t="n">
        <v>148</v>
      </c>
      <c r="J152" s="35" t="n">
        <v>135</v>
      </c>
      <c r="K152" s="35" t="n">
        <v>373</v>
      </c>
      <c r="L152" s="37" t="n">
        <f aca="false">+D152/D$154*100</f>
        <v>100</v>
      </c>
      <c r="M152" s="38" t="n">
        <f aca="false">+E152/E$154*100</f>
        <v>81.25</v>
      </c>
      <c r="N152" s="38" t="n">
        <f aca="false">+F152/F$154*100</f>
        <v>100</v>
      </c>
      <c r="O152" s="38" t="n">
        <f aca="false">+G152/G$154*100</f>
        <v>93.3333333333333</v>
      </c>
      <c r="P152" s="38" t="n">
        <f aca="false">+H152/H$154*100</f>
        <v>94.1176470588235</v>
      </c>
      <c r="Q152" s="38" t="n">
        <f aca="false">+I152/I$154*100</f>
        <v>91.358024691358</v>
      </c>
      <c r="R152" s="38" t="n">
        <f aca="false">+J152/J$154*100</f>
        <v>85.9872611464968</v>
      </c>
      <c r="S152" s="38" t="n">
        <f aca="false">+K152/K$154*100</f>
        <v>89.6634615384616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2</v>
      </c>
      <c r="F153" s="35" t="n">
        <v>0</v>
      </c>
      <c r="G153" s="35" t="n">
        <v>0</v>
      </c>
      <c r="H153" s="35" t="n">
        <v>3</v>
      </c>
      <c r="I153" s="35" t="n">
        <v>6</v>
      </c>
      <c r="J153" s="35" t="n">
        <v>7</v>
      </c>
      <c r="K153" s="35" t="n">
        <v>18</v>
      </c>
      <c r="L153" s="37" t="n">
        <f aca="false">+D153/D$154*100</f>
        <v>0</v>
      </c>
      <c r="M153" s="38" t="n">
        <f aca="false">+E153/E$154*100</f>
        <v>12.5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5.88235294117647</v>
      </c>
      <c r="Q153" s="38" t="n">
        <f aca="false">+I153/I$154*100</f>
        <v>3.7037037037037</v>
      </c>
      <c r="R153" s="38" t="n">
        <f aca="false">+J153/J$154*100</f>
        <v>4.45859872611465</v>
      </c>
      <c r="S153" s="38" t="n">
        <f aca="false">+K153/K$154*100</f>
        <v>4.32692307692308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7</v>
      </c>
      <c r="E154" s="40" t="n">
        <v>16</v>
      </c>
      <c r="F154" s="40" t="n">
        <v>8</v>
      </c>
      <c r="G154" s="40" t="n">
        <v>15</v>
      </c>
      <c r="H154" s="40" t="n">
        <v>51</v>
      </c>
      <c r="I154" s="40" t="n">
        <v>162</v>
      </c>
      <c r="J154" s="40" t="n">
        <v>157</v>
      </c>
      <c r="K154" s="40" t="n">
        <v>41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75" t="n">
        <v>0</v>
      </c>
      <c r="E155" s="35" t="n">
        <v>2</v>
      </c>
      <c r="F155" s="35" t="n">
        <v>1</v>
      </c>
      <c r="G155" s="35" t="n">
        <v>2</v>
      </c>
      <c r="H155" s="35" t="n">
        <v>2</v>
      </c>
      <c r="I155" s="35" t="n">
        <v>12</v>
      </c>
      <c r="J155" s="35" t="n">
        <v>19</v>
      </c>
      <c r="K155" s="35" t="n">
        <v>38</v>
      </c>
      <c r="L155" s="37" t="n">
        <f aca="false">+D155/D$158*100</f>
        <v>0</v>
      </c>
      <c r="M155" s="38" t="n">
        <f aca="false">+E155/E$158*100</f>
        <v>5.26315789473684</v>
      </c>
      <c r="N155" s="38" t="n">
        <f aca="false">+F155/F$158*100</f>
        <v>3.84615384615385</v>
      </c>
      <c r="O155" s="38" t="n">
        <f aca="false">+G155/G$158*100</f>
        <v>5.88235294117647</v>
      </c>
      <c r="P155" s="38" t="n">
        <f aca="false">+H155/H$158*100</f>
        <v>3.33333333333333</v>
      </c>
      <c r="Q155" s="38" t="n">
        <f aca="false">+I155/I$158*100</f>
        <v>5.24017467248908</v>
      </c>
      <c r="R155" s="38" t="n">
        <f aca="false">+J155/J$158*100</f>
        <v>8.63636363636364</v>
      </c>
      <c r="S155" s="38" t="n">
        <f aca="false">+K155/K$158*100</f>
        <v>5.98425196850394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28</v>
      </c>
      <c r="E156" s="35" t="n">
        <v>36</v>
      </c>
      <c r="F156" s="35" t="n">
        <v>25</v>
      </c>
      <c r="G156" s="35" t="n">
        <v>32</v>
      </c>
      <c r="H156" s="35" t="n">
        <v>58</v>
      </c>
      <c r="I156" s="35" t="n">
        <v>217</v>
      </c>
      <c r="J156" s="35" t="n">
        <v>201</v>
      </c>
      <c r="K156" s="35" t="n">
        <v>597</v>
      </c>
      <c r="L156" s="37" t="n">
        <f aca="false">+D156/D$158*100</f>
        <v>100</v>
      </c>
      <c r="M156" s="38" t="n">
        <f aca="false">+E156/E$158*100</f>
        <v>94.7368421052632</v>
      </c>
      <c r="N156" s="38" t="n">
        <f aca="false">+F156/F$158*100</f>
        <v>96.1538461538462</v>
      </c>
      <c r="O156" s="38" t="n">
        <f aca="false">+G156/G$158*100</f>
        <v>94.1176470588235</v>
      </c>
      <c r="P156" s="38" t="n">
        <f aca="false">+H156/H$158*100</f>
        <v>96.6666666666667</v>
      </c>
      <c r="Q156" s="38" t="n">
        <f aca="false">+I156/I$158*100</f>
        <v>94.7598253275109</v>
      </c>
      <c r="R156" s="38" t="n">
        <f aca="false">+J156/J$158*100</f>
        <v>91.3636363636364</v>
      </c>
      <c r="S156" s="38" t="n">
        <f aca="false">+K156/K$158*100</f>
        <v>94.0157480314961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28</v>
      </c>
      <c r="E158" s="35" t="n">
        <v>38</v>
      </c>
      <c r="F158" s="35" t="n">
        <v>26</v>
      </c>
      <c r="G158" s="35" t="n">
        <v>34</v>
      </c>
      <c r="H158" s="35" t="n">
        <v>60</v>
      </c>
      <c r="I158" s="35" t="n">
        <v>229</v>
      </c>
      <c r="J158" s="35" t="n">
        <v>220</v>
      </c>
      <c r="K158" s="35" t="n">
        <v>63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77" t="n">
        <v>0</v>
      </c>
      <c r="E159" s="48" t="n">
        <v>0</v>
      </c>
      <c r="F159" s="48" t="n">
        <v>0</v>
      </c>
      <c r="G159" s="48" t="n">
        <v>0</v>
      </c>
      <c r="H159" s="48" t="n">
        <v>5</v>
      </c>
      <c r="I159" s="48" t="n">
        <v>13</v>
      </c>
      <c r="J159" s="48" t="n">
        <v>10</v>
      </c>
      <c r="K159" s="48" t="n">
        <v>28</v>
      </c>
      <c r="L159" s="56" t="n">
        <f aca="false">+D159/D$162*100</f>
        <v>0</v>
      </c>
      <c r="M159" s="57" t="n">
        <f aca="false">+E159/E$162*100</f>
        <v>0</v>
      </c>
      <c r="N159" s="57" t="n">
        <f aca="false">+F159/F$162*100</f>
        <v>0</v>
      </c>
      <c r="O159" s="57" t="n">
        <f aca="false">+G159/G$162*100</f>
        <v>0</v>
      </c>
      <c r="P159" s="57" t="n">
        <f aca="false">+H159/H$162*100</f>
        <v>8.92857142857143</v>
      </c>
      <c r="Q159" s="57" t="n">
        <f aca="false">+I159/I$162*100</f>
        <v>8.78378378378378</v>
      </c>
      <c r="R159" s="57" t="n">
        <f aca="false">+J159/J$162*100</f>
        <v>7.09219858156028</v>
      </c>
      <c r="S159" s="57" t="n">
        <f aca="false">+K159/K$162*100</f>
        <v>6.79611650485437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17</v>
      </c>
      <c r="E160" s="35" t="n">
        <v>18</v>
      </c>
      <c r="F160" s="35" t="n">
        <v>17</v>
      </c>
      <c r="G160" s="35" t="n">
        <v>15</v>
      </c>
      <c r="H160" s="35" t="n">
        <v>51</v>
      </c>
      <c r="I160" s="35" t="n">
        <v>135</v>
      </c>
      <c r="J160" s="35" t="n">
        <v>131</v>
      </c>
      <c r="K160" s="35" t="n">
        <v>384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91.0714285714286</v>
      </c>
      <c r="Q160" s="38" t="n">
        <f aca="false">+I160/I$162*100</f>
        <v>91.2162162162162</v>
      </c>
      <c r="R160" s="38" t="n">
        <f aca="false">+J160/J$162*100</f>
        <v>92.9078014184397</v>
      </c>
      <c r="S160" s="38" t="n">
        <f aca="false">+K160/K$162*100</f>
        <v>93.2038834951456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17</v>
      </c>
      <c r="E162" s="40" t="n">
        <v>18</v>
      </c>
      <c r="F162" s="40" t="n">
        <v>17</v>
      </c>
      <c r="G162" s="40" t="n">
        <v>15</v>
      </c>
      <c r="H162" s="40" t="n">
        <v>56</v>
      </c>
      <c r="I162" s="40" t="n">
        <v>148</v>
      </c>
      <c r="J162" s="40" t="n">
        <v>141</v>
      </c>
      <c r="K162" s="40" t="n">
        <v>41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75" t="n">
        <v>0</v>
      </c>
      <c r="E163" s="35" t="n">
        <v>0</v>
      </c>
      <c r="F163" s="35" t="n">
        <v>2</v>
      </c>
      <c r="G163" s="35" t="n">
        <v>2</v>
      </c>
      <c r="H163" s="35" t="n">
        <v>2</v>
      </c>
      <c r="I163" s="35" t="n">
        <v>11</v>
      </c>
      <c r="J163" s="35" t="n">
        <v>8</v>
      </c>
      <c r="K163" s="35" t="n">
        <v>25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11.1111111111111</v>
      </c>
      <c r="O163" s="38" t="n">
        <f aca="false">+G163/G$166*100</f>
        <v>11.7647058823529</v>
      </c>
      <c r="P163" s="38" t="n">
        <f aca="false">+H163/H$166*100</f>
        <v>4.25531914893617</v>
      </c>
      <c r="Q163" s="38" t="n">
        <f aca="false">+I163/I$166*100</f>
        <v>7.9136690647482</v>
      </c>
      <c r="R163" s="38" t="n">
        <f aca="false">+J163/J$166*100</f>
        <v>6.61157024793388</v>
      </c>
      <c r="S163" s="38" t="n">
        <f aca="false">+K163/K$166*100</f>
        <v>7.04225352112676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6</v>
      </c>
      <c r="E164" s="35" t="n">
        <v>7</v>
      </c>
      <c r="F164" s="35" t="n">
        <v>16</v>
      </c>
      <c r="G164" s="35" t="n">
        <v>15</v>
      </c>
      <c r="H164" s="35" t="n">
        <v>45</v>
      </c>
      <c r="I164" s="35" t="n">
        <v>128</v>
      </c>
      <c r="J164" s="35" t="n">
        <v>111</v>
      </c>
      <c r="K164" s="35" t="n">
        <v>328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88.8888888888889</v>
      </c>
      <c r="O164" s="38" t="n">
        <f aca="false">+G164/G$166*100</f>
        <v>88.2352941176471</v>
      </c>
      <c r="P164" s="38" t="n">
        <f aca="false">+H164/H$166*100</f>
        <v>95.7446808510638</v>
      </c>
      <c r="Q164" s="38" t="n">
        <f aca="false">+I164/I$166*100</f>
        <v>92.0863309352518</v>
      </c>
      <c r="R164" s="38" t="n">
        <f aca="false">+J164/J$166*100</f>
        <v>91.7355371900827</v>
      </c>
      <c r="S164" s="38" t="n">
        <f aca="false">+K164/K$166*100</f>
        <v>92.3943661971831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2</v>
      </c>
      <c r="K165" s="35" t="n">
        <v>2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1.65289256198347</v>
      </c>
      <c r="S165" s="38" t="n">
        <f aca="false">+K165/K$166*100</f>
        <v>0.563380281690141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6</v>
      </c>
      <c r="E166" s="35" t="n">
        <v>7</v>
      </c>
      <c r="F166" s="35" t="n">
        <v>18</v>
      </c>
      <c r="G166" s="35" t="n">
        <v>17</v>
      </c>
      <c r="H166" s="35" t="n">
        <v>47</v>
      </c>
      <c r="I166" s="35" t="n">
        <v>139</v>
      </c>
      <c r="J166" s="35" t="n">
        <v>121</v>
      </c>
      <c r="K166" s="35" t="n">
        <v>35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77" t="n">
        <v>0</v>
      </c>
      <c r="E167" s="48" t="n">
        <v>0</v>
      </c>
      <c r="F167" s="48" t="n">
        <v>0</v>
      </c>
      <c r="G167" s="48" t="n">
        <v>0</v>
      </c>
      <c r="H167" s="48" t="n">
        <v>5</v>
      </c>
      <c r="I167" s="48" t="n">
        <v>11</v>
      </c>
      <c r="J167" s="48" t="n">
        <v>8</v>
      </c>
      <c r="K167" s="48" t="n">
        <v>24</v>
      </c>
      <c r="L167" s="56" t="n">
        <f aca="false">+D167/D$170*100</f>
        <v>0</v>
      </c>
      <c r="M167" s="57" t="n">
        <f aca="false">+E167/E$170*100</f>
        <v>0</v>
      </c>
      <c r="N167" s="57" t="n">
        <f aca="false">+F167/F$170*100</f>
        <v>0</v>
      </c>
      <c r="O167" s="57" t="n">
        <f aca="false">+G167/G$170*100</f>
        <v>0</v>
      </c>
      <c r="P167" s="57" t="n">
        <f aca="false">+H167/H$170*100</f>
        <v>7.57575757575758</v>
      </c>
      <c r="Q167" s="57" t="n">
        <f aca="false">+I167/I$170*100</f>
        <v>8.08823529411765</v>
      </c>
      <c r="R167" s="57" t="n">
        <f aca="false">+J167/J$170*100</f>
        <v>5.67375886524823</v>
      </c>
      <c r="S167" s="57" t="n">
        <f aca="false">+K167/K$170*100</f>
        <v>6.10687022900763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11</v>
      </c>
      <c r="E168" s="35" t="n">
        <v>15</v>
      </c>
      <c r="F168" s="35" t="n">
        <v>9</v>
      </c>
      <c r="G168" s="35" t="n">
        <v>14</v>
      </c>
      <c r="H168" s="35" t="n">
        <v>60</v>
      </c>
      <c r="I168" s="35" t="n">
        <v>123</v>
      </c>
      <c r="J168" s="35" t="n">
        <v>129</v>
      </c>
      <c r="K168" s="35" t="n">
        <v>361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90</v>
      </c>
      <c r="O168" s="38" t="n">
        <f aca="false">+G168/G$170*100</f>
        <v>100</v>
      </c>
      <c r="P168" s="38" t="n">
        <f aca="false">+H168/H$170*100</f>
        <v>90.9090909090909</v>
      </c>
      <c r="Q168" s="38" t="n">
        <f aca="false">+I168/I$170*100</f>
        <v>90.4411764705882</v>
      </c>
      <c r="R168" s="38" t="n">
        <f aca="false">+J168/J$170*100</f>
        <v>91.4893617021277</v>
      </c>
      <c r="S168" s="38" t="n">
        <f aca="false">+K168/K$170*100</f>
        <v>91.8575063613232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1</v>
      </c>
      <c r="G169" s="35" t="n">
        <v>0</v>
      </c>
      <c r="H169" s="35" t="n">
        <v>1</v>
      </c>
      <c r="I169" s="35" t="n">
        <v>2</v>
      </c>
      <c r="J169" s="35" t="n">
        <v>4</v>
      </c>
      <c r="K169" s="35" t="n">
        <v>8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10</v>
      </c>
      <c r="O169" s="38" t="n">
        <f aca="false">+G169/G$170*100</f>
        <v>0</v>
      </c>
      <c r="P169" s="38" t="n">
        <f aca="false">+H169/H$170*100</f>
        <v>1.51515151515152</v>
      </c>
      <c r="Q169" s="38" t="n">
        <f aca="false">+I169/I$170*100</f>
        <v>1.47058823529412</v>
      </c>
      <c r="R169" s="38" t="n">
        <f aca="false">+J169/J$170*100</f>
        <v>2.83687943262411</v>
      </c>
      <c r="S169" s="38" t="n">
        <f aca="false">+K169/K$170*100</f>
        <v>2.03562340966921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1</v>
      </c>
      <c r="E170" s="35" t="n">
        <v>15</v>
      </c>
      <c r="F170" s="35" t="n">
        <v>10</v>
      </c>
      <c r="G170" s="35" t="n">
        <v>14</v>
      </c>
      <c r="H170" s="35" t="n">
        <v>66</v>
      </c>
      <c r="I170" s="35" t="n">
        <v>136</v>
      </c>
      <c r="J170" s="35" t="n">
        <v>141</v>
      </c>
      <c r="K170" s="35" t="n">
        <v>393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74" t="n">
        <v>0</v>
      </c>
      <c r="E171" s="30" t="n">
        <v>2</v>
      </c>
      <c r="F171" s="30" t="n">
        <v>1</v>
      </c>
      <c r="G171" s="30" t="n">
        <v>1</v>
      </c>
      <c r="H171" s="30" t="n">
        <v>4</v>
      </c>
      <c r="I171" s="30" t="n">
        <v>7</v>
      </c>
      <c r="J171" s="30" t="n">
        <v>6</v>
      </c>
      <c r="K171" s="30" t="n">
        <v>21</v>
      </c>
      <c r="L171" s="32" t="n">
        <f aca="false">+D171/D$174*100</f>
        <v>0</v>
      </c>
      <c r="M171" s="33" t="n">
        <f aca="false">+E171/E$174*100</f>
        <v>6.25</v>
      </c>
      <c r="N171" s="33" t="n">
        <f aca="false">+F171/F$174*100</f>
        <v>4.34782608695652</v>
      </c>
      <c r="O171" s="33" t="n">
        <f aca="false">+G171/G$174*100</f>
        <v>3.57142857142857</v>
      </c>
      <c r="P171" s="33" t="n">
        <f aca="false">+H171/H$174*100</f>
        <v>6.34920634920635</v>
      </c>
      <c r="Q171" s="33" t="n">
        <f aca="false">+I171/I$174*100</f>
        <v>3.66492146596859</v>
      </c>
      <c r="R171" s="33" t="n">
        <f aca="false">+J171/J$174*100</f>
        <v>3.6144578313253</v>
      </c>
      <c r="S171" s="33" t="n">
        <f aca="false">+K171/K$174*100</f>
        <v>3.93258426966292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31</v>
      </c>
      <c r="E172" s="35" t="n">
        <v>30</v>
      </c>
      <c r="F172" s="35" t="n">
        <v>22</v>
      </c>
      <c r="G172" s="35" t="n">
        <v>27</v>
      </c>
      <c r="H172" s="35" t="n">
        <v>59</v>
      </c>
      <c r="I172" s="35" t="n">
        <v>184</v>
      </c>
      <c r="J172" s="35" t="n">
        <v>160</v>
      </c>
      <c r="K172" s="35" t="n">
        <v>513</v>
      </c>
      <c r="L172" s="37" t="n">
        <f aca="false">+D172/D$174*100</f>
        <v>100</v>
      </c>
      <c r="M172" s="38" t="n">
        <f aca="false">+E172/E$174*100</f>
        <v>93.75</v>
      </c>
      <c r="N172" s="38" t="n">
        <f aca="false">+F172/F$174*100</f>
        <v>95.6521739130435</v>
      </c>
      <c r="O172" s="38" t="n">
        <f aca="false">+G172/G$174*100</f>
        <v>96.4285714285714</v>
      </c>
      <c r="P172" s="38" t="n">
        <f aca="false">+H172/H$174*100</f>
        <v>93.6507936507936</v>
      </c>
      <c r="Q172" s="38" t="n">
        <f aca="false">+I172/I$174*100</f>
        <v>96.3350785340314</v>
      </c>
      <c r="R172" s="38" t="n">
        <f aca="false">+J172/J$174*100</f>
        <v>96.3855421686747</v>
      </c>
      <c r="S172" s="38" t="n">
        <f aca="false">+K172/K$174*100</f>
        <v>96.0674157303371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31</v>
      </c>
      <c r="E174" s="35" t="n">
        <v>32</v>
      </c>
      <c r="F174" s="35" t="n">
        <v>23</v>
      </c>
      <c r="G174" s="35" t="n">
        <v>28</v>
      </c>
      <c r="H174" s="35" t="n">
        <v>63</v>
      </c>
      <c r="I174" s="35" t="n">
        <v>191</v>
      </c>
      <c r="J174" s="35" t="n">
        <v>166</v>
      </c>
      <c r="K174" s="35" t="n">
        <v>534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77" t="n">
        <v>2</v>
      </c>
      <c r="E175" s="48" t="n">
        <v>2</v>
      </c>
      <c r="F175" s="48" t="n">
        <v>4</v>
      </c>
      <c r="G175" s="48" t="n">
        <v>4</v>
      </c>
      <c r="H175" s="48" t="n">
        <v>6</v>
      </c>
      <c r="I175" s="48" t="n">
        <v>30</v>
      </c>
      <c r="J175" s="48" t="n">
        <v>41</v>
      </c>
      <c r="K175" s="48" t="n">
        <v>89</v>
      </c>
      <c r="L175" s="56" t="n">
        <f aca="false">+D175/D$178*100</f>
        <v>2.63157894736842</v>
      </c>
      <c r="M175" s="57" t="n">
        <f aca="false">+E175/E$178*100</f>
        <v>2.66666666666667</v>
      </c>
      <c r="N175" s="57" t="n">
        <f aca="false">+F175/F$178*100</f>
        <v>4.65116279069768</v>
      </c>
      <c r="O175" s="57" t="n">
        <f aca="false">+G175/G$178*100</f>
        <v>4.04040404040404</v>
      </c>
      <c r="P175" s="57" t="n">
        <f aca="false">+H175/H$178*100</f>
        <v>3.15789473684211</v>
      </c>
      <c r="Q175" s="57" t="n">
        <f aca="false">+I175/I$178*100</f>
        <v>5.46448087431694</v>
      </c>
      <c r="R175" s="57" t="n">
        <f aca="false">+J175/J$178*100</f>
        <v>7.18038528896673</v>
      </c>
      <c r="S175" s="57" t="n">
        <f aca="false">+K175/K$178*100</f>
        <v>5.40704738760632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74</v>
      </c>
      <c r="E176" s="35" t="n">
        <v>73</v>
      </c>
      <c r="F176" s="35" t="n">
        <v>82</v>
      </c>
      <c r="G176" s="35" t="n">
        <v>95</v>
      </c>
      <c r="H176" s="35" t="n">
        <v>184</v>
      </c>
      <c r="I176" s="35" t="n">
        <v>519</v>
      </c>
      <c r="J176" s="35" t="n">
        <v>530</v>
      </c>
      <c r="K176" s="35" t="n">
        <v>1557</v>
      </c>
      <c r="L176" s="37" t="n">
        <f aca="false">+D176/D$178*100</f>
        <v>97.3684210526316</v>
      </c>
      <c r="M176" s="38" t="n">
        <f aca="false">+E176/E$178*100</f>
        <v>97.3333333333333</v>
      </c>
      <c r="N176" s="38" t="n">
        <f aca="false">+F176/F$178*100</f>
        <v>95.3488372093023</v>
      </c>
      <c r="O176" s="38" t="n">
        <f aca="false">+G176/G$178*100</f>
        <v>95.959595959596</v>
      </c>
      <c r="P176" s="38" t="n">
        <f aca="false">+H176/H$178*100</f>
        <v>96.8421052631579</v>
      </c>
      <c r="Q176" s="38" t="n">
        <f aca="false">+I176/I$178*100</f>
        <v>94.5355191256831</v>
      </c>
      <c r="R176" s="38" t="n">
        <f aca="false">+J176/J$178*100</f>
        <v>92.8196147110333</v>
      </c>
      <c r="S176" s="38" t="n">
        <f aca="false">+K176/K$178*100</f>
        <v>94.5929526123937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76</v>
      </c>
      <c r="E178" s="40" t="n">
        <v>75</v>
      </c>
      <c r="F178" s="40" t="n">
        <v>86</v>
      </c>
      <c r="G178" s="40" t="n">
        <v>99</v>
      </c>
      <c r="H178" s="40" t="n">
        <v>190</v>
      </c>
      <c r="I178" s="40" t="n">
        <v>549</v>
      </c>
      <c r="J178" s="40" t="n">
        <v>571</v>
      </c>
      <c r="K178" s="40" t="n">
        <v>1646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75" t="n">
        <v>1</v>
      </c>
      <c r="E179" s="35" t="n">
        <v>0</v>
      </c>
      <c r="F179" s="35" t="n">
        <v>0</v>
      </c>
      <c r="G179" s="35" t="n">
        <v>2</v>
      </c>
      <c r="H179" s="35" t="n">
        <v>3</v>
      </c>
      <c r="I179" s="35" t="n">
        <v>12</v>
      </c>
      <c r="J179" s="35" t="n">
        <v>9</v>
      </c>
      <c r="K179" s="35" t="n">
        <v>27</v>
      </c>
      <c r="L179" s="37" t="n">
        <f aca="false">+D179/D$182*100</f>
        <v>7.14285714285714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7.14285714285714</v>
      </c>
      <c r="P179" s="38" t="n">
        <f aca="false">+H179/H$182*100</f>
        <v>6.12244897959184</v>
      </c>
      <c r="Q179" s="38" t="n">
        <f aca="false">+I179/I$182*100</f>
        <v>8.27586206896552</v>
      </c>
      <c r="R179" s="38" t="n">
        <f aca="false">+J179/J$182*100</f>
        <v>7.25806451612903</v>
      </c>
      <c r="S179" s="38" t="n">
        <f aca="false">+K179/K$182*100</f>
        <v>6.61764705882353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13</v>
      </c>
      <c r="E180" s="35" t="n">
        <v>25</v>
      </c>
      <c r="F180" s="35" t="n">
        <v>23</v>
      </c>
      <c r="G180" s="35" t="n">
        <v>26</v>
      </c>
      <c r="H180" s="35" t="n">
        <v>46</v>
      </c>
      <c r="I180" s="35" t="n">
        <v>131</v>
      </c>
      <c r="J180" s="35" t="n">
        <v>114</v>
      </c>
      <c r="K180" s="35" t="n">
        <v>378</v>
      </c>
      <c r="L180" s="37" t="n">
        <f aca="false">+D180/D$182*100</f>
        <v>92.8571428571429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92.8571428571429</v>
      </c>
      <c r="P180" s="38" t="n">
        <f aca="false">+H180/H$182*100</f>
        <v>93.8775510204082</v>
      </c>
      <c r="Q180" s="38" t="n">
        <f aca="false">+I180/I$182*100</f>
        <v>90.3448275862069</v>
      </c>
      <c r="R180" s="38" t="n">
        <f aca="false">+J180/J$182*100</f>
        <v>91.9354838709677</v>
      </c>
      <c r="S180" s="38" t="n">
        <f aca="false">+K180/K$182*100</f>
        <v>92.6470588235294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2</v>
      </c>
      <c r="J181" s="35" t="n">
        <v>1</v>
      </c>
      <c r="K181" s="35" t="n">
        <v>3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1.37931034482759</v>
      </c>
      <c r="R181" s="38" t="n">
        <f aca="false">+J181/J$182*100</f>
        <v>0.806451612903226</v>
      </c>
      <c r="S181" s="38" t="n">
        <f aca="false">+K181/K$182*100</f>
        <v>0.735294117647059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14</v>
      </c>
      <c r="E182" s="35" t="n">
        <v>25</v>
      </c>
      <c r="F182" s="35" t="n">
        <v>23</v>
      </c>
      <c r="G182" s="35" t="n">
        <v>28</v>
      </c>
      <c r="H182" s="35" t="n">
        <v>49</v>
      </c>
      <c r="I182" s="35" t="n">
        <v>145</v>
      </c>
      <c r="J182" s="35" t="n">
        <v>124</v>
      </c>
      <c r="K182" s="35" t="n">
        <v>40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77" t="n">
        <v>0</v>
      </c>
      <c r="E183" s="48" t="n">
        <v>0</v>
      </c>
      <c r="F183" s="48" t="n">
        <v>2</v>
      </c>
      <c r="G183" s="48" t="n">
        <v>1</v>
      </c>
      <c r="H183" s="48" t="n">
        <v>2</v>
      </c>
      <c r="I183" s="48" t="n">
        <v>4</v>
      </c>
      <c r="J183" s="48" t="n">
        <v>9</v>
      </c>
      <c r="K183" s="48" t="n">
        <v>18</v>
      </c>
      <c r="L183" s="56" t="n">
        <f aca="false">+D183/D$186*100</f>
        <v>0</v>
      </c>
      <c r="M183" s="57" t="n">
        <f aca="false">+E183/E$186*100</f>
        <v>0</v>
      </c>
      <c r="N183" s="57" t="n">
        <f aca="false">+F183/F$186*100</f>
        <v>14.2857142857143</v>
      </c>
      <c r="O183" s="57" t="n">
        <f aca="false">+G183/G$186*100</f>
        <v>4.54545454545455</v>
      </c>
      <c r="P183" s="57" t="n">
        <f aca="false">+H183/H$186*100</f>
        <v>5.12820512820513</v>
      </c>
      <c r="Q183" s="57" t="n">
        <f aca="false">+I183/I$186*100</f>
        <v>3.30578512396694</v>
      </c>
      <c r="R183" s="57" t="n">
        <f aca="false">+J183/J$186*100</f>
        <v>7.37704918032787</v>
      </c>
      <c r="S183" s="57" t="n">
        <f aca="false">+K183/K$186*100</f>
        <v>5.29411764705882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4</v>
      </c>
      <c r="E184" s="35" t="n">
        <v>18</v>
      </c>
      <c r="F184" s="35" t="n">
        <v>12</v>
      </c>
      <c r="G184" s="35" t="n">
        <v>21</v>
      </c>
      <c r="H184" s="35" t="n">
        <v>37</v>
      </c>
      <c r="I184" s="35" t="n">
        <v>117</v>
      </c>
      <c r="J184" s="35" t="n">
        <v>113</v>
      </c>
      <c r="K184" s="35" t="n">
        <v>322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85.7142857142857</v>
      </c>
      <c r="O184" s="38" t="n">
        <f aca="false">+G184/G$186*100</f>
        <v>95.4545454545455</v>
      </c>
      <c r="P184" s="38" t="n">
        <f aca="false">+H184/H$186*100</f>
        <v>94.8717948717949</v>
      </c>
      <c r="Q184" s="38" t="n">
        <f aca="false">+I184/I$186*100</f>
        <v>96.6942148760331</v>
      </c>
      <c r="R184" s="38" t="n">
        <f aca="false">+J184/J$186*100</f>
        <v>92.6229508196721</v>
      </c>
      <c r="S184" s="38" t="n">
        <f aca="false">+K184/K$186*100</f>
        <v>94.7058823529412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4</v>
      </c>
      <c r="E186" s="60" t="n">
        <v>18</v>
      </c>
      <c r="F186" s="60" t="n">
        <v>14</v>
      </c>
      <c r="G186" s="60" t="n">
        <v>22</v>
      </c>
      <c r="H186" s="60" t="n">
        <v>39</v>
      </c>
      <c r="I186" s="60" t="n">
        <v>121</v>
      </c>
      <c r="J186" s="60" t="n">
        <v>122</v>
      </c>
      <c r="K186" s="60" t="n">
        <v>34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75" t="n">
        <v>9</v>
      </c>
      <c r="E187" s="35" t="n">
        <v>6</v>
      </c>
      <c r="F187" s="35" t="n">
        <v>3</v>
      </c>
      <c r="G187" s="35" t="n">
        <v>7</v>
      </c>
      <c r="H187" s="35" t="n">
        <v>26</v>
      </c>
      <c r="I187" s="35" t="n">
        <v>84</v>
      </c>
      <c r="J187" s="35" t="n">
        <v>133</v>
      </c>
      <c r="K187" s="35" t="n">
        <v>268</v>
      </c>
      <c r="L187" s="37" t="n">
        <f aca="false">+D187/D$190*100</f>
        <v>3.30882352941177</v>
      </c>
      <c r="M187" s="38" t="n">
        <f aca="false">+E187/E$190*100</f>
        <v>1.91082802547771</v>
      </c>
      <c r="N187" s="38" t="n">
        <f aca="false">+F187/F$190*100</f>
        <v>1.02040816326531</v>
      </c>
      <c r="O187" s="38" t="n">
        <f aca="false">+G187/G$190*100</f>
        <v>2.5</v>
      </c>
      <c r="P187" s="38" t="n">
        <f aca="false">+H187/H$190*100</f>
        <v>3.39425587467363</v>
      </c>
      <c r="Q187" s="38" t="n">
        <f aca="false">+I187/I$190*100</f>
        <v>2.96610169491525</v>
      </c>
      <c r="R187" s="38" t="n">
        <f aca="false">+J187/J$190*100</f>
        <v>3.82843983880253</v>
      </c>
      <c r="S187" s="38" t="n">
        <f aca="false">+K187/K$190*100</f>
        <v>3.2555879494655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263</v>
      </c>
      <c r="E188" s="35" t="n">
        <v>307</v>
      </c>
      <c r="F188" s="35" t="n">
        <v>291</v>
      </c>
      <c r="G188" s="35" t="n">
        <v>272</v>
      </c>
      <c r="H188" s="35" t="n">
        <v>739</v>
      </c>
      <c r="I188" s="35" t="n">
        <v>2740</v>
      </c>
      <c r="J188" s="35" t="n">
        <v>3326</v>
      </c>
      <c r="K188" s="35" t="n">
        <v>7938</v>
      </c>
      <c r="L188" s="37" t="n">
        <f aca="false">+D188/D$190*100</f>
        <v>96.6911764705882</v>
      </c>
      <c r="M188" s="38" t="n">
        <f aca="false">+E188/E$190*100</f>
        <v>97.7707006369427</v>
      </c>
      <c r="N188" s="38" t="n">
        <f aca="false">+F188/F$190*100</f>
        <v>98.9795918367347</v>
      </c>
      <c r="O188" s="38" t="n">
        <f aca="false">+G188/G$190*100</f>
        <v>97.1428571428571</v>
      </c>
      <c r="P188" s="38" t="n">
        <f aca="false">+H188/H$190*100</f>
        <v>96.4751958224543</v>
      </c>
      <c r="Q188" s="38" t="n">
        <f aca="false">+I188/I$190*100</f>
        <v>96.7514124293785</v>
      </c>
      <c r="R188" s="38" t="n">
        <f aca="false">+J188/J$190*100</f>
        <v>95.7397812320092</v>
      </c>
      <c r="S188" s="38" t="n">
        <f aca="false">+K188/K$190*100</f>
        <v>96.4285714285714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1</v>
      </c>
      <c r="F189" s="35" t="n">
        <v>0</v>
      </c>
      <c r="G189" s="35" t="n">
        <v>1</v>
      </c>
      <c r="H189" s="35" t="n">
        <v>1</v>
      </c>
      <c r="I189" s="35" t="n">
        <v>8</v>
      </c>
      <c r="J189" s="35" t="n">
        <v>15</v>
      </c>
      <c r="K189" s="35" t="n">
        <v>26</v>
      </c>
      <c r="L189" s="37" t="n">
        <f aca="false">+D189/D$190*100</f>
        <v>0</v>
      </c>
      <c r="M189" s="38" t="n">
        <f aca="false">+E189/E$190*100</f>
        <v>0.318471337579618</v>
      </c>
      <c r="N189" s="38" t="n">
        <f aca="false">+F189/F$190*100</f>
        <v>0</v>
      </c>
      <c r="O189" s="38" t="n">
        <f aca="false">+G189/G$190*100</f>
        <v>0.357142857142857</v>
      </c>
      <c r="P189" s="38" t="n">
        <f aca="false">+H189/H$190*100</f>
        <v>0.130548302872063</v>
      </c>
      <c r="Q189" s="38" t="n">
        <f aca="false">+I189/I$190*100</f>
        <v>0.282485875706215</v>
      </c>
      <c r="R189" s="38" t="n">
        <f aca="false">+J189/J$190*100</f>
        <v>0.431778929188256</v>
      </c>
      <c r="S189" s="38" t="n">
        <f aca="false">+K189/K$190*100</f>
        <v>0.315840621963071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72</v>
      </c>
      <c r="E190" s="35" t="n">
        <v>314</v>
      </c>
      <c r="F190" s="35" t="n">
        <v>294</v>
      </c>
      <c r="G190" s="35" t="n">
        <v>280</v>
      </c>
      <c r="H190" s="35" t="n">
        <v>766</v>
      </c>
      <c r="I190" s="35" t="n">
        <v>2832</v>
      </c>
      <c r="J190" s="35" t="n">
        <v>3474</v>
      </c>
      <c r="K190" s="35" t="n">
        <v>8232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74" t="n">
        <v>2</v>
      </c>
      <c r="E191" s="30" t="n">
        <v>5</v>
      </c>
      <c r="F191" s="30" t="n">
        <v>7</v>
      </c>
      <c r="G191" s="30" t="n">
        <v>12</v>
      </c>
      <c r="H191" s="30" t="n">
        <v>22</v>
      </c>
      <c r="I191" s="30" t="n">
        <v>69</v>
      </c>
      <c r="J191" s="30" t="n">
        <v>126</v>
      </c>
      <c r="K191" s="30" t="n">
        <v>243</v>
      </c>
      <c r="L191" s="32" t="n">
        <f aca="false">+D191/D$194*100</f>
        <v>1.16279069767442</v>
      </c>
      <c r="M191" s="33" t="n">
        <f aca="false">+E191/E$194*100</f>
        <v>2.46305418719212</v>
      </c>
      <c r="N191" s="33" t="n">
        <f aca="false">+F191/F$194*100</f>
        <v>3.84615384615385</v>
      </c>
      <c r="O191" s="33" t="n">
        <f aca="false">+G191/G$194*100</f>
        <v>5.76923076923077</v>
      </c>
      <c r="P191" s="33" t="n">
        <f aca="false">+H191/H$194*100</f>
        <v>5.2132701421801</v>
      </c>
      <c r="Q191" s="33" t="n">
        <f aca="false">+I191/I$194*100</f>
        <v>4.97118155619597</v>
      </c>
      <c r="R191" s="33" t="n">
        <f aca="false">+J191/J$194*100</f>
        <v>7.01168614357262</v>
      </c>
      <c r="S191" s="33" t="n">
        <f aca="false">+K191/K$194*100</f>
        <v>5.55809698078683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170</v>
      </c>
      <c r="E192" s="35" t="n">
        <v>198</v>
      </c>
      <c r="F192" s="35" t="n">
        <v>175</v>
      </c>
      <c r="G192" s="35" t="n">
        <v>196</v>
      </c>
      <c r="H192" s="35" t="n">
        <v>400</v>
      </c>
      <c r="I192" s="35" t="n">
        <v>1319</v>
      </c>
      <c r="J192" s="35" t="n">
        <v>1668</v>
      </c>
      <c r="K192" s="35" t="n">
        <v>4126</v>
      </c>
      <c r="L192" s="37" t="n">
        <f aca="false">+D192/D$194*100</f>
        <v>98.8372093023256</v>
      </c>
      <c r="M192" s="38" t="n">
        <f aca="false">+E192/E$194*100</f>
        <v>97.5369458128079</v>
      </c>
      <c r="N192" s="38" t="n">
        <f aca="false">+F192/F$194*100</f>
        <v>96.1538461538462</v>
      </c>
      <c r="O192" s="38" t="n">
        <f aca="false">+G192/G$194*100</f>
        <v>94.2307692307692</v>
      </c>
      <c r="P192" s="38" t="n">
        <f aca="false">+H192/H$194*100</f>
        <v>94.7867298578199</v>
      </c>
      <c r="Q192" s="38" t="n">
        <f aca="false">+I192/I$194*100</f>
        <v>95.028818443804</v>
      </c>
      <c r="R192" s="38" t="n">
        <f aca="false">+J192/J$194*100</f>
        <v>92.8213689482471</v>
      </c>
      <c r="S192" s="38" t="n">
        <f aca="false">+K192/K$194*100</f>
        <v>94.3732845379689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3</v>
      </c>
      <c r="K193" s="35" t="n">
        <v>3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.166944908180301</v>
      </c>
      <c r="S193" s="38" t="n">
        <f aca="false">+K193/K$194*100</f>
        <v>0.0686184812442818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172</v>
      </c>
      <c r="E194" s="40" t="n">
        <v>203</v>
      </c>
      <c r="F194" s="40" t="n">
        <v>182</v>
      </c>
      <c r="G194" s="40" t="n">
        <v>208</v>
      </c>
      <c r="H194" s="40" t="n">
        <v>422</v>
      </c>
      <c r="I194" s="40" t="n">
        <v>1388</v>
      </c>
      <c r="J194" s="40" t="n">
        <v>1797</v>
      </c>
      <c r="K194" s="40" t="n">
        <v>437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75" t="n">
        <v>3</v>
      </c>
      <c r="E195" s="35" t="n">
        <v>2</v>
      </c>
      <c r="F195" s="35" t="n">
        <v>3</v>
      </c>
      <c r="G195" s="35" t="n">
        <v>6</v>
      </c>
      <c r="H195" s="35" t="n">
        <v>13</v>
      </c>
      <c r="I195" s="35" t="n">
        <v>48</v>
      </c>
      <c r="J195" s="35" t="n">
        <v>69</v>
      </c>
      <c r="K195" s="35" t="n">
        <v>144</v>
      </c>
      <c r="L195" s="37" t="n">
        <f aca="false">+D195/D$198*100</f>
        <v>2.94117647058824</v>
      </c>
      <c r="M195" s="38" t="n">
        <f aca="false">+E195/E$198*100</f>
        <v>1.41843971631206</v>
      </c>
      <c r="N195" s="38" t="n">
        <f aca="false">+F195/F$198*100</f>
        <v>2.77777777777778</v>
      </c>
      <c r="O195" s="38" t="n">
        <f aca="false">+G195/G$198*100</f>
        <v>4.58015267175573</v>
      </c>
      <c r="P195" s="38" t="n">
        <f aca="false">+H195/H$198*100</f>
        <v>4.60992907801418</v>
      </c>
      <c r="Q195" s="38" t="n">
        <f aca="false">+I195/I$198*100</f>
        <v>4.33212996389892</v>
      </c>
      <c r="R195" s="38" t="n">
        <f aca="false">+J195/J$198*100</f>
        <v>6.28988149498633</v>
      </c>
      <c r="S195" s="38" t="n">
        <f aca="false">+K195/K$198*100</f>
        <v>4.8501178848097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99</v>
      </c>
      <c r="E196" s="35" t="n">
        <v>139</v>
      </c>
      <c r="F196" s="35" t="n">
        <v>105</v>
      </c>
      <c r="G196" s="35" t="n">
        <v>125</v>
      </c>
      <c r="H196" s="35" t="n">
        <v>269</v>
      </c>
      <c r="I196" s="35" t="n">
        <v>1060</v>
      </c>
      <c r="J196" s="35" t="n">
        <v>1028</v>
      </c>
      <c r="K196" s="35" t="n">
        <v>2825</v>
      </c>
      <c r="L196" s="37" t="n">
        <f aca="false">+D196/D$198*100</f>
        <v>97.0588235294118</v>
      </c>
      <c r="M196" s="38" t="n">
        <f aca="false">+E196/E$198*100</f>
        <v>98.5815602836879</v>
      </c>
      <c r="N196" s="38" t="n">
        <f aca="false">+F196/F$198*100</f>
        <v>97.2222222222222</v>
      </c>
      <c r="O196" s="38" t="n">
        <f aca="false">+G196/G$198*100</f>
        <v>95.4198473282443</v>
      </c>
      <c r="P196" s="38" t="n">
        <f aca="false">+H196/H$198*100</f>
        <v>95.3900709219858</v>
      </c>
      <c r="Q196" s="38" t="n">
        <f aca="false">+I196/I$198*100</f>
        <v>95.6678700361011</v>
      </c>
      <c r="R196" s="38" t="n">
        <f aca="false">+J196/J$198*100</f>
        <v>93.7101185050137</v>
      </c>
      <c r="S196" s="38" t="n">
        <f aca="false">+K196/K$198*100</f>
        <v>95.1498821151903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02</v>
      </c>
      <c r="E198" s="35" t="n">
        <v>141</v>
      </c>
      <c r="F198" s="35" t="n">
        <v>108</v>
      </c>
      <c r="G198" s="35" t="n">
        <v>131</v>
      </c>
      <c r="H198" s="35" t="n">
        <v>282</v>
      </c>
      <c r="I198" s="35" t="n">
        <v>1108</v>
      </c>
      <c r="J198" s="35" t="n">
        <v>1097</v>
      </c>
      <c r="K198" s="35" t="n">
        <v>2969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77" t="n">
        <v>1</v>
      </c>
      <c r="E199" s="48" t="n">
        <v>0</v>
      </c>
      <c r="F199" s="48" t="n">
        <v>2</v>
      </c>
      <c r="G199" s="48" t="n">
        <v>1</v>
      </c>
      <c r="H199" s="48" t="n">
        <v>6</v>
      </c>
      <c r="I199" s="48" t="n">
        <v>14</v>
      </c>
      <c r="J199" s="48" t="n">
        <v>35</v>
      </c>
      <c r="K199" s="48" t="n">
        <v>59</v>
      </c>
      <c r="L199" s="56" t="n">
        <f aca="false">+D199/D$202*100</f>
        <v>1.42857142857143</v>
      </c>
      <c r="M199" s="57" t="n">
        <f aca="false">+E199/E$202*100</f>
        <v>0</v>
      </c>
      <c r="N199" s="57" t="n">
        <f aca="false">+F199/F$202*100</f>
        <v>2.10526315789474</v>
      </c>
      <c r="O199" s="57" t="n">
        <f aca="false">+G199/G$202*100</f>
        <v>0.826446280991736</v>
      </c>
      <c r="P199" s="57" t="n">
        <f aca="false">+H199/H$202*100</f>
        <v>2.52100840336134</v>
      </c>
      <c r="Q199" s="57" t="n">
        <f aca="false">+I199/I$202*100</f>
        <v>2.10526315789474</v>
      </c>
      <c r="R199" s="57" t="n">
        <f aca="false">+J199/J$202*100</f>
        <v>4.97159090909091</v>
      </c>
      <c r="S199" s="57" t="n">
        <f aca="false">+K199/K$202*100</f>
        <v>2.98582995951417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68</v>
      </c>
      <c r="E200" s="35" t="n">
        <v>82</v>
      </c>
      <c r="F200" s="35" t="n">
        <v>90</v>
      </c>
      <c r="G200" s="35" t="n">
        <v>119</v>
      </c>
      <c r="H200" s="35" t="n">
        <v>230</v>
      </c>
      <c r="I200" s="35" t="n">
        <v>641</v>
      </c>
      <c r="J200" s="35" t="n">
        <v>659</v>
      </c>
      <c r="K200" s="35" t="n">
        <v>1889</v>
      </c>
      <c r="L200" s="37" t="n">
        <f aca="false">+D200/D$202*100</f>
        <v>97.1428571428571</v>
      </c>
      <c r="M200" s="38" t="n">
        <f aca="false">+E200/E$202*100</f>
        <v>98.7951807228916</v>
      </c>
      <c r="N200" s="38" t="n">
        <f aca="false">+F200/F$202*100</f>
        <v>94.7368421052632</v>
      </c>
      <c r="O200" s="38" t="n">
        <f aca="false">+G200/G$202*100</f>
        <v>98.3471074380165</v>
      </c>
      <c r="P200" s="38" t="n">
        <f aca="false">+H200/H$202*100</f>
        <v>96.6386554621849</v>
      </c>
      <c r="Q200" s="38" t="n">
        <f aca="false">+I200/I$202*100</f>
        <v>96.390977443609</v>
      </c>
      <c r="R200" s="38" t="n">
        <f aca="false">+J200/J$202*100</f>
        <v>93.6079545454546</v>
      </c>
      <c r="S200" s="38" t="n">
        <f aca="false">+K200/K$202*100</f>
        <v>95.5971659919028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1</v>
      </c>
      <c r="E201" s="35" t="n">
        <v>1</v>
      </c>
      <c r="F201" s="35" t="n">
        <v>3</v>
      </c>
      <c r="G201" s="35" t="n">
        <v>1</v>
      </c>
      <c r="H201" s="35" t="n">
        <v>2</v>
      </c>
      <c r="I201" s="35" t="n">
        <v>10</v>
      </c>
      <c r="J201" s="35" t="n">
        <v>10</v>
      </c>
      <c r="K201" s="35" t="n">
        <v>28</v>
      </c>
      <c r="L201" s="37" t="n">
        <f aca="false">+D201/D$202*100</f>
        <v>1.42857142857143</v>
      </c>
      <c r="M201" s="38" t="n">
        <f aca="false">+E201/E$202*100</f>
        <v>1.20481927710843</v>
      </c>
      <c r="N201" s="38" t="n">
        <f aca="false">+F201/F$202*100</f>
        <v>3.15789473684211</v>
      </c>
      <c r="O201" s="38" t="n">
        <f aca="false">+G201/G$202*100</f>
        <v>0.826446280991736</v>
      </c>
      <c r="P201" s="38" t="n">
        <f aca="false">+H201/H$202*100</f>
        <v>0.840336134453782</v>
      </c>
      <c r="Q201" s="38" t="n">
        <f aca="false">+I201/I$202*100</f>
        <v>1.50375939849624</v>
      </c>
      <c r="R201" s="38" t="n">
        <f aca="false">+J201/J$202*100</f>
        <v>1.42045454545455</v>
      </c>
      <c r="S201" s="38" t="n">
        <f aca="false">+K201/K$202*100</f>
        <v>1.417004048583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70</v>
      </c>
      <c r="E202" s="40" t="n">
        <v>83</v>
      </c>
      <c r="F202" s="40" t="n">
        <v>95</v>
      </c>
      <c r="G202" s="40" t="n">
        <v>121</v>
      </c>
      <c r="H202" s="40" t="n">
        <v>238</v>
      </c>
      <c r="I202" s="40" t="n">
        <v>665</v>
      </c>
      <c r="J202" s="40" t="n">
        <v>704</v>
      </c>
      <c r="K202" s="40" t="n">
        <v>1976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75" t="n">
        <v>5</v>
      </c>
      <c r="E203" s="35" t="n">
        <v>3</v>
      </c>
      <c r="F203" s="35" t="n">
        <v>6</v>
      </c>
      <c r="G203" s="35" t="n">
        <v>4</v>
      </c>
      <c r="H203" s="35" t="n">
        <v>6</v>
      </c>
      <c r="I203" s="35" t="n">
        <v>39</v>
      </c>
      <c r="J203" s="35" t="n">
        <v>68</v>
      </c>
      <c r="K203" s="35" t="n">
        <v>131</v>
      </c>
      <c r="L203" s="37" t="n">
        <f aca="false">+D203/D$206*100</f>
        <v>6.84931506849315</v>
      </c>
      <c r="M203" s="38" t="n">
        <f aca="false">+E203/E$206*100</f>
        <v>3.7037037037037</v>
      </c>
      <c r="N203" s="38" t="n">
        <f aca="false">+F203/F$206*100</f>
        <v>6.25</v>
      </c>
      <c r="O203" s="38" t="n">
        <f aca="false">+G203/G$206*100</f>
        <v>4.59770114942529</v>
      </c>
      <c r="P203" s="38" t="n">
        <f aca="false">+H203/H$206*100</f>
        <v>2.5974025974026</v>
      </c>
      <c r="Q203" s="38" t="n">
        <f aca="false">+I203/I$206*100</f>
        <v>4.78527607361963</v>
      </c>
      <c r="R203" s="38" t="n">
        <f aca="false">+J203/J$206*100</f>
        <v>6.94586312563841</v>
      </c>
      <c r="S203" s="38" t="n">
        <f aca="false">+K203/K$206*100</f>
        <v>5.54614733276884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68</v>
      </c>
      <c r="E204" s="35" t="n">
        <v>78</v>
      </c>
      <c r="F204" s="35" t="n">
        <v>90</v>
      </c>
      <c r="G204" s="35" t="n">
        <v>83</v>
      </c>
      <c r="H204" s="35" t="n">
        <v>225</v>
      </c>
      <c r="I204" s="35" t="n">
        <v>776</v>
      </c>
      <c r="J204" s="35" t="n">
        <v>911</v>
      </c>
      <c r="K204" s="35" t="n">
        <v>2231</v>
      </c>
      <c r="L204" s="37" t="n">
        <f aca="false">+D204/D$206*100</f>
        <v>93.1506849315069</v>
      </c>
      <c r="M204" s="38" t="n">
        <f aca="false">+E204/E$206*100</f>
        <v>96.2962962962963</v>
      </c>
      <c r="N204" s="38" t="n">
        <f aca="false">+F204/F$206*100</f>
        <v>93.75</v>
      </c>
      <c r="O204" s="38" t="n">
        <f aca="false">+G204/G$206*100</f>
        <v>95.4022988505747</v>
      </c>
      <c r="P204" s="38" t="n">
        <f aca="false">+H204/H$206*100</f>
        <v>97.4025974025974</v>
      </c>
      <c r="Q204" s="38" t="n">
        <f aca="false">+I204/I$206*100</f>
        <v>95.2147239263804</v>
      </c>
      <c r="R204" s="38" t="n">
        <f aca="false">+J204/J$206*100</f>
        <v>93.0541368743616</v>
      </c>
      <c r="S204" s="38" t="n">
        <f aca="false">+K204/K$206*100</f>
        <v>94.4538526672312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73</v>
      </c>
      <c r="E206" s="60" t="n">
        <v>81</v>
      </c>
      <c r="F206" s="60" t="n">
        <v>96</v>
      </c>
      <c r="G206" s="60" t="n">
        <v>87</v>
      </c>
      <c r="H206" s="60" t="n">
        <v>231</v>
      </c>
      <c r="I206" s="60" t="n">
        <v>815</v>
      </c>
      <c r="J206" s="60" t="n">
        <v>979</v>
      </c>
      <c r="K206" s="60" t="n">
        <v>2362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75" t="n">
        <v>13</v>
      </c>
      <c r="E207" s="35" t="n">
        <v>27</v>
      </c>
      <c r="F207" s="35" t="n">
        <v>19</v>
      </c>
      <c r="G207" s="35" t="n">
        <v>21</v>
      </c>
      <c r="H207" s="35" t="n">
        <v>56</v>
      </c>
      <c r="I207" s="35" t="n">
        <v>216</v>
      </c>
      <c r="J207" s="35" t="n">
        <v>324</v>
      </c>
      <c r="K207" s="35" t="n">
        <v>676</v>
      </c>
      <c r="L207" s="37" t="n">
        <f aca="false">+D207/D$210*100</f>
        <v>3.25814536340852</v>
      </c>
      <c r="M207" s="38" t="n">
        <f aca="false">+E207/E$210*100</f>
        <v>6.22119815668203</v>
      </c>
      <c r="N207" s="38" t="n">
        <f aca="false">+F207/F$210*100</f>
        <v>4.41860465116279</v>
      </c>
      <c r="O207" s="38" t="n">
        <f aca="false">+G207/G$210*100</f>
        <v>4.9645390070922</v>
      </c>
      <c r="P207" s="38" t="n">
        <f aca="false">+H207/H$210*100</f>
        <v>6.66666666666667</v>
      </c>
      <c r="Q207" s="38" t="n">
        <f aca="false">+I207/I$210*100</f>
        <v>6.42092746730083</v>
      </c>
      <c r="R207" s="38" t="n">
        <f aca="false">+J207/J$210*100</f>
        <v>6.83400126555579</v>
      </c>
      <c r="S207" s="38" t="n">
        <f aca="false">+K207/K$210*100</f>
        <v>6.35876211080801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366</v>
      </c>
      <c r="E208" s="35" t="n">
        <v>393</v>
      </c>
      <c r="F208" s="35" t="n">
        <v>400</v>
      </c>
      <c r="G208" s="35" t="n">
        <v>401</v>
      </c>
      <c r="H208" s="35" t="n">
        <v>775</v>
      </c>
      <c r="I208" s="35" t="n">
        <v>3108</v>
      </c>
      <c r="J208" s="35" t="n">
        <v>4372</v>
      </c>
      <c r="K208" s="35" t="n">
        <v>9815</v>
      </c>
      <c r="L208" s="37" t="n">
        <f aca="false">+D208/D$210*100</f>
        <v>91.7293233082707</v>
      </c>
      <c r="M208" s="38" t="n">
        <f aca="false">+E208/E$210*100</f>
        <v>90.5529953917051</v>
      </c>
      <c r="N208" s="38" t="n">
        <f aca="false">+F208/F$210*100</f>
        <v>93.0232558139535</v>
      </c>
      <c r="O208" s="38" t="n">
        <f aca="false">+G208/G$210*100</f>
        <v>94.7990543735225</v>
      </c>
      <c r="P208" s="38" t="n">
        <f aca="false">+H208/H$210*100</f>
        <v>92.2619047619048</v>
      </c>
      <c r="Q208" s="38" t="n">
        <f aca="false">+I208/I$210*100</f>
        <v>92.3900118906064</v>
      </c>
      <c r="R208" s="38" t="n">
        <f aca="false">+J208/J$210*100</f>
        <v>92.2168318920059</v>
      </c>
      <c r="S208" s="38" t="n">
        <f aca="false">+K208/K$210*100</f>
        <v>92.3243344934625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20</v>
      </c>
      <c r="E209" s="35" t="n">
        <v>14</v>
      </c>
      <c r="F209" s="35" t="n">
        <v>11</v>
      </c>
      <c r="G209" s="35" t="n">
        <v>1</v>
      </c>
      <c r="H209" s="35" t="n">
        <v>9</v>
      </c>
      <c r="I209" s="35" t="n">
        <v>40</v>
      </c>
      <c r="J209" s="35" t="n">
        <v>45</v>
      </c>
      <c r="K209" s="35" t="n">
        <v>140</v>
      </c>
      <c r="L209" s="37" t="n">
        <f aca="false">+D209/D$210*100</f>
        <v>5.0125313283208</v>
      </c>
      <c r="M209" s="38" t="n">
        <f aca="false">+E209/E$210*100</f>
        <v>3.2258064516129</v>
      </c>
      <c r="N209" s="38" t="n">
        <f aca="false">+F209/F$210*100</f>
        <v>2.55813953488372</v>
      </c>
      <c r="O209" s="38" t="n">
        <f aca="false">+G209/G$210*100</f>
        <v>0.236406619385343</v>
      </c>
      <c r="P209" s="38" t="n">
        <f aca="false">+H209/H$210*100</f>
        <v>1.07142857142857</v>
      </c>
      <c r="Q209" s="38" t="n">
        <f aca="false">+I209/I$210*100</f>
        <v>1.18906064209275</v>
      </c>
      <c r="R209" s="38" t="n">
        <f aca="false">+J209/J$210*100</f>
        <v>0.949166842438304</v>
      </c>
      <c r="S209" s="38" t="n">
        <f aca="false">+K209/K$210*100</f>
        <v>1.31690339572947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399</v>
      </c>
      <c r="E210" s="35" t="n">
        <v>434</v>
      </c>
      <c r="F210" s="35" t="n">
        <v>430</v>
      </c>
      <c r="G210" s="35" t="n">
        <v>423</v>
      </c>
      <c r="H210" s="35" t="n">
        <v>840</v>
      </c>
      <c r="I210" s="35" t="n">
        <v>3364</v>
      </c>
      <c r="J210" s="35" t="n">
        <v>4741</v>
      </c>
      <c r="K210" s="35" t="n">
        <v>1063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74" t="n">
        <v>5</v>
      </c>
      <c r="E211" s="30" t="n">
        <v>8</v>
      </c>
      <c r="F211" s="30" t="n">
        <v>3</v>
      </c>
      <c r="G211" s="30" t="n">
        <v>4</v>
      </c>
      <c r="H211" s="30" t="n">
        <v>17</v>
      </c>
      <c r="I211" s="30" t="n">
        <v>75</v>
      </c>
      <c r="J211" s="30" t="n">
        <v>96</v>
      </c>
      <c r="K211" s="30" t="n">
        <v>208</v>
      </c>
      <c r="L211" s="32" t="n">
        <f aca="false">+D211/D$214*100</f>
        <v>4.3859649122807</v>
      </c>
      <c r="M211" s="33" t="n">
        <f aca="false">+E211/E$214*100</f>
        <v>5.26315789473684</v>
      </c>
      <c r="N211" s="33" t="n">
        <f aca="false">+F211/F$214*100</f>
        <v>2.52100840336134</v>
      </c>
      <c r="O211" s="33" t="n">
        <f aca="false">+G211/G$214*100</f>
        <v>3.2520325203252</v>
      </c>
      <c r="P211" s="33" t="n">
        <f aca="false">+H211/H$214*100</f>
        <v>6.85483870967742</v>
      </c>
      <c r="Q211" s="33" t="n">
        <f aca="false">+I211/I$214*100</f>
        <v>7.7962577962578</v>
      </c>
      <c r="R211" s="33" t="n">
        <f aca="false">+J211/J$214*100</f>
        <v>7.30038022813688</v>
      </c>
      <c r="S211" s="33" t="n">
        <f aca="false">+K211/K$214*100</f>
        <v>6.8578964721398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109</v>
      </c>
      <c r="E212" s="35" t="n">
        <v>144</v>
      </c>
      <c r="F212" s="35" t="n">
        <v>116</v>
      </c>
      <c r="G212" s="35" t="n">
        <v>119</v>
      </c>
      <c r="H212" s="35" t="n">
        <v>230</v>
      </c>
      <c r="I212" s="35" t="n">
        <v>887</v>
      </c>
      <c r="J212" s="35" t="n">
        <v>1218</v>
      </c>
      <c r="K212" s="35" t="n">
        <v>2823</v>
      </c>
      <c r="L212" s="37" t="n">
        <f aca="false">+D212/D$214*100</f>
        <v>95.6140350877193</v>
      </c>
      <c r="M212" s="38" t="n">
        <f aca="false">+E212/E$214*100</f>
        <v>94.7368421052632</v>
      </c>
      <c r="N212" s="38" t="n">
        <f aca="false">+F212/F$214*100</f>
        <v>97.4789915966387</v>
      </c>
      <c r="O212" s="38" t="n">
        <f aca="false">+G212/G$214*100</f>
        <v>96.7479674796748</v>
      </c>
      <c r="P212" s="38" t="n">
        <f aca="false">+H212/H$214*100</f>
        <v>92.741935483871</v>
      </c>
      <c r="Q212" s="38" t="n">
        <f aca="false">+I212/I$214*100</f>
        <v>92.2037422037422</v>
      </c>
      <c r="R212" s="38" t="n">
        <f aca="false">+J212/J$214*100</f>
        <v>92.6235741444867</v>
      </c>
      <c r="S212" s="38" t="n">
        <f aca="false">+K212/K$214*100</f>
        <v>93.0761622156281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0</v>
      </c>
      <c r="E213" s="35" t="n">
        <v>0</v>
      </c>
      <c r="F213" s="35" t="n">
        <v>0</v>
      </c>
      <c r="G213" s="35" t="n">
        <v>0</v>
      </c>
      <c r="H213" s="35" t="n">
        <v>1</v>
      </c>
      <c r="I213" s="35" t="n">
        <v>0</v>
      </c>
      <c r="J213" s="35" t="n">
        <v>1</v>
      </c>
      <c r="K213" s="35" t="n">
        <v>2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.403225806451613</v>
      </c>
      <c r="Q213" s="38" t="n">
        <f aca="false">+I213/I$214*100</f>
        <v>0</v>
      </c>
      <c r="R213" s="38" t="n">
        <f aca="false">+J213/J$214*100</f>
        <v>0.0760456273764259</v>
      </c>
      <c r="S213" s="38" t="n">
        <f aca="false">+K213/K$214*100</f>
        <v>0.0659413122321134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14</v>
      </c>
      <c r="E214" s="35" t="n">
        <v>152</v>
      </c>
      <c r="F214" s="35" t="n">
        <v>119</v>
      </c>
      <c r="G214" s="35" t="n">
        <v>123</v>
      </c>
      <c r="H214" s="35" t="n">
        <v>248</v>
      </c>
      <c r="I214" s="35" t="n">
        <v>962</v>
      </c>
      <c r="J214" s="35" t="n">
        <v>1315</v>
      </c>
      <c r="K214" s="35" t="n">
        <v>3033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77" t="n">
        <v>2</v>
      </c>
      <c r="E215" s="48" t="n">
        <v>1</v>
      </c>
      <c r="F215" s="48" t="n">
        <v>7</v>
      </c>
      <c r="G215" s="48" t="n">
        <v>7</v>
      </c>
      <c r="H215" s="48" t="n">
        <v>13</v>
      </c>
      <c r="I215" s="48" t="n">
        <v>63</v>
      </c>
      <c r="J215" s="48" t="n">
        <v>117</v>
      </c>
      <c r="K215" s="48" t="n">
        <v>210</v>
      </c>
      <c r="L215" s="56" t="n">
        <f aca="false">+D215/D$218*100</f>
        <v>2.1978021978022</v>
      </c>
      <c r="M215" s="57" t="n">
        <f aca="false">+E215/E$218*100</f>
        <v>0.775193798449612</v>
      </c>
      <c r="N215" s="57" t="n">
        <f aca="false">+F215/F$218*100</f>
        <v>4.79452054794521</v>
      </c>
      <c r="O215" s="57" t="n">
        <f aca="false">+G215/G$218*100</f>
        <v>5.64516129032258</v>
      </c>
      <c r="P215" s="57" t="n">
        <f aca="false">+H215/H$218*100</f>
        <v>5.43933054393306</v>
      </c>
      <c r="Q215" s="57" t="n">
        <f aca="false">+I215/I$218*100</f>
        <v>6.18253189401374</v>
      </c>
      <c r="R215" s="57" t="n">
        <f aca="false">+J215/J$218*100</f>
        <v>7.47126436781609</v>
      </c>
      <c r="S215" s="57" t="n">
        <f aca="false">+K215/K$218*100</f>
        <v>6.33675316837658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88</v>
      </c>
      <c r="E216" s="35" t="n">
        <v>126</v>
      </c>
      <c r="F216" s="35" t="n">
        <v>134</v>
      </c>
      <c r="G216" s="35" t="n">
        <v>116</v>
      </c>
      <c r="H216" s="35" t="n">
        <v>213</v>
      </c>
      <c r="I216" s="35" t="n">
        <v>910</v>
      </c>
      <c r="J216" s="35" t="n">
        <v>1368</v>
      </c>
      <c r="K216" s="35" t="n">
        <v>2955</v>
      </c>
      <c r="L216" s="37" t="n">
        <f aca="false">+D216/D$218*100</f>
        <v>96.7032967032967</v>
      </c>
      <c r="M216" s="38" t="n">
        <f aca="false">+E216/E$218*100</f>
        <v>97.6744186046512</v>
      </c>
      <c r="N216" s="38" t="n">
        <f aca="false">+F216/F$218*100</f>
        <v>91.7808219178082</v>
      </c>
      <c r="O216" s="38" t="n">
        <f aca="false">+G216/G$218*100</f>
        <v>93.5483870967742</v>
      </c>
      <c r="P216" s="38" t="n">
        <f aca="false">+H216/H$218*100</f>
        <v>89.1213389121339</v>
      </c>
      <c r="Q216" s="38" t="n">
        <f aca="false">+I216/I$218*100</f>
        <v>89.3032384690874</v>
      </c>
      <c r="R216" s="38" t="n">
        <f aca="false">+J216/J$218*100</f>
        <v>87.3563218390805</v>
      </c>
      <c r="S216" s="38" t="n">
        <f aca="false">+K216/K$218*100</f>
        <v>89.1671695835848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1</v>
      </c>
      <c r="E217" s="35" t="n">
        <v>2</v>
      </c>
      <c r="F217" s="35" t="n">
        <v>5</v>
      </c>
      <c r="G217" s="35" t="n">
        <v>1</v>
      </c>
      <c r="H217" s="35" t="n">
        <v>13</v>
      </c>
      <c r="I217" s="35" t="n">
        <v>46</v>
      </c>
      <c r="J217" s="35" t="n">
        <v>81</v>
      </c>
      <c r="K217" s="35" t="n">
        <v>149</v>
      </c>
      <c r="L217" s="37" t="n">
        <f aca="false">+D217/D$218*100</f>
        <v>1.0989010989011</v>
      </c>
      <c r="M217" s="38" t="n">
        <f aca="false">+E217/E$218*100</f>
        <v>1.55038759689923</v>
      </c>
      <c r="N217" s="38" t="n">
        <f aca="false">+F217/F$218*100</f>
        <v>3.42465753424658</v>
      </c>
      <c r="O217" s="38" t="n">
        <f aca="false">+G217/G$218*100</f>
        <v>0.806451612903226</v>
      </c>
      <c r="P217" s="38" t="n">
        <f aca="false">+H217/H$218*100</f>
        <v>5.43933054393306</v>
      </c>
      <c r="Q217" s="38" t="n">
        <f aca="false">+I217/I$218*100</f>
        <v>4.51422963689892</v>
      </c>
      <c r="R217" s="38" t="n">
        <f aca="false">+J217/J$218*100</f>
        <v>5.17241379310345</v>
      </c>
      <c r="S217" s="38" t="n">
        <f aca="false">+K217/K$218*100</f>
        <v>4.49607724803862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91</v>
      </c>
      <c r="E218" s="40" t="n">
        <v>129</v>
      </c>
      <c r="F218" s="40" t="n">
        <v>146</v>
      </c>
      <c r="G218" s="40" t="n">
        <v>124</v>
      </c>
      <c r="H218" s="40" t="n">
        <v>239</v>
      </c>
      <c r="I218" s="40" t="n">
        <v>1019</v>
      </c>
      <c r="J218" s="40" t="n">
        <v>1566</v>
      </c>
      <c r="K218" s="40" t="n">
        <v>3314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75" t="n">
        <v>2</v>
      </c>
      <c r="E219" s="35" t="n">
        <v>6</v>
      </c>
      <c r="F219" s="35" t="n">
        <v>10</v>
      </c>
      <c r="G219" s="35" t="n">
        <v>5</v>
      </c>
      <c r="H219" s="35" t="n">
        <v>13</v>
      </c>
      <c r="I219" s="35" t="n">
        <v>53</v>
      </c>
      <c r="J219" s="35" t="n">
        <v>74</v>
      </c>
      <c r="K219" s="35" t="n">
        <v>163</v>
      </c>
      <c r="L219" s="37" t="n">
        <f aca="false">+D219/D$222*100</f>
        <v>1.5748031496063</v>
      </c>
      <c r="M219" s="38" t="n">
        <f aca="false">+E219/E$222*100</f>
        <v>4.76190476190476</v>
      </c>
      <c r="N219" s="38" t="n">
        <f aca="false">+F219/F$222*100</f>
        <v>7.57575757575758</v>
      </c>
      <c r="O219" s="38" t="n">
        <f aca="false">+G219/G$222*100</f>
        <v>3.96825396825397</v>
      </c>
      <c r="P219" s="38" t="n">
        <f aca="false">+H219/H$222*100</f>
        <v>6.56565656565657</v>
      </c>
      <c r="Q219" s="38" t="n">
        <f aca="false">+I219/I$222*100</f>
        <v>6.33213859020311</v>
      </c>
      <c r="R219" s="38" t="n">
        <f aca="false">+J219/J$222*100</f>
        <v>6.33561643835617</v>
      </c>
      <c r="S219" s="38" t="n">
        <f aca="false">+K219/K$222*100</f>
        <v>6.00589535740604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125</v>
      </c>
      <c r="E220" s="35" t="n">
        <v>120</v>
      </c>
      <c r="F220" s="35" t="n">
        <v>122</v>
      </c>
      <c r="G220" s="35" t="n">
        <v>121</v>
      </c>
      <c r="H220" s="35" t="n">
        <v>185</v>
      </c>
      <c r="I220" s="35" t="n">
        <v>784</v>
      </c>
      <c r="J220" s="35" t="n">
        <v>1094</v>
      </c>
      <c r="K220" s="35" t="n">
        <v>2551</v>
      </c>
      <c r="L220" s="37" t="n">
        <f aca="false">+D220/D$222*100</f>
        <v>98.4251968503937</v>
      </c>
      <c r="M220" s="38" t="n">
        <f aca="false">+E220/E$222*100</f>
        <v>95.2380952380952</v>
      </c>
      <c r="N220" s="38" t="n">
        <f aca="false">+F220/F$222*100</f>
        <v>92.4242424242424</v>
      </c>
      <c r="O220" s="38" t="n">
        <f aca="false">+G220/G$222*100</f>
        <v>96.031746031746</v>
      </c>
      <c r="P220" s="38" t="n">
        <f aca="false">+H220/H$222*100</f>
        <v>93.4343434343434</v>
      </c>
      <c r="Q220" s="38" t="n">
        <f aca="false">+I220/I$222*100</f>
        <v>93.6678614097969</v>
      </c>
      <c r="R220" s="38" t="n">
        <f aca="false">+J220/J$222*100</f>
        <v>93.6643835616438</v>
      </c>
      <c r="S220" s="38" t="n">
        <f aca="false">+K220/K$222*100</f>
        <v>93.994104642594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27</v>
      </c>
      <c r="E222" s="60" t="n">
        <v>126</v>
      </c>
      <c r="F222" s="60" t="n">
        <v>132</v>
      </c>
      <c r="G222" s="60" t="n">
        <v>126</v>
      </c>
      <c r="H222" s="60" t="n">
        <v>198</v>
      </c>
      <c r="I222" s="60" t="n">
        <v>837</v>
      </c>
      <c r="J222" s="60" t="n">
        <v>1168</v>
      </c>
      <c r="K222" s="60" t="n">
        <v>2714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75" t="n">
        <v>4</v>
      </c>
      <c r="E223" s="35" t="n">
        <v>4</v>
      </c>
      <c r="F223" s="35" t="n">
        <v>7</v>
      </c>
      <c r="G223" s="35" t="n">
        <v>12</v>
      </c>
      <c r="H223" s="35" t="n">
        <v>19</v>
      </c>
      <c r="I223" s="35" t="n">
        <v>70</v>
      </c>
      <c r="J223" s="35" t="n">
        <v>83</v>
      </c>
      <c r="K223" s="35" t="n">
        <v>199</v>
      </c>
      <c r="L223" s="37" t="n">
        <f aca="false">+D223/D$226*100</f>
        <v>3.00751879699248</v>
      </c>
      <c r="M223" s="38" t="n">
        <f aca="false">+E223/E$226*100</f>
        <v>2.20994475138122</v>
      </c>
      <c r="N223" s="38" t="n">
        <f aca="false">+F223/F$226*100</f>
        <v>3.95480225988701</v>
      </c>
      <c r="O223" s="38" t="n">
        <f aca="false">+G223/G$226*100</f>
        <v>5.42986425339367</v>
      </c>
      <c r="P223" s="38" t="n">
        <f aca="false">+H223/H$226*100</f>
        <v>4.0169133192389</v>
      </c>
      <c r="Q223" s="38" t="n">
        <f aca="false">+I223/I$226*100</f>
        <v>5.5379746835443</v>
      </c>
      <c r="R223" s="38" t="n">
        <f aca="false">+J223/J$226*100</f>
        <v>6.95142378559464</v>
      </c>
      <c r="S223" s="38" t="n">
        <f aca="false">+K223/K$226*100</f>
        <v>5.46253088114192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128</v>
      </c>
      <c r="E224" s="35" t="n">
        <v>174</v>
      </c>
      <c r="F224" s="35" t="n">
        <v>169</v>
      </c>
      <c r="G224" s="35" t="n">
        <v>208</v>
      </c>
      <c r="H224" s="35" t="n">
        <v>450</v>
      </c>
      <c r="I224" s="35" t="n">
        <v>1174</v>
      </c>
      <c r="J224" s="35" t="n">
        <v>1099</v>
      </c>
      <c r="K224" s="35" t="n">
        <v>3402</v>
      </c>
      <c r="L224" s="37" t="n">
        <f aca="false">+D224/D$226*100</f>
        <v>96.2406015037594</v>
      </c>
      <c r="M224" s="38" t="n">
        <f aca="false">+E224/E$226*100</f>
        <v>96.1325966850829</v>
      </c>
      <c r="N224" s="38" t="n">
        <f aca="false">+F224/F$226*100</f>
        <v>95.4802259887006</v>
      </c>
      <c r="O224" s="38" t="n">
        <f aca="false">+G224/G$226*100</f>
        <v>94.1176470588235</v>
      </c>
      <c r="P224" s="38" t="n">
        <f aca="false">+H224/H$226*100</f>
        <v>95.1374207188161</v>
      </c>
      <c r="Q224" s="38" t="n">
        <f aca="false">+I224/I$226*100</f>
        <v>92.879746835443</v>
      </c>
      <c r="R224" s="38" t="n">
        <f aca="false">+J224/J$226*100</f>
        <v>92.0435510887772</v>
      </c>
      <c r="S224" s="38" t="n">
        <f aca="false">+K224/K$226*100</f>
        <v>93.384573153994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1</v>
      </c>
      <c r="E225" s="35" t="n">
        <v>3</v>
      </c>
      <c r="F225" s="35" t="n">
        <v>1</v>
      </c>
      <c r="G225" s="35" t="n">
        <v>1</v>
      </c>
      <c r="H225" s="35" t="n">
        <v>4</v>
      </c>
      <c r="I225" s="35" t="n">
        <v>20</v>
      </c>
      <c r="J225" s="35" t="n">
        <v>12</v>
      </c>
      <c r="K225" s="35" t="n">
        <v>42</v>
      </c>
      <c r="L225" s="37" t="n">
        <f aca="false">+D225/D$226*100</f>
        <v>0.75187969924812</v>
      </c>
      <c r="M225" s="38" t="n">
        <f aca="false">+E225/E$226*100</f>
        <v>1.65745856353591</v>
      </c>
      <c r="N225" s="38" t="n">
        <f aca="false">+F225/F$226*100</f>
        <v>0.564971751412429</v>
      </c>
      <c r="O225" s="38" t="n">
        <f aca="false">+G225/G$226*100</f>
        <v>0.452488687782806</v>
      </c>
      <c r="P225" s="38" t="n">
        <f aca="false">+H225/H$226*100</f>
        <v>0.845665961945032</v>
      </c>
      <c r="Q225" s="38" t="n">
        <f aca="false">+I225/I$226*100</f>
        <v>1.58227848101266</v>
      </c>
      <c r="R225" s="38" t="n">
        <f aca="false">+J225/J$226*100</f>
        <v>1.00502512562814</v>
      </c>
      <c r="S225" s="38" t="n">
        <f aca="false">+K225/K$226*100</f>
        <v>1.15289596486412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33</v>
      </c>
      <c r="E226" s="40" t="n">
        <v>181</v>
      </c>
      <c r="F226" s="40" t="n">
        <v>177</v>
      </c>
      <c r="G226" s="40" t="n">
        <v>221</v>
      </c>
      <c r="H226" s="40" t="n">
        <v>473</v>
      </c>
      <c r="I226" s="40" t="n">
        <v>1264</v>
      </c>
      <c r="J226" s="40" t="n">
        <v>1194</v>
      </c>
      <c r="K226" s="40" t="n">
        <v>364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75" t="n">
        <v>1</v>
      </c>
      <c r="E227" s="35" t="n">
        <v>1</v>
      </c>
      <c r="F227" s="35" t="n">
        <v>0</v>
      </c>
      <c r="G227" s="35" t="n">
        <v>3</v>
      </c>
      <c r="H227" s="35" t="n">
        <v>2</v>
      </c>
      <c r="I227" s="35" t="n">
        <v>4</v>
      </c>
      <c r="J227" s="35" t="n">
        <v>7</v>
      </c>
      <c r="K227" s="35" t="n">
        <v>18</v>
      </c>
      <c r="L227" s="37" t="n">
        <f aca="false">+D227/D$230*100</f>
        <v>9.09090909090909</v>
      </c>
      <c r="M227" s="38" t="n">
        <f aca="false">+E227/E$230*100</f>
        <v>6.66666666666667</v>
      </c>
      <c r="N227" s="38" t="n">
        <f aca="false">+F227/F$230*100</f>
        <v>0</v>
      </c>
      <c r="O227" s="38" t="n">
        <f aca="false">+G227/G$230*100</f>
        <v>17.6470588235294</v>
      </c>
      <c r="P227" s="38" t="n">
        <f aca="false">+H227/H$230*100</f>
        <v>5.71428571428571</v>
      </c>
      <c r="Q227" s="38" t="n">
        <f aca="false">+I227/I$230*100</f>
        <v>5.55555555555556</v>
      </c>
      <c r="R227" s="38" t="n">
        <f aca="false">+J227/J$230*100</f>
        <v>12.5</v>
      </c>
      <c r="S227" s="38" t="n">
        <f aca="false">+K227/K$230*100</f>
        <v>8.1447963800905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10</v>
      </c>
      <c r="E228" s="35" t="n">
        <v>14</v>
      </c>
      <c r="F228" s="35" t="n">
        <v>15</v>
      </c>
      <c r="G228" s="35" t="n">
        <v>14</v>
      </c>
      <c r="H228" s="35" t="n">
        <v>33</v>
      </c>
      <c r="I228" s="35" t="n">
        <v>68</v>
      </c>
      <c r="J228" s="35" t="n">
        <v>49</v>
      </c>
      <c r="K228" s="35" t="n">
        <v>203</v>
      </c>
      <c r="L228" s="37" t="n">
        <f aca="false">+D228/D$230*100</f>
        <v>90.9090909090909</v>
      </c>
      <c r="M228" s="38" t="n">
        <f aca="false">+E228/E$230*100</f>
        <v>93.3333333333333</v>
      </c>
      <c r="N228" s="38" t="n">
        <f aca="false">+F228/F$230*100</f>
        <v>100</v>
      </c>
      <c r="O228" s="38" t="n">
        <f aca="false">+G228/G$230*100</f>
        <v>82.3529411764706</v>
      </c>
      <c r="P228" s="38" t="n">
        <f aca="false">+H228/H$230*100</f>
        <v>94.2857142857143</v>
      </c>
      <c r="Q228" s="38" t="n">
        <f aca="false">+I228/I$230*100</f>
        <v>94.4444444444444</v>
      </c>
      <c r="R228" s="38" t="n">
        <f aca="false">+J228/J$230*100</f>
        <v>87.5</v>
      </c>
      <c r="S228" s="38" t="n">
        <f aca="false">+K228/K$230*100</f>
        <v>91.8552036199095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1</v>
      </c>
      <c r="E230" s="35" t="n">
        <v>15</v>
      </c>
      <c r="F230" s="35" t="n">
        <v>15</v>
      </c>
      <c r="G230" s="35" t="n">
        <v>17</v>
      </c>
      <c r="H230" s="35" t="n">
        <v>35</v>
      </c>
      <c r="I230" s="35" t="n">
        <v>72</v>
      </c>
      <c r="J230" s="35" t="n">
        <v>56</v>
      </c>
      <c r="K230" s="35" t="n">
        <v>221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77" t="n">
        <v>0</v>
      </c>
      <c r="E231" s="48" t="n">
        <v>3</v>
      </c>
      <c r="F231" s="48" t="n">
        <v>1</v>
      </c>
      <c r="G231" s="48" t="n">
        <v>3</v>
      </c>
      <c r="H231" s="48" t="n">
        <v>4</v>
      </c>
      <c r="I231" s="48" t="n">
        <v>24</v>
      </c>
      <c r="J231" s="48" t="n">
        <v>18</v>
      </c>
      <c r="K231" s="48" t="n">
        <v>53</v>
      </c>
      <c r="L231" s="56" t="n">
        <f aca="false">+D231/D$234*100</f>
        <v>0</v>
      </c>
      <c r="M231" s="57" t="n">
        <f aca="false">+E231/E$234*100</f>
        <v>8.82352941176471</v>
      </c>
      <c r="N231" s="57" t="n">
        <f aca="false">+F231/F$234*100</f>
        <v>2.7027027027027</v>
      </c>
      <c r="O231" s="57" t="n">
        <f aca="false">+G231/G$234*100</f>
        <v>6.52173913043478</v>
      </c>
      <c r="P231" s="57" t="n">
        <f aca="false">+H231/H$234*100</f>
        <v>3.33333333333333</v>
      </c>
      <c r="Q231" s="57" t="n">
        <f aca="false">+I231/I$234*100</f>
        <v>10.2127659574468</v>
      </c>
      <c r="R231" s="57" t="n">
        <f aca="false">+J231/J$234*100</f>
        <v>8.29493087557604</v>
      </c>
      <c r="S231" s="57" t="n">
        <f aca="false">+K231/K$234*100</f>
        <v>7.27023319615912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40</v>
      </c>
      <c r="E232" s="35" t="n">
        <v>31</v>
      </c>
      <c r="F232" s="35" t="n">
        <v>36</v>
      </c>
      <c r="G232" s="35" t="n">
        <v>43</v>
      </c>
      <c r="H232" s="35" t="n">
        <v>116</v>
      </c>
      <c r="I232" s="35" t="n">
        <v>211</v>
      </c>
      <c r="J232" s="35" t="n">
        <v>199</v>
      </c>
      <c r="K232" s="35" t="n">
        <v>676</v>
      </c>
      <c r="L232" s="37" t="n">
        <f aca="false">+D232/D$234*100</f>
        <v>100</v>
      </c>
      <c r="M232" s="38" t="n">
        <f aca="false">+E232/E$234*100</f>
        <v>91.1764705882353</v>
      </c>
      <c r="N232" s="38" t="n">
        <f aca="false">+F232/F$234*100</f>
        <v>97.2972972972973</v>
      </c>
      <c r="O232" s="38" t="n">
        <f aca="false">+G232/G$234*100</f>
        <v>93.4782608695652</v>
      </c>
      <c r="P232" s="38" t="n">
        <f aca="false">+H232/H$234*100</f>
        <v>96.6666666666667</v>
      </c>
      <c r="Q232" s="38" t="n">
        <f aca="false">+I232/I$234*100</f>
        <v>89.7872340425532</v>
      </c>
      <c r="R232" s="38" t="n">
        <f aca="false">+J232/J$234*100</f>
        <v>91.705069124424</v>
      </c>
      <c r="S232" s="38" t="n">
        <f aca="false">+K232/K$234*100</f>
        <v>92.7297668038409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40</v>
      </c>
      <c r="E234" s="40" t="n">
        <v>34</v>
      </c>
      <c r="F234" s="40" t="n">
        <v>37</v>
      </c>
      <c r="G234" s="40" t="n">
        <v>46</v>
      </c>
      <c r="H234" s="40" t="n">
        <v>120</v>
      </c>
      <c r="I234" s="40" t="n">
        <v>235</v>
      </c>
      <c r="J234" s="40" t="n">
        <v>217</v>
      </c>
      <c r="K234" s="40" t="n">
        <v>72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7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2</v>
      </c>
      <c r="J235" s="35" t="n">
        <v>2</v>
      </c>
      <c r="K235" s="35" t="n">
        <v>4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0</v>
      </c>
      <c r="Q235" s="38" t="n">
        <f aca="false">+I235/I$238*100</f>
        <v>0.706713780918728</v>
      </c>
      <c r="R235" s="38" t="n">
        <f aca="false">+J235/J$238*100</f>
        <v>0.72992700729927</v>
      </c>
      <c r="S235" s="38" t="n">
        <f aca="false">+K235/K$238*100</f>
        <v>0.474495848161329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35</v>
      </c>
      <c r="E236" s="35" t="n">
        <v>34</v>
      </c>
      <c r="F236" s="35" t="n">
        <v>40</v>
      </c>
      <c r="G236" s="35" t="n">
        <v>59</v>
      </c>
      <c r="H236" s="35" t="n">
        <v>118</v>
      </c>
      <c r="I236" s="35" t="n">
        <v>281</v>
      </c>
      <c r="J236" s="35" t="n">
        <v>272</v>
      </c>
      <c r="K236" s="35" t="n">
        <v>839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100</v>
      </c>
      <c r="Q236" s="38" t="n">
        <f aca="false">+I236/I$238*100</f>
        <v>99.2932862190813</v>
      </c>
      <c r="R236" s="38" t="n">
        <f aca="false">+J236/J$238*100</f>
        <v>99.2700729927007</v>
      </c>
      <c r="S236" s="38" t="n">
        <f aca="false">+K236/K$238*100</f>
        <v>99.5255041518387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35</v>
      </c>
      <c r="E238" s="35" t="n">
        <v>34</v>
      </c>
      <c r="F238" s="35" t="n">
        <v>40</v>
      </c>
      <c r="G238" s="35" t="n">
        <v>59</v>
      </c>
      <c r="H238" s="35" t="n">
        <v>118</v>
      </c>
      <c r="I238" s="35" t="n">
        <v>283</v>
      </c>
      <c r="J238" s="35" t="n">
        <v>274</v>
      </c>
      <c r="K238" s="35" t="n">
        <v>843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74" t="n">
        <v>4</v>
      </c>
      <c r="E239" s="30" t="n">
        <v>0</v>
      </c>
      <c r="F239" s="30" t="n">
        <v>2</v>
      </c>
      <c r="G239" s="30" t="n">
        <v>5</v>
      </c>
      <c r="H239" s="30" t="n">
        <v>8</v>
      </c>
      <c r="I239" s="30" t="n">
        <v>20</v>
      </c>
      <c r="J239" s="30" t="n">
        <v>36</v>
      </c>
      <c r="K239" s="30" t="n">
        <v>75</v>
      </c>
      <c r="L239" s="32" t="n">
        <f aca="false">+D239/D$242*100</f>
        <v>3.7037037037037</v>
      </c>
      <c r="M239" s="33" t="n">
        <f aca="false">+E239/E$242*100</f>
        <v>0</v>
      </c>
      <c r="N239" s="33" t="n">
        <f aca="false">+F239/F$242*100</f>
        <v>1.5748031496063</v>
      </c>
      <c r="O239" s="33" t="n">
        <f aca="false">+G239/G$242*100</f>
        <v>3.1055900621118</v>
      </c>
      <c r="P239" s="33" t="n">
        <f aca="false">+H239/H$242*100</f>
        <v>2.46153846153846</v>
      </c>
      <c r="Q239" s="33" t="n">
        <f aca="false">+I239/I$242*100</f>
        <v>2.67737617135208</v>
      </c>
      <c r="R239" s="33" t="n">
        <f aca="false">+J239/J$242*100</f>
        <v>5.0561797752809</v>
      </c>
      <c r="S239" s="33" t="n">
        <f aca="false">+K239/K$242*100</f>
        <v>3.25803649000869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103</v>
      </c>
      <c r="E240" s="35" t="n">
        <v>121</v>
      </c>
      <c r="F240" s="35" t="n">
        <v>122</v>
      </c>
      <c r="G240" s="35" t="n">
        <v>152</v>
      </c>
      <c r="H240" s="35" t="n">
        <v>304</v>
      </c>
      <c r="I240" s="35" t="n">
        <v>694</v>
      </c>
      <c r="J240" s="35" t="n">
        <v>637</v>
      </c>
      <c r="K240" s="35" t="n">
        <v>2133</v>
      </c>
      <c r="L240" s="37" t="n">
        <f aca="false">+D240/D$242*100</f>
        <v>95.3703703703704</v>
      </c>
      <c r="M240" s="38" t="n">
        <f aca="false">+E240/E$242*100</f>
        <v>99.1803278688525</v>
      </c>
      <c r="N240" s="38" t="n">
        <f aca="false">+F240/F$242*100</f>
        <v>96.0629921259843</v>
      </c>
      <c r="O240" s="38" t="n">
        <f aca="false">+G240/G$242*100</f>
        <v>94.4099378881988</v>
      </c>
      <c r="P240" s="38" t="n">
        <f aca="false">+H240/H$242*100</f>
        <v>93.5384615384615</v>
      </c>
      <c r="Q240" s="38" t="n">
        <f aca="false">+I240/I$242*100</f>
        <v>92.904953145917</v>
      </c>
      <c r="R240" s="38" t="n">
        <f aca="false">+J240/J$242*100</f>
        <v>89.4662921348315</v>
      </c>
      <c r="S240" s="38" t="n">
        <f aca="false">+K240/K$242*100</f>
        <v>92.6585577758471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1</v>
      </c>
      <c r="E241" s="35" t="n">
        <v>1</v>
      </c>
      <c r="F241" s="35" t="n">
        <v>3</v>
      </c>
      <c r="G241" s="35" t="n">
        <v>4</v>
      </c>
      <c r="H241" s="35" t="n">
        <v>13</v>
      </c>
      <c r="I241" s="35" t="n">
        <v>33</v>
      </c>
      <c r="J241" s="35" t="n">
        <v>39</v>
      </c>
      <c r="K241" s="35" t="n">
        <v>94</v>
      </c>
      <c r="L241" s="37" t="n">
        <f aca="false">+D241/D$242*100</f>
        <v>0.925925925925926</v>
      </c>
      <c r="M241" s="38" t="n">
        <f aca="false">+E241/E$242*100</f>
        <v>0.819672131147541</v>
      </c>
      <c r="N241" s="38" t="n">
        <f aca="false">+F241/F$242*100</f>
        <v>2.36220472440945</v>
      </c>
      <c r="O241" s="38" t="n">
        <f aca="false">+G241/G$242*100</f>
        <v>2.48447204968944</v>
      </c>
      <c r="P241" s="38" t="n">
        <f aca="false">+H241/H$242*100</f>
        <v>4</v>
      </c>
      <c r="Q241" s="38" t="n">
        <f aca="false">+I241/I$242*100</f>
        <v>4.41767068273092</v>
      </c>
      <c r="R241" s="38" t="n">
        <f aca="false">+J241/J$242*100</f>
        <v>5.47752808988764</v>
      </c>
      <c r="S241" s="38" t="n">
        <f aca="false">+K241/K$242*100</f>
        <v>4.08340573414422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08</v>
      </c>
      <c r="E242" s="40" t="n">
        <v>122</v>
      </c>
      <c r="F242" s="40" t="n">
        <v>127</v>
      </c>
      <c r="G242" s="40" t="n">
        <v>161</v>
      </c>
      <c r="H242" s="40" t="n">
        <v>325</v>
      </c>
      <c r="I242" s="40" t="n">
        <v>747</v>
      </c>
      <c r="J242" s="40" t="n">
        <v>712</v>
      </c>
      <c r="K242" s="40" t="n">
        <v>230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75" t="n">
        <v>3</v>
      </c>
      <c r="E243" s="35" t="n">
        <v>9</v>
      </c>
      <c r="F243" s="35" t="n">
        <v>5</v>
      </c>
      <c r="G243" s="35" t="n">
        <v>11</v>
      </c>
      <c r="H243" s="35" t="n">
        <v>18</v>
      </c>
      <c r="I243" s="35" t="n">
        <v>47</v>
      </c>
      <c r="J243" s="35" t="n">
        <v>42</v>
      </c>
      <c r="K243" s="35" t="n">
        <v>135</v>
      </c>
      <c r="L243" s="37" t="n">
        <f aca="false">+D243/D$246*100</f>
        <v>2</v>
      </c>
      <c r="M243" s="38" t="n">
        <f aca="false">+E243/E$246*100</f>
        <v>4.61538461538462</v>
      </c>
      <c r="N243" s="38" t="n">
        <f aca="false">+F243/F$246*100</f>
        <v>2.52525252525253</v>
      </c>
      <c r="O243" s="38" t="n">
        <f aca="false">+G243/G$246*100</f>
        <v>4.26356589147287</v>
      </c>
      <c r="P243" s="38" t="n">
        <f aca="false">+H243/H$246*100</f>
        <v>3.86266094420601</v>
      </c>
      <c r="Q243" s="38" t="n">
        <f aca="false">+I243/I$246*100</f>
        <v>4.61689587426326</v>
      </c>
      <c r="R243" s="38" t="n">
        <f aca="false">+J243/J$246*100</f>
        <v>4.98812351543943</v>
      </c>
      <c r="S243" s="38" t="n">
        <f aca="false">+K243/K$246*100</f>
        <v>4.31723696834026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147</v>
      </c>
      <c r="E244" s="35" t="n">
        <v>186</v>
      </c>
      <c r="F244" s="35" t="n">
        <v>193</v>
      </c>
      <c r="G244" s="35" t="n">
        <v>247</v>
      </c>
      <c r="H244" s="35" t="n">
        <v>448</v>
      </c>
      <c r="I244" s="35" t="n">
        <v>971</v>
      </c>
      <c r="J244" s="35" t="n">
        <v>799</v>
      </c>
      <c r="K244" s="35" t="n">
        <v>2991</v>
      </c>
      <c r="L244" s="37" t="n">
        <f aca="false">+D244/D$246*100</f>
        <v>98</v>
      </c>
      <c r="M244" s="38" t="n">
        <f aca="false">+E244/E$246*100</f>
        <v>95.3846153846154</v>
      </c>
      <c r="N244" s="38" t="n">
        <f aca="false">+F244/F$246*100</f>
        <v>97.4747474747475</v>
      </c>
      <c r="O244" s="38" t="n">
        <f aca="false">+G244/G$246*100</f>
        <v>95.7364341085271</v>
      </c>
      <c r="P244" s="38" t="n">
        <f aca="false">+H244/H$246*100</f>
        <v>96.137339055794</v>
      </c>
      <c r="Q244" s="38" t="n">
        <f aca="false">+I244/I$246*100</f>
        <v>95.3831041257367</v>
      </c>
      <c r="R244" s="38" t="n">
        <f aca="false">+J244/J$246*100</f>
        <v>94.8931116389549</v>
      </c>
      <c r="S244" s="38" t="n">
        <f aca="false">+K244/K$246*100</f>
        <v>95.6507834985609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1</v>
      </c>
      <c r="K245" s="35" t="n">
        <v>1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.118764845605701</v>
      </c>
      <c r="S245" s="38" t="n">
        <f aca="false">+K245/K$246*100</f>
        <v>0.0319795330988168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150</v>
      </c>
      <c r="E246" s="35" t="n">
        <v>195</v>
      </c>
      <c r="F246" s="35" t="n">
        <v>198</v>
      </c>
      <c r="G246" s="35" t="n">
        <v>258</v>
      </c>
      <c r="H246" s="35" t="n">
        <v>466</v>
      </c>
      <c r="I246" s="35" t="n">
        <v>1018</v>
      </c>
      <c r="J246" s="35" t="n">
        <v>842</v>
      </c>
      <c r="K246" s="35" t="n">
        <v>312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77" t="n">
        <v>0</v>
      </c>
      <c r="E247" s="48" t="n">
        <v>0</v>
      </c>
      <c r="F247" s="48" t="n">
        <v>3</v>
      </c>
      <c r="G247" s="48" t="n">
        <v>3</v>
      </c>
      <c r="H247" s="48" t="n">
        <v>6</v>
      </c>
      <c r="I247" s="48" t="n">
        <v>9</v>
      </c>
      <c r="J247" s="48" t="n">
        <v>13</v>
      </c>
      <c r="K247" s="48" t="n">
        <v>34</v>
      </c>
      <c r="L247" s="56" t="n">
        <f aca="false">+D247/D$250*100</f>
        <v>0</v>
      </c>
      <c r="M247" s="57" t="n">
        <f aca="false">+E247/E$250*100</f>
        <v>0</v>
      </c>
      <c r="N247" s="57" t="n">
        <f aca="false">+F247/F$250*100</f>
        <v>3.09278350515464</v>
      </c>
      <c r="O247" s="57" t="n">
        <f aca="false">+G247/G$250*100</f>
        <v>2.4390243902439</v>
      </c>
      <c r="P247" s="57" t="n">
        <f aca="false">+H247/H$250*100</f>
        <v>2.65486725663717</v>
      </c>
      <c r="Q247" s="57" t="n">
        <f aca="false">+I247/I$250*100</f>
        <v>1.76470588235294</v>
      </c>
      <c r="R247" s="57" t="n">
        <f aca="false">+J247/J$250*100</f>
        <v>3.17848410757946</v>
      </c>
      <c r="S247" s="57" t="n">
        <f aca="false">+K247/K$250*100</f>
        <v>2.20779220779221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86</v>
      </c>
      <c r="E248" s="35" t="n">
        <v>89</v>
      </c>
      <c r="F248" s="35" t="n">
        <v>94</v>
      </c>
      <c r="G248" s="35" t="n">
        <v>120</v>
      </c>
      <c r="H248" s="35" t="n">
        <v>220</v>
      </c>
      <c r="I248" s="35" t="n">
        <v>501</v>
      </c>
      <c r="J248" s="35" t="n">
        <v>396</v>
      </c>
      <c r="K248" s="35" t="n">
        <v>1506</v>
      </c>
      <c r="L248" s="37" t="n">
        <f aca="false">+D248/D$250*100</f>
        <v>100</v>
      </c>
      <c r="M248" s="38" t="n">
        <f aca="false">+E248/E$250*100</f>
        <v>100</v>
      </c>
      <c r="N248" s="38" t="n">
        <f aca="false">+F248/F$250*100</f>
        <v>96.9072164948454</v>
      </c>
      <c r="O248" s="38" t="n">
        <f aca="false">+G248/G$250*100</f>
        <v>97.5609756097561</v>
      </c>
      <c r="P248" s="38" t="n">
        <f aca="false">+H248/H$250*100</f>
        <v>97.3451327433628</v>
      </c>
      <c r="Q248" s="38" t="n">
        <f aca="false">+I248/I$250*100</f>
        <v>98.2352941176471</v>
      </c>
      <c r="R248" s="38" t="n">
        <f aca="false">+J248/J$250*100</f>
        <v>96.8215158924205</v>
      </c>
      <c r="S248" s="38" t="n">
        <f aca="false">+K248/K$250*100</f>
        <v>97.7922077922078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86</v>
      </c>
      <c r="E250" s="60" t="n">
        <v>89</v>
      </c>
      <c r="F250" s="60" t="n">
        <v>97</v>
      </c>
      <c r="G250" s="60" t="n">
        <v>123</v>
      </c>
      <c r="H250" s="60" t="n">
        <v>226</v>
      </c>
      <c r="I250" s="60" t="n">
        <v>510</v>
      </c>
      <c r="J250" s="60" t="n">
        <v>409</v>
      </c>
      <c r="K250" s="60" t="n">
        <v>1540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75" t="n">
        <v>1</v>
      </c>
      <c r="E251" s="35" t="n">
        <v>0</v>
      </c>
      <c r="F251" s="35" t="n">
        <v>0</v>
      </c>
      <c r="G251" s="35" t="n">
        <v>0</v>
      </c>
      <c r="H251" s="35" t="n">
        <v>4</v>
      </c>
      <c r="I251" s="35" t="n">
        <v>12</v>
      </c>
      <c r="J251" s="35" t="n">
        <v>6</v>
      </c>
      <c r="K251" s="35" t="n">
        <v>23</v>
      </c>
      <c r="L251" s="37" t="n">
        <f aca="false">+D251/D$254*100</f>
        <v>0.970873786407767</v>
      </c>
      <c r="M251" s="38" t="n">
        <f aca="false">+E251/E$254*100</f>
        <v>0</v>
      </c>
      <c r="N251" s="38" t="n">
        <f aca="false">+F251/F$254*100</f>
        <v>0</v>
      </c>
      <c r="O251" s="38" t="n">
        <f aca="false">+G251/G$254*100</f>
        <v>0</v>
      </c>
      <c r="P251" s="38" t="n">
        <f aca="false">+H251/H$254*100</f>
        <v>1.40845070422535</v>
      </c>
      <c r="Q251" s="38" t="n">
        <f aca="false">+I251/I$254*100</f>
        <v>1.54639175257732</v>
      </c>
      <c r="R251" s="38" t="n">
        <f aca="false">+J251/J$254*100</f>
        <v>0.835654596100279</v>
      </c>
      <c r="S251" s="38" t="n">
        <f aca="false">+K251/K$254*100</f>
        <v>1.02541239411502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100</v>
      </c>
      <c r="E252" s="35" t="n">
        <v>110</v>
      </c>
      <c r="F252" s="35" t="n">
        <v>103</v>
      </c>
      <c r="G252" s="35" t="n">
        <v>140</v>
      </c>
      <c r="H252" s="35" t="n">
        <v>267</v>
      </c>
      <c r="I252" s="35" t="n">
        <v>724</v>
      </c>
      <c r="J252" s="35" t="n">
        <v>671</v>
      </c>
      <c r="K252" s="35" t="n">
        <v>2115</v>
      </c>
      <c r="L252" s="37" t="n">
        <f aca="false">+D252/D$254*100</f>
        <v>97.0873786407767</v>
      </c>
      <c r="M252" s="38" t="n">
        <f aca="false">+E252/E$254*100</f>
        <v>98.2142857142857</v>
      </c>
      <c r="N252" s="38" t="n">
        <f aca="false">+F252/F$254*100</f>
        <v>99.0384615384616</v>
      </c>
      <c r="O252" s="38" t="n">
        <f aca="false">+G252/G$254*100</f>
        <v>95.8904109589041</v>
      </c>
      <c r="P252" s="38" t="n">
        <f aca="false">+H252/H$254*100</f>
        <v>94.0140845070423</v>
      </c>
      <c r="Q252" s="38" t="n">
        <f aca="false">+I252/I$254*100</f>
        <v>93.298969072165</v>
      </c>
      <c r="R252" s="38" t="n">
        <f aca="false">+J252/J$254*100</f>
        <v>93.4540389972145</v>
      </c>
      <c r="S252" s="38" t="n">
        <f aca="false">+K252/K$254*100</f>
        <v>94.293357111012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2</v>
      </c>
      <c r="E253" s="35" t="n">
        <v>2</v>
      </c>
      <c r="F253" s="35" t="n">
        <v>1</v>
      </c>
      <c r="G253" s="35" t="n">
        <v>6</v>
      </c>
      <c r="H253" s="35" t="n">
        <v>13</v>
      </c>
      <c r="I253" s="35" t="n">
        <v>40</v>
      </c>
      <c r="J253" s="35" t="n">
        <v>41</v>
      </c>
      <c r="K253" s="35" t="n">
        <v>105</v>
      </c>
      <c r="L253" s="37" t="n">
        <f aca="false">+D253/D$254*100</f>
        <v>1.94174757281553</v>
      </c>
      <c r="M253" s="38" t="n">
        <f aca="false">+E253/E$254*100</f>
        <v>1.78571428571429</v>
      </c>
      <c r="N253" s="38" t="n">
        <f aca="false">+F253/F$254*100</f>
        <v>0.961538461538462</v>
      </c>
      <c r="O253" s="38" t="n">
        <f aca="false">+G253/G$254*100</f>
        <v>4.10958904109589</v>
      </c>
      <c r="P253" s="38" t="n">
        <f aca="false">+H253/H$254*100</f>
        <v>4.5774647887324</v>
      </c>
      <c r="Q253" s="38" t="n">
        <f aca="false">+I253/I$254*100</f>
        <v>5.15463917525773</v>
      </c>
      <c r="R253" s="38" t="n">
        <f aca="false">+J253/J$254*100</f>
        <v>5.71030640668524</v>
      </c>
      <c r="S253" s="38" t="n">
        <f aca="false">+K253/K$254*100</f>
        <v>4.68123049487294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103</v>
      </c>
      <c r="E254" s="35" t="n">
        <v>112</v>
      </c>
      <c r="F254" s="35" t="n">
        <v>104</v>
      </c>
      <c r="G254" s="35" t="n">
        <v>146</v>
      </c>
      <c r="H254" s="35" t="n">
        <v>284</v>
      </c>
      <c r="I254" s="35" t="n">
        <v>776</v>
      </c>
      <c r="J254" s="35" t="n">
        <v>718</v>
      </c>
      <c r="K254" s="35" t="n">
        <v>224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77" t="n">
        <v>1</v>
      </c>
      <c r="E255" s="48" t="n">
        <v>0</v>
      </c>
      <c r="F255" s="48" t="n">
        <v>1</v>
      </c>
      <c r="G255" s="48" t="n">
        <v>2</v>
      </c>
      <c r="H255" s="48" t="n">
        <v>5</v>
      </c>
      <c r="I255" s="48" t="n">
        <v>21</v>
      </c>
      <c r="J255" s="48" t="n">
        <v>12</v>
      </c>
      <c r="K255" s="48" t="n">
        <v>42</v>
      </c>
      <c r="L255" s="56" t="n">
        <f aca="false">+D255/D$258*100</f>
        <v>0.806451612903226</v>
      </c>
      <c r="M255" s="57" t="n">
        <f aca="false">+E255/E$258*100</f>
        <v>0</v>
      </c>
      <c r="N255" s="57" t="n">
        <f aca="false">+F255/F$258*100</f>
        <v>0.680272108843537</v>
      </c>
      <c r="O255" s="57" t="n">
        <f aca="false">+G255/G$258*100</f>
        <v>1.11111111111111</v>
      </c>
      <c r="P255" s="57" t="n">
        <f aca="false">+H255/H$258*100</f>
        <v>1.40449438202247</v>
      </c>
      <c r="Q255" s="57" t="n">
        <f aca="false">+I255/I$258*100</f>
        <v>2.5703794369645</v>
      </c>
      <c r="R255" s="57" t="n">
        <f aca="false">+J255/J$258*100</f>
        <v>1.60427807486631</v>
      </c>
      <c r="S255" s="57" t="n">
        <f aca="false">+K255/K$258*100</f>
        <v>1.67197452229299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123</v>
      </c>
      <c r="E256" s="35" t="n">
        <v>138</v>
      </c>
      <c r="F256" s="35" t="n">
        <v>145</v>
      </c>
      <c r="G256" s="35" t="n">
        <v>177</v>
      </c>
      <c r="H256" s="35" t="n">
        <v>348</v>
      </c>
      <c r="I256" s="35" t="n">
        <v>784</v>
      </c>
      <c r="J256" s="35" t="n">
        <v>734</v>
      </c>
      <c r="K256" s="35" t="n">
        <v>2449</v>
      </c>
      <c r="L256" s="37" t="n">
        <f aca="false">+D256/D$258*100</f>
        <v>99.1935483870968</v>
      </c>
      <c r="M256" s="38" t="n">
        <f aca="false">+E256/E$258*100</f>
        <v>98.5714285714286</v>
      </c>
      <c r="N256" s="38" t="n">
        <f aca="false">+F256/F$258*100</f>
        <v>98.6394557823129</v>
      </c>
      <c r="O256" s="38" t="n">
        <f aca="false">+G256/G$258*100</f>
        <v>98.3333333333333</v>
      </c>
      <c r="P256" s="38" t="n">
        <f aca="false">+H256/H$258*100</f>
        <v>97.752808988764</v>
      </c>
      <c r="Q256" s="38" t="n">
        <f aca="false">+I256/I$258*100</f>
        <v>95.9608323133415</v>
      </c>
      <c r="R256" s="38" t="n">
        <f aca="false">+J256/J$258*100</f>
        <v>98.1283422459893</v>
      </c>
      <c r="S256" s="38" t="n">
        <f aca="false">+K256/K$258*100</f>
        <v>97.4920382165605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0</v>
      </c>
      <c r="E257" s="35" t="n">
        <v>2</v>
      </c>
      <c r="F257" s="35" t="n">
        <v>1</v>
      </c>
      <c r="G257" s="35" t="n">
        <v>1</v>
      </c>
      <c r="H257" s="35" t="n">
        <v>3</v>
      </c>
      <c r="I257" s="35" t="n">
        <v>12</v>
      </c>
      <c r="J257" s="35" t="n">
        <v>2</v>
      </c>
      <c r="K257" s="35" t="n">
        <v>21</v>
      </c>
      <c r="L257" s="37" t="n">
        <f aca="false">+D257/D$258*100</f>
        <v>0</v>
      </c>
      <c r="M257" s="38" t="n">
        <f aca="false">+E257/E$258*100</f>
        <v>1.42857142857143</v>
      </c>
      <c r="N257" s="38" t="n">
        <f aca="false">+F257/F$258*100</f>
        <v>0.680272108843537</v>
      </c>
      <c r="O257" s="38" t="n">
        <f aca="false">+G257/G$258*100</f>
        <v>0.555555555555556</v>
      </c>
      <c r="P257" s="38" t="n">
        <f aca="false">+H257/H$258*100</f>
        <v>0.842696629213483</v>
      </c>
      <c r="Q257" s="38" t="n">
        <f aca="false">+I257/I$258*100</f>
        <v>1.468788249694</v>
      </c>
      <c r="R257" s="38" t="n">
        <f aca="false">+J257/J$258*100</f>
        <v>0.267379679144385</v>
      </c>
      <c r="S257" s="38" t="n">
        <f aca="false">+K257/K$258*100</f>
        <v>0.835987261146497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24</v>
      </c>
      <c r="E258" s="40" t="n">
        <v>140</v>
      </c>
      <c r="F258" s="40" t="n">
        <v>147</v>
      </c>
      <c r="G258" s="40" t="n">
        <v>180</v>
      </c>
      <c r="H258" s="40" t="n">
        <v>356</v>
      </c>
      <c r="I258" s="40" t="n">
        <v>817</v>
      </c>
      <c r="J258" s="40" t="n">
        <v>748</v>
      </c>
      <c r="K258" s="40" t="n">
        <v>251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75" t="n">
        <v>1</v>
      </c>
      <c r="E259" s="35" t="n">
        <v>0</v>
      </c>
      <c r="F259" s="35" t="n">
        <v>0</v>
      </c>
      <c r="G259" s="35" t="n">
        <v>2</v>
      </c>
      <c r="H259" s="35" t="n">
        <v>6</v>
      </c>
      <c r="I259" s="35" t="n">
        <v>1</v>
      </c>
      <c r="J259" s="35" t="n">
        <v>8</v>
      </c>
      <c r="K259" s="35" t="n">
        <v>18</v>
      </c>
      <c r="L259" s="37" t="n">
        <f aca="false">+D259/D$262*100</f>
        <v>1.92307692307692</v>
      </c>
      <c r="M259" s="38" t="n">
        <f aca="false">+E259/E$262*100</f>
        <v>0</v>
      </c>
      <c r="N259" s="38" t="n">
        <f aca="false">+F259/F$262*100</f>
        <v>0</v>
      </c>
      <c r="O259" s="38" t="n">
        <f aca="false">+G259/G$262*100</f>
        <v>2.35294117647059</v>
      </c>
      <c r="P259" s="38" t="n">
        <f aca="false">+H259/H$262*100</f>
        <v>3.15789473684211</v>
      </c>
      <c r="Q259" s="38" t="n">
        <f aca="false">+I259/I$262*100</f>
        <v>0.181159420289855</v>
      </c>
      <c r="R259" s="38" t="n">
        <f aca="false">+J259/J$262*100</f>
        <v>1.26782884310618</v>
      </c>
      <c r="S259" s="38" t="n">
        <f aca="false">+K259/K$262*100</f>
        <v>1.09756097560976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51</v>
      </c>
      <c r="E260" s="35" t="n">
        <v>64</v>
      </c>
      <c r="F260" s="35" t="n">
        <v>66</v>
      </c>
      <c r="G260" s="35" t="n">
        <v>83</v>
      </c>
      <c r="H260" s="35" t="n">
        <v>184</v>
      </c>
      <c r="I260" s="35" t="n">
        <v>551</v>
      </c>
      <c r="J260" s="35" t="n">
        <v>623</v>
      </c>
      <c r="K260" s="35" t="n">
        <v>1622</v>
      </c>
      <c r="L260" s="37" t="n">
        <f aca="false">+D260/D$262*100</f>
        <v>98.0769230769231</v>
      </c>
      <c r="M260" s="38" t="n">
        <f aca="false">+E260/E$262*100</f>
        <v>100</v>
      </c>
      <c r="N260" s="38" t="n">
        <f aca="false">+F260/F$262*100</f>
        <v>100</v>
      </c>
      <c r="O260" s="38" t="n">
        <f aca="false">+G260/G$262*100</f>
        <v>97.6470588235294</v>
      </c>
      <c r="P260" s="38" t="n">
        <f aca="false">+H260/H$262*100</f>
        <v>96.8421052631579</v>
      </c>
      <c r="Q260" s="38" t="n">
        <f aca="false">+I260/I$262*100</f>
        <v>99.8188405797101</v>
      </c>
      <c r="R260" s="38" t="n">
        <f aca="false">+J260/J$262*100</f>
        <v>98.7321711568938</v>
      </c>
      <c r="S260" s="38" t="n">
        <f aca="false">+K260/K$262*100</f>
        <v>98.9024390243903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52</v>
      </c>
      <c r="E262" s="35" t="n">
        <v>64</v>
      </c>
      <c r="F262" s="35" t="n">
        <v>66</v>
      </c>
      <c r="G262" s="35" t="n">
        <v>85</v>
      </c>
      <c r="H262" s="35" t="n">
        <v>190</v>
      </c>
      <c r="I262" s="35" t="n">
        <v>552</v>
      </c>
      <c r="J262" s="35" t="n">
        <v>631</v>
      </c>
      <c r="K262" s="35" t="n">
        <v>164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77" t="n">
        <v>0</v>
      </c>
      <c r="E263" s="48" t="n">
        <v>0</v>
      </c>
      <c r="F263" s="48" t="n">
        <v>0</v>
      </c>
      <c r="G263" s="48" t="n">
        <v>0</v>
      </c>
      <c r="H263" s="48" t="n">
        <v>1</v>
      </c>
      <c r="I263" s="48" t="n">
        <v>2</v>
      </c>
      <c r="J263" s="48" t="n">
        <v>1</v>
      </c>
      <c r="K263" s="48" t="n">
        <v>4</v>
      </c>
      <c r="L263" s="56" t="n">
        <f aca="false">+D263/D$266*100</f>
        <v>0</v>
      </c>
      <c r="M263" s="57" t="n">
        <f aca="false">+E263/E$266*100</f>
        <v>0</v>
      </c>
      <c r="N263" s="57" t="n">
        <f aca="false">+F263/F$266*100</f>
        <v>0</v>
      </c>
      <c r="O263" s="57" t="n">
        <f aca="false">+G263/G$266*100</f>
        <v>0</v>
      </c>
      <c r="P263" s="57" t="n">
        <f aca="false">+H263/H$266*100</f>
        <v>1.05263157894737</v>
      </c>
      <c r="Q263" s="57" t="n">
        <f aca="false">+I263/I$266*100</f>
        <v>0.862068965517241</v>
      </c>
      <c r="R263" s="57" t="n">
        <f aca="false">+J263/J$266*100</f>
        <v>0.425531914893617</v>
      </c>
      <c r="S263" s="57" t="n">
        <f aca="false">+K263/K$266*100</f>
        <v>0.568181818181818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31</v>
      </c>
      <c r="E264" s="35" t="n">
        <v>33</v>
      </c>
      <c r="F264" s="35" t="n">
        <v>42</v>
      </c>
      <c r="G264" s="35" t="n">
        <v>36</v>
      </c>
      <c r="H264" s="35" t="n">
        <v>94</v>
      </c>
      <c r="I264" s="35" t="n">
        <v>229</v>
      </c>
      <c r="J264" s="35" t="n">
        <v>233</v>
      </c>
      <c r="K264" s="35" t="n">
        <v>698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100</v>
      </c>
      <c r="P264" s="38" t="n">
        <f aca="false">+H264/H$266*100</f>
        <v>98.9473684210526</v>
      </c>
      <c r="Q264" s="38" t="n">
        <f aca="false">+I264/I$266*100</f>
        <v>98.7068965517241</v>
      </c>
      <c r="R264" s="38" t="n">
        <f aca="false">+J264/J$266*100</f>
        <v>99.1489361702128</v>
      </c>
      <c r="S264" s="38" t="n">
        <f aca="false">+K264/K$266*100</f>
        <v>99.1477272727273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1</v>
      </c>
      <c r="K265" s="35" t="n">
        <v>2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431034482758621</v>
      </c>
      <c r="R265" s="38" t="n">
        <f aca="false">+J265/J$266*100</f>
        <v>0.425531914893617</v>
      </c>
      <c r="S265" s="38" t="n">
        <f aca="false">+K265/K$266*100</f>
        <v>0.284090909090909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31</v>
      </c>
      <c r="E266" s="40" t="n">
        <v>33</v>
      </c>
      <c r="F266" s="40" t="n">
        <v>42</v>
      </c>
      <c r="G266" s="40" t="n">
        <v>36</v>
      </c>
      <c r="H266" s="40" t="n">
        <v>95</v>
      </c>
      <c r="I266" s="40" t="n">
        <v>232</v>
      </c>
      <c r="J266" s="40" t="n">
        <v>235</v>
      </c>
      <c r="K266" s="40" t="n">
        <v>70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75" t="n">
        <v>0</v>
      </c>
      <c r="E267" s="35" t="n">
        <v>0</v>
      </c>
      <c r="F267" s="35" t="n">
        <v>0</v>
      </c>
      <c r="G267" s="35" t="n">
        <v>0</v>
      </c>
      <c r="H267" s="35" t="n">
        <v>1</v>
      </c>
      <c r="I267" s="35" t="n">
        <v>1</v>
      </c>
      <c r="J267" s="35" t="n">
        <v>3</v>
      </c>
      <c r="K267" s="35" t="n">
        <v>5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0</v>
      </c>
      <c r="P267" s="38" t="n">
        <f aca="false">+H267/H$270*100</f>
        <v>1.81818181818182</v>
      </c>
      <c r="Q267" s="38" t="n">
        <f aca="false">+I267/I$270*100</f>
        <v>1.26582278481013</v>
      </c>
      <c r="R267" s="38" t="n">
        <f aca="false">+J267/J$270*100</f>
        <v>3.06122448979592</v>
      </c>
      <c r="S267" s="38" t="n">
        <f aca="false">+K267/K$270*100</f>
        <v>1.61812297734628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17</v>
      </c>
      <c r="E268" s="35" t="n">
        <v>24</v>
      </c>
      <c r="F268" s="35" t="n">
        <v>16</v>
      </c>
      <c r="G268" s="35" t="n">
        <v>20</v>
      </c>
      <c r="H268" s="35" t="n">
        <v>53</v>
      </c>
      <c r="I268" s="35" t="n">
        <v>78</v>
      </c>
      <c r="J268" s="35" t="n">
        <v>94</v>
      </c>
      <c r="K268" s="35" t="n">
        <v>302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100</v>
      </c>
      <c r="P268" s="38" t="n">
        <f aca="false">+H268/H$270*100</f>
        <v>96.3636363636364</v>
      </c>
      <c r="Q268" s="38" t="n">
        <f aca="false">+I268/I$270*100</f>
        <v>98.7341772151899</v>
      </c>
      <c r="R268" s="38" t="n">
        <f aca="false">+J268/J$270*100</f>
        <v>95.9183673469388</v>
      </c>
      <c r="S268" s="38" t="n">
        <f aca="false">+K268/K$270*100</f>
        <v>97.7346278317152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1</v>
      </c>
      <c r="I269" s="35" t="n">
        <v>0</v>
      </c>
      <c r="J269" s="35" t="n">
        <v>1</v>
      </c>
      <c r="K269" s="35" t="n">
        <v>2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1.81818181818182</v>
      </c>
      <c r="Q269" s="38" t="n">
        <f aca="false">+I269/I$270*100</f>
        <v>0</v>
      </c>
      <c r="R269" s="38" t="n">
        <f aca="false">+J269/J$270*100</f>
        <v>1.02040816326531</v>
      </c>
      <c r="S269" s="38" t="n">
        <f aca="false">+K269/K$270*100</f>
        <v>0.647249190938511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17</v>
      </c>
      <c r="E270" s="35" t="n">
        <v>24</v>
      </c>
      <c r="F270" s="35" t="n">
        <v>16</v>
      </c>
      <c r="G270" s="35" t="n">
        <v>20</v>
      </c>
      <c r="H270" s="35" t="n">
        <v>55</v>
      </c>
      <c r="I270" s="35" t="n">
        <v>79</v>
      </c>
      <c r="J270" s="35" t="n">
        <v>98</v>
      </c>
      <c r="K270" s="35" t="n">
        <v>309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77" t="n">
        <v>1</v>
      </c>
      <c r="E271" s="48" t="n">
        <v>2</v>
      </c>
      <c r="F271" s="48" t="n">
        <v>1</v>
      </c>
      <c r="G271" s="48" t="n">
        <v>1</v>
      </c>
      <c r="H271" s="48" t="n">
        <v>8</v>
      </c>
      <c r="I271" s="48" t="n">
        <v>17</v>
      </c>
      <c r="J271" s="48" t="n">
        <v>15</v>
      </c>
      <c r="K271" s="48" t="n">
        <v>45</v>
      </c>
      <c r="L271" s="56" t="n">
        <f aca="false">+D271/D$274*100</f>
        <v>1.78571428571429</v>
      </c>
      <c r="M271" s="57" t="n">
        <f aca="false">+E271/E$274*100</f>
        <v>3.2258064516129</v>
      </c>
      <c r="N271" s="57" t="n">
        <f aca="false">+F271/F$274*100</f>
        <v>1.5625</v>
      </c>
      <c r="O271" s="57" t="n">
        <f aca="false">+G271/G$274*100</f>
        <v>1.04166666666667</v>
      </c>
      <c r="P271" s="57" t="n">
        <f aca="false">+H271/H$274*100</f>
        <v>5.22875816993464</v>
      </c>
      <c r="Q271" s="57" t="n">
        <f aca="false">+I271/I$274*100</f>
        <v>4.82954545454545</v>
      </c>
      <c r="R271" s="57" t="n">
        <f aca="false">+J271/J$274*100</f>
        <v>4.22535211267606</v>
      </c>
      <c r="S271" s="57" t="n">
        <f aca="false">+K271/K$274*100</f>
        <v>3.95430579964851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55</v>
      </c>
      <c r="E272" s="35" t="n">
        <v>60</v>
      </c>
      <c r="F272" s="35" t="n">
        <v>62</v>
      </c>
      <c r="G272" s="35" t="n">
        <v>95</v>
      </c>
      <c r="H272" s="35" t="n">
        <v>145</v>
      </c>
      <c r="I272" s="35" t="n">
        <v>335</v>
      </c>
      <c r="J272" s="35" t="n">
        <v>338</v>
      </c>
      <c r="K272" s="35" t="n">
        <v>1090</v>
      </c>
      <c r="L272" s="37" t="n">
        <f aca="false">+D272/D$274*100</f>
        <v>98.2142857142857</v>
      </c>
      <c r="M272" s="38" t="n">
        <f aca="false">+E272/E$274*100</f>
        <v>96.7741935483871</v>
      </c>
      <c r="N272" s="38" t="n">
        <f aca="false">+F272/F$274*100</f>
        <v>96.875</v>
      </c>
      <c r="O272" s="38" t="n">
        <f aca="false">+G272/G$274*100</f>
        <v>98.9583333333333</v>
      </c>
      <c r="P272" s="38" t="n">
        <f aca="false">+H272/H$274*100</f>
        <v>94.7712418300654</v>
      </c>
      <c r="Q272" s="38" t="n">
        <f aca="false">+I272/I$274*100</f>
        <v>95.1704545454546</v>
      </c>
      <c r="R272" s="38" t="n">
        <f aca="false">+J272/J$274*100</f>
        <v>95.2112676056338</v>
      </c>
      <c r="S272" s="38" t="n">
        <f aca="false">+K272/K$274*100</f>
        <v>95.7820738137083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0</v>
      </c>
      <c r="E273" s="35" t="n">
        <v>0</v>
      </c>
      <c r="F273" s="35" t="n">
        <v>1</v>
      </c>
      <c r="G273" s="35" t="n">
        <v>0</v>
      </c>
      <c r="H273" s="35" t="n">
        <v>0</v>
      </c>
      <c r="I273" s="35" t="n">
        <v>0</v>
      </c>
      <c r="J273" s="35" t="n">
        <v>2</v>
      </c>
      <c r="K273" s="35" t="n">
        <v>3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1.5625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.563380281690141</v>
      </c>
      <c r="S273" s="38" t="n">
        <f aca="false">+K273/K$274*100</f>
        <v>0.263620386643234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56</v>
      </c>
      <c r="E274" s="35" t="n">
        <v>62</v>
      </c>
      <c r="F274" s="35" t="n">
        <v>64</v>
      </c>
      <c r="G274" s="35" t="n">
        <v>96</v>
      </c>
      <c r="H274" s="35" t="n">
        <v>153</v>
      </c>
      <c r="I274" s="35" t="n">
        <v>352</v>
      </c>
      <c r="J274" s="35" t="n">
        <v>355</v>
      </c>
      <c r="K274" s="35" t="n">
        <v>113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74" t="n">
        <v>2</v>
      </c>
      <c r="E275" s="30" t="n">
        <v>2</v>
      </c>
      <c r="F275" s="30" t="n">
        <v>0</v>
      </c>
      <c r="G275" s="30" t="n">
        <v>4</v>
      </c>
      <c r="H275" s="30" t="n">
        <v>9</v>
      </c>
      <c r="I275" s="30" t="n">
        <v>34</v>
      </c>
      <c r="J275" s="30" t="n">
        <v>67</v>
      </c>
      <c r="K275" s="30" t="n">
        <v>118</v>
      </c>
      <c r="L275" s="32" t="n">
        <f aca="false">+D275/D$278*100</f>
        <v>2.4390243902439</v>
      </c>
      <c r="M275" s="33" t="n">
        <f aca="false">+E275/E$278*100</f>
        <v>2.66666666666667</v>
      </c>
      <c r="N275" s="33" t="n">
        <f aca="false">+F275/F$278*100</f>
        <v>0</v>
      </c>
      <c r="O275" s="33" t="n">
        <f aca="false">+G275/G$278*100</f>
        <v>4.93827160493827</v>
      </c>
      <c r="P275" s="33" t="n">
        <f aca="false">+H275/H$278*100</f>
        <v>4.81283422459893</v>
      </c>
      <c r="Q275" s="33" t="n">
        <f aca="false">+I275/I$278*100</f>
        <v>5.48387096774194</v>
      </c>
      <c r="R275" s="33" t="n">
        <f aca="false">+J275/J$278*100</f>
        <v>10.3235747303544</v>
      </c>
      <c r="S275" s="33" t="n">
        <f aca="false">+K275/K$278*100</f>
        <v>6.61805945036455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80</v>
      </c>
      <c r="E276" s="35" t="n">
        <v>73</v>
      </c>
      <c r="F276" s="35" t="n">
        <v>89</v>
      </c>
      <c r="G276" s="35" t="n">
        <v>76</v>
      </c>
      <c r="H276" s="35" t="n">
        <v>178</v>
      </c>
      <c r="I276" s="35" t="n">
        <v>586</v>
      </c>
      <c r="J276" s="35" t="n">
        <v>582</v>
      </c>
      <c r="K276" s="35" t="n">
        <v>1664</v>
      </c>
      <c r="L276" s="37" t="n">
        <f aca="false">+D276/D$278*100</f>
        <v>97.5609756097561</v>
      </c>
      <c r="M276" s="38" t="n">
        <f aca="false">+E276/E$278*100</f>
        <v>97.3333333333333</v>
      </c>
      <c r="N276" s="38" t="n">
        <f aca="false">+F276/F$278*100</f>
        <v>100</v>
      </c>
      <c r="O276" s="38" t="n">
        <f aca="false">+G276/G$278*100</f>
        <v>93.8271604938272</v>
      </c>
      <c r="P276" s="38" t="n">
        <f aca="false">+H276/H$278*100</f>
        <v>95.1871657754011</v>
      </c>
      <c r="Q276" s="38" t="n">
        <f aca="false">+I276/I$278*100</f>
        <v>94.5161290322581</v>
      </c>
      <c r="R276" s="38" t="n">
        <f aca="false">+J276/J$278*100</f>
        <v>89.6764252696456</v>
      </c>
      <c r="S276" s="38" t="n">
        <f aca="false">+K276/K$278*100</f>
        <v>93.3258553000561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1</v>
      </c>
      <c r="H277" s="35" t="n">
        <v>0</v>
      </c>
      <c r="I277" s="35" t="n">
        <v>0</v>
      </c>
      <c r="J277" s="35" t="n">
        <v>0</v>
      </c>
      <c r="K277" s="35" t="n">
        <v>1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1.23456790123457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.0560852495793606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82</v>
      </c>
      <c r="E278" s="35" t="n">
        <v>75</v>
      </c>
      <c r="F278" s="35" t="n">
        <v>89</v>
      </c>
      <c r="G278" s="35" t="n">
        <v>81</v>
      </c>
      <c r="H278" s="35" t="n">
        <v>187</v>
      </c>
      <c r="I278" s="35" t="n">
        <v>620</v>
      </c>
      <c r="J278" s="35" t="n">
        <v>649</v>
      </c>
      <c r="K278" s="35" t="n">
        <v>178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77" t="n">
        <v>0</v>
      </c>
      <c r="E279" s="48" t="n">
        <v>0</v>
      </c>
      <c r="F279" s="48" t="n">
        <v>2</v>
      </c>
      <c r="G279" s="48" t="n">
        <v>2</v>
      </c>
      <c r="H279" s="48" t="n">
        <v>3</v>
      </c>
      <c r="I279" s="48" t="n">
        <v>9</v>
      </c>
      <c r="J279" s="48" t="n">
        <v>17</v>
      </c>
      <c r="K279" s="48" t="n">
        <v>33</v>
      </c>
      <c r="L279" s="56" t="n">
        <f aca="false">+D279/D$282*100</f>
        <v>0</v>
      </c>
      <c r="M279" s="57" t="n">
        <f aca="false">+E279/E$282*100</f>
        <v>0</v>
      </c>
      <c r="N279" s="57" t="n">
        <f aca="false">+F279/F$282*100</f>
        <v>4</v>
      </c>
      <c r="O279" s="57" t="n">
        <f aca="false">+G279/G$282*100</f>
        <v>4.44444444444445</v>
      </c>
      <c r="P279" s="57" t="n">
        <f aca="false">+H279/H$282*100</f>
        <v>2.54237288135593</v>
      </c>
      <c r="Q279" s="57" t="n">
        <f aca="false">+I279/I$282*100</f>
        <v>3.16901408450704</v>
      </c>
      <c r="R279" s="57" t="n">
        <f aca="false">+J279/J$282*100</f>
        <v>5.88235294117647</v>
      </c>
      <c r="S279" s="57" t="n">
        <f aca="false">+K279/K$282*100</f>
        <v>3.72040586245772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50</v>
      </c>
      <c r="E280" s="35" t="n">
        <v>51</v>
      </c>
      <c r="F280" s="35" t="n">
        <v>48</v>
      </c>
      <c r="G280" s="35" t="n">
        <v>43</v>
      </c>
      <c r="H280" s="35" t="n">
        <v>115</v>
      </c>
      <c r="I280" s="35" t="n">
        <v>275</v>
      </c>
      <c r="J280" s="35" t="n">
        <v>272</v>
      </c>
      <c r="K280" s="35" t="n">
        <v>854</v>
      </c>
      <c r="L280" s="37" t="n">
        <f aca="false">+D280/D$282*100</f>
        <v>100</v>
      </c>
      <c r="M280" s="38" t="n">
        <f aca="false">+E280/E$282*100</f>
        <v>100</v>
      </c>
      <c r="N280" s="38" t="n">
        <f aca="false">+F280/F$282*100</f>
        <v>96</v>
      </c>
      <c r="O280" s="38" t="n">
        <f aca="false">+G280/G$282*100</f>
        <v>95.5555555555556</v>
      </c>
      <c r="P280" s="38" t="n">
        <f aca="false">+H280/H$282*100</f>
        <v>97.4576271186441</v>
      </c>
      <c r="Q280" s="38" t="n">
        <f aca="false">+I280/I$282*100</f>
        <v>96.830985915493</v>
      </c>
      <c r="R280" s="38" t="n">
        <f aca="false">+J280/J$282*100</f>
        <v>94.1176470588235</v>
      </c>
      <c r="S280" s="38" t="n">
        <f aca="false">+K280/K$282*100</f>
        <v>96.2795941375423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50</v>
      </c>
      <c r="E282" s="40" t="n">
        <v>51</v>
      </c>
      <c r="F282" s="40" t="n">
        <v>50</v>
      </c>
      <c r="G282" s="40" t="n">
        <v>45</v>
      </c>
      <c r="H282" s="40" t="n">
        <v>118</v>
      </c>
      <c r="I282" s="40" t="n">
        <v>284</v>
      </c>
      <c r="J282" s="40" t="n">
        <v>289</v>
      </c>
      <c r="K282" s="40" t="n">
        <v>887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75" t="n">
        <v>0</v>
      </c>
      <c r="E283" s="35" t="n">
        <v>1</v>
      </c>
      <c r="F283" s="35" t="n">
        <v>5</v>
      </c>
      <c r="G283" s="35" t="n">
        <v>6</v>
      </c>
      <c r="H283" s="35" t="n">
        <v>21</v>
      </c>
      <c r="I283" s="35" t="n">
        <v>61</v>
      </c>
      <c r="J283" s="35" t="n">
        <v>61</v>
      </c>
      <c r="K283" s="35" t="n">
        <v>155</v>
      </c>
      <c r="L283" s="37" t="n">
        <f aca="false">+D283/D$286*100</f>
        <v>0</v>
      </c>
      <c r="M283" s="38" t="n">
        <f aca="false">+E283/E$286*100</f>
        <v>1.12359550561798</v>
      </c>
      <c r="N283" s="38" t="n">
        <f aca="false">+F283/F$286*100</f>
        <v>6.49350649350649</v>
      </c>
      <c r="O283" s="38" t="n">
        <f aca="false">+G283/G$286*100</f>
        <v>4.61538461538462</v>
      </c>
      <c r="P283" s="38" t="n">
        <f aca="false">+H283/H$286*100</f>
        <v>8.01526717557252</v>
      </c>
      <c r="Q283" s="38" t="n">
        <f aca="false">+I283/I$286*100</f>
        <v>8.32196452933152</v>
      </c>
      <c r="R283" s="38" t="n">
        <f aca="false">+J283/J$286*100</f>
        <v>10.2348993288591</v>
      </c>
      <c r="S283" s="38" t="n">
        <f aca="false">+K283/K$286*100</f>
        <v>7.95279630579785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62</v>
      </c>
      <c r="E284" s="35" t="n">
        <v>88</v>
      </c>
      <c r="F284" s="35" t="n">
        <v>72</v>
      </c>
      <c r="G284" s="35" t="n">
        <v>124</v>
      </c>
      <c r="H284" s="35" t="n">
        <v>241</v>
      </c>
      <c r="I284" s="35" t="n">
        <v>672</v>
      </c>
      <c r="J284" s="35" t="n">
        <v>535</v>
      </c>
      <c r="K284" s="35" t="n">
        <v>1794</v>
      </c>
      <c r="L284" s="37" t="n">
        <f aca="false">+D284/D$286*100</f>
        <v>100</v>
      </c>
      <c r="M284" s="38" t="n">
        <f aca="false">+E284/E$286*100</f>
        <v>98.876404494382</v>
      </c>
      <c r="N284" s="38" t="n">
        <f aca="false">+F284/F$286*100</f>
        <v>93.5064935064935</v>
      </c>
      <c r="O284" s="38" t="n">
        <f aca="false">+G284/G$286*100</f>
        <v>95.3846153846154</v>
      </c>
      <c r="P284" s="38" t="n">
        <f aca="false">+H284/H$286*100</f>
        <v>91.9847328244275</v>
      </c>
      <c r="Q284" s="38" t="n">
        <f aca="false">+I284/I$286*100</f>
        <v>91.6780354706685</v>
      </c>
      <c r="R284" s="38" t="n">
        <f aca="false">+J284/J$286*100</f>
        <v>89.7651006711409</v>
      </c>
      <c r="S284" s="38" t="n">
        <f aca="false">+K284/K$286*100</f>
        <v>92.0472036942022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62</v>
      </c>
      <c r="E286" s="35" t="n">
        <v>89</v>
      </c>
      <c r="F286" s="35" t="n">
        <v>77</v>
      </c>
      <c r="G286" s="35" t="n">
        <v>130</v>
      </c>
      <c r="H286" s="35" t="n">
        <v>262</v>
      </c>
      <c r="I286" s="35" t="n">
        <v>733</v>
      </c>
      <c r="J286" s="35" t="n">
        <v>596</v>
      </c>
      <c r="K286" s="35" t="n">
        <v>194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77" t="n">
        <v>0</v>
      </c>
      <c r="E287" s="48" t="n">
        <v>0</v>
      </c>
      <c r="F287" s="48" t="n">
        <v>0</v>
      </c>
      <c r="G287" s="48" t="n">
        <v>2</v>
      </c>
      <c r="H287" s="48" t="n">
        <v>0</v>
      </c>
      <c r="I287" s="48" t="n">
        <v>6</v>
      </c>
      <c r="J287" s="48" t="n">
        <v>2</v>
      </c>
      <c r="K287" s="48" t="n">
        <v>10</v>
      </c>
      <c r="L287" s="56" t="n">
        <f aca="false">+D287/D$290*100</f>
        <v>0</v>
      </c>
      <c r="M287" s="57" t="n">
        <f aca="false">+E287/E$290*100</f>
        <v>0</v>
      </c>
      <c r="N287" s="57" t="n">
        <f aca="false">+F287/F$290*100</f>
        <v>0</v>
      </c>
      <c r="O287" s="57" t="n">
        <f aca="false">+G287/G$290*100</f>
        <v>11.7647058823529</v>
      </c>
      <c r="P287" s="57" t="n">
        <f aca="false">+H287/H$290*100</f>
        <v>0</v>
      </c>
      <c r="Q287" s="57" t="n">
        <f aca="false">+I287/I$290*100</f>
        <v>5.55555555555556</v>
      </c>
      <c r="R287" s="57" t="n">
        <f aca="false">+J287/J$290*100</f>
        <v>1.85185185185185</v>
      </c>
      <c r="S287" s="57" t="n">
        <f aca="false">+K287/K$290*100</f>
        <v>3.3112582781457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9</v>
      </c>
      <c r="E288" s="35" t="n">
        <v>12</v>
      </c>
      <c r="F288" s="35" t="n">
        <v>13</v>
      </c>
      <c r="G288" s="35" t="n">
        <v>15</v>
      </c>
      <c r="H288" s="35" t="n">
        <v>35</v>
      </c>
      <c r="I288" s="35" t="n">
        <v>102</v>
      </c>
      <c r="J288" s="35" t="n">
        <v>106</v>
      </c>
      <c r="K288" s="35" t="n">
        <v>292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88.2352941176471</v>
      </c>
      <c r="P288" s="38" t="n">
        <f aca="false">+H288/H$290*100</f>
        <v>100</v>
      </c>
      <c r="Q288" s="38" t="n">
        <f aca="false">+I288/I$290*100</f>
        <v>94.4444444444444</v>
      </c>
      <c r="R288" s="38" t="n">
        <f aca="false">+J288/J$290*100</f>
        <v>98.1481481481482</v>
      </c>
      <c r="S288" s="38" t="n">
        <f aca="false">+K288/K$290*100</f>
        <v>96.6887417218543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9</v>
      </c>
      <c r="E290" s="60" t="n">
        <v>12</v>
      </c>
      <c r="F290" s="60" t="n">
        <v>13</v>
      </c>
      <c r="G290" s="60" t="n">
        <v>17</v>
      </c>
      <c r="H290" s="60" t="n">
        <v>35</v>
      </c>
      <c r="I290" s="60" t="n">
        <v>108</v>
      </c>
      <c r="J290" s="60" t="n">
        <v>108</v>
      </c>
      <c r="K290" s="60" t="n">
        <v>302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171</v>
      </c>
      <c r="E291" s="35" t="n">
        <v>252</v>
      </c>
      <c r="F291" s="35" t="n">
        <v>262</v>
      </c>
      <c r="G291" s="35" t="n">
        <v>338</v>
      </c>
      <c r="H291" s="35" t="n">
        <v>730</v>
      </c>
      <c r="I291" s="35" t="n">
        <v>2700</v>
      </c>
      <c r="J291" s="35" t="n">
        <v>4104</v>
      </c>
      <c r="K291" s="35" t="n">
        <v>8557</v>
      </c>
      <c r="L291" s="37" t="n">
        <f aca="false">+D291/D$294*100</f>
        <v>2.44076505852127</v>
      </c>
      <c r="M291" s="38" t="n">
        <f aca="false">+E291/E$294*100</f>
        <v>3.02702702702703</v>
      </c>
      <c r="N291" s="38" t="n">
        <f aca="false">+F291/F$294*100</f>
        <v>3.31226295828066</v>
      </c>
      <c r="O291" s="38" t="n">
        <f aca="false">+G291/G$294*100</f>
        <v>4.06396537212937</v>
      </c>
      <c r="P291" s="38" t="n">
        <f aca="false">+H291/H$294*100</f>
        <v>4.52741255271645</v>
      </c>
      <c r="Q291" s="38" t="n">
        <f aca="false">+I291/I$294*100</f>
        <v>4.96789269351782</v>
      </c>
      <c r="R291" s="38" t="n">
        <f aca="false">+J291/J$294*100</f>
        <v>6.06930004880285</v>
      </c>
      <c r="S291" s="38" t="n">
        <f aca="false">+K291/K$294*100</f>
        <v>5.04391394046567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6776</v>
      </c>
      <c r="E292" s="35" t="n">
        <v>8010</v>
      </c>
      <c r="F292" s="35" t="n">
        <v>7599</v>
      </c>
      <c r="G292" s="35" t="n">
        <v>7948</v>
      </c>
      <c r="H292" s="35" t="n">
        <v>15257</v>
      </c>
      <c r="I292" s="35" t="n">
        <v>51227</v>
      </c>
      <c r="J292" s="35" t="n">
        <v>62992</v>
      </c>
      <c r="K292" s="35" t="n">
        <v>159809</v>
      </c>
      <c r="L292" s="37" t="n">
        <f aca="false">+D292/D$294*100</f>
        <v>96.7170996288895</v>
      </c>
      <c r="M292" s="38" t="n">
        <f aca="false">+E292/E$294*100</f>
        <v>96.2162162162162</v>
      </c>
      <c r="N292" s="38" t="n">
        <f aca="false">+F292/F$294*100</f>
        <v>96.0682680151707</v>
      </c>
      <c r="O292" s="38" t="n">
        <f aca="false">+G292/G$294*100</f>
        <v>95.5633040759889</v>
      </c>
      <c r="P292" s="38" t="n">
        <f aca="false">+H292/H$294*100</f>
        <v>94.6229223517738</v>
      </c>
      <c r="Q292" s="38" t="n">
        <f aca="false">+I292/I$294*100</f>
        <v>94.2556440780879</v>
      </c>
      <c r="R292" s="38" t="n">
        <f aca="false">+J292/J$294*100</f>
        <v>93.1572487022878</v>
      </c>
      <c r="S292" s="38" t="n">
        <f aca="false">+K292/K$294*100</f>
        <v>94.1992337164751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59</v>
      </c>
      <c r="E293" s="35" t="n">
        <v>63</v>
      </c>
      <c r="F293" s="35" t="n">
        <v>49</v>
      </c>
      <c r="G293" s="35" t="n">
        <v>31</v>
      </c>
      <c r="H293" s="35" t="n">
        <v>137</v>
      </c>
      <c r="I293" s="35" t="n">
        <v>422</v>
      </c>
      <c r="J293" s="35" t="n">
        <v>523</v>
      </c>
      <c r="K293" s="35" t="n">
        <v>1284</v>
      </c>
      <c r="L293" s="37" t="n">
        <f aca="false">+D293/D$294*100</f>
        <v>0.842135312589209</v>
      </c>
      <c r="M293" s="38" t="n">
        <f aca="false">+E293/E$294*100</f>
        <v>0.756756756756757</v>
      </c>
      <c r="N293" s="38" t="n">
        <f aca="false">+F293/F$294*100</f>
        <v>0.619469026548673</v>
      </c>
      <c r="O293" s="38" t="n">
        <f aca="false">+G293/G$294*100</f>
        <v>0.372730551881688</v>
      </c>
      <c r="P293" s="38" t="n">
        <f aca="false">+H293/H$294*100</f>
        <v>0.849665095509799</v>
      </c>
      <c r="Q293" s="38" t="n">
        <f aca="false">+I293/I$294*100</f>
        <v>0.776463228394267</v>
      </c>
      <c r="R293" s="38" t="n">
        <f aca="false">+J293/J$294*100</f>
        <v>0.77345124890933</v>
      </c>
      <c r="S293" s="38" t="n">
        <f aca="false">+K293/K$294*100</f>
        <v>0.75685234305924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7006</v>
      </c>
      <c r="E294" s="40" t="n">
        <v>8325</v>
      </c>
      <c r="F294" s="40" t="n">
        <v>7910</v>
      </c>
      <c r="G294" s="40" t="n">
        <v>8317</v>
      </c>
      <c r="H294" s="40" t="n">
        <v>16124</v>
      </c>
      <c r="I294" s="40" t="n">
        <v>54349</v>
      </c>
      <c r="J294" s="40" t="n">
        <v>67619</v>
      </c>
      <c r="K294" s="40" t="n">
        <v>16965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pageBreakPreview" topLeftCell="A157" colorId="64" zoomScale="100" zoomScaleNormal="100" zoomScalePageLayoutView="100" workbookViewId="0">
      <selection pane="topLeft" activeCell="B199" activeCellId="0" sqref="B199:B20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11</v>
      </c>
      <c r="E7" s="30" t="n">
        <v>264</v>
      </c>
      <c r="F7" s="30" t="n">
        <v>281</v>
      </c>
      <c r="G7" s="30" t="n">
        <v>309</v>
      </c>
      <c r="H7" s="30" t="n">
        <v>577</v>
      </c>
      <c r="I7" s="30" t="n">
        <v>1223</v>
      </c>
      <c r="J7" s="30" t="n">
        <v>1159</v>
      </c>
      <c r="K7" s="30" t="n">
        <v>4024</v>
      </c>
      <c r="L7" s="32" t="n">
        <f aca="false">+D7/D$10*100</f>
        <v>21.036889332004</v>
      </c>
      <c r="M7" s="33" t="n">
        <f aca="false">+E7/E$10*100</f>
        <v>21.9451371571072</v>
      </c>
      <c r="N7" s="33" t="n">
        <f aca="false">+F7/F$10*100</f>
        <v>22.497998398719</v>
      </c>
      <c r="O7" s="33" t="n">
        <f aca="false">+G7/G$10*100</f>
        <v>19.0036900369004</v>
      </c>
      <c r="P7" s="33" t="n">
        <f aca="false">+H7/H$10*100</f>
        <v>14.7269014803471</v>
      </c>
      <c r="Q7" s="33" t="n">
        <f aca="false">+I7/I$10*100</f>
        <v>11.1740520785747</v>
      </c>
      <c r="R7" s="33" t="n">
        <f aca="false">+J7/J$10*100</f>
        <v>8.06260869565217</v>
      </c>
      <c r="S7" s="33" t="n">
        <f aca="false">+K7/K$10*100</f>
        <v>11.7252833707276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790</v>
      </c>
      <c r="E8" s="35" t="n">
        <v>935</v>
      </c>
      <c r="F8" s="35" t="n">
        <v>959</v>
      </c>
      <c r="G8" s="35" t="n">
        <v>1310</v>
      </c>
      <c r="H8" s="35" t="n">
        <v>3315</v>
      </c>
      <c r="I8" s="35" t="n">
        <v>9688</v>
      </c>
      <c r="J8" s="35" t="n">
        <v>13173</v>
      </c>
      <c r="K8" s="35" t="n">
        <v>30170</v>
      </c>
      <c r="L8" s="37" t="n">
        <f aca="false">+D8/D$10*100</f>
        <v>78.7637088733799</v>
      </c>
      <c r="M8" s="38" t="n">
        <f aca="false">+E8/E$10*100</f>
        <v>77.7223607647548</v>
      </c>
      <c r="N8" s="38" t="n">
        <f aca="false">+F8/F$10*100</f>
        <v>76.7814251401121</v>
      </c>
      <c r="O8" s="38" t="n">
        <f aca="false">+G8/G$10*100</f>
        <v>80.5658056580566</v>
      </c>
      <c r="P8" s="38" t="n">
        <f aca="false">+H8/H$10*100</f>
        <v>84.6094946401225</v>
      </c>
      <c r="Q8" s="38" t="n">
        <f aca="false">+I8/I$10*100</f>
        <v>88.5153037916857</v>
      </c>
      <c r="R8" s="38" t="n">
        <f aca="false">+J8/J$10*100</f>
        <v>91.6382608695652</v>
      </c>
      <c r="S8" s="38" t="n">
        <f aca="false">+K8/K$10*100</f>
        <v>87.910486902299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2</v>
      </c>
      <c r="E9" s="35" t="n">
        <v>4</v>
      </c>
      <c r="F9" s="35" t="n">
        <v>9</v>
      </c>
      <c r="G9" s="35" t="n">
        <v>7</v>
      </c>
      <c r="H9" s="35" t="n">
        <v>26</v>
      </c>
      <c r="I9" s="35" t="n">
        <v>34</v>
      </c>
      <c r="J9" s="35" t="n">
        <v>43</v>
      </c>
      <c r="K9" s="35" t="n">
        <v>125</v>
      </c>
      <c r="L9" s="37" t="n">
        <f aca="false">+D9/D$10*100</f>
        <v>0.199401794616152</v>
      </c>
      <c r="M9" s="38" t="n">
        <f aca="false">+E9/E$10*100</f>
        <v>0.332502078137988</v>
      </c>
      <c r="N9" s="38" t="n">
        <f aca="false">+F9/F$10*100</f>
        <v>0.720576461168935</v>
      </c>
      <c r="O9" s="38" t="n">
        <f aca="false">+G9/G$10*100</f>
        <v>0.43050430504305</v>
      </c>
      <c r="P9" s="38" t="n">
        <f aca="false">+H9/H$10*100</f>
        <v>0.663603879530373</v>
      </c>
      <c r="Q9" s="38" t="n">
        <f aca="false">+I9/I$10*100</f>
        <v>0.310644129739607</v>
      </c>
      <c r="R9" s="38" t="n">
        <f aca="false">+J9/J$10*100</f>
        <v>0.299130434782609</v>
      </c>
      <c r="S9" s="38" t="n">
        <f aca="false">+K9/K$10*100</f>
        <v>0.364229726973397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03</v>
      </c>
      <c r="E10" s="40" t="n">
        <v>1203</v>
      </c>
      <c r="F10" s="40" t="n">
        <v>1249</v>
      </c>
      <c r="G10" s="40" t="n">
        <v>1626</v>
      </c>
      <c r="H10" s="40" t="n">
        <v>3918</v>
      </c>
      <c r="I10" s="40" t="n">
        <v>10945</v>
      </c>
      <c r="J10" s="40" t="n">
        <v>14375</v>
      </c>
      <c r="K10" s="40" t="n">
        <v>3431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211</v>
      </c>
      <c r="E11" s="35" t="n">
        <v>311</v>
      </c>
      <c r="F11" s="35" t="n">
        <v>306</v>
      </c>
      <c r="G11" s="35" t="n">
        <v>308</v>
      </c>
      <c r="H11" s="35" t="n">
        <v>556</v>
      </c>
      <c r="I11" s="35" t="n">
        <v>1173</v>
      </c>
      <c r="J11" s="35" t="n">
        <v>1214</v>
      </c>
      <c r="K11" s="35" t="n">
        <v>4079</v>
      </c>
      <c r="L11" s="37" t="n">
        <f aca="false">+D11/D$14*100</f>
        <v>24.2807825086306</v>
      </c>
      <c r="M11" s="38" t="n">
        <f aca="false">+E11/E$14*100</f>
        <v>29.4507575757576</v>
      </c>
      <c r="N11" s="38" t="n">
        <f aca="false">+F11/F$14*100</f>
        <v>31.1926605504587</v>
      </c>
      <c r="O11" s="38" t="n">
        <f aca="false">+G11/G$14*100</f>
        <v>25.3081347576007</v>
      </c>
      <c r="P11" s="38" t="n">
        <f aca="false">+H11/H$14*100</f>
        <v>20.3588429146833</v>
      </c>
      <c r="Q11" s="38" t="n">
        <f aca="false">+I11/I$14*100</f>
        <v>14.7751605995717</v>
      </c>
      <c r="R11" s="38" t="n">
        <f aca="false">+J11/J$14*100</f>
        <v>11.5388271076894</v>
      </c>
      <c r="S11" s="38" t="n">
        <f aca="false">+K11/K$14*100</f>
        <v>16.113613020463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658</v>
      </c>
      <c r="E12" s="35" t="n">
        <v>745</v>
      </c>
      <c r="F12" s="35" t="n">
        <v>675</v>
      </c>
      <c r="G12" s="35" t="n">
        <v>909</v>
      </c>
      <c r="H12" s="35" t="n">
        <v>2175</v>
      </c>
      <c r="I12" s="35" t="n">
        <v>6766</v>
      </c>
      <c r="J12" s="35" t="n">
        <v>9307</v>
      </c>
      <c r="K12" s="35" t="n">
        <v>21235</v>
      </c>
      <c r="L12" s="37" t="n">
        <f aca="false">+D12/D$14*100</f>
        <v>75.7192174913694</v>
      </c>
      <c r="M12" s="38" t="n">
        <f aca="false">+E12/E$14*100</f>
        <v>70.5492424242424</v>
      </c>
      <c r="N12" s="38" t="n">
        <f aca="false">+F12/F$14*100</f>
        <v>68.8073394495413</v>
      </c>
      <c r="O12" s="38" t="n">
        <f aca="false">+G12/G$14*100</f>
        <v>74.6918652423993</v>
      </c>
      <c r="P12" s="38" t="n">
        <f aca="false">+H12/H$14*100</f>
        <v>79.6411570853167</v>
      </c>
      <c r="Q12" s="38" t="n">
        <f aca="false">+I12/I$14*100</f>
        <v>85.2248394004283</v>
      </c>
      <c r="R12" s="38" t="n">
        <f aca="false">+J12/J$14*100</f>
        <v>88.4611728923106</v>
      </c>
      <c r="S12" s="38" t="n">
        <f aca="false">+K12/K$14*100</f>
        <v>83.886386979537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869</v>
      </c>
      <c r="E14" s="35" t="n">
        <v>1056</v>
      </c>
      <c r="F14" s="35" t="n">
        <v>981</v>
      </c>
      <c r="G14" s="35" t="n">
        <v>1217</v>
      </c>
      <c r="H14" s="35" t="n">
        <v>2731</v>
      </c>
      <c r="I14" s="35" t="n">
        <v>7939</v>
      </c>
      <c r="J14" s="35" t="n">
        <v>10521</v>
      </c>
      <c r="K14" s="35" t="n">
        <v>2531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159</v>
      </c>
      <c r="E15" s="48" t="n">
        <v>230</v>
      </c>
      <c r="F15" s="48" t="n">
        <v>241</v>
      </c>
      <c r="G15" s="48" t="n">
        <v>241</v>
      </c>
      <c r="H15" s="48" t="n">
        <v>375</v>
      </c>
      <c r="I15" s="48" t="n">
        <v>790</v>
      </c>
      <c r="J15" s="48" t="n">
        <v>701</v>
      </c>
      <c r="K15" s="48" t="n">
        <v>2737</v>
      </c>
      <c r="L15" s="50" t="n">
        <f aca="false">+D15/D$18*100</f>
        <v>21.6032608695652</v>
      </c>
      <c r="M15" s="51" t="n">
        <f aca="false">+E15/E$18*100</f>
        <v>25.1366120218579</v>
      </c>
      <c r="N15" s="51" t="n">
        <f aca="false">+F15/F$18*100</f>
        <v>24.5918367346939</v>
      </c>
      <c r="O15" s="51" t="n">
        <f aca="false">+G15/G$18*100</f>
        <v>19.2185007974482</v>
      </c>
      <c r="P15" s="51" t="n">
        <f aca="false">+H15/H$18*100</f>
        <v>14.7001176009408</v>
      </c>
      <c r="Q15" s="51" t="n">
        <f aca="false">+I15/I$18*100</f>
        <v>12.0518688024409</v>
      </c>
      <c r="R15" s="51" t="n">
        <f aca="false">+J15/J$18*100</f>
        <v>8.86556216011129</v>
      </c>
      <c r="S15" s="51" t="n">
        <f aca="false">+K15/K$18*100</f>
        <v>13.0969470762752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577</v>
      </c>
      <c r="E16" s="35" t="n">
        <v>683</v>
      </c>
      <c r="F16" s="35" t="n">
        <v>734</v>
      </c>
      <c r="G16" s="35" t="n">
        <v>1013</v>
      </c>
      <c r="H16" s="35" t="n">
        <v>2166</v>
      </c>
      <c r="I16" s="35" t="n">
        <v>5734</v>
      </c>
      <c r="J16" s="35" t="n">
        <v>7157</v>
      </c>
      <c r="K16" s="35" t="n">
        <v>18064</v>
      </c>
      <c r="L16" s="52" t="n">
        <f aca="false">+D16/D$18*100</f>
        <v>78.3967391304348</v>
      </c>
      <c r="M16" s="53" t="n">
        <f aca="false">+E16/E$18*100</f>
        <v>74.6448087431694</v>
      </c>
      <c r="N16" s="53" t="n">
        <f aca="false">+F16/F$18*100</f>
        <v>74.8979591836735</v>
      </c>
      <c r="O16" s="53" t="n">
        <f aca="false">+G16/G$18*100</f>
        <v>80.7814992025518</v>
      </c>
      <c r="P16" s="53" t="n">
        <f aca="false">+H16/H$18*100</f>
        <v>84.9078792630341</v>
      </c>
      <c r="Q16" s="53" t="n">
        <f aca="false">+I16/I$18*100</f>
        <v>87.4752097635393</v>
      </c>
      <c r="R16" s="53" t="n">
        <f aca="false">+J16/J$18*100</f>
        <v>90.5147337801948</v>
      </c>
      <c r="S16" s="53" t="n">
        <f aca="false">+K16/K$18*100</f>
        <v>86.4388936740358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2</v>
      </c>
      <c r="F17" s="35" t="n">
        <v>5</v>
      </c>
      <c r="G17" s="35" t="n">
        <v>0</v>
      </c>
      <c r="H17" s="35" t="n">
        <v>10</v>
      </c>
      <c r="I17" s="35" t="n">
        <v>31</v>
      </c>
      <c r="J17" s="35" t="n">
        <v>49</v>
      </c>
      <c r="K17" s="35" t="n">
        <v>97</v>
      </c>
      <c r="L17" s="52" t="n">
        <f aca="false">+D17/D$18*100</f>
        <v>0</v>
      </c>
      <c r="M17" s="53" t="n">
        <f aca="false">+E17/E$18*100</f>
        <v>0.218579234972678</v>
      </c>
      <c r="N17" s="53" t="n">
        <f aca="false">+F17/F$18*100</f>
        <v>0.510204081632653</v>
      </c>
      <c r="O17" s="53" t="n">
        <f aca="false">+G17/G$18*100</f>
        <v>0</v>
      </c>
      <c r="P17" s="53" t="n">
        <f aca="false">+H17/H$18*100</f>
        <v>0.392003136025088</v>
      </c>
      <c r="Q17" s="53" t="n">
        <f aca="false">+I17/I$18*100</f>
        <v>0.472921434019832</v>
      </c>
      <c r="R17" s="53" t="n">
        <f aca="false">+J17/J$18*100</f>
        <v>0.619704059693942</v>
      </c>
      <c r="S17" s="53" t="n">
        <f aca="false">+K17/K$18*100</f>
        <v>0.464159249688965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736</v>
      </c>
      <c r="E18" s="40" t="n">
        <v>915</v>
      </c>
      <c r="F18" s="40" t="n">
        <v>980</v>
      </c>
      <c r="G18" s="40" t="n">
        <v>1254</v>
      </c>
      <c r="H18" s="40" t="n">
        <v>2551</v>
      </c>
      <c r="I18" s="40" t="n">
        <v>6555</v>
      </c>
      <c r="J18" s="40" t="n">
        <v>7907</v>
      </c>
      <c r="K18" s="40" t="n">
        <v>20898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92</v>
      </c>
      <c r="E19" s="35" t="n">
        <v>290</v>
      </c>
      <c r="F19" s="35" t="n">
        <v>301</v>
      </c>
      <c r="G19" s="35" t="n">
        <v>333</v>
      </c>
      <c r="H19" s="35" t="n">
        <v>577</v>
      </c>
      <c r="I19" s="35" t="n">
        <v>1119</v>
      </c>
      <c r="J19" s="35" t="n">
        <v>1122</v>
      </c>
      <c r="K19" s="35" t="n">
        <v>3934</v>
      </c>
      <c r="L19" s="37" t="n">
        <f aca="false">+D19/D$22*100</f>
        <v>25.5659121171771</v>
      </c>
      <c r="M19" s="38" t="n">
        <f aca="false">+E19/E$22*100</f>
        <v>30.2083333333333</v>
      </c>
      <c r="N19" s="38" t="n">
        <f aca="false">+F19/F$22*100</f>
        <v>29.4809010773751</v>
      </c>
      <c r="O19" s="38" t="n">
        <f aca="false">+G19/G$22*100</f>
        <v>25</v>
      </c>
      <c r="P19" s="38" t="n">
        <f aca="false">+H19/H$22*100</f>
        <v>18.358256442889</v>
      </c>
      <c r="Q19" s="38" t="n">
        <f aca="false">+I19/I$22*100</f>
        <v>12.4902332849648</v>
      </c>
      <c r="R19" s="38" t="n">
        <f aca="false">+J19/J$22*100</f>
        <v>10.3210376230338</v>
      </c>
      <c r="S19" s="38" t="n">
        <f aca="false">+K19/K$22*100</f>
        <v>14.5504308910012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546</v>
      </c>
      <c r="E20" s="35" t="n">
        <v>650</v>
      </c>
      <c r="F20" s="35" t="n">
        <v>699</v>
      </c>
      <c r="G20" s="35" t="n">
        <v>967</v>
      </c>
      <c r="H20" s="35" t="n">
        <v>2502</v>
      </c>
      <c r="I20" s="35" t="n">
        <v>7638</v>
      </c>
      <c r="J20" s="35" t="n">
        <v>9570</v>
      </c>
      <c r="K20" s="35" t="n">
        <v>22572</v>
      </c>
      <c r="L20" s="37" t="n">
        <f aca="false">+D20/D$22*100</f>
        <v>72.7030625832224</v>
      </c>
      <c r="M20" s="38" t="n">
        <f aca="false">+E20/E$22*100</f>
        <v>67.7083333333333</v>
      </c>
      <c r="N20" s="38" t="n">
        <f aca="false">+F20/F$22*100</f>
        <v>68.462291870715</v>
      </c>
      <c r="O20" s="38" t="n">
        <f aca="false">+G20/G$22*100</f>
        <v>72.5975975975976</v>
      </c>
      <c r="P20" s="38" t="n">
        <f aca="false">+H20/H$22*100</f>
        <v>79.6054724785237</v>
      </c>
      <c r="Q20" s="38" t="n">
        <f aca="false">+I20/I$22*100</f>
        <v>85.2550507869182</v>
      </c>
      <c r="R20" s="38" t="n">
        <f aca="false">+J20/J$22*100</f>
        <v>88.0323797258762</v>
      </c>
      <c r="S20" s="38" t="n">
        <f aca="false">+K20/K$22*100</f>
        <v>83.4855938158819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13</v>
      </c>
      <c r="E21" s="35" t="n">
        <v>20</v>
      </c>
      <c r="F21" s="35" t="n">
        <v>21</v>
      </c>
      <c r="G21" s="35" t="n">
        <v>32</v>
      </c>
      <c r="H21" s="35" t="n">
        <v>64</v>
      </c>
      <c r="I21" s="35" t="n">
        <v>202</v>
      </c>
      <c r="J21" s="35" t="n">
        <v>179</v>
      </c>
      <c r="K21" s="35" t="n">
        <v>531</v>
      </c>
      <c r="L21" s="37" t="n">
        <f aca="false">+D21/D$22*100</f>
        <v>1.73102529960053</v>
      </c>
      <c r="M21" s="38" t="n">
        <f aca="false">+E21/E$22*100</f>
        <v>2.08333333333333</v>
      </c>
      <c r="N21" s="38" t="n">
        <f aca="false">+F21/F$22*100</f>
        <v>2.05680705190989</v>
      </c>
      <c r="O21" s="38" t="n">
        <f aca="false">+G21/G$22*100</f>
        <v>2.4024024024024</v>
      </c>
      <c r="P21" s="38" t="n">
        <f aca="false">+H21/H$22*100</f>
        <v>2.03627107858734</v>
      </c>
      <c r="Q21" s="38" t="n">
        <f aca="false">+I21/I$22*100</f>
        <v>2.25471592811698</v>
      </c>
      <c r="R21" s="38" t="n">
        <f aca="false">+J21/J$22*100</f>
        <v>1.64658265109006</v>
      </c>
      <c r="S21" s="38" t="n">
        <f aca="false">+K21/K$22*100</f>
        <v>1.96397529311684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751</v>
      </c>
      <c r="E22" s="35" t="n">
        <v>960</v>
      </c>
      <c r="F22" s="35" t="n">
        <v>1021</v>
      </c>
      <c r="G22" s="35" t="n">
        <v>1332</v>
      </c>
      <c r="H22" s="35" t="n">
        <v>3143</v>
      </c>
      <c r="I22" s="35" t="n">
        <v>8959</v>
      </c>
      <c r="J22" s="35" t="n">
        <v>10871</v>
      </c>
      <c r="K22" s="35" t="n">
        <v>27037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41</v>
      </c>
      <c r="E23" s="48" t="n">
        <v>54</v>
      </c>
      <c r="F23" s="48" t="n">
        <v>60</v>
      </c>
      <c r="G23" s="48" t="n">
        <v>69</v>
      </c>
      <c r="H23" s="48" t="n">
        <v>155</v>
      </c>
      <c r="I23" s="48" t="n">
        <v>383</v>
      </c>
      <c r="J23" s="48" t="n">
        <v>282</v>
      </c>
      <c r="K23" s="48" t="n">
        <v>1044</v>
      </c>
      <c r="L23" s="56" t="n">
        <f aca="false">+D23/D$26*100</f>
        <v>26.797385620915</v>
      </c>
      <c r="M23" s="57" t="n">
        <f aca="false">+E23/E$26*100</f>
        <v>31.9526627218935</v>
      </c>
      <c r="N23" s="57" t="n">
        <f aca="false">+F23/F$26*100</f>
        <v>31.413612565445</v>
      </c>
      <c r="O23" s="57" t="n">
        <f aca="false">+G23/G$26*100</f>
        <v>25.7462686567164</v>
      </c>
      <c r="P23" s="57" t="n">
        <f aca="false">+H23/H$26*100</f>
        <v>20.1822916666667</v>
      </c>
      <c r="Q23" s="57" t="n">
        <f aca="false">+I23/I$26*100</f>
        <v>16.9319186560566</v>
      </c>
      <c r="R23" s="57" t="n">
        <f aca="false">+J23/J$26*100</f>
        <v>11.3847396043601</v>
      </c>
      <c r="S23" s="57" t="n">
        <f aca="false">+K23/K$26*100</f>
        <v>16.6030534351145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12</v>
      </c>
      <c r="E24" s="35" t="n">
        <v>115</v>
      </c>
      <c r="F24" s="35" t="n">
        <v>131</v>
      </c>
      <c r="G24" s="35" t="n">
        <v>198</v>
      </c>
      <c r="H24" s="35" t="n">
        <v>613</v>
      </c>
      <c r="I24" s="35" t="n">
        <v>1876</v>
      </c>
      <c r="J24" s="35" t="n">
        <v>2195</v>
      </c>
      <c r="K24" s="35" t="n">
        <v>5240</v>
      </c>
      <c r="L24" s="37" t="n">
        <f aca="false">+D24/D$26*100</f>
        <v>73.202614379085</v>
      </c>
      <c r="M24" s="38" t="n">
        <f aca="false">+E24/E$26*100</f>
        <v>68.0473372781065</v>
      </c>
      <c r="N24" s="38" t="n">
        <f aca="false">+F24/F$26*100</f>
        <v>68.586387434555</v>
      </c>
      <c r="O24" s="38" t="n">
        <f aca="false">+G24/G$26*100</f>
        <v>73.8805970149254</v>
      </c>
      <c r="P24" s="38" t="n">
        <f aca="false">+H24/H$26*100</f>
        <v>79.8177083333333</v>
      </c>
      <c r="Q24" s="38" t="n">
        <f aca="false">+I24/I$26*100</f>
        <v>82.9354553492485</v>
      </c>
      <c r="R24" s="38" t="n">
        <f aca="false">+J24/J$26*100</f>
        <v>88.6152603956399</v>
      </c>
      <c r="S24" s="38" t="n">
        <f aca="false">+K24/K$26*100</f>
        <v>83.3333333333333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1</v>
      </c>
      <c r="H25" s="35" t="n">
        <v>0</v>
      </c>
      <c r="I25" s="35" t="n">
        <v>3</v>
      </c>
      <c r="J25" s="35" t="n">
        <v>0</v>
      </c>
      <c r="K25" s="35" t="n">
        <v>4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.373134328358209</v>
      </c>
      <c r="P25" s="38" t="n">
        <f aca="false">+H25/H$26*100</f>
        <v>0</v>
      </c>
      <c r="Q25" s="38" t="n">
        <f aca="false">+I25/I$26*100</f>
        <v>0.13262599469496</v>
      </c>
      <c r="R25" s="38" t="n">
        <f aca="false">+J25/J$26*100</f>
        <v>0</v>
      </c>
      <c r="S25" s="38" t="n">
        <f aca="false">+K25/K$26*100</f>
        <v>0.0636132315521629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53</v>
      </c>
      <c r="E26" s="40" t="n">
        <v>169</v>
      </c>
      <c r="F26" s="40" t="n">
        <v>191</v>
      </c>
      <c r="G26" s="40" t="n">
        <v>268</v>
      </c>
      <c r="H26" s="40" t="n">
        <v>768</v>
      </c>
      <c r="I26" s="40" t="n">
        <v>2262</v>
      </c>
      <c r="J26" s="40" t="n">
        <v>2477</v>
      </c>
      <c r="K26" s="40" t="n">
        <v>6288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72</v>
      </c>
      <c r="E27" s="35" t="n">
        <v>225</v>
      </c>
      <c r="F27" s="35" t="n">
        <v>213</v>
      </c>
      <c r="G27" s="35" t="n">
        <v>256</v>
      </c>
      <c r="H27" s="35" t="n">
        <v>584</v>
      </c>
      <c r="I27" s="35" t="n">
        <v>1059</v>
      </c>
      <c r="J27" s="35" t="n">
        <v>812</v>
      </c>
      <c r="K27" s="35" t="n">
        <v>3321</v>
      </c>
      <c r="L27" s="37" t="n">
        <f aca="false">+D27/D$30*100</f>
        <v>20.5250596658711</v>
      </c>
      <c r="M27" s="38" t="n">
        <f aca="false">+E27/E$30*100</f>
        <v>24.7252747252747</v>
      </c>
      <c r="N27" s="38" t="n">
        <f aca="false">+F27/F$30*100</f>
        <v>24.2596810933941</v>
      </c>
      <c r="O27" s="38" t="n">
        <f aca="false">+G27/G$30*100</f>
        <v>19.1044776119403</v>
      </c>
      <c r="P27" s="38" t="n">
        <f aca="false">+H27/H$30*100</f>
        <v>15.6820622986037</v>
      </c>
      <c r="Q27" s="38" t="n">
        <f aca="false">+I27/I$30*100</f>
        <v>12.0987090140523</v>
      </c>
      <c r="R27" s="38" t="n">
        <f aca="false">+J27/J$30*100</f>
        <v>9.35699469923946</v>
      </c>
      <c r="S27" s="38" t="n">
        <f aca="false">+K27/K$30*100</f>
        <v>13.2200151267864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664</v>
      </c>
      <c r="E28" s="35" t="n">
        <v>683</v>
      </c>
      <c r="F28" s="35" t="n">
        <v>664</v>
      </c>
      <c r="G28" s="35" t="n">
        <v>1083</v>
      </c>
      <c r="H28" s="35" t="n">
        <v>3130</v>
      </c>
      <c r="I28" s="35" t="n">
        <v>7660</v>
      </c>
      <c r="J28" s="35" t="n">
        <v>7834</v>
      </c>
      <c r="K28" s="35" t="n">
        <v>21718</v>
      </c>
      <c r="L28" s="37" t="n">
        <f aca="false">+D28/D$30*100</f>
        <v>79.236276849642</v>
      </c>
      <c r="M28" s="38" t="n">
        <f aca="false">+E28/E$30*100</f>
        <v>75.0549450549451</v>
      </c>
      <c r="N28" s="38" t="n">
        <f aca="false">+F28/F$30*100</f>
        <v>75.626423690205</v>
      </c>
      <c r="O28" s="38" t="n">
        <f aca="false">+G28/G$30*100</f>
        <v>80.8208955223881</v>
      </c>
      <c r="P28" s="38" t="n">
        <f aca="false">+H28/H$30*100</f>
        <v>84.0494092373792</v>
      </c>
      <c r="Q28" s="38" t="n">
        <f aca="false">+I28/I$30*100</f>
        <v>87.5128527362047</v>
      </c>
      <c r="R28" s="38" t="n">
        <f aca="false">+J28/J$30*100</f>
        <v>90.2742567411846</v>
      </c>
      <c r="S28" s="38" t="n">
        <f aca="false">+K28/K$30*100</f>
        <v>86.4535647466263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2</v>
      </c>
      <c r="E29" s="35" t="n">
        <v>2</v>
      </c>
      <c r="F29" s="35" t="n">
        <v>1</v>
      </c>
      <c r="G29" s="35" t="n">
        <v>1</v>
      </c>
      <c r="H29" s="35" t="n">
        <v>10</v>
      </c>
      <c r="I29" s="35" t="n">
        <v>34</v>
      </c>
      <c r="J29" s="35" t="n">
        <v>32</v>
      </c>
      <c r="K29" s="35" t="n">
        <v>82</v>
      </c>
      <c r="L29" s="37" t="n">
        <f aca="false">+D29/D$30*100</f>
        <v>0.238663484486874</v>
      </c>
      <c r="M29" s="38" t="n">
        <f aca="false">+E29/E$30*100</f>
        <v>0.21978021978022</v>
      </c>
      <c r="N29" s="38" t="n">
        <f aca="false">+F29/F$30*100</f>
        <v>0.113895216400911</v>
      </c>
      <c r="O29" s="38" t="n">
        <f aca="false">+G29/G$30*100</f>
        <v>0.0746268656716418</v>
      </c>
      <c r="P29" s="38" t="n">
        <f aca="false">+H29/H$30*100</f>
        <v>0.268528464017186</v>
      </c>
      <c r="Q29" s="38" t="n">
        <f aca="false">+I29/I$30*100</f>
        <v>0.388438249742945</v>
      </c>
      <c r="R29" s="38" t="n">
        <f aca="false">+J29/J$30*100</f>
        <v>0.368748559575939</v>
      </c>
      <c r="S29" s="38" t="n">
        <f aca="false">+K29/K$30*100</f>
        <v>0.326420126587317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838</v>
      </c>
      <c r="E30" s="35" t="n">
        <v>910</v>
      </c>
      <c r="F30" s="35" t="n">
        <v>878</v>
      </c>
      <c r="G30" s="35" t="n">
        <v>1340</v>
      </c>
      <c r="H30" s="35" t="n">
        <v>3724</v>
      </c>
      <c r="I30" s="35" t="n">
        <v>8753</v>
      </c>
      <c r="J30" s="35" t="n">
        <v>8678</v>
      </c>
      <c r="K30" s="35" t="n">
        <v>2512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63</v>
      </c>
      <c r="E31" s="48" t="n">
        <v>84</v>
      </c>
      <c r="F31" s="48" t="n">
        <v>74</v>
      </c>
      <c r="G31" s="48" t="n">
        <v>129</v>
      </c>
      <c r="H31" s="48" t="n">
        <v>187</v>
      </c>
      <c r="I31" s="48" t="n">
        <v>388</v>
      </c>
      <c r="J31" s="48" t="n">
        <v>290</v>
      </c>
      <c r="K31" s="48" t="n">
        <v>1215</v>
      </c>
      <c r="L31" s="56" t="n">
        <f aca="false">+D31/D$34*100</f>
        <v>30.4347826086957</v>
      </c>
      <c r="M31" s="57" t="n">
        <f aca="false">+E31/E$34*100</f>
        <v>30</v>
      </c>
      <c r="N31" s="57" t="n">
        <f aca="false">+F31/F$34*100</f>
        <v>28.4615384615385</v>
      </c>
      <c r="O31" s="57" t="n">
        <f aca="false">+G31/G$34*100</f>
        <v>28.1045751633987</v>
      </c>
      <c r="P31" s="57" t="n">
        <f aca="false">+H31/H$34*100</f>
        <v>17.4440298507463</v>
      </c>
      <c r="Q31" s="57" t="n">
        <f aca="false">+I31/I$34*100</f>
        <v>15.8951249487915</v>
      </c>
      <c r="R31" s="57" t="n">
        <f aca="false">+J31/J$34*100</f>
        <v>13.0220026942075</v>
      </c>
      <c r="S31" s="57" t="n">
        <f aca="false">+K31/K$34*100</f>
        <v>17.4920817736827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44</v>
      </c>
      <c r="E32" s="35" t="n">
        <v>196</v>
      </c>
      <c r="F32" s="35" t="n">
        <v>186</v>
      </c>
      <c r="G32" s="35" t="n">
        <v>325</v>
      </c>
      <c r="H32" s="35" t="n">
        <v>880</v>
      </c>
      <c r="I32" s="35" t="n">
        <v>2037</v>
      </c>
      <c r="J32" s="35" t="n">
        <v>1927</v>
      </c>
      <c r="K32" s="35" t="n">
        <v>5695</v>
      </c>
      <c r="L32" s="37" t="n">
        <f aca="false">+D32/D$34*100</f>
        <v>69.5652173913043</v>
      </c>
      <c r="M32" s="38" t="n">
        <f aca="false">+E32/E$34*100</f>
        <v>70</v>
      </c>
      <c r="N32" s="38" t="n">
        <f aca="false">+F32/F$34*100</f>
        <v>71.5384615384615</v>
      </c>
      <c r="O32" s="38" t="n">
        <f aca="false">+G32/G$34*100</f>
        <v>70.8061002178649</v>
      </c>
      <c r="P32" s="38" t="n">
        <f aca="false">+H32/H$34*100</f>
        <v>82.089552238806</v>
      </c>
      <c r="Q32" s="38" t="n">
        <f aca="false">+I32/I$34*100</f>
        <v>83.4494059811553</v>
      </c>
      <c r="R32" s="38" t="n">
        <f aca="false">+J32/J$34*100</f>
        <v>86.5289627301302</v>
      </c>
      <c r="S32" s="38" t="n">
        <f aca="false">+K32/K$34*100</f>
        <v>81.9896343219119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5</v>
      </c>
      <c r="H33" s="35" t="n">
        <v>5</v>
      </c>
      <c r="I33" s="35" t="n">
        <v>16</v>
      </c>
      <c r="J33" s="35" t="n">
        <v>10</v>
      </c>
      <c r="K33" s="35" t="n">
        <v>36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1.08932461873638</v>
      </c>
      <c r="P33" s="38" t="n">
        <f aca="false">+H33/H$34*100</f>
        <v>0.466417910447761</v>
      </c>
      <c r="Q33" s="38" t="n">
        <f aca="false">+I33/I$34*100</f>
        <v>0.655469070053257</v>
      </c>
      <c r="R33" s="38" t="n">
        <f aca="false">+J33/J$34*100</f>
        <v>0.449034575662326</v>
      </c>
      <c r="S33" s="38" t="n">
        <f aca="false">+K33/K$34*100</f>
        <v>0.518283904405413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07</v>
      </c>
      <c r="E34" s="40" t="n">
        <v>280</v>
      </c>
      <c r="F34" s="40" t="n">
        <v>260</v>
      </c>
      <c r="G34" s="40" t="n">
        <v>459</v>
      </c>
      <c r="H34" s="40" t="n">
        <v>1072</v>
      </c>
      <c r="I34" s="40" t="n">
        <v>2441</v>
      </c>
      <c r="J34" s="40" t="n">
        <v>2227</v>
      </c>
      <c r="K34" s="40" t="n">
        <v>6946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40</v>
      </c>
      <c r="E35" s="35" t="n">
        <v>51</v>
      </c>
      <c r="F35" s="35" t="n">
        <v>54</v>
      </c>
      <c r="G35" s="35" t="n">
        <v>49</v>
      </c>
      <c r="H35" s="35" t="n">
        <v>106</v>
      </c>
      <c r="I35" s="35" t="n">
        <v>170</v>
      </c>
      <c r="J35" s="35" t="n">
        <v>136</v>
      </c>
      <c r="K35" s="35" t="n">
        <v>606</v>
      </c>
      <c r="L35" s="37" t="n">
        <f aca="false">+D35/D$38*100</f>
        <v>31.0077519379845</v>
      </c>
      <c r="M35" s="38" t="n">
        <f aca="false">+E35/E$38*100</f>
        <v>35.4166666666667</v>
      </c>
      <c r="N35" s="38" t="n">
        <f aca="false">+F35/F$38*100</f>
        <v>38.8489208633094</v>
      </c>
      <c r="O35" s="38" t="n">
        <f aca="false">+G35/G$38*100</f>
        <v>24.5</v>
      </c>
      <c r="P35" s="38" t="n">
        <f aca="false">+H35/H$38*100</f>
        <v>20.4633204633205</v>
      </c>
      <c r="Q35" s="38" t="n">
        <f aca="false">+I35/I$38*100</f>
        <v>14.8992112182296</v>
      </c>
      <c r="R35" s="38" t="n">
        <f aca="false">+J35/J$38*100</f>
        <v>14.2707240293809</v>
      </c>
      <c r="S35" s="38" t="n">
        <f aca="false">+K35/K$38*100</f>
        <v>18.7965260545906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89</v>
      </c>
      <c r="E36" s="35" t="n">
        <v>93</v>
      </c>
      <c r="F36" s="35" t="n">
        <v>85</v>
      </c>
      <c r="G36" s="35" t="n">
        <v>150</v>
      </c>
      <c r="H36" s="35" t="n">
        <v>410</v>
      </c>
      <c r="I36" s="35" t="n">
        <v>967</v>
      </c>
      <c r="J36" s="35" t="n">
        <v>816</v>
      </c>
      <c r="K36" s="35" t="n">
        <v>2610</v>
      </c>
      <c r="L36" s="37" t="n">
        <f aca="false">+D36/D$38*100</f>
        <v>68.9922480620155</v>
      </c>
      <c r="M36" s="38" t="n">
        <f aca="false">+E36/E$38*100</f>
        <v>64.5833333333333</v>
      </c>
      <c r="N36" s="38" t="n">
        <f aca="false">+F36/F$38*100</f>
        <v>61.1510791366907</v>
      </c>
      <c r="O36" s="38" t="n">
        <f aca="false">+G36/G$38*100</f>
        <v>75</v>
      </c>
      <c r="P36" s="38" t="n">
        <f aca="false">+H36/H$38*100</f>
        <v>79.1505791505792</v>
      </c>
      <c r="Q36" s="38" t="n">
        <f aca="false">+I36/I$38*100</f>
        <v>84.7502191060473</v>
      </c>
      <c r="R36" s="38" t="n">
        <f aca="false">+J36/J$38*100</f>
        <v>85.6243441762854</v>
      </c>
      <c r="S36" s="38" t="n">
        <f aca="false">+K36/K$38*100</f>
        <v>80.9553349875931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1</v>
      </c>
      <c r="H37" s="35" t="n">
        <v>2</v>
      </c>
      <c r="I37" s="35" t="n">
        <v>4</v>
      </c>
      <c r="J37" s="35" t="n">
        <v>1</v>
      </c>
      <c r="K37" s="35" t="n">
        <v>8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.5</v>
      </c>
      <c r="P37" s="38" t="n">
        <f aca="false">+H37/H$38*100</f>
        <v>0.386100386100386</v>
      </c>
      <c r="Q37" s="38" t="n">
        <f aca="false">+I37/I$38*100</f>
        <v>0.35056967572305</v>
      </c>
      <c r="R37" s="38" t="n">
        <f aca="false">+J37/J$38*100</f>
        <v>0.104931794333683</v>
      </c>
      <c r="S37" s="38" t="n">
        <f aca="false">+K37/K$38*100</f>
        <v>0.248138957816377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29</v>
      </c>
      <c r="E38" s="35" t="n">
        <v>144</v>
      </c>
      <c r="F38" s="35" t="n">
        <v>139</v>
      </c>
      <c r="G38" s="35" t="n">
        <v>200</v>
      </c>
      <c r="H38" s="35" t="n">
        <v>518</v>
      </c>
      <c r="I38" s="35" t="n">
        <v>1141</v>
      </c>
      <c r="J38" s="35" t="n">
        <v>953</v>
      </c>
      <c r="K38" s="35" t="n">
        <v>3224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51</v>
      </c>
      <c r="E39" s="48" t="n">
        <v>61</v>
      </c>
      <c r="F39" s="48" t="n">
        <v>81</v>
      </c>
      <c r="G39" s="48" t="n">
        <v>104</v>
      </c>
      <c r="H39" s="48" t="n">
        <v>230</v>
      </c>
      <c r="I39" s="48" t="n">
        <v>417</v>
      </c>
      <c r="J39" s="48" t="n">
        <v>327</v>
      </c>
      <c r="K39" s="48" t="n">
        <v>1271</v>
      </c>
      <c r="L39" s="56" t="n">
        <f aca="false">+D39/D$42*100</f>
        <v>15.0887573964497</v>
      </c>
      <c r="M39" s="57" t="n">
        <f aca="false">+E39/E$42*100</f>
        <v>16.1803713527851</v>
      </c>
      <c r="N39" s="57" t="n">
        <f aca="false">+F39/F$42*100</f>
        <v>20.7161125319693</v>
      </c>
      <c r="O39" s="57" t="n">
        <f aca="false">+G39/G$42*100</f>
        <v>17.8387650085763</v>
      </c>
      <c r="P39" s="57" t="n">
        <f aca="false">+H39/H$42*100</f>
        <v>14.0158439975625</v>
      </c>
      <c r="Q39" s="57" t="n">
        <f aca="false">+I39/I$42*100</f>
        <v>10.5891315388522</v>
      </c>
      <c r="R39" s="57" t="n">
        <f aca="false">+J39/J$42*100</f>
        <v>8.05617147080562</v>
      </c>
      <c r="S39" s="57" t="n">
        <f aca="false">+K39/K$42*100</f>
        <v>11.2209764280039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86</v>
      </c>
      <c r="E40" s="35" t="n">
        <v>315</v>
      </c>
      <c r="F40" s="35" t="n">
        <v>308</v>
      </c>
      <c r="G40" s="35" t="n">
        <v>478</v>
      </c>
      <c r="H40" s="35" t="n">
        <v>1407</v>
      </c>
      <c r="I40" s="35" t="n">
        <v>3502</v>
      </c>
      <c r="J40" s="35" t="n">
        <v>3713</v>
      </c>
      <c r="K40" s="35" t="n">
        <v>10009</v>
      </c>
      <c r="L40" s="37" t="n">
        <f aca="false">+D40/D$42*100</f>
        <v>84.6153846153846</v>
      </c>
      <c r="M40" s="38" t="n">
        <f aca="false">+E40/E$42*100</f>
        <v>83.5543766578249</v>
      </c>
      <c r="N40" s="38" t="n">
        <f aca="false">+F40/F$42*100</f>
        <v>78.772378516624</v>
      </c>
      <c r="O40" s="38" t="n">
        <f aca="false">+G40/G$42*100</f>
        <v>81.9897084048027</v>
      </c>
      <c r="P40" s="38" t="n">
        <f aca="false">+H40/H$42*100</f>
        <v>85.7404021937843</v>
      </c>
      <c r="Q40" s="38" t="n">
        <f aca="false">+I40/I$42*100</f>
        <v>88.9283900457085</v>
      </c>
      <c r="R40" s="38" t="n">
        <f aca="false">+J40/J$42*100</f>
        <v>91.4757329391476</v>
      </c>
      <c r="S40" s="38" t="n">
        <f aca="false">+K40/K$42*100</f>
        <v>88.36408581266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1</v>
      </c>
      <c r="F41" s="35" t="n">
        <v>2</v>
      </c>
      <c r="G41" s="35" t="n">
        <v>1</v>
      </c>
      <c r="H41" s="35" t="n">
        <v>4</v>
      </c>
      <c r="I41" s="35" t="n">
        <v>19</v>
      </c>
      <c r="J41" s="35" t="n">
        <v>19</v>
      </c>
      <c r="K41" s="35" t="n">
        <v>47</v>
      </c>
      <c r="L41" s="37" t="n">
        <f aca="false">+D41/D$42*100</f>
        <v>0.295857988165681</v>
      </c>
      <c r="M41" s="38" t="n">
        <f aca="false">+E41/E$42*100</f>
        <v>0.26525198938992</v>
      </c>
      <c r="N41" s="38" t="n">
        <f aca="false">+F41/F$42*100</f>
        <v>0.51150895140665</v>
      </c>
      <c r="O41" s="38" t="n">
        <f aca="false">+G41/G$42*100</f>
        <v>0.171526586620926</v>
      </c>
      <c r="P41" s="38" t="n">
        <f aca="false">+H41/H$42*100</f>
        <v>0.24375380865326</v>
      </c>
      <c r="Q41" s="38" t="n">
        <f aca="false">+I41/I$42*100</f>
        <v>0.482478415439309</v>
      </c>
      <c r="R41" s="38" t="n">
        <f aca="false">+J41/J$42*100</f>
        <v>0.46809559004681</v>
      </c>
      <c r="S41" s="38" t="n">
        <f aca="false">+K41/K$42*100</f>
        <v>0.4149377593361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38</v>
      </c>
      <c r="E42" s="40" t="n">
        <v>377</v>
      </c>
      <c r="F42" s="40" t="n">
        <v>391</v>
      </c>
      <c r="G42" s="40" t="n">
        <v>583</v>
      </c>
      <c r="H42" s="40" t="n">
        <v>1641</v>
      </c>
      <c r="I42" s="40" t="n">
        <v>3938</v>
      </c>
      <c r="J42" s="40" t="n">
        <v>4059</v>
      </c>
      <c r="K42" s="40" t="n">
        <v>11327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93</v>
      </c>
      <c r="E43" s="35" t="n">
        <v>124</v>
      </c>
      <c r="F43" s="35" t="n">
        <v>137</v>
      </c>
      <c r="G43" s="35" t="n">
        <v>154</v>
      </c>
      <c r="H43" s="35" t="n">
        <v>266</v>
      </c>
      <c r="I43" s="35" t="n">
        <v>535</v>
      </c>
      <c r="J43" s="35" t="n">
        <v>541</v>
      </c>
      <c r="K43" s="35" t="n">
        <v>1850</v>
      </c>
      <c r="L43" s="37" t="n">
        <f aca="false">+D43/D$46*100</f>
        <v>23.5443037974684</v>
      </c>
      <c r="M43" s="38" t="n">
        <f aca="false">+E43/E$46*100</f>
        <v>23.7093690248566</v>
      </c>
      <c r="N43" s="38" t="n">
        <f aca="false">+F43/F$46*100</f>
        <v>25.417439703154</v>
      </c>
      <c r="O43" s="38" t="n">
        <f aca="false">+G43/G$46*100</f>
        <v>19.106699751861</v>
      </c>
      <c r="P43" s="38" t="n">
        <f aca="false">+H43/H$46*100</f>
        <v>12.8938439166263</v>
      </c>
      <c r="Q43" s="38" t="n">
        <f aca="false">+I43/I$46*100</f>
        <v>10.4533020711215</v>
      </c>
      <c r="R43" s="38" t="n">
        <f aca="false">+J43/J$46*100</f>
        <v>9.46797339866993</v>
      </c>
      <c r="S43" s="38" t="n">
        <f aca="false">+K43/K$46*100</f>
        <v>12.2047763557198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302</v>
      </c>
      <c r="E44" s="35" t="n">
        <v>399</v>
      </c>
      <c r="F44" s="35" t="n">
        <v>402</v>
      </c>
      <c r="G44" s="35" t="n">
        <v>649</v>
      </c>
      <c r="H44" s="35" t="n">
        <v>1792</v>
      </c>
      <c r="I44" s="35" t="n">
        <v>4573</v>
      </c>
      <c r="J44" s="35" t="n">
        <v>5162</v>
      </c>
      <c r="K44" s="35" t="n">
        <v>13279</v>
      </c>
      <c r="L44" s="37" t="n">
        <f aca="false">+D44/D$46*100</f>
        <v>76.4556962025316</v>
      </c>
      <c r="M44" s="38" t="n">
        <f aca="false">+E44/E$46*100</f>
        <v>76.2906309751434</v>
      </c>
      <c r="N44" s="38" t="n">
        <f aca="false">+F44/F$46*100</f>
        <v>74.582560296846</v>
      </c>
      <c r="O44" s="38" t="n">
        <f aca="false">+G44/G$46*100</f>
        <v>80.5210918114144</v>
      </c>
      <c r="P44" s="38" t="n">
        <f aca="false">+H44/H$46*100</f>
        <v>86.8637905962191</v>
      </c>
      <c r="Q44" s="38" t="n">
        <f aca="false">+I44/I$46*100</f>
        <v>89.3513091051192</v>
      </c>
      <c r="R44" s="38" t="n">
        <f aca="false">+J44/J$46*100</f>
        <v>90.3395169758488</v>
      </c>
      <c r="S44" s="38" t="n">
        <f aca="false">+K44/K$46*100</f>
        <v>87.603905528433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3</v>
      </c>
      <c r="H45" s="35" t="n">
        <v>5</v>
      </c>
      <c r="I45" s="35" t="n">
        <v>10</v>
      </c>
      <c r="J45" s="35" t="n">
        <v>11</v>
      </c>
      <c r="K45" s="35" t="n">
        <v>29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.372208436724566</v>
      </c>
      <c r="P45" s="38" t="n">
        <f aca="false">+H45/H$46*100</f>
        <v>0.242365487154629</v>
      </c>
      <c r="Q45" s="38" t="n">
        <f aca="false">+I45/I$46*100</f>
        <v>0.195388823759281</v>
      </c>
      <c r="R45" s="38" t="n">
        <f aca="false">+J45/J$46*100</f>
        <v>0.192509625481274</v>
      </c>
      <c r="S45" s="38" t="n">
        <f aca="false">+K45/K$46*100</f>
        <v>0.191318115846418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395</v>
      </c>
      <c r="E46" s="35" t="n">
        <v>523</v>
      </c>
      <c r="F46" s="35" t="n">
        <v>539</v>
      </c>
      <c r="G46" s="35" t="n">
        <v>806</v>
      </c>
      <c r="H46" s="35" t="n">
        <v>2063</v>
      </c>
      <c r="I46" s="35" t="n">
        <v>5118</v>
      </c>
      <c r="J46" s="35" t="n">
        <v>5714</v>
      </c>
      <c r="K46" s="35" t="n">
        <v>1515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26</v>
      </c>
      <c r="E47" s="48" t="n">
        <v>141</v>
      </c>
      <c r="F47" s="48" t="n">
        <v>168</v>
      </c>
      <c r="G47" s="48" t="n">
        <v>230</v>
      </c>
      <c r="H47" s="48" t="n">
        <v>419</v>
      </c>
      <c r="I47" s="48" t="n">
        <v>901</v>
      </c>
      <c r="J47" s="48" t="n">
        <v>837</v>
      </c>
      <c r="K47" s="48" t="n">
        <v>2822</v>
      </c>
      <c r="L47" s="56" t="n">
        <f aca="false">+D47/D$50*100</f>
        <v>26.5822784810127</v>
      </c>
      <c r="M47" s="57" t="n">
        <f aca="false">+E47/E$50*100</f>
        <v>27.0114942528736</v>
      </c>
      <c r="N47" s="57" t="n">
        <f aca="false">+F47/F$50*100</f>
        <v>30.1075268817204</v>
      </c>
      <c r="O47" s="57" t="n">
        <f aca="false">+G47/G$50*100</f>
        <v>27.5449101796407</v>
      </c>
      <c r="P47" s="57" t="n">
        <f aca="false">+H47/H$50*100</f>
        <v>21.0025062656642</v>
      </c>
      <c r="Q47" s="57" t="n">
        <f aca="false">+I47/I$50*100</f>
        <v>16.7161410018553</v>
      </c>
      <c r="R47" s="57" t="n">
        <f aca="false">+J47/J$50*100</f>
        <v>13.325903518548</v>
      </c>
      <c r="S47" s="57" t="n">
        <f aca="false">+K47/K$50*100</f>
        <v>17.577078791653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346</v>
      </c>
      <c r="E48" s="35" t="n">
        <v>375</v>
      </c>
      <c r="F48" s="35" t="n">
        <v>388</v>
      </c>
      <c r="G48" s="35" t="n">
        <v>596</v>
      </c>
      <c r="H48" s="35" t="n">
        <v>1556</v>
      </c>
      <c r="I48" s="35" t="n">
        <v>4438</v>
      </c>
      <c r="J48" s="35" t="n">
        <v>5395</v>
      </c>
      <c r="K48" s="35" t="n">
        <v>13094</v>
      </c>
      <c r="L48" s="37" t="n">
        <f aca="false">+D48/D$50*100</f>
        <v>72.9957805907173</v>
      </c>
      <c r="M48" s="38" t="n">
        <f aca="false">+E48/E$50*100</f>
        <v>71.8390804597701</v>
      </c>
      <c r="N48" s="38" t="n">
        <f aca="false">+F48/F$50*100</f>
        <v>69.5340501792115</v>
      </c>
      <c r="O48" s="38" t="n">
        <f aca="false">+G48/G$50*100</f>
        <v>71.377245508982</v>
      </c>
      <c r="P48" s="38" t="n">
        <f aca="false">+H48/H$50*100</f>
        <v>77.9949874686717</v>
      </c>
      <c r="Q48" s="38" t="n">
        <f aca="false">+I48/I$50*100</f>
        <v>82.3376623376623</v>
      </c>
      <c r="R48" s="38" t="n">
        <f aca="false">+J48/J$50*100</f>
        <v>85.8939659289922</v>
      </c>
      <c r="S48" s="38" t="n">
        <f aca="false">+K48/K$50*100</f>
        <v>81.5571473061352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2</v>
      </c>
      <c r="E49" s="35" t="n">
        <v>6</v>
      </c>
      <c r="F49" s="35" t="n">
        <v>2</v>
      </c>
      <c r="G49" s="35" t="n">
        <v>9</v>
      </c>
      <c r="H49" s="35" t="n">
        <v>20</v>
      </c>
      <c r="I49" s="35" t="n">
        <v>51</v>
      </c>
      <c r="J49" s="35" t="n">
        <v>49</v>
      </c>
      <c r="K49" s="35" t="n">
        <v>139</v>
      </c>
      <c r="L49" s="37" t="n">
        <f aca="false">+D49/D$50*100</f>
        <v>0.421940928270042</v>
      </c>
      <c r="M49" s="38" t="n">
        <f aca="false">+E49/E$50*100</f>
        <v>1.14942528735632</v>
      </c>
      <c r="N49" s="38" t="n">
        <f aca="false">+F49/F$50*100</f>
        <v>0.3584229390681</v>
      </c>
      <c r="O49" s="38" t="n">
        <f aca="false">+G49/G$50*100</f>
        <v>1.07784431137725</v>
      </c>
      <c r="P49" s="38" t="n">
        <f aca="false">+H49/H$50*100</f>
        <v>1.00250626566416</v>
      </c>
      <c r="Q49" s="38" t="n">
        <f aca="false">+I49/I$50*100</f>
        <v>0.946196660482375</v>
      </c>
      <c r="R49" s="38" t="n">
        <f aca="false">+J49/J$50*100</f>
        <v>0.7801305524598</v>
      </c>
      <c r="S49" s="38" t="n">
        <f aca="false">+K49/K$50*100</f>
        <v>0.865773902211149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474</v>
      </c>
      <c r="E50" s="40" t="n">
        <v>522</v>
      </c>
      <c r="F50" s="40" t="n">
        <v>558</v>
      </c>
      <c r="G50" s="40" t="n">
        <v>835</v>
      </c>
      <c r="H50" s="40" t="n">
        <v>1995</v>
      </c>
      <c r="I50" s="40" t="n">
        <v>5390</v>
      </c>
      <c r="J50" s="40" t="n">
        <v>6281</v>
      </c>
      <c r="K50" s="40" t="n">
        <v>16055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97</v>
      </c>
      <c r="E51" s="35" t="n">
        <v>138</v>
      </c>
      <c r="F51" s="35" t="n">
        <v>149</v>
      </c>
      <c r="G51" s="35" t="n">
        <v>167</v>
      </c>
      <c r="H51" s="35" t="n">
        <v>301</v>
      </c>
      <c r="I51" s="35" t="n">
        <v>659</v>
      </c>
      <c r="J51" s="35" t="n">
        <v>624</v>
      </c>
      <c r="K51" s="35" t="n">
        <v>2135</v>
      </c>
      <c r="L51" s="37" t="n">
        <f aca="false">+D51/D$54*100</f>
        <v>25.3263707571802</v>
      </c>
      <c r="M51" s="38" t="n">
        <f aca="false">+E51/E$54*100</f>
        <v>30.7349665924276</v>
      </c>
      <c r="N51" s="38" t="n">
        <f aca="false">+F51/F$54*100</f>
        <v>32.2510822510823</v>
      </c>
      <c r="O51" s="38" t="n">
        <f aca="false">+G51/G$54*100</f>
        <v>23.9255014326648</v>
      </c>
      <c r="P51" s="38" t="n">
        <f aca="false">+H51/H$54*100</f>
        <v>19.7118533071382</v>
      </c>
      <c r="Q51" s="38" t="n">
        <f aca="false">+I51/I$54*100</f>
        <v>14.9027589326097</v>
      </c>
      <c r="R51" s="38" t="n">
        <f aca="false">+J51/J$54*100</f>
        <v>10.8919532204573</v>
      </c>
      <c r="S51" s="38" t="n">
        <f aca="false">+K51/K$54*100</f>
        <v>15.6181419166057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285</v>
      </c>
      <c r="E52" s="35" t="n">
        <v>305</v>
      </c>
      <c r="F52" s="35" t="n">
        <v>312</v>
      </c>
      <c r="G52" s="35" t="n">
        <v>524</v>
      </c>
      <c r="H52" s="35" t="n">
        <v>1212</v>
      </c>
      <c r="I52" s="35" t="n">
        <v>3710</v>
      </c>
      <c r="J52" s="35" t="n">
        <v>5027</v>
      </c>
      <c r="K52" s="35" t="n">
        <v>11375</v>
      </c>
      <c r="L52" s="37" t="n">
        <f aca="false">+D52/D$54*100</f>
        <v>74.4125326370757</v>
      </c>
      <c r="M52" s="38" t="n">
        <f aca="false">+E52/E$54*100</f>
        <v>67.9287305122494</v>
      </c>
      <c r="N52" s="38" t="n">
        <f aca="false">+F52/F$54*100</f>
        <v>67.5324675324675</v>
      </c>
      <c r="O52" s="38" t="n">
        <f aca="false">+G52/G$54*100</f>
        <v>75.0716332378224</v>
      </c>
      <c r="P52" s="38" t="n">
        <f aca="false">+H52/H$54*100</f>
        <v>79.3713163064833</v>
      </c>
      <c r="Q52" s="38" t="n">
        <f aca="false">+I52/I$54*100</f>
        <v>83.8986883763003</v>
      </c>
      <c r="R52" s="38" t="n">
        <f aca="false">+J52/J$54*100</f>
        <v>87.7465526269855</v>
      </c>
      <c r="S52" s="38" t="n">
        <f aca="false">+K52/K$54*100</f>
        <v>83.2114118507681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</v>
      </c>
      <c r="E53" s="35" t="n">
        <v>6</v>
      </c>
      <c r="F53" s="35" t="n">
        <v>1</v>
      </c>
      <c r="G53" s="35" t="n">
        <v>7</v>
      </c>
      <c r="H53" s="35" t="n">
        <v>14</v>
      </c>
      <c r="I53" s="35" t="n">
        <v>53</v>
      </c>
      <c r="J53" s="35" t="n">
        <v>78</v>
      </c>
      <c r="K53" s="35" t="n">
        <v>160</v>
      </c>
      <c r="L53" s="37" t="n">
        <f aca="false">+D53/D$54*100</f>
        <v>0.261096605744125</v>
      </c>
      <c r="M53" s="38" t="n">
        <f aca="false">+E53/E$54*100</f>
        <v>1.33630289532294</v>
      </c>
      <c r="N53" s="38" t="n">
        <f aca="false">+F53/F$54*100</f>
        <v>0.216450216450216</v>
      </c>
      <c r="O53" s="38" t="n">
        <f aca="false">+G53/G$54*100</f>
        <v>1.00286532951289</v>
      </c>
      <c r="P53" s="38" t="n">
        <f aca="false">+H53/H$54*100</f>
        <v>0.91683038637852</v>
      </c>
      <c r="Q53" s="38" t="n">
        <f aca="false">+I53/I$54*100</f>
        <v>1.19855269109</v>
      </c>
      <c r="R53" s="38" t="n">
        <f aca="false">+J53/J$54*100</f>
        <v>1.36149415255717</v>
      </c>
      <c r="S53" s="38" t="n">
        <f aca="false">+K53/K$54*100</f>
        <v>1.17044623262619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383</v>
      </c>
      <c r="E54" s="35" t="n">
        <v>449</v>
      </c>
      <c r="F54" s="35" t="n">
        <v>462</v>
      </c>
      <c r="G54" s="35" t="n">
        <v>698</v>
      </c>
      <c r="H54" s="35" t="n">
        <v>1527</v>
      </c>
      <c r="I54" s="35" t="n">
        <v>4422</v>
      </c>
      <c r="J54" s="35" t="n">
        <v>5729</v>
      </c>
      <c r="K54" s="35" t="n">
        <v>13670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53</v>
      </c>
      <c r="E55" s="48" t="n">
        <v>77</v>
      </c>
      <c r="F55" s="48" t="n">
        <v>72</v>
      </c>
      <c r="G55" s="48" t="n">
        <v>90</v>
      </c>
      <c r="H55" s="48" t="n">
        <v>192</v>
      </c>
      <c r="I55" s="48" t="n">
        <v>270</v>
      </c>
      <c r="J55" s="48" t="n">
        <v>219</v>
      </c>
      <c r="K55" s="48" t="n">
        <v>973</v>
      </c>
      <c r="L55" s="56" t="n">
        <f aca="false">+D55/D$58*100</f>
        <v>28.494623655914</v>
      </c>
      <c r="M55" s="57" t="n">
        <f aca="false">+E55/E$58*100</f>
        <v>30.8</v>
      </c>
      <c r="N55" s="57" t="n">
        <f aca="false">+F55/F$58*100</f>
        <v>27.0676691729323</v>
      </c>
      <c r="O55" s="57" t="n">
        <f aca="false">+G55/G$58*100</f>
        <v>19.4805194805195</v>
      </c>
      <c r="P55" s="57" t="n">
        <f aca="false">+H55/H$58*100</f>
        <v>18.1818181818182</v>
      </c>
      <c r="Q55" s="57" t="n">
        <f aca="false">+I55/I$58*100</f>
        <v>11.910013233348</v>
      </c>
      <c r="R55" s="57" t="n">
        <f aca="false">+J55/J$58*100</f>
        <v>10.9445277361319</v>
      </c>
      <c r="S55" s="57" t="n">
        <f aca="false">+K55/K$58*100</f>
        <v>14.9969173859433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31</v>
      </c>
      <c r="E56" s="35" t="n">
        <v>171</v>
      </c>
      <c r="F56" s="35" t="n">
        <v>194</v>
      </c>
      <c r="G56" s="35" t="n">
        <v>369</v>
      </c>
      <c r="H56" s="35" t="n">
        <v>859</v>
      </c>
      <c r="I56" s="35" t="n">
        <v>1973</v>
      </c>
      <c r="J56" s="35" t="n">
        <v>1773</v>
      </c>
      <c r="K56" s="35" t="n">
        <v>5470</v>
      </c>
      <c r="L56" s="37" t="n">
        <f aca="false">+D56/D$58*100</f>
        <v>70.4301075268817</v>
      </c>
      <c r="M56" s="38" t="n">
        <f aca="false">+E56/E$58*100</f>
        <v>68.4</v>
      </c>
      <c r="N56" s="38" t="n">
        <f aca="false">+F56/F$58*100</f>
        <v>72.9323308270677</v>
      </c>
      <c r="O56" s="38" t="n">
        <f aca="false">+G56/G$58*100</f>
        <v>79.8701298701299</v>
      </c>
      <c r="P56" s="38" t="n">
        <f aca="false">+H56/H$58*100</f>
        <v>81.344696969697</v>
      </c>
      <c r="Q56" s="38" t="n">
        <f aca="false">+I56/I$58*100</f>
        <v>87.0313189236877</v>
      </c>
      <c r="R56" s="38" t="n">
        <f aca="false">+J56/J$58*100</f>
        <v>88.6056971514243</v>
      </c>
      <c r="S56" s="38" t="n">
        <f aca="false">+K56/K$58*100</f>
        <v>84.3094944512947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2</v>
      </c>
      <c r="E57" s="35" t="n">
        <v>2</v>
      </c>
      <c r="F57" s="35" t="n">
        <v>0</v>
      </c>
      <c r="G57" s="35" t="n">
        <v>3</v>
      </c>
      <c r="H57" s="35" t="n">
        <v>5</v>
      </c>
      <c r="I57" s="35" t="n">
        <v>24</v>
      </c>
      <c r="J57" s="35" t="n">
        <v>9</v>
      </c>
      <c r="K57" s="35" t="n">
        <v>45</v>
      </c>
      <c r="L57" s="37" t="n">
        <f aca="false">+D57/D$58*100</f>
        <v>1.0752688172043</v>
      </c>
      <c r="M57" s="38" t="n">
        <f aca="false">+E57/E$58*100</f>
        <v>0.8</v>
      </c>
      <c r="N57" s="38" t="n">
        <f aca="false">+F57/F$58*100</f>
        <v>0</v>
      </c>
      <c r="O57" s="38" t="n">
        <f aca="false">+G57/G$58*100</f>
        <v>0.649350649350649</v>
      </c>
      <c r="P57" s="38" t="n">
        <f aca="false">+H57/H$58*100</f>
        <v>0.473484848484849</v>
      </c>
      <c r="Q57" s="38" t="n">
        <f aca="false">+I57/I$58*100</f>
        <v>1.05866784296427</v>
      </c>
      <c r="R57" s="38" t="n">
        <f aca="false">+J57/J$58*100</f>
        <v>0.449775112443778</v>
      </c>
      <c r="S57" s="38" t="n">
        <f aca="false">+K57/K$58*100</f>
        <v>0.693588162762022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186</v>
      </c>
      <c r="E58" s="40" t="n">
        <v>250</v>
      </c>
      <c r="F58" s="40" t="n">
        <v>266</v>
      </c>
      <c r="G58" s="40" t="n">
        <v>462</v>
      </c>
      <c r="H58" s="40" t="n">
        <v>1056</v>
      </c>
      <c r="I58" s="40" t="n">
        <v>2267</v>
      </c>
      <c r="J58" s="40" t="n">
        <v>2001</v>
      </c>
      <c r="K58" s="40" t="n">
        <v>6488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54</v>
      </c>
      <c r="E59" s="35" t="n">
        <v>112</v>
      </c>
      <c r="F59" s="35" t="n">
        <v>128</v>
      </c>
      <c r="G59" s="35" t="n">
        <v>159</v>
      </c>
      <c r="H59" s="35" t="n">
        <v>220</v>
      </c>
      <c r="I59" s="35" t="n">
        <v>274</v>
      </c>
      <c r="J59" s="35" t="n">
        <v>182</v>
      </c>
      <c r="K59" s="35" t="n">
        <v>1129</v>
      </c>
      <c r="L59" s="37" t="n">
        <f aca="false">+D59/D$62*100</f>
        <v>17.0347003154574</v>
      </c>
      <c r="M59" s="38" t="n">
        <f aca="false">+E59/E$62*100</f>
        <v>26.5402843601896</v>
      </c>
      <c r="N59" s="38" t="n">
        <f aca="false">+F59/F$62*100</f>
        <v>28.1318681318681</v>
      </c>
      <c r="O59" s="38" t="n">
        <f aca="false">+G59/G$62*100</f>
        <v>21.4574898785425</v>
      </c>
      <c r="P59" s="38" t="n">
        <f aca="false">+H59/H$62*100</f>
        <v>14.2857142857143</v>
      </c>
      <c r="Q59" s="38" t="n">
        <f aca="false">+I59/I$62*100</f>
        <v>9.87387387387387</v>
      </c>
      <c r="R59" s="38" t="n">
        <f aca="false">+J59/J$62*100</f>
        <v>7.83132530120482</v>
      </c>
      <c r="S59" s="38" t="n">
        <f aca="false">+K59/K$62*100</f>
        <v>13.1677163517611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262</v>
      </c>
      <c r="E60" s="35" t="n">
        <v>310</v>
      </c>
      <c r="F60" s="35" t="n">
        <v>327</v>
      </c>
      <c r="G60" s="35" t="n">
        <v>580</v>
      </c>
      <c r="H60" s="35" t="n">
        <v>1309</v>
      </c>
      <c r="I60" s="35" t="n">
        <v>2465</v>
      </c>
      <c r="J60" s="35" t="n">
        <v>2108</v>
      </c>
      <c r="K60" s="35" t="n">
        <v>7361</v>
      </c>
      <c r="L60" s="37" t="n">
        <f aca="false">+D60/D$62*100</f>
        <v>82.6498422712934</v>
      </c>
      <c r="M60" s="38" t="n">
        <f aca="false">+E60/E$62*100</f>
        <v>73.4597156398104</v>
      </c>
      <c r="N60" s="38" t="n">
        <f aca="false">+F60/F$62*100</f>
        <v>71.8681318681319</v>
      </c>
      <c r="O60" s="38" t="n">
        <f aca="false">+G60/G$62*100</f>
        <v>78.2726045883941</v>
      </c>
      <c r="P60" s="38" t="n">
        <f aca="false">+H60/H$62*100</f>
        <v>85</v>
      </c>
      <c r="Q60" s="38" t="n">
        <f aca="false">+I60/I$62*100</f>
        <v>88.8288288288288</v>
      </c>
      <c r="R60" s="38" t="n">
        <f aca="false">+J60/J$62*100</f>
        <v>90.7056798623064</v>
      </c>
      <c r="S60" s="38" t="n">
        <f aca="false">+K60/K$62*100</f>
        <v>85.8525775600653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</v>
      </c>
      <c r="E61" s="35" t="n">
        <v>0</v>
      </c>
      <c r="F61" s="35" t="n">
        <v>0</v>
      </c>
      <c r="G61" s="35" t="n">
        <v>2</v>
      </c>
      <c r="H61" s="35" t="n">
        <v>11</v>
      </c>
      <c r="I61" s="35" t="n">
        <v>36</v>
      </c>
      <c r="J61" s="35" t="n">
        <v>34</v>
      </c>
      <c r="K61" s="35" t="n">
        <v>84</v>
      </c>
      <c r="L61" s="37" t="n">
        <f aca="false">+D61/D$62*100</f>
        <v>0.315457413249211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.269905533063428</v>
      </c>
      <c r="P61" s="38" t="n">
        <f aca="false">+H61/H$62*100</f>
        <v>0.714285714285714</v>
      </c>
      <c r="Q61" s="38" t="n">
        <f aca="false">+I61/I$62*100</f>
        <v>1.2972972972973</v>
      </c>
      <c r="R61" s="38" t="n">
        <f aca="false">+J61/J$62*100</f>
        <v>1.46299483648881</v>
      </c>
      <c r="S61" s="38" t="n">
        <f aca="false">+K61/K$62*100</f>
        <v>0.979706088173548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317</v>
      </c>
      <c r="E62" s="35" t="n">
        <v>422</v>
      </c>
      <c r="F62" s="35" t="n">
        <v>455</v>
      </c>
      <c r="G62" s="35" t="n">
        <v>741</v>
      </c>
      <c r="H62" s="35" t="n">
        <v>1540</v>
      </c>
      <c r="I62" s="35" t="n">
        <v>2775</v>
      </c>
      <c r="J62" s="35" t="n">
        <v>2324</v>
      </c>
      <c r="K62" s="35" t="n">
        <v>8574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37</v>
      </c>
      <c r="E63" s="48" t="n">
        <v>58</v>
      </c>
      <c r="F63" s="48" t="n">
        <v>62</v>
      </c>
      <c r="G63" s="48" t="n">
        <v>77</v>
      </c>
      <c r="H63" s="48" t="n">
        <v>162</v>
      </c>
      <c r="I63" s="48" t="n">
        <v>226</v>
      </c>
      <c r="J63" s="48" t="n">
        <v>161</v>
      </c>
      <c r="K63" s="48" t="n">
        <v>783</v>
      </c>
      <c r="L63" s="56" t="n">
        <f aca="false">+D63/D$66*100</f>
        <v>10.2493074792244</v>
      </c>
      <c r="M63" s="57" t="n">
        <f aca="false">+E63/E$66*100</f>
        <v>14.1119221411192</v>
      </c>
      <c r="N63" s="57" t="n">
        <f aca="false">+F63/F$66*100</f>
        <v>12.678936605317</v>
      </c>
      <c r="O63" s="57" t="n">
        <f aca="false">+G63/G$66*100</f>
        <v>10.4904632152589</v>
      </c>
      <c r="P63" s="57" t="n">
        <f aca="false">+H63/H$66*100</f>
        <v>9.71223021582734</v>
      </c>
      <c r="Q63" s="57" t="n">
        <f aca="false">+I63/I$66*100</f>
        <v>6.97315643319963</v>
      </c>
      <c r="R63" s="57" t="n">
        <f aca="false">+J63/J$66*100</f>
        <v>5.52126200274349</v>
      </c>
      <c r="S63" s="57" t="n">
        <f aca="false">+K63/K$66*100</f>
        <v>7.973523421588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321</v>
      </c>
      <c r="E64" s="35" t="n">
        <v>350</v>
      </c>
      <c r="F64" s="35" t="n">
        <v>420</v>
      </c>
      <c r="G64" s="35" t="n">
        <v>652</v>
      </c>
      <c r="H64" s="35" t="n">
        <v>1487</v>
      </c>
      <c r="I64" s="35" t="n">
        <v>2974</v>
      </c>
      <c r="J64" s="35" t="n">
        <v>2696</v>
      </c>
      <c r="K64" s="35" t="n">
        <v>8900</v>
      </c>
      <c r="L64" s="37" t="n">
        <f aca="false">+D64/D$66*100</f>
        <v>88.9196675900277</v>
      </c>
      <c r="M64" s="38" t="n">
        <f aca="false">+E64/E$66*100</f>
        <v>85.1581508515815</v>
      </c>
      <c r="N64" s="38" t="n">
        <f aca="false">+F64/F$66*100</f>
        <v>85.8895705521473</v>
      </c>
      <c r="O64" s="38" t="n">
        <f aca="false">+G64/G$66*100</f>
        <v>88.8283378746594</v>
      </c>
      <c r="P64" s="38" t="n">
        <f aca="false">+H64/H$66*100</f>
        <v>89.1486810551559</v>
      </c>
      <c r="Q64" s="38" t="n">
        <f aca="false">+I64/I$66*100</f>
        <v>91.7618019129898</v>
      </c>
      <c r="R64" s="38" t="n">
        <f aca="false">+J64/J$66*100</f>
        <v>92.4554183813443</v>
      </c>
      <c r="S64" s="38" t="n">
        <f aca="false">+K64/K$66*100</f>
        <v>90.6313645621181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3</v>
      </c>
      <c r="E65" s="35" t="n">
        <v>3</v>
      </c>
      <c r="F65" s="35" t="n">
        <v>7</v>
      </c>
      <c r="G65" s="35" t="n">
        <v>5</v>
      </c>
      <c r="H65" s="35" t="n">
        <v>19</v>
      </c>
      <c r="I65" s="35" t="n">
        <v>41</v>
      </c>
      <c r="J65" s="35" t="n">
        <v>59</v>
      </c>
      <c r="K65" s="35" t="n">
        <v>137</v>
      </c>
      <c r="L65" s="37" t="n">
        <f aca="false">+D65/D$66*100</f>
        <v>0.831024930747923</v>
      </c>
      <c r="M65" s="38" t="n">
        <f aca="false">+E65/E$66*100</f>
        <v>0.72992700729927</v>
      </c>
      <c r="N65" s="38" t="n">
        <f aca="false">+F65/F$66*100</f>
        <v>1.43149284253579</v>
      </c>
      <c r="O65" s="38" t="n">
        <f aca="false">+G65/G$66*100</f>
        <v>0.681198910081744</v>
      </c>
      <c r="P65" s="38" t="n">
        <f aca="false">+H65/H$66*100</f>
        <v>1.13908872901679</v>
      </c>
      <c r="Q65" s="38" t="n">
        <f aca="false">+I65/I$66*100</f>
        <v>1.26504165381055</v>
      </c>
      <c r="R65" s="38" t="n">
        <f aca="false">+J65/J$66*100</f>
        <v>2.02331961591221</v>
      </c>
      <c r="S65" s="38" t="n">
        <f aca="false">+K65/K$66*100</f>
        <v>1.39511201629328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361</v>
      </c>
      <c r="E66" s="40" t="n">
        <v>411</v>
      </c>
      <c r="F66" s="40" t="n">
        <v>489</v>
      </c>
      <c r="G66" s="40" t="n">
        <v>734</v>
      </c>
      <c r="H66" s="40" t="n">
        <v>1668</v>
      </c>
      <c r="I66" s="40" t="n">
        <v>3241</v>
      </c>
      <c r="J66" s="40" t="n">
        <v>2916</v>
      </c>
      <c r="K66" s="40" t="n">
        <v>9820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23</v>
      </c>
      <c r="E67" s="35" t="n">
        <v>47</v>
      </c>
      <c r="F67" s="35" t="n">
        <v>46</v>
      </c>
      <c r="G67" s="35" t="n">
        <v>48</v>
      </c>
      <c r="H67" s="35" t="n">
        <v>74</v>
      </c>
      <c r="I67" s="35" t="n">
        <v>144</v>
      </c>
      <c r="J67" s="35" t="n">
        <v>141</v>
      </c>
      <c r="K67" s="35" t="n">
        <v>523</v>
      </c>
      <c r="L67" s="37" t="n">
        <f aca="false">+D67/D$70*100</f>
        <v>15.3333333333333</v>
      </c>
      <c r="M67" s="38" t="n">
        <f aca="false">+E67/E$70*100</f>
        <v>24.3523316062176</v>
      </c>
      <c r="N67" s="38" t="n">
        <f aca="false">+F67/F$70*100</f>
        <v>22.7722772277228</v>
      </c>
      <c r="O67" s="38" t="n">
        <f aca="false">+G67/G$70*100</f>
        <v>14.5454545454545</v>
      </c>
      <c r="P67" s="38" t="n">
        <f aca="false">+H67/H$70*100</f>
        <v>8.38052095130238</v>
      </c>
      <c r="Q67" s="38" t="n">
        <f aca="false">+I67/I$70*100</f>
        <v>7.37327188940092</v>
      </c>
      <c r="R67" s="38" t="n">
        <f aca="false">+J67/J$70*100</f>
        <v>7.76431718061674</v>
      </c>
      <c r="S67" s="38" t="n">
        <f aca="false">+K67/K$70*100</f>
        <v>9.46263795910983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27</v>
      </c>
      <c r="E68" s="35" t="n">
        <v>145</v>
      </c>
      <c r="F68" s="35" t="n">
        <v>156</v>
      </c>
      <c r="G68" s="35" t="n">
        <v>282</v>
      </c>
      <c r="H68" s="35" t="n">
        <v>808</v>
      </c>
      <c r="I68" s="35" t="n">
        <v>1809</v>
      </c>
      <c r="J68" s="35" t="n">
        <v>1675</v>
      </c>
      <c r="K68" s="35" t="n">
        <v>5002</v>
      </c>
      <c r="L68" s="37" t="n">
        <f aca="false">+D68/D$70*100</f>
        <v>84.6666666666667</v>
      </c>
      <c r="M68" s="38" t="n">
        <f aca="false">+E68/E$70*100</f>
        <v>75.1295336787565</v>
      </c>
      <c r="N68" s="38" t="n">
        <f aca="false">+F68/F$70*100</f>
        <v>77.2277227722772</v>
      </c>
      <c r="O68" s="38" t="n">
        <f aca="false">+G68/G$70*100</f>
        <v>85.4545454545455</v>
      </c>
      <c r="P68" s="38" t="n">
        <f aca="false">+H68/H$70*100</f>
        <v>91.5062287655719</v>
      </c>
      <c r="Q68" s="38" t="n">
        <f aca="false">+I68/I$70*100</f>
        <v>92.6267281105991</v>
      </c>
      <c r="R68" s="38" t="n">
        <f aca="false">+J68/J$70*100</f>
        <v>92.2356828193833</v>
      </c>
      <c r="S68" s="38" t="n">
        <f aca="false">+K68/K$70*100</f>
        <v>90.5011760448706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1</v>
      </c>
      <c r="F69" s="35" t="n">
        <v>0</v>
      </c>
      <c r="G69" s="35" t="n">
        <v>0</v>
      </c>
      <c r="H69" s="35" t="n">
        <v>1</v>
      </c>
      <c r="I69" s="35" t="n">
        <v>0</v>
      </c>
      <c r="J69" s="35" t="n">
        <v>0</v>
      </c>
      <c r="K69" s="35" t="n">
        <v>2</v>
      </c>
      <c r="L69" s="37" t="n">
        <f aca="false">+D69/D$70*100</f>
        <v>0</v>
      </c>
      <c r="M69" s="38" t="n">
        <f aca="false">+E69/E$70*100</f>
        <v>0.518134715025907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.113250283125708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.0361859960195404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150</v>
      </c>
      <c r="E70" s="35" t="n">
        <v>193</v>
      </c>
      <c r="F70" s="35" t="n">
        <v>202</v>
      </c>
      <c r="G70" s="35" t="n">
        <v>330</v>
      </c>
      <c r="H70" s="35" t="n">
        <v>883</v>
      </c>
      <c r="I70" s="35" t="n">
        <v>1953</v>
      </c>
      <c r="J70" s="35" t="n">
        <v>1816</v>
      </c>
      <c r="K70" s="35" t="n">
        <v>552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623</v>
      </c>
      <c r="E71" s="48" t="n">
        <v>2267</v>
      </c>
      <c r="F71" s="48" t="n">
        <v>2373</v>
      </c>
      <c r="G71" s="48" t="n">
        <v>2723</v>
      </c>
      <c r="H71" s="48" t="n">
        <v>4981</v>
      </c>
      <c r="I71" s="48" t="n">
        <v>9731</v>
      </c>
      <c r="J71" s="48" t="n">
        <v>8748</v>
      </c>
      <c r="K71" s="48" t="n">
        <v>32446</v>
      </c>
      <c r="L71" s="56" t="n">
        <f aca="false">+D71/D$74*100</f>
        <v>22.2633744855967</v>
      </c>
      <c r="M71" s="57" t="n">
        <f aca="false">+E71/E$74*100</f>
        <v>25.8082877959927</v>
      </c>
      <c r="N71" s="57" t="n">
        <f aca="false">+F71/F$74*100</f>
        <v>26.1891623441121</v>
      </c>
      <c r="O71" s="57" t="n">
        <f aca="false">+G71/G$74*100</f>
        <v>21.1331005044626</v>
      </c>
      <c r="P71" s="57" t="n">
        <f aca="false">+H71/H$74*100</f>
        <v>16.1731281252029</v>
      </c>
      <c r="Q71" s="57" t="n">
        <f aca="false">+I71/I$74*100</f>
        <v>12.4598266303026</v>
      </c>
      <c r="R71" s="57" t="n">
        <f aca="false">+J71/J$74*100</f>
        <v>9.84591835586219</v>
      </c>
      <c r="S71" s="57" t="n">
        <f aca="false">+K71/K$74*100</f>
        <v>13.7619504084558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5640</v>
      </c>
      <c r="E72" s="35" t="n">
        <v>6470</v>
      </c>
      <c r="F72" s="35" t="n">
        <v>6640</v>
      </c>
      <c r="G72" s="35" t="n">
        <v>10085</v>
      </c>
      <c r="H72" s="35" t="n">
        <v>25621</v>
      </c>
      <c r="I72" s="35" t="n">
        <v>67810</v>
      </c>
      <c r="J72" s="35" t="n">
        <v>79528</v>
      </c>
      <c r="K72" s="35" t="n">
        <v>201794</v>
      </c>
      <c r="L72" s="37" t="n">
        <f aca="false">+D72/D$74*100</f>
        <v>77.3662551440329</v>
      </c>
      <c r="M72" s="38" t="n">
        <f aca="false">+E72/E$74*100</f>
        <v>73.6566484517304</v>
      </c>
      <c r="N72" s="38" t="n">
        <f aca="false">+F72/F$74*100</f>
        <v>73.2810948018983</v>
      </c>
      <c r="O72" s="38" t="n">
        <f aca="false">+G72/G$74*100</f>
        <v>78.2693053938688</v>
      </c>
      <c r="P72" s="38" t="n">
        <f aca="false">+H72/H$74*100</f>
        <v>83.1904669134359</v>
      </c>
      <c r="Q72" s="38" t="n">
        <f aca="false">+I72/I$74*100</f>
        <v>86.8256955914929</v>
      </c>
      <c r="R72" s="38" t="n">
        <f aca="false">+J72/J$74*100</f>
        <v>89.5091672387984</v>
      </c>
      <c r="S72" s="38" t="n">
        <f aca="false">+K72/K$74*100</f>
        <v>85.5907976553023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27</v>
      </c>
      <c r="E73" s="35" t="n">
        <v>47</v>
      </c>
      <c r="F73" s="35" t="n">
        <v>48</v>
      </c>
      <c r="G73" s="35" t="n">
        <v>77</v>
      </c>
      <c r="H73" s="35" t="n">
        <v>196</v>
      </c>
      <c r="I73" s="35" t="n">
        <v>558</v>
      </c>
      <c r="J73" s="35" t="n">
        <v>573</v>
      </c>
      <c r="K73" s="35" t="n">
        <v>1526</v>
      </c>
      <c r="L73" s="37" t="n">
        <f aca="false">+D73/D$74*100</f>
        <v>0.37037037037037</v>
      </c>
      <c r="M73" s="38" t="n">
        <f aca="false">+E73/E$74*100</f>
        <v>0.535063752276867</v>
      </c>
      <c r="N73" s="38" t="n">
        <f aca="false">+F73/F$74*100</f>
        <v>0.529742853989626</v>
      </c>
      <c r="O73" s="38" t="n">
        <f aca="false">+G73/G$74*100</f>
        <v>0.597594101668607</v>
      </c>
      <c r="P73" s="38" t="n">
        <f aca="false">+H73/H$74*100</f>
        <v>0.636404961361127</v>
      </c>
      <c r="Q73" s="38" t="n">
        <f aca="false">+I73/I$74*100</f>
        <v>0.714477778204587</v>
      </c>
      <c r="R73" s="38" t="n">
        <f aca="false">+J73/J$74*100</f>
        <v>0.644914405339396</v>
      </c>
      <c r="S73" s="38" t="n">
        <f aca="false">+K73/K$74*100</f>
        <v>0.647251936241867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7290</v>
      </c>
      <c r="E74" s="60" t="n">
        <v>8784</v>
      </c>
      <c r="F74" s="60" t="n">
        <v>9061</v>
      </c>
      <c r="G74" s="60" t="n">
        <v>12885</v>
      </c>
      <c r="H74" s="60" t="n">
        <v>30798</v>
      </c>
      <c r="I74" s="60" t="n">
        <v>78099</v>
      </c>
      <c r="J74" s="60" t="n">
        <v>88849</v>
      </c>
      <c r="K74" s="60" t="n">
        <v>235766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211</v>
      </c>
      <c r="E75" s="35" t="n">
        <v>264</v>
      </c>
      <c r="F75" s="35" t="n">
        <v>281</v>
      </c>
      <c r="G75" s="35" t="n">
        <v>309</v>
      </c>
      <c r="H75" s="35" t="n">
        <v>577</v>
      </c>
      <c r="I75" s="35" t="n">
        <v>1223</v>
      </c>
      <c r="J75" s="35" t="n">
        <v>1159</v>
      </c>
      <c r="K75" s="35" t="n">
        <v>4024</v>
      </c>
      <c r="L75" s="37" t="n">
        <f aca="false">+D75/D$78*100</f>
        <v>21.036889332004</v>
      </c>
      <c r="M75" s="38" t="n">
        <f aca="false">+E75/E$78*100</f>
        <v>21.9451371571072</v>
      </c>
      <c r="N75" s="38" t="n">
        <f aca="false">+F75/F$78*100</f>
        <v>22.497998398719</v>
      </c>
      <c r="O75" s="38" t="n">
        <f aca="false">+G75/G$78*100</f>
        <v>19.0036900369004</v>
      </c>
      <c r="P75" s="38" t="n">
        <f aca="false">+H75/H$78*100</f>
        <v>14.7269014803471</v>
      </c>
      <c r="Q75" s="38" t="n">
        <f aca="false">+I75/I$78*100</f>
        <v>11.1740520785747</v>
      </c>
      <c r="R75" s="38" t="n">
        <f aca="false">+J75/J$78*100</f>
        <v>8.06260869565217</v>
      </c>
      <c r="S75" s="38" t="n">
        <f aca="false">+K75/K$78*100</f>
        <v>11.7252833707276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790</v>
      </c>
      <c r="E76" s="35" t="n">
        <v>935</v>
      </c>
      <c r="F76" s="35" t="n">
        <v>959</v>
      </c>
      <c r="G76" s="35" t="n">
        <v>1310</v>
      </c>
      <c r="H76" s="35" t="n">
        <v>3315</v>
      </c>
      <c r="I76" s="35" t="n">
        <v>9688</v>
      </c>
      <c r="J76" s="35" t="n">
        <v>13173</v>
      </c>
      <c r="K76" s="35" t="n">
        <v>30170</v>
      </c>
      <c r="L76" s="37" t="n">
        <f aca="false">+D76/D$78*100</f>
        <v>78.7637088733799</v>
      </c>
      <c r="M76" s="38" t="n">
        <f aca="false">+E76/E$78*100</f>
        <v>77.7223607647548</v>
      </c>
      <c r="N76" s="38" t="n">
        <f aca="false">+F76/F$78*100</f>
        <v>76.7814251401121</v>
      </c>
      <c r="O76" s="38" t="n">
        <f aca="false">+G76/G$78*100</f>
        <v>80.5658056580566</v>
      </c>
      <c r="P76" s="38" t="n">
        <f aca="false">+H76/H$78*100</f>
        <v>84.6094946401225</v>
      </c>
      <c r="Q76" s="38" t="n">
        <f aca="false">+I76/I$78*100</f>
        <v>88.5153037916857</v>
      </c>
      <c r="R76" s="38" t="n">
        <f aca="false">+J76/J$78*100</f>
        <v>91.6382608695652</v>
      </c>
      <c r="S76" s="38" t="n">
        <f aca="false">+K76/K$78*100</f>
        <v>87.910486902299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2</v>
      </c>
      <c r="E77" s="35" t="n">
        <v>4</v>
      </c>
      <c r="F77" s="35" t="n">
        <v>9</v>
      </c>
      <c r="G77" s="35" t="n">
        <v>7</v>
      </c>
      <c r="H77" s="35" t="n">
        <v>26</v>
      </c>
      <c r="I77" s="35" t="n">
        <v>34</v>
      </c>
      <c r="J77" s="35" t="n">
        <v>43</v>
      </c>
      <c r="K77" s="35" t="n">
        <v>125</v>
      </c>
      <c r="L77" s="37" t="n">
        <f aca="false">+D77/D$78*100</f>
        <v>0.199401794616152</v>
      </c>
      <c r="M77" s="38" t="n">
        <f aca="false">+E77/E$78*100</f>
        <v>0.332502078137988</v>
      </c>
      <c r="N77" s="38" t="n">
        <f aca="false">+F77/F$78*100</f>
        <v>0.720576461168935</v>
      </c>
      <c r="O77" s="38" t="n">
        <f aca="false">+G77/G$78*100</f>
        <v>0.43050430504305</v>
      </c>
      <c r="P77" s="38" t="n">
        <f aca="false">+H77/H$78*100</f>
        <v>0.663603879530373</v>
      </c>
      <c r="Q77" s="38" t="n">
        <f aca="false">+I77/I$78*100</f>
        <v>0.310644129739607</v>
      </c>
      <c r="R77" s="38" t="n">
        <f aca="false">+J77/J$78*100</f>
        <v>0.299130434782609</v>
      </c>
      <c r="S77" s="38" t="n">
        <f aca="false">+K77/K$78*100</f>
        <v>0.364229726973397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003</v>
      </c>
      <c r="E78" s="35" t="n">
        <v>1203</v>
      </c>
      <c r="F78" s="35" t="n">
        <v>1249</v>
      </c>
      <c r="G78" s="35" t="n">
        <v>1626</v>
      </c>
      <c r="H78" s="35" t="n">
        <v>3918</v>
      </c>
      <c r="I78" s="35" t="n">
        <v>10945</v>
      </c>
      <c r="J78" s="35" t="n">
        <v>14375</v>
      </c>
      <c r="K78" s="35" t="n">
        <v>3431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211</v>
      </c>
      <c r="E79" s="30" t="n">
        <v>311</v>
      </c>
      <c r="F79" s="30" t="n">
        <v>306</v>
      </c>
      <c r="G79" s="30" t="n">
        <v>308</v>
      </c>
      <c r="H79" s="30" t="n">
        <v>556</v>
      </c>
      <c r="I79" s="30" t="n">
        <v>1173</v>
      </c>
      <c r="J79" s="30" t="n">
        <v>1214</v>
      </c>
      <c r="K79" s="30" t="n">
        <v>4079</v>
      </c>
      <c r="L79" s="32" t="n">
        <f aca="false">+D79/D$82*100</f>
        <v>24.2807825086306</v>
      </c>
      <c r="M79" s="33" t="n">
        <f aca="false">+E79/E$82*100</f>
        <v>29.4507575757576</v>
      </c>
      <c r="N79" s="33" t="n">
        <f aca="false">+F79/F$82*100</f>
        <v>31.1926605504587</v>
      </c>
      <c r="O79" s="33" t="n">
        <f aca="false">+G79/G$82*100</f>
        <v>25.3081347576007</v>
      </c>
      <c r="P79" s="33" t="n">
        <f aca="false">+H79/H$82*100</f>
        <v>20.3588429146833</v>
      </c>
      <c r="Q79" s="33" t="n">
        <f aca="false">+I79/I$82*100</f>
        <v>14.7751605995717</v>
      </c>
      <c r="R79" s="33" t="n">
        <f aca="false">+J79/J$82*100</f>
        <v>11.5388271076894</v>
      </c>
      <c r="S79" s="33" t="n">
        <f aca="false">+K79/K$82*100</f>
        <v>16.113613020463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658</v>
      </c>
      <c r="E80" s="35" t="n">
        <v>745</v>
      </c>
      <c r="F80" s="35" t="n">
        <v>675</v>
      </c>
      <c r="G80" s="35" t="n">
        <v>909</v>
      </c>
      <c r="H80" s="35" t="n">
        <v>2175</v>
      </c>
      <c r="I80" s="35" t="n">
        <v>6766</v>
      </c>
      <c r="J80" s="35" t="n">
        <v>9307</v>
      </c>
      <c r="K80" s="35" t="n">
        <v>21235</v>
      </c>
      <c r="L80" s="37" t="n">
        <f aca="false">+D80/D$82*100</f>
        <v>75.7192174913694</v>
      </c>
      <c r="M80" s="38" t="n">
        <f aca="false">+E80/E$82*100</f>
        <v>70.5492424242424</v>
      </c>
      <c r="N80" s="38" t="n">
        <f aca="false">+F80/F$82*100</f>
        <v>68.8073394495413</v>
      </c>
      <c r="O80" s="38" t="n">
        <f aca="false">+G80/G$82*100</f>
        <v>74.6918652423993</v>
      </c>
      <c r="P80" s="38" t="n">
        <f aca="false">+H80/H$82*100</f>
        <v>79.6411570853167</v>
      </c>
      <c r="Q80" s="38" t="n">
        <f aca="false">+I80/I$82*100</f>
        <v>85.2248394004283</v>
      </c>
      <c r="R80" s="38" t="n">
        <f aca="false">+J80/J$82*100</f>
        <v>88.4611728923106</v>
      </c>
      <c r="S80" s="38" t="n">
        <f aca="false">+K80/K$82*100</f>
        <v>83.886386979537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869</v>
      </c>
      <c r="E82" s="60" t="n">
        <v>1056</v>
      </c>
      <c r="F82" s="60" t="n">
        <v>981</v>
      </c>
      <c r="G82" s="60" t="n">
        <v>1217</v>
      </c>
      <c r="H82" s="60" t="n">
        <v>2731</v>
      </c>
      <c r="I82" s="60" t="n">
        <v>7939</v>
      </c>
      <c r="J82" s="60" t="n">
        <v>10521</v>
      </c>
      <c r="K82" s="60" t="n">
        <v>2531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133</v>
      </c>
      <c r="E83" s="35" t="n">
        <v>196</v>
      </c>
      <c r="F83" s="35" t="n">
        <v>209</v>
      </c>
      <c r="G83" s="35" t="n">
        <v>205</v>
      </c>
      <c r="H83" s="35" t="n">
        <v>285</v>
      </c>
      <c r="I83" s="35" t="n">
        <v>628</v>
      </c>
      <c r="J83" s="35" t="n">
        <v>548</v>
      </c>
      <c r="K83" s="35" t="n">
        <v>2204</v>
      </c>
      <c r="L83" s="37" t="n">
        <f aca="false">+D83/D$86*100</f>
        <v>22.8522336769759</v>
      </c>
      <c r="M83" s="38" t="n">
        <f aca="false">+E83/E$86*100</f>
        <v>27.1844660194175</v>
      </c>
      <c r="N83" s="38" t="n">
        <f aca="false">+F83/F$86*100</f>
        <v>27.2135416666667</v>
      </c>
      <c r="O83" s="38" t="n">
        <f aca="false">+G83/G$86*100</f>
        <v>20.3574975173784</v>
      </c>
      <c r="P83" s="38" t="n">
        <f aca="false">+H83/H$86*100</f>
        <v>14.6454265159301</v>
      </c>
      <c r="Q83" s="38" t="n">
        <f aca="false">+I83/I$86*100</f>
        <v>12.5224327018943</v>
      </c>
      <c r="R83" s="38" t="n">
        <f aca="false">+J83/J$86*100</f>
        <v>8.94255874673629</v>
      </c>
      <c r="S83" s="38" t="n">
        <f aca="false">+K83/K$86*100</f>
        <v>13.6327086039463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449</v>
      </c>
      <c r="E84" s="35" t="n">
        <v>523</v>
      </c>
      <c r="F84" s="35" t="n">
        <v>554</v>
      </c>
      <c r="G84" s="35" t="n">
        <v>802</v>
      </c>
      <c r="H84" s="35" t="n">
        <v>1651</v>
      </c>
      <c r="I84" s="35" t="n">
        <v>4356</v>
      </c>
      <c r="J84" s="35" t="n">
        <v>5531</v>
      </c>
      <c r="K84" s="35" t="n">
        <v>13866</v>
      </c>
      <c r="L84" s="37" t="n">
        <f aca="false">+D84/D$86*100</f>
        <v>77.1477663230241</v>
      </c>
      <c r="M84" s="38" t="n">
        <f aca="false">+E84/E$86*100</f>
        <v>72.5381414701803</v>
      </c>
      <c r="N84" s="38" t="n">
        <f aca="false">+F84/F$86*100</f>
        <v>72.1354166666667</v>
      </c>
      <c r="O84" s="38" t="n">
        <f aca="false">+G84/G$86*100</f>
        <v>79.6425024826217</v>
      </c>
      <c r="P84" s="38" t="n">
        <f aca="false">+H84/H$86*100</f>
        <v>84.8406988694758</v>
      </c>
      <c r="Q84" s="38" t="n">
        <f aca="false">+I84/I$86*100</f>
        <v>86.8594217347956</v>
      </c>
      <c r="R84" s="38" t="n">
        <f aca="false">+J84/J$86*100</f>
        <v>90.2578328981723</v>
      </c>
      <c r="S84" s="38" t="n">
        <f aca="false">+K84/K$86*100</f>
        <v>85.7673037669326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0</v>
      </c>
      <c r="E85" s="35" t="n">
        <v>2</v>
      </c>
      <c r="F85" s="35" t="n">
        <v>5</v>
      </c>
      <c r="G85" s="35" t="n">
        <v>0</v>
      </c>
      <c r="H85" s="35" t="n">
        <v>10</v>
      </c>
      <c r="I85" s="35" t="n">
        <v>31</v>
      </c>
      <c r="J85" s="35" t="n">
        <v>49</v>
      </c>
      <c r="K85" s="35" t="n">
        <v>97</v>
      </c>
      <c r="L85" s="37" t="n">
        <f aca="false">+D85/D$86*100</f>
        <v>0</v>
      </c>
      <c r="M85" s="38" t="n">
        <f aca="false">+E85/E$86*100</f>
        <v>0.277392510402219</v>
      </c>
      <c r="N85" s="38" t="n">
        <f aca="false">+F85/F$86*100</f>
        <v>0.651041666666667</v>
      </c>
      <c r="O85" s="38" t="n">
        <f aca="false">+G85/G$86*100</f>
        <v>0</v>
      </c>
      <c r="P85" s="38" t="n">
        <f aca="false">+H85/H$86*100</f>
        <v>0.513874614594039</v>
      </c>
      <c r="Q85" s="38" t="n">
        <f aca="false">+I85/I$86*100</f>
        <v>0.61814556331007</v>
      </c>
      <c r="R85" s="38" t="n">
        <f aca="false">+J85/J$86*100</f>
        <v>0.799608355091384</v>
      </c>
      <c r="S85" s="38" t="n">
        <f aca="false">+K85/K$86*100</f>
        <v>0.599987629121049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582</v>
      </c>
      <c r="E86" s="35" t="n">
        <v>721</v>
      </c>
      <c r="F86" s="35" t="n">
        <v>768</v>
      </c>
      <c r="G86" s="35" t="n">
        <v>1007</v>
      </c>
      <c r="H86" s="35" t="n">
        <v>1946</v>
      </c>
      <c r="I86" s="35" t="n">
        <v>5015</v>
      </c>
      <c r="J86" s="35" t="n">
        <v>6128</v>
      </c>
      <c r="K86" s="35" t="n">
        <v>1616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26</v>
      </c>
      <c r="E87" s="48" t="n">
        <v>34</v>
      </c>
      <c r="F87" s="48" t="n">
        <v>32</v>
      </c>
      <c r="G87" s="48" t="n">
        <v>36</v>
      </c>
      <c r="H87" s="48" t="n">
        <v>90</v>
      </c>
      <c r="I87" s="48" t="n">
        <v>162</v>
      </c>
      <c r="J87" s="48" t="n">
        <v>153</v>
      </c>
      <c r="K87" s="48" t="n">
        <v>533</v>
      </c>
      <c r="L87" s="56" t="n">
        <f aca="false">+D87/D$90*100</f>
        <v>16.8831168831169</v>
      </c>
      <c r="M87" s="57" t="n">
        <f aca="false">+E87/E$90*100</f>
        <v>17.5257731958763</v>
      </c>
      <c r="N87" s="57" t="n">
        <f aca="false">+F87/F$90*100</f>
        <v>15.0943396226415</v>
      </c>
      <c r="O87" s="57" t="n">
        <f aca="false">+G87/G$90*100</f>
        <v>14.5748987854251</v>
      </c>
      <c r="P87" s="57" t="n">
        <f aca="false">+H87/H$90*100</f>
        <v>14.8760330578512</v>
      </c>
      <c r="Q87" s="57" t="n">
        <f aca="false">+I87/I$90*100</f>
        <v>10.5194805194805</v>
      </c>
      <c r="R87" s="57" t="n">
        <f aca="false">+J87/J$90*100</f>
        <v>8.60033726812816</v>
      </c>
      <c r="S87" s="57" t="n">
        <f aca="false">+K87/K$90*100</f>
        <v>11.2661170999789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128</v>
      </c>
      <c r="E88" s="35" t="n">
        <v>160</v>
      </c>
      <c r="F88" s="35" t="n">
        <v>180</v>
      </c>
      <c r="G88" s="35" t="n">
        <v>211</v>
      </c>
      <c r="H88" s="35" t="n">
        <v>515</v>
      </c>
      <c r="I88" s="35" t="n">
        <v>1378</v>
      </c>
      <c r="J88" s="35" t="n">
        <v>1626</v>
      </c>
      <c r="K88" s="35" t="n">
        <v>4198</v>
      </c>
      <c r="L88" s="37" t="n">
        <f aca="false">+D88/D$90*100</f>
        <v>83.1168831168831</v>
      </c>
      <c r="M88" s="38" t="n">
        <f aca="false">+E88/E$90*100</f>
        <v>82.4742268041237</v>
      </c>
      <c r="N88" s="38" t="n">
        <f aca="false">+F88/F$90*100</f>
        <v>84.9056603773585</v>
      </c>
      <c r="O88" s="38" t="n">
        <f aca="false">+G88/G$90*100</f>
        <v>85.4251012145749</v>
      </c>
      <c r="P88" s="38" t="n">
        <f aca="false">+H88/H$90*100</f>
        <v>85.1239669421488</v>
      </c>
      <c r="Q88" s="38" t="n">
        <f aca="false">+I88/I$90*100</f>
        <v>89.4805194805195</v>
      </c>
      <c r="R88" s="38" t="n">
        <f aca="false">+J88/J$90*100</f>
        <v>91.3996627318718</v>
      </c>
      <c r="S88" s="38" t="n">
        <f aca="false">+K88/K$90*100</f>
        <v>88.7338829000211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154</v>
      </c>
      <c r="E90" s="35" t="n">
        <v>194</v>
      </c>
      <c r="F90" s="35" t="n">
        <v>212</v>
      </c>
      <c r="G90" s="35" t="n">
        <v>247</v>
      </c>
      <c r="H90" s="35" t="n">
        <v>605</v>
      </c>
      <c r="I90" s="35" t="n">
        <v>1540</v>
      </c>
      <c r="J90" s="35" t="n">
        <v>1779</v>
      </c>
      <c r="K90" s="35" t="n">
        <v>473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122</v>
      </c>
      <c r="E91" s="30" t="n">
        <v>174</v>
      </c>
      <c r="F91" s="30" t="n">
        <v>185</v>
      </c>
      <c r="G91" s="30" t="n">
        <v>208</v>
      </c>
      <c r="H91" s="30" t="n">
        <v>325</v>
      </c>
      <c r="I91" s="30" t="n">
        <v>629</v>
      </c>
      <c r="J91" s="30" t="n">
        <v>595</v>
      </c>
      <c r="K91" s="30" t="n">
        <v>2238</v>
      </c>
      <c r="L91" s="32" t="n">
        <f aca="false">+D91/D$94*100</f>
        <v>26.6958424507659</v>
      </c>
      <c r="M91" s="33" t="n">
        <f aca="false">+E91/E$94*100</f>
        <v>29.9483648881239</v>
      </c>
      <c r="N91" s="33" t="n">
        <f aca="false">+F91/F$94*100</f>
        <v>27.6946107784431</v>
      </c>
      <c r="O91" s="33" t="n">
        <f aca="false">+G91/G$94*100</f>
        <v>24.7914183551847</v>
      </c>
      <c r="P91" s="33" t="n">
        <f aca="false">+H91/H$94*100</f>
        <v>18.2379349046016</v>
      </c>
      <c r="Q91" s="33" t="n">
        <f aca="false">+I91/I$94*100</f>
        <v>12.6279863481229</v>
      </c>
      <c r="R91" s="33" t="n">
        <f aca="false">+J91/J$94*100</f>
        <v>10.1276595744681</v>
      </c>
      <c r="S91" s="33" t="n">
        <f aca="false">+K91/K$94*100</f>
        <v>14.7401699268919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335</v>
      </c>
      <c r="E92" s="35" t="n">
        <v>407</v>
      </c>
      <c r="F92" s="35" t="n">
        <v>480</v>
      </c>
      <c r="G92" s="35" t="n">
        <v>629</v>
      </c>
      <c r="H92" s="35" t="n">
        <v>1456</v>
      </c>
      <c r="I92" s="35" t="n">
        <v>4346</v>
      </c>
      <c r="J92" s="35" t="n">
        <v>5277</v>
      </c>
      <c r="K92" s="35" t="n">
        <v>12930</v>
      </c>
      <c r="L92" s="37" t="n">
        <f aca="false">+D92/D$94*100</f>
        <v>73.3041575492341</v>
      </c>
      <c r="M92" s="38" t="n">
        <f aca="false">+E92/E$94*100</f>
        <v>70.0516351118761</v>
      </c>
      <c r="N92" s="38" t="n">
        <f aca="false">+F92/F$94*100</f>
        <v>71.8562874251497</v>
      </c>
      <c r="O92" s="38" t="n">
        <f aca="false">+G92/G$94*100</f>
        <v>74.9702026221692</v>
      </c>
      <c r="P92" s="38" t="n">
        <f aca="false">+H92/H$94*100</f>
        <v>81.705948372615</v>
      </c>
      <c r="Q92" s="38" t="n">
        <f aca="false">+I92/I$94*100</f>
        <v>87.2515559124674</v>
      </c>
      <c r="R92" s="38" t="n">
        <f aca="false">+J92/J$94*100</f>
        <v>89.8212765957447</v>
      </c>
      <c r="S92" s="38" t="n">
        <f aca="false">+K92/K$94*100</f>
        <v>85.1610353685042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0</v>
      </c>
      <c r="E93" s="35" t="n">
        <v>0</v>
      </c>
      <c r="F93" s="35" t="n">
        <v>3</v>
      </c>
      <c r="G93" s="35" t="n">
        <v>2</v>
      </c>
      <c r="H93" s="35" t="n">
        <v>1</v>
      </c>
      <c r="I93" s="35" t="n">
        <v>6</v>
      </c>
      <c r="J93" s="35" t="n">
        <v>3</v>
      </c>
      <c r="K93" s="35" t="n">
        <v>15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.449101796407186</v>
      </c>
      <c r="O93" s="38" t="n">
        <f aca="false">+G93/G$94*100</f>
        <v>0.238379022646007</v>
      </c>
      <c r="P93" s="38" t="n">
        <f aca="false">+H93/H$94*100</f>
        <v>0.0561167227833895</v>
      </c>
      <c r="Q93" s="38" t="n">
        <f aca="false">+I93/I$94*100</f>
        <v>0.120457739409757</v>
      </c>
      <c r="R93" s="38" t="n">
        <f aca="false">+J93/J$94*100</f>
        <v>0.051063829787234</v>
      </c>
      <c r="S93" s="38" t="n">
        <f aca="false">+K93/K$94*100</f>
        <v>0.0987947046038332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457</v>
      </c>
      <c r="E94" s="35" t="n">
        <v>581</v>
      </c>
      <c r="F94" s="35" t="n">
        <v>668</v>
      </c>
      <c r="G94" s="35" t="n">
        <v>839</v>
      </c>
      <c r="H94" s="35" t="n">
        <v>1782</v>
      </c>
      <c r="I94" s="35" t="n">
        <v>4981</v>
      </c>
      <c r="J94" s="35" t="n">
        <v>5875</v>
      </c>
      <c r="K94" s="35" t="n">
        <v>15183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56</v>
      </c>
      <c r="E95" s="48" t="n">
        <v>82</v>
      </c>
      <c r="F95" s="48" t="n">
        <v>81</v>
      </c>
      <c r="G95" s="48" t="n">
        <v>84</v>
      </c>
      <c r="H95" s="48" t="n">
        <v>170</v>
      </c>
      <c r="I95" s="48" t="n">
        <v>314</v>
      </c>
      <c r="J95" s="48" t="n">
        <v>319</v>
      </c>
      <c r="K95" s="48" t="n">
        <v>1106</v>
      </c>
      <c r="L95" s="56" t="n">
        <f aca="false">+D95/D$98*100</f>
        <v>28</v>
      </c>
      <c r="M95" s="57" t="n">
        <f aca="false">+E95/E$98*100</f>
        <v>33.7448559670782</v>
      </c>
      <c r="N95" s="57" t="n">
        <f aca="false">+F95/F$98*100</f>
        <v>35.2173913043478</v>
      </c>
      <c r="O95" s="57" t="n">
        <f aca="false">+G95/G$98*100</f>
        <v>27.906976744186</v>
      </c>
      <c r="P95" s="57" t="n">
        <f aca="false">+H95/H$98*100</f>
        <v>20.6060606060606</v>
      </c>
      <c r="Q95" s="57" t="n">
        <f aca="false">+I95/I$98*100</f>
        <v>13.1877362452751</v>
      </c>
      <c r="R95" s="57" t="n">
        <f aca="false">+J95/J$98*100</f>
        <v>11.0533610533611</v>
      </c>
      <c r="S95" s="57" t="n">
        <f aca="false">+K95/K$98*100</f>
        <v>15.6524200396264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144</v>
      </c>
      <c r="E96" s="35" t="n">
        <v>160</v>
      </c>
      <c r="F96" s="35" t="n">
        <v>149</v>
      </c>
      <c r="G96" s="35" t="n">
        <v>217</v>
      </c>
      <c r="H96" s="35" t="n">
        <v>653</v>
      </c>
      <c r="I96" s="35" t="n">
        <v>2065</v>
      </c>
      <c r="J96" s="35" t="n">
        <v>2563</v>
      </c>
      <c r="K96" s="35" t="n">
        <v>5951</v>
      </c>
      <c r="L96" s="37" t="n">
        <f aca="false">+D96/D$98*100</f>
        <v>72</v>
      </c>
      <c r="M96" s="38" t="n">
        <f aca="false">+E96/E$98*100</f>
        <v>65.843621399177</v>
      </c>
      <c r="N96" s="38" t="n">
        <f aca="false">+F96/F$98*100</f>
        <v>64.7826086956522</v>
      </c>
      <c r="O96" s="38" t="n">
        <f aca="false">+G96/G$98*100</f>
        <v>72.093023255814</v>
      </c>
      <c r="P96" s="38" t="n">
        <f aca="false">+H96/H$98*100</f>
        <v>79.1515151515152</v>
      </c>
      <c r="Q96" s="38" t="n">
        <f aca="false">+I96/I$98*100</f>
        <v>86.7282654346913</v>
      </c>
      <c r="R96" s="38" t="n">
        <f aca="false">+J96/J$98*100</f>
        <v>88.8080388080388</v>
      </c>
      <c r="S96" s="38" t="n">
        <f aca="false">+K96/K$98*100</f>
        <v>84.2202094537221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0</v>
      </c>
      <c r="E97" s="35" t="n">
        <v>1</v>
      </c>
      <c r="F97" s="35" t="n">
        <v>0</v>
      </c>
      <c r="G97" s="35" t="n">
        <v>0</v>
      </c>
      <c r="H97" s="35" t="n">
        <v>2</v>
      </c>
      <c r="I97" s="35" t="n">
        <v>2</v>
      </c>
      <c r="J97" s="35" t="n">
        <v>4</v>
      </c>
      <c r="K97" s="35" t="n">
        <v>9</v>
      </c>
      <c r="L97" s="37" t="n">
        <f aca="false">+D97/D$98*100</f>
        <v>0</v>
      </c>
      <c r="M97" s="38" t="n">
        <f aca="false">+E97/E$98*100</f>
        <v>0.411522633744856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.242424242424242</v>
      </c>
      <c r="Q97" s="38" t="n">
        <f aca="false">+I97/I$98*100</f>
        <v>0.0839983200335993</v>
      </c>
      <c r="R97" s="38" t="n">
        <f aca="false">+J97/J$98*100</f>
        <v>0.138600138600139</v>
      </c>
      <c r="S97" s="38" t="n">
        <f aca="false">+K97/K$98*100</f>
        <v>0.127370506651571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00</v>
      </c>
      <c r="E98" s="40" t="n">
        <v>243</v>
      </c>
      <c r="F98" s="40" t="n">
        <v>230</v>
      </c>
      <c r="G98" s="40" t="n">
        <v>301</v>
      </c>
      <c r="H98" s="40" t="n">
        <v>825</v>
      </c>
      <c r="I98" s="40" t="n">
        <v>2381</v>
      </c>
      <c r="J98" s="40" t="n">
        <v>2886</v>
      </c>
      <c r="K98" s="40" t="n">
        <v>706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14</v>
      </c>
      <c r="E99" s="35" t="n">
        <v>34</v>
      </c>
      <c r="F99" s="35" t="n">
        <v>35</v>
      </c>
      <c r="G99" s="35" t="n">
        <v>41</v>
      </c>
      <c r="H99" s="35" t="n">
        <v>82</v>
      </c>
      <c r="I99" s="35" t="n">
        <v>176</v>
      </c>
      <c r="J99" s="35" t="n">
        <v>208</v>
      </c>
      <c r="K99" s="35" t="n">
        <v>590</v>
      </c>
      <c r="L99" s="37" t="n">
        <f aca="false">+D99/D$102*100</f>
        <v>14.8936170212766</v>
      </c>
      <c r="M99" s="38" t="n">
        <f aca="false">+E99/E$102*100</f>
        <v>25</v>
      </c>
      <c r="N99" s="38" t="n">
        <f aca="false">+F99/F$102*100</f>
        <v>28.4552845528455</v>
      </c>
      <c r="O99" s="38" t="n">
        <f aca="false">+G99/G$102*100</f>
        <v>21.3541666666667</v>
      </c>
      <c r="P99" s="38" t="n">
        <f aca="false">+H99/H$102*100</f>
        <v>15.2985074626866</v>
      </c>
      <c r="Q99" s="38" t="n">
        <f aca="false">+I99/I$102*100</f>
        <v>11.020663744521</v>
      </c>
      <c r="R99" s="38" t="n">
        <f aca="false">+J99/J$102*100</f>
        <v>9.85781990521327</v>
      </c>
      <c r="S99" s="38" t="n">
        <f aca="false">+K99/K$102*100</f>
        <v>12.3224728487886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67</v>
      </c>
      <c r="E100" s="35" t="n">
        <v>83</v>
      </c>
      <c r="F100" s="35" t="n">
        <v>70</v>
      </c>
      <c r="G100" s="35" t="n">
        <v>121</v>
      </c>
      <c r="H100" s="35" t="n">
        <v>393</v>
      </c>
      <c r="I100" s="35" t="n">
        <v>1227</v>
      </c>
      <c r="J100" s="35" t="n">
        <v>1730</v>
      </c>
      <c r="K100" s="35" t="n">
        <v>3691</v>
      </c>
      <c r="L100" s="37" t="n">
        <f aca="false">+D100/D$102*100</f>
        <v>71.2765957446809</v>
      </c>
      <c r="M100" s="38" t="n">
        <f aca="false">+E100/E$102*100</f>
        <v>61.0294117647059</v>
      </c>
      <c r="N100" s="38" t="n">
        <f aca="false">+F100/F$102*100</f>
        <v>56.9105691056911</v>
      </c>
      <c r="O100" s="38" t="n">
        <f aca="false">+G100/G$102*100</f>
        <v>63.0208333333333</v>
      </c>
      <c r="P100" s="38" t="n">
        <f aca="false">+H100/H$102*100</f>
        <v>73.3208955223881</v>
      </c>
      <c r="Q100" s="38" t="n">
        <f aca="false">+I100/I$102*100</f>
        <v>76.8315591734502</v>
      </c>
      <c r="R100" s="38" t="n">
        <f aca="false">+J100/J$102*100</f>
        <v>81.9905213270142</v>
      </c>
      <c r="S100" s="38" t="n">
        <f aca="false">+K100/K$102*100</f>
        <v>77.0885547201337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13</v>
      </c>
      <c r="E101" s="35" t="n">
        <v>19</v>
      </c>
      <c r="F101" s="35" t="n">
        <v>18</v>
      </c>
      <c r="G101" s="35" t="n">
        <v>30</v>
      </c>
      <c r="H101" s="35" t="n">
        <v>61</v>
      </c>
      <c r="I101" s="35" t="n">
        <v>194</v>
      </c>
      <c r="J101" s="35" t="n">
        <v>172</v>
      </c>
      <c r="K101" s="35" t="n">
        <v>507</v>
      </c>
      <c r="L101" s="37" t="n">
        <f aca="false">+D101/D$102*100</f>
        <v>13.8297872340426</v>
      </c>
      <c r="M101" s="38" t="n">
        <f aca="false">+E101/E$102*100</f>
        <v>13.9705882352941</v>
      </c>
      <c r="N101" s="38" t="n">
        <f aca="false">+F101/F$102*100</f>
        <v>14.6341463414634</v>
      </c>
      <c r="O101" s="38" t="n">
        <f aca="false">+G101/G$102*100</f>
        <v>15.625</v>
      </c>
      <c r="P101" s="38" t="n">
        <f aca="false">+H101/H$102*100</f>
        <v>11.3805970149254</v>
      </c>
      <c r="Q101" s="38" t="n">
        <f aca="false">+I101/I$102*100</f>
        <v>12.1477770820288</v>
      </c>
      <c r="R101" s="38" t="n">
        <f aca="false">+J101/J$102*100</f>
        <v>8.15165876777251</v>
      </c>
      <c r="S101" s="38" t="n">
        <f aca="false">+K101/K$102*100</f>
        <v>10.5889724310777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94</v>
      </c>
      <c r="E102" s="60" t="n">
        <v>136</v>
      </c>
      <c r="F102" s="60" t="n">
        <v>123</v>
      </c>
      <c r="G102" s="60" t="n">
        <v>192</v>
      </c>
      <c r="H102" s="60" t="n">
        <v>536</v>
      </c>
      <c r="I102" s="60" t="n">
        <v>1597</v>
      </c>
      <c r="J102" s="60" t="n">
        <v>2110</v>
      </c>
      <c r="K102" s="60" t="n">
        <v>4788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41</v>
      </c>
      <c r="E103" s="35" t="n">
        <v>54</v>
      </c>
      <c r="F103" s="35" t="n">
        <v>60</v>
      </c>
      <c r="G103" s="35" t="n">
        <v>69</v>
      </c>
      <c r="H103" s="35" t="n">
        <v>155</v>
      </c>
      <c r="I103" s="35" t="n">
        <v>383</v>
      </c>
      <c r="J103" s="35" t="n">
        <v>282</v>
      </c>
      <c r="K103" s="35" t="n">
        <v>1044</v>
      </c>
      <c r="L103" s="37" t="n">
        <f aca="false">+D103/D$106*100</f>
        <v>26.797385620915</v>
      </c>
      <c r="M103" s="38" t="n">
        <f aca="false">+E103/E$106*100</f>
        <v>31.9526627218935</v>
      </c>
      <c r="N103" s="38" t="n">
        <f aca="false">+F103/F$106*100</f>
        <v>31.413612565445</v>
      </c>
      <c r="O103" s="38" t="n">
        <f aca="false">+G103/G$106*100</f>
        <v>25.7462686567164</v>
      </c>
      <c r="P103" s="38" t="n">
        <f aca="false">+H103/H$106*100</f>
        <v>20.1822916666667</v>
      </c>
      <c r="Q103" s="38" t="n">
        <f aca="false">+I103/I$106*100</f>
        <v>16.9319186560566</v>
      </c>
      <c r="R103" s="38" t="n">
        <f aca="false">+J103/J$106*100</f>
        <v>11.3847396043601</v>
      </c>
      <c r="S103" s="38" t="n">
        <f aca="false">+K103/K$106*100</f>
        <v>16.6030534351145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12</v>
      </c>
      <c r="E104" s="35" t="n">
        <v>115</v>
      </c>
      <c r="F104" s="35" t="n">
        <v>131</v>
      </c>
      <c r="G104" s="35" t="n">
        <v>198</v>
      </c>
      <c r="H104" s="35" t="n">
        <v>613</v>
      </c>
      <c r="I104" s="35" t="n">
        <v>1876</v>
      </c>
      <c r="J104" s="35" t="n">
        <v>2195</v>
      </c>
      <c r="K104" s="35" t="n">
        <v>5240</v>
      </c>
      <c r="L104" s="37" t="n">
        <f aca="false">+D104/D$106*100</f>
        <v>73.202614379085</v>
      </c>
      <c r="M104" s="38" t="n">
        <f aca="false">+E104/E$106*100</f>
        <v>68.0473372781065</v>
      </c>
      <c r="N104" s="38" t="n">
        <f aca="false">+F104/F$106*100</f>
        <v>68.586387434555</v>
      </c>
      <c r="O104" s="38" t="n">
        <f aca="false">+G104/G$106*100</f>
        <v>73.8805970149254</v>
      </c>
      <c r="P104" s="38" t="n">
        <f aca="false">+H104/H$106*100</f>
        <v>79.8177083333333</v>
      </c>
      <c r="Q104" s="38" t="n">
        <f aca="false">+I104/I$106*100</f>
        <v>82.9354553492485</v>
      </c>
      <c r="R104" s="38" t="n">
        <f aca="false">+J104/J$106*100</f>
        <v>88.6152603956399</v>
      </c>
      <c r="S104" s="38" t="n">
        <f aca="false">+K104/K$106*100</f>
        <v>83.3333333333333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1</v>
      </c>
      <c r="H105" s="35" t="n">
        <v>0</v>
      </c>
      <c r="I105" s="35" t="n">
        <v>3</v>
      </c>
      <c r="J105" s="35" t="n">
        <v>0</v>
      </c>
      <c r="K105" s="35" t="n">
        <v>4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.373134328358209</v>
      </c>
      <c r="P105" s="38" t="n">
        <f aca="false">+H105/H$106*100</f>
        <v>0</v>
      </c>
      <c r="Q105" s="38" t="n">
        <f aca="false">+I105/I$106*100</f>
        <v>0.13262599469496</v>
      </c>
      <c r="R105" s="38" t="n">
        <f aca="false">+J105/J$106*100</f>
        <v>0</v>
      </c>
      <c r="S105" s="38" t="n">
        <f aca="false">+K105/K$106*100</f>
        <v>0.0636132315521629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53</v>
      </c>
      <c r="E106" s="35" t="n">
        <v>169</v>
      </c>
      <c r="F106" s="35" t="n">
        <v>191</v>
      </c>
      <c r="G106" s="35" t="n">
        <v>268</v>
      </c>
      <c r="H106" s="35" t="n">
        <v>768</v>
      </c>
      <c r="I106" s="35" t="n">
        <v>2262</v>
      </c>
      <c r="J106" s="35" t="n">
        <v>2477</v>
      </c>
      <c r="K106" s="35" t="n">
        <v>6288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42</v>
      </c>
      <c r="E107" s="30" t="n">
        <v>62</v>
      </c>
      <c r="F107" s="30" t="n">
        <v>45</v>
      </c>
      <c r="G107" s="30" t="n">
        <v>42</v>
      </c>
      <c r="H107" s="30" t="n">
        <v>110</v>
      </c>
      <c r="I107" s="30" t="n">
        <v>185</v>
      </c>
      <c r="J107" s="30" t="n">
        <v>142</v>
      </c>
      <c r="K107" s="30" t="n">
        <v>628</v>
      </c>
      <c r="L107" s="32" t="n">
        <f aca="false">+D107/D$110*100</f>
        <v>24.8520710059172</v>
      </c>
      <c r="M107" s="33" t="n">
        <f aca="false">+E107/E$110*100</f>
        <v>36.2573099415205</v>
      </c>
      <c r="N107" s="33" t="n">
        <f aca="false">+F107/F$110*100</f>
        <v>31.0344827586207</v>
      </c>
      <c r="O107" s="33" t="n">
        <f aca="false">+G107/G$110*100</f>
        <v>19.3548387096774</v>
      </c>
      <c r="P107" s="33" t="n">
        <f aca="false">+H107/H$110*100</f>
        <v>20.1834862385321</v>
      </c>
      <c r="Q107" s="33" t="n">
        <f aca="false">+I107/I$110*100</f>
        <v>13.7444279346211</v>
      </c>
      <c r="R107" s="33" t="n">
        <f aca="false">+J107/J$110*100</f>
        <v>12.0748299319728</v>
      </c>
      <c r="S107" s="33" t="n">
        <f aca="false">+K107/K$110*100</f>
        <v>16.6622446272221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26</v>
      </c>
      <c r="E108" s="35" t="n">
        <v>109</v>
      </c>
      <c r="F108" s="35" t="n">
        <v>100</v>
      </c>
      <c r="G108" s="35" t="n">
        <v>175</v>
      </c>
      <c r="H108" s="35" t="n">
        <v>435</v>
      </c>
      <c r="I108" s="35" t="n">
        <v>1157</v>
      </c>
      <c r="J108" s="35" t="n">
        <v>1031</v>
      </c>
      <c r="K108" s="35" t="n">
        <v>3133</v>
      </c>
      <c r="L108" s="37" t="n">
        <f aca="false">+D108/D$110*100</f>
        <v>74.5562130177515</v>
      </c>
      <c r="M108" s="38" t="n">
        <f aca="false">+E108/E$110*100</f>
        <v>63.7426900584795</v>
      </c>
      <c r="N108" s="38" t="n">
        <f aca="false">+F108/F$110*100</f>
        <v>68.9655172413793</v>
      </c>
      <c r="O108" s="38" t="n">
        <f aca="false">+G108/G$110*100</f>
        <v>80.6451612903226</v>
      </c>
      <c r="P108" s="38" t="n">
        <f aca="false">+H108/H$110*100</f>
        <v>79.8165137614679</v>
      </c>
      <c r="Q108" s="38" t="n">
        <f aca="false">+I108/I$110*100</f>
        <v>85.9583952451709</v>
      </c>
      <c r="R108" s="38" t="n">
        <f aca="false">+J108/J$110*100</f>
        <v>87.6700680272109</v>
      </c>
      <c r="S108" s="38" t="n">
        <f aca="false">+K108/K$110*100</f>
        <v>83.1254974794375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1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4</v>
      </c>
      <c r="J109" s="35" t="n">
        <v>3</v>
      </c>
      <c r="K109" s="35" t="n">
        <v>8</v>
      </c>
      <c r="L109" s="37" t="n">
        <f aca="false">+D109/D$110*100</f>
        <v>0.591715976331361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.297176820208024</v>
      </c>
      <c r="R109" s="38" t="n">
        <f aca="false">+J109/J$110*100</f>
        <v>0.255102040816327</v>
      </c>
      <c r="S109" s="38" t="n">
        <f aca="false">+K109/K$110*100</f>
        <v>0.212257893340409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169</v>
      </c>
      <c r="E110" s="35" t="n">
        <v>171</v>
      </c>
      <c r="F110" s="35" t="n">
        <v>145</v>
      </c>
      <c r="G110" s="35" t="n">
        <v>217</v>
      </c>
      <c r="H110" s="35" t="n">
        <v>545</v>
      </c>
      <c r="I110" s="35" t="n">
        <v>1346</v>
      </c>
      <c r="J110" s="35" t="n">
        <v>1176</v>
      </c>
      <c r="K110" s="35" t="n">
        <v>3769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27</v>
      </c>
      <c r="E111" s="48" t="n">
        <v>51</v>
      </c>
      <c r="F111" s="48" t="n">
        <v>44</v>
      </c>
      <c r="G111" s="48" t="n">
        <v>72</v>
      </c>
      <c r="H111" s="48" t="n">
        <v>159</v>
      </c>
      <c r="I111" s="48" t="n">
        <v>308</v>
      </c>
      <c r="J111" s="48" t="n">
        <v>215</v>
      </c>
      <c r="K111" s="48" t="n">
        <v>876</v>
      </c>
      <c r="L111" s="56" t="n">
        <f aca="false">+D111/D$114*100</f>
        <v>17.8807947019868</v>
      </c>
      <c r="M111" s="57" t="n">
        <f aca="false">+E111/E$114*100</f>
        <v>26.4248704663212</v>
      </c>
      <c r="N111" s="57" t="n">
        <f aca="false">+F111/F$114*100</f>
        <v>25.4335260115607</v>
      </c>
      <c r="O111" s="57" t="n">
        <f aca="false">+G111/G$114*100</f>
        <v>26.4705882352941</v>
      </c>
      <c r="P111" s="57" t="n">
        <f aca="false">+H111/H$114*100</f>
        <v>19.6782178217822</v>
      </c>
      <c r="Q111" s="57" t="n">
        <f aca="false">+I111/I$114*100</f>
        <v>14.2592592592593</v>
      </c>
      <c r="R111" s="57" t="n">
        <f aca="false">+J111/J$114*100</f>
        <v>8.9471493965876</v>
      </c>
      <c r="S111" s="57" t="n">
        <f aca="false">+K111/K$114*100</f>
        <v>14.2207792207792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24</v>
      </c>
      <c r="E112" s="35" t="n">
        <v>142</v>
      </c>
      <c r="F112" s="35" t="n">
        <v>129</v>
      </c>
      <c r="G112" s="35" t="n">
        <v>200</v>
      </c>
      <c r="H112" s="35" t="n">
        <v>647</v>
      </c>
      <c r="I112" s="35" t="n">
        <v>1846</v>
      </c>
      <c r="J112" s="35" t="n">
        <v>2186</v>
      </c>
      <c r="K112" s="35" t="n">
        <v>5274</v>
      </c>
      <c r="L112" s="37" t="n">
        <f aca="false">+D112/D$114*100</f>
        <v>82.1192052980132</v>
      </c>
      <c r="M112" s="38" t="n">
        <f aca="false">+E112/E$114*100</f>
        <v>73.5751295336788</v>
      </c>
      <c r="N112" s="38" t="n">
        <f aca="false">+F112/F$114*100</f>
        <v>74.5664739884393</v>
      </c>
      <c r="O112" s="38" t="n">
        <f aca="false">+G112/G$114*100</f>
        <v>73.5294117647059</v>
      </c>
      <c r="P112" s="38" t="n">
        <f aca="false">+H112/H$114*100</f>
        <v>80.0742574257426</v>
      </c>
      <c r="Q112" s="38" t="n">
        <f aca="false">+I112/I$114*100</f>
        <v>85.462962962963</v>
      </c>
      <c r="R112" s="38" t="n">
        <f aca="false">+J112/J$114*100</f>
        <v>90.9696213067</v>
      </c>
      <c r="S112" s="38" t="n">
        <f aca="false">+K112/K$114*100</f>
        <v>85.6168831168831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2</v>
      </c>
      <c r="I113" s="35" t="n">
        <v>6</v>
      </c>
      <c r="J113" s="35" t="n">
        <v>2</v>
      </c>
      <c r="K113" s="35" t="n">
        <v>1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247524752475248</v>
      </c>
      <c r="Q113" s="38" t="n">
        <f aca="false">+I113/I$114*100</f>
        <v>0.277777777777778</v>
      </c>
      <c r="R113" s="38" t="n">
        <f aca="false">+J113/J$114*100</f>
        <v>0.0832292967124428</v>
      </c>
      <c r="S113" s="38" t="n">
        <f aca="false">+K113/K$114*100</f>
        <v>0.162337662337662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151</v>
      </c>
      <c r="E114" s="40" t="n">
        <v>193</v>
      </c>
      <c r="F114" s="40" t="n">
        <v>173</v>
      </c>
      <c r="G114" s="40" t="n">
        <v>272</v>
      </c>
      <c r="H114" s="40" t="n">
        <v>808</v>
      </c>
      <c r="I114" s="40" t="n">
        <v>2160</v>
      </c>
      <c r="J114" s="40" t="n">
        <v>2403</v>
      </c>
      <c r="K114" s="40" t="n">
        <v>6160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23</v>
      </c>
      <c r="E115" s="35" t="n">
        <v>37</v>
      </c>
      <c r="F115" s="35" t="n">
        <v>29</v>
      </c>
      <c r="G115" s="35" t="n">
        <v>35</v>
      </c>
      <c r="H115" s="35" t="n">
        <v>66</v>
      </c>
      <c r="I115" s="35" t="n">
        <v>177</v>
      </c>
      <c r="J115" s="35" t="n">
        <v>169</v>
      </c>
      <c r="K115" s="35" t="n">
        <v>536</v>
      </c>
      <c r="L115" s="37" t="n">
        <f aca="false">+D115/D$118*100</f>
        <v>17.96875</v>
      </c>
      <c r="M115" s="38" t="n">
        <f aca="false">+E115/E$118*100</f>
        <v>26.6187050359712</v>
      </c>
      <c r="N115" s="38" t="n">
        <f aca="false">+F115/F$118*100</f>
        <v>27.8846153846154</v>
      </c>
      <c r="O115" s="38" t="n">
        <f aca="false">+G115/G$118*100</f>
        <v>22.2929936305733</v>
      </c>
      <c r="P115" s="38" t="n">
        <f aca="false">+H115/H$118*100</f>
        <v>15.7894736842105</v>
      </c>
      <c r="Q115" s="38" t="n">
        <f aca="false">+I115/I$118*100</f>
        <v>15.2849740932642</v>
      </c>
      <c r="R115" s="38" t="n">
        <f aca="false">+J115/J$118*100</f>
        <v>11.7934403349616</v>
      </c>
      <c r="S115" s="38" t="n">
        <f aca="false">+K115/K$118*100</f>
        <v>15.154085383093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04</v>
      </c>
      <c r="E116" s="35" t="n">
        <v>101</v>
      </c>
      <c r="F116" s="35" t="n">
        <v>75</v>
      </c>
      <c r="G116" s="35" t="n">
        <v>122</v>
      </c>
      <c r="H116" s="35" t="n">
        <v>351</v>
      </c>
      <c r="I116" s="35" t="n">
        <v>979</v>
      </c>
      <c r="J116" s="35" t="n">
        <v>1264</v>
      </c>
      <c r="K116" s="35" t="n">
        <v>2996</v>
      </c>
      <c r="L116" s="37" t="n">
        <f aca="false">+D116/D$118*100</f>
        <v>81.25</v>
      </c>
      <c r="M116" s="38" t="n">
        <f aca="false">+E116/E$118*100</f>
        <v>72.6618705035971</v>
      </c>
      <c r="N116" s="38" t="n">
        <f aca="false">+F116/F$118*100</f>
        <v>72.1153846153846</v>
      </c>
      <c r="O116" s="38" t="n">
        <f aca="false">+G116/G$118*100</f>
        <v>77.7070063694268</v>
      </c>
      <c r="P116" s="38" t="n">
        <f aca="false">+H116/H$118*100</f>
        <v>83.9712918660287</v>
      </c>
      <c r="Q116" s="38" t="n">
        <f aca="false">+I116/I$118*100</f>
        <v>84.5423143350605</v>
      </c>
      <c r="R116" s="38" t="n">
        <f aca="false">+J116/J$118*100</f>
        <v>88.2065596650384</v>
      </c>
      <c r="S116" s="38" t="n">
        <f aca="false">+K116/K$118*100</f>
        <v>84.7045518801244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1</v>
      </c>
      <c r="E117" s="35" t="n">
        <v>1</v>
      </c>
      <c r="F117" s="35" t="n">
        <v>0</v>
      </c>
      <c r="G117" s="35" t="n">
        <v>0</v>
      </c>
      <c r="H117" s="35" t="n">
        <v>1</v>
      </c>
      <c r="I117" s="35" t="n">
        <v>2</v>
      </c>
      <c r="J117" s="35" t="n">
        <v>0</v>
      </c>
      <c r="K117" s="35" t="n">
        <v>5</v>
      </c>
      <c r="L117" s="37" t="n">
        <f aca="false">+D117/D$118*100</f>
        <v>0.78125</v>
      </c>
      <c r="M117" s="38" t="n">
        <f aca="false">+E117/E$118*100</f>
        <v>0.719424460431655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239234449760766</v>
      </c>
      <c r="Q117" s="38" t="n">
        <f aca="false">+I117/I$118*100</f>
        <v>0.172711571675302</v>
      </c>
      <c r="R117" s="38" t="n">
        <f aca="false">+J117/J$118*100</f>
        <v>0</v>
      </c>
      <c r="S117" s="38" t="n">
        <f aca="false">+K117/K$118*100</f>
        <v>0.141362736782584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28</v>
      </c>
      <c r="E118" s="35" t="n">
        <v>139</v>
      </c>
      <c r="F118" s="35" t="n">
        <v>104</v>
      </c>
      <c r="G118" s="35" t="n">
        <v>157</v>
      </c>
      <c r="H118" s="35" t="n">
        <v>418</v>
      </c>
      <c r="I118" s="35" t="n">
        <v>1158</v>
      </c>
      <c r="J118" s="35" t="n">
        <v>1433</v>
      </c>
      <c r="K118" s="35" t="n">
        <v>3537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8</v>
      </c>
      <c r="E119" s="48" t="n">
        <v>7</v>
      </c>
      <c r="F119" s="48" t="n">
        <v>11</v>
      </c>
      <c r="G119" s="48" t="n">
        <v>15</v>
      </c>
      <c r="H119" s="48" t="n">
        <v>23</v>
      </c>
      <c r="I119" s="48" t="n">
        <v>28</v>
      </c>
      <c r="J119" s="48" t="n">
        <v>16</v>
      </c>
      <c r="K119" s="48" t="n">
        <v>108</v>
      </c>
      <c r="L119" s="56" t="n">
        <f aca="false">+D119/D$122*100</f>
        <v>7.92079207920792</v>
      </c>
      <c r="M119" s="57" t="n">
        <f aca="false">+E119/E$122*100</f>
        <v>8.13953488372093</v>
      </c>
      <c r="N119" s="57" t="n">
        <f aca="false">+F119/F$122*100</f>
        <v>9.56521739130435</v>
      </c>
      <c r="O119" s="57" t="n">
        <f aca="false">+G119/G$122*100</f>
        <v>8.92857142857143</v>
      </c>
      <c r="P119" s="57" t="n">
        <f aca="false">+H119/H$122*100</f>
        <v>6.05263157894737</v>
      </c>
      <c r="Q119" s="57" t="n">
        <f aca="false">+I119/I$122*100</f>
        <v>3.75335120643432</v>
      </c>
      <c r="R119" s="57" t="n">
        <f aca="false">+J119/J$122*100</f>
        <v>2.51968503937008</v>
      </c>
      <c r="S119" s="57" t="n">
        <f aca="false">+K119/K$122*100</f>
        <v>4.84087852980726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93</v>
      </c>
      <c r="E120" s="35" t="n">
        <v>79</v>
      </c>
      <c r="F120" s="35" t="n">
        <v>104</v>
      </c>
      <c r="G120" s="35" t="n">
        <v>153</v>
      </c>
      <c r="H120" s="35" t="n">
        <v>357</v>
      </c>
      <c r="I120" s="35" t="n">
        <v>718</v>
      </c>
      <c r="J120" s="35" t="n">
        <v>619</v>
      </c>
      <c r="K120" s="35" t="n">
        <v>2123</v>
      </c>
      <c r="L120" s="37" t="n">
        <f aca="false">+D120/D$122*100</f>
        <v>92.0792079207921</v>
      </c>
      <c r="M120" s="38" t="n">
        <f aca="false">+E120/E$122*100</f>
        <v>91.8604651162791</v>
      </c>
      <c r="N120" s="38" t="n">
        <f aca="false">+F120/F$122*100</f>
        <v>90.4347826086957</v>
      </c>
      <c r="O120" s="38" t="n">
        <f aca="false">+G120/G$122*100</f>
        <v>91.0714285714286</v>
      </c>
      <c r="P120" s="38" t="n">
        <f aca="false">+H120/H$122*100</f>
        <v>93.9473684210526</v>
      </c>
      <c r="Q120" s="38" t="n">
        <f aca="false">+I120/I$122*100</f>
        <v>96.2466487935657</v>
      </c>
      <c r="R120" s="38" t="n">
        <f aca="false">+J120/J$122*100</f>
        <v>97.4803149606299</v>
      </c>
      <c r="S120" s="38" t="n">
        <f aca="false">+K120/K$122*100</f>
        <v>95.1591214701927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01</v>
      </c>
      <c r="E122" s="40" t="n">
        <v>86</v>
      </c>
      <c r="F122" s="40" t="n">
        <v>115</v>
      </c>
      <c r="G122" s="40" t="n">
        <v>168</v>
      </c>
      <c r="H122" s="40" t="n">
        <v>380</v>
      </c>
      <c r="I122" s="40" t="n">
        <v>746</v>
      </c>
      <c r="J122" s="40" t="n">
        <v>635</v>
      </c>
      <c r="K122" s="40" t="n">
        <v>2231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6</v>
      </c>
      <c r="E123" s="35" t="n">
        <v>8</v>
      </c>
      <c r="F123" s="35" t="n">
        <v>12</v>
      </c>
      <c r="G123" s="35" t="n">
        <v>9</v>
      </c>
      <c r="H123" s="35" t="n">
        <v>41</v>
      </c>
      <c r="I123" s="35" t="n">
        <v>62</v>
      </c>
      <c r="J123" s="35" t="n">
        <v>38</v>
      </c>
      <c r="K123" s="35" t="n">
        <v>176</v>
      </c>
      <c r="L123" s="37" t="n">
        <f aca="false">+D123/D$126*100</f>
        <v>7.79220779220779</v>
      </c>
      <c r="M123" s="38" t="n">
        <f aca="false">+E123/E$126*100</f>
        <v>8.60215053763441</v>
      </c>
      <c r="N123" s="38" t="n">
        <f aca="false">+F123/F$126*100</f>
        <v>13.0434782608696</v>
      </c>
      <c r="O123" s="38" t="n">
        <f aca="false">+G123/G$126*100</f>
        <v>5.35714285714286</v>
      </c>
      <c r="P123" s="38" t="n">
        <f aca="false">+H123/H$126*100</f>
        <v>7.70676691729323</v>
      </c>
      <c r="Q123" s="38" t="n">
        <f aca="false">+I123/I$126*100</f>
        <v>5.8435438265787</v>
      </c>
      <c r="R123" s="38" t="n">
        <f aca="false">+J123/J$126*100</f>
        <v>4.38799076212471</v>
      </c>
      <c r="S123" s="38" t="n">
        <f aca="false">+K123/K$126*100</f>
        <v>6.09207338179301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71</v>
      </c>
      <c r="E124" s="35" t="n">
        <v>85</v>
      </c>
      <c r="F124" s="35" t="n">
        <v>80</v>
      </c>
      <c r="G124" s="35" t="n">
        <v>159</v>
      </c>
      <c r="H124" s="35" t="n">
        <v>491</v>
      </c>
      <c r="I124" s="35" t="n">
        <v>998</v>
      </c>
      <c r="J124" s="35" t="n">
        <v>828</v>
      </c>
      <c r="K124" s="35" t="n">
        <v>2712</v>
      </c>
      <c r="L124" s="37" t="n">
        <f aca="false">+D124/D$126*100</f>
        <v>92.2077922077922</v>
      </c>
      <c r="M124" s="38" t="n">
        <f aca="false">+E124/E$126*100</f>
        <v>91.3978494623656</v>
      </c>
      <c r="N124" s="38" t="n">
        <f aca="false">+F124/F$126*100</f>
        <v>86.9565217391304</v>
      </c>
      <c r="O124" s="38" t="n">
        <f aca="false">+G124/G$126*100</f>
        <v>94.6428571428571</v>
      </c>
      <c r="P124" s="38" t="n">
        <f aca="false">+H124/H$126*100</f>
        <v>92.2932330827068</v>
      </c>
      <c r="Q124" s="38" t="n">
        <f aca="false">+I124/I$126*100</f>
        <v>94.062205466541</v>
      </c>
      <c r="R124" s="38" t="n">
        <f aca="false">+J124/J$126*100</f>
        <v>95.6120092378753</v>
      </c>
      <c r="S124" s="38" t="n">
        <f aca="false">+K124/K$126*100</f>
        <v>93.8733125649013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1</v>
      </c>
      <c r="J125" s="35" t="n">
        <v>0</v>
      </c>
      <c r="K125" s="35" t="n">
        <v>1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0942507068803016</v>
      </c>
      <c r="R125" s="38" t="n">
        <f aca="false">+J125/J$126*100</f>
        <v>0</v>
      </c>
      <c r="S125" s="38" t="n">
        <f aca="false">+K125/K$126*100</f>
        <v>0.0346140533056421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77</v>
      </c>
      <c r="E126" s="35" t="n">
        <v>93</v>
      </c>
      <c r="F126" s="35" t="n">
        <v>92</v>
      </c>
      <c r="G126" s="35" t="n">
        <v>168</v>
      </c>
      <c r="H126" s="35" t="n">
        <v>532</v>
      </c>
      <c r="I126" s="35" t="n">
        <v>1061</v>
      </c>
      <c r="J126" s="35" t="n">
        <v>866</v>
      </c>
      <c r="K126" s="35" t="n">
        <v>2889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25</v>
      </c>
      <c r="E127" s="48" t="n">
        <v>21</v>
      </c>
      <c r="F127" s="48" t="n">
        <v>36</v>
      </c>
      <c r="G127" s="48" t="n">
        <v>41</v>
      </c>
      <c r="H127" s="48" t="n">
        <v>90</v>
      </c>
      <c r="I127" s="48" t="n">
        <v>146</v>
      </c>
      <c r="J127" s="48" t="n">
        <v>109</v>
      </c>
      <c r="K127" s="48" t="n">
        <v>468</v>
      </c>
      <c r="L127" s="56" t="n">
        <f aca="false">+D127/D$130*100</f>
        <v>32.4675324675325</v>
      </c>
      <c r="M127" s="57" t="n">
        <f aca="false">+E127/E$130*100</f>
        <v>25.3012048192771</v>
      </c>
      <c r="N127" s="57" t="n">
        <f aca="false">+F127/F$130*100</f>
        <v>33.9622641509434</v>
      </c>
      <c r="O127" s="57" t="n">
        <f aca="false">+G127/G$130*100</f>
        <v>33.0645161290323</v>
      </c>
      <c r="P127" s="57" t="n">
        <f aca="false">+H127/H$130*100</f>
        <v>24.7252747252747</v>
      </c>
      <c r="Q127" s="57" t="n">
        <f aca="false">+I127/I$130*100</f>
        <v>16.1325966850829</v>
      </c>
      <c r="R127" s="57" t="n">
        <f aca="false">+J127/J$130*100</f>
        <v>11.7330462863294</v>
      </c>
      <c r="S127" s="57" t="n">
        <f aca="false">+K127/K$130*100</f>
        <v>18.0834621329212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52</v>
      </c>
      <c r="E128" s="35" t="n">
        <v>62</v>
      </c>
      <c r="F128" s="35" t="n">
        <v>70</v>
      </c>
      <c r="G128" s="35" t="n">
        <v>83</v>
      </c>
      <c r="H128" s="35" t="n">
        <v>274</v>
      </c>
      <c r="I128" s="35" t="n">
        <v>759</v>
      </c>
      <c r="J128" s="35" t="n">
        <v>820</v>
      </c>
      <c r="K128" s="35" t="n">
        <v>2120</v>
      </c>
      <c r="L128" s="37" t="n">
        <f aca="false">+D128/D$130*100</f>
        <v>67.5324675324675</v>
      </c>
      <c r="M128" s="38" t="n">
        <f aca="false">+E128/E$130*100</f>
        <v>74.6987951807229</v>
      </c>
      <c r="N128" s="38" t="n">
        <f aca="false">+F128/F$130*100</f>
        <v>66.0377358490566</v>
      </c>
      <c r="O128" s="38" t="n">
        <f aca="false">+G128/G$130*100</f>
        <v>66.9354838709677</v>
      </c>
      <c r="P128" s="38" t="n">
        <f aca="false">+H128/H$130*100</f>
        <v>75.2747252747253</v>
      </c>
      <c r="Q128" s="38" t="n">
        <f aca="false">+I128/I$130*100</f>
        <v>83.8674033149171</v>
      </c>
      <c r="R128" s="38" t="n">
        <f aca="false">+J128/J$130*100</f>
        <v>88.2669537136706</v>
      </c>
      <c r="S128" s="38" t="n">
        <f aca="false">+K128/K$130*100</f>
        <v>81.9165378670788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77</v>
      </c>
      <c r="E130" s="40" t="n">
        <v>83</v>
      </c>
      <c r="F130" s="40" t="n">
        <v>106</v>
      </c>
      <c r="G130" s="40" t="n">
        <v>124</v>
      </c>
      <c r="H130" s="40" t="n">
        <v>364</v>
      </c>
      <c r="I130" s="40" t="n">
        <v>905</v>
      </c>
      <c r="J130" s="40" t="n">
        <v>929</v>
      </c>
      <c r="K130" s="40" t="n">
        <v>258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28</v>
      </c>
      <c r="E131" s="35" t="n">
        <v>26</v>
      </c>
      <c r="F131" s="35" t="n">
        <v>30</v>
      </c>
      <c r="G131" s="35" t="n">
        <v>30</v>
      </c>
      <c r="H131" s="35" t="n">
        <v>58</v>
      </c>
      <c r="I131" s="35" t="n">
        <v>93</v>
      </c>
      <c r="J131" s="35" t="n">
        <v>74</v>
      </c>
      <c r="K131" s="35" t="n">
        <v>339</v>
      </c>
      <c r="L131" s="37" t="n">
        <f aca="false">+D131/D$134*100</f>
        <v>31.4606741573034</v>
      </c>
      <c r="M131" s="38" t="n">
        <f aca="false">+E131/E$134*100</f>
        <v>26.530612244898</v>
      </c>
      <c r="N131" s="38" t="n">
        <f aca="false">+F131/F$134*100</f>
        <v>31.5789473684211</v>
      </c>
      <c r="O131" s="38" t="n">
        <f aca="false">+G131/G$134*100</f>
        <v>22.3880597014925</v>
      </c>
      <c r="P131" s="38" t="n">
        <f aca="false">+H131/H$134*100</f>
        <v>15.7608695652174</v>
      </c>
      <c r="Q131" s="38" t="n">
        <f aca="false">+I131/I$134*100</f>
        <v>13.0252100840336</v>
      </c>
      <c r="R131" s="38" t="n">
        <f aca="false">+J131/J$134*100</f>
        <v>12.2112211221122</v>
      </c>
      <c r="S131" s="38" t="n">
        <f aca="false">+K131/K$134*100</f>
        <v>16.1121673003802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61</v>
      </c>
      <c r="E132" s="35" t="n">
        <v>71</v>
      </c>
      <c r="F132" s="35" t="n">
        <v>64</v>
      </c>
      <c r="G132" s="35" t="n">
        <v>104</v>
      </c>
      <c r="H132" s="35" t="n">
        <v>310</v>
      </c>
      <c r="I132" s="35" t="n">
        <v>620</v>
      </c>
      <c r="J132" s="35" t="n">
        <v>530</v>
      </c>
      <c r="K132" s="35" t="n">
        <v>1760</v>
      </c>
      <c r="L132" s="37" t="n">
        <f aca="false">+D132/D$134*100</f>
        <v>68.5393258426966</v>
      </c>
      <c r="M132" s="38" t="n">
        <f aca="false">+E132/E$134*100</f>
        <v>72.4489795918367</v>
      </c>
      <c r="N132" s="38" t="n">
        <f aca="false">+F132/F$134*100</f>
        <v>67.3684210526316</v>
      </c>
      <c r="O132" s="38" t="n">
        <f aca="false">+G132/G$134*100</f>
        <v>77.6119402985075</v>
      </c>
      <c r="P132" s="38" t="n">
        <f aca="false">+H132/H$134*100</f>
        <v>84.2391304347826</v>
      </c>
      <c r="Q132" s="38" t="n">
        <f aca="false">+I132/I$134*100</f>
        <v>86.8347338935574</v>
      </c>
      <c r="R132" s="38" t="n">
        <f aca="false">+J132/J$134*100</f>
        <v>87.4587458745875</v>
      </c>
      <c r="S132" s="38" t="n">
        <f aca="false">+K132/K$134*100</f>
        <v>83.6501901140685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1</v>
      </c>
      <c r="F133" s="35" t="n">
        <v>1</v>
      </c>
      <c r="G133" s="35" t="n">
        <v>0</v>
      </c>
      <c r="H133" s="35" t="n">
        <v>0</v>
      </c>
      <c r="I133" s="35" t="n">
        <v>1</v>
      </c>
      <c r="J133" s="35" t="n">
        <v>2</v>
      </c>
      <c r="K133" s="35" t="n">
        <v>5</v>
      </c>
      <c r="L133" s="37" t="n">
        <f aca="false">+D133/D$134*100</f>
        <v>0</v>
      </c>
      <c r="M133" s="38" t="n">
        <f aca="false">+E133/E$134*100</f>
        <v>1.02040816326531</v>
      </c>
      <c r="N133" s="38" t="n">
        <f aca="false">+F133/F$134*100</f>
        <v>1.05263157894737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140056022408964</v>
      </c>
      <c r="R133" s="38" t="n">
        <f aca="false">+J133/J$134*100</f>
        <v>0.33003300330033</v>
      </c>
      <c r="S133" s="38" t="n">
        <f aca="false">+K133/K$134*100</f>
        <v>0.237642585551331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89</v>
      </c>
      <c r="E134" s="35" t="n">
        <v>98</v>
      </c>
      <c r="F134" s="35" t="n">
        <v>95</v>
      </c>
      <c r="G134" s="35" t="n">
        <v>134</v>
      </c>
      <c r="H134" s="35" t="n">
        <v>368</v>
      </c>
      <c r="I134" s="35" t="n">
        <v>714</v>
      </c>
      <c r="J134" s="35" t="n">
        <v>606</v>
      </c>
      <c r="K134" s="35" t="n">
        <v>210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10</v>
      </c>
      <c r="E135" s="48" t="n">
        <v>10</v>
      </c>
      <c r="F135" s="48" t="n">
        <v>4</v>
      </c>
      <c r="G135" s="48" t="n">
        <v>7</v>
      </c>
      <c r="H135" s="48" t="n">
        <v>12</v>
      </c>
      <c r="I135" s="48" t="n">
        <v>26</v>
      </c>
      <c r="J135" s="48" t="n">
        <v>29</v>
      </c>
      <c r="K135" s="48" t="n">
        <v>98</v>
      </c>
      <c r="L135" s="56" t="n">
        <f aca="false">+D135/D$138*100</f>
        <v>37.037037037037</v>
      </c>
      <c r="M135" s="57" t="n">
        <f aca="false">+E135/E$138*100</f>
        <v>40</v>
      </c>
      <c r="N135" s="57" t="n">
        <f aca="false">+F135/F$138*100</f>
        <v>14.8148148148148</v>
      </c>
      <c r="O135" s="57" t="n">
        <f aca="false">+G135/G$138*100</f>
        <v>18.9189189189189</v>
      </c>
      <c r="P135" s="57" t="n">
        <f aca="false">+H135/H$138*100</f>
        <v>11.8811881188119</v>
      </c>
      <c r="Q135" s="57" t="n">
        <f aca="false">+I135/I$138*100</f>
        <v>9.38628158844765</v>
      </c>
      <c r="R135" s="57" t="n">
        <f aca="false">+J135/J$138*100</f>
        <v>8.68263473053892</v>
      </c>
      <c r="S135" s="57" t="n">
        <f aca="false">+K135/K$138*100</f>
        <v>11.8357487922705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7</v>
      </c>
      <c r="E136" s="35" t="n">
        <v>15</v>
      </c>
      <c r="F136" s="35" t="n">
        <v>23</v>
      </c>
      <c r="G136" s="35" t="n">
        <v>30</v>
      </c>
      <c r="H136" s="35" t="n">
        <v>89</v>
      </c>
      <c r="I136" s="35" t="n">
        <v>251</v>
      </c>
      <c r="J136" s="35" t="n">
        <v>305</v>
      </c>
      <c r="K136" s="35" t="n">
        <v>730</v>
      </c>
      <c r="L136" s="37" t="n">
        <f aca="false">+D136/D$138*100</f>
        <v>62.962962962963</v>
      </c>
      <c r="M136" s="38" t="n">
        <f aca="false">+E136/E$138*100</f>
        <v>60</v>
      </c>
      <c r="N136" s="38" t="n">
        <f aca="false">+F136/F$138*100</f>
        <v>85.1851851851852</v>
      </c>
      <c r="O136" s="38" t="n">
        <f aca="false">+G136/G$138*100</f>
        <v>81.0810810810811</v>
      </c>
      <c r="P136" s="38" t="n">
        <f aca="false">+H136/H$138*100</f>
        <v>88.1188118811881</v>
      </c>
      <c r="Q136" s="38" t="n">
        <f aca="false">+I136/I$138*100</f>
        <v>90.6137184115523</v>
      </c>
      <c r="R136" s="38" t="n">
        <f aca="false">+J136/J$138*100</f>
        <v>91.3173652694611</v>
      </c>
      <c r="S136" s="38" t="n">
        <f aca="false">+K136/K$138*100</f>
        <v>88.1642512077295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7</v>
      </c>
      <c r="E138" s="40" t="n">
        <v>25</v>
      </c>
      <c r="F138" s="40" t="n">
        <v>27</v>
      </c>
      <c r="G138" s="40" t="n">
        <v>37</v>
      </c>
      <c r="H138" s="40" t="n">
        <v>101</v>
      </c>
      <c r="I138" s="40" t="n">
        <v>277</v>
      </c>
      <c r="J138" s="40" t="n">
        <v>334</v>
      </c>
      <c r="K138" s="40" t="n">
        <v>828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3</v>
      </c>
      <c r="E139" s="35" t="n">
        <v>3</v>
      </c>
      <c r="F139" s="35" t="n">
        <v>2</v>
      </c>
      <c r="G139" s="35" t="n">
        <v>5</v>
      </c>
      <c r="H139" s="35" t="n">
        <v>25</v>
      </c>
      <c r="I139" s="35" t="n">
        <v>34</v>
      </c>
      <c r="J139" s="35" t="n">
        <v>20</v>
      </c>
      <c r="K139" s="35" t="n">
        <v>92</v>
      </c>
      <c r="L139" s="37" t="n">
        <f aca="false">+D139/D$142*100</f>
        <v>15.7894736842105</v>
      </c>
      <c r="M139" s="38" t="n">
        <f aca="false">+E139/E$142*100</f>
        <v>13.6363636363636</v>
      </c>
      <c r="N139" s="38" t="n">
        <f aca="false">+F139/F$142*100</f>
        <v>9.52380952380952</v>
      </c>
      <c r="O139" s="38" t="n">
        <f aca="false">+G139/G$142*100</f>
        <v>7.93650793650794</v>
      </c>
      <c r="P139" s="38" t="n">
        <f aca="false">+H139/H$142*100</f>
        <v>12.0192307692308</v>
      </c>
      <c r="Q139" s="38" t="n">
        <f aca="false">+I139/I$142*100</f>
        <v>8.80829015544041</v>
      </c>
      <c r="R139" s="38" t="n">
        <f aca="false">+J139/J$142*100</f>
        <v>6.75675675675676</v>
      </c>
      <c r="S139" s="38" t="n">
        <f aca="false">+K139/K$142*100</f>
        <v>9.064039408867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6</v>
      </c>
      <c r="E140" s="35" t="n">
        <v>19</v>
      </c>
      <c r="F140" s="35" t="n">
        <v>19</v>
      </c>
      <c r="G140" s="35" t="n">
        <v>57</v>
      </c>
      <c r="H140" s="35" t="n">
        <v>176</v>
      </c>
      <c r="I140" s="35" t="n">
        <v>332</v>
      </c>
      <c r="J140" s="35" t="n">
        <v>251</v>
      </c>
      <c r="K140" s="35" t="n">
        <v>870</v>
      </c>
      <c r="L140" s="37" t="n">
        <f aca="false">+D140/D$142*100</f>
        <v>84.2105263157895</v>
      </c>
      <c r="M140" s="38" t="n">
        <f aca="false">+E140/E$142*100</f>
        <v>86.3636363636364</v>
      </c>
      <c r="N140" s="38" t="n">
        <f aca="false">+F140/F$142*100</f>
        <v>90.4761904761905</v>
      </c>
      <c r="O140" s="38" t="n">
        <f aca="false">+G140/G$142*100</f>
        <v>90.4761904761905</v>
      </c>
      <c r="P140" s="38" t="n">
        <f aca="false">+H140/H$142*100</f>
        <v>84.6153846153846</v>
      </c>
      <c r="Q140" s="38" t="n">
        <f aca="false">+I140/I$142*100</f>
        <v>86.0103626943005</v>
      </c>
      <c r="R140" s="38" t="n">
        <f aca="false">+J140/J$142*100</f>
        <v>84.7972972972973</v>
      </c>
      <c r="S140" s="38" t="n">
        <f aca="false">+K140/K$142*100</f>
        <v>85.7142857142857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1</v>
      </c>
      <c r="H141" s="35" t="n">
        <v>7</v>
      </c>
      <c r="I141" s="35" t="n">
        <v>20</v>
      </c>
      <c r="J141" s="35" t="n">
        <v>25</v>
      </c>
      <c r="K141" s="35" t="n">
        <v>53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1.58730158730159</v>
      </c>
      <c r="P141" s="38" t="n">
        <f aca="false">+H141/H$142*100</f>
        <v>3.36538461538462</v>
      </c>
      <c r="Q141" s="38" t="n">
        <f aca="false">+I141/I$142*100</f>
        <v>5.18134715025907</v>
      </c>
      <c r="R141" s="38" t="n">
        <f aca="false">+J141/J$142*100</f>
        <v>8.44594594594595</v>
      </c>
      <c r="S141" s="38" t="n">
        <f aca="false">+K141/K$142*100</f>
        <v>5.22167487684729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19</v>
      </c>
      <c r="E142" s="60" t="n">
        <v>22</v>
      </c>
      <c r="F142" s="60" t="n">
        <v>21</v>
      </c>
      <c r="G142" s="60" t="n">
        <v>63</v>
      </c>
      <c r="H142" s="60" t="n">
        <v>208</v>
      </c>
      <c r="I142" s="60" t="n">
        <v>386</v>
      </c>
      <c r="J142" s="60" t="n">
        <v>296</v>
      </c>
      <c r="K142" s="60" t="n">
        <v>1015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42</v>
      </c>
      <c r="E143" s="35" t="n">
        <v>54</v>
      </c>
      <c r="F143" s="35" t="n">
        <v>42</v>
      </c>
      <c r="G143" s="35" t="n">
        <v>63</v>
      </c>
      <c r="H143" s="35" t="n">
        <v>92</v>
      </c>
      <c r="I143" s="35" t="n">
        <v>225</v>
      </c>
      <c r="J143" s="35" t="n">
        <v>166</v>
      </c>
      <c r="K143" s="35" t="n">
        <v>684</v>
      </c>
      <c r="L143" s="37" t="n">
        <f aca="false">+D143/D$146*100</f>
        <v>33.3333333333333</v>
      </c>
      <c r="M143" s="38" t="n">
        <f aca="false">+E143/E$146*100</f>
        <v>32.5301204819277</v>
      </c>
      <c r="N143" s="38" t="n">
        <f aca="false">+F143/F$146*100</f>
        <v>28.3783783783784</v>
      </c>
      <c r="O143" s="38" t="n">
        <f aca="false">+G143/G$146*100</f>
        <v>24.901185770751</v>
      </c>
      <c r="P143" s="38" t="n">
        <f aca="false">+H143/H$146*100</f>
        <v>16.3701067615658</v>
      </c>
      <c r="Q143" s="38" t="n">
        <f aca="false">+I143/I$146*100</f>
        <v>16.9300225733634</v>
      </c>
      <c r="R143" s="38" t="n">
        <f aca="false">+J143/J$146*100</f>
        <v>13.1018153117601</v>
      </c>
      <c r="S143" s="38" t="n">
        <f aca="false">+K143/K$146*100</f>
        <v>17.7616203583485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84</v>
      </c>
      <c r="E144" s="35" t="n">
        <v>112</v>
      </c>
      <c r="F144" s="35" t="n">
        <v>106</v>
      </c>
      <c r="G144" s="35" t="n">
        <v>189</v>
      </c>
      <c r="H144" s="35" t="n">
        <v>470</v>
      </c>
      <c r="I144" s="35" t="n">
        <v>1104</v>
      </c>
      <c r="J144" s="35" t="n">
        <v>1100</v>
      </c>
      <c r="K144" s="35" t="n">
        <v>3165</v>
      </c>
      <c r="L144" s="37" t="n">
        <f aca="false">+D144/D$146*100</f>
        <v>66.6666666666667</v>
      </c>
      <c r="M144" s="38" t="n">
        <f aca="false">+E144/E$146*100</f>
        <v>67.4698795180723</v>
      </c>
      <c r="N144" s="38" t="n">
        <f aca="false">+F144/F$146*100</f>
        <v>71.6216216216216</v>
      </c>
      <c r="O144" s="38" t="n">
        <f aca="false">+G144/G$146*100</f>
        <v>74.703557312253</v>
      </c>
      <c r="P144" s="38" t="n">
        <f aca="false">+H144/H$146*100</f>
        <v>83.6298932384342</v>
      </c>
      <c r="Q144" s="38" t="n">
        <f aca="false">+I144/I$146*100</f>
        <v>83.0699774266366</v>
      </c>
      <c r="R144" s="38" t="n">
        <f aca="false">+J144/J$146*100</f>
        <v>86.8192580899763</v>
      </c>
      <c r="S144" s="38" t="n">
        <f aca="false">+K144/K$146*100</f>
        <v>82.1864450792002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1</v>
      </c>
      <c r="H145" s="35" t="n">
        <v>0</v>
      </c>
      <c r="I145" s="35" t="n">
        <v>0</v>
      </c>
      <c r="J145" s="35" t="n">
        <v>1</v>
      </c>
      <c r="K145" s="35" t="n">
        <v>2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.395256916996047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.0789265982636148</v>
      </c>
      <c r="S145" s="38" t="n">
        <f aca="false">+K145/K$146*100</f>
        <v>0.0519345624513113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26</v>
      </c>
      <c r="E146" s="40" t="n">
        <v>166</v>
      </c>
      <c r="F146" s="40" t="n">
        <v>148</v>
      </c>
      <c r="G146" s="40" t="n">
        <v>253</v>
      </c>
      <c r="H146" s="40" t="n">
        <v>562</v>
      </c>
      <c r="I146" s="40" t="n">
        <v>1329</v>
      </c>
      <c r="J146" s="40" t="n">
        <v>1267</v>
      </c>
      <c r="K146" s="40" t="n">
        <v>3851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7</v>
      </c>
      <c r="E147" s="35" t="n">
        <v>7</v>
      </c>
      <c r="F147" s="35" t="n">
        <v>11</v>
      </c>
      <c r="G147" s="35" t="n">
        <v>21</v>
      </c>
      <c r="H147" s="35" t="n">
        <v>27</v>
      </c>
      <c r="I147" s="35" t="n">
        <v>34</v>
      </c>
      <c r="J147" s="35" t="n">
        <v>28</v>
      </c>
      <c r="K147" s="35" t="n">
        <v>135</v>
      </c>
      <c r="L147" s="37" t="n">
        <f aca="false">+D147/D$150*100</f>
        <v>29.1666666666667</v>
      </c>
      <c r="M147" s="38" t="n">
        <f aca="false">+E147/E$150*100</f>
        <v>23.3333333333333</v>
      </c>
      <c r="N147" s="38" t="n">
        <f aca="false">+F147/F$150*100</f>
        <v>33.3333333333333</v>
      </c>
      <c r="O147" s="38" t="n">
        <f aca="false">+G147/G$150*100</f>
        <v>41.1764705882353</v>
      </c>
      <c r="P147" s="38" t="n">
        <f aca="false">+H147/H$150*100</f>
        <v>26.4705882352941</v>
      </c>
      <c r="Q147" s="38" t="n">
        <f aca="false">+I147/I$150*100</f>
        <v>17.5257731958763</v>
      </c>
      <c r="R147" s="38" t="n">
        <f aca="false">+J147/J$150*100</f>
        <v>15.6424581005587</v>
      </c>
      <c r="S147" s="38" t="n">
        <f aca="false">+K147/K$150*100</f>
        <v>22.0228384991843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17</v>
      </c>
      <c r="E148" s="35" t="n">
        <v>23</v>
      </c>
      <c r="F148" s="35" t="n">
        <v>22</v>
      </c>
      <c r="G148" s="35" t="n">
        <v>30</v>
      </c>
      <c r="H148" s="35" t="n">
        <v>74</v>
      </c>
      <c r="I148" s="35" t="n">
        <v>160</v>
      </c>
      <c r="J148" s="35" t="n">
        <v>151</v>
      </c>
      <c r="K148" s="35" t="n">
        <v>477</v>
      </c>
      <c r="L148" s="37" t="n">
        <f aca="false">+D148/D$150*100</f>
        <v>70.8333333333333</v>
      </c>
      <c r="M148" s="38" t="n">
        <f aca="false">+E148/E$150*100</f>
        <v>76.6666666666667</v>
      </c>
      <c r="N148" s="38" t="n">
        <f aca="false">+F148/F$150*100</f>
        <v>66.6666666666667</v>
      </c>
      <c r="O148" s="38" t="n">
        <f aca="false">+G148/G$150*100</f>
        <v>58.8235294117647</v>
      </c>
      <c r="P148" s="38" t="n">
        <f aca="false">+H148/H$150*100</f>
        <v>72.5490196078431</v>
      </c>
      <c r="Q148" s="38" t="n">
        <f aca="false">+I148/I$150*100</f>
        <v>82.4742268041237</v>
      </c>
      <c r="R148" s="38" t="n">
        <f aca="false">+J148/J$150*100</f>
        <v>84.3575418994413</v>
      </c>
      <c r="S148" s="38" t="n">
        <f aca="false">+K148/K$150*100</f>
        <v>77.8140293637847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0</v>
      </c>
      <c r="K149" s="35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.980392156862745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.163132137030995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4</v>
      </c>
      <c r="E150" s="35" t="n">
        <v>30</v>
      </c>
      <c r="F150" s="35" t="n">
        <v>33</v>
      </c>
      <c r="G150" s="35" t="n">
        <v>51</v>
      </c>
      <c r="H150" s="35" t="n">
        <v>102</v>
      </c>
      <c r="I150" s="35" t="n">
        <v>194</v>
      </c>
      <c r="J150" s="35" t="n">
        <v>179</v>
      </c>
      <c r="K150" s="35" t="n">
        <v>613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1</v>
      </c>
      <c r="E151" s="48" t="n">
        <v>4</v>
      </c>
      <c r="F151" s="48" t="n">
        <v>6</v>
      </c>
      <c r="G151" s="48" t="n">
        <v>2</v>
      </c>
      <c r="H151" s="48" t="n">
        <v>7</v>
      </c>
      <c r="I151" s="48" t="n">
        <v>27</v>
      </c>
      <c r="J151" s="48" t="n">
        <v>18</v>
      </c>
      <c r="K151" s="48" t="n">
        <v>65</v>
      </c>
      <c r="L151" s="56" t="n">
        <f aca="false">+D151/D$154*100</f>
        <v>14.2857142857143</v>
      </c>
      <c r="M151" s="57" t="n">
        <f aca="false">+E151/E$154*100</f>
        <v>33.3333333333333</v>
      </c>
      <c r="N151" s="57" t="n">
        <f aca="false">+F151/F$154*100</f>
        <v>46.1538461538462</v>
      </c>
      <c r="O151" s="57" t="n">
        <f aca="false">+G151/G$154*100</f>
        <v>10</v>
      </c>
      <c r="P151" s="57" t="n">
        <f aca="false">+H151/H$154*100</f>
        <v>10.4477611940299</v>
      </c>
      <c r="Q151" s="57" t="n">
        <f aca="false">+I151/I$154*100</f>
        <v>14.5945945945946</v>
      </c>
      <c r="R151" s="57" t="n">
        <f aca="false">+J151/J$154*100</f>
        <v>11.4649681528662</v>
      </c>
      <c r="S151" s="57" t="n">
        <f aca="false">+K151/K$154*100</f>
        <v>14.0997830802603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6</v>
      </c>
      <c r="E152" s="35" t="n">
        <v>8</v>
      </c>
      <c r="F152" s="35" t="n">
        <v>7</v>
      </c>
      <c r="G152" s="35" t="n">
        <v>15</v>
      </c>
      <c r="H152" s="35" t="n">
        <v>58</v>
      </c>
      <c r="I152" s="35" t="n">
        <v>147</v>
      </c>
      <c r="J152" s="35" t="n">
        <v>130</v>
      </c>
      <c r="K152" s="35" t="n">
        <v>371</v>
      </c>
      <c r="L152" s="37" t="n">
        <f aca="false">+D152/D$154*100</f>
        <v>85.7142857142857</v>
      </c>
      <c r="M152" s="38" t="n">
        <f aca="false">+E152/E$154*100</f>
        <v>66.6666666666667</v>
      </c>
      <c r="N152" s="38" t="n">
        <f aca="false">+F152/F$154*100</f>
        <v>53.8461538461539</v>
      </c>
      <c r="O152" s="38" t="n">
        <f aca="false">+G152/G$154*100</f>
        <v>75</v>
      </c>
      <c r="P152" s="38" t="n">
        <f aca="false">+H152/H$154*100</f>
        <v>86.5671641791045</v>
      </c>
      <c r="Q152" s="38" t="n">
        <f aca="false">+I152/I$154*100</f>
        <v>79.4594594594595</v>
      </c>
      <c r="R152" s="38" t="n">
        <f aca="false">+J152/J$154*100</f>
        <v>82.8025477707006</v>
      </c>
      <c r="S152" s="38" t="n">
        <f aca="false">+K152/K$154*100</f>
        <v>80.4772234273319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3</v>
      </c>
      <c r="H153" s="35" t="n">
        <v>2</v>
      </c>
      <c r="I153" s="35" t="n">
        <v>11</v>
      </c>
      <c r="J153" s="35" t="n">
        <v>9</v>
      </c>
      <c r="K153" s="35" t="n">
        <v>25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15</v>
      </c>
      <c r="P153" s="38" t="n">
        <f aca="false">+H153/H$154*100</f>
        <v>2.98507462686567</v>
      </c>
      <c r="Q153" s="38" t="n">
        <f aca="false">+I153/I$154*100</f>
        <v>5.94594594594595</v>
      </c>
      <c r="R153" s="38" t="n">
        <f aca="false">+J153/J$154*100</f>
        <v>5.73248407643312</v>
      </c>
      <c r="S153" s="38" t="n">
        <f aca="false">+K153/K$154*100</f>
        <v>5.42299349240781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7</v>
      </c>
      <c r="E154" s="40" t="n">
        <v>12</v>
      </c>
      <c r="F154" s="40" t="n">
        <v>13</v>
      </c>
      <c r="G154" s="40" t="n">
        <v>20</v>
      </c>
      <c r="H154" s="40" t="n">
        <v>67</v>
      </c>
      <c r="I154" s="40" t="n">
        <v>185</v>
      </c>
      <c r="J154" s="40" t="n">
        <v>157</v>
      </c>
      <c r="K154" s="40" t="n">
        <v>461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5</v>
      </c>
      <c r="E155" s="35" t="n">
        <v>12</v>
      </c>
      <c r="F155" s="35" t="n">
        <v>5</v>
      </c>
      <c r="G155" s="35" t="n">
        <v>15</v>
      </c>
      <c r="H155" s="35" t="n">
        <v>22</v>
      </c>
      <c r="I155" s="35" t="n">
        <v>42</v>
      </c>
      <c r="J155" s="35" t="n">
        <v>27</v>
      </c>
      <c r="K155" s="35" t="n">
        <v>128</v>
      </c>
      <c r="L155" s="37" t="n">
        <f aca="false">+D155/D$158*100</f>
        <v>27.7777777777778</v>
      </c>
      <c r="M155" s="38" t="n">
        <f aca="false">+E155/E$158*100</f>
        <v>34.2857142857143</v>
      </c>
      <c r="N155" s="38" t="n">
        <f aca="false">+F155/F$158*100</f>
        <v>16.6666666666667</v>
      </c>
      <c r="O155" s="38" t="n">
        <f aca="false">+G155/G$158*100</f>
        <v>34.0909090909091</v>
      </c>
      <c r="P155" s="38" t="n">
        <f aca="false">+H155/H$158*100</f>
        <v>20.5607476635514</v>
      </c>
      <c r="Q155" s="38" t="n">
        <f aca="false">+I155/I$158*100</f>
        <v>16.2790697674419</v>
      </c>
      <c r="R155" s="38" t="n">
        <f aca="false">+J155/J$158*100</f>
        <v>11.3445378151261</v>
      </c>
      <c r="S155" s="38" t="n">
        <f aca="false">+K155/K$158*100</f>
        <v>17.5342465753425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13</v>
      </c>
      <c r="E156" s="35" t="n">
        <v>23</v>
      </c>
      <c r="F156" s="35" t="n">
        <v>25</v>
      </c>
      <c r="G156" s="35" t="n">
        <v>29</v>
      </c>
      <c r="H156" s="35" t="n">
        <v>85</v>
      </c>
      <c r="I156" s="35" t="n">
        <v>216</v>
      </c>
      <c r="J156" s="35" t="n">
        <v>211</v>
      </c>
      <c r="K156" s="35" t="n">
        <v>602</v>
      </c>
      <c r="L156" s="37" t="n">
        <f aca="false">+D156/D$158*100</f>
        <v>72.2222222222222</v>
      </c>
      <c r="M156" s="38" t="n">
        <f aca="false">+E156/E$158*100</f>
        <v>65.7142857142857</v>
      </c>
      <c r="N156" s="38" t="n">
        <f aca="false">+F156/F$158*100</f>
        <v>83.3333333333333</v>
      </c>
      <c r="O156" s="38" t="n">
        <f aca="false">+G156/G$158*100</f>
        <v>65.9090909090909</v>
      </c>
      <c r="P156" s="38" t="n">
        <f aca="false">+H156/H$158*100</f>
        <v>79.4392523364486</v>
      </c>
      <c r="Q156" s="38" t="n">
        <f aca="false">+I156/I$158*100</f>
        <v>83.7209302325582</v>
      </c>
      <c r="R156" s="38" t="n">
        <f aca="false">+J156/J$158*100</f>
        <v>88.6554621848739</v>
      </c>
      <c r="S156" s="38" t="n">
        <f aca="false">+K156/K$158*100</f>
        <v>82.4657534246575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18</v>
      </c>
      <c r="E158" s="35" t="n">
        <v>35</v>
      </c>
      <c r="F158" s="35" t="n">
        <v>30</v>
      </c>
      <c r="G158" s="35" t="n">
        <v>44</v>
      </c>
      <c r="H158" s="35" t="n">
        <v>107</v>
      </c>
      <c r="I158" s="35" t="n">
        <v>258</v>
      </c>
      <c r="J158" s="35" t="n">
        <v>238</v>
      </c>
      <c r="K158" s="35" t="n">
        <v>73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4</v>
      </c>
      <c r="E159" s="48" t="n">
        <v>2</v>
      </c>
      <c r="F159" s="48" t="n">
        <v>3</v>
      </c>
      <c r="G159" s="48" t="n">
        <v>11</v>
      </c>
      <c r="H159" s="48" t="n">
        <v>13</v>
      </c>
      <c r="I159" s="48" t="n">
        <v>24</v>
      </c>
      <c r="J159" s="48" t="n">
        <v>16</v>
      </c>
      <c r="K159" s="48" t="n">
        <v>73</v>
      </c>
      <c r="L159" s="56" t="n">
        <f aca="false">+D159/D$162*100</f>
        <v>26.6666666666667</v>
      </c>
      <c r="M159" s="57" t="n">
        <f aca="false">+E159/E$162*100</f>
        <v>20</v>
      </c>
      <c r="N159" s="57" t="n">
        <f aca="false">+F159/F$162*100</f>
        <v>20</v>
      </c>
      <c r="O159" s="57" t="n">
        <f aca="false">+G159/G$162*100</f>
        <v>30.5555555555556</v>
      </c>
      <c r="P159" s="57" t="n">
        <f aca="false">+H159/H$162*100</f>
        <v>16.4556962025316</v>
      </c>
      <c r="Q159" s="57" t="n">
        <f aca="false">+I159/I$162*100</f>
        <v>16.1073825503356</v>
      </c>
      <c r="R159" s="57" t="n">
        <f aca="false">+J159/J$162*100</f>
        <v>12.6984126984127</v>
      </c>
      <c r="S159" s="57" t="n">
        <f aca="false">+K159/K$162*100</f>
        <v>16.9767441860465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1</v>
      </c>
      <c r="E160" s="35" t="n">
        <v>8</v>
      </c>
      <c r="F160" s="35" t="n">
        <v>12</v>
      </c>
      <c r="G160" s="35" t="n">
        <v>25</v>
      </c>
      <c r="H160" s="35" t="n">
        <v>66</v>
      </c>
      <c r="I160" s="35" t="n">
        <v>125</v>
      </c>
      <c r="J160" s="35" t="n">
        <v>110</v>
      </c>
      <c r="K160" s="35" t="n">
        <v>357</v>
      </c>
      <c r="L160" s="37" t="n">
        <f aca="false">+D160/D$162*100</f>
        <v>73.3333333333333</v>
      </c>
      <c r="M160" s="38" t="n">
        <f aca="false">+E160/E$162*100</f>
        <v>80</v>
      </c>
      <c r="N160" s="38" t="n">
        <f aca="false">+F160/F$162*100</f>
        <v>80</v>
      </c>
      <c r="O160" s="38" t="n">
        <f aca="false">+G160/G$162*100</f>
        <v>69.4444444444444</v>
      </c>
      <c r="P160" s="38" t="n">
        <f aca="false">+H160/H$162*100</f>
        <v>83.5443037974684</v>
      </c>
      <c r="Q160" s="38" t="n">
        <f aca="false">+I160/I$162*100</f>
        <v>83.8926174496644</v>
      </c>
      <c r="R160" s="38" t="n">
        <f aca="false">+J160/J$162*100</f>
        <v>87.3015873015873</v>
      </c>
      <c r="S160" s="38" t="n">
        <f aca="false">+K160/K$162*100</f>
        <v>83.0232558139535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5</v>
      </c>
      <c r="E162" s="40" t="n">
        <v>10</v>
      </c>
      <c r="F162" s="40" t="n">
        <v>15</v>
      </c>
      <c r="G162" s="40" t="n">
        <v>36</v>
      </c>
      <c r="H162" s="40" t="n">
        <v>79</v>
      </c>
      <c r="I162" s="40" t="n">
        <v>149</v>
      </c>
      <c r="J162" s="40" t="n">
        <v>126</v>
      </c>
      <c r="K162" s="40" t="n">
        <v>43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4</v>
      </c>
      <c r="E163" s="35" t="n">
        <v>1</v>
      </c>
      <c r="F163" s="35" t="n">
        <v>3</v>
      </c>
      <c r="G163" s="35" t="n">
        <v>7</v>
      </c>
      <c r="H163" s="35" t="n">
        <v>11</v>
      </c>
      <c r="I163" s="35" t="n">
        <v>19</v>
      </c>
      <c r="J163" s="35" t="n">
        <v>18</v>
      </c>
      <c r="K163" s="35" t="n">
        <v>63</v>
      </c>
      <c r="L163" s="37" t="n">
        <f aca="false">+D163/D$166*100</f>
        <v>57.1428571428571</v>
      </c>
      <c r="M163" s="38" t="n">
        <f aca="false">+E163/E$166*100</f>
        <v>8.33333333333333</v>
      </c>
      <c r="N163" s="38" t="n">
        <f aca="false">+F163/F$166*100</f>
        <v>30</v>
      </c>
      <c r="O163" s="38" t="n">
        <f aca="false">+G163/G$166*100</f>
        <v>33.3333333333333</v>
      </c>
      <c r="P163" s="38" t="n">
        <f aca="false">+H163/H$166*100</f>
        <v>13.4146341463415</v>
      </c>
      <c r="Q163" s="38" t="n">
        <f aca="false">+I163/I$166*100</f>
        <v>12.6666666666667</v>
      </c>
      <c r="R163" s="38" t="n">
        <f aca="false">+J163/J$166*100</f>
        <v>14.1732283464567</v>
      </c>
      <c r="S163" s="38" t="n">
        <f aca="false">+K163/K$166*100</f>
        <v>15.4034229828851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3</v>
      </c>
      <c r="E164" s="35" t="n">
        <v>11</v>
      </c>
      <c r="F164" s="35" t="n">
        <v>7</v>
      </c>
      <c r="G164" s="35" t="n">
        <v>14</v>
      </c>
      <c r="H164" s="35" t="n">
        <v>71</v>
      </c>
      <c r="I164" s="35" t="n">
        <v>130</v>
      </c>
      <c r="J164" s="35" t="n">
        <v>109</v>
      </c>
      <c r="K164" s="35" t="n">
        <v>345</v>
      </c>
      <c r="L164" s="37" t="n">
        <f aca="false">+D164/D$166*100</f>
        <v>42.8571428571429</v>
      </c>
      <c r="M164" s="38" t="n">
        <f aca="false">+E164/E$166*100</f>
        <v>91.6666666666667</v>
      </c>
      <c r="N164" s="38" t="n">
        <f aca="false">+F164/F$166*100</f>
        <v>70</v>
      </c>
      <c r="O164" s="38" t="n">
        <f aca="false">+G164/G$166*100</f>
        <v>66.6666666666667</v>
      </c>
      <c r="P164" s="38" t="n">
        <f aca="false">+H164/H$166*100</f>
        <v>86.5853658536585</v>
      </c>
      <c r="Q164" s="38" t="n">
        <f aca="false">+I164/I$166*100</f>
        <v>86.6666666666667</v>
      </c>
      <c r="R164" s="38" t="n">
        <f aca="false">+J164/J$166*100</f>
        <v>85.8267716535433</v>
      </c>
      <c r="S164" s="38" t="n">
        <f aca="false">+K164/K$166*100</f>
        <v>84.3520782396088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1</v>
      </c>
      <c r="J165" s="35" t="n">
        <v>0</v>
      </c>
      <c r="K165" s="35" t="n">
        <v>1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.666666666666667</v>
      </c>
      <c r="R165" s="38" t="n">
        <f aca="false">+J165/J$166*100</f>
        <v>0</v>
      </c>
      <c r="S165" s="38" t="n">
        <f aca="false">+K165/K$166*100</f>
        <v>0.244498777506112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7</v>
      </c>
      <c r="E166" s="35" t="n">
        <v>12</v>
      </c>
      <c r="F166" s="35" t="n">
        <v>10</v>
      </c>
      <c r="G166" s="35" t="n">
        <v>21</v>
      </c>
      <c r="H166" s="35" t="n">
        <v>82</v>
      </c>
      <c r="I166" s="35" t="n">
        <v>150</v>
      </c>
      <c r="J166" s="35" t="n">
        <v>127</v>
      </c>
      <c r="K166" s="35" t="n">
        <v>40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0</v>
      </c>
      <c r="E167" s="48" t="n">
        <v>4</v>
      </c>
      <c r="F167" s="48" t="n">
        <v>4</v>
      </c>
      <c r="G167" s="48" t="n">
        <v>10</v>
      </c>
      <c r="H167" s="48" t="n">
        <v>15</v>
      </c>
      <c r="I167" s="48" t="n">
        <v>17</v>
      </c>
      <c r="J167" s="48" t="n">
        <v>17</v>
      </c>
      <c r="K167" s="48" t="n">
        <v>67</v>
      </c>
      <c r="L167" s="56" t="n">
        <f aca="false">+D167/D$170*100</f>
        <v>0</v>
      </c>
      <c r="M167" s="57" t="n">
        <f aca="false">+E167/E$170*100</f>
        <v>26.6666666666667</v>
      </c>
      <c r="N167" s="57" t="n">
        <f aca="false">+F167/F$170*100</f>
        <v>36.3636363636364</v>
      </c>
      <c r="O167" s="57" t="n">
        <f aca="false">+G167/G$170*100</f>
        <v>29.4117647058824</v>
      </c>
      <c r="P167" s="57" t="n">
        <f aca="false">+H167/H$170*100</f>
        <v>20.5479452054795</v>
      </c>
      <c r="Q167" s="57" t="n">
        <f aca="false">+I167/I$170*100</f>
        <v>9.65909090909091</v>
      </c>
      <c r="R167" s="57" t="n">
        <f aca="false">+J167/J$170*100</f>
        <v>12.781954887218</v>
      </c>
      <c r="S167" s="57" t="n">
        <f aca="false">+K167/K$170*100</f>
        <v>14.8230088495575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0</v>
      </c>
      <c r="E168" s="35" t="n">
        <v>11</v>
      </c>
      <c r="F168" s="35" t="n">
        <v>7</v>
      </c>
      <c r="G168" s="35" t="n">
        <v>23</v>
      </c>
      <c r="H168" s="35" t="n">
        <v>56</v>
      </c>
      <c r="I168" s="35" t="n">
        <v>155</v>
      </c>
      <c r="J168" s="35" t="n">
        <v>116</v>
      </c>
      <c r="K168" s="35" t="n">
        <v>378</v>
      </c>
      <c r="L168" s="37" t="n">
        <f aca="false">+D168/D$170*100</f>
        <v>100</v>
      </c>
      <c r="M168" s="38" t="n">
        <f aca="false">+E168/E$170*100</f>
        <v>73.3333333333333</v>
      </c>
      <c r="N168" s="38" t="n">
        <f aca="false">+F168/F$170*100</f>
        <v>63.6363636363636</v>
      </c>
      <c r="O168" s="38" t="n">
        <f aca="false">+G168/G$170*100</f>
        <v>67.6470588235294</v>
      </c>
      <c r="P168" s="38" t="n">
        <f aca="false">+H168/H$170*100</f>
        <v>76.7123287671233</v>
      </c>
      <c r="Q168" s="38" t="n">
        <f aca="false">+I168/I$170*100</f>
        <v>88.0681818181818</v>
      </c>
      <c r="R168" s="38" t="n">
        <f aca="false">+J168/J$170*100</f>
        <v>87.218045112782</v>
      </c>
      <c r="S168" s="38" t="n">
        <f aca="false">+K168/K$170*100</f>
        <v>83.6283185840708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1</v>
      </c>
      <c r="H169" s="35" t="n">
        <v>2</v>
      </c>
      <c r="I169" s="35" t="n">
        <v>4</v>
      </c>
      <c r="J169" s="35" t="n">
        <v>0</v>
      </c>
      <c r="K169" s="35" t="n">
        <v>7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2.94117647058824</v>
      </c>
      <c r="P169" s="38" t="n">
        <f aca="false">+H169/H$170*100</f>
        <v>2.73972602739726</v>
      </c>
      <c r="Q169" s="38" t="n">
        <f aca="false">+I169/I$170*100</f>
        <v>2.27272727272727</v>
      </c>
      <c r="R169" s="38" t="n">
        <f aca="false">+J169/J$170*100</f>
        <v>0</v>
      </c>
      <c r="S169" s="38" t="n">
        <f aca="false">+K169/K$170*100</f>
        <v>1.54867256637168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0</v>
      </c>
      <c r="E170" s="35" t="n">
        <v>15</v>
      </c>
      <c r="F170" s="35" t="n">
        <v>11</v>
      </c>
      <c r="G170" s="35" t="n">
        <v>34</v>
      </c>
      <c r="H170" s="35" t="n">
        <v>73</v>
      </c>
      <c r="I170" s="35" t="n">
        <v>176</v>
      </c>
      <c r="J170" s="35" t="n">
        <v>133</v>
      </c>
      <c r="K170" s="35" t="n">
        <v>452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8</v>
      </c>
      <c r="E171" s="30" t="n">
        <v>7</v>
      </c>
      <c r="F171" s="30" t="n">
        <v>11</v>
      </c>
      <c r="G171" s="30" t="n">
        <v>7</v>
      </c>
      <c r="H171" s="30" t="n">
        <v>27</v>
      </c>
      <c r="I171" s="30" t="n">
        <v>36</v>
      </c>
      <c r="J171" s="30" t="n">
        <v>34</v>
      </c>
      <c r="K171" s="30" t="n">
        <v>130</v>
      </c>
      <c r="L171" s="32" t="n">
        <f aca="false">+D171/D$174*100</f>
        <v>33.3333333333333</v>
      </c>
      <c r="M171" s="33" t="n">
        <f aca="false">+E171/E$174*100</f>
        <v>31.8181818181818</v>
      </c>
      <c r="N171" s="33" t="n">
        <f aca="false">+F171/F$174*100</f>
        <v>42.3076923076923</v>
      </c>
      <c r="O171" s="33" t="n">
        <f aca="false">+G171/G$174*100</f>
        <v>18.9189189189189</v>
      </c>
      <c r="P171" s="33" t="n">
        <f aca="false">+H171/H$174*100</f>
        <v>21.9512195121951</v>
      </c>
      <c r="Q171" s="33" t="n">
        <f aca="false">+I171/I$174*100</f>
        <v>16.7441860465116</v>
      </c>
      <c r="R171" s="33" t="n">
        <f aca="false">+J171/J$174*100</f>
        <v>18.2795698924731</v>
      </c>
      <c r="S171" s="33" t="n">
        <f aca="false">+K171/K$174*100</f>
        <v>20.5371248025276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6</v>
      </c>
      <c r="E172" s="35" t="n">
        <v>15</v>
      </c>
      <c r="F172" s="35" t="n">
        <v>15</v>
      </c>
      <c r="G172" s="35" t="n">
        <v>30</v>
      </c>
      <c r="H172" s="35" t="n">
        <v>96</v>
      </c>
      <c r="I172" s="35" t="n">
        <v>179</v>
      </c>
      <c r="J172" s="35" t="n">
        <v>152</v>
      </c>
      <c r="K172" s="35" t="n">
        <v>503</v>
      </c>
      <c r="L172" s="37" t="n">
        <f aca="false">+D172/D$174*100</f>
        <v>66.6666666666667</v>
      </c>
      <c r="M172" s="38" t="n">
        <f aca="false">+E172/E$174*100</f>
        <v>68.1818181818182</v>
      </c>
      <c r="N172" s="38" t="n">
        <f aca="false">+F172/F$174*100</f>
        <v>57.6923076923077</v>
      </c>
      <c r="O172" s="38" t="n">
        <f aca="false">+G172/G$174*100</f>
        <v>81.0810810810811</v>
      </c>
      <c r="P172" s="38" t="n">
        <f aca="false">+H172/H$174*100</f>
        <v>78.0487804878049</v>
      </c>
      <c r="Q172" s="38" t="n">
        <f aca="false">+I172/I$174*100</f>
        <v>83.2558139534884</v>
      </c>
      <c r="R172" s="38" t="n">
        <f aca="false">+J172/J$174*100</f>
        <v>81.7204301075269</v>
      </c>
      <c r="S172" s="38" t="n">
        <f aca="false">+K172/K$174*100</f>
        <v>79.4628751974723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24</v>
      </c>
      <c r="E174" s="35" t="n">
        <v>22</v>
      </c>
      <c r="F174" s="35" t="n">
        <v>26</v>
      </c>
      <c r="G174" s="35" t="n">
        <v>37</v>
      </c>
      <c r="H174" s="35" t="n">
        <v>123</v>
      </c>
      <c r="I174" s="35" t="n">
        <v>215</v>
      </c>
      <c r="J174" s="35" t="n">
        <v>186</v>
      </c>
      <c r="K174" s="35" t="n">
        <v>633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25</v>
      </c>
      <c r="E175" s="48" t="n">
        <v>31</v>
      </c>
      <c r="F175" s="48" t="n">
        <v>29</v>
      </c>
      <c r="G175" s="48" t="n">
        <v>32</v>
      </c>
      <c r="H175" s="48" t="n">
        <v>56</v>
      </c>
      <c r="I175" s="48" t="n">
        <v>93</v>
      </c>
      <c r="J175" s="48" t="n">
        <v>70</v>
      </c>
      <c r="K175" s="48" t="n">
        <v>336</v>
      </c>
      <c r="L175" s="56" t="n">
        <f aca="false">+D175/D$178*100</f>
        <v>31.6455696202532</v>
      </c>
      <c r="M175" s="57" t="n">
        <f aca="false">+E175/E$178*100</f>
        <v>35.2272727272727</v>
      </c>
      <c r="N175" s="57" t="n">
        <f aca="false">+F175/F$178*100</f>
        <v>39.7260273972603</v>
      </c>
      <c r="O175" s="57" t="n">
        <f aca="false">+G175/G$178*100</f>
        <v>27.8260869565217</v>
      </c>
      <c r="P175" s="57" t="n">
        <f aca="false">+H175/H$178*100</f>
        <v>20.2166064981949</v>
      </c>
      <c r="Q175" s="57" t="n">
        <f aca="false">+I175/I$178*100</f>
        <v>14.7619047619048</v>
      </c>
      <c r="R175" s="57" t="n">
        <f aca="false">+J175/J$178*100</f>
        <v>13.5135135135135</v>
      </c>
      <c r="S175" s="57" t="n">
        <f aca="false">+K175/K$178*100</f>
        <v>18.876404494382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54</v>
      </c>
      <c r="E176" s="35" t="n">
        <v>57</v>
      </c>
      <c r="F176" s="35" t="n">
        <v>44</v>
      </c>
      <c r="G176" s="35" t="n">
        <v>83</v>
      </c>
      <c r="H176" s="35" t="n">
        <v>221</v>
      </c>
      <c r="I176" s="35" t="n">
        <v>537</v>
      </c>
      <c r="J176" s="35" t="n">
        <v>448</v>
      </c>
      <c r="K176" s="35" t="n">
        <v>1444</v>
      </c>
      <c r="L176" s="37" t="n">
        <f aca="false">+D176/D$178*100</f>
        <v>68.3544303797468</v>
      </c>
      <c r="M176" s="38" t="n">
        <f aca="false">+E176/E$178*100</f>
        <v>64.7727272727273</v>
      </c>
      <c r="N176" s="38" t="n">
        <f aca="false">+F176/F$178*100</f>
        <v>60.2739726027397</v>
      </c>
      <c r="O176" s="38" t="n">
        <f aca="false">+G176/G$178*100</f>
        <v>72.1739130434783</v>
      </c>
      <c r="P176" s="38" t="n">
        <f aca="false">+H176/H$178*100</f>
        <v>79.7833935018051</v>
      </c>
      <c r="Q176" s="38" t="n">
        <f aca="false">+I176/I$178*100</f>
        <v>85.2380952380952</v>
      </c>
      <c r="R176" s="38" t="n">
        <f aca="false">+J176/J$178*100</f>
        <v>86.4864864864865</v>
      </c>
      <c r="S176" s="38" t="n">
        <f aca="false">+K176/K$178*100</f>
        <v>81.123595505618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79</v>
      </c>
      <c r="E178" s="40" t="n">
        <v>88</v>
      </c>
      <c r="F178" s="40" t="n">
        <v>73</v>
      </c>
      <c r="G178" s="40" t="n">
        <v>115</v>
      </c>
      <c r="H178" s="40" t="n">
        <v>277</v>
      </c>
      <c r="I178" s="40" t="n">
        <v>630</v>
      </c>
      <c r="J178" s="40" t="n">
        <v>518</v>
      </c>
      <c r="K178" s="40" t="n">
        <v>1780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3</v>
      </c>
      <c r="E179" s="35" t="n">
        <v>8</v>
      </c>
      <c r="F179" s="35" t="n">
        <v>7</v>
      </c>
      <c r="G179" s="35" t="n">
        <v>5</v>
      </c>
      <c r="H179" s="35" t="n">
        <v>14</v>
      </c>
      <c r="I179" s="35" t="n">
        <v>22</v>
      </c>
      <c r="J179" s="35" t="n">
        <v>18</v>
      </c>
      <c r="K179" s="35" t="n">
        <v>77</v>
      </c>
      <c r="L179" s="37" t="n">
        <f aca="false">+D179/D$182*100</f>
        <v>20</v>
      </c>
      <c r="M179" s="38" t="n">
        <f aca="false">+E179/E$182*100</f>
        <v>44.4444444444444</v>
      </c>
      <c r="N179" s="38" t="n">
        <f aca="false">+F179/F$182*100</f>
        <v>30.4347826086957</v>
      </c>
      <c r="O179" s="38" t="n">
        <f aca="false">+G179/G$182*100</f>
        <v>19.2307692307692</v>
      </c>
      <c r="P179" s="38" t="n">
        <f aca="false">+H179/H$182*100</f>
        <v>20</v>
      </c>
      <c r="Q179" s="38" t="n">
        <f aca="false">+I179/I$182*100</f>
        <v>14.6666666666667</v>
      </c>
      <c r="R179" s="38" t="n">
        <f aca="false">+J179/J$182*100</f>
        <v>15.1260504201681</v>
      </c>
      <c r="S179" s="38" t="n">
        <f aca="false">+K179/K$182*100</f>
        <v>18.2897862232779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2</v>
      </c>
      <c r="E180" s="35" t="n">
        <v>10</v>
      </c>
      <c r="F180" s="35" t="n">
        <v>16</v>
      </c>
      <c r="G180" s="35" t="n">
        <v>20</v>
      </c>
      <c r="H180" s="35" t="n">
        <v>54</v>
      </c>
      <c r="I180" s="35" t="n">
        <v>124</v>
      </c>
      <c r="J180" s="35" t="n">
        <v>100</v>
      </c>
      <c r="K180" s="35" t="n">
        <v>336</v>
      </c>
      <c r="L180" s="37" t="n">
        <f aca="false">+D180/D$182*100</f>
        <v>80</v>
      </c>
      <c r="M180" s="38" t="n">
        <f aca="false">+E180/E$182*100</f>
        <v>55.5555555555556</v>
      </c>
      <c r="N180" s="38" t="n">
        <f aca="false">+F180/F$182*100</f>
        <v>69.5652173913043</v>
      </c>
      <c r="O180" s="38" t="n">
        <f aca="false">+G180/G$182*100</f>
        <v>76.9230769230769</v>
      </c>
      <c r="P180" s="38" t="n">
        <f aca="false">+H180/H$182*100</f>
        <v>77.1428571428572</v>
      </c>
      <c r="Q180" s="38" t="n">
        <f aca="false">+I180/I$182*100</f>
        <v>82.6666666666667</v>
      </c>
      <c r="R180" s="38" t="n">
        <f aca="false">+J180/J$182*100</f>
        <v>84.0336134453782</v>
      </c>
      <c r="S180" s="38" t="n">
        <f aca="false">+K180/K$182*100</f>
        <v>79.8099762470309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1</v>
      </c>
      <c r="H181" s="35" t="n">
        <v>2</v>
      </c>
      <c r="I181" s="35" t="n">
        <v>4</v>
      </c>
      <c r="J181" s="35" t="n">
        <v>1</v>
      </c>
      <c r="K181" s="35" t="n">
        <v>8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3.84615384615385</v>
      </c>
      <c r="P181" s="38" t="n">
        <f aca="false">+H181/H$182*100</f>
        <v>2.85714285714286</v>
      </c>
      <c r="Q181" s="38" t="n">
        <f aca="false">+I181/I$182*100</f>
        <v>2.66666666666667</v>
      </c>
      <c r="R181" s="38" t="n">
        <f aca="false">+J181/J$182*100</f>
        <v>0.840336134453782</v>
      </c>
      <c r="S181" s="38" t="n">
        <f aca="false">+K181/K$182*100</f>
        <v>1.90023752969121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15</v>
      </c>
      <c r="E182" s="35" t="n">
        <v>18</v>
      </c>
      <c r="F182" s="35" t="n">
        <v>23</v>
      </c>
      <c r="G182" s="35" t="n">
        <v>26</v>
      </c>
      <c r="H182" s="35" t="n">
        <v>70</v>
      </c>
      <c r="I182" s="35" t="n">
        <v>150</v>
      </c>
      <c r="J182" s="35" t="n">
        <v>119</v>
      </c>
      <c r="K182" s="35" t="n">
        <v>421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4</v>
      </c>
      <c r="E183" s="48" t="n">
        <v>5</v>
      </c>
      <c r="F183" s="48" t="n">
        <v>7</v>
      </c>
      <c r="G183" s="48" t="n">
        <v>5</v>
      </c>
      <c r="H183" s="48" t="n">
        <v>9</v>
      </c>
      <c r="I183" s="48" t="n">
        <v>19</v>
      </c>
      <c r="J183" s="48" t="n">
        <v>14</v>
      </c>
      <c r="K183" s="48" t="n">
        <v>63</v>
      </c>
      <c r="L183" s="56" t="n">
        <f aca="false">+D183/D$186*100</f>
        <v>36.3636363636364</v>
      </c>
      <c r="M183" s="57" t="n">
        <f aca="false">+E183/E$186*100</f>
        <v>31.25</v>
      </c>
      <c r="N183" s="57" t="n">
        <f aca="false">+F183/F$186*100</f>
        <v>41.1764705882353</v>
      </c>
      <c r="O183" s="57" t="n">
        <f aca="false">+G183/G$186*100</f>
        <v>22.7272727272727</v>
      </c>
      <c r="P183" s="57" t="n">
        <f aca="false">+H183/H$186*100</f>
        <v>18.75</v>
      </c>
      <c r="Q183" s="57" t="n">
        <f aca="false">+I183/I$186*100</f>
        <v>13.013698630137</v>
      </c>
      <c r="R183" s="57" t="n">
        <f aca="false">+J183/J$186*100</f>
        <v>10.7692307692308</v>
      </c>
      <c r="S183" s="57" t="n">
        <f aca="false">+K183/K$186*100</f>
        <v>16.1538461538462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7</v>
      </c>
      <c r="E184" s="35" t="n">
        <v>11</v>
      </c>
      <c r="F184" s="35" t="n">
        <v>10</v>
      </c>
      <c r="G184" s="35" t="n">
        <v>17</v>
      </c>
      <c r="H184" s="35" t="n">
        <v>39</v>
      </c>
      <c r="I184" s="35" t="n">
        <v>127</v>
      </c>
      <c r="J184" s="35" t="n">
        <v>116</v>
      </c>
      <c r="K184" s="35" t="n">
        <v>327</v>
      </c>
      <c r="L184" s="37" t="n">
        <f aca="false">+D184/D$186*100</f>
        <v>63.6363636363636</v>
      </c>
      <c r="M184" s="38" t="n">
        <f aca="false">+E184/E$186*100</f>
        <v>68.75</v>
      </c>
      <c r="N184" s="38" t="n">
        <f aca="false">+F184/F$186*100</f>
        <v>58.8235294117647</v>
      </c>
      <c r="O184" s="38" t="n">
        <f aca="false">+G184/G$186*100</f>
        <v>77.2727272727273</v>
      </c>
      <c r="P184" s="38" t="n">
        <f aca="false">+H184/H$186*100</f>
        <v>81.25</v>
      </c>
      <c r="Q184" s="38" t="n">
        <f aca="false">+I184/I$186*100</f>
        <v>86.986301369863</v>
      </c>
      <c r="R184" s="38" t="n">
        <f aca="false">+J184/J$186*100</f>
        <v>89.2307692307692</v>
      </c>
      <c r="S184" s="38" t="n">
        <f aca="false">+K184/K$186*100</f>
        <v>83.8461538461539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1</v>
      </c>
      <c r="E186" s="60" t="n">
        <v>16</v>
      </c>
      <c r="F186" s="60" t="n">
        <v>17</v>
      </c>
      <c r="G186" s="60" t="n">
        <v>22</v>
      </c>
      <c r="H186" s="60" t="n">
        <v>48</v>
      </c>
      <c r="I186" s="60" t="n">
        <v>146</v>
      </c>
      <c r="J186" s="60" t="n">
        <v>130</v>
      </c>
      <c r="K186" s="60" t="n">
        <v>39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51</v>
      </c>
      <c r="E187" s="35" t="n">
        <v>61</v>
      </c>
      <c r="F187" s="35" t="n">
        <v>81</v>
      </c>
      <c r="G187" s="35" t="n">
        <v>104</v>
      </c>
      <c r="H187" s="35" t="n">
        <v>230</v>
      </c>
      <c r="I187" s="35" t="n">
        <v>417</v>
      </c>
      <c r="J187" s="35" t="n">
        <v>327</v>
      </c>
      <c r="K187" s="35" t="n">
        <v>1271</v>
      </c>
      <c r="L187" s="37" t="n">
        <f aca="false">+D187/D$190*100</f>
        <v>15.0887573964497</v>
      </c>
      <c r="M187" s="38" t="n">
        <f aca="false">+E187/E$190*100</f>
        <v>16.1803713527851</v>
      </c>
      <c r="N187" s="38" t="n">
        <f aca="false">+F187/F$190*100</f>
        <v>20.7161125319693</v>
      </c>
      <c r="O187" s="38" t="n">
        <f aca="false">+G187/G$190*100</f>
        <v>17.8387650085763</v>
      </c>
      <c r="P187" s="38" t="n">
        <f aca="false">+H187/H$190*100</f>
        <v>14.0158439975625</v>
      </c>
      <c r="Q187" s="38" t="n">
        <f aca="false">+I187/I$190*100</f>
        <v>10.5891315388522</v>
      </c>
      <c r="R187" s="38" t="n">
        <f aca="false">+J187/J$190*100</f>
        <v>8.05617147080562</v>
      </c>
      <c r="S187" s="38" t="n">
        <f aca="false">+K187/K$190*100</f>
        <v>11.2209764280039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86</v>
      </c>
      <c r="E188" s="35" t="n">
        <v>315</v>
      </c>
      <c r="F188" s="35" t="n">
        <v>308</v>
      </c>
      <c r="G188" s="35" t="n">
        <v>478</v>
      </c>
      <c r="H188" s="35" t="n">
        <v>1407</v>
      </c>
      <c r="I188" s="35" t="n">
        <v>3502</v>
      </c>
      <c r="J188" s="35" t="n">
        <v>3713</v>
      </c>
      <c r="K188" s="35" t="n">
        <v>10009</v>
      </c>
      <c r="L188" s="37" t="n">
        <f aca="false">+D188/D$190*100</f>
        <v>84.6153846153846</v>
      </c>
      <c r="M188" s="38" t="n">
        <f aca="false">+E188/E$190*100</f>
        <v>83.5543766578249</v>
      </c>
      <c r="N188" s="38" t="n">
        <f aca="false">+F188/F$190*100</f>
        <v>78.772378516624</v>
      </c>
      <c r="O188" s="38" t="n">
        <f aca="false">+G188/G$190*100</f>
        <v>81.9897084048027</v>
      </c>
      <c r="P188" s="38" t="n">
        <f aca="false">+H188/H$190*100</f>
        <v>85.7404021937843</v>
      </c>
      <c r="Q188" s="38" t="n">
        <f aca="false">+I188/I$190*100</f>
        <v>88.9283900457085</v>
      </c>
      <c r="R188" s="38" t="n">
        <f aca="false">+J188/J$190*100</f>
        <v>91.4757329391476</v>
      </c>
      <c r="S188" s="38" t="n">
        <f aca="false">+K188/K$190*100</f>
        <v>88.36408581266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1</v>
      </c>
      <c r="E189" s="35" t="n">
        <v>1</v>
      </c>
      <c r="F189" s="35" t="n">
        <v>2</v>
      </c>
      <c r="G189" s="35" t="n">
        <v>1</v>
      </c>
      <c r="H189" s="35" t="n">
        <v>4</v>
      </c>
      <c r="I189" s="35" t="n">
        <v>19</v>
      </c>
      <c r="J189" s="35" t="n">
        <v>19</v>
      </c>
      <c r="K189" s="35" t="n">
        <v>47</v>
      </c>
      <c r="L189" s="37" t="n">
        <f aca="false">+D189/D$190*100</f>
        <v>0.295857988165681</v>
      </c>
      <c r="M189" s="38" t="n">
        <f aca="false">+E189/E$190*100</f>
        <v>0.26525198938992</v>
      </c>
      <c r="N189" s="38" t="n">
        <f aca="false">+F189/F$190*100</f>
        <v>0.51150895140665</v>
      </c>
      <c r="O189" s="38" t="n">
        <f aca="false">+G189/G$190*100</f>
        <v>0.171526586620926</v>
      </c>
      <c r="P189" s="38" t="n">
        <f aca="false">+H189/H$190*100</f>
        <v>0.24375380865326</v>
      </c>
      <c r="Q189" s="38" t="n">
        <f aca="false">+I189/I$190*100</f>
        <v>0.482478415439309</v>
      </c>
      <c r="R189" s="38" t="n">
        <f aca="false">+J189/J$190*100</f>
        <v>0.46809559004681</v>
      </c>
      <c r="S189" s="38" t="n">
        <f aca="false">+K189/K$190*100</f>
        <v>0.4149377593361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38</v>
      </c>
      <c r="E190" s="35" t="n">
        <v>377</v>
      </c>
      <c r="F190" s="35" t="n">
        <v>391</v>
      </c>
      <c r="G190" s="35" t="n">
        <v>583</v>
      </c>
      <c r="H190" s="35" t="n">
        <v>1641</v>
      </c>
      <c r="I190" s="35" t="n">
        <v>3938</v>
      </c>
      <c r="J190" s="35" t="n">
        <v>4059</v>
      </c>
      <c r="K190" s="35" t="n">
        <v>11327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39</v>
      </c>
      <c r="E191" s="30" t="n">
        <v>64</v>
      </c>
      <c r="F191" s="30" t="n">
        <v>50</v>
      </c>
      <c r="G191" s="30" t="n">
        <v>59</v>
      </c>
      <c r="H191" s="30" t="n">
        <v>103</v>
      </c>
      <c r="I191" s="30" t="n">
        <v>211</v>
      </c>
      <c r="J191" s="30" t="n">
        <v>227</v>
      </c>
      <c r="K191" s="30" t="n">
        <v>753</v>
      </c>
      <c r="L191" s="32" t="n">
        <f aca="false">+D191/D$194*100</f>
        <v>22.9411764705882</v>
      </c>
      <c r="M191" s="33" t="n">
        <f aca="false">+E191/E$194*100</f>
        <v>30.622009569378</v>
      </c>
      <c r="N191" s="33" t="n">
        <f aca="false">+F191/F$194*100</f>
        <v>26.3157894736842</v>
      </c>
      <c r="O191" s="33" t="n">
        <f aca="false">+G191/G$194*100</f>
        <v>21.1469534050179</v>
      </c>
      <c r="P191" s="33" t="n">
        <f aca="false">+H191/H$194*100</f>
        <v>14.1289437585734</v>
      </c>
      <c r="Q191" s="33" t="n">
        <f aca="false">+I191/I$194*100</f>
        <v>10.9439834024896</v>
      </c>
      <c r="R191" s="33" t="n">
        <f aca="false">+J191/J$194*100</f>
        <v>10.0665188470067</v>
      </c>
      <c r="S191" s="33" t="n">
        <f aca="false">+K191/K$194*100</f>
        <v>13.0729166666667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131</v>
      </c>
      <c r="E192" s="35" t="n">
        <v>145</v>
      </c>
      <c r="F192" s="35" t="n">
        <v>140</v>
      </c>
      <c r="G192" s="35" t="n">
        <v>220</v>
      </c>
      <c r="H192" s="35" t="n">
        <v>626</v>
      </c>
      <c r="I192" s="35" t="n">
        <v>1717</v>
      </c>
      <c r="J192" s="35" t="n">
        <v>2027</v>
      </c>
      <c r="K192" s="35" t="n">
        <v>5006</v>
      </c>
      <c r="L192" s="37" t="n">
        <f aca="false">+D192/D$194*100</f>
        <v>77.0588235294118</v>
      </c>
      <c r="M192" s="38" t="n">
        <f aca="false">+E192/E$194*100</f>
        <v>69.377990430622</v>
      </c>
      <c r="N192" s="38" t="n">
        <f aca="false">+F192/F$194*100</f>
        <v>73.6842105263158</v>
      </c>
      <c r="O192" s="38" t="n">
        <f aca="false">+G192/G$194*100</f>
        <v>78.8530465949821</v>
      </c>
      <c r="P192" s="38" t="n">
        <f aca="false">+H192/H$194*100</f>
        <v>85.8710562414266</v>
      </c>
      <c r="Q192" s="38" t="n">
        <f aca="false">+I192/I$194*100</f>
        <v>89.0560165975104</v>
      </c>
      <c r="R192" s="38" t="n">
        <f aca="false">+J192/J$194*100</f>
        <v>89.8891352549889</v>
      </c>
      <c r="S192" s="38" t="n">
        <f aca="false">+K192/K$194*100</f>
        <v>86.9097222222222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1</v>
      </c>
      <c r="K193" s="35" t="n">
        <v>1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.0443458980044346</v>
      </c>
      <c r="S193" s="38" t="n">
        <f aca="false">+K193/K$194*100</f>
        <v>0.0173611111111111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170</v>
      </c>
      <c r="E194" s="40" t="n">
        <v>209</v>
      </c>
      <c r="F194" s="40" t="n">
        <v>190</v>
      </c>
      <c r="G194" s="40" t="n">
        <v>279</v>
      </c>
      <c r="H194" s="40" t="n">
        <v>729</v>
      </c>
      <c r="I194" s="40" t="n">
        <v>1928</v>
      </c>
      <c r="J194" s="40" t="n">
        <v>2255</v>
      </c>
      <c r="K194" s="40" t="n">
        <v>5760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23</v>
      </c>
      <c r="E195" s="35" t="n">
        <v>27</v>
      </c>
      <c r="F195" s="35" t="n">
        <v>43</v>
      </c>
      <c r="G195" s="35" t="n">
        <v>49</v>
      </c>
      <c r="H195" s="35" t="n">
        <v>72</v>
      </c>
      <c r="I195" s="35" t="n">
        <v>139</v>
      </c>
      <c r="J195" s="35" t="n">
        <v>138</v>
      </c>
      <c r="K195" s="35" t="n">
        <v>491</v>
      </c>
      <c r="L195" s="37" t="n">
        <f aca="false">+D195/D$198*100</f>
        <v>23</v>
      </c>
      <c r="M195" s="38" t="n">
        <f aca="false">+E195/E$198*100</f>
        <v>20.4545454545455</v>
      </c>
      <c r="N195" s="38" t="n">
        <f aca="false">+F195/F$198*100</f>
        <v>28.6666666666667</v>
      </c>
      <c r="O195" s="38" t="n">
        <f aca="false">+G195/G$198*100</f>
        <v>21.875</v>
      </c>
      <c r="P195" s="38" t="n">
        <f aca="false">+H195/H$198*100</f>
        <v>12.8571428571429</v>
      </c>
      <c r="Q195" s="38" t="n">
        <f aca="false">+I195/I$198*100</f>
        <v>10.3886397608371</v>
      </c>
      <c r="R195" s="38" t="n">
        <f aca="false">+J195/J$198*100</f>
        <v>9.2741935483871</v>
      </c>
      <c r="S195" s="38" t="n">
        <f aca="false">+K195/K$198*100</f>
        <v>12.2995991983968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77</v>
      </c>
      <c r="E196" s="35" t="n">
        <v>105</v>
      </c>
      <c r="F196" s="35" t="n">
        <v>107</v>
      </c>
      <c r="G196" s="35" t="n">
        <v>175</v>
      </c>
      <c r="H196" s="35" t="n">
        <v>488</v>
      </c>
      <c r="I196" s="35" t="n">
        <v>1199</v>
      </c>
      <c r="J196" s="35" t="n">
        <v>1350</v>
      </c>
      <c r="K196" s="35" t="n">
        <v>3501</v>
      </c>
      <c r="L196" s="37" t="n">
        <f aca="false">+D196/D$198*100</f>
        <v>77</v>
      </c>
      <c r="M196" s="38" t="n">
        <f aca="false">+E196/E$198*100</f>
        <v>79.5454545454546</v>
      </c>
      <c r="N196" s="38" t="n">
        <f aca="false">+F196/F$198*100</f>
        <v>71.3333333333333</v>
      </c>
      <c r="O196" s="38" t="n">
        <f aca="false">+G196/G$198*100</f>
        <v>78.125</v>
      </c>
      <c r="P196" s="38" t="n">
        <f aca="false">+H196/H$198*100</f>
        <v>87.1428571428571</v>
      </c>
      <c r="Q196" s="38" t="n">
        <f aca="false">+I196/I$198*100</f>
        <v>89.6113602391629</v>
      </c>
      <c r="R196" s="38" t="n">
        <f aca="false">+J196/J$198*100</f>
        <v>90.7258064516129</v>
      </c>
      <c r="S196" s="38" t="n">
        <f aca="false">+K196/K$198*100</f>
        <v>87.7004008016032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00</v>
      </c>
      <c r="E198" s="35" t="n">
        <v>132</v>
      </c>
      <c r="F198" s="35" t="n">
        <v>150</v>
      </c>
      <c r="G198" s="35" t="n">
        <v>224</v>
      </c>
      <c r="H198" s="35" t="n">
        <v>560</v>
      </c>
      <c r="I198" s="35" t="n">
        <v>1338</v>
      </c>
      <c r="J198" s="35" t="n">
        <v>1488</v>
      </c>
      <c r="K198" s="35" t="n">
        <v>3992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12</v>
      </c>
      <c r="E199" s="48" t="n">
        <v>8</v>
      </c>
      <c r="F199" s="48" t="n">
        <v>10</v>
      </c>
      <c r="G199" s="48" t="n">
        <v>17</v>
      </c>
      <c r="H199" s="48" t="n">
        <v>26</v>
      </c>
      <c r="I199" s="48" t="n">
        <v>68</v>
      </c>
      <c r="J199" s="48" t="n">
        <v>68</v>
      </c>
      <c r="K199" s="48" t="n">
        <v>209</v>
      </c>
      <c r="L199" s="56" t="n">
        <f aca="false">+D199/D$202*100</f>
        <v>23.5294117647059</v>
      </c>
      <c r="M199" s="57" t="n">
        <f aca="false">+E199/E$202*100</f>
        <v>11.1111111111111</v>
      </c>
      <c r="N199" s="57" t="n">
        <f aca="false">+F199/F$202*100</f>
        <v>11.2359550561798</v>
      </c>
      <c r="O199" s="57" t="n">
        <f aca="false">+G199/G$202*100</f>
        <v>11.4864864864865</v>
      </c>
      <c r="P199" s="57" t="n">
        <f aca="false">+H199/H$202*100</f>
        <v>8</v>
      </c>
      <c r="Q199" s="57" t="n">
        <f aca="false">+I199/I$202*100</f>
        <v>8.97097625329815</v>
      </c>
      <c r="R199" s="57" t="n">
        <f aca="false">+J199/J$202*100</f>
        <v>7.92540792540793</v>
      </c>
      <c r="S199" s="57" t="n">
        <f aca="false">+K199/K$202*100</f>
        <v>9.08300738809213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39</v>
      </c>
      <c r="E200" s="35" t="n">
        <v>64</v>
      </c>
      <c r="F200" s="35" t="n">
        <v>79</v>
      </c>
      <c r="G200" s="35" t="n">
        <v>128</v>
      </c>
      <c r="H200" s="35" t="n">
        <v>294</v>
      </c>
      <c r="I200" s="35" t="n">
        <v>680</v>
      </c>
      <c r="J200" s="35" t="n">
        <v>780</v>
      </c>
      <c r="K200" s="35" t="n">
        <v>2064</v>
      </c>
      <c r="L200" s="37" t="n">
        <f aca="false">+D200/D$202*100</f>
        <v>76.4705882352941</v>
      </c>
      <c r="M200" s="38" t="n">
        <f aca="false">+E200/E$202*100</f>
        <v>88.8888888888889</v>
      </c>
      <c r="N200" s="38" t="n">
        <f aca="false">+F200/F$202*100</f>
        <v>88.7640449438202</v>
      </c>
      <c r="O200" s="38" t="n">
        <f aca="false">+G200/G$202*100</f>
        <v>86.4864864864865</v>
      </c>
      <c r="P200" s="38" t="n">
        <f aca="false">+H200/H$202*100</f>
        <v>90.4615384615385</v>
      </c>
      <c r="Q200" s="38" t="n">
        <f aca="false">+I200/I$202*100</f>
        <v>89.7097625329815</v>
      </c>
      <c r="R200" s="38" t="n">
        <f aca="false">+J200/J$202*100</f>
        <v>90.9090909090909</v>
      </c>
      <c r="S200" s="38" t="n">
        <f aca="false">+K200/K$202*100</f>
        <v>89.7001303780965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3</v>
      </c>
      <c r="H201" s="35" t="n">
        <v>5</v>
      </c>
      <c r="I201" s="35" t="n">
        <v>10</v>
      </c>
      <c r="J201" s="35" t="n">
        <v>10</v>
      </c>
      <c r="K201" s="35" t="n">
        <v>28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2.02702702702703</v>
      </c>
      <c r="P201" s="38" t="n">
        <f aca="false">+H201/H$202*100</f>
        <v>1.53846153846154</v>
      </c>
      <c r="Q201" s="38" t="n">
        <f aca="false">+I201/I$202*100</f>
        <v>1.31926121372032</v>
      </c>
      <c r="R201" s="38" t="n">
        <f aca="false">+J201/J$202*100</f>
        <v>1.16550116550117</v>
      </c>
      <c r="S201" s="38" t="n">
        <f aca="false">+K201/K$202*100</f>
        <v>1.21686223381139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51</v>
      </c>
      <c r="E202" s="40" t="n">
        <v>72</v>
      </c>
      <c r="F202" s="40" t="n">
        <v>89</v>
      </c>
      <c r="G202" s="40" t="n">
        <v>148</v>
      </c>
      <c r="H202" s="40" t="n">
        <v>325</v>
      </c>
      <c r="I202" s="40" t="n">
        <v>758</v>
      </c>
      <c r="J202" s="40" t="n">
        <v>858</v>
      </c>
      <c r="K202" s="40" t="n">
        <v>230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19</v>
      </c>
      <c r="E203" s="35" t="n">
        <v>25</v>
      </c>
      <c r="F203" s="35" t="n">
        <v>34</v>
      </c>
      <c r="G203" s="35" t="n">
        <v>29</v>
      </c>
      <c r="H203" s="35" t="n">
        <v>65</v>
      </c>
      <c r="I203" s="35" t="n">
        <v>117</v>
      </c>
      <c r="J203" s="35" t="n">
        <v>108</v>
      </c>
      <c r="K203" s="35" t="n">
        <v>397</v>
      </c>
      <c r="L203" s="37" t="n">
        <f aca="false">+D203/D$206*100</f>
        <v>25.6756756756757</v>
      </c>
      <c r="M203" s="38" t="n">
        <f aca="false">+E203/E$206*100</f>
        <v>22.7272727272727</v>
      </c>
      <c r="N203" s="38" t="n">
        <f aca="false">+F203/F$206*100</f>
        <v>30.9090909090909</v>
      </c>
      <c r="O203" s="38" t="n">
        <f aca="false">+G203/G$206*100</f>
        <v>18.7096774193548</v>
      </c>
      <c r="P203" s="38" t="n">
        <f aca="false">+H203/H$206*100</f>
        <v>14.4766146993318</v>
      </c>
      <c r="Q203" s="38" t="n">
        <f aca="false">+I203/I$206*100</f>
        <v>10.6946983546618</v>
      </c>
      <c r="R203" s="38" t="n">
        <f aca="false">+J203/J$206*100</f>
        <v>9.70350404312669</v>
      </c>
      <c r="S203" s="38" t="n">
        <f aca="false">+K203/K$206*100</f>
        <v>12.7858293075684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55</v>
      </c>
      <c r="E204" s="35" t="n">
        <v>85</v>
      </c>
      <c r="F204" s="35" t="n">
        <v>76</v>
      </c>
      <c r="G204" s="35" t="n">
        <v>126</v>
      </c>
      <c r="H204" s="35" t="n">
        <v>384</v>
      </c>
      <c r="I204" s="35" t="n">
        <v>977</v>
      </c>
      <c r="J204" s="35" t="n">
        <v>1005</v>
      </c>
      <c r="K204" s="35" t="n">
        <v>2708</v>
      </c>
      <c r="L204" s="37" t="n">
        <f aca="false">+D204/D$206*100</f>
        <v>74.3243243243243</v>
      </c>
      <c r="M204" s="38" t="n">
        <f aca="false">+E204/E$206*100</f>
        <v>77.2727272727273</v>
      </c>
      <c r="N204" s="38" t="n">
        <f aca="false">+F204/F$206*100</f>
        <v>69.0909090909091</v>
      </c>
      <c r="O204" s="38" t="n">
        <f aca="false">+G204/G$206*100</f>
        <v>81.2903225806452</v>
      </c>
      <c r="P204" s="38" t="n">
        <f aca="false">+H204/H$206*100</f>
        <v>85.5233853006682</v>
      </c>
      <c r="Q204" s="38" t="n">
        <f aca="false">+I204/I$206*100</f>
        <v>89.3053016453382</v>
      </c>
      <c r="R204" s="38" t="n">
        <f aca="false">+J204/J$206*100</f>
        <v>90.2964959568733</v>
      </c>
      <c r="S204" s="38" t="n">
        <f aca="false">+K204/K$206*100</f>
        <v>87.2141706924316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74</v>
      </c>
      <c r="E206" s="60" t="n">
        <v>110</v>
      </c>
      <c r="F206" s="60" t="n">
        <v>110</v>
      </c>
      <c r="G206" s="60" t="n">
        <v>155</v>
      </c>
      <c r="H206" s="60" t="n">
        <v>449</v>
      </c>
      <c r="I206" s="60" t="n">
        <v>1094</v>
      </c>
      <c r="J206" s="60" t="n">
        <v>1113</v>
      </c>
      <c r="K206" s="60" t="n">
        <v>3105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126</v>
      </c>
      <c r="E207" s="35" t="n">
        <v>141</v>
      </c>
      <c r="F207" s="35" t="n">
        <v>168</v>
      </c>
      <c r="G207" s="35" t="n">
        <v>230</v>
      </c>
      <c r="H207" s="35" t="n">
        <v>419</v>
      </c>
      <c r="I207" s="35" t="n">
        <v>901</v>
      </c>
      <c r="J207" s="35" t="n">
        <v>837</v>
      </c>
      <c r="K207" s="35" t="n">
        <v>2822</v>
      </c>
      <c r="L207" s="37" t="n">
        <f aca="false">+D207/D$210*100</f>
        <v>26.5822784810127</v>
      </c>
      <c r="M207" s="38" t="n">
        <f aca="false">+E207/E$210*100</f>
        <v>27.0114942528736</v>
      </c>
      <c r="N207" s="38" t="n">
        <f aca="false">+F207/F$210*100</f>
        <v>30.1075268817204</v>
      </c>
      <c r="O207" s="38" t="n">
        <f aca="false">+G207/G$210*100</f>
        <v>27.5449101796407</v>
      </c>
      <c r="P207" s="38" t="n">
        <f aca="false">+H207/H$210*100</f>
        <v>21.0025062656642</v>
      </c>
      <c r="Q207" s="38" t="n">
        <f aca="false">+I207/I$210*100</f>
        <v>16.7161410018553</v>
      </c>
      <c r="R207" s="38" t="n">
        <f aca="false">+J207/J$210*100</f>
        <v>13.325903518548</v>
      </c>
      <c r="S207" s="38" t="n">
        <f aca="false">+K207/K$210*100</f>
        <v>17.5770787916537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346</v>
      </c>
      <c r="E208" s="35" t="n">
        <v>375</v>
      </c>
      <c r="F208" s="35" t="n">
        <v>388</v>
      </c>
      <c r="G208" s="35" t="n">
        <v>596</v>
      </c>
      <c r="H208" s="35" t="n">
        <v>1556</v>
      </c>
      <c r="I208" s="35" t="n">
        <v>4438</v>
      </c>
      <c r="J208" s="35" t="n">
        <v>5395</v>
      </c>
      <c r="K208" s="35" t="n">
        <v>13094</v>
      </c>
      <c r="L208" s="37" t="n">
        <f aca="false">+D208/D$210*100</f>
        <v>72.9957805907173</v>
      </c>
      <c r="M208" s="38" t="n">
        <f aca="false">+E208/E$210*100</f>
        <v>71.8390804597701</v>
      </c>
      <c r="N208" s="38" t="n">
        <f aca="false">+F208/F$210*100</f>
        <v>69.5340501792115</v>
      </c>
      <c r="O208" s="38" t="n">
        <f aca="false">+G208/G$210*100</f>
        <v>71.377245508982</v>
      </c>
      <c r="P208" s="38" t="n">
        <f aca="false">+H208/H$210*100</f>
        <v>77.9949874686717</v>
      </c>
      <c r="Q208" s="38" t="n">
        <f aca="false">+I208/I$210*100</f>
        <v>82.3376623376623</v>
      </c>
      <c r="R208" s="38" t="n">
        <f aca="false">+J208/J$210*100</f>
        <v>85.8939659289922</v>
      </c>
      <c r="S208" s="38" t="n">
        <f aca="false">+K208/K$210*100</f>
        <v>81.5571473061352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2</v>
      </c>
      <c r="E209" s="35" t="n">
        <v>6</v>
      </c>
      <c r="F209" s="35" t="n">
        <v>2</v>
      </c>
      <c r="G209" s="35" t="n">
        <v>9</v>
      </c>
      <c r="H209" s="35" t="n">
        <v>20</v>
      </c>
      <c r="I209" s="35" t="n">
        <v>51</v>
      </c>
      <c r="J209" s="35" t="n">
        <v>49</v>
      </c>
      <c r="K209" s="35" t="n">
        <v>139</v>
      </c>
      <c r="L209" s="37" t="n">
        <f aca="false">+D209/D$210*100</f>
        <v>0.421940928270042</v>
      </c>
      <c r="M209" s="38" t="n">
        <f aca="false">+E209/E$210*100</f>
        <v>1.14942528735632</v>
      </c>
      <c r="N209" s="38" t="n">
        <f aca="false">+F209/F$210*100</f>
        <v>0.3584229390681</v>
      </c>
      <c r="O209" s="38" t="n">
        <f aca="false">+G209/G$210*100</f>
        <v>1.07784431137725</v>
      </c>
      <c r="P209" s="38" t="n">
        <f aca="false">+H209/H$210*100</f>
        <v>1.00250626566416</v>
      </c>
      <c r="Q209" s="38" t="n">
        <f aca="false">+I209/I$210*100</f>
        <v>0.946196660482375</v>
      </c>
      <c r="R209" s="38" t="n">
        <f aca="false">+J209/J$210*100</f>
        <v>0.7801305524598</v>
      </c>
      <c r="S209" s="38" t="n">
        <f aca="false">+K209/K$210*100</f>
        <v>0.865773902211149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474</v>
      </c>
      <c r="E210" s="35" t="n">
        <v>522</v>
      </c>
      <c r="F210" s="35" t="n">
        <v>558</v>
      </c>
      <c r="G210" s="35" t="n">
        <v>835</v>
      </c>
      <c r="H210" s="35" t="n">
        <v>1995</v>
      </c>
      <c r="I210" s="35" t="n">
        <v>5390</v>
      </c>
      <c r="J210" s="35" t="n">
        <v>6281</v>
      </c>
      <c r="K210" s="35" t="n">
        <v>16055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33</v>
      </c>
      <c r="E211" s="30" t="n">
        <v>48</v>
      </c>
      <c r="F211" s="30" t="n">
        <v>54</v>
      </c>
      <c r="G211" s="30" t="n">
        <v>69</v>
      </c>
      <c r="H211" s="30" t="n">
        <v>102</v>
      </c>
      <c r="I211" s="30" t="n">
        <v>229</v>
      </c>
      <c r="J211" s="30" t="n">
        <v>223</v>
      </c>
      <c r="K211" s="30" t="n">
        <v>758</v>
      </c>
      <c r="L211" s="32" t="n">
        <f aca="false">+D211/D$214*100</f>
        <v>26.8292682926829</v>
      </c>
      <c r="M211" s="33" t="n">
        <f aca="false">+E211/E$214*100</f>
        <v>32.8767123287671</v>
      </c>
      <c r="N211" s="33" t="n">
        <f aca="false">+F211/F$214*100</f>
        <v>37.7622377622378</v>
      </c>
      <c r="O211" s="33" t="n">
        <f aca="false">+G211/G$214*100</f>
        <v>25</v>
      </c>
      <c r="P211" s="33" t="n">
        <f aca="false">+H211/H$214*100</f>
        <v>18.9944134078212</v>
      </c>
      <c r="Q211" s="33" t="n">
        <f aca="false">+I211/I$214*100</f>
        <v>14.889466840052</v>
      </c>
      <c r="R211" s="33" t="n">
        <f aca="false">+J211/J$214*100</f>
        <v>11.5364718054837</v>
      </c>
      <c r="S211" s="33" t="n">
        <f aca="false">+K211/K$214*100</f>
        <v>16.1413969335605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90</v>
      </c>
      <c r="E212" s="35" t="n">
        <v>97</v>
      </c>
      <c r="F212" s="35" t="n">
        <v>89</v>
      </c>
      <c r="G212" s="35" t="n">
        <v>207</v>
      </c>
      <c r="H212" s="35" t="n">
        <v>435</v>
      </c>
      <c r="I212" s="35" t="n">
        <v>1309</v>
      </c>
      <c r="J212" s="35" t="n">
        <v>1708</v>
      </c>
      <c r="K212" s="35" t="n">
        <v>3935</v>
      </c>
      <c r="L212" s="37" t="n">
        <f aca="false">+D212/D$214*100</f>
        <v>73.1707317073171</v>
      </c>
      <c r="M212" s="38" t="n">
        <f aca="false">+E212/E$214*100</f>
        <v>66.4383561643836</v>
      </c>
      <c r="N212" s="38" t="n">
        <f aca="false">+F212/F$214*100</f>
        <v>62.2377622377622</v>
      </c>
      <c r="O212" s="38" t="n">
        <f aca="false">+G212/G$214*100</f>
        <v>75</v>
      </c>
      <c r="P212" s="38" t="n">
        <f aca="false">+H212/H$214*100</f>
        <v>81.0055865921788</v>
      </c>
      <c r="Q212" s="38" t="n">
        <f aca="false">+I212/I$214*100</f>
        <v>85.110533159948</v>
      </c>
      <c r="R212" s="38" t="n">
        <f aca="false">+J212/J$214*100</f>
        <v>88.3600620796689</v>
      </c>
      <c r="S212" s="38" t="n">
        <f aca="false">+K212/K$214*100</f>
        <v>83.7947189097104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0</v>
      </c>
      <c r="E213" s="35" t="n">
        <v>1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2</v>
      </c>
      <c r="K213" s="35" t="n">
        <v>3</v>
      </c>
      <c r="L213" s="37" t="n">
        <f aca="false">+D213/D$214*100</f>
        <v>0</v>
      </c>
      <c r="M213" s="38" t="n">
        <f aca="false">+E213/E$214*100</f>
        <v>0.684931506849315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.103466114847387</v>
      </c>
      <c r="S213" s="38" t="n">
        <f aca="false">+K213/K$214*100</f>
        <v>0.0638841567291312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23</v>
      </c>
      <c r="E214" s="35" t="n">
        <v>146</v>
      </c>
      <c r="F214" s="35" t="n">
        <v>143</v>
      </c>
      <c r="G214" s="35" t="n">
        <v>276</v>
      </c>
      <c r="H214" s="35" t="n">
        <v>537</v>
      </c>
      <c r="I214" s="35" t="n">
        <v>1538</v>
      </c>
      <c r="J214" s="35" t="n">
        <v>1933</v>
      </c>
      <c r="K214" s="35" t="n">
        <v>4696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26</v>
      </c>
      <c r="E215" s="48" t="n">
        <v>52</v>
      </c>
      <c r="F215" s="48" t="n">
        <v>51</v>
      </c>
      <c r="G215" s="48" t="n">
        <v>51</v>
      </c>
      <c r="H215" s="48" t="n">
        <v>112</v>
      </c>
      <c r="I215" s="48" t="n">
        <v>253</v>
      </c>
      <c r="J215" s="48" t="n">
        <v>237</v>
      </c>
      <c r="K215" s="48" t="n">
        <v>782</v>
      </c>
      <c r="L215" s="56" t="n">
        <f aca="false">+D215/D$218*100</f>
        <v>20.1550387596899</v>
      </c>
      <c r="M215" s="57" t="n">
        <f aca="false">+E215/E$218*100</f>
        <v>28.5714285714286</v>
      </c>
      <c r="N215" s="57" t="n">
        <f aca="false">+F215/F$218*100</f>
        <v>30.5389221556886</v>
      </c>
      <c r="O215" s="57" t="n">
        <f aca="false">+G215/G$218*100</f>
        <v>24.1706161137441</v>
      </c>
      <c r="P215" s="57" t="n">
        <f aca="false">+H215/H$218*100</f>
        <v>21.9607843137255</v>
      </c>
      <c r="Q215" s="57" t="n">
        <f aca="false">+I215/I$218*100</f>
        <v>16.1146496815287</v>
      </c>
      <c r="R215" s="57" t="n">
        <f aca="false">+J215/J$218*100</f>
        <v>11.3942307692308</v>
      </c>
      <c r="S215" s="57" t="n">
        <f aca="false">+K215/K$218*100</f>
        <v>16.1270365023716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02</v>
      </c>
      <c r="E216" s="35" t="n">
        <v>125</v>
      </c>
      <c r="F216" s="35" t="n">
        <v>115</v>
      </c>
      <c r="G216" s="35" t="n">
        <v>153</v>
      </c>
      <c r="H216" s="35" t="n">
        <v>384</v>
      </c>
      <c r="I216" s="35" t="n">
        <v>1264</v>
      </c>
      <c r="J216" s="35" t="n">
        <v>1767</v>
      </c>
      <c r="K216" s="35" t="n">
        <v>3910</v>
      </c>
      <c r="L216" s="37" t="n">
        <f aca="false">+D216/D$218*100</f>
        <v>79.0697674418605</v>
      </c>
      <c r="M216" s="38" t="n">
        <f aca="false">+E216/E$218*100</f>
        <v>68.6813186813187</v>
      </c>
      <c r="N216" s="38" t="n">
        <f aca="false">+F216/F$218*100</f>
        <v>68.8622754491018</v>
      </c>
      <c r="O216" s="38" t="n">
        <f aca="false">+G216/G$218*100</f>
        <v>72.5118483412322</v>
      </c>
      <c r="P216" s="38" t="n">
        <f aca="false">+H216/H$218*100</f>
        <v>75.2941176470588</v>
      </c>
      <c r="Q216" s="38" t="n">
        <f aca="false">+I216/I$218*100</f>
        <v>80.5095541401274</v>
      </c>
      <c r="R216" s="38" t="n">
        <f aca="false">+J216/J$218*100</f>
        <v>84.9519230769231</v>
      </c>
      <c r="S216" s="38" t="n">
        <f aca="false">+K216/K$218*100</f>
        <v>80.6351825118581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1</v>
      </c>
      <c r="E217" s="35" t="n">
        <v>5</v>
      </c>
      <c r="F217" s="35" t="n">
        <v>1</v>
      </c>
      <c r="G217" s="35" t="n">
        <v>7</v>
      </c>
      <c r="H217" s="35" t="n">
        <v>14</v>
      </c>
      <c r="I217" s="35" t="n">
        <v>53</v>
      </c>
      <c r="J217" s="35" t="n">
        <v>76</v>
      </c>
      <c r="K217" s="35" t="n">
        <v>157</v>
      </c>
      <c r="L217" s="37" t="n">
        <f aca="false">+D217/D$218*100</f>
        <v>0.775193798449612</v>
      </c>
      <c r="M217" s="38" t="n">
        <f aca="false">+E217/E$218*100</f>
        <v>2.74725274725275</v>
      </c>
      <c r="N217" s="38" t="n">
        <f aca="false">+F217/F$218*100</f>
        <v>0.598802395209581</v>
      </c>
      <c r="O217" s="38" t="n">
        <f aca="false">+G217/G$218*100</f>
        <v>3.3175355450237</v>
      </c>
      <c r="P217" s="38" t="n">
        <f aca="false">+H217/H$218*100</f>
        <v>2.74509803921569</v>
      </c>
      <c r="Q217" s="38" t="n">
        <f aca="false">+I217/I$218*100</f>
        <v>3.37579617834395</v>
      </c>
      <c r="R217" s="38" t="n">
        <f aca="false">+J217/J$218*100</f>
        <v>3.65384615384615</v>
      </c>
      <c r="S217" s="38" t="n">
        <f aca="false">+K217/K$218*100</f>
        <v>3.23778098577026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29</v>
      </c>
      <c r="E218" s="40" t="n">
        <v>182</v>
      </c>
      <c r="F218" s="40" t="n">
        <v>167</v>
      </c>
      <c r="G218" s="40" t="n">
        <v>211</v>
      </c>
      <c r="H218" s="40" t="n">
        <v>510</v>
      </c>
      <c r="I218" s="40" t="n">
        <v>1570</v>
      </c>
      <c r="J218" s="40" t="n">
        <v>2080</v>
      </c>
      <c r="K218" s="40" t="n">
        <v>484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38</v>
      </c>
      <c r="E219" s="35" t="n">
        <v>38</v>
      </c>
      <c r="F219" s="35" t="n">
        <v>44</v>
      </c>
      <c r="G219" s="35" t="n">
        <v>47</v>
      </c>
      <c r="H219" s="35" t="n">
        <v>87</v>
      </c>
      <c r="I219" s="35" t="n">
        <v>177</v>
      </c>
      <c r="J219" s="35" t="n">
        <v>164</v>
      </c>
      <c r="K219" s="35" t="n">
        <v>595</v>
      </c>
      <c r="L219" s="37" t="n">
        <f aca="false">+D219/D$222*100</f>
        <v>29.0076335877863</v>
      </c>
      <c r="M219" s="38" t="n">
        <f aca="false">+E219/E$222*100</f>
        <v>31.404958677686</v>
      </c>
      <c r="N219" s="38" t="n">
        <f aca="false">+F219/F$222*100</f>
        <v>28.9473684210526</v>
      </c>
      <c r="O219" s="38" t="n">
        <f aca="false">+G219/G$222*100</f>
        <v>22.2748815165877</v>
      </c>
      <c r="P219" s="38" t="n">
        <f aca="false">+H219/H$222*100</f>
        <v>18.125</v>
      </c>
      <c r="Q219" s="38" t="n">
        <f aca="false">+I219/I$222*100</f>
        <v>13.4703196347032</v>
      </c>
      <c r="R219" s="38" t="n">
        <f aca="false">+J219/J$222*100</f>
        <v>9.55710955710956</v>
      </c>
      <c r="S219" s="38" t="n">
        <f aca="false">+K219/K$222*100</f>
        <v>14.4242424242424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93</v>
      </c>
      <c r="E220" s="35" t="n">
        <v>83</v>
      </c>
      <c r="F220" s="35" t="n">
        <v>108</v>
      </c>
      <c r="G220" s="35" t="n">
        <v>164</v>
      </c>
      <c r="H220" s="35" t="n">
        <v>393</v>
      </c>
      <c r="I220" s="35" t="n">
        <v>1137</v>
      </c>
      <c r="J220" s="35" t="n">
        <v>1552</v>
      </c>
      <c r="K220" s="35" t="n">
        <v>3530</v>
      </c>
      <c r="L220" s="37" t="n">
        <f aca="false">+D220/D$222*100</f>
        <v>70.9923664122137</v>
      </c>
      <c r="M220" s="38" t="n">
        <f aca="false">+E220/E$222*100</f>
        <v>68.5950413223141</v>
      </c>
      <c r="N220" s="38" t="n">
        <f aca="false">+F220/F$222*100</f>
        <v>71.0526315789474</v>
      </c>
      <c r="O220" s="38" t="n">
        <f aca="false">+G220/G$222*100</f>
        <v>77.7251184834123</v>
      </c>
      <c r="P220" s="38" t="n">
        <f aca="false">+H220/H$222*100</f>
        <v>81.875</v>
      </c>
      <c r="Q220" s="38" t="n">
        <f aca="false">+I220/I$222*100</f>
        <v>86.5296803652968</v>
      </c>
      <c r="R220" s="38" t="n">
        <f aca="false">+J220/J$222*100</f>
        <v>90.4428904428904</v>
      </c>
      <c r="S220" s="38" t="n">
        <f aca="false">+K220/K$222*100</f>
        <v>85.5757575757576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31</v>
      </c>
      <c r="E222" s="60" t="n">
        <v>121</v>
      </c>
      <c r="F222" s="60" t="n">
        <v>152</v>
      </c>
      <c r="G222" s="60" t="n">
        <v>211</v>
      </c>
      <c r="H222" s="60" t="n">
        <v>480</v>
      </c>
      <c r="I222" s="60" t="n">
        <v>1314</v>
      </c>
      <c r="J222" s="60" t="n">
        <v>1716</v>
      </c>
      <c r="K222" s="60" t="n">
        <v>4125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42</v>
      </c>
      <c r="E223" s="35" t="n">
        <v>56</v>
      </c>
      <c r="F223" s="35" t="n">
        <v>54</v>
      </c>
      <c r="G223" s="35" t="n">
        <v>59</v>
      </c>
      <c r="H223" s="35" t="n">
        <v>132</v>
      </c>
      <c r="I223" s="35" t="n">
        <v>200</v>
      </c>
      <c r="J223" s="35" t="n">
        <v>144</v>
      </c>
      <c r="K223" s="35" t="n">
        <v>687</v>
      </c>
      <c r="L223" s="37" t="n">
        <f aca="false">+D223/D$226*100</f>
        <v>35</v>
      </c>
      <c r="M223" s="38" t="n">
        <f aca="false">+E223/E$226*100</f>
        <v>36.3636363636364</v>
      </c>
      <c r="N223" s="38" t="n">
        <f aca="false">+F223/F$226*100</f>
        <v>30.5084745762712</v>
      </c>
      <c r="O223" s="38" t="n">
        <f aca="false">+G223/G$226*100</f>
        <v>19.0322580645161</v>
      </c>
      <c r="P223" s="38" t="n">
        <f aca="false">+H223/H$226*100</f>
        <v>18.5654008438819</v>
      </c>
      <c r="Q223" s="38" t="n">
        <f aca="false">+I223/I$226*100</f>
        <v>12.6103404791929</v>
      </c>
      <c r="R223" s="38" t="n">
        <f aca="false">+J223/J$226*100</f>
        <v>10.4196816208394</v>
      </c>
      <c r="S223" s="38" t="n">
        <f aca="false">+K223/K$226*100</f>
        <v>15.472972972973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76</v>
      </c>
      <c r="E224" s="35" t="n">
        <v>96</v>
      </c>
      <c r="F224" s="35" t="n">
        <v>123</v>
      </c>
      <c r="G224" s="35" t="n">
        <v>248</v>
      </c>
      <c r="H224" s="35" t="n">
        <v>574</v>
      </c>
      <c r="I224" s="35" t="n">
        <v>1362</v>
      </c>
      <c r="J224" s="35" t="n">
        <v>1229</v>
      </c>
      <c r="K224" s="35" t="n">
        <v>3708</v>
      </c>
      <c r="L224" s="37" t="n">
        <f aca="false">+D224/D$226*100</f>
        <v>63.3333333333333</v>
      </c>
      <c r="M224" s="38" t="n">
        <f aca="false">+E224/E$226*100</f>
        <v>62.3376623376623</v>
      </c>
      <c r="N224" s="38" t="n">
        <f aca="false">+F224/F$226*100</f>
        <v>69.4915254237288</v>
      </c>
      <c r="O224" s="38" t="n">
        <f aca="false">+G224/G$226*100</f>
        <v>80</v>
      </c>
      <c r="P224" s="38" t="n">
        <f aca="false">+H224/H$226*100</f>
        <v>80.7313642756681</v>
      </c>
      <c r="Q224" s="38" t="n">
        <f aca="false">+I224/I$226*100</f>
        <v>85.8764186633039</v>
      </c>
      <c r="R224" s="38" t="n">
        <f aca="false">+J224/J$226*100</f>
        <v>88.9290882778582</v>
      </c>
      <c r="S224" s="38" t="n">
        <f aca="false">+K224/K$226*100</f>
        <v>83.5135135135135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2</v>
      </c>
      <c r="E225" s="35" t="n">
        <v>2</v>
      </c>
      <c r="F225" s="35" t="n">
        <v>0</v>
      </c>
      <c r="G225" s="35" t="n">
        <v>3</v>
      </c>
      <c r="H225" s="35" t="n">
        <v>5</v>
      </c>
      <c r="I225" s="35" t="n">
        <v>24</v>
      </c>
      <c r="J225" s="35" t="n">
        <v>9</v>
      </c>
      <c r="K225" s="35" t="n">
        <v>45</v>
      </c>
      <c r="L225" s="37" t="n">
        <f aca="false">+D225/D$226*100</f>
        <v>1.66666666666667</v>
      </c>
      <c r="M225" s="38" t="n">
        <f aca="false">+E225/E$226*100</f>
        <v>1.2987012987013</v>
      </c>
      <c r="N225" s="38" t="n">
        <f aca="false">+F225/F$226*100</f>
        <v>0</v>
      </c>
      <c r="O225" s="38" t="n">
        <f aca="false">+G225/G$226*100</f>
        <v>0.967741935483871</v>
      </c>
      <c r="P225" s="38" t="n">
        <f aca="false">+H225/H$226*100</f>
        <v>0.70323488045007</v>
      </c>
      <c r="Q225" s="38" t="n">
        <f aca="false">+I225/I$226*100</f>
        <v>1.51324085750315</v>
      </c>
      <c r="R225" s="38" t="n">
        <f aca="false">+J225/J$226*100</f>
        <v>0.65123010130246</v>
      </c>
      <c r="S225" s="38" t="n">
        <f aca="false">+K225/K$226*100</f>
        <v>1.01351351351351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20</v>
      </c>
      <c r="E226" s="40" t="n">
        <v>154</v>
      </c>
      <c r="F226" s="40" t="n">
        <v>177</v>
      </c>
      <c r="G226" s="40" t="n">
        <v>310</v>
      </c>
      <c r="H226" s="40" t="n">
        <v>711</v>
      </c>
      <c r="I226" s="40" t="n">
        <v>1586</v>
      </c>
      <c r="J226" s="40" t="n">
        <v>1382</v>
      </c>
      <c r="K226" s="40" t="n">
        <v>444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4</v>
      </c>
      <c r="E227" s="35" t="n">
        <v>5</v>
      </c>
      <c r="F227" s="35" t="n">
        <v>5</v>
      </c>
      <c r="G227" s="35" t="n">
        <v>3</v>
      </c>
      <c r="H227" s="35" t="n">
        <v>12</v>
      </c>
      <c r="I227" s="35" t="n">
        <v>7</v>
      </c>
      <c r="J227" s="35" t="n">
        <v>13</v>
      </c>
      <c r="K227" s="35" t="n">
        <v>49</v>
      </c>
      <c r="L227" s="37" t="n">
        <f aca="false">+D227/D$230*100</f>
        <v>66.6666666666667</v>
      </c>
      <c r="M227" s="38" t="n">
        <f aca="false">+E227/E$230*100</f>
        <v>35.7142857142857</v>
      </c>
      <c r="N227" s="38" t="n">
        <f aca="false">+F227/F$230*100</f>
        <v>29.4117647058824</v>
      </c>
      <c r="O227" s="38" t="n">
        <f aca="false">+G227/G$230*100</f>
        <v>14.2857142857143</v>
      </c>
      <c r="P227" s="38" t="n">
        <f aca="false">+H227/H$230*100</f>
        <v>27.2727272727273</v>
      </c>
      <c r="Q227" s="38" t="n">
        <f aca="false">+I227/I$230*100</f>
        <v>9.33333333333333</v>
      </c>
      <c r="R227" s="38" t="n">
        <f aca="false">+J227/J$230*100</f>
        <v>15.8536585365854</v>
      </c>
      <c r="S227" s="38" t="n">
        <f aca="false">+K227/K$230*100</f>
        <v>18.9189189189189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2</v>
      </c>
      <c r="E228" s="35" t="n">
        <v>9</v>
      </c>
      <c r="F228" s="35" t="n">
        <v>12</v>
      </c>
      <c r="G228" s="35" t="n">
        <v>18</v>
      </c>
      <c r="H228" s="35" t="n">
        <v>32</v>
      </c>
      <c r="I228" s="35" t="n">
        <v>68</v>
      </c>
      <c r="J228" s="35" t="n">
        <v>69</v>
      </c>
      <c r="K228" s="35" t="n">
        <v>210</v>
      </c>
      <c r="L228" s="37" t="n">
        <f aca="false">+D228/D$230*100</f>
        <v>33.3333333333333</v>
      </c>
      <c r="M228" s="38" t="n">
        <f aca="false">+E228/E$230*100</f>
        <v>64.2857142857143</v>
      </c>
      <c r="N228" s="38" t="n">
        <f aca="false">+F228/F$230*100</f>
        <v>70.5882352941177</v>
      </c>
      <c r="O228" s="38" t="n">
        <f aca="false">+G228/G$230*100</f>
        <v>85.7142857142857</v>
      </c>
      <c r="P228" s="38" t="n">
        <f aca="false">+H228/H$230*100</f>
        <v>72.7272727272727</v>
      </c>
      <c r="Q228" s="38" t="n">
        <f aca="false">+I228/I$230*100</f>
        <v>90.6666666666667</v>
      </c>
      <c r="R228" s="38" t="n">
        <f aca="false">+J228/J$230*100</f>
        <v>84.1463414634146</v>
      </c>
      <c r="S228" s="38" t="n">
        <f aca="false">+K228/K$230*100</f>
        <v>81.0810810810811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6</v>
      </c>
      <c r="E230" s="35" t="n">
        <v>14</v>
      </c>
      <c r="F230" s="35" t="n">
        <v>17</v>
      </c>
      <c r="G230" s="35" t="n">
        <v>21</v>
      </c>
      <c r="H230" s="35" t="n">
        <v>44</v>
      </c>
      <c r="I230" s="35" t="n">
        <v>75</v>
      </c>
      <c r="J230" s="35" t="n">
        <v>82</v>
      </c>
      <c r="K230" s="35" t="n">
        <v>25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4</v>
      </c>
      <c r="E231" s="48" t="n">
        <v>13</v>
      </c>
      <c r="F231" s="48" t="n">
        <v>8</v>
      </c>
      <c r="G231" s="48" t="n">
        <v>19</v>
      </c>
      <c r="H231" s="48" t="n">
        <v>35</v>
      </c>
      <c r="I231" s="48" t="n">
        <v>43</v>
      </c>
      <c r="J231" s="48" t="n">
        <v>51</v>
      </c>
      <c r="K231" s="48" t="n">
        <v>173</v>
      </c>
      <c r="L231" s="56" t="n">
        <f aca="false">+D231/D$234*100</f>
        <v>13.3333333333333</v>
      </c>
      <c r="M231" s="57" t="n">
        <f aca="false">+E231/E$234*100</f>
        <v>38.2352941176471</v>
      </c>
      <c r="N231" s="57" t="n">
        <f aca="false">+F231/F$234*100</f>
        <v>22.2222222222222</v>
      </c>
      <c r="O231" s="57" t="n">
        <f aca="false">+G231/G$234*100</f>
        <v>26.027397260274</v>
      </c>
      <c r="P231" s="57" t="n">
        <f aca="false">+H231/H$234*100</f>
        <v>23.972602739726</v>
      </c>
      <c r="Q231" s="57" t="n">
        <f aca="false">+I231/I$234*100</f>
        <v>16.2878787878788</v>
      </c>
      <c r="R231" s="57" t="n">
        <f aca="false">+J231/J$234*100</f>
        <v>19.6153846153846</v>
      </c>
      <c r="S231" s="57" t="n">
        <f aca="false">+K231/K$234*100</f>
        <v>20.5219454329775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6</v>
      </c>
      <c r="E232" s="35" t="n">
        <v>21</v>
      </c>
      <c r="F232" s="35" t="n">
        <v>28</v>
      </c>
      <c r="G232" s="35" t="n">
        <v>54</v>
      </c>
      <c r="H232" s="35" t="n">
        <v>111</v>
      </c>
      <c r="I232" s="35" t="n">
        <v>221</v>
      </c>
      <c r="J232" s="35" t="n">
        <v>209</v>
      </c>
      <c r="K232" s="35" t="n">
        <v>670</v>
      </c>
      <c r="L232" s="37" t="n">
        <f aca="false">+D232/D$234*100</f>
        <v>86.6666666666667</v>
      </c>
      <c r="M232" s="38" t="n">
        <f aca="false">+E232/E$234*100</f>
        <v>61.7647058823529</v>
      </c>
      <c r="N232" s="38" t="n">
        <f aca="false">+F232/F$234*100</f>
        <v>77.7777777777778</v>
      </c>
      <c r="O232" s="38" t="n">
        <f aca="false">+G232/G$234*100</f>
        <v>73.972602739726</v>
      </c>
      <c r="P232" s="38" t="n">
        <f aca="false">+H232/H$234*100</f>
        <v>76.027397260274</v>
      </c>
      <c r="Q232" s="38" t="n">
        <f aca="false">+I232/I$234*100</f>
        <v>83.7121212121212</v>
      </c>
      <c r="R232" s="38" t="n">
        <f aca="false">+J232/J$234*100</f>
        <v>80.3846153846154</v>
      </c>
      <c r="S232" s="38" t="n">
        <f aca="false">+K232/K$234*100</f>
        <v>79.4780545670225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30</v>
      </c>
      <c r="E234" s="40" t="n">
        <v>34</v>
      </c>
      <c r="F234" s="40" t="n">
        <v>36</v>
      </c>
      <c r="G234" s="40" t="n">
        <v>73</v>
      </c>
      <c r="H234" s="40" t="n">
        <v>146</v>
      </c>
      <c r="I234" s="40" t="n">
        <v>264</v>
      </c>
      <c r="J234" s="40" t="n">
        <v>260</v>
      </c>
      <c r="K234" s="40" t="n">
        <v>843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3</v>
      </c>
      <c r="E235" s="35" t="n">
        <v>3</v>
      </c>
      <c r="F235" s="35" t="n">
        <v>5</v>
      </c>
      <c r="G235" s="35" t="n">
        <v>9</v>
      </c>
      <c r="H235" s="35" t="n">
        <v>13</v>
      </c>
      <c r="I235" s="35" t="n">
        <v>20</v>
      </c>
      <c r="J235" s="35" t="n">
        <v>11</v>
      </c>
      <c r="K235" s="35" t="n">
        <v>64</v>
      </c>
      <c r="L235" s="37" t="n">
        <f aca="false">+D235/D$238*100</f>
        <v>10</v>
      </c>
      <c r="M235" s="38" t="n">
        <f aca="false">+E235/E$238*100</f>
        <v>6.25</v>
      </c>
      <c r="N235" s="38" t="n">
        <f aca="false">+F235/F$238*100</f>
        <v>13.8888888888889</v>
      </c>
      <c r="O235" s="38" t="n">
        <f aca="false">+G235/G$238*100</f>
        <v>15.5172413793103</v>
      </c>
      <c r="P235" s="38" t="n">
        <f aca="false">+H235/H$238*100</f>
        <v>8.38709677419355</v>
      </c>
      <c r="Q235" s="38" t="n">
        <f aca="false">+I235/I$238*100</f>
        <v>5.84795321637427</v>
      </c>
      <c r="R235" s="38" t="n">
        <f aca="false">+J235/J$238*100</f>
        <v>3.97111913357401</v>
      </c>
      <c r="S235" s="38" t="n">
        <f aca="false">+K235/K$238*100</f>
        <v>6.76532769556025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27</v>
      </c>
      <c r="E236" s="35" t="n">
        <v>45</v>
      </c>
      <c r="F236" s="35" t="n">
        <v>31</v>
      </c>
      <c r="G236" s="35" t="n">
        <v>49</v>
      </c>
      <c r="H236" s="35" t="n">
        <v>142</v>
      </c>
      <c r="I236" s="35" t="n">
        <v>322</v>
      </c>
      <c r="J236" s="35" t="n">
        <v>266</v>
      </c>
      <c r="K236" s="35" t="n">
        <v>882</v>
      </c>
      <c r="L236" s="37" t="n">
        <f aca="false">+D236/D$238*100</f>
        <v>90</v>
      </c>
      <c r="M236" s="38" t="n">
        <f aca="false">+E236/E$238*100</f>
        <v>93.75</v>
      </c>
      <c r="N236" s="38" t="n">
        <f aca="false">+F236/F$238*100</f>
        <v>86.1111111111111</v>
      </c>
      <c r="O236" s="38" t="n">
        <f aca="false">+G236/G$238*100</f>
        <v>84.4827586206897</v>
      </c>
      <c r="P236" s="38" t="n">
        <f aca="false">+H236/H$238*100</f>
        <v>91.6129032258065</v>
      </c>
      <c r="Q236" s="38" t="n">
        <f aca="false">+I236/I$238*100</f>
        <v>94.1520467836257</v>
      </c>
      <c r="R236" s="38" t="n">
        <f aca="false">+J236/J$238*100</f>
        <v>96.028880866426</v>
      </c>
      <c r="S236" s="38" t="n">
        <f aca="false">+K236/K$238*100</f>
        <v>93.2346723044397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30</v>
      </c>
      <c r="E238" s="35" t="n">
        <v>48</v>
      </c>
      <c r="F238" s="35" t="n">
        <v>36</v>
      </c>
      <c r="G238" s="35" t="n">
        <v>58</v>
      </c>
      <c r="H238" s="35" t="n">
        <v>155</v>
      </c>
      <c r="I238" s="35" t="n">
        <v>342</v>
      </c>
      <c r="J238" s="35" t="n">
        <v>277</v>
      </c>
      <c r="K238" s="35" t="n">
        <v>94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14</v>
      </c>
      <c r="E239" s="30" t="n">
        <v>35</v>
      </c>
      <c r="F239" s="30" t="n">
        <v>36</v>
      </c>
      <c r="G239" s="30" t="n">
        <v>48</v>
      </c>
      <c r="H239" s="30" t="n">
        <v>52</v>
      </c>
      <c r="I239" s="30" t="n">
        <v>82</v>
      </c>
      <c r="J239" s="30" t="n">
        <v>57</v>
      </c>
      <c r="K239" s="30" t="n">
        <v>324</v>
      </c>
      <c r="L239" s="32" t="n">
        <f aca="false">+D239/D$242*100</f>
        <v>13.5922330097087</v>
      </c>
      <c r="M239" s="33" t="n">
        <f aca="false">+E239/E$242*100</f>
        <v>24.6478873239437</v>
      </c>
      <c r="N239" s="33" t="n">
        <f aca="false">+F239/F$242*100</f>
        <v>23.3766233766234</v>
      </c>
      <c r="O239" s="33" t="n">
        <f aca="false">+G239/G$242*100</f>
        <v>19.7530864197531</v>
      </c>
      <c r="P239" s="33" t="n">
        <f aca="false">+H239/H$242*100</f>
        <v>10</v>
      </c>
      <c r="Q239" s="33" t="n">
        <f aca="false">+I239/I$242*100</f>
        <v>8.59538784067086</v>
      </c>
      <c r="R239" s="33" t="n">
        <f aca="false">+J239/J$242*100</f>
        <v>6.87575392038601</v>
      </c>
      <c r="S239" s="33" t="n">
        <f aca="false">+K239/K$242*100</f>
        <v>11.0016977928693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88</v>
      </c>
      <c r="E240" s="35" t="n">
        <v>107</v>
      </c>
      <c r="F240" s="35" t="n">
        <v>118</v>
      </c>
      <c r="G240" s="35" t="n">
        <v>193</v>
      </c>
      <c r="H240" s="35" t="n">
        <v>457</v>
      </c>
      <c r="I240" s="35" t="n">
        <v>836</v>
      </c>
      <c r="J240" s="35" t="n">
        <v>738</v>
      </c>
      <c r="K240" s="35" t="n">
        <v>2537</v>
      </c>
      <c r="L240" s="37" t="n">
        <f aca="false">+D240/D$242*100</f>
        <v>85.4368932038835</v>
      </c>
      <c r="M240" s="38" t="n">
        <f aca="false">+E240/E$242*100</f>
        <v>75.3521126760563</v>
      </c>
      <c r="N240" s="38" t="n">
        <f aca="false">+F240/F$242*100</f>
        <v>76.6233766233766</v>
      </c>
      <c r="O240" s="38" t="n">
        <f aca="false">+G240/G$242*100</f>
        <v>79.4238683127572</v>
      </c>
      <c r="P240" s="38" t="n">
        <f aca="false">+H240/H$242*100</f>
        <v>87.8846153846154</v>
      </c>
      <c r="Q240" s="38" t="n">
        <f aca="false">+I240/I$242*100</f>
        <v>87.6310272536688</v>
      </c>
      <c r="R240" s="38" t="n">
        <f aca="false">+J240/J$242*100</f>
        <v>89.0229191797346</v>
      </c>
      <c r="S240" s="38" t="n">
        <f aca="false">+K240/K$242*100</f>
        <v>86.1460101867572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1</v>
      </c>
      <c r="E241" s="35" t="n">
        <v>0</v>
      </c>
      <c r="F241" s="35" t="n">
        <v>0</v>
      </c>
      <c r="G241" s="35" t="n">
        <v>2</v>
      </c>
      <c r="H241" s="35" t="n">
        <v>11</v>
      </c>
      <c r="I241" s="35" t="n">
        <v>36</v>
      </c>
      <c r="J241" s="35" t="n">
        <v>34</v>
      </c>
      <c r="K241" s="35" t="n">
        <v>84</v>
      </c>
      <c r="L241" s="37" t="n">
        <f aca="false">+D241/D$242*100</f>
        <v>0.970873786407767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.823045267489712</v>
      </c>
      <c r="P241" s="38" t="n">
        <f aca="false">+H241/H$242*100</f>
        <v>2.11538461538462</v>
      </c>
      <c r="Q241" s="38" t="n">
        <f aca="false">+I241/I$242*100</f>
        <v>3.77358490566038</v>
      </c>
      <c r="R241" s="38" t="n">
        <f aca="false">+J241/J$242*100</f>
        <v>4.10132689987937</v>
      </c>
      <c r="S241" s="38" t="n">
        <f aca="false">+K241/K$242*100</f>
        <v>2.85229202037351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03</v>
      </c>
      <c r="E242" s="40" t="n">
        <v>142</v>
      </c>
      <c r="F242" s="40" t="n">
        <v>154</v>
      </c>
      <c r="G242" s="40" t="n">
        <v>243</v>
      </c>
      <c r="H242" s="40" t="n">
        <v>520</v>
      </c>
      <c r="I242" s="40" t="n">
        <v>954</v>
      </c>
      <c r="J242" s="40" t="n">
        <v>829</v>
      </c>
      <c r="K242" s="40" t="n">
        <v>2945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22</v>
      </c>
      <c r="E243" s="35" t="n">
        <v>58</v>
      </c>
      <c r="F243" s="35" t="n">
        <v>67</v>
      </c>
      <c r="G243" s="35" t="n">
        <v>80</v>
      </c>
      <c r="H243" s="35" t="n">
        <v>125</v>
      </c>
      <c r="I243" s="35" t="n">
        <v>143</v>
      </c>
      <c r="J243" s="35" t="n">
        <v>99</v>
      </c>
      <c r="K243" s="35" t="n">
        <v>594</v>
      </c>
      <c r="L243" s="37" t="n">
        <f aca="false">+D243/D$246*100</f>
        <v>15.1724137931034</v>
      </c>
      <c r="M243" s="38" t="n">
        <f aca="false">+E243/E$246*100</f>
        <v>31.0160427807487</v>
      </c>
      <c r="N243" s="38" t="n">
        <f aca="false">+F243/F$246*100</f>
        <v>33.5</v>
      </c>
      <c r="O243" s="38" t="n">
        <f aca="false">+G243/G$246*100</f>
        <v>23.8095238095238</v>
      </c>
      <c r="P243" s="38" t="n">
        <f aca="false">+H243/H$246*100</f>
        <v>18.2748538011696</v>
      </c>
      <c r="Q243" s="38" t="n">
        <f aca="false">+I243/I$246*100</f>
        <v>11.9166666666667</v>
      </c>
      <c r="R243" s="38" t="n">
        <f aca="false">+J243/J$246*100</f>
        <v>9.79228486646884</v>
      </c>
      <c r="S243" s="38" t="n">
        <f aca="false">+K243/K$246*100</f>
        <v>15.7852777039596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23</v>
      </c>
      <c r="E244" s="35" t="n">
        <v>129</v>
      </c>
      <c r="F244" s="35" t="n">
        <v>133</v>
      </c>
      <c r="G244" s="35" t="n">
        <v>256</v>
      </c>
      <c r="H244" s="35" t="n">
        <v>559</v>
      </c>
      <c r="I244" s="35" t="n">
        <v>1057</v>
      </c>
      <c r="J244" s="35" t="n">
        <v>912</v>
      </c>
      <c r="K244" s="35" t="n">
        <v>3169</v>
      </c>
      <c r="L244" s="37" t="n">
        <f aca="false">+D244/D$246*100</f>
        <v>84.8275862068966</v>
      </c>
      <c r="M244" s="38" t="n">
        <f aca="false">+E244/E$246*100</f>
        <v>68.9839572192513</v>
      </c>
      <c r="N244" s="38" t="n">
        <f aca="false">+F244/F$246*100</f>
        <v>66.5</v>
      </c>
      <c r="O244" s="38" t="n">
        <f aca="false">+G244/G$246*100</f>
        <v>76.1904761904762</v>
      </c>
      <c r="P244" s="38" t="n">
        <f aca="false">+H244/H$246*100</f>
        <v>81.7251461988304</v>
      </c>
      <c r="Q244" s="38" t="n">
        <f aca="false">+I244/I$246*100</f>
        <v>88.0833333333333</v>
      </c>
      <c r="R244" s="38" t="n">
        <f aca="false">+J244/J$246*100</f>
        <v>90.2077151335312</v>
      </c>
      <c r="S244" s="38" t="n">
        <f aca="false">+K244/K$246*100</f>
        <v>84.2147222960404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145</v>
      </c>
      <c r="E246" s="35" t="n">
        <v>187</v>
      </c>
      <c r="F246" s="35" t="n">
        <v>200</v>
      </c>
      <c r="G246" s="35" t="n">
        <v>336</v>
      </c>
      <c r="H246" s="35" t="n">
        <v>684</v>
      </c>
      <c r="I246" s="35" t="n">
        <v>1200</v>
      </c>
      <c r="J246" s="35" t="n">
        <v>1011</v>
      </c>
      <c r="K246" s="35" t="n">
        <v>3763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18</v>
      </c>
      <c r="E247" s="48" t="n">
        <v>19</v>
      </c>
      <c r="F247" s="48" t="n">
        <v>25</v>
      </c>
      <c r="G247" s="48" t="n">
        <v>31</v>
      </c>
      <c r="H247" s="48" t="n">
        <v>43</v>
      </c>
      <c r="I247" s="48" t="n">
        <v>49</v>
      </c>
      <c r="J247" s="48" t="n">
        <v>26</v>
      </c>
      <c r="K247" s="48" t="n">
        <v>211</v>
      </c>
      <c r="L247" s="56" t="n">
        <f aca="false">+D247/D$250*100</f>
        <v>26.0869565217391</v>
      </c>
      <c r="M247" s="57" t="n">
        <f aca="false">+E247/E$250*100</f>
        <v>20.4301075268817</v>
      </c>
      <c r="N247" s="57" t="n">
        <f aca="false">+F247/F$250*100</f>
        <v>24.7524752475248</v>
      </c>
      <c r="O247" s="57" t="n">
        <f aca="false">+G247/G$250*100</f>
        <v>19.1358024691358</v>
      </c>
      <c r="P247" s="57" t="n">
        <f aca="false">+H247/H$250*100</f>
        <v>12.797619047619</v>
      </c>
      <c r="Q247" s="57" t="n">
        <f aca="false">+I247/I$250*100</f>
        <v>7.89049919484702</v>
      </c>
      <c r="R247" s="57" t="n">
        <f aca="false">+J247/J$250*100</f>
        <v>5.37190082644628</v>
      </c>
      <c r="S247" s="57" t="n">
        <f aca="false">+K247/K$250*100</f>
        <v>11.3076098606645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51</v>
      </c>
      <c r="E248" s="35" t="n">
        <v>74</v>
      </c>
      <c r="F248" s="35" t="n">
        <v>76</v>
      </c>
      <c r="G248" s="35" t="n">
        <v>131</v>
      </c>
      <c r="H248" s="35" t="n">
        <v>293</v>
      </c>
      <c r="I248" s="35" t="n">
        <v>572</v>
      </c>
      <c r="J248" s="35" t="n">
        <v>458</v>
      </c>
      <c r="K248" s="35" t="n">
        <v>1655</v>
      </c>
      <c r="L248" s="37" t="n">
        <f aca="false">+D248/D$250*100</f>
        <v>73.9130434782609</v>
      </c>
      <c r="M248" s="38" t="n">
        <f aca="false">+E248/E$250*100</f>
        <v>79.5698924731183</v>
      </c>
      <c r="N248" s="38" t="n">
        <f aca="false">+F248/F$250*100</f>
        <v>75.2475247524752</v>
      </c>
      <c r="O248" s="38" t="n">
        <f aca="false">+G248/G$250*100</f>
        <v>80.8641975308642</v>
      </c>
      <c r="P248" s="38" t="n">
        <f aca="false">+H248/H$250*100</f>
        <v>87.202380952381</v>
      </c>
      <c r="Q248" s="38" t="n">
        <f aca="false">+I248/I$250*100</f>
        <v>92.109500805153</v>
      </c>
      <c r="R248" s="38" t="n">
        <f aca="false">+J248/J$250*100</f>
        <v>94.6280991735537</v>
      </c>
      <c r="S248" s="38" t="n">
        <f aca="false">+K248/K$250*100</f>
        <v>88.6923901393355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69</v>
      </c>
      <c r="E250" s="60" t="n">
        <v>93</v>
      </c>
      <c r="F250" s="60" t="n">
        <v>101</v>
      </c>
      <c r="G250" s="60" t="n">
        <v>162</v>
      </c>
      <c r="H250" s="60" t="n">
        <v>336</v>
      </c>
      <c r="I250" s="60" t="n">
        <v>621</v>
      </c>
      <c r="J250" s="60" t="n">
        <v>484</v>
      </c>
      <c r="K250" s="60" t="n">
        <v>1866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4</v>
      </c>
      <c r="E251" s="35" t="n">
        <v>8</v>
      </c>
      <c r="F251" s="35" t="n">
        <v>15</v>
      </c>
      <c r="G251" s="35" t="n">
        <v>11</v>
      </c>
      <c r="H251" s="35" t="n">
        <v>44</v>
      </c>
      <c r="I251" s="35" t="n">
        <v>48</v>
      </c>
      <c r="J251" s="35" t="n">
        <v>45</v>
      </c>
      <c r="K251" s="35" t="n">
        <v>175</v>
      </c>
      <c r="L251" s="37" t="n">
        <f aca="false">+D251/D$254*100</f>
        <v>3.6697247706422</v>
      </c>
      <c r="M251" s="38" t="n">
        <f aca="false">+E251/E$254*100</f>
        <v>7.3394495412844</v>
      </c>
      <c r="N251" s="38" t="n">
        <f aca="false">+F251/F$254*100</f>
        <v>10.3448275862069</v>
      </c>
      <c r="O251" s="38" t="n">
        <f aca="false">+G251/G$254*100</f>
        <v>5.44554455445545</v>
      </c>
      <c r="P251" s="38" t="n">
        <f aca="false">+H251/H$254*100</f>
        <v>9.84340044742729</v>
      </c>
      <c r="Q251" s="38" t="n">
        <f aca="false">+I251/I$254*100</f>
        <v>5.13918629550321</v>
      </c>
      <c r="R251" s="38" t="n">
        <f aca="false">+J251/J$254*100</f>
        <v>5.40216086434574</v>
      </c>
      <c r="S251" s="38" t="n">
        <f aca="false">+K251/K$254*100</f>
        <v>6.29722921914358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02</v>
      </c>
      <c r="E252" s="35" t="n">
        <v>98</v>
      </c>
      <c r="F252" s="35" t="n">
        <v>125</v>
      </c>
      <c r="G252" s="35" t="n">
        <v>186</v>
      </c>
      <c r="H252" s="35" t="n">
        <v>387</v>
      </c>
      <c r="I252" s="35" t="n">
        <v>855</v>
      </c>
      <c r="J252" s="35" t="n">
        <v>733</v>
      </c>
      <c r="K252" s="35" t="n">
        <v>2486</v>
      </c>
      <c r="L252" s="37" t="n">
        <f aca="false">+D252/D$254*100</f>
        <v>93.5779816513762</v>
      </c>
      <c r="M252" s="38" t="n">
        <f aca="false">+E252/E$254*100</f>
        <v>89.9082568807339</v>
      </c>
      <c r="N252" s="38" t="n">
        <f aca="false">+F252/F$254*100</f>
        <v>86.2068965517241</v>
      </c>
      <c r="O252" s="38" t="n">
        <f aca="false">+G252/G$254*100</f>
        <v>92.0792079207921</v>
      </c>
      <c r="P252" s="38" t="n">
        <f aca="false">+H252/H$254*100</f>
        <v>86.5771812080537</v>
      </c>
      <c r="Q252" s="38" t="n">
        <f aca="false">+I252/I$254*100</f>
        <v>91.541755888651</v>
      </c>
      <c r="R252" s="38" t="n">
        <f aca="false">+J252/J$254*100</f>
        <v>87.9951980792317</v>
      </c>
      <c r="S252" s="38" t="n">
        <f aca="false">+K252/K$254*100</f>
        <v>89.4566390788053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3</v>
      </c>
      <c r="E253" s="35" t="n">
        <v>3</v>
      </c>
      <c r="F253" s="35" t="n">
        <v>5</v>
      </c>
      <c r="G253" s="35" t="n">
        <v>5</v>
      </c>
      <c r="H253" s="35" t="n">
        <v>16</v>
      </c>
      <c r="I253" s="35" t="n">
        <v>31</v>
      </c>
      <c r="J253" s="35" t="n">
        <v>55</v>
      </c>
      <c r="K253" s="35" t="n">
        <v>118</v>
      </c>
      <c r="L253" s="37" t="n">
        <f aca="false">+D253/D$254*100</f>
        <v>2.75229357798165</v>
      </c>
      <c r="M253" s="38" t="n">
        <f aca="false">+E253/E$254*100</f>
        <v>2.75229357798165</v>
      </c>
      <c r="N253" s="38" t="n">
        <f aca="false">+F253/F$254*100</f>
        <v>3.44827586206897</v>
      </c>
      <c r="O253" s="38" t="n">
        <f aca="false">+G253/G$254*100</f>
        <v>2.47524752475248</v>
      </c>
      <c r="P253" s="38" t="n">
        <f aca="false">+H253/H$254*100</f>
        <v>3.57941834451902</v>
      </c>
      <c r="Q253" s="38" t="n">
        <f aca="false">+I253/I$254*100</f>
        <v>3.31905781584582</v>
      </c>
      <c r="R253" s="38" t="n">
        <f aca="false">+J253/J$254*100</f>
        <v>6.60264105642257</v>
      </c>
      <c r="S253" s="38" t="n">
        <f aca="false">+K253/K$254*100</f>
        <v>4.2461317020511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09</v>
      </c>
      <c r="E254" s="35" t="n">
        <v>109</v>
      </c>
      <c r="F254" s="35" t="n">
        <v>145</v>
      </c>
      <c r="G254" s="35" t="n">
        <v>202</v>
      </c>
      <c r="H254" s="35" t="n">
        <v>447</v>
      </c>
      <c r="I254" s="35" t="n">
        <v>934</v>
      </c>
      <c r="J254" s="35" t="n">
        <v>833</v>
      </c>
      <c r="K254" s="35" t="n">
        <v>2779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6</v>
      </c>
      <c r="E255" s="48" t="n">
        <v>10</v>
      </c>
      <c r="F255" s="48" t="n">
        <v>17</v>
      </c>
      <c r="G255" s="48" t="n">
        <v>18</v>
      </c>
      <c r="H255" s="48" t="n">
        <v>29</v>
      </c>
      <c r="I255" s="48" t="n">
        <v>50</v>
      </c>
      <c r="J255" s="48" t="n">
        <v>32</v>
      </c>
      <c r="K255" s="48" t="n">
        <v>162</v>
      </c>
      <c r="L255" s="56" t="n">
        <f aca="false">+D255/D$258*100</f>
        <v>5.94059405940594</v>
      </c>
      <c r="M255" s="57" t="n">
        <f aca="false">+E255/E$258*100</f>
        <v>9.34579439252337</v>
      </c>
      <c r="N255" s="57" t="n">
        <f aca="false">+F255/F$258*100</f>
        <v>11.8881118881119</v>
      </c>
      <c r="O255" s="57" t="n">
        <f aca="false">+G255/G$258*100</f>
        <v>8.53080568720379</v>
      </c>
      <c r="P255" s="57" t="n">
        <f aca="false">+H255/H$258*100</f>
        <v>5.95482546201232</v>
      </c>
      <c r="Q255" s="57" t="n">
        <f aca="false">+I255/I$258*100</f>
        <v>5.66251415628539</v>
      </c>
      <c r="R255" s="57" t="n">
        <f aca="false">+J255/J$258*100</f>
        <v>4.28954423592493</v>
      </c>
      <c r="S255" s="57" t="n">
        <f aca="false">+K255/K$258*100</f>
        <v>6.04929051530993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95</v>
      </c>
      <c r="E256" s="35" t="n">
        <v>97</v>
      </c>
      <c r="F256" s="35" t="n">
        <v>124</v>
      </c>
      <c r="G256" s="35" t="n">
        <v>193</v>
      </c>
      <c r="H256" s="35" t="n">
        <v>457</v>
      </c>
      <c r="I256" s="35" t="n">
        <v>828</v>
      </c>
      <c r="J256" s="35" t="n">
        <v>711</v>
      </c>
      <c r="K256" s="35" t="n">
        <v>2505</v>
      </c>
      <c r="L256" s="37" t="n">
        <f aca="false">+D256/D$258*100</f>
        <v>94.0594059405941</v>
      </c>
      <c r="M256" s="38" t="n">
        <f aca="false">+E256/E$258*100</f>
        <v>90.6542056074766</v>
      </c>
      <c r="N256" s="38" t="n">
        <f aca="false">+F256/F$258*100</f>
        <v>86.7132867132867</v>
      </c>
      <c r="O256" s="38" t="n">
        <f aca="false">+G256/G$258*100</f>
        <v>91.4691943127962</v>
      </c>
      <c r="P256" s="38" t="n">
        <f aca="false">+H256/H$258*100</f>
        <v>93.8398357289528</v>
      </c>
      <c r="Q256" s="38" t="n">
        <f aca="false">+I256/I$258*100</f>
        <v>93.7712344280861</v>
      </c>
      <c r="R256" s="38" t="n">
        <f aca="false">+J256/J$258*100</f>
        <v>95.3083109919571</v>
      </c>
      <c r="S256" s="38" t="n">
        <f aca="false">+K256/K$258*100</f>
        <v>93.5399551904406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0</v>
      </c>
      <c r="F257" s="35" t="n">
        <v>2</v>
      </c>
      <c r="G257" s="35" t="n">
        <v>0</v>
      </c>
      <c r="H257" s="35" t="n">
        <v>1</v>
      </c>
      <c r="I257" s="35" t="n">
        <v>5</v>
      </c>
      <c r="J257" s="35" t="n">
        <v>3</v>
      </c>
      <c r="K257" s="35" t="n">
        <v>11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1.3986013986014</v>
      </c>
      <c r="O257" s="38" t="n">
        <f aca="false">+G257/G$258*100</f>
        <v>0</v>
      </c>
      <c r="P257" s="38" t="n">
        <f aca="false">+H257/H$258*100</f>
        <v>0.205338809034908</v>
      </c>
      <c r="Q257" s="38" t="n">
        <f aca="false">+I257/I$258*100</f>
        <v>0.566251415628539</v>
      </c>
      <c r="R257" s="38" t="n">
        <f aca="false">+J257/J$258*100</f>
        <v>0.402144772117962</v>
      </c>
      <c r="S257" s="38" t="n">
        <f aca="false">+K257/K$258*100</f>
        <v>0.41075429424944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01</v>
      </c>
      <c r="E258" s="40" t="n">
        <v>107</v>
      </c>
      <c r="F258" s="40" t="n">
        <v>143</v>
      </c>
      <c r="G258" s="40" t="n">
        <v>211</v>
      </c>
      <c r="H258" s="40" t="n">
        <v>487</v>
      </c>
      <c r="I258" s="40" t="n">
        <v>883</v>
      </c>
      <c r="J258" s="40" t="n">
        <v>746</v>
      </c>
      <c r="K258" s="40" t="n">
        <v>267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6</v>
      </c>
      <c r="E259" s="35" t="n">
        <v>9</v>
      </c>
      <c r="F259" s="35" t="n">
        <v>10</v>
      </c>
      <c r="G259" s="35" t="n">
        <v>12</v>
      </c>
      <c r="H259" s="35" t="n">
        <v>26</v>
      </c>
      <c r="I259" s="35" t="n">
        <v>38</v>
      </c>
      <c r="J259" s="35" t="n">
        <v>30</v>
      </c>
      <c r="K259" s="35" t="n">
        <v>131</v>
      </c>
      <c r="L259" s="37" t="n">
        <f aca="false">+D259/D$262*100</f>
        <v>10</v>
      </c>
      <c r="M259" s="38" t="n">
        <f aca="false">+E259/E$262*100</f>
        <v>11.25</v>
      </c>
      <c r="N259" s="38" t="n">
        <f aca="false">+F259/F$262*100</f>
        <v>10.6382978723404</v>
      </c>
      <c r="O259" s="38" t="n">
        <f aca="false">+G259/G$262*100</f>
        <v>8.57142857142857</v>
      </c>
      <c r="P259" s="38" t="n">
        <f aca="false">+H259/H$262*100</f>
        <v>8.36012861736334</v>
      </c>
      <c r="Q259" s="38" t="n">
        <f aca="false">+I259/I$262*100</f>
        <v>5.48340548340548</v>
      </c>
      <c r="R259" s="38" t="n">
        <f aca="false">+J259/J$262*100</f>
        <v>4.64396284829721</v>
      </c>
      <c r="S259" s="38" t="n">
        <f aca="false">+K259/K$262*100</f>
        <v>6.47233201581028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54</v>
      </c>
      <c r="E260" s="35" t="n">
        <v>71</v>
      </c>
      <c r="F260" s="35" t="n">
        <v>84</v>
      </c>
      <c r="G260" s="35" t="n">
        <v>128</v>
      </c>
      <c r="H260" s="35" t="n">
        <v>285</v>
      </c>
      <c r="I260" s="35" t="n">
        <v>655</v>
      </c>
      <c r="J260" s="35" t="n">
        <v>616</v>
      </c>
      <c r="K260" s="35" t="n">
        <v>1893</v>
      </c>
      <c r="L260" s="37" t="n">
        <f aca="false">+D260/D$262*100</f>
        <v>90</v>
      </c>
      <c r="M260" s="38" t="n">
        <f aca="false">+E260/E$262*100</f>
        <v>88.75</v>
      </c>
      <c r="N260" s="38" t="n">
        <f aca="false">+F260/F$262*100</f>
        <v>89.3617021276596</v>
      </c>
      <c r="O260" s="38" t="n">
        <f aca="false">+G260/G$262*100</f>
        <v>91.4285714285714</v>
      </c>
      <c r="P260" s="38" t="n">
        <f aca="false">+H260/H$262*100</f>
        <v>91.6398713826367</v>
      </c>
      <c r="Q260" s="38" t="n">
        <f aca="false">+I260/I$262*100</f>
        <v>94.5165945165945</v>
      </c>
      <c r="R260" s="38" t="n">
        <f aca="false">+J260/J$262*100</f>
        <v>95.3560371517028</v>
      </c>
      <c r="S260" s="38" t="n">
        <f aca="false">+K260/K$262*100</f>
        <v>93.5276679841897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60</v>
      </c>
      <c r="E262" s="35" t="n">
        <v>80</v>
      </c>
      <c r="F262" s="35" t="n">
        <v>94</v>
      </c>
      <c r="G262" s="35" t="n">
        <v>140</v>
      </c>
      <c r="H262" s="35" t="n">
        <v>311</v>
      </c>
      <c r="I262" s="35" t="n">
        <v>693</v>
      </c>
      <c r="J262" s="35" t="n">
        <v>646</v>
      </c>
      <c r="K262" s="35" t="n">
        <v>202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3</v>
      </c>
      <c r="E263" s="48" t="n">
        <v>3</v>
      </c>
      <c r="F263" s="48" t="n">
        <v>2</v>
      </c>
      <c r="G263" s="48" t="n">
        <v>6</v>
      </c>
      <c r="H263" s="48" t="n">
        <v>13</v>
      </c>
      <c r="I263" s="48" t="n">
        <v>11</v>
      </c>
      <c r="J263" s="48" t="n">
        <v>3</v>
      </c>
      <c r="K263" s="48" t="n">
        <v>41</v>
      </c>
      <c r="L263" s="56" t="n">
        <f aca="false">+D263/D$266*100</f>
        <v>9.09090909090909</v>
      </c>
      <c r="M263" s="57" t="n">
        <f aca="false">+E263/E$266*100</f>
        <v>8.33333333333333</v>
      </c>
      <c r="N263" s="57" t="n">
        <f aca="false">+F263/F$266*100</f>
        <v>6.06060606060606</v>
      </c>
      <c r="O263" s="57" t="n">
        <f aca="false">+G263/G$266*100</f>
        <v>10.5263157894737</v>
      </c>
      <c r="P263" s="57" t="n">
        <f aca="false">+H263/H$266*100</f>
        <v>8.38709677419355</v>
      </c>
      <c r="Q263" s="57" t="n">
        <f aca="false">+I263/I$266*100</f>
        <v>4.34782608695652</v>
      </c>
      <c r="R263" s="57" t="n">
        <f aca="false">+J263/J$266*100</f>
        <v>1.08303249097473</v>
      </c>
      <c r="S263" s="57" t="n">
        <f aca="false">+K263/K$266*100</f>
        <v>4.85781990521327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30</v>
      </c>
      <c r="E264" s="35" t="n">
        <v>33</v>
      </c>
      <c r="F264" s="35" t="n">
        <v>31</v>
      </c>
      <c r="G264" s="35" t="n">
        <v>51</v>
      </c>
      <c r="H264" s="35" t="n">
        <v>140</v>
      </c>
      <c r="I264" s="35" t="n">
        <v>238</v>
      </c>
      <c r="J264" s="35" t="n">
        <v>274</v>
      </c>
      <c r="K264" s="35" t="n">
        <v>797</v>
      </c>
      <c r="L264" s="37" t="n">
        <f aca="false">+D264/D$266*100</f>
        <v>90.9090909090909</v>
      </c>
      <c r="M264" s="38" t="n">
        <f aca="false">+E264/E$266*100</f>
        <v>91.6666666666667</v>
      </c>
      <c r="N264" s="38" t="n">
        <f aca="false">+F264/F$266*100</f>
        <v>93.9393939393939</v>
      </c>
      <c r="O264" s="38" t="n">
        <f aca="false">+G264/G$266*100</f>
        <v>89.4736842105263</v>
      </c>
      <c r="P264" s="38" t="n">
        <f aca="false">+H264/H$266*100</f>
        <v>90.3225806451613</v>
      </c>
      <c r="Q264" s="38" t="n">
        <f aca="false">+I264/I$266*100</f>
        <v>94.0711462450593</v>
      </c>
      <c r="R264" s="38" t="n">
        <f aca="false">+J264/J$266*100</f>
        <v>98.9169675090253</v>
      </c>
      <c r="S264" s="38" t="n">
        <f aca="false">+K264/K$266*100</f>
        <v>94.4312796208531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2</v>
      </c>
      <c r="I265" s="35" t="n">
        <v>4</v>
      </c>
      <c r="J265" s="35" t="n">
        <v>0</v>
      </c>
      <c r="K265" s="35" t="n">
        <v>6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1.29032258064516</v>
      </c>
      <c r="Q265" s="38" t="n">
        <f aca="false">+I265/I$266*100</f>
        <v>1.58102766798419</v>
      </c>
      <c r="R265" s="38" t="n">
        <f aca="false">+J265/J$266*100</f>
        <v>0</v>
      </c>
      <c r="S265" s="38" t="n">
        <f aca="false">+K265/K$266*100</f>
        <v>0.710900473933649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33</v>
      </c>
      <c r="E266" s="40" t="n">
        <v>36</v>
      </c>
      <c r="F266" s="40" t="n">
        <v>33</v>
      </c>
      <c r="G266" s="40" t="n">
        <v>57</v>
      </c>
      <c r="H266" s="40" t="n">
        <v>155</v>
      </c>
      <c r="I266" s="40" t="n">
        <v>253</v>
      </c>
      <c r="J266" s="40" t="n">
        <v>277</v>
      </c>
      <c r="K266" s="40" t="n">
        <v>84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1</v>
      </c>
      <c r="E267" s="35" t="n">
        <v>2</v>
      </c>
      <c r="F267" s="35" t="n">
        <v>1</v>
      </c>
      <c r="G267" s="35" t="n">
        <v>5</v>
      </c>
      <c r="H267" s="35" t="n">
        <v>9</v>
      </c>
      <c r="I267" s="35" t="n">
        <v>11</v>
      </c>
      <c r="J267" s="35" t="n">
        <v>5</v>
      </c>
      <c r="K267" s="35" t="n">
        <v>34</v>
      </c>
      <c r="L267" s="37" t="n">
        <f aca="false">+D267/D$270*100</f>
        <v>10</v>
      </c>
      <c r="M267" s="38" t="n">
        <f aca="false">+E267/E$270*100</f>
        <v>16.6666666666667</v>
      </c>
      <c r="N267" s="38" t="n">
        <f aca="false">+F267/F$270*100</f>
        <v>6.25</v>
      </c>
      <c r="O267" s="38" t="n">
        <f aca="false">+G267/G$270*100</f>
        <v>13.5135135135135</v>
      </c>
      <c r="P267" s="38" t="n">
        <f aca="false">+H267/H$270*100</f>
        <v>14.7540983606557</v>
      </c>
      <c r="Q267" s="38" t="n">
        <f aca="false">+I267/I$270*100</f>
        <v>10.6796116504854</v>
      </c>
      <c r="R267" s="38" t="n">
        <f aca="false">+J267/J$270*100</f>
        <v>6.57894736842105</v>
      </c>
      <c r="S267" s="38" t="n">
        <f aca="false">+K267/K$270*100</f>
        <v>10.7936507936508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9</v>
      </c>
      <c r="E268" s="35" t="n">
        <v>10</v>
      </c>
      <c r="F268" s="35" t="n">
        <v>15</v>
      </c>
      <c r="G268" s="35" t="n">
        <v>32</v>
      </c>
      <c r="H268" s="35" t="n">
        <v>52</v>
      </c>
      <c r="I268" s="35" t="n">
        <v>91</v>
      </c>
      <c r="J268" s="35" t="n">
        <v>71</v>
      </c>
      <c r="K268" s="35" t="n">
        <v>280</v>
      </c>
      <c r="L268" s="37" t="n">
        <f aca="false">+D268/D$270*100</f>
        <v>90</v>
      </c>
      <c r="M268" s="38" t="n">
        <f aca="false">+E268/E$270*100</f>
        <v>83.3333333333333</v>
      </c>
      <c r="N268" s="38" t="n">
        <f aca="false">+F268/F$270*100</f>
        <v>93.75</v>
      </c>
      <c r="O268" s="38" t="n">
        <f aca="false">+G268/G$270*100</f>
        <v>86.4864864864865</v>
      </c>
      <c r="P268" s="38" t="n">
        <f aca="false">+H268/H$270*100</f>
        <v>85.2459016393443</v>
      </c>
      <c r="Q268" s="38" t="n">
        <f aca="false">+I268/I$270*100</f>
        <v>88.3495145631068</v>
      </c>
      <c r="R268" s="38" t="n">
        <f aca="false">+J268/J$270*100</f>
        <v>93.421052631579</v>
      </c>
      <c r="S268" s="38" t="n">
        <f aca="false">+K268/K$270*100</f>
        <v>88.8888888888889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1</v>
      </c>
      <c r="J269" s="35" t="n">
        <v>0</v>
      </c>
      <c r="K269" s="35" t="n">
        <v>1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.970873786407767</v>
      </c>
      <c r="R269" s="38" t="n">
        <f aca="false">+J269/J$270*100</f>
        <v>0</v>
      </c>
      <c r="S269" s="38" t="n">
        <f aca="false">+K269/K$270*100</f>
        <v>0.317460317460317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10</v>
      </c>
      <c r="E270" s="35" t="n">
        <v>12</v>
      </c>
      <c r="F270" s="35" t="n">
        <v>16</v>
      </c>
      <c r="G270" s="35" t="n">
        <v>37</v>
      </c>
      <c r="H270" s="35" t="n">
        <v>61</v>
      </c>
      <c r="I270" s="35" t="n">
        <v>103</v>
      </c>
      <c r="J270" s="35" t="n">
        <v>76</v>
      </c>
      <c r="K270" s="35" t="n">
        <v>31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17</v>
      </c>
      <c r="E271" s="48" t="n">
        <v>26</v>
      </c>
      <c r="F271" s="48" t="n">
        <v>17</v>
      </c>
      <c r="G271" s="48" t="n">
        <v>25</v>
      </c>
      <c r="H271" s="48" t="n">
        <v>41</v>
      </c>
      <c r="I271" s="48" t="n">
        <v>68</v>
      </c>
      <c r="J271" s="48" t="n">
        <v>46</v>
      </c>
      <c r="K271" s="48" t="n">
        <v>240</v>
      </c>
      <c r="L271" s="56" t="n">
        <f aca="false">+D271/D$274*100</f>
        <v>35.4166666666667</v>
      </c>
      <c r="M271" s="57" t="n">
        <f aca="false">+E271/E$274*100</f>
        <v>38.8059701492537</v>
      </c>
      <c r="N271" s="57" t="n">
        <f aca="false">+F271/F$274*100</f>
        <v>29.3103448275862</v>
      </c>
      <c r="O271" s="57" t="n">
        <f aca="false">+G271/G$274*100</f>
        <v>28.735632183908</v>
      </c>
      <c r="P271" s="57" t="n">
        <f aca="false">+H271/H$274*100</f>
        <v>19.8067632850242</v>
      </c>
      <c r="Q271" s="57" t="n">
        <f aca="false">+I271/I$274*100</f>
        <v>18.1333333333333</v>
      </c>
      <c r="R271" s="57" t="n">
        <f aca="false">+J271/J$274*100</f>
        <v>13.6094674556213</v>
      </c>
      <c r="S271" s="57" t="n">
        <f aca="false">+K271/K$274*100</f>
        <v>20.3389830508475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31</v>
      </c>
      <c r="E272" s="35" t="n">
        <v>41</v>
      </c>
      <c r="F272" s="35" t="n">
        <v>41</v>
      </c>
      <c r="G272" s="35" t="n">
        <v>62</v>
      </c>
      <c r="H272" s="35" t="n">
        <v>166</v>
      </c>
      <c r="I272" s="35" t="n">
        <v>307</v>
      </c>
      <c r="J272" s="35" t="n">
        <v>291</v>
      </c>
      <c r="K272" s="35" t="n">
        <v>939</v>
      </c>
      <c r="L272" s="37" t="n">
        <f aca="false">+D272/D$274*100</f>
        <v>64.5833333333333</v>
      </c>
      <c r="M272" s="38" t="n">
        <f aca="false">+E272/E$274*100</f>
        <v>61.1940298507463</v>
      </c>
      <c r="N272" s="38" t="n">
        <f aca="false">+F272/F$274*100</f>
        <v>70.6896551724138</v>
      </c>
      <c r="O272" s="38" t="n">
        <f aca="false">+G272/G$274*100</f>
        <v>71.264367816092</v>
      </c>
      <c r="P272" s="38" t="n">
        <f aca="false">+H272/H$274*100</f>
        <v>80.1932367149759</v>
      </c>
      <c r="Q272" s="38" t="n">
        <f aca="false">+I272/I$274*100</f>
        <v>81.8666666666667</v>
      </c>
      <c r="R272" s="38" t="n">
        <f aca="false">+J272/J$274*100</f>
        <v>86.094674556213</v>
      </c>
      <c r="S272" s="38" t="n">
        <f aca="false">+K272/K$274*100</f>
        <v>79.5762711864407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1</v>
      </c>
      <c r="K273" s="35" t="n">
        <v>1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.295857988165681</v>
      </c>
      <c r="S273" s="38" t="n">
        <f aca="false">+K273/K$274*100</f>
        <v>0.0847457627118644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48</v>
      </c>
      <c r="E274" s="35" t="n">
        <v>67</v>
      </c>
      <c r="F274" s="35" t="n">
        <v>58</v>
      </c>
      <c r="G274" s="35" t="n">
        <v>87</v>
      </c>
      <c r="H274" s="35" t="n">
        <v>207</v>
      </c>
      <c r="I274" s="35" t="n">
        <v>375</v>
      </c>
      <c r="J274" s="35" t="n">
        <v>338</v>
      </c>
      <c r="K274" s="35" t="n">
        <v>1180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11</v>
      </c>
      <c r="E275" s="30" t="n">
        <v>20</v>
      </c>
      <c r="F275" s="30" t="n">
        <v>15</v>
      </c>
      <c r="G275" s="30" t="n">
        <v>15</v>
      </c>
      <c r="H275" s="30" t="n">
        <v>31</v>
      </c>
      <c r="I275" s="30" t="n">
        <v>63</v>
      </c>
      <c r="J275" s="30" t="n">
        <v>64</v>
      </c>
      <c r="K275" s="30" t="n">
        <v>219</v>
      </c>
      <c r="L275" s="32" t="n">
        <f aca="false">+D275/D$278*100</f>
        <v>17.4603174603175</v>
      </c>
      <c r="M275" s="33" t="n">
        <f aca="false">+E275/E$278*100</f>
        <v>26.3157894736842</v>
      </c>
      <c r="N275" s="33" t="n">
        <f aca="false">+F275/F$278*100</f>
        <v>18.75</v>
      </c>
      <c r="O275" s="33" t="n">
        <f aca="false">+G275/G$278*100</f>
        <v>12.9310344827586</v>
      </c>
      <c r="P275" s="33" t="n">
        <f aca="false">+H275/H$278*100</f>
        <v>9.6875</v>
      </c>
      <c r="Q275" s="33" t="n">
        <f aca="false">+I275/I$278*100</f>
        <v>8.47913862718708</v>
      </c>
      <c r="R275" s="33" t="n">
        <f aca="false">+J275/J$278*100</f>
        <v>9.26193921852388</v>
      </c>
      <c r="S275" s="33" t="n">
        <f aca="false">+K275/K$278*100</f>
        <v>10.4834849210148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52</v>
      </c>
      <c r="E276" s="35" t="n">
        <v>55</v>
      </c>
      <c r="F276" s="35" t="n">
        <v>65</v>
      </c>
      <c r="G276" s="35" t="n">
        <v>101</v>
      </c>
      <c r="H276" s="35" t="n">
        <v>289</v>
      </c>
      <c r="I276" s="35" t="n">
        <v>680</v>
      </c>
      <c r="J276" s="35" t="n">
        <v>627</v>
      </c>
      <c r="K276" s="35" t="n">
        <v>1869</v>
      </c>
      <c r="L276" s="37" t="n">
        <f aca="false">+D276/D$278*100</f>
        <v>82.5396825396825</v>
      </c>
      <c r="M276" s="38" t="n">
        <f aca="false">+E276/E$278*100</f>
        <v>72.3684210526316</v>
      </c>
      <c r="N276" s="38" t="n">
        <f aca="false">+F276/F$278*100</f>
        <v>81.25</v>
      </c>
      <c r="O276" s="38" t="n">
        <f aca="false">+G276/G$278*100</f>
        <v>87.0689655172414</v>
      </c>
      <c r="P276" s="38" t="n">
        <f aca="false">+H276/H$278*100</f>
        <v>90.3125</v>
      </c>
      <c r="Q276" s="38" t="n">
        <f aca="false">+I276/I$278*100</f>
        <v>91.5208613728129</v>
      </c>
      <c r="R276" s="38" t="n">
        <f aca="false">+J276/J$278*100</f>
        <v>90.7380607814761</v>
      </c>
      <c r="S276" s="38" t="n">
        <f aca="false">+K276/K$278*100</f>
        <v>89.4686452848253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1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1</v>
      </c>
      <c r="L277" s="37" t="n">
        <f aca="false">+D277/D$278*100</f>
        <v>0</v>
      </c>
      <c r="M277" s="38" t="n">
        <f aca="false">+E277/E$278*100</f>
        <v>1.31578947368421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.0478697941598851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63</v>
      </c>
      <c r="E278" s="35" t="n">
        <v>76</v>
      </c>
      <c r="F278" s="35" t="n">
        <v>80</v>
      </c>
      <c r="G278" s="35" t="n">
        <v>116</v>
      </c>
      <c r="H278" s="35" t="n">
        <v>320</v>
      </c>
      <c r="I278" s="35" t="n">
        <v>743</v>
      </c>
      <c r="J278" s="35" t="n">
        <v>691</v>
      </c>
      <c r="K278" s="35" t="n">
        <v>2089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2</v>
      </c>
      <c r="E279" s="48" t="n">
        <v>6</v>
      </c>
      <c r="F279" s="48" t="n">
        <v>8</v>
      </c>
      <c r="G279" s="48" t="n">
        <v>12</v>
      </c>
      <c r="H279" s="48" t="n">
        <v>11</v>
      </c>
      <c r="I279" s="48" t="n">
        <v>17</v>
      </c>
      <c r="J279" s="48" t="n">
        <v>12</v>
      </c>
      <c r="K279" s="48" t="n">
        <v>68</v>
      </c>
      <c r="L279" s="56" t="n">
        <f aca="false">+D279/D$282*100</f>
        <v>6.25</v>
      </c>
      <c r="M279" s="57" t="n">
        <f aca="false">+E279/E$282*100</f>
        <v>19.3548387096774</v>
      </c>
      <c r="N279" s="57" t="n">
        <f aca="false">+F279/F$282*100</f>
        <v>22.8571428571429</v>
      </c>
      <c r="O279" s="57" t="n">
        <f aca="false">+G279/G$282*100</f>
        <v>21.0526315789474</v>
      </c>
      <c r="P279" s="57" t="n">
        <f aca="false">+H279/H$282*100</f>
        <v>7.58620689655172</v>
      </c>
      <c r="Q279" s="57" t="n">
        <f aca="false">+I279/I$282*100</f>
        <v>5.04451038575668</v>
      </c>
      <c r="R279" s="57" t="n">
        <f aca="false">+J279/J$282*100</f>
        <v>3.9344262295082</v>
      </c>
      <c r="S279" s="57" t="n">
        <f aca="false">+K279/K$282*100</f>
        <v>7.21868365180467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30</v>
      </c>
      <c r="E280" s="35" t="n">
        <v>25</v>
      </c>
      <c r="F280" s="35" t="n">
        <v>27</v>
      </c>
      <c r="G280" s="35" t="n">
        <v>45</v>
      </c>
      <c r="H280" s="35" t="n">
        <v>134</v>
      </c>
      <c r="I280" s="35" t="n">
        <v>320</v>
      </c>
      <c r="J280" s="35" t="n">
        <v>293</v>
      </c>
      <c r="K280" s="35" t="n">
        <v>874</v>
      </c>
      <c r="L280" s="37" t="n">
        <f aca="false">+D280/D$282*100</f>
        <v>93.75</v>
      </c>
      <c r="M280" s="38" t="n">
        <f aca="false">+E280/E$282*100</f>
        <v>80.6451612903226</v>
      </c>
      <c r="N280" s="38" t="n">
        <f aca="false">+F280/F$282*100</f>
        <v>77.1428571428572</v>
      </c>
      <c r="O280" s="38" t="n">
        <f aca="false">+G280/G$282*100</f>
        <v>78.9473684210526</v>
      </c>
      <c r="P280" s="38" t="n">
        <f aca="false">+H280/H$282*100</f>
        <v>92.4137931034483</v>
      </c>
      <c r="Q280" s="38" t="n">
        <f aca="false">+I280/I$282*100</f>
        <v>94.9554896142433</v>
      </c>
      <c r="R280" s="38" t="n">
        <f aca="false">+J280/J$282*100</f>
        <v>96.0655737704918</v>
      </c>
      <c r="S280" s="38" t="n">
        <f aca="false">+K280/K$282*100</f>
        <v>92.7813163481953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32</v>
      </c>
      <c r="E282" s="40" t="n">
        <v>31</v>
      </c>
      <c r="F282" s="40" t="n">
        <v>35</v>
      </c>
      <c r="G282" s="40" t="n">
        <v>57</v>
      </c>
      <c r="H282" s="40" t="n">
        <v>145</v>
      </c>
      <c r="I282" s="40" t="n">
        <v>337</v>
      </c>
      <c r="J282" s="40" t="n">
        <v>305</v>
      </c>
      <c r="K282" s="40" t="n">
        <v>942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8</v>
      </c>
      <c r="E283" s="35" t="n">
        <v>18</v>
      </c>
      <c r="F283" s="35" t="n">
        <v>22</v>
      </c>
      <c r="G283" s="35" t="n">
        <v>21</v>
      </c>
      <c r="H283" s="35" t="n">
        <v>27</v>
      </c>
      <c r="I283" s="35" t="n">
        <v>59</v>
      </c>
      <c r="J283" s="35" t="n">
        <v>61</v>
      </c>
      <c r="K283" s="35" t="n">
        <v>216</v>
      </c>
      <c r="L283" s="37" t="n">
        <f aca="false">+D283/D$286*100</f>
        <v>16.6666666666667</v>
      </c>
      <c r="M283" s="38" t="n">
        <f aca="false">+E283/E$286*100</f>
        <v>23.3766233766234</v>
      </c>
      <c r="N283" s="38" t="n">
        <f aca="false">+F283/F$286*100</f>
        <v>28.2051282051282</v>
      </c>
      <c r="O283" s="38" t="n">
        <f aca="false">+G283/G$286*100</f>
        <v>14.4827586206897</v>
      </c>
      <c r="P283" s="38" t="n">
        <f aca="false">+H283/H$286*100</f>
        <v>7.41758241758242</v>
      </c>
      <c r="Q283" s="38" t="n">
        <f aca="false">+I283/I$286*100</f>
        <v>7.83532536520584</v>
      </c>
      <c r="R283" s="38" t="n">
        <f aca="false">+J283/J$286*100</f>
        <v>8.42541436464089</v>
      </c>
      <c r="S283" s="38" t="n">
        <f aca="false">+K283/K$286*100</f>
        <v>9.86751941525811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40</v>
      </c>
      <c r="E284" s="35" t="n">
        <v>59</v>
      </c>
      <c r="F284" s="35" t="n">
        <v>56</v>
      </c>
      <c r="G284" s="35" t="n">
        <v>124</v>
      </c>
      <c r="H284" s="35" t="n">
        <v>336</v>
      </c>
      <c r="I284" s="35" t="n">
        <v>694</v>
      </c>
      <c r="J284" s="35" t="n">
        <v>663</v>
      </c>
      <c r="K284" s="35" t="n">
        <v>1972</v>
      </c>
      <c r="L284" s="37" t="n">
        <f aca="false">+D284/D$286*100</f>
        <v>83.3333333333333</v>
      </c>
      <c r="M284" s="38" t="n">
        <f aca="false">+E284/E$286*100</f>
        <v>76.6233766233766</v>
      </c>
      <c r="N284" s="38" t="n">
        <f aca="false">+F284/F$286*100</f>
        <v>71.7948717948718</v>
      </c>
      <c r="O284" s="38" t="n">
        <f aca="false">+G284/G$286*100</f>
        <v>85.5172413793104</v>
      </c>
      <c r="P284" s="38" t="n">
        <f aca="false">+H284/H$286*100</f>
        <v>92.3076923076923</v>
      </c>
      <c r="Q284" s="38" t="n">
        <f aca="false">+I284/I$286*100</f>
        <v>92.1646746347942</v>
      </c>
      <c r="R284" s="38" t="n">
        <f aca="false">+J284/J$286*100</f>
        <v>91.5745856353591</v>
      </c>
      <c r="S284" s="38" t="n">
        <f aca="false">+K284/K$286*100</f>
        <v>90.0867976244861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1</v>
      </c>
      <c r="I285" s="35" t="n">
        <v>0</v>
      </c>
      <c r="J285" s="35" t="n">
        <v>0</v>
      </c>
      <c r="K285" s="35" t="n">
        <v>1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274725274725275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.0456829602558246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48</v>
      </c>
      <c r="E286" s="35" t="n">
        <v>77</v>
      </c>
      <c r="F286" s="35" t="n">
        <v>78</v>
      </c>
      <c r="G286" s="35" t="n">
        <v>145</v>
      </c>
      <c r="H286" s="35" t="n">
        <v>364</v>
      </c>
      <c r="I286" s="35" t="n">
        <v>753</v>
      </c>
      <c r="J286" s="35" t="n">
        <v>724</v>
      </c>
      <c r="K286" s="35" t="n">
        <v>218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2</v>
      </c>
      <c r="E287" s="48" t="n">
        <v>3</v>
      </c>
      <c r="F287" s="48" t="n">
        <v>1</v>
      </c>
      <c r="G287" s="48" t="n">
        <v>0</v>
      </c>
      <c r="H287" s="48" t="n">
        <v>5</v>
      </c>
      <c r="I287" s="48" t="n">
        <v>5</v>
      </c>
      <c r="J287" s="48" t="n">
        <v>4</v>
      </c>
      <c r="K287" s="48" t="n">
        <v>20</v>
      </c>
      <c r="L287" s="56" t="n">
        <f aca="false">+D287/D$290*100</f>
        <v>28.5714285714286</v>
      </c>
      <c r="M287" s="57" t="n">
        <f aca="false">+E287/E$290*100</f>
        <v>33.3333333333333</v>
      </c>
      <c r="N287" s="57" t="n">
        <f aca="false">+F287/F$290*100</f>
        <v>11.1111111111111</v>
      </c>
      <c r="O287" s="57" t="n">
        <f aca="false">+G287/G$290*100</f>
        <v>0</v>
      </c>
      <c r="P287" s="57" t="n">
        <f aca="false">+H287/H$290*100</f>
        <v>9.25925925925926</v>
      </c>
      <c r="Q287" s="57" t="n">
        <f aca="false">+I287/I$290*100</f>
        <v>4.16666666666667</v>
      </c>
      <c r="R287" s="57" t="n">
        <f aca="false">+J287/J$290*100</f>
        <v>4.16666666666667</v>
      </c>
      <c r="S287" s="57" t="n">
        <f aca="false">+K287/K$290*100</f>
        <v>6.51465798045603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5</v>
      </c>
      <c r="E288" s="35" t="n">
        <v>6</v>
      </c>
      <c r="F288" s="35" t="n">
        <v>8</v>
      </c>
      <c r="G288" s="35" t="n">
        <v>12</v>
      </c>
      <c r="H288" s="35" t="n">
        <v>49</v>
      </c>
      <c r="I288" s="35" t="n">
        <v>115</v>
      </c>
      <c r="J288" s="35" t="n">
        <v>92</v>
      </c>
      <c r="K288" s="35" t="n">
        <v>287</v>
      </c>
      <c r="L288" s="37" t="n">
        <f aca="false">+D288/D$290*100</f>
        <v>71.4285714285714</v>
      </c>
      <c r="M288" s="38" t="n">
        <f aca="false">+E288/E$290*100</f>
        <v>66.6666666666667</v>
      </c>
      <c r="N288" s="38" t="n">
        <f aca="false">+F288/F$290*100</f>
        <v>88.8888888888889</v>
      </c>
      <c r="O288" s="38" t="n">
        <f aca="false">+G288/G$290*100</f>
        <v>100</v>
      </c>
      <c r="P288" s="38" t="n">
        <f aca="false">+H288/H$290*100</f>
        <v>90.7407407407408</v>
      </c>
      <c r="Q288" s="38" t="n">
        <f aca="false">+I288/I$290*100</f>
        <v>95.8333333333333</v>
      </c>
      <c r="R288" s="38" t="n">
        <f aca="false">+J288/J$290*100</f>
        <v>95.8333333333333</v>
      </c>
      <c r="S288" s="38" t="n">
        <f aca="false">+K288/K$290*100</f>
        <v>93.485342019544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7</v>
      </c>
      <c r="E290" s="60" t="n">
        <v>9</v>
      </c>
      <c r="F290" s="60" t="n">
        <v>9</v>
      </c>
      <c r="G290" s="60" t="n">
        <v>12</v>
      </c>
      <c r="H290" s="60" t="n">
        <v>54</v>
      </c>
      <c r="I290" s="60" t="n">
        <v>120</v>
      </c>
      <c r="J290" s="60" t="n">
        <v>96</v>
      </c>
      <c r="K290" s="60" t="n">
        <v>307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623</v>
      </c>
      <c r="E291" s="35" t="n">
        <v>2267</v>
      </c>
      <c r="F291" s="35" t="n">
        <v>2373</v>
      </c>
      <c r="G291" s="35" t="n">
        <v>2723</v>
      </c>
      <c r="H291" s="35" t="n">
        <v>4981</v>
      </c>
      <c r="I291" s="35" t="n">
        <v>9731</v>
      </c>
      <c r="J291" s="35" t="n">
        <v>8748</v>
      </c>
      <c r="K291" s="35" t="n">
        <v>32446</v>
      </c>
      <c r="L291" s="37" t="n">
        <f aca="false">+D291/D$294*100</f>
        <v>22.2633744855967</v>
      </c>
      <c r="M291" s="38" t="n">
        <f aca="false">+E291/E$294*100</f>
        <v>25.8082877959927</v>
      </c>
      <c r="N291" s="38" t="n">
        <f aca="false">+F291/F$294*100</f>
        <v>26.1891623441121</v>
      </c>
      <c r="O291" s="38" t="n">
        <f aca="false">+G291/G$294*100</f>
        <v>21.1331005044626</v>
      </c>
      <c r="P291" s="38" t="n">
        <f aca="false">+H291/H$294*100</f>
        <v>16.1731281252029</v>
      </c>
      <c r="Q291" s="38" t="n">
        <f aca="false">+I291/I$294*100</f>
        <v>12.4598266303026</v>
      </c>
      <c r="R291" s="38" t="n">
        <f aca="false">+J291/J$294*100</f>
        <v>9.84591835586219</v>
      </c>
      <c r="S291" s="38" t="n">
        <f aca="false">+K291/K$294*100</f>
        <v>13.7619504084558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5640</v>
      </c>
      <c r="E292" s="35" t="n">
        <v>6470</v>
      </c>
      <c r="F292" s="35" t="n">
        <v>6640</v>
      </c>
      <c r="G292" s="35" t="n">
        <v>10085</v>
      </c>
      <c r="H292" s="35" t="n">
        <v>25621</v>
      </c>
      <c r="I292" s="35" t="n">
        <v>67810</v>
      </c>
      <c r="J292" s="35" t="n">
        <v>79528</v>
      </c>
      <c r="K292" s="35" t="n">
        <v>201794</v>
      </c>
      <c r="L292" s="37" t="n">
        <f aca="false">+D292/D$294*100</f>
        <v>77.3662551440329</v>
      </c>
      <c r="M292" s="38" t="n">
        <f aca="false">+E292/E$294*100</f>
        <v>73.6566484517304</v>
      </c>
      <c r="N292" s="38" t="n">
        <f aca="false">+F292/F$294*100</f>
        <v>73.2810948018983</v>
      </c>
      <c r="O292" s="38" t="n">
        <f aca="false">+G292/G$294*100</f>
        <v>78.2693053938688</v>
      </c>
      <c r="P292" s="38" t="n">
        <f aca="false">+H292/H$294*100</f>
        <v>83.1904669134359</v>
      </c>
      <c r="Q292" s="38" t="n">
        <f aca="false">+I292/I$294*100</f>
        <v>86.8256955914929</v>
      </c>
      <c r="R292" s="38" t="n">
        <f aca="false">+J292/J$294*100</f>
        <v>89.5091672387984</v>
      </c>
      <c r="S292" s="38" t="n">
        <f aca="false">+K292/K$294*100</f>
        <v>85.5907976553023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27</v>
      </c>
      <c r="E293" s="35" t="n">
        <v>47</v>
      </c>
      <c r="F293" s="35" t="n">
        <v>48</v>
      </c>
      <c r="G293" s="35" t="n">
        <v>77</v>
      </c>
      <c r="H293" s="35" t="n">
        <v>196</v>
      </c>
      <c r="I293" s="35" t="n">
        <v>558</v>
      </c>
      <c r="J293" s="35" t="n">
        <v>573</v>
      </c>
      <c r="K293" s="35" t="n">
        <v>1526</v>
      </c>
      <c r="L293" s="37" t="n">
        <f aca="false">+D293/D$294*100</f>
        <v>0.37037037037037</v>
      </c>
      <c r="M293" s="38" t="n">
        <f aca="false">+E293/E$294*100</f>
        <v>0.535063752276867</v>
      </c>
      <c r="N293" s="38" t="n">
        <f aca="false">+F293/F$294*100</f>
        <v>0.529742853989626</v>
      </c>
      <c r="O293" s="38" t="n">
        <f aca="false">+G293/G$294*100</f>
        <v>0.597594101668607</v>
      </c>
      <c r="P293" s="38" t="n">
        <f aca="false">+H293/H$294*100</f>
        <v>0.636404961361127</v>
      </c>
      <c r="Q293" s="38" t="n">
        <f aca="false">+I293/I$294*100</f>
        <v>0.714477778204587</v>
      </c>
      <c r="R293" s="38" t="n">
        <f aca="false">+J293/J$294*100</f>
        <v>0.644914405339396</v>
      </c>
      <c r="S293" s="38" t="n">
        <f aca="false">+K293/K$294*100</f>
        <v>0.647251936241867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7290</v>
      </c>
      <c r="E294" s="40" t="n">
        <v>8784</v>
      </c>
      <c r="F294" s="40" t="n">
        <v>9061</v>
      </c>
      <c r="G294" s="40" t="n">
        <v>12885</v>
      </c>
      <c r="H294" s="40" t="n">
        <v>30798</v>
      </c>
      <c r="I294" s="40" t="n">
        <v>78099</v>
      </c>
      <c r="J294" s="40" t="n">
        <v>88849</v>
      </c>
      <c r="K294" s="40" t="n">
        <v>235766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cp:lastPrinted>2019-08-01T04:26:16Z</cp:lastPrinted>
  <dcterms:modified xsi:type="dcterms:W3CDTF">2019-08-01T04:26:20Z</dcterms:modified>
  <cp:revision>0</cp:revision>
  <dc:subject/>
  <dc:title/>
</cp:coreProperties>
</file>