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161" colorId="64" zoomScale="100" zoomScaleNormal="100" zoomScalePageLayoutView="100" workbookViewId="0">
      <selection pane="topLeft" activeCell="B183" activeCellId="0" sqref="B183:B18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3</v>
      </c>
      <c r="E7" s="30" t="n">
        <v>16</v>
      </c>
      <c r="F7" s="30" t="n">
        <v>16</v>
      </c>
      <c r="G7" s="30" t="n">
        <v>38</v>
      </c>
      <c r="H7" s="30" t="n">
        <v>53</v>
      </c>
      <c r="I7" s="30" t="n">
        <v>184</v>
      </c>
      <c r="J7" s="30" t="n">
        <v>311</v>
      </c>
      <c r="K7" s="31" t="n">
        <v>631</v>
      </c>
      <c r="L7" s="32" t="n">
        <f aca="false">+D7/D$10*100</f>
        <v>0.690387679235263</v>
      </c>
      <c r="M7" s="33" t="n">
        <f aca="false">+E7/E$10*100</f>
        <v>0.677966101694915</v>
      </c>
      <c r="N7" s="33" t="n">
        <f aca="false">+F7/F$10*100</f>
        <v>0.707964601769912</v>
      </c>
      <c r="O7" s="33" t="n">
        <f aca="false">+G7/G$10*100</f>
        <v>1.46041506533436</v>
      </c>
      <c r="P7" s="33" t="n">
        <f aca="false">+H7/H$10*100</f>
        <v>0.93080435546189</v>
      </c>
      <c r="Q7" s="33" t="n">
        <f aca="false">+I7/I$10*100</f>
        <v>1.02165463631316</v>
      </c>
      <c r="R7" s="33" t="n">
        <f aca="false">+J7/J$10*100</f>
        <v>1.28136459148778</v>
      </c>
      <c r="S7" s="33" t="n">
        <f aca="false">+K7/K$10*100</f>
        <v>1.10546601261388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870</v>
      </c>
      <c r="E8" s="35" t="n">
        <v>2344</v>
      </c>
      <c r="F8" s="35" t="n">
        <v>2244</v>
      </c>
      <c r="G8" s="35" t="n">
        <v>2564</v>
      </c>
      <c r="H8" s="35" t="n">
        <v>5641</v>
      </c>
      <c r="I8" s="35" t="n">
        <v>17826</v>
      </c>
      <c r="J8" s="35" t="n">
        <v>23960</v>
      </c>
      <c r="K8" s="36" t="n">
        <v>56449</v>
      </c>
      <c r="L8" s="37" t="n">
        <f aca="false">+D8/D$10*100</f>
        <v>99.3096123207647</v>
      </c>
      <c r="M8" s="38" t="n">
        <f aca="false">+E8/E$10*100</f>
        <v>99.3220338983051</v>
      </c>
      <c r="N8" s="38" t="n">
        <f aca="false">+F8/F$10*100</f>
        <v>99.2920353982301</v>
      </c>
      <c r="O8" s="38" t="n">
        <f aca="false">+G8/G$10*100</f>
        <v>98.5395849346656</v>
      </c>
      <c r="P8" s="38" t="n">
        <f aca="false">+H8/H$10*100</f>
        <v>99.0691956445381</v>
      </c>
      <c r="Q8" s="38" t="n">
        <f aca="false">+I8/I$10*100</f>
        <v>98.9783453636868</v>
      </c>
      <c r="R8" s="38" t="n">
        <f aca="false">+J8/J$10*100</f>
        <v>98.7186354085122</v>
      </c>
      <c r="S8" s="38" t="n">
        <f aca="false">+K8/K$10*100</f>
        <v>98.8945339873861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83</v>
      </c>
      <c r="E10" s="40" t="n">
        <v>2360</v>
      </c>
      <c r="F10" s="40" t="n">
        <v>2260</v>
      </c>
      <c r="G10" s="40" t="n">
        <v>2602</v>
      </c>
      <c r="H10" s="40" t="n">
        <v>5694</v>
      </c>
      <c r="I10" s="40" t="n">
        <v>18010</v>
      </c>
      <c r="J10" s="40" t="n">
        <v>24271</v>
      </c>
      <c r="K10" s="41" t="n">
        <v>5708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</v>
      </c>
      <c r="E11" s="35" t="n">
        <v>1</v>
      </c>
      <c r="F11" s="35" t="n">
        <v>2</v>
      </c>
      <c r="G11" s="35" t="n">
        <v>2</v>
      </c>
      <c r="H11" s="35" t="n">
        <v>7</v>
      </c>
      <c r="I11" s="35" t="n">
        <v>21</v>
      </c>
      <c r="J11" s="35" t="n">
        <v>20</v>
      </c>
      <c r="K11" s="36" t="n">
        <v>54</v>
      </c>
      <c r="L11" s="37" t="n">
        <f aca="false">+D11/D$14*100</f>
        <v>0.0598444045481747</v>
      </c>
      <c r="M11" s="38" t="n">
        <f aca="false">+E11/E$14*100</f>
        <v>0.051413881748072</v>
      </c>
      <c r="N11" s="38" t="n">
        <f aca="false">+F11/F$14*100</f>
        <v>0.10487676979549</v>
      </c>
      <c r="O11" s="38" t="n">
        <f aca="false">+G11/G$14*100</f>
        <v>0.0975134080936129</v>
      </c>
      <c r="P11" s="38" t="n">
        <f aca="false">+H11/H$14*100</f>
        <v>0.171232876712329</v>
      </c>
      <c r="Q11" s="38" t="n">
        <f aca="false">+I11/I$14*100</f>
        <v>0.16227494011282</v>
      </c>
      <c r="R11" s="38" t="n">
        <f aca="false">+J11/J$14*100</f>
        <v>0.112905046855594</v>
      </c>
      <c r="S11" s="38" t="n">
        <f aca="false">+K11/K$14*100</f>
        <v>0.12760828981260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670</v>
      </c>
      <c r="E12" s="35" t="n">
        <v>1944</v>
      </c>
      <c r="F12" s="35" t="n">
        <v>1905</v>
      </c>
      <c r="G12" s="35" t="n">
        <v>2049</v>
      </c>
      <c r="H12" s="35" t="n">
        <v>4081</v>
      </c>
      <c r="I12" s="35" t="n">
        <v>12920</v>
      </c>
      <c r="J12" s="35" t="n">
        <v>17694</v>
      </c>
      <c r="K12" s="36" t="n">
        <v>42263</v>
      </c>
      <c r="L12" s="37" t="n">
        <f aca="false">+D12/D$14*100</f>
        <v>99.9401555954518</v>
      </c>
      <c r="M12" s="38" t="n">
        <f aca="false">+E12/E$14*100</f>
        <v>99.9485861182519</v>
      </c>
      <c r="N12" s="38" t="n">
        <f aca="false">+F12/F$14*100</f>
        <v>99.8951232302045</v>
      </c>
      <c r="O12" s="38" t="n">
        <f aca="false">+G12/G$14*100</f>
        <v>99.9024865919064</v>
      </c>
      <c r="P12" s="38" t="n">
        <f aca="false">+H12/H$14*100</f>
        <v>99.8287671232877</v>
      </c>
      <c r="Q12" s="38" t="n">
        <f aca="false">+I12/I$14*100</f>
        <v>99.8377250598872</v>
      </c>
      <c r="R12" s="38" t="n">
        <f aca="false">+J12/J$14*100</f>
        <v>99.8870949531444</v>
      </c>
      <c r="S12" s="38" t="n">
        <f aca="false">+K12/K$14*100</f>
        <v>99.872391710187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671</v>
      </c>
      <c r="E14" s="35" t="n">
        <v>1945</v>
      </c>
      <c r="F14" s="35" t="n">
        <v>1907</v>
      </c>
      <c r="G14" s="35" t="n">
        <v>2051</v>
      </c>
      <c r="H14" s="35" t="n">
        <v>4088</v>
      </c>
      <c r="I14" s="35" t="n">
        <v>12941</v>
      </c>
      <c r="J14" s="35" t="n">
        <v>17714</v>
      </c>
      <c r="K14" s="36" t="n">
        <v>4231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</v>
      </c>
      <c r="E15" s="48" t="n">
        <v>3</v>
      </c>
      <c r="F15" s="48" t="n">
        <v>1</v>
      </c>
      <c r="G15" s="48" t="n">
        <v>10</v>
      </c>
      <c r="H15" s="48" t="n">
        <v>14</v>
      </c>
      <c r="I15" s="48" t="n">
        <v>46</v>
      </c>
      <c r="J15" s="48" t="n">
        <v>68</v>
      </c>
      <c r="K15" s="49" t="n">
        <v>143</v>
      </c>
      <c r="L15" s="50" t="n">
        <f aca="false">+D15/D$18*100</f>
        <v>0.0693000693000693</v>
      </c>
      <c r="M15" s="51" t="n">
        <f aca="false">+E15/E$18*100</f>
        <v>0.165929203539823</v>
      </c>
      <c r="N15" s="51" t="n">
        <f aca="false">+F15/F$18*100</f>
        <v>0.054525627044711</v>
      </c>
      <c r="O15" s="51" t="n">
        <f aca="false">+G15/G$18*100</f>
        <v>0.467726847521048</v>
      </c>
      <c r="P15" s="51" t="n">
        <f aca="false">+H15/H$18*100</f>
        <v>0.364488414475397</v>
      </c>
      <c r="Q15" s="51" t="n">
        <f aca="false">+I15/I$18*100</f>
        <v>0.42466765140325</v>
      </c>
      <c r="R15" s="51" t="n">
        <f aca="false">+J15/J$18*100</f>
        <v>0.497803806734993</v>
      </c>
      <c r="S15" s="51" t="n">
        <f aca="false">+K15/K$18*100</f>
        <v>0.402182472719091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442</v>
      </c>
      <c r="E16" s="35" t="n">
        <v>1805</v>
      </c>
      <c r="F16" s="35" t="n">
        <v>1833</v>
      </c>
      <c r="G16" s="35" t="n">
        <v>2128</v>
      </c>
      <c r="H16" s="35" t="n">
        <v>3827</v>
      </c>
      <c r="I16" s="35" t="n">
        <v>10786</v>
      </c>
      <c r="J16" s="35" t="n">
        <v>13592</v>
      </c>
      <c r="K16" s="36" t="n">
        <v>35413</v>
      </c>
      <c r="L16" s="37" t="n">
        <f aca="false">+D16/D$18*100</f>
        <v>99.9306999306999</v>
      </c>
      <c r="M16" s="52" t="n">
        <f aca="false">+E16/E$18*100</f>
        <v>99.8340707964602</v>
      </c>
      <c r="N16" s="52" t="n">
        <f aca="false">+F16/F$18*100</f>
        <v>99.9454743729553</v>
      </c>
      <c r="O16" s="52" t="n">
        <f aca="false">+G16/G$18*100</f>
        <v>99.532273152479</v>
      </c>
      <c r="P16" s="52" t="n">
        <f aca="false">+H16/H$18*100</f>
        <v>99.6355115855246</v>
      </c>
      <c r="Q16" s="52" t="n">
        <f aca="false">+I16/I$18*100</f>
        <v>99.5753323485968</v>
      </c>
      <c r="R16" s="52" t="n">
        <f aca="false">+J16/J$18*100</f>
        <v>99.502196193265</v>
      </c>
      <c r="S16" s="52" t="n">
        <f aca="false">+K16/K$18*100</f>
        <v>99.5978175272809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43</v>
      </c>
      <c r="E18" s="40" t="n">
        <v>1808</v>
      </c>
      <c r="F18" s="40" t="n">
        <v>1834</v>
      </c>
      <c r="G18" s="40" t="n">
        <v>2138</v>
      </c>
      <c r="H18" s="40" t="n">
        <v>3841</v>
      </c>
      <c r="I18" s="40" t="n">
        <v>10832</v>
      </c>
      <c r="J18" s="40" t="n">
        <v>13660</v>
      </c>
      <c r="K18" s="41" t="n">
        <v>35556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</v>
      </c>
      <c r="E19" s="35" t="n">
        <v>1</v>
      </c>
      <c r="F19" s="35" t="n">
        <v>4</v>
      </c>
      <c r="G19" s="35" t="n">
        <v>4</v>
      </c>
      <c r="H19" s="35" t="n">
        <v>9</v>
      </c>
      <c r="I19" s="35" t="n">
        <v>32</v>
      </c>
      <c r="J19" s="35" t="n">
        <v>62</v>
      </c>
      <c r="K19" s="36" t="n">
        <v>113</v>
      </c>
      <c r="L19" s="37" t="n">
        <f aca="false">+D19/D$22*100</f>
        <v>0.0661813368630046</v>
      </c>
      <c r="M19" s="38" t="n">
        <f aca="false">+E19/E$22*100</f>
        <v>0.0520020800832033</v>
      </c>
      <c r="N19" s="38" t="n">
        <f aca="false">+F19/F$22*100</f>
        <v>0.216450216450216</v>
      </c>
      <c r="O19" s="38" t="n">
        <f aca="false">+G19/G$22*100</f>
        <v>0.18450184501845</v>
      </c>
      <c r="P19" s="38" t="n">
        <f aca="false">+H19/H$22*100</f>
        <v>0.194678780012979</v>
      </c>
      <c r="Q19" s="38" t="n">
        <f aca="false">+I19/I$22*100</f>
        <v>0.222314853411144</v>
      </c>
      <c r="R19" s="38" t="n">
        <f aca="false">+J19/J$22*100</f>
        <v>0.335171369877825</v>
      </c>
      <c r="S19" s="38" t="n">
        <f aca="false">+K19/K$22*100</f>
        <v>0.2513065717780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501</v>
      </c>
      <c r="E20" s="35" t="n">
        <v>1911</v>
      </c>
      <c r="F20" s="35" t="n">
        <v>1840</v>
      </c>
      <c r="G20" s="35" t="n">
        <v>2161</v>
      </c>
      <c r="H20" s="35" t="n">
        <v>4611</v>
      </c>
      <c r="I20" s="35" t="n">
        <v>14353</v>
      </c>
      <c r="J20" s="35" t="n">
        <v>18423</v>
      </c>
      <c r="K20" s="36" t="n">
        <v>44800</v>
      </c>
      <c r="L20" s="37" t="n">
        <f aca="false">+D20/D$22*100</f>
        <v>99.33818663137</v>
      </c>
      <c r="M20" s="38" t="n">
        <f aca="false">+E20/E$22*100</f>
        <v>99.3759750390016</v>
      </c>
      <c r="N20" s="38" t="n">
        <f aca="false">+F20/F$22*100</f>
        <v>99.5670995670996</v>
      </c>
      <c r="O20" s="38" t="n">
        <f aca="false">+G20/G$22*100</f>
        <v>99.6771217712177</v>
      </c>
      <c r="P20" s="38" t="n">
        <f aca="false">+H20/H$22*100</f>
        <v>99.740428293316</v>
      </c>
      <c r="Q20" s="38" t="n">
        <f aca="false">+I20/I$22*100</f>
        <v>99.715159094067</v>
      </c>
      <c r="R20" s="38" t="n">
        <f aca="false">+J20/J$22*100</f>
        <v>99.5945507622446</v>
      </c>
      <c r="S20" s="38" t="n">
        <f aca="false">+K20/K$22*100</f>
        <v>99.633047926164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9</v>
      </c>
      <c r="E21" s="35" t="n">
        <v>11</v>
      </c>
      <c r="F21" s="35" t="n">
        <v>4</v>
      </c>
      <c r="G21" s="35" t="n">
        <v>3</v>
      </c>
      <c r="H21" s="35" t="n">
        <v>3</v>
      </c>
      <c r="I21" s="35" t="n">
        <v>9</v>
      </c>
      <c r="J21" s="35" t="n">
        <v>13</v>
      </c>
      <c r="K21" s="36" t="n">
        <v>52</v>
      </c>
      <c r="L21" s="37" t="n">
        <f aca="false">+D21/D$22*100</f>
        <v>0.595632031767042</v>
      </c>
      <c r="M21" s="38" t="n">
        <f aca="false">+E21/E$22*100</f>
        <v>0.572022880915237</v>
      </c>
      <c r="N21" s="38" t="n">
        <f aca="false">+F21/F$22*100</f>
        <v>0.216450216450216</v>
      </c>
      <c r="O21" s="38" t="n">
        <f aca="false">+G21/G$22*100</f>
        <v>0.138376383763838</v>
      </c>
      <c r="P21" s="38" t="n">
        <f aca="false">+H21/H$22*100</f>
        <v>0.0648929266709929</v>
      </c>
      <c r="Q21" s="38" t="n">
        <f aca="false">+I21/I$22*100</f>
        <v>0.0625260525218841</v>
      </c>
      <c r="R21" s="38" t="n">
        <f aca="false">+J21/J$22*100</f>
        <v>0.0702778678776084</v>
      </c>
      <c r="S21" s="38" t="n">
        <f aca="false">+K21/K$22*100</f>
        <v>0.11564550205715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511</v>
      </c>
      <c r="E22" s="35" t="n">
        <v>1923</v>
      </c>
      <c r="F22" s="35" t="n">
        <v>1848</v>
      </c>
      <c r="G22" s="35" t="n">
        <v>2168</v>
      </c>
      <c r="H22" s="35" t="n">
        <v>4623</v>
      </c>
      <c r="I22" s="35" t="n">
        <v>14394</v>
      </c>
      <c r="J22" s="35" t="n">
        <v>18498</v>
      </c>
      <c r="K22" s="36" t="n">
        <v>449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0</v>
      </c>
      <c r="E23" s="48" t="n">
        <v>3</v>
      </c>
      <c r="F23" s="48" t="n">
        <v>2</v>
      </c>
      <c r="G23" s="48" t="n">
        <v>0</v>
      </c>
      <c r="H23" s="48" t="n">
        <v>4</v>
      </c>
      <c r="I23" s="48" t="n">
        <v>14</v>
      </c>
      <c r="J23" s="48" t="n">
        <v>17</v>
      </c>
      <c r="K23" s="49" t="n">
        <v>40</v>
      </c>
      <c r="L23" s="50" t="n">
        <f aca="false">+D23/D$26*100</f>
        <v>0</v>
      </c>
      <c r="M23" s="54" t="n">
        <f aca="false">+E23/E$26*100</f>
        <v>0.890207715133531</v>
      </c>
      <c r="N23" s="54" t="n">
        <f aca="false">+F23/F$26*100</f>
        <v>0.573065902578797</v>
      </c>
      <c r="O23" s="54" t="n">
        <f aca="false">+G23/G$26*100</f>
        <v>0</v>
      </c>
      <c r="P23" s="54" t="n">
        <f aca="false">+H23/H$26*100</f>
        <v>0.371747211895911</v>
      </c>
      <c r="Q23" s="54" t="n">
        <f aca="false">+I23/I$26*100</f>
        <v>0.39237668161435</v>
      </c>
      <c r="R23" s="54" t="n">
        <f aca="false">+J23/J$26*100</f>
        <v>0.40650406504065</v>
      </c>
      <c r="S23" s="54" t="n">
        <f aca="false">+K23/K$26*100</f>
        <v>0.3897116134060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08</v>
      </c>
      <c r="E24" s="35" t="n">
        <v>334</v>
      </c>
      <c r="F24" s="35" t="n">
        <v>347</v>
      </c>
      <c r="G24" s="35" t="n">
        <v>444</v>
      </c>
      <c r="H24" s="35" t="n">
        <v>1072</v>
      </c>
      <c r="I24" s="35" t="n">
        <v>3554</v>
      </c>
      <c r="J24" s="35" t="n">
        <v>4165</v>
      </c>
      <c r="K24" s="36" t="n">
        <v>10224</v>
      </c>
      <c r="L24" s="37" t="n">
        <f aca="false">+D24/D$26*100</f>
        <v>100</v>
      </c>
      <c r="M24" s="38" t="n">
        <f aca="false">+E24/E$26*100</f>
        <v>99.1097922848665</v>
      </c>
      <c r="N24" s="38" t="n">
        <f aca="false">+F24/F$26*100</f>
        <v>99.4269340974212</v>
      </c>
      <c r="O24" s="38" t="n">
        <f aca="false">+G24/G$26*100</f>
        <v>100</v>
      </c>
      <c r="P24" s="38" t="n">
        <f aca="false">+H24/H$26*100</f>
        <v>99.6282527881041</v>
      </c>
      <c r="Q24" s="38" t="n">
        <f aca="false">+I24/I$26*100</f>
        <v>99.6076233183857</v>
      </c>
      <c r="R24" s="38" t="n">
        <f aca="false">+J24/J$26*100</f>
        <v>99.5934959349594</v>
      </c>
      <c r="S24" s="38" t="n">
        <f aca="false">+K24/K$26*100</f>
        <v>99.610288386593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08</v>
      </c>
      <c r="E26" s="40" t="n">
        <v>337</v>
      </c>
      <c r="F26" s="40" t="n">
        <v>349</v>
      </c>
      <c r="G26" s="40" t="n">
        <v>444</v>
      </c>
      <c r="H26" s="40" t="n">
        <v>1076</v>
      </c>
      <c r="I26" s="40" t="n">
        <v>3568</v>
      </c>
      <c r="J26" s="40" t="n">
        <v>4182</v>
      </c>
      <c r="K26" s="41" t="n">
        <v>1026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</v>
      </c>
      <c r="E27" s="35" t="n">
        <v>4</v>
      </c>
      <c r="F27" s="35" t="n">
        <v>3</v>
      </c>
      <c r="G27" s="35" t="n">
        <v>5</v>
      </c>
      <c r="H27" s="35" t="n">
        <v>15</v>
      </c>
      <c r="I27" s="35" t="n">
        <v>43</v>
      </c>
      <c r="J27" s="35" t="n">
        <v>57</v>
      </c>
      <c r="K27" s="36" t="n">
        <v>130</v>
      </c>
      <c r="L27" s="37" t="n">
        <f aca="false">+D27/D$30*100</f>
        <v>0.18348623853211</v>
      </c>
      <c r="M27" s="38" t="n">
        <f aca="false">+E27/E$30*100</f>
        <v>0.232288037166086</v>
      </c>
      <c r="N27" s="38" t="n">
        <f aca="false">+F27/F$30*100</f>
        <v>0.178890876565295</v>
      </c>
      <c r="O27" s="38" t="n">
        <f aca="false">+G27/G$30*100</f>
        <v>0.231267345050879</v>
      </c>
      <c r="P27" s="38" t="n">
        <f aca="false">+H27/H$30*100</f>
        <v>0.266335227272727</v>
      </c>
      <c r="Q27" s="38" t="n">
        <f aca="false">+I27/I$30*100</f>
        <v>0.281137626675384</v>
      </c>
      <c r="R27" s="38" t="n">
        <f aca="false">+J27/J$30*100</f>
        <v>0.352897473997028</v>
      </c>
      <c r="S27" s="38" t="n">
        <f aca="false">+K27/K$30*100</f>
        <v>0.29361942405420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632</v>
      </c>
      <c r="E28" s="35" t="n">
        <v>1718</v>
      </c>
      <c r="F28" s="35" t="n">
        <v>1674</v>
      </c>
      <c r="G28" s="35" t="n">
        <v>2157</v>
      </c>
      <c r="H28" s="35" t="n">
        <v>5617</v>
      </c>
      <c r="I28" s="35" t="n">
        <v>15252</v>
      </c>
      <c r="J28" s="35" t="n">
        <v>16095</v>
      </c>
      <c r="K28" s="36" t="n">
        <v>44145</v>
      </c>
      <c r="L28" s="37" t="n">
        <f aca="false">+D28/D$30*100</f>
        <v>99.8165137614679</v>
      </c>
      <c r="M28" s="38" t="n">
        <f aca="false">+E28/E$30*100</f>
        <v>99.7677119628339</v>
      </c>
      <c r="N28" s="38" t="n">
        <f aca="false">+F28/F$30*100</f>
        <v>99.8211091234347</v>
      </c>
      <c r="O28" s="38" t="n">
        <f aca="false">+G28/G$30*100</f>
        <v>99.7687326549491</v>
      </c>
      <c r="P28" s="38" t="n">
        <f aca="false">+H28/H$30*100</f>
        <v>99.7336647727273</v>
      </c>
      <c r="Q28" s="38" t="n">
        <f aca="false">+I28/I$30*100</f>
        <v>99.7188623733246</v>
      </c>
      <c r="R28" s="38" t="n">
        <f aca="false">+J28/J$30*100</f>
        <v>99.647102526003</v>
      </c>
      <c r="S28" s="38" t="n">
        <f aca="false">+K28/K$30*100</f>
        <v>99.706380575945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35</v>
      </c>
      <c r="E30" s="35" t="n">
        <v>1722</v>
      </c>
      <c r="F30" s="35" t="n">
        <v>1677</v>
      </c>
      <c r="G30" s="35" t="n">
        <v>2162</v>
      </c>
      <c r="H30" s="35" t="n">
        <v>5632</v>
      </c>
      <c r="I30" s="35" t="n">
        <v>15295</v>
      </c>
      <c r="J30" s="35" t="n">
        <v>16152</v>
      </c>
      <c r="K30" s="36" t="n">
        <v>442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</v>
      </c>
      <c r="E31" s="48" t="n">
        <v>1</v>
      </c>
      <c r="F31" s="48" t="n">
        <v>1</v>
      </c>
      <c r="G31" s="48" t="n">
        <v>1</v>
      </c>
      <c r="H31" s="48" t="n">
        <v>4</v>
      </c>
      <c r="I31" s="48" t="n">
        <v>16</v>
      </c>
      <c r="J31" s="48" t="n">
        <v>25</v>
      </c>
      <c r="K31" s="49" t="n">
        <v>49</v>
      </c>
      <c r="L31" s="50" t="n">
        <f aca="false">+D31/D$34*100</f>
        <v>0.239234449760766</v>
      </c>
      <c r="M31" s="54" t="n">
        <f aca="false">+E31/E$34*100</f>
        <v>0.173010380622837</v>
      </c>
      <c r="N31" s="54" t="n">
        <f aca="false">+F31/F$34*100</f>
        <v>0.204918032786885</v>
      </c>
      <c r="O31" s="54" t="n">
        <f aca="false">+G31/G$34*100</f>
        <v>0.137551581843191</v>
      </c>
      <c r="P31" s="54" t="n">
        <f aca="false">+H31/H$34*100</f>
        <v>0.225479143179256</v>
      </c>
      <c r="Q31" s="54" t="n">
        <f aca="false">+I31/I$34*100</f>
        <v>0.356744704570792</v>
      </c>
      <c r="R31" s="54" t="n">
        <f aca="false">+J31/J$34*100</f>
        <v>0.589205750648126</v>
      </c>
      <c r="S31" s="54" t="n">
        <f aca="false">+K31/K$34*100</f>
        <v>0.38543223472036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17</v>
      </c>
      <c r="E32" s="35" t="n">
        <v>577</v>
      </c>
      <c r="F32" s="35" t="n">
        <v>487</v>
      </c>
      <c r="G32" s="35" t="n">
        <v>726</v>
      </c>
      <c r="H32" s="35" t="n">
        <v>1770</v>
      </c>
      <c r="I32" s="35" t="n">
        <v>4469</v>
      </c>
      <c r="J32" s="35" t="n">
        <v>4218</v>
      </c>
      <c r="K32" s="36" t="n">
        <v>12664</v>
      </c>
      <c r="L32" s="37" t="n">
        <f aca="false">+D32/D$34*100</f>
        <v>99.7607655502392</v>
      </c>
      <c r="M32" s="38" t="n">
        <f aca="false">+E32/E$34*100</f>
        <v>99.8269896193772</v>
      </c>
      <c r="N32" s="38" t="n">
        <f aca="false">+F32/F$34*100</f>
        <v>99.7950819672131</v>
      </c>
      <c r="O32" s="38" t="n">
        <f aca="false">+G32/G$34*100</f>
        <v>99.8624484181568</v>
      </c>
      <c r="P32" s="38" t="n">
        <f aca="false">+H32/H$34*100</f>
        <v>99.7745208568207</v>
      </c>
      <c r="Q32" s="38" t="n">
        <f aca="false">+I32/I$34*100</f>
        <v>99.6432552954292</v>
      </c>
      <c r="R32" s="38" t="n">
        <f aca="false">+J32/J$34*100</f>
        <v>99.4107942493519</v>
      </c>
      <c r="S32" s="38" t="n">
        <f aca="false">+K32/K$34*100</f>
        <v>99.614567765279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18</v>
      </c>
      <c r="E34" s="40" t="n">
        <v>578</v>
      </c>
      <c r="F34" s="40" t="n">
        <v>488</v>
      </c>
      <c r="G34" s="40" t="n">
        <v>727</v>
      </c>
      <c r="H34" s="40" t="n">
        <v>1774</v>
      </c>
      <c r="I34" s="40" t="n">
        <v>4485</v>
      </c>
      <c r="J34" s="40" t="n">
        <v>4243</v>
      </c>
      <c r="K34" s="41" t="n">
        <v>1271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0</v>
      </c>
      <c r="F35" s="35" t="n">
        <v>1</v>
      </c>
      <c r="G35" s="35" t="n">
        <v>0</v>
      </c>
      <c r="H35" s="35" t="n">
        <v>1</v>
      </c>
      <c r="I35" s="35" t="n">
        <v>4</v>
      </c>
      <c r="J35" s="35" t="n">
        <v>7</v>
      </c>
      <c r="K35" s="36" t="n">
        <v>13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0.350877192982456</v>
      </c>
      <c r="O35" s="38" t="n">
        <f aca="false">+G35/G$38*100</f>
        <v>0</v>
      </c>
      <c r="P35" s="38" t="n">
        <f aca="false">+H35/H$38*100</f>
        <v>0.116414435389988</v>
      </c>
      <c r="Q35" s="38" t="n">
        <f aca="false">+I35/I$38*100</f>
        <v>0.186306474149977</v>
      </c>
      <c r="R35" s="38" t="n">
        <f aca="false">+J35/J$38*100</f>
        <v>0.361570247933884</v>
      </c>
      <c r="S35" s="38" t="n">
        <f aca="false">+K35/K$38*100</f>
        <v>0.21131339401820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54</v>
      </c>
      <c r="E36" s="35" t="n">
        <v>294</v>
      </c>
      <c r="F36" s="35" t="n">
        <v>284</v>
      </c>
      <c r="G36" s="35" t="n">
        <v>377</v>
      </c>
      <c r="H36" s="35" t="n">
        <v>858</v>
      </c>
      <c r="I36" s="35" t="n">
        <v>2143</v>
      </c>
      <c r="J36" s="35" t="n">
        <v>1929</v>
      </c>
      <c r="K36" s="36" t="n">
        <v>6139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99.6491228070176</v>
      </c>
      <c r="O36" s="38" t="n">
        <f aca="false">+G36/G$38*100</f>
        <v>100</v>
      </c>
      <c r="P36" s="38" t="n">
        <f aca="false">+H36/H$38*100</f>
        <v>99.88358556461</v>
      </c>
      <c r="Q36" s="38" t="n">
        <f aca="false">+I36/I$38*100</f>
        <v>99.81369352585</v>
      </c>
      <c r="R36" s="38" t="n">
        <f aca="false">+J36/J$38*100</f>
        <v>99.6384297520661</v>
      </c>
      <c r="S36" s="38" t="n">
        <f aca="false">+K36/K$38*100</f>
        <v>99.788686605981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54</v>
      </c>
      <c r="E38" s="35" t="n">
        <v>294</v>
      </c>
      <c r="F38" s="35" t="n">
        <v>285</v>
      </c>
      <c r="G38" s="35" t="n">
        <v>377</v>
      </c>
      <c r="H38" s="35" t="n">
        <v>859</v>
      </c>
      <c r="I38" s="35" t="n">
        <v>2147</v>
      </c>
      <c r="J38" s="35" t="n">
        <v>1936</v>
      </c>
      <c r="K38" s="36" t="n">
        <v>615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0</v>
      </c>
      <c r="E39" s="48" t="n">
        <v>2</v>
      </c>
      <c r="F39" s="48" t="n">
        <v>3</v>
      </c>
      <c r="G39" s="48" t="n">
        <v>1</v>
      </c>
      <c r="H39" s="48" t="n">
        <v>8</v>
      </c>
      <c r="I39" s="48" t="n">
        <v>23</v>
      </c>
      <c r="J39" s="48" t="n">
        <v>29</v>
      </c>
      <c r="K39" s="49" t="n">
        <v>66</v>
      </c>
      <c r="L39" s="50" t="n">
        <f aca="false">+D39/D$42*100</f>
        <v>0</v>
      </c>
      <c r="M39" s="54" t="n">
        <f aca="false">+E39/E$42*100</f>
        <v>0.289435600578871</v>
      </c>
      <c r="N39" s="54" t="n">
        <f aca="false">+F39/F$42*100</f>
        <v>0.437956204379562</v>
      </c>
      <c r="O39" s="54" t="n">
        <f aca="false">+G39/G$42*100</f>
        <v>0.115874855156431</v>
      </c>
      <c r="P39" s="54" t="n">
        <f aca="false">+H39/H$42*100</f>
        <v>0.332363938512671</v>
      </c>
      <c r="Q39" s="54" t="n">
        <f aca="false">+I39/I$42*100</f>
        <v>0.3397341211226</v>
      </c>
      <c r="R39" s="54" t="n">
        <f aca="false">+J39/J$42*100</f>
        <v>0.384972786406478</v>
      </c>
      <c r="S39" s="54" t="n">
        <f aca="false">+K39/K$42*100</f>
        <v>0.33744056444603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10</v>
      </c>
      <c r="E40" s="35" t="n">
        <v>689</v>
      </c>
      <c r="F40" s="35" t="n">
        <v>682</v>
      </c>
      <c r="G40" s="35" t="n">
        <v>862</v>
      </c>
      <c r="H40" s="35" t="n">
        <v>2399</v>
      </c>
      <c r="I40" s="35" t="n">
        <v>6747</v>
      </c>
      <c r="J40" s="35" t="n">
        <v>7504</v>
      </c>
      <c r="K40" s="36" t="n">
        <v>19493</v>
      </c>
      <c r="L40" s="37" t="n">
        <f aca="false">+D40/D$42*100</f>
        <v>100</v>
      </c>
      <c r="M40" s="38" t="n">
        <f aca="false">+E40/E$42*100</f>
        <v>99.7105643994211</v>
      </c>
      <c r="N40" s="38" t="n">
        <f aca="false">+F40/F$42*100</f>
        <v>99.5620437956204</v>
      </c>
      <c r="O40" s="38" t="n">
        <f aca="false">+G40/G$42*100</f>
        <v>99.8841251448436</v>
      </c>
      <c r="P40" s="38" t="n">
        <f aca="false">+H40/H$42*100</f>
        <v>99.6676360614873</v>
      </c>
      <c r="Q40" s="38" t="n">
        <f aca="false">+I40/I$42*100</f>
        <v>99.6602658788774</v>
      </c>
      <c r="R40" s="38" t="n">
        <f aca="false">+J40/J$42*100</f>
        <v>99.6150272135935</v>
      </c>
      <c r="S40" s="38" t="n">
        <f aca="false">+K40/K$42*100</f>
        <v>99.66255943555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10</v>
      </c>
      <c r="E42" s="40" t="n">
        <v>691</v>
      </c>
      <c r="F42" s="40" t="n">
        <v>685</v>
      </c>
      <c r="G42" s="40" t="n">
        <v>863</v>
      </c>
      <c r="H42" s="40" t="n">
        <v>2407</v>
      </c>
      <c r="I42" s="40" t="n">
        <v>6770</v>
      </c>
      <c r="J42" s="40" t="n">
        <v>7533</v>
      </c>
      <c r="K42" s="41" t="n">
        <v>1955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</v>
      </c>
      <c r="E43" s="35" t="n">
        <v>5</v>
      </c>
      <c r="F43" s="35" t="n">
        <v>4</v>
      </c>
      <c r="G43" s="35" t="n">
        <v>2</v>
      </c>
      <c r="H43" s="35" t="n">
        <v>11</v>
      </c>
      <c r="I43" s="35" t="n">
        <v>32</v>
      </c>
      <c r="J43" s="35" t="n">
        <v>43</v>
      </c>
      <c r="K43" s="36" t="n">
        <v>98</v>
      </c>
      <c r="L43" s="37" t="n">
        <f aca="false">+D43/D$46*100</f>
        <v>0.123152709359606</v>
      </c>
      <c r="M43" s="38" t="n">
        <f aca="false">+E43/E$46*100</f>
        <v>0.484966052376334</v>
      </c>
      <c r="N43" s="38" t="n">
        <f aca="false">+F43/F$46*100</f>
        <v>0.392156862745098</v>
      </c>
      <c r="O43" s="38" t="n">
        <f aca="false">+G43/G$46*100</f>
        <v>0.147819660014782</v>
      </c>
      <c r="P43" s="38" t="n">
        <f aca="false">+H43/H$46*100</f>
        <v>0.339925834363412</v>
      </c>
      <c r="Q43" s="38" t="n">
        <f aca="false">+I43/I$46*100</f>
        <v>0.35188036067737</v>
      </c>
      <c r="R43" s="38" t="n">
        <f aca="false">+J43/J$46*100</f>
        <v>0.417840831794772</v>
      </c>
      <c r="S43" s="38" t="n">
        <f aca="false">+K43/K$46*100</f>
        <v>0.36516749264075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811</v>
      </c>
      <c r="E44" s="35" t="n">
        <v>1026</v>
      </c>
      <c r="F44" s="35" t="n">
        <v>1016</v>
      </c>
      <c r="G44" s="35" t="n">
        <v>1351</v>
      </c>
      <c r="H44" s="35" t="n">
        <v>3225</v>
      </c>
      <c r="I44" s="35" t="n">
        <v>9062</v>
      </c>
      <c r="J44" s="35" t="n">
        <v>10248</v>
      </c>
      <c r="K44" s="36" t="n">
        <v>26739</v>
      </c>
      <c r="L44" s="37" t="n">
        <f aca="false">+D44/D$46*100</f>
        <v>99.8768472906404</v>
      </c>
      <c r="M44" s="38" t="n">
        <f aca="false">+E44/E$46*100</f>
        <v>99.5150339476237</v>
      </c>
      <c r="N44" s="38" t="n">
        <f aca="false">+F44/F$46*100</f>
        <v>99.6078431372549</v>
      </c>
      <c r="O44" s="38" t="n">
        <f aca="false">+G44/G$46*100</f>
        <v>99.8521803399852</v>
      </c>
      <c r="P44" s="38" t="n">
        <f aca="false">+H44/H$46*100</f>
        <v>99.6600741656366</v>
      </c>
      <c r="Q44" s="38" t="n">
        <f aca="false">+I44/I$46*100</f>
        <v>99.6481196393226</v>
      </c>
      <c r="R44" s="38" t="n">
        <f aca="false">+J44/J$46*100</f>
        <v>99.5821591682052</v>
      </c>
      <c r="S44" s="38" t="n">
        <f aca="false">+K44/K$46*100</f>
        <v>99.634832507359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812</v>
      </c>
      <c r="E46" s="35" t="n">
        <v>1031</v>
      </c>
      <c r="F46" s="35" t="n">
        <v>1020</v>
      </c>
      <c r="G46" s="35" t="n">
        <v>1353</v>
      </c>
      <c r="H46" s="35" t="n">
        <v>3236</v>
      </c>
      <c r="I46" s="35" t="n">
        <v>9094</v>
      </c>
      <c r="J46" s="35" t="n">
        <v>10291</v>
      </c>
      <c r="K46" s="36" t="n">
        <v>26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</v>
      </c>
      <c r="E47" s="48" t="n">
        <v>4</v>
      </c>
      <c r="F47" s="48" t="n">
        <v>0</v>
      </c>
      <c r="G47" s="48" t="n">
        <v>1</v>
      </c>
      <c r="H47" s="48" t="n">
        <v>5</v>
      </c>
      <c r="I47" s="48" t="n">
        <v>24</v>
      </c>
      <c r="J47" s="48" t="n">
        <v>28</v>
      </c>
      <c r="K47" s="49" t="n">
        <v>63</v>
      </c>
      <c r="L47" s="50" t="n">
        <f aca="false">+D47/D$50*100</f>
        <v>0.11454753722795</v>
      </c>
      <c r="M47" s="54" t="n">
        <f aca="false">+E47/E$50*100</f>
        <v>0.418410041841004</v>
      </c>
      <c r="N47" s="54" t="n">
        <f aca="false">+F47/F$50*100</f>
        <v>0</v>
      </c>
      <c r="O47" s="54" t="n">
        <f aca="false">+G47/G$50*100</f>
        <v>0.0794912559618442</v>
      </c>
      <c r="P47" s="54" t="n">
        <f aca="false">+H47/H$50*100</f>
        <v>0.17636684303351</v>
      </c>
      <c r="Q47" s="54" t="n">
        <f aca="false">+I47/I$50*100</f>
        <v>0.274160383824537</v>
      </c>
      <c r="R47" s="54" t="n">
        <f aca="false">+J47/J$50*100</f>
        <v>0.254037379785883</v>
      </c>
      <c r="S47" s="54" t="n">
        <f aca="false">+K47/K$50*100</f>
        <v>0.23607884283894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872</v>
      </c>
      <c r="E48" s="35" t="n">
        <v>952</v>
      </c>
      <c r="F48" s="35" t="n">
        <v>988</v>
      </c>
      <c r="G48" s="35" t="n">
        <v>1257</v>
      </c>
      <c r="H48" s="35" t="n">
        <v>2830</v>
      </c>
      <c r="I48" s="35" t="n">
        <v>8730</v>
      </c>
      <c r="J48" s="35" t="n">
        <v>10994</v>
      </c>
      <c r="K48" s="36" t="n">
        <v>26623</v>
      </c>
      <c r="L48" s="37" t="n">
        <f aca="false">+D48/D$50*100</f>
        <v>99.8854524627721</v>
      </c>
      <c r="M48" s="38" t="n">
        <f aca="false">+E48/E$50*100</f>
        <v>99.581589958159</v>
      </c>
      <c r="N48" s="38" t="n">
        <f aca="false">+F48/F$50*100</f>
        <v>100</v>
      </c>
      <c r="O48" s="38" t="n">
        <f aca="false">+G48/G$50*100</f>
        <v>99.9205087440382</v>
      </c>
      <c r="P48" s="38" t="n">
        <f aca="false">+H48/H$50*100</f>
        <v>99.8236331569665</v>
      </c>
      <c r="Q48" s="38" t="n">
        <f aca="false">+I48/I$50*100</f>
        <v>99.7258396161755</v>
      </c>
      <c r="R48" s="38" t="n">
        <f aca="false">+J48/J$50*100</f>
        <v>99.7459626202141</v>
      </c>
      <c r="S48" s="38" t="n">
        <f aca="false">+K48/K$50*100</f>
        <v>99.763921157161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73</v>
      </c>
      <c r="E50" s="40" t="n">
        <v>956</v>
      </c>
      <c r="F50" s="40" t="n">
        <v>988</v>
      </c>
      <c r="G50" s="40" t="n">
        <v>1258</v>
      </c>
      <c r="H50" s="40" t="n">
        <v>2835</v>
      </c>
      <c r="I50" s="40" t="n">
        <v>8754</v>
      </c>
      <c r="J50" s="40" t="n">
        <v>11022</v>
      </c>
      <c r="K50" s="41" t="n">
        <v>2668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</v>
      </c>
      <c r="E51" s="35" t="n">
        <v>2</v>
      </c>
      <c r="F51" s="35" t="n">
        <v>3</v>
      </c>
      <c r="G51" s="35" t="n">
        <v>5</v>
      </c>
      <c r="H51" s="35" t="n">
        <v>5</v>
      </c>
      <c r="I51" s="35" t="n">
        <v>24</v>
      </c>
      <c r="J51" s="35" t="n">
        <v>42</v>
      </c>
      <c r="K51" s="36" t="n">
        <v>83</v>
      </c>
      <c r="L51" s="37" t="n">
        <f aca="false">+D51/D$54*100</f>
        <v>0.27972027972028</v>
      </c>
      <c r="M51" s="38" t="n">
        <f aca="false">+E51/E$54*100</f>
        <v>0.233644859813084</v>
      </c>
      <c r="N51" s="38" t="n">
        <f aca="false">+F51/F$54*100</f>
        <v>0.349243306169965</v>
      </c>
      <c r="O51" s="38" t="n">
        <f aca="false">+G51/G$54*100</f>
        <v>0.466853408029879</v>
      </c>
      <c r="P51" s="38" t="n">
        <f aca="false">+H51/H$54*100</f>
        <v>0.226039783001808</v>
      </c>
      <c r="Q51" s="38" t="n">
        <f aca="false">+I51/I$54*100</f>
        <v>0.331491712707182</v>
      </c>
      <c r="R51" s="38" t="n">
        <f aca="false">+J51/J$54*100</f>
        <v>0.429535692370628</v>
      </c>
      <c r="S51" s="38" t="n">
        <f aca="false">+K51/K$54*100</f>
        <v>0.36514011702080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713</v>
      </c>
      <c r="E52" s="35" t="n">
        <v>854</v>
      </c>
      <c r="F52" s="35" t="n">
        <v>856</v>
      </c>
      <c r="G52" s="35" t="n">
        <v>1066</v>
      </c>
      <c r="H52" s="35" t="n">
        <v>2207</v>
      </c>
      <c r="I52" s="35" t="n">
        <v>7216</v>
      </c>
      <c r="J52" s="35" t="n">
        <v>9736</v>
      </c>
      <c r="K52" s="36" t="n">
        <v>22648</v>
      </c>
      <c r="L52" s="37" t="n">
        <f aca="false">+D52/D$54*100</f>
        <v>99.7202797202797</v>
      </c>
      <c r="M52" s="38" t="n">
        <f aca="false">+E52/E$54*100</f>
        <v>99.7663551401869</v>
      </c>
      <c r="N52" s="38" t="n">
        <f aca="false">+F52/F$54*100</f>
        <v>99.65075669383</v>
      </c>
      <c r="O52" s="38" t="n">
        <f aca="false">+G52/G$54*100</f>
        <v>99.5331465919701</v>
      </c>
      <c r="P52" s="38" t="n">
        <f aca="false">+H52/H$54*100</f>
        <v>99.7739602169982</v>
      </c>
      <c r="Q52" s="38" t="n">
        <f aca="false">+I52/I$54*100</f>
        <v>99.6685082872928</v>
      </c>
      <c r="R52" s="38" t="n">
        <f aca="false">+J52/J$54*100</f>
        <v>99.5704643076294</v>
      </c>
      <c r="S52" s="38" t="n">
        <f aca="false">+K52/K$54*100</f>
        <v>99.634859882979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5</v>
      </c>
      <c r="E54" s="35" t="n">
        <v>856</v>
      </c>
      <c r="F54" s="35" t="n">
        <v>859</v>
      </c>
      <c r="G54" s="35" t="n">
        <v>1071</v>
      </c>
      <c r="H54" s="35" t="n">
        <v>2212</v>
      </c>
      <c r="I54" s="35" t="n">
        <v>7240</v>
      </c>
      <c r="J54" s="35" t="n">
        <v>9778</v>
      </c>
      <c r="K54" s="36" t="n">
        <v>2273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</v>
      </c>
      <c r="E55" s="48" t="n">
        <v>0</v>
      </c>
      <c r="F55" s="48" t="n">
        <v>0</v>
      </c>
      <c r="G55" s="48" t="n">
        <v>2</v>
      </c>
      <c r="H55" s="48" t="n">
        <v>4</v>
      </c>
      <c r="I55" s="48" t="n">
        <v>14</v>
      </c>
      <c r="J55" s="48" t="n">
        <v>10</v>
      </c>
      <c r="K55" s="49" t="n">
        <v>31</v>
      </c>
      <c r="L55" s="50" t="n">
        <f aca="false">+D55/D$58*100</f>
        <v>0.246913580246914</v>
      </c>
      <c r="M55" s="54" t="n">
        <f aca="false">+E55/E$58*100</f>
        <v>0</v>
      </c>
      <c r="N55" s="54" t="n">
        <f aca="false">+F55/F$58*100</f>
        <v>0</v>
      </c>
      <c r="O55" s="54" t="n">
        <f aca="false">+G55/G$58*100</f>
        <v>0.248447204968944</v>
      </c>
      <c r="P55" s="54" t="n">
        <f aca="false">+H55/H$58*100</f>
        <v>0.221975582685905</v>
      </c>
      <c r="Q55" s="54" t="n">
        <f aca="false">+I55/I$58*100</f>
        <v>0.339723368114535</v>
      </c>
      <c r="R55" s="54" t="n">
        <f aca="false">+J55/J$58*100</f>
        <v>0.267236771779797</v>
      </c>
      <c r="S55" s="54" t="n">
        <f aca="false">+K55/K$58*100</f>
        <v>0.25997987252599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01</v>
      </c>
      <c r="E56" s="35" t="n">
        <v>509</v>
      </c>
      <c r="F56" s="35" t="n">
        <v>534</v>
      </c>
      <c r="G56" s="35" t="n">
        <v>799</v>
      </c>
      <c r="H56" s="35" t="n">
        <v>1789</v>
      </c>
      <c r="I56" s="35" t="n">
        <v>4062</v>
      </c>
      <c r="J56" s="35" t="n">
        <v>3711</v>
      </c>
      <c r="K56" s="36" t="n">
        <v>11805</v>
      </c>
      <c r="L56" s="37" t="n">
        <f aca="false">+D56/D$58*100</f>
        <v>99.0123456790123</v>
      </c>
      <c r="M56" s="38" t="n">
        <f aca="false">+E56/E$58*100</f>
        <v>99.0272373540856</v>
      </c>
      <c r="N56" s="38" t="n">
        <f aca="false">+F56/F$58*100</f>
        <v>99.8130841121495</v>
      </c>
      <c r="O56" s="38" t="n">
        <f aca="false">+G56/G$58*100</f>
        <v>99.2546583850932</v>
      </c>
      <c r="P56" s="38" t="n">
        <f aca="false">+H56/H$58*100</f>
        <v>99.2785793562708</v>
      </c>
      <c r="Q56" s="38" t="n">
        <f aca="false">+I56/I$58*100</f>
        <v>98.5683086629459</v>
      </c>
      <c r="R56" s="38" t="n">
        <f aca="false">+J56/J$58*100</f>
        <v>99.1715660074826</v>
      </c>
      <c r="S56" s="38" t="n">
        <f aca="false">+K56/K$58*100</f>
        <v>99.002012747400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3</v>
      </c>
      <c r="E57" s="35" t="n">
        <v>5</v>
      </c>
      <c r="F57" s="35" t="n">
        <v>1</v>
      </c>
      <c r="G57" s="35" t="n">
        <v>4</v>
      </c>
      <c r="H57" s="35" t="n">
        <v>9</v>
      </c>
      <c r="I57" s="35" t="n">
        <v>45</v>
      </c>
      <c r="J57" s="35" t="n">
        <v>21</v>
      </c>
      <c r="K57" s="36" t="n">
        <v>88</v>
      </c>
      <c r="L57" s="37" t="n">
        <f aca="false">+D57/D$58*100</f>
        <v>0.740740740740741</v>
      </c>
      <c r="M57" s="38" t="n">
        <f aca="false">+E57/E$58*100</f>
        <v>0.972762645914397</v>
      </c>
      <c r="N57" s="38" t="n">
        <f aca="false">+F57/F$58*100</f>
        <v>0.186915887850467</v>
      </c>
      <c r="O57" s="38" t="n">
        <f aca="false">+G57/G$58*100</f>
        <v>0.496894409937888</v>
      </c>
      <c r="P57" s="38" t="n">
        <f aca="false">+H57/H$58*100</f>
        <v>0.499445061043285</v>
      </c>
      <c r="Q57" s="38" t="n">
        <f aca="false">+I57/I$58*100</f>
        <v>1.09196796893958</v>
      </c>
      <c r="R57" s="38" t="n">
        <f aca="false">+J57/J$58*100</f>
        <v>0.561197220737574</v>
      </c>
      <c r="S57" s="38" t="n">
        <f aca="false">+K57/K$58*100</f>
        <v>0.73800738007380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5</v>
      </c>
      <c r="E58" s="40" t="n">
        <v>514</v>
      </c>
      <c r="F58" s="40" t="n">
        <v>535</v>
      </c>
      <c r="G58" s="40" t="n">
        <v>805</v>
      </c>
      <c r="H58" s="40" t="n">
        <v>1802</v>
      </c>
      <c r="I58" s="40" t="n">
        <v>4121</v>
      </c>
      <c r="J58" s="40" t="n">
        <v>3742</v>
      </c>
      <c r="K58" s="41" t="n">
        <v>1192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</v>
      </c>
      <c r="E59" s="35" t="n">
        <v>8</v>
      </c>
      <c r="F59" s="35" t="n">
        <v>5</v>
      </c>
      <c r="G59" s="35" t="n">
        <v>6</v>
      </c>
      <c r="H59" s="35" t="n">
        <v>19</v>
      </c>
      <c r="I59" s="35" t="n">
        <v>36</v>
      </c>
      <c r="J59" s="35" t="n">
        <v>43</v>
      </c>
      <c r="K59" s="36" t="n">
        <v>119</v>
      </c>
      <c r="L59" s="37" t="n">
        <f aca="false">+D59/D$62*100</f>
        <v>0.302571860816944</v>
      </c>
      <c r="M59" s="38" t="n">
        <f aca="false">+E59/E$62*100</f>
        <v>0.966183574879227</v>
      </c>
      <c r="N59" s="38" t="n">
        <f aca="false">+F59/F$62*100</f>
        <v>0.570125427594071</v>
      </c>
      <c r="O59" s="38" t="n">
        <f aca="false">+G59/G$62*100</f>
        <v>0.467653936087295</v>
      </c>
      <c r="P59" s="38" t="n">
        <f aca="false">+H59/H$62*100</f>
        <v>0.743058271411811</v>
      </c>
      <c r="Q59" s="38" t="n">
        <f aca="false">+I59/I$62*100</f>
        <v>0.712871287128713</v>
      </c>
      <c r="R59" s="38" t="n">
        <f aca="false">+J59/J$62*100</f>
        <v>1.00303242360625</v>
      </c>
      <c r="S59" s="38" t="n">
        <f aca="false">+K59/K$62*100</f>
        <v>0.76561796307019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59</v>
      </c>
      <c r="E60" s="35" t="n">
        <v>820</v>
      </c>
      <c r="F60" s="35" t="n">
        <v>872</v>
      </c>
      <c r="G60" s="35" t="n">
        <v>1277</v>
      </c>
      <c r="H60" s="35" t="n">
        <v>2538</v>
      </c>
      <c r="I60" s="35" t="n">
        <v>5014</v>
      </c>
      <c r="J60" s="35" t="n">
        <v>4244</v>
      </c>
      <c r="K60" s="36" t="n">
        <v>15424</v>
      </c>
      <c r="L60" s="37" t="n">
        <f aca="false">+D60/D$62*100</f>
        <v>99.6974281391831</v>
      </c>
      <c r="M60" s="38" t="n">
        <f aca="false">+E60/E$62*100</f>
        <v>99.0338164251208</v>
      </c>
      <c r="N60" s="38" t="n">
        <f aca="false">+F60/F$62*100</f>
        <v>99.4298745724059</v>
      </c>
      <c r="O60" s="38" t="n">
        <f aca="false">+G60/G$62*100</f>
        <v>99.5323460639127</v>
      </c>
      <c r="P60" s="38" t="n">
        <f aca="false">+H60/H$62*100</f>
        <v>99.2569417285882</v>
      </c>
      <c r="Q60" s="38" t="n">
        <f aca="false">+I60/I$62*100</f>
        <v>99.2871287128713</v>
      </c>
      <c r="R60" s="38" t="n">
        <f aca="false">+J60/J$62*100</f>
        <v>98.9969675763937</v>
      </c>
      <c r="S60" s="38" t="n">
        <f aca="false">+K60/K$62*100</f>
        <v>99.234382036929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61</v>
      </c>
      <c r="E62" s="35" t="n">
        <v>828</v>
      </c>
      <c r="F62" s="35" t="n">
        <v>877</v>
      </c>
      <c r="G62" s="35" t="n">
        <v>1283</v>
      </c>
      <c r="H62" s="35" t="n">
        <v>2557</v>
      </c>
      <c r="I62" s="35" t="n">
        <v>5050</v>
      </c>
      <c r="J62" s="35" t="n">
        <v>4287</v>
      </c>
      <c r="K62" s="36" t="n">
        <v>1554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0</v>
      </c>
      <c r="E63" s="48" t="n">
        <v>0</v>
      </c>
      <c r="F63" s="48" t="n">
        <v>1</v>
      </c>
      <c r="G63" s="48" t="n">
        <v>2</v>
      </c>
      <c r="H63" s="48" t="n">
        <v>8</v>
      </c>
      <c r="I63" s="48" t="n">
        <v>18</v>
      </c>
      <c r="J63" s="48" t="n">
        <v>15</v>
      </c>
      <c r="K63" s="49" t="n">
        <v>44</v>
      </c>
      <c r="L63" s="50" t="n">
        <f aca="false">+D63/D$66*100</f>
        <v>0</v>
      </c>
      <c r="M63" s="54" t="n">
        <f aca="false">+E63/E$66*100</f>
        <v>0</v>
      </c>
      <c r="N63" s="54" t="n">
        <f aca="false">+F63/F$66*100</f>
        <v>0.107758620689655</v>
      </c>
      <c r="O63" s="54" t="n">
        <f aca="false">+G63/G$66*100</f>
        <v>0.15420200462606</v>
      </c>
      <c r="P63" s="54" t="n">
        <f aca="false">+H63/H$66*100</f>
        <v>0.285612281328097</v>
      </c>
      <c r="Q63" s="54" t="n">
        <f aca="false">+I63/I$66*100</f>
        <v>0.297569846255579</v>
      </c>
      <c r="R63" s="54" t="n">
        <f aca="false">+J63/J$66*100</f>
        <v>0.263111734783371</v>
      </c>
      <c r="S63" s="54" t="n">
        <f aca="false">+K63/K$66*100</f>
        <v>0.23957312425133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744</v>
      </c>
      <c r="E64" s="35" t="n">
        <v>846</v>
      </c>
      <c r="F64" s="35" t="n">
        <v>927</v>
      </c>
      <c r="G64" s="35" t="n">
        <v>1295</v>
      </c>
      <c r="H64" s="35" t="n">
        <v>2793</v>
      </c>
      <c r="I64" s="35" t="n">
        <v>6031</v>
      </c>
      <c r="J64" s="35" t="n">
        <v>5686</v>
      </c>
      <c r="K64" s="36" t="n">
        <v>18322</v>
      </c>
      <c r="L64" s="37" t="n">
        <f aca="false">+D64/D$66*100</f>
        <v>100</v>
      </c>
      <c r="M64" s="38" t="n">
        <f aca="false">+E64/E$66*100</f>
        <v>100</v>
      </c>
      <c r="N64" s="38" t="n">
        <f aca="false">+F64/F$66*100</f>
        <v>99.8922413793104</v>
      </c>
      <c r="O64" s="38" t="n">
        <f aca="false">+G64/G$66*100</f>
        <v>99.8457979953739</v>
      </c>
      <c r="P64" s="38" t="n">
        <f aca="false">+H64/H$66*100</f>
        <v>99.7143877186719</v>
      </c>
      <c r="Q64" s="38" t="n">
        <f aca="false">+I64/I$66*100</f>
        <v>99.7024301537444</v>
      </c>
      <c r="R64" s="38" t="n">
        <f aca="false">+J64/J$66*100</f>
        <v>99.7368882652166</v>
      </c>
      <c r="S64" s="38" t="n">
        <f aca="false">+K64/K$66*100</f>
        <v>99.760426875748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744</v>
      </c>
      <c r="E66" s="40" t="n">
        <v>846</v>
      </c>
      <c r="F66" s="40" t="n">
        <v>928</v>
      </c>
      <c r="G66" s="40" t="n">
        <v>1297</v>
      </c>
      <c r="H66" s="40" t="n">
        <v>2801</v>
      </c>
      <c r="I66" s="40" t="n">
        <v>6049</v>
      </c>
      <c r="J66" s="40" t="n">
        <v>5701</v>
      </c>
      <c r="K66" s="41" t="n">
        <v>1836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0</v>
      </c>
      <c r="E67" s="35" t="n">
        <v>0</v>
      </c>
      <c r="F67" s="35" t="n">
        <v>0</v>
      </c>
      <c r="G67" s="35" t="n">
        <v>1</v>
      </c>
      <c r="H67" s="35" t="n">
        <v>2</v>
      </c>
      <c r="I67" s="35" t="n">
        <v>6</v>
      </c>
      <c r="J67" s="35" t="n">
        <v>7</v>
      </c>
      <c r="K67" s="36" t="n">
        <v>16</v>
      </c>
      <c r="L67" s="37" t="n">
        <f aca="false">+D67/D$70*100</f>
        <v>0</v>
      </c>
      <c r="M67" s="38" t="n">
        <f aca="false">+E67/E$70*100</f>
        <v>0</v>
      </c>
      <c r="N67" s="38" t="n">
        <f aca="false">+F67/F$70*100</f>
        <v>0</v>
      </c>
      <c r="O67" s="38" t="n">
        <f aca="false">+G67/G$70*100</f>
        <v>0.165837479270315</v>
      </c>
      <c r="P67" s="38" t="n">
        <f aca="false">+H67/H$70*100</f>
        <v>0.134680134680135</v>
      </c>
      <c r="Q67" s="38" t="n">
        <f aca="false">+I67/I$70*100</f>
        <v>0.162249864791779</v>
      </c>
      <c r="R67" s="38" t="n">
        <f aca="false">+J67/J$70*100</f>
        <v>0.202429149797571</v>
      </c>
      <c r="S67" s="38" t="n">
        <f aca="false">+K67/K$70*100</f>
        <v>0.15313935681470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53</v>
      </c>
      <c r="E68" s="35" t="n">
        <v>420</v>
      </c>
      <c r="F68" s="35" t="n">
        <v>431</v>
      </c>
      <c r="G68" s="35" t="n">
        <v>602</v>
      </c>
      <c r="H68" s="35" t="n">
        <v>1483</v>
      </c>
      <c r="I68" s="35" t="n">
        <v>3692</v>
      </c>
      <c r="J68" s="35" t="n">
        <v>3451</v>
      </c>
      <c r="K68" s="36" t="n">
        <v>10432</v>
      </c>
      <c r="L68" s="37" t="n">
        <f aca="false">+D68/D$70*100</f>
        <v>100</v>
      </c>
      <c r="M68" s="38" t="n">
        <f aca="false">+E68/E$70*100</f>
        <v>100</v>
      </c>
      <c r="N68" s="38" t="n">
        <f aca="false">+F68/F$70*100</f>
        <v>100</v>
      </c>
      <c r="O68" s="38" t="n">
        <f aca="false">+G68/G$70*100</f>
        <v>99.8341625207297</v>
      </c>
      <c r="P68" s="38" t="n">
        <f aca="false">+H68/H$70*100</f>
        <v>99.8653198653199</v>
      </c>
      <c r="Q68" s="38" t="n">
        <f aca="false">+I68/I$70*100</f>
        <v>99.8377501352082</v>
      </c>
      <c r="R68" s="38" t="n">
        <f aca="false">+J68/J$70*100</f>
        <v>99.7975708502024</v>
      </c>
      <c r="S68" s="38" t="n">
        <f aca="false">+K68/K$70*100</f>
        <v>99.846860643185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53</v>
      </c>
      <c r="E70" s="35" t="n">
        <v>420</v>
      </c>
      <c r="F70" s="35" t="n">
        <v>431</v>
      </c>
      <c r="G70" s="35" t="n">
        <v>603</v>
      </c>
      <c r="H70" s="35" t="n">
        <v>1485</v>
      </c>
      <c r="I70" s="35" t="n">
        <v>3698</v>
      </c>
      <c r="J70" s="35" t="n">
        <v>3458</v>
      </c>
      <c r="K70" s="36" t="n">
        <v>1044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27</v>
      </c>
      <c r="E71" s="48" t="n">
        <v>50</v>
      </c>
      <c r="F71" s="48" t="n">
        <v>46</v>
      </c>
      <c r="G71" s="48" t="n">
        <v>80</v>
      </c>
      <c r="H71" s="48" t="n">
        <v>169</v>
      </c>
      <c r="I71" s="48" t="n">
        <v>537</v>
      </c>
      <c r="J71" s="48" t="n">
        <v>784</v>
      </c>
      <c r="K71" s="49" t="n">
        <v>1693</v>
      </c>
      <c r="L71" s="50" t="n">
        <f aca="false">+D71/D$74*100</f>
        <v>0.188864017907107</v>
      </c>
      <c r="M71" s="54" t="n">
        <f aca="false">+E71/E$74*100</f>
        <v>0.292243848266994</v>
      </c>
      <c r="N71" s="54" t="n">
        <f aca="false">+F71/F$74*100</f>
        <v>0.27105061575629</v>
      </c>
      <c r="O71" s="54" t="n">
        <f aca="false">+G71/G$74*100</f>
        <v>0.377322894066597</v>
      </c>
      <c r="P71" s="54" t="n">
        <f aca="false">+H71/H$74*100</f>
        <v>0.360172200673458</v>
      </c>
      <c r="Q71" s="54" t="n">
        <f aca="false">+I71/I$74*100</f>
        <v>0.40544213578159</v>
      </c>
      <c r="R71" s="54" t="n">
        <f aca="false">+J71/J$74*100</f>
        <v>0.501060919804689</v>
      </c>
      <c r="S71" s="54" t="n">
        <f aca="false">+K71/K$74*100</f>
        <v>0.417595753497642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4257</v>
      </c>
      <c r="E72" s="35" t="n">
        <v>17043</v>
      </c>
      <c r="F72" s="35" t="n">
        <v>16920</v>
      </c>
      <c r="G72" s="35" t="n">
        <v>21115</v>
      </c>
      <c r="H72" s="35" t="n">
        <v>46741</v>
      </c>
      <c r="I72" s="35" t="n">
        <v>131857</v>
      </c>
      <c r="J72" s="35" t="n">
        <v>155650</v>
      </c>
      <c r="K72" s="36" t="n">
        <v>403583</v>
      </c>
      <c r="L72" s="37" t="n">
        <f aca="false">+D72/D$74*100</f>
        <v>99.7271964185786</v>
      </c>
      <c r="M72" s="38" t="n">
        <f aca="false">+E72/E$74*100</f>
        <v>99.6142381202876</v>
      </c>
      <c r="N72" s="38" t="n">
        <f aca="false">+F72/F$74*100</f>
        <v>99.6994873607919</v>
      </c>
      <c r="O72" s="38" t="n">
        <f aca="false">+G72/G$74*100</f>
        <v>99.5896613527026</v>
      </c>
      <c r="P72" s="38" t="n">
        <f aca="false">+H72/H$74*100</f>
        <v>99.6142534418823</v>
      </c>
      <c r="Q72" s="38" t="n">
        <f aca="false">+I72/I$74*100</f>
        <v>99.5537871466538</v>
      </c>
      <c r="R72" s="38" t="n">
        <f aca="false">+J72/J$74*100</f>
        <v>99.4772093974487</v>
      </c>
      <c r="S72" s="38" t="n">
        <f aca="false">+K72/K$74*100</f>
        <v>99.5478718156166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12</v>
      </c>
      <c r="E73" s="35" t="n">
        <v>16</v>
      </c>
      <c r="F73" s="35" t="n">
        <v>5</v>
      </c>
      <c r="G73" s="35" t="n">
        <v>7</v>
      </c>
      <c r="H73" s="35" t="n">
        <v>12</v>
      </c>
      <c r="I73" s="35" t="n">
        <v>54</v>
      </c>
      <c r="J73" s="35" t="n">
        <v>34</v>
      </c>
      <c r="K73" s="36" t="n">
        <v>140</v>
      </c>
      <c r="L73" s="37" t="n">
        <f aca="false">+D73/D$74*100</f>
        <v>0.0839395635142697</v>
      </c>
      <c r="M73" s="38" t="n">
        <f aca="false">+E73/E$74*100</f>
        <v>0.0935180314454381</v>
      </c>
      <c r="N73" s="38" t="n">
        <f aca="false">+F73/F$74*100</f>
        <v>0.0294620234517707</v>
      </c>
      <c r="O73" s="38" t="n">
        <f aca="false">+G73/G$74*100</f>
        <v>0.0330157532308273</v>
      </c>
      <c r="P73" s="38" t="n">
        <f aca="false">+H73/H$74*100</f>
        <v>0.0255743574442692</v>
      </c>
      <c r="Q73" s="38" t="n">
        <f aca="false">+I73/I$74*100</f>
        <v>0.0407707175646291</v>
      </c>
      <c r="R73" s="38" t="n">
        <f aca="false">+J73/J$74*100</f>
        <v>0.0217296827466319</v>
      </c>
      <c r="S73" s="38" t="n">
        <f aca="false">+K73/K$74*100</f>
        <v>0.0345324308858062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4296</v>
      </c>
      <c r="E74" s="57" t="n">
        <v>17109</v>
      </c>
      <c r="F74" s="57" t="n">
        <v>16971</v>
      </c>
      <c r="G74" s="57" t="n">
        <v>21202</v>
      </c>
      <c r="H74" s="57" t="n">
        <v>46922</v>
      </c>
      <c r="I74" s="57" t="n">
        <v>132448</v>
      </c>
      <c r="J74" s="57" t="n">
        <v>156468</v>
      </c>
      <c r="K74" s="58" t="n">
        <v>405416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13</v>
      </c>
      <c r="E75" s="35" t="n">
        <v>16</v>
      </c>
      <c r="F75" s="35" t="n">
        <v>16</v>
      </c>
      <c r="G75" s="35" t="n">
        <v>38</v>
      </c>
      <c r="H75" s="35" t="n">
        <v>53</v>
      </c>
      <c r="I75" s="35" t="n">
        <v>184</v>
      </c>
      <c r="J75" s="35" t="n">
        <v>311</v>
      </c>
      <c r="K75" s="36" t="n">
        <v>631</v>
      </c>
      <c r="L75" s="37" t="n">
        <f aca="false">+D75/D$78*100</f>
        <v>0.690387679235263</v>
      </c>
      <c r="M75" s="38" t="n">
        <f aca="false">+E75/E$78*100</f>
        <v>0.677966101694915</v>
      </c>
      <c r="N75" s="38" t="n">
        <f aca="false">+F75/F$78*100</f>
        <v>0.707964601769912</v>
      </c>
      <c r="O75" s="38" t="n">
        <f aca="false">+G75/G$78*100</f>
        <v>1.46041506533436</v>
      </c>
      <c r="P75" s="38" t="n">
        <f aca="false">+H75/H$78*100</f>
        <v>0.93080435546189</v>
      </c>
      <c r="Q75" s="38" t="n">
        <f aca="false">+I75/I$78*100</f>
        <v>1.02165463631316</v>
      </c>
      <c r="R75" s="38" t="n">
        <f aca="false">+J75/J$78*100</f>
        <v>1.28136459148778</v>
      </c>
      <c r="S75" s="38" t="n">
        <f aca="false">+K75/K$78*100</f>
        <v>1.10546601261388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870</v>
      </c>
      <c r="E76" s="35" t="n">
        <v>2344</v>
      </c>
      <c r="F76" s="35" t="n">
        <v>2244</v>
      </c>
      <c r="G76" s="35" t="n">
        <v>2564</v>
      </c>
      <c r="H76" s="35" t="n">
        <v>5641</v>
      </c>
      <c r="I76" s="35" t="n">
        <v>17826</v>
      </c>
      <c r="J76" s="35" t="n">
        <v>23960</v>
      </c>
      <c r="K76" s="36" t="n">
        <v>56449</v>
      </c>
      <c r="L76" s="37" t="n">
        <f aca="false">+D76/D$78*100</f>
        <v>99.3096123207647</v>
      </c>
      <c r="M76" s="38" t="n">
        <f aca="false">+E76/E$78*100</f>
        <v>99.3220338983051</v>
      </c>
      <c r="N76" s="38" t="n">
        <f aca="false">+F76/F$78*100</f>
        <v>99.2920353982301</v>
      </c>
      <c r="O76" s="38" t="n">
        <f aca="false">+G76/G$78*100</f>
        <v>98.5395849346656</v>
      </c>
      <c r="P76" s="38" t="n">
        <f aca="false">+H76/H$78*100</f>
        <v>99.0691956445381</v>
      </c>
      <c r="Q76" s="38" t="n">
        <f aca="false">+I76/I$78*100</f>
        <v>98.9783453636868</v>
      </c>
      <c r="R76" s="38" t="n">
        <f aca="false">+J76/J$78*100</f>
        <v>98.7186354085122</v>
      </c>
      <c r="S76" s="38" t="n">
        <f aca="false">+K76/K$78*100</f>
        <v>98.8945339873861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883</v>
      </c>
      <c r="E78" s="35" t="n">
        <v>2360</v>
      </c>
      <c r="F78" s="35" t="n">
        <v>2260</v>
      </c>
      <c r="G78" s="35" t="n">
        <v>2602</v>
      </c>
      <c r="H78" s="35" t="n">
        <v>5694</v>
      </c>
      <c r="I78" s="35" t="n">
        <v>18010</v>
      </c>
      <c r="J78" s="35" t="n">
        <v>24271</v>
      </c>
      <c r="K78" s="36" t="n">
        <v>5708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1</v>
      </c>
      <c r="E79" s="30" t="n">
        <v>1</v>
      </c>
      <c r="F79" s="30" t="n">
        <v>2</v>
      </c>
      <c r="G79" s="30" t="n">
        <v>2</v>
      </c>
      <c r="H79" s="30" t="n">
        <v>7</v>
      </c>
      <c r="I79" s="30" t="n">
        <v>21</v>
      </c>
      <c r="J79" s="30" t="n">
        <v>20</v>
      </c>
      <c r="K79" s="31" t="n">
        <v>54</v>
      </c>
      <c r="L79" s="32" t="n">
        <f aca="false">+D79/D$82*100</f>
        <v>0.0598444045481747</v>
      </c>
      <c r="M79" s="33" t="n">
        <f aca="false">+E79/E$82*100</f>
        <v>0.051413881748072</v>
      </c>
      <c r="N79" s="33" t="n">
        <f aca="false">+F79/F$82*100</f>
        <v>0.10487676979549</v>
      </c>
      <c r="O79" s="33" t="n">
        <f aca="false">+G79/G$82*100</f>
        <v>0.0975134080936129</v>
      </c>
      <c r="P79" s="33" t="n">
        <f aca="false">+H79/H$82*100</f>
        <v>0.171232876712329</v>
      </c>
      <c r="Q79" s="33" t="n">
        <f aca="false">+I79/I$82*100</f>
        <v>0.16227494011282</v>
      </c>
      <c r="R79" s="33" t="n">
        <f aca="false">+J79/J$82*100</f>
        <v>0.112905046855594</v>
      </c>
      <c r="S79" s="33" t="n">
        <f aca="false">+K79/K$82*100</f>
        <v>0.127608289812605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670</v>
      </c>
      <c r="E80" s="35" t="n">
        <v>1944</v>
      </c>
      <c r="F80" s="35" t="n">
        <v>1905</v>
      </c>
      <c r="G80" s="35" t="n">
        <v>2049</v>
      </c>
      <c r="H80" s="35" t="n">
        <v>4081</v>
      </c>
      <c r="I80" s="35" t="n">
        <v>12920</v>
      </c>
      <c r="J80" s="35" t="n">
        <v>17694</v>
      </c>
      <c r="K80" s="36" t="n">
        <v>42263</v>
      </c>
      <c r="L80" s="37" t="n">
        <f aca="false">+D80/D$82*100</f>
        <v>99.9401555954518</v>
      </c>
      <c r="M80" s="38" t="n">
        <f aca="false">+E80/E$82*100</f>
        <v>99.9485861182519</v>
      </c>
      <c r="N80" s="38" t="n">
        <f aca="false">+F80/F$82*100</f>
        <v>99.8951232302045</v>
      </c>
      <c r="O80" s="38" t="n">
        <f aca="false">+G80/G$82*100</f>
        <v>99.9024865919064</v>
      </c>
      <c r="P80" s="38" t="n">
        <f aca="false">+H80/H$82*100</f>
        <v>99.8287671232877</v>
      </c>
      <c r="Q80" s="38" t="n">
        <f aca="false">+I80/I$82*100</f>
        <v>99.8377250598872</v>
      </c>
      <c r="R80" s="38" t="n">
        <f aca="false">+J80/J$82*100</f>
        <v>99.8870949531444</v>
      </c>
      <c r="S80" s="38" t="n">
        <f aca="false">+K80/K$82*100</f>
        <v>99.8723917101874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671</v>
      </c>
      <c r="E82" s="57" t="n">
        <v>1945</v>
      </c>
      <c r="F82" s="57" t="n">
        <v>1907</v>
      </c>
      <c r="G82" s="57" t="n">
        <v>2051</v>
      </c>
      <c r="H82" s="57" t="n">
        <v>4088</v>
      </c>
      <c r="I82" s="57" t="n">
        <v>12941</v>
      </c>
      <c r="J82" s="57" t="n">
        <v>17714</v>
      </c>
      <c r="K82" s="58" t="n">
        <v>42317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1</v>
      </c>
      <c r="E83" s="35" t="n">
        <v>3</v>
      </c>
      <c r="F83" s="35" t="n">
        <v>1</v>
      </c>
      <c r="G83" s="35" t="n">
        <v>7</v>
      </c>
      <c r="H83" s="35" t="n">
        <v>11</v>
      </c>
      <c r="I83" s="35" t="n">
        <v>37</v>
      </c>
      <c r="J83" s="35" t="n">
        <v>50</v>
      </c>
      <c r="K83" s="36" t="n">
        <v>110</v>
      </c>
      <c r="L83" s="37" t="n">
        <f aca="false">+D83/D$86*100</f>
        <v>0.0889679715302491</v>
      </c>
      <c r="M83" s="38" t="n">
        <f aca="false">+E83/E$86*100</f>
        <v>0.205761316872428</v>
      </c>
      <c r="N83" s="38" t="n">
        <f aca="false">+F83/F$86*100</f>
        <v>0.0686341798215511</v>
      </c>
      <c r="O83" s="38" t="n">
        <f aca="false">+G83/G$86*100</f>
        <v>0.408163265306122</v>
      </c>
      <c r="P83" s="38" t="n">
        <f aca="false">+H83/H$86*100</f>
        <v>0.367401469605878</v>
      </c>
      <c r="Q83" s="38" t="n">
        <f aca="false">+I83/I$86*100</f>
        <v>0.446698056259809</v>
      </c>
      <c r="R83" s="38" t="n">
        <f aca="false">+J83/J$86*100</f>
        <v>0.47673531655225</v>
      </c>
      <c r="S83" s="38" t="n">
        <f aca="false">+K83/K$86*100</f>
        <v>0.399723827173953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123</v>
      </c>
      <c r="E84" s="35" t="n">
        <v>1455</v>
      </c>
      <c r="F84" s="35" t="n">
        <v>1456</v>
      </c>
      <c r="G84" s="35" t="n">
        <v>1708</v>
      </c>
      <c r="H84" s="35" t="n">
        <v>2983</v>
      </c>
      <c r="I84" s="35" t="n">
        <v>8246</v>
      </c>
      <c r="J84" s="35" t="n">
        <v>10438</v>
      </c>
      <c r="K84" s="36" t="n">
        <v>27409</v>
      </c>
      <c r="L84" s="37" t="n">
        <f aca="false">+D84/D$86*100</f>
        <v>99.9110320284698</v>
      </c>
      <c r="M84" s="38" t="n">
        <f aca="false">+E84/E$86*100</f>
        <v>99.7942386831276</v>
      </c>
      <c r="N84" s="38" t="n">
        <f aca="false">+F84/F$86*100</f>
        <v>99.9313658201785</v>
      </c>
      <c r="O84" s="38" t="n">
        <f aca="false">+G84/G$86*100</f>
        <v>99.5918367346939</v>
      </c>
      <c r="P84" s="38" t="n">
        <f aca="false">+H84/H$86*100</f>
        <v>99.6325985303941</v>
      </c>
      <c r="Q84" s="38" t="n">
        <f aca="false">+I84/I$86*100</f>
        <v>99.5533019437402</v>
      </c>
      <c r="R84" s="38" t="n">
        <f aca="false">+J84/J$86*100</f>
        <v>99.5232646834478</v>
      </c>
      <c r="S84" s="38" t="n">
        <f aca="false">+K84/K$86*100</f>
        <v>99.6002761728261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124</v>
      </c>
      <c r="E86" s="35" t="n">
        <v>1458</v>
      </c>
      <c r="F86" s="35" t="n">
        <v>1457</v>
      </c>
      <c r="G86" s="35" t="n">
        <v>1715</v>
      </c>
      <c r="H86" s="35" t="n">
        <v>2994</v>
      </c>
      <c r="I86" s="35" t="n">
        <v>8283</v>
      </c>
      <c r="J86" s="35" t="n">
        <v>10488</v>
      </c>
      <c r="K86" s="36" t="n">
        <v>2751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3</v>
      </c>
      <c r="H87" s="48" t="n">
        <v>3</v>
      </c>
      <c r="I87" s="48" t="n">
        <v>9</v>
      </c>
      <c r="J87" s="48" t="n">
        <v>18</v>
      </c>
      <c r="K87" s="49" t="n">
        <v>33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.709219858156028</v>
      </c>
      <c r="P87" s="54" t="n">
        <f aca="false">+H87/H$90*100</f>
        <v>0.354191263282172</v>
      </c>
      <c r="Q87" s="54" t="n">
        <f aca="false">+I87/I$90*100</f>
        <v>0.353079639074147</v>
      </c>
      <c r="R87" s="54" t="n">
        <f aca="false">+J87/J$90*100</f>
        <v>0.567465321563682</v>
      </c>
      <c r="S87" s="54" t="n">
        <f aca="false">+K87/K$90*100</f>
        <v>0.410600970511385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319</v>
      </c>
      <c r="E88" s="35" t="n">
        <v>350</v>
      </c>
      <c r="F88" s="35" t="n">
        <v>377</v>
      </c>
      <c r="G88" s="35" t="n">
        <v>420</v>
      </c>
      <c r="H88" s="35" t="n">
        <v>844</v>
      </c>
      <c r="I88" s="35" t="n">
        <v>2540</v>
      </c>
      <c r="J88" s="35" t="n">
        <v>3154</v>
      </c>
      <c r="K88" s="36" t="n">
        <v>8004</v>
      </c>
      <c r="L88" s="37" t="n">
        <f aca="false">+D88/D$90*100</f>
        <v>100</v>
      </c>
      <c r="M88" s="38" t="n">
        <f aca="false">+E88/E$90*100</f>
        <v>100</v>
      </c>
      <c r="N88" s="38" t="n">
        <f aca="false">+F88/F$90*100</f>
        <v>100</v>
      </c>
      <c r="O88" s="38" t="n">
        <f aca="false">+G88/G$90*100</f>
        <v>99.290780141844</v>
      </c>
      <c r="P88" s="38" t="n">
        <f aca="false">+H88/H$90*100</f>
        <v>99.6458087367178</v>
      </c>
      <c r="Q88" s="38" t="n">
        <f aca="false">+I88/I$90*100</f>
        <v>99.6469203609259</v>
      </c>
      <c r="R88" s="38" t="n">
        <f aca="false">+J88/J$90*100</f>
        <v>99.4325346784363</v>
      </c>
      <c r="S88" s="38" t="n">
        <f aca="false">+K88/K$90*100</f>
        <v>99.5893990294886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319</v>
      </c>
      <c r="E90" s="35" t="n">
        <v>350</v>
      </c>
      <c r="F90" s="35" t="n">
        <v>377</v>
      </c>
      <c r="G90" s="35" t="n">
        <v>423</v>
      </c>
      <c r="H90" s="35" t="n">
        <v>847</v>
      </c>
      <c r="I90" s="35" t="n">
        <v>2549</v>
      </c>
      <c r="J90" s="35" t="n">
        <v>3172</v>
      </c>
      <c r="K90" s="36" t="n">
        <v>80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1</v>
      </c>
      <c r="E91" s="30" t="n">
        <v>0</v>
      </c>
      <c r="F91" s="30" t="n">
        <v>2</v>
      </c>
      <c r="G91" s="30" t="n">
        <v>3</v>
      </c>
      <c r="H91" s="30" t="n">
        <v>7</v>
      </c>
      <c r="I91" s="30" t="n">
        <v>19</v>
      </c>
      <c r="J91" s="30" t="n">
        <v>32</v>
      </c>
      <c r="K91" s="31" t="n">
        <v>64</v>
      </c>
      <c r="L91" s="32" t="n">
        <f aca="false">+D91/D$94*100</f>
        <v>0.107181136120043</v>
      </c>
      <c r="M91" s="33" t="n">
        <f aca="false">+E91/E$94*100</f>
        <v>0</v>
      </c>
      <c r="N91" s="33" t="n">
        <f aca="false">+F91/F$94*100</f>
        <v>0.168918918918919</v>
      </c>
      <c r="O91" s="33" t="n">
        <f aca="false">+G91/G$94*100</f>
        <v>0.217391304347826</v>
      </c>
      <c r="P91" s="33" t="n">
        <f aca="false">+H91/H$94*100</f>
        <v>0.260416666666667</v>
      </c>
      <c r="Q91" s="33" t="n">
        <f aca="false">+I91/I$94*100</f>
        <v>0.235644301128612</v>
      </c>
      <c r="R91" s="33" t="n">
        <f aca="false">+J91/J$94*100</f>
        <v>0.320352387626389</v>
      </c>
      <c r="S91" s="33" t="n">
        <f aca="false">+K91/K$94*100</f>
        <v>0.25178016444392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923</v>
      </c>
      <c r="E92" s="35" t="n">
        <v>1171</v>
      </c>
      <c r="F92" s="35" t="n">
        <v>1178</v>
      </c>
      <c r="G92" s="35" t="n">
        <v>1374</v>
      </c>
      <c r="H92" s="35" t="n">
        <v>2678</v>
      </c>
      <c r="I92" s="35" t="n">
        <v>8035</v>
      </c>
      <c r="J92" s="35" t="n">
        <v>9944</v>
      </c>
      <c r="K92" s="36" t="n">
        <v>25303</v>
      </c>
      <c r="L92" s="37" t="n">
        <f aca="false">+D92/D$94*100</f>
        <v>98.9281886387996</v>
      </c>
      <c r="M92" s="38" t="n">
        <f aca="false">+E92/E$94*100</f>
        <v>99.0693739424704</v>
      </c>
      <c r="N92" s="38" t="n">
        <f aca="false">+F92/F$94*100</f>
        <v>99.4932432432432</v>
      </c>
      <c r="O92" s="38" t="n">
        <f aca="false">+G92/G$94*100</f>
        <v>99.5652173913043</v>
      </c>
      <c r="P92" s="38" t="n">
        <f aca="false">+H92/H$94*100</f>
        <v>99.6279761904762</v>
      </c>
      <c r="Q92" s="38" t="n">
        <f aca="false">+I92/I$94*100</f>
        <v>99.6527347141263</v>
      </c>
      <c r="R92" s="38" t="n">
        <f aca="false">+J92/J$94*100</f>
        <v>99.5495044549004</v>
      </c>
      <c r="S92" s="38" t="n">
        <f aca="false">+K92/K$94*100</f>
        <v>99.5436484519454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9</v>
      </c>
      <c r="E93" s="35" t="n">
        <v>11</v>
      </c>
      <c r="F93" s="35" t="n">
        <v>4</v>
      </c>
      <c r="G93" s="35" t="n">
        <v>3</v>
      </c>
      <c r="H93" s="35" t="n">
        <v>3</v>
      </c>
      <c r="I93" s="35" t="n">
        <v>9</v>
      </c>
      <c r="J93" s="35" t="n">
        <v>13</v>
      </c>
      <c r="K93" s="36" t="n">
        <v>52</v>
      </c>
      <c r="L93" s="37" t="n">
        <f aca="false">+D93/D$94*100</f>
        <v>0.964630225080386</v>
      </c>
      <c r="M93" s="38" t="n">
        <f aca="false">+E93/E$94*100</f>
        <v>0.930626057529611</v>
      </c>
      <c r="N93" s="38" t="n">
        <f aca="false">+F93/F$94*100</f>
        <v>0.337837837837838</v>
      </c>
      <c r="O93" s="38" t="n">
        <f aca="false">+G93/G$94*100</f>
        <v>0.217391304347826</v>
      </c>
      <c r="P93" s="38" t="n">
        <f aca="false">+H93/H$94*100</f>
        <v>0.111607142857143</v>
      </c>
      <c r="Q93" s="38" t="n">
        <f aca="false">+I93/I$94*100</f>
        <v>0.111620984745132</v>
      </c>
      <c r="R93" s="38" t="n">
        <f aca="false">+J93/J$94*100</f>
        <v>0.130143157473221</v>
      </c>
      <c r="S93" s="38" t="n">
        <f aca="false">+K93/K$94*100</f>
        <v>0.204571383610685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933</v>
      </c>
      <c r="E94" s="35" t="n">
        <v>1182</v>
      </c>
      <c r="F94" s="35" t="n">
        <v>1184</v>
      </c>
      <c r="G94" s="35" t="n">
        <v>1380</v>
      </c>
      <c r="H94" s="35" t="n">
        <v>2688</v>
      </c>
      <c r="I94" s="35" t="n">
        <v>8063</v>
      </c>
      <c r="J94" s="35" t="n">
        <v>9989</v>
      </c>
      <c r="K94" s="36" t="n">
        <v>2541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1</v>
      </c>
      <c r="F95" s="48" t="n">
        <v>1</v>
      </c>
      <c r="G95" s="48" t="n">
        <v>1</v>
      </c>
      <c r="H95" s="48" t="n">
        <v>2</v>
      </c>
      <c r="I95" s="48" t="n">
        <v>4</v>
      </c>
      <c r="J95" s="48" t="n">
        <v>13</v>
      </c>
      <c r="K95" s="49" t="n">
        <v>22</v>
      </c>
      <c r="L95" s="50" t="n">
        <f aca="false">+D95/D$98*100</f>
        <v>0</v>
      </c>
      <c r="M95" s="54" t="n">
        <f aca="false">+E95/E$98*100</f>
        <v>0.216450216450216</v>
      </c>
      <c r="N95" s="54" t="n">
        <f aca="false">+F95/F$98*100</f>
        <v>0.238095238095238</v>
      </c>
      <c r="O95" s="54" t="n">
        <f aca="false">+G95/G$98*100</f>
        <v>0.206611570247934</v>
      </c>
      <c r="P95" s="54" t="n">
        <f aca="false">+H95/H$98*100</f>
        <v>0.175131348511384</v>
      </c>
      <c r="Q95" s="54" t="n">
        <f aca="false">+I95/I$98*100</f>
        <v>0.104629871828407</v>
      </c>
      <c r="R95" s="54" t="n">
        <f aca="false">+J95/J$98*100</f>
        <v>0.262096774193548</v>
      </c>
      <c r="S95" s="54" t="n">
        <f aca="false">+K95/K$98*100</f>
        <v>0.188404555964717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386</v>
      </c>
      <c r="E96" s="35" t="n">
        <v>461</v>
      </c>
      <c r="F96" s="35" t="n">
        <v>419</v>
      </c>
      <c r="G96" s="35" t="n">
        <v>483</v>
      </c>
      <c r="H96" s="35" t="n">
        <v>1140</v>
      </c>
      <c r="I96" s="35" t="n">
        <v>3819</v>
      </c>
      <c r="J96" s="35" t="n">
        <v>4947</v>
      </c>
      <c r="K96" s="36" t="n">
        <v>11655</v>
      </c>
      <c r="L96" s="37" t="n">
        <f aca="false">+D96/D$98*100</f>
        <v>100</v>
      </c>
      <c r="M96" s="38" t="n">
        <f aca="false">+E96/E$98*100</f>
        <v>99.7835497835498</v>
      </c>
      <c r="N96" s="38" t="n">
        <f aca="false">+F96/F$98*100</f>
        <v>99.7619047619048</v>
      </c>
      <c r="O96" s="38" t="n">
        <f aca="false">+G96/G$98*100</f>
        <v>99.7933884297521</v>
      </c>
      <c r="P96" s="38" t="n">
        <f aca="false">+H96/H$98*100</f>
        <v>99.8248686514886</v>
      </c>
      <c r="Q96" s="38" t="n">
        <f aca="false">+I96/I$98*100</f>
        <v>99.8953701281716</v>
      </c>
      <c r="R96" s="38" t="n">
        <f aca="false">+J96/J$98*100</f>
        <v>99.7379032258065</v>
      </c>
      <c r="S96" s="38" t="n">
        <f aca="false">+K96/K$98*100</f>
        <v>99.8115954440353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386</v>
      </c>
      <c r="E98" s="40" t="n">
        <v>462</v>
      </c>
      <c r="F98" s="40" t="n">
        <v>420</v>
      </c>
      <c r="G98" s="40" t="n">
        <v>484</v>
      </c>
      <c r="H98" s="40" t="n">
        <v>1142</v>
      </c>
      <c r="I98" s="40" t="n">
        <v>3823</v>
      </c>
      <c r="J98" s="40" t="n">
        <v>4960</v>
      </c>
      <c r="K98" s="41" t="n">
        <v>116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0</v>
      </c>
      <c r="E99" s="35" t="n">
        <v>0</v>
      </c>
      <c r="F99" s="35" t="n">
        <v>1</v>
      </c>
      <c r="G99" s="35" t="n">
        <v>0</v>
      </c>
      <c r="H99" s="35" t="n">
        <v>0</v>
      </c>
      <c r="I99" s="35" t="n">
        <v>9</v>
      </c>
      <c r="J99" s="35" t="n">
        <v>17</v>
      </c>
      <c r="K99" s="36" t="n">
        <v>27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0.409836065573771</v>
      </c>
      <c r="O99" s="38" t="n">
        <f aca="false">+G99/G$102*100</f>
        <v>0</v>
      </c>
      <c r="P99" s="38" t="n">
        <f aca="false">+H99/H$102*100</f>
        <v>0</v>
      </c>
      <c r="Q99" s="38" t="n">
        <f aca="false">+I99/I$102*100</f>
        <v>0.358851674641148</v>
      </c>
      <c r="R99" s="38" t="n">
        <f aca="false">+J99/J$102*100</f>
        <v>0.479008171315864</v>
      </c>
      <c r="S99" s="38" t="n">
        <f aca="false">+K99/K$102*100</f>
        <v>0.343118566526878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92</v>
      </c>
      <c r="E100" s="35" t="n">
        <v>279</v>
      </c>
      <c r="F100" s="35" t="n">
        <v>243</v>
      </c>
      <c r="G100" s="35" t="n">
        <v>304</v>
      </c>
      <c r="H100" s="35" t="n">
        <v>793</v>
      </c>
      <c r="I100" s="35" t="n">
        <v>2499</v>
      </c>
      <c r="J100" s="35" t="n">
        <v>3532</v>
      </c>
      <c r="K100" s="36" t="n">
        <v>7842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99.5901639344262</v>
      </c>
      <c r="O100" s="38" t="n">
        <f aca="false">+G100/G$102*100</f>
        <v>100</v>
      </c>
      <c r="P100" s="38" t="n">
        <f aca="false">+H100/H$102*100</f>
        <v>100</v>
      </c>
      <c r="Q100" s="38" t="n">
        <f aca="false">+I100/I$102*100</f>
        <v>99.6411483253589</v>
      </c>
      <c r="R100" s="38" t="n">
        <f aca="false">+J100/J$102*100</f>
        <v>99.5209918286841</v>
      </c>
      <c r="S100" s="38" t="n">
        <f aca="false">+K100/K$102*100</f>
        <v>99.6568814334731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92</v>
      </c>
      <c r="E102" s="57" t="n">
        <v>279</v>
      </c>
      <c r="F102" s="57" t="n">
        <v>244</v>
      </c>
      <c r="G102" s="57" t="n">
        <v>304</v>
      </c>
      <c r="H102" s="57" t="n">
        <v>793</v>
      </c>
      <c r="I102" s="57" t="n">
        <v>2508</v>
      </c>
      <c r="J102" s="57" t="n">
        <v>3549</v>
      </c>
      <c r="K102" s="58" t="n">
        <v>7869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0</v>
      </c>
      <c r="E103" s="35" t="n">
        <v>3</v>
      </c>
      <c r="F103" s="35" t="n">
        <v>2</v>
      </c>
      <c r="G103" s="35" t="n">
        <v>0</v>
      </c>
      <c r="H103" s="35" t="n">
        <v>4</v>
      </c>
      <c r="I103" s="35" t="n">
        <v>14</v>
      </c>
      <c r="J103" s="35" t="n">
        <v>17</v>
      </c>
      <c r="K103" s="36" t="n">
        <v>40</v>
      </c>
      <c r="L103" s="37" t="n">
        <f aca="false">+D103/D$106*100</f>
        <v>0</v>
      </c>
      <c r="M103" s="38" t="n">
        <f aca="false">+E103/E$106*100</f>
        <v>0.890207715133531</v>
      </c>
      <c r="N103" s="38" t="n">
        <f aca="false">+F103/F$106*100</f>
        <v>0.573065902578797</v>
      </c>
      <c r="O103" s="38" t="n">
        <f aca="false">+G103/G$106*100</f>
        <v>0</v>
      </c>
      <c r="P103" s="38" t="n">
        <f aca="false">+H103/H$106*100</f>
        <v>0.371747211895911</v>
      </c>
      <c r="Q103" s="38" t="n">
        <f aca="false">+I103/I$106*100</f>
        <v>0.39237668161435</v>
      </c>
      <c r="R103" s="38" t="n">
        <f aca="false">+J103/J$106*100</f>
        <v>0.40650406504065</v>
      </c>
      <c r="S103" s="38" t="n">
        <f aca="false">+K103/K$106*100</f>
        <v>0.38971161340608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08</v>
      </c>
      <c r="E104" s="35" t="n">
        <v>334</v>
      </c>
      <c r="F104" s="35" t="n">
        <v>347</v>
      </c>
      <c r="G104" s="35" t="n">
        <v>444</v>
      </c>
      <c r="H104" s="35" t="n">
        <v>1072</v>
      </c>
      <c r="I104" s="35" t="n">
        <v>3554</v>
      </c>
      <c r="J104" s="35" t="n">
        <v>4165</v>
      </c>
      <c r="K104" s="36" t="n">
        <v>10224</v>
      </c>
      <c r="L104" s="37" t="n">
        <f aca="false">+D104/D$106*100</f>
        <v>100</v>
      </c>
      <c r="M104" s="38" t="n">
        <f aca="false">+E104/E$106*100</f>
        <v>99.1097922848665</v>
      </c>
      <c r="N104" s="38" t="n">
        <f aca="false">+F104/F$106*100</f>
        <v>99.4269340974212</v>
      </c>
      <c r="O104" s="38" t="n">
        <f aca="false">+G104/G$106*100</f>
        <v>100</v>
      </c>
      <c r="P104" s="38" t="n">
        <f aca="false">+H104/H$106*100</f>
        <v>99.6282527881041</v>
      </c>
      <c r="Q104" s="38" t="n">
        <f aca="false">+I104/I$106*100</f>
        <v>99.6076233183857</v>
      </c>
      <c r="R104" s="38" t="n">
        <f aca="false">+J104/J$106*100</f>
        <v>99.5934959349594</v>
      </c>
      <c r="S104" s="38" t="n">
        <f aca="false">+K104/K$106*100</f>
        <v>99.6102883865939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08</v>
      </c>
      <c r="E106" s="35" t="n">
        <v>337</v>
      </c>
      <c r="F106" s="35" t="n">
        <v>349</v>
      </c>
      <c r="G106" s="35" t="n">
        <v>444</v>
      </c>
      <c r="H106" s="35" t="n">
        <v>1076</v>
      </c>
      <c r="I106" s="35" t="n">
        <v>3568</v>
      </c>
      <c r="J106" s="35" t="n">
        <v>4182</v>
      </c>
      <c r="K106" s="36" t="n">
        <v>1026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1</v>
      </c>
      <c r="E107" s="30" t="n">
        <v>0</v>
      </c>
      <c r="F107" s="30" t="n">
        <v>0</v>
      </c>
      <c r="G107" s="30" t="n">
        <v>1</v>
      </c>
      <c r="H107" s="30" t="n">
        <v>3</v>
      </c>
      <c r="I107" s="30" t="n">
        <v>5</v>
      </c>
      <c r="J107" s="30" t="n">
        <v>9</v>
      </c>
      <c r="K107" s="31" t="n">
        <v>19</v>
      </c>
      <c r="L107" s="32" t="n">
        <f aca="false">+D107/D$110*100</f>
        <v>0.326797385620915</v>
      </c>
      <c r="M107" s="33" t="n">
        <f aca="false">+E107/E$110*100</f>
        <v>0</v>
      </c>
      <c r="N107" s="33" t="n">
        <f aca="false">+F107/F$110*100</f>
        <v>0</v>
      </c>
      <c r="O107" s="33" t="n">
        <f aca="false">+G107/G$110*100</f>
        <v>0.289855072463768</v>
      </c>
      <c r="P107" s="33" t="n">
        <f aca="false">+H107/H$110*100</f>
        <v>0.34443168771527</v>
      </c>
      <c r="Q107" s="33" t="n">
        <f aca="false">+I107/I$110*100</f>
        <v>0.214224507283633</v>
      </c>
      <c r="R107" s="33" t="n">
        <f aca="false">+J107/J$110*100</f>
        <v>0.399290150842946</v>
      </c>
      <c r="S107" s="33" t="n">
        <f aca="false">+K107/K$110*100</f>
        <v>0.284601557819053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305</v>
      </c>
      <c r="E108" s="35" t="n">
        <v>306</v>
      </c>
      <c r="F108" s="35" t="n">
        <v>260</v>
      </c>
      <c r="G108" s="35" t="n">
        <v>344</v>
      </c>
      <c r="H108" s="35" t="n">
        <v>868</v>
      </c>
      <c r="I108" s="35" t="n">
        <v>2329</v>
      </c>
      <c r="J108" s="35" t="n">
        <v>2245</v>
      </c>
      <c r="K108" s="36" t="n">
        <v>6657</v>
      </c>
      <c r="L108" s="37" t="n">
        <f aca="false">+D108/D$110*100</f>
        <v>99.6732026143791</v>
      </c>
      <c r="M108" s="38" t="n">
        <f aca="false">+E108/E$110*100</f>
        <v>100</v>
      </c>
      <c r="N108" s="38" t="n">
        <f aca="false">+F108/F$110*100</f>
        <v>100</v>
      </c>
      <c r="O108" s="38" t="n">
        <f aca="false">+G108/G$110*100</f>
        <v>99.7101449275362</v>
      </c>
      <c r="P108" s="38" t="n">
        <f aca="false">+H108/H$110*100</f>
        <v>99.6555683122847</v>
      </c>
      <c r="Q108" s="38" t="n">
        <f aca="false">+I108/I$110*100</f>
        <v>99.7857754927164</v>
      </c>
      <c r="R108" s="38" t="n">
        <f aca="false">+J108/J$110*100</f>
        <v>99.6007098491571</v>
      </c>
      <c r="S108" s="38" t="n">
        <f aca="false">+K108/K$110*100</f>
        <v>99.7153984421809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06</v>
      </c>
      <c r="E110" s="35" t="n">
        <v>306</v>
      </c>
      <c r="F110" s="35" t="n">
        <v>260</v>
      </c>
      <c r="G110" s="35" t="n">
        <v>345</v>
      </c>
      <c r="H110" s="35" t="n">
        <v>871</v>
      </c>
      <c r="I110" s="35" t="n">
        <v>2334</v>
      </c>
      <c r="J110" s="35" t="n">
        <v>2254</v>
      </c>
      <c r="K110" s="36" t="n">
        <v>66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0</v>
      </c>
      <c r="E111" s="48" t="n">
        <v>1</v>
      </c>
      <c r="F111" s="48" t="n">
        <v>0</v>
      </c>
      <c r="G111" s="48" t="n">
        <v>0</v>
      </c>
      <c r="H111" s="48" t="n">
        <v>4</v>
      </c>
      <c r="I111" s="48" t="n">
        <v>10</v>
      </c>
      <c r="J111" s="48" t="n">
        <v>14</v>
      </c>
      <c r="K111" s="49" t="n">
        <v>29</v>
      </c>
      <c r="L111" s="50" t="n">
        <f aca="false">+D111/D$114*100</f>
        <v>0</v>
      </c>
      <c r="M111" s="54" t="n">
        <f aca="false">+E111/E$114*100</f>
        <v>0.289017341040462</v>
      </c>
      <c r="N111" s="54" t="n">
        <f aca="false">+F111/F$114*100</f>
        <v>0</v>
      </c>
      <c r="O111" s="54" t="n">
        <f aca="false">+G111/G$114*100</f>
        <v>0</v>
      </c>
      <c r="P111" s="54" t="n">
        <f aca="false">+H111/H$114*100</f>
        <v>0.348128807658834</v>
      </c>
      <c r="Q111" s="54" t="n">
        <f aca="false">+I111/I$114*100</f>
        <v>0.27122321670735</v>
      </c>
      <c r="R111" s="54" t="n">
        <f aca="false">+J111/J$114*100</f>
        <v>0.317460317460317</v>
      </c>
      <c r="S111" s="54" t="n">
        <f aca="false">+K111/K$114*100</f>
        <v>0.272915490306795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92</v>
      </c>
      <c r="E112" s="35" t="n">
        <v>345</v>
      </c>
      <c r="F112" s="35" t="n">
        <v>329</v>
      </c>
      <c r="G112" s="35" t="n">
        <v>413</v>
      </c>
      <c r="H112" s="35" t="n">
        <v>1145</v>
      </c>
      <c r="I112" s="35" t="n">
        <v>3677</v>
      </c>
      <c r="J112" s="35" t="n">
        <v>4396</v>
      </c>
      <c r="K112" s="36" t="n">
        <v>10597</v>
      </c>
      <c r="L112" s="37" t="n">
        <f aca="false">+D112/D$114*100</f>
        <v>100</v>
      </c>
      <c r="M112" s="38" t="n">
        <f aca="false">+E112/E$114*100</f>
        <v>99.7109826589595</v>
      </c>
      <c r="N112" s="38" t="n">
        <f aca="false">+F112/F$114*100</f>
        <v>100</v>
      </c>
      <c r="O112" s="38" t="n">
        <f aca="false">+G112/G$114*100</f>
        <v>100</v>
      </c>
      <c r="P112" s="38" t="n">
        <f aca="false">+H112/H$114*100</f>
        <v>99.6518711923412</v>
      </c>
      <c r="Q112" s="38" t="n">
        <f aca="false">+I112/I$114*100</f>
        <v>99.7287767832926</v>
      </c>
      <c r="R112" s="38" t="n">
        <f aca="false">+J112/J$114*100</f>
        <v>99.6825396825397</v>
      </c>
      <c r="S112" s="38" t="n">
        <f aca="false">+K112/K$114*100</f>
        <v>99.7270845096932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92</v>
      </c>
      <c r="E114" s="40" t="n">
        <v>346</v>
      </c>
      <c r="F114" s="40" t="n">
        <v>329</v>
      </c>
      <c r="G114" s="40" t="n">
        <v>413</v>
      </c>
      <c r="H114" s="40" t="n">
        <v>1149</v>
      </c>
      <c r="I114" s="40" t="n">
        <v>3687</v>
      </c>
      <c r="J114" s="40" t="n">
        <v>4410</v>
      </c>
      <c r="K114" s="41" t="n">
        <v>1062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1</v>
      </c>
      <c r="E115" s="35" t="n">
        <v>1</v>
      </c>
      <c r="F115" s="35" t="n">
        <v>1</v>
      </c>
      <c r="G115" s="35" t="n">
        <v>3</v>
      </c>
      <c r="H115" s="35" t="n">
        <v>1</v>
      </c>
      <c r="I115" s="35" t="n">
        <v>7</v>
      </c>
      <c r="J115" s="35" t="n">
        <v>8</v>
      </c>
      <c r="K115" s="36" t="n">
        <v>22</v>
      </c>
      <c r="L115" s="37" t="n">
        <f aca="false">+D115/D$118*100</f>
        <v>0.425531914893617</v>
      </c>
      <c r="M115" s="38" t="n">
        <f aca="false">+E115/E$118*100</f>
        <v>0.4</v>
      </c>
      <c r="N115" s="38" t="n">
        <f aca="false">+F115/F$118*100</f>
        <v>0.50761421319797</v>
      </c>
      <c r="O115" s="38" t="n">
        <f aca="false">+G115/G$118*100</f>
        <v>1.20967741935484</v>
      </c>
      <c r="P115" s="38" t="n">
        <f aca="false">+H115/H$118*100</f>
        <v>0.165562913907285</v>
      </c>
      <c r="Q115" s="38" t="n">
        <f aca="false">+I115/I$118*100</f>
        <v>0.37817396002161</v>
      </c>
      <c r="R115" s="38" t="n">
        <f aca="false">+J115/J$118*100</f>
        <v>0.326797385620915</v>
      </c>
      <c r="S115" s="38" t="n">
        <f aca="false">+K115/K$118*100</f>
        <v>0.377164409394823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234</v>
      </c>
      <c r="E116" s="35" t="n">
        <v>249</v>
      </c>
      <c r="F116" s="35" t="n">
        <v>196</v>
      </c>
      <c r="G116" s="35" t="n">
        <v>245</v>
      </c>
      <c r="H116" s="35" t="n">
        <v>603</v>
      </c>
      <c r="I116" s="35" t="n">
        <v>1844</v>
      </c>
      <c r="J116" s="35" t="n">
        <v>2440</v>
      </c>
      <c r="K116" s="36" t="n">
        <v>5811</v>
      </c>
      <c r="L116" s="37" t="n">
        <f aca="false">+D116/D$118*100</f>
        <v>99.5744680851064</v>
      </c>
      <c r="M116" s="38" t="n">
        <f aca="false">+E116/E$118*100</f>
        <v>99.6</v>
      </c>
      <c r="N116" s="38" t="n">
        <f aca="false">+F116/F$118*100</f>
        <v>99.492385786802</v>
      </c>
      <c r="O116" s="38" t="n">
        <f aca="false">+G116/G$118*100</f>
        <v>98.7903225806452</v>
      </c>
      <c r="P116" s="38" t="n">
        <f aca="false">+H116/H$118*100</f>
        <v>99.8344370860927</v>
      </c>
      <c r="Q116" s="38" t="n">
        <f aca="false">+I116/I$118*100</f>
        <v>99.6218260399784</v>
      </c>
      <c r="R116" s="38" t="n">
        <f aca="false">+J116/J$118*100</f>
        <v>99.6732026143791</v>
      </c>
      <c r="S116" s="38" t="n">
        <f aca="false">+K116/K$118*100</f>
        <v>99.6228355906052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35</v>
      </c>
      <c r="E118" s="35" t="n">
        <v>250</v>
      </c>
      <c r="F118" s="35" t="n">
        <v>197</v>
      </c>
      <c r="G118" s="35" t="n">
        <v>248</v>
      </c>
      <c r="H118" s="35" t="n">
        <v>604</v>
      </c>
      <c r="I118" s="35" t="n">
        <v>1851</v>
      </c>
      <c r="J118" s="35" t="n">
        <v>2448</v>
      </c>
      <c r="K118" s="36" t="n">
        <v>58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0</v>
      </c>
      <c r="E119" s="48" t="n">
        <v>1</v>
      </c>
      <c r="F119" s="48" t="n">
        <v>1</v>
      </c>
      <c r="G119" s="48" t="n">
        <v>0</v>
      </c>
      <c r="H119" s="48" t="n">
        <v>2</v>
      </c>
      <c r="I119" s="48" t="n">
        <v>4</v>
      </c>
      <c r="J119" s="48" t="n">
        <v>6</v>
      </c>
      <c r="K119" s="49" t="n">
        <v>14</v>
      </c>
      <c r="L119" s="50" t="n">
        <f aca="false">+D119/D$122*100</f>
        <v>0</v>
      </c>
      <c r="M119" s="54" t="n">
        <f aca="false">+E119/E$122*100</f>
        <v>0.531914893617021</v>
      </c>
      <c r="N119" s="54" t="n">
        <f aca="false">+F119/F$122*100</f>
        <v>0.404858299595142</v>
      </c>
      <c r="O119" s="54" t="n">
        <f aca="false">+G119/G$122*100</f>
        <v>0</v>
      </c>
      <c r="P119" s="54" t="n">
        <f aca="false">+H119/H$122*100</f>
        <v>0.301659125188537</v>
      </c>
      <c r="Q119" s="54" t="n">
        <f aca="false">+I119/I$122*100</f>
        <v>0.286944045911047</v>
      </c>
      <c r="R119" s="54" t="n">
        <f aca="false">+J119/J$122*100</f>
        <v>0.476190476190476</v>
      </c>
      <c r="S119" s="54" t="n">
        <f aca="false">+K119/K$122*100</f>
        <v>0.33096926713948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88</v>
      </c>
      <c r="E120" s="35" t="n">
        <v>187</v>
      </c>
      <c r="F120" s="35" t="n">
        <v>246</v>
      </c>
      <c r="G120" s="35" t="n">
        <v>290</v>
      </c>
      <c r="H120" s="35" t="n">
        <v>661</v>
      </c>
      <c r="I120" s="35" t="n">
        <v>1390</v>
      </c>
      <c r="J120" s="35" t="n">
        <v>1254</v>
      </c>
      <c r="K120" s="36" t="n">
        <v>4216</v>
      </c>
      <c r="L120" s="37" t="n">
        <f aca="false">+D120/D$122*100</f>
        <v>100</v>
      </c>
      <c r="M120" s="38" t="n">
        <f aca="false">+E120/E$122*100</f>
        <v>99.468085106383</v>
      </c>
      <c r="N120" s="38" t="n">
        <f aca="false">+F120/F$122*100</f>
        <v>99.5951417004049</v>
      </c>
      <c r="O120" s="38" t="n">
        <f aca="false">+G120/G$122*100</f>
        <v>100</v>
      </c>
      <c r="P120" s="38" t="n">
        <f aca="false">+H120/H$122*100</f>
        <v>99.6983408748115</v>
      </c>
      <c r="Q120" s="38" t="n">
        <f aca="false">+I120/I$122*100</f>
        <v>99.7130559540889</v>
      </c>
      <c r="R120" s="38" t="n">
        <f aca="false">+J120/J$122*100</f>
        <v>99.5238095238095</v>
      </c>
      <c r="S120" s="38" t="n">
        <f aca="false">+K120/K$122*100</f>
        <v>99.6690307328605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88</v>
      </c>
      <c r="E122" s="40" t="n">
        <v>188</v>
      </c>
      <c r="F122" s="40" t="n">
        <v>247</v>
      </c>
      <c r="G122" s="40" t="n">
        <v>290</v>
      </c>
      <c r="H122" s="40" t="n">
        <v>663</v>
      </c>
      <c r="I122" s="40" t="n">
        <v>1394</v>
      </c>
      <c r="J122" s="40" t="n">
        <v>1260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3</v>
      </c>
      <c r="J123" s="35" t="n">
        <v>3</v>
      </c>
      <c r="K123" s="36" t="n">
        <v>6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</v>
      </c>
      <c r="Q123" s="38" t="n">
        <f aca="false">+I123/I$126*100</f>
        <v>0.151438667339727</v>
      </c>
      <c r="R123" s="38" t="n">
        <f aca="false">+J123/J$126*100</f>
        <v>0.176782557454331</v>
      </c>
      <c r="S123" s="38" t="n">
        <f aca="false">+K123/K$126*100</f>
        <v>0.114854517611026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68</v>
      </c>
      <c r="E124" s="35" t="n">
        <v>166</v>
      </c>
      <c r="F124" s="35" t="n">
        <v>155</v>
      </c>
      <c r="G124" s="35" t="n">
        <v>269</v>
      </c>
      <c r="H124" s="35" t="n">
        <v>788</v>
      </c>
      <c r="I124" s="35" t="n">
        <v>1978</v>
      </c>
      <c r="J124" s="35" t="n">
        <v>1694</v>
      </c>
      <c r="K124" s="36" t="n">
        <v>5218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100</v>
      </c>
      <c r="Q124" s="38" t="n">
        <f aca="false">+I124/I$126*100</f>
        <v>99.8485613326603</v>
      </c>
      <c r="R124" s="38" t="n">
        <f aca="false">+J124/J$126*100</f>
        <v>99.8232174425457</v>
      </c>
      <c r="S124" s="38" t="n">
        <f aca="false">+K124/K$126*100</f>
        <v>99.885145482389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68</v>
      </c>
      <c r="E126" s="35" t="n">
        <v>166</v>
      </c>
      <c r="F126" s="35" t="n">
        <v>155</v>
      </c>
      <c r="G126" s="35" t="n">
        <v>269</v>
      </c>
      <c r="H126" s="35" t="n">
        <v>788</v>
      </c>
      <c r="I126" s="35" t="n">
        <v>1981</v>
      </c>
      <c r="J126" s="35" t="n">
        <v>1697</v>
      </c>
      <c r="K126" s="36" t="n">
        <v>522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0</v>
      </c>
      <c r="E127" s="48" t="n">
        <v>1</v>
      </c>
      <c r="F127" s="48" t="n">
        <v>0</v>
      </c>
      <c r="G127" s="48" t="n">
        <v>1</v>
      </c>
      <c r="H127" s="48" t="n">
        <v>0</v>
      </c>
      <c r="I127" s="48" t="n">
        <v>5</v>
      </c>
      <c r="J127" s="48" t="n">
        <v>9</v>
      </c>
      <c r="K127" s="49" t="n">
        <v>16</v>
      </c>
      <c r="L127" s="50" t="n">
        <f aca="false">+D127/D$130*100</f>
        <v>0</v>
      </c>
      <c r="M127" s="54" t="n">
        <f aca="false">+E127/E$130*100</f>
        <v>0.571428571428571</v>
      </c>
      <c r="N127" s="54" t="n">
        <f aca="false">+F127/F$130*100</f>
        <v>0</v>
      </c>
      <c r="O127" s="54" t="n">
        <f aca="false">+G127/G$130*100</f>
        <v>0.497512437810945</v>
      </c>
      <c r="P127" s="54" t="n">
        <f aca="false">+H127/H$130*100</f>
        <v>0</v>
      </c>
      <c r="Q127" s="54" t="n">
        <f aca="false">+I127/I$130*100</f>
        <v>0.318877551020408</v>
      </c>
      <c r="R127" s="54" t="n">
        <f aca="false">+J127/J$130*100</f>
        <v>0.508474576271186</v>
      </c>
      <c r="S127" s="54" t="n">
        <f aca="false">+K127/K$130*100</f>
        <v>0.346695557963164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66</v>
      </c>
      <c r="E128" s="35" t="n">
        <v>174</v>
      </c>
      <c r="F128" s="35" t="n">
        <v>214</v>
      </c>
      <c r="G128" s="35" t="n">
        <v>200</v>
      </c>
      <c r="H128" s="35" t="n">
        <v>521</v>
      </c>
      <c r="I128" s="35" t="n">
        <v>1563</v>
      </c>
      <c r="J128" s="35" t="n">
        <v>1761</v>
      </c>
      <c r="K128" s="36" t="n">
        <v>4599</v>
      </c>
      <c r="L128" s="37" t="n">
        <f aca="false">+D128/D$130*100</f>
        <v>100</v>
      </c>
      <c r="M128" s="38" t="n">
        <f aca="false">+E128/E$130*100</f>
        <v>99.4285714285714</v>
      </c>
      <c r="N128" s="38" t="n">
        <f aca="false">+F128/F$130*100</f>
        <v>100</v>
      </c>
      <c r="O128" s="38" t="n">
        <f aca="false">+G128/G$130*100</f>
        <v>99.5024875621891</v>
      </c>
      <c r="P128" s="38" t="n">
        <f aca="false">+H128/H$130*100</f>
        <v>100</v>
      </c>
      <c r="Q128" s="38" t="n">
        <f aca="false">+I128/I$130*100</f>
        <v>99.6811224489796</v>
      </c>
      <c r="R128" s="38" t="n">
        <f aca="false">+J128/J$130*100</f>
        <v>99.4915254237288</v>
      </c>
      <c r="S128" s="38" t="n">
        <f aca="false">+K128/K$130*100</f>
        <v>99.6533044420368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66</v>
      </c>
      <c r="E130" s="40" t="n">
        <v>175</v>
      </c>
      <c r="F130" s="40" t="n">
        <v>214</v>
      </c>
      <c r="G130" s="40" t="n">
        <v>201</v>
      </c>
      <c r="H130" s="40" t="n">
        <v>521</v>
      </c>
      <c r="I130" s="40" t="n">
        <v>1568</v>
      </c>
      <c r="J130" s="40" t="n">
        <v>1770</v>
      </c>
      <c r="K130" s="41" t="n">
        <v>46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1</v>
      </c>
      <c r="E131" s="35" t="n">
        <v>0</v>
      </c>
      <c r="F131" s="35" t="n">
        <v>1</v>
      </c>
      <c r="G131" s="35" t="n">
        <v>0</v>
      </c>
      <c r="H131" s="35" t="n">
        <v>2</v>
      </c>
      <c r="I131" s="35" t="n">
        <v>5</v>
      </c>
      <c r="J131" s="35" t="n">
        <v>1</v>
      </c>
      <c r="K131" s="36" t="n">
        <v>10</v>
      </c>
      <c r="L131" s="37" t="n">
        <f aca="false">+D131/D$134*100</f>
        <v>0.558659217877095</v>
      </c>
      <c r="M131" s="38" t="n">
        <f aca="false">+E131/E$134*100</f>
        <v>0</v>
      </c>
      <c r="N131" s="38" t="n">
        <f aca="false">+F131/F$134*100</f>
        <v>0.540540540540541</v>
      </c>
      <c r="O131" s="38" t="n">
        <f aca="false">+G131/G$134*100</f>
        <v>0</v>
      </c>
      <c r="P131" s="38" t="n">
        <f aca="false">+H131/H$134*100</f>
        <v>0.344234079173838</v>
      </c>
      <c r="Q131" s="38" t="n">
        <f aca="false">+I131/I$134*100</f>
        <v>0.396510705789056</v>
      </c>
      <c r="R131" s="38" t="n">
        <f aca="false">+J131/J$134*100</f>
        <v>0.087260034904014</v>
      </c>
      <c r="S131" s="38" t="n">
        <f aca="false">+K131/K$134*100</f>
        <v>0.263365815117198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78</v>
      </c>
      <c r="E132" s="35" t="n">
        <v>196</v>
      </c>
      <c r="F132" s="35" t="n">
        <v>184</v>
      </c>
      <c r="G132" s="35" t="n">
        <v>249</v>
      </c>
      <c r="H132" s="35" t="n">
        <v>579</v>
      </c>
      <c r="I132" s="35" t="n">
        <v>1256</v>
      </c>
      <c r="J132" s="35" t="n">
        <v>1145</v>
      </c>
      <c r="K132" s="36" t="n">
        <v>3787</v>
      </c>
      <c r="L132" s="37" t="n">
        <f aca="false">+D132/D$134*100</f>
        <v>99.4413407821229</v>
      </c>
      <c r="M132" s="38" t="n">
        <f aca="false">+E132/E$134*100</f>
        <v>100</v>
      </c>
      <c r="N132" s="38" t="n">
        <f aca="false">+F132/F$134*100</f>
        <v>99.4594594594595</v>
      </c>
      <c r="O132" s="38" t="n">
        <f aca="false">+G132/G$134*100</f>
        <v>100</v>
      </c>
      <c r="P132" s="38" t="n">
        <f aca="false">+H132/H$134*100</f>
        <v>99.6557659208262</v>
      </c>
      <c r="Q132" s="38" t="n">
        <f aca="false">+I132/I$134*100</f>
        <v>99.603489294211</v>
      </c>
      <c r="R132" s="38" t="n">
        <f aca="false">+J132/J$134*100</f>
        <v>99.912739965096</v>
      </c>
      <c r="S132" s="38" t="n">
        <f aca="false">+K132/K$134*100</f>
        <v>99.7366341848828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79</v>
      </c>
      <c r="E134" s="35" t="n">
        <v>196</v>
      </c>
      <c r="F134" s="35" t="n">
        <v>185</v>
      </c>
      <c r="G134" s="35" t="n">
        <v>249</v>
      </c>
      <c r="H134" s="35" t="n">
        <v>581</v>
      </c>
      <c r="I134" s="35" t="n">
        <v>1261</v>
      </c>
      <c r="J134" s="35" t="n">
        <v>1146</v>
      </c>
      <c r="K134" s="36" t="n">
        <v>379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2</v>
      </c>
      <c r="J135" s="48" t="n">
        <v>3</v>
      </c>
      <c r="K135" s="49" t="n">
        <v>5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0.40650406504065</v>
      </c>
      <c r="R135" s="54" t="n">
        <f aca="false">+J135/J$138*100</f>
        <v>0.504201680672269</v>
      </c>
      <c r="S135" s="54" t="n">
        <f aca="false">+K135/K$138*100</f>
        <v>0.342465753424658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65</v>
      </c>
      <c r="E136" s="35" t="n">
        <v>51</v>
      </c>
      <c r="F136" s="35" t="n">
        <v>54</v>
      </c>
      <c r="G136" s="35" t="n">
        <v>57</v>
      </c>
      <c r="H136" s="35" t="n">
        <v>146</v>
      </c>
      <c r="I136" s="35" t="n">
        <v>490</v>
      </c>
      <c r="J136" s="35" t="n">
        <v>592</v>
      </c>
      <c r="K136" s="36" t="n">
        <v>1455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9.5934959349594</v>
      </c>
      <c r="R136" s="38" t="n">
        <f aca="false">+J136/J$138*100</f>
        <v>99.4957983193277</v>
      </c>
      <c r="S136" s="38" t="n">
        <f aca="false">+K136/K$138*100</f>
        <v>99.6575342465753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65</v>
      </c>
      <c r="E138" s="40" t="n">
        <v>51</v>
      </c>
      <c r="F138" s="40" t="n">
        <v>54</v>
      </c>
      <c r="G138" s="40" t="n">
        <v>57</v>
      </c>
      <c r="H138" s="40" t="n">
        <v>146</v>
      </c>
      <c r="I138" s="40" t="n">
        <v>492</v>
      </c>
      <c r="J138" s="40" t="n">
        <v>595</v>
      </c>
      <c r="K138" s="41" t="n">
        <v>146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3</v>
      </c>
      <c r="I139" s="35" t="n">
        <v>2</v>
      </c>
      <c r="J139" s="35" t="n">
        <v>4</v>
      </c>
      <c r="K139" s="36" t="n">
        <v>9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.970873786407767</v>
      </c>
      <c r="Q139" s="38" t="n">
        <f aca="false">+I139/I$142*100</f>
        <v>0.275103163686382</v>
      </c>
      <c r="R139" s="38" t="n">
        <f aca="false">+J139/J$142*100</f>
        <v>0.699300699300699</v>
      </c>
      <c r="S139" s="38" t="n">
        <f aca="false">+K139/K$142*100</f>
        <v>0.496141124586549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36</v>
      </c>
      <c r="E140" s="35" t="n">
        <v>44</v>
      </c>
      <c r="F140" s="35" t="n">
        <v>36</v>
      </c>
      <c r="G140" s="35" t="n">
        <v>90</v>
      </c>
      <c r="H140" s="35" t="n">
        <v>306</v>
      </c>
      <c r="I140" s="35" t="n">
        <v>725</v>
      </c>
      <c r="J140" s="35" t="n">
        <v>568</v>
      </c>
      <c r="K140" s="36" t="n">
        <v>1805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9.0291262135922</v>
      </c>
      <c r="Q140" s="38" t="n">
        <f aca="false">+I140/I$142*100</f>
        <v>99.7248968363136</v>
      </c>
      <c r="R140" s="38" t="n">
        <f aca="false">+J140/J$142*100</f>
        <v>99.3006993006993</v>
      </c>
      <c r="S140" s="38" t="n">
        <f aca="false">+K140/K$142*100</f>
        <v>99.5038588754135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6</v>
      </c>
      <c r="E142" s="57" t="n">
        <v>44</v>
      </c>
      <c r="F142" s="57" t="n">
        <v>36</v>
      </c>
      <c r="G142" s="57" t="n">
        <v>90</v>
      </c>
      <c r="H142" s="57" t="n">
        <v>309</v>
      </c>
      <c r="I142" s="57" t="n">
        <v>727</v>
      </c>
      <c r="J142" s="57" t="n">
        <v>572</v>
      </c>
      <c r="K142" s="58" t="n">
        <v>1814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0</v>
      </c>
      <c r="E143" s="35" t="n">
        <v>1</v>
      </c>
      <c r="F143" s="35" t="n">
        <v>1</v>
      </c>
      <c r="G143" s="35" t="n">
        <v>1</v>
      </c>
      <c r="H143" s="35" t="n">
        <v>3</v>
      </c>
      <c r="I143" s="35" t="n">
        <v>10</v>
      </c>
      <c r="J143" s="35" t="n">
        <v>8</v>
      </c>
      <c r="K143" s="36" t="n">
        <v>24</v>
      </c>
      <c r="L143" s="37" t="n">
        <f aca="false">+D143/D$146*100</f>
        <v>0</v>
      </c>
      <c r="M143" s="38" t="n">
        <f aca="false">+E143/E$146*100</f>
        <v>0.306748466257669</v>
      </c>
      <c r="N143" s="38" t="n">
        <f aca="false">+F143/F$146*100</f>
        <v>0.381679389312977</v>
      </c>
      <c r="O143" s="38" t="n">
        <f aca="false">+G143/G$146*100</f>
        <v>0.256410256410256</v>
      </c>
      <c r="P143" s="38" t="n">
        <f aca="false">+H143/H$146*100</f>
        <v>0.326086956521739</v>
      </c>
      <c r="Q143" s="38" t="n">
        <f aca="false">+I143/I$146*100</f>
        <v>0.420344682639765</v>
      </c>
      <c r="R143" s="38" t="n">
        <f aca="false">+J143/J$146*100</f>
        <v>0.343200343200343</v>
      </c>
      <c r="S143" s="38" t="n">
        <f aca="false">+K143/K$146*100</f>
        <v>0.35056967572305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38</v>
      </c>
      <c r="E144" s="35" t="n">
        <v>325</v>
      </c>
      <c r="F144" s="35" t="n">
        <v>261</v>
      </c>
      <c r="G144" s="35" t="n">
        <v>389</v>
      </c>
      <c r="H144" s="35" t="n">
        <v>917</v>
      </c>
      <c r="I144" s="35" t="n">
        <v>2369</v>
      </c>
      <c r="J144" s="35" t="n">
        <v>2323</v>
      </c>
      <c r="K144" s="36" t="n">
        <v>6822</v>
      </c>
      <c r="L144" s="37" t="n">
        <f aca="false">+D144/D$146*100</f>
        <v>100</v>
      </c>
      <c r="M144" s="38" t="n">
        <f aca="false">+E144/E$146*100</f>
        <v>99.6932515337423</v>
      </c>
      <c r="N144" s="38" t="n">
        <f aca="false">+F144/F$146*100</f>
        <v>99.618320610687</v>
      </c>
      <c r="O144" s="38" t="n">
        <f aca="false">+G144/G$146*100</f>
        <v>99.7435897435898</v>
      </c>
      <c r="P144" s="38" t="n">
        <f aca="false">+H144/H$146*100</f>
        <v>99.6739130434783</v>
      </c>
      <c r="Q144" s="38" t="n">
        <f aca="false">+I144/I$146*100</f>
        <v>99.5796553173602</v>
      </c>
      <c r="R144" s="38" t="n">
        <f aca="false">+J144/J$146*100</f>
        <v>99.6567996567997</v>
      </c>
      <c r="S144" s="38" t="n">
        <f aca="false">+K144/K$146*100</f>
        <v>99.649430324277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38</v>
      </c>
      <c r="E146" s="40" t="n">
        <v>326</v>
      </c>
      <c r="F146" s="40" t="n">
        <v>262</v>
      </c>
      <c r="G146" s="40" t="n">
        <v>390</v>
      </c>
      <c r="H146" s="40" t="n">
        <v>920</v>
      </c>
      <c r="I146" s="40" t="n">
        <v>2379</v>
      </c>
      <c r="J146" s="40" t="n">
        <v>2331</v>
      </c>
      <c r="K146" s="41" t="n">
        <v>684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2</v>
      </c>
      <c r="J147" s="35" t="n">
        <v>3</v>
      </c>
      <c r="K147" s="36" t="n">
        <v>5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0</v>
      </c>
      <c r="Q147" s="38" t="n">
        <f aca="false">+I147/I$150*100</f>
        <v>0.53475935828877</v>
      </c>
      <c r="R147" s="38" t="n">
        <f aca="false">+J147/J$150*100</f>
        <v>0.854700854700855</v>
      </c>
      <c r="S147" s="38" t="n">
        <f aca="false">+K147/K$150*100</f>
        <v>0.425894378194208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54</v>
      </c>
      <c r="E148" s="35" t="n">
        <v>74</v>
      </c>
      <c r="F148" s="35" t="n">
        <v>68</v>
      </c>
      <c r="G148" s="35" t="n">
        <v>87</v>
      </c>
      <c r="H148" s="35" t="n">
        <v>166</v>
      </c>
      <c r="I148" s="35" t="n">
        <v>372</v>
      </c>
      <c r="J148" s="35" t="n">
        <v>348</v>
      </c>
      <c r="K148" s="36" t="n">
        <v>1169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100</v>
      </c>
      <c r="Q148" s="38" t="n">
        <f aca="false">+I148/I$150*100</f>
        <v>99.4652406417112</v>
      </c>
      <c r="R148" s="38" t="n">
        <f aca="false">+J148/J$150*100</f>
        <v>99.1452991452992</v>
      </c>
      <c r="S148" s="38" t="n">
        <f aca="false">+K148/K$150*100</f>
        <v>99.5741056218058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54</v>
      </c>
      <c r="E150" s="35" t="n">
        <v>74</v>
      </c>
      <c r="F150" s="35" t="n">
        <v>68</v>
      </c>
      <c r="G150" s="35" t="n">
        <v>87</v>
      </c>
      <c r="H150" s="35" t="n">
        <v>166</v>
      </c>
      <c r="I150" s="35" t="n">
        <v>374</v>
      </c>
      <c r="J150" s="35" t="n">
        <v>351</v>
      </c>
      <c r="K150" s="36" t="n">
        <v>117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1</v>
      </c>
      <c r="J151" s="48" t="n">
        <v>4</v>
      </c>
      <c r="K151" s="49" t="n">
        <v>5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</v>
      </c>
      <c r="Q151" s="54" t="n">
        <f aca="false">+I151/I$154*100</f>
        <v>0.288184438040346</v>
      </c>
      <c r="R151" s="54" t="n">
        <f aca="false">+J151/J$154*100</f>
        <v>1.27388535031847</v>
      </c>
      <c r="S151" s="54" t="n">
        <f aca="false">+K151/K$154*100</f>
        <v>0.570125427594071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4</v>
      </c>
      <c r="E152" s="35" t="n">
        <v>28</v>
      </c>
      <c r="F152" s="35" t="n">
        <v>21</v>
      </c>
      <c r="G152" s="35" t="n">
        <v>35</v>
      </c>
      <c r="H152" s="35" t="n">
        <v>118</v>
      </c>
      <c r="I152" s="35" t="n">
        <v>346</v>
      </c>
      <c r="J152" s="35" t="n">
        <v>310</v>
      </c>
      <c r="K152" s="36" t="n">
        <v>872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100</v>
      </c>
      <c r="Q152" s="38" t="n">
        <f aca="false">+I152/I$154*100</f>
        <v>99.7118155619597</v>
      </c>
      <c r="R152" s="38" t="n">
        <f aca="false">+J152/J$154*100</f>
        <v>98.7261146496815</v>
      </c>
      <c r="S152" s="38" t="n">
        <f aca="false">+K152/K$154*100</f>
        <v>99.4298745724059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4</v>
      </c>
      <c r="E154" s="40" t="n">
        <v>28</v>
      </c>
      <c r="F154" s="40" t="n">
        <v>21</v>
      </c>
      <c r="G154" s="40" t="n">
        <v>35</v>
      </c>
      <c r="H154" s="40" t="n">
        <v>118</v>
      </c>
      <c r="I154" s="40" t="n">
        <v>347</v>
      </c>
      <c r="J154" s="40" t="n">
        <v>314</v>
      </c>
      <c r="K154" s="41" t="n">
        <v>87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1</v>
      </c>
      <c r="E155" s="35" t="n">
        <v>0</v>
      </c>
      <c r="F155" s="35" t="n">
        <v>0</v>
      </c>
      <c r="G155" s="35" t="n">
        <v>0</v>
      </c>
      <c r="H155" s="35" t="n">
        <v>1</v>
      </c>
      <c r="I155" s="35" t="n">
        <v>0</v>
      </c>
      <c r="J155" s="35" t="n">
        <v>3</v>
      </c>
      <c r="K155" s="36" t="n">
        <v>5</v>
      </c>
      <c r="L155" s="37" t="n">
        <f aca="false">+D155/D$158*100</f>
        <v>2.17391304347826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0.598802395209581</v>
      </c>
      <c r="Q155" s="38" t="n">
        <f aca="false">+I155/I$158*100</f>
        <v>0</v>
      </c>
      <c r="R155" s="38" t="n">
        <f aca="false">+J155/J$158*100</f>
        <v>0.655021834061135</v>
      </c>
      <c r="S155" s="38" t="n">
        <f aca="false">+K155/K$158*100</f>
        <v>0.366300366300366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45</v>
      </c>
      <c r="E156" s="35" t="n">
        <v>73</v>
      </c>
      <c r="F156" s="35" t="n">
        <v>56</v>
      </c>
      <c r="G156" s="35" t="n">
        <v>78</v>
      </c>
      <c r="H156" s="35" t="n">
        <v>166</v>
      </c>
      <c r="I156" s="35" t="n">
        <v>487</v>
      </c>
      <c r="J156" s="35" t="n">
        <v>455</v>
      </c>
      <c r="K156" s="36" t="n">
        <v>1360</v>
      </c>
      <c r="L156" s="37" t="n">
        <f aca="false">+D156/D$158*100</f>
        <v>97.8260869565217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99.4011976047904</v>
      </c>
      <c r="Q156" s="38" t="n">
        <f aca="false">+I156/I$158*100</f>
        <v>100</v>
      </c>
      <c r="R156" s="38" t="n">
        <f aca="false">+J156/J$158*100</f>
        <v>99.3449781659389</v>
      </c>
      <c r="S156" s="38" t="n">
        <f aca="false">+K156/K$158*100</f>
        <v>99.6336996336996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46</v>
      </c>
      <c r="E158" s="35" t="n">
        <v>73</v>
      </c>
      <c r="F158" s="35" t="n">
        <v>56</v>
      </c>
      <c r="G158" s="35" t="n">
        <v>78</v>
      </c>
      <c r="H158" s="35" t="n">
        <v>167</v>
      </c>
      <c r="I158" s="35" t="n">
        <v>487</v>
      </c>
      <c r="J158" s="35" t="n">
        <v>458</v>
      </c>
      <c r="K158" s="36" t="n">
        <v>13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1</v>
      </c>
      <c r="J159" s="48" t="n">
        <v>4</v>
      </c>
      <c r="K159" s="49" t="n">
        <v>5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</v>
      </c>
      <c r="Q159" s="54" t="n">
        <f aca="false">+I159/I$162*100</f>
        <v>0.336700336700337</v>
      </c>
      <c r="R159" s="54" t="n">
        <f aca="false">+J159/J$162*100</f>
        <v>1.49812734082397</v>
      </c>
      <c r="S159" s="54" t="n">
        <f aca="false">+K159/K$162*100</f>
        <v>0.593824228028504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32</v>
      </c>
      <c r="E160" s="35" t="n">
        <v>28</v>
      </c>
      <c r="F160" s="35" t="n">
        <v>32</v>
      </c>
      <c r="G160" s="35" t="n">
        <v>51</v>
      </c>
      <c r="H160" s="35" t="n">
        <v>135</v>
      </c>
      <c r="I160" s="35" t="n">
        <v>296</v>
      </c>
      <c r="J160" s="35" t="n">
        <v>263</v>
      </c>
      <c r="K160" s="36" t="n">
        <v>837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100</v>
      </c>
      <c r="Q160" s="38" t="n">
        <f aca="false">+I160/I$162*100</f>
        <v>99.6632996632997</v>
      </c>
      <c r="R160" s="38" t="n">
        <f aca="false">+J160/J$162*100</f>
        <v>98.501872659176</v>
      </c>
      <c r="S160" s="38" t="n">
        <f aca="false">+K160/K$162*100</f>
        <v>99.4061757719715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32</v>
      </c>
      <c r="E162" s="40" t="n">
        <v>28</v>
      </c>
      <c r="F162" s="40" t="n">
        <v>32</v>
      </c>
      <c r="G162" s="40" t="n">
        <v>51</v>
      </c>
      <c r="H162" s="40" t="n">
        <v>135</v>
      </c>
      <c r="I162" s="40" t="n">
        <v>297</v>
      </c>
      <c r="J162" s="40" t="n">
        <v>267</v>
      </c>
      <c r="K162" s="41" t="n">
        <v>84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2</v>
      </c>
      <c r="J163" s="35" t="n">
        <v>2</v>
      </c>
      <c r="K163" s="36" t="n">
        <v>4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0.69204152249135</v>
      </c>
      <c r="R163" s="38" t="n">
        <f aca="false">+J163/J$166*100</f>
        <v>0.806451612903226</v>
      </c>
      <c r="S163" s="38" t="n">
        <f aca="false">+K163/K$166*100</f>
        <v>0.523560209424084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3</v>
      </c>
      <c r="E164" s="35" t="n">
        <v>19</v>
      </c>
      <c r="F164" s="35" t="n">
        <v>28</v>
      </c>
      <c r="G164" s="35" t="n">
        <v>38</v>
      </c>
      <c r="H164" s="35" t="n">
        <v>129</v>
      </c>
      <c r="I164" s="35" t="n">
        <v>287</v>
      </c>
      <c r="J164" s="35" t="n">
        <v>246</v>
      </c>
      <c r="K164" s="36" t="n">
        <v>760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99.3079584775087</v>
      </c>
      <c r="R164" s="38" t="n">
        <f aca="false">+J164/J$166*100</f>
        <v>99.1935483870968</v>
      </c>
      <c r="S164" s="38" t="n">
        <f aca="false">+K164/K$166*100</f>
        <v>99.4764397905759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3</v>
      </c>
      <c r="E166" s="35" t="n">
        <v>19</v>
      </c>
      <c r="F166" s="35" t="n">
        <v>28</v>
      </c>
      <c r="G166" s="35" t="n">
        <v>38</v>
      </c>
      <c r="H166" s="35" t="n">
        <v>129</v>
      </c>
      <c r="I166" s="35" t="n">
        <v>289</v>
      </c>
      <c r="J166" s="35" t="n">
        <v>248</v>
      </c>
      <c r="K166" s="36" t="n">
        <v>7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1</v>
      </c>
      <c r="K167" s="49" t="n">
        <v>1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0</v>
      </c>
      <c r="Q167" s="54" t="n">
        <f aca="false">+I167/I$170*100</f>
        <v>0</v>
      </c>
      <c r="R167" s="54" t="n">
        <f aca="false">+J167/J$170*100</f>
        <v>0.364963503649635</v>
      </c>
      <c r="S167" s="54" t="n">
        <f aca="false">+K167/K$170*100</f>
        <v>0.118343195266272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21</v>
      </c>
      <c r="E168" s="35" t="n">
        <v>30</v>
      </c>
      <c r="F168" s="35" t="n">
        <v>21</v>
      </c>
      <c r="G168" s="35" t="n">
        <v>48</v>
      </c>
      <c r="H168" s="35" t="n">
        <v>139</v>
      </c>
      <c r="I168" s="35" t="n">
        <v>312</v>
      </c>
      <c r="J168" s="35" t="n">
        <v>273</v>
      </c>
      <c r="K168" s="36" t="n">
        <v>844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100</v>
      </c>
      <c r="Q168" s="38" t="n">
        <f aca="false">+I168/I$170*100</f>
        <v>100</v>
      </c>
      <c r="R168" s="38" t="n">
        <f aca="false">+J168/J$170*100</f>
        <v>99.6350364963504</v>
      </c>
      <c r="S168" s="38" t="n">
        <f aca="false">+K168/K$170*100</f>
        <v>99.8816568047337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1</v>
      </c>
      <c r="E170" s="35" t="n">
        <v>30</v>
      </c>
      <c r="F170" s="35" t="n">
        <v>21</v>
      </c>
      <c r="G170" s="35" t="n">
        <v>48</v>
      </c>
      <c r="H170" s="35" t="n">
        <v>139</v>
      </c>
      <c r="I170" s="35" t="n">
        <v>312</v>
      </c>
      <c r="J170" s="35" t="n">
        <v>274</v>
      </c>
      <c r="K170" s="36" t="n">
        <v>84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1</v>
      </c>
      <c r="I171" s="30" t="n">
        <v>0</v>
      </c>
      <c r="J171" s="30" t="n">
        <v>2</v>
      </c>
      <c r="K171" s="31" t="n">
        <v>3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0.537634408602151</v>
      </c>
      <c r="Q171" s="33" t="n">
        <f aca="false">+I171/I$174*100</f>
        <v>0</v>
      </c>
      <c r="R171" s="33" t="n">
        <f aca="false">+J171/J$174*100</f>
        <v>0.568181818181818</v>
      </c>
      <c r="S171" s="33" t="n">
        <f aca="false">+K171/K$174*100</f>
        <v>0.25706940874036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55</v>
      </c>
      <c r="E172" s="35" t="n">
        <v>54</v>
      </c>
      <c r="F172" s="35" t="n">
        <v>49</v>
      </c>
      <c r="G172" s="35" t="n">
        <v>65</v>
      </c>
      <c r="H172" s="35" t="n">
        <v>185</v>
      </c>
      <c r="I172" s="35" t="n">
        <v>406</v>
      </c>
      <c r="J172" s="35" t="n">
        <v>350</v>
      </c>
      <c r="K172" s="36" t="n">
        <v>1164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99.4623655913979</v>
      </c>
      <c r="Q172" s="38" t="n">
        <f aca="false">+I172/I$174*100</f>
        <v>100</v>
      </c>
      <c r="R172" s="38" t="n">
        <f aca="false">+J172/J$174*100</f>
        <v>99.4318181818182</v>
      </c>
      <c r="S172" s="38" t="n">
        <f aca="false">+K172/K$174*100</f>
        <v>99.7429305912596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55</v>
      </c>
      <c r="E174" s="35" t="n">
        <v>54</v>
      </c>
      <c r="F174" s="35" t="n">
        <v>49</v>
      </c>
      <c r="G174" s="35" t="n">
        <v>65</v>
      </c>
      <c r="H174" s="35" t="n">
        <v>186</v>
      </c>
      <c r="I174" s="35" t="n">
        <v>406</v>
      </c>
      <c r="J174" s="35" t="n">
        <v>352</v>
      </c>
      <c r="K174" s="36" t="n">
        <v>116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0</v>
      </c>
      <c r="E175" s="48" t="n">
        <v>0</v>
      </c>
      <c r="F175" s="48" t="n">
        <v>1</v>
      </c>
      <c r="G175" s="48" t="n">
        <v>0</v>
      </c>
      <c r="H175" s="48" t="n">
        <v>0</v>
      </c>
      <c r="I175" s="48" t="n">
        <v>3</v>
      </c>
      <c r="J175" s="48" t="n">
        <v>3</v>
      </c>
      <c r="K175" s="49" t="n">
        <v>7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.628930817610063</v>
      </c>
      <c r="O175" s="54" t="n">
        <f aca="false">+G175/G$178*100</f>
        <v>0</v>
      </c>
      <c r="P175" s="54" t="n">
        <f aca="false">+H175/H$178*100</f>
        <v>0</v>
      </c>
      <c r="Q175" s="54" t="n">
        <f aca="false">+I175/I$178*100</f>
        <v>0.254452926208651</v>
      </c>
      <c r="R175" s="54" t="n">
        <f aca="false">+J175/J$178*100</f>
        <v>0.275482093663912</v>
      </c>
      <c r="S175" s="54" t="n">
        <f aca="false">+K175/K$178*100</f>
        <v>0.204319906596614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55</v>
      </c>
      <c r="E176" s="35" t="n">
        <v>163</v>
      </c>
      <c r="F176" s="35" t="n">
        <v>158</v>
      </c>
      <c r="G176" s="35" t="n">
        <v>214</v>
      </c>
      <c r="H176" s="35" t="n">
        <v>467</v>
      </c>
      <c r="I176" s="35" t="n">
        <v>1176</v>
      </c>
      <c r="J176" s="35" t="n">
        <v>1086</v>
      </c>
      <c r="K176" s="36" t="n">
        <v>3419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99.3710691823899</v>
      </c>
      <c r="O176" s="38" t="n">
        <f aca="false">+G176/G$178*100</f>
        <v>100</v>
      </c>
      <c r="P176" s="38" t="n">
        <f aca="false">+H176/H$178*100</f>
        <v>100</v>
      </c>
      <c r="Q176" s="38" t="n">
        <f aca="false">+I176/I$178*100</f>
        <v>99.7455470737914</v>
      </c>
      <c r="R176" s="38" t="n">
        <f aca="false">+J176/J$178*100</f>
        <v>99.7245179063361</v>
      </c>
      <c r="S176" s="38" t="n">
        <f aca="false">+K176/K$178*100</f>
        <v>99.7956800934034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55</v>
      </c>
      <c r="E178" s="40" t="n">
        <v>163</v>
      </c>
      <c r="F178" s="40" t="n">
        <v>159</v>
      </c>
      <c r="G178" s="40" t="n">
        <v>214</v>
      </c>
      <c r="H178" s="40" t="n">
        <v>467</v>
      </c>
      <c r="I178" s="40" t="n">
        <v>1179</v>
      </c>
      <c r="J178" s="40" t="n">
        <v>1089</v>
      </c>
      <c r="K178" s="41" t="n">
        <v>342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1</v>
      </c>
      <c r="J179" s="35" t="n">
        <v>1</v>
      </c>
      <c r="K179" s="36" t="n">
        <v>2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0.338983050847458</v>
      </c>
      <c r="R179" s="38" t="n">
        <f aca="false">+J179/J$182*100</f>
        <v>0.411522633744856</v>
      </c>
      <c r="S179" s="38" t="n">
        <f aca="false">+K179/K$182*100</f>
        <v>0.241254523522316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9</v>
      </c>
      <c r="E180" s="35" t="n">
        <v>43</v>
      </c>
      <c r="F180" s="35" t="n">
        <v>46</v>
      </c>
      <c r="G180" s="35" t="n">
        <v>54</v>
      </c>
      <c r="H180" s="35" t="n">
        <v>119</v>
      </c>
      <c r="I180" s="35" t="n">
        <v>294</v>
      </c>
      <c r="J180" s="35" t="n">
        <v>242</v>
      </c>
      <c r="K180" s="36" t="n">
        <v>827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99.6610169491526</v>
      </c>
      <c r="R180" s="38" t="n">
        <f aca="false">+J180/J$182*100</f>
        <v>99.5884773662552</v>
      </c>
      <c r="S180" s="38" t="n">
        <f aca="false">+K180/K$182*100</f>
        <v>99.7587454764777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9</v>
      </c>
      <c r="E182" s="35" t="n">
        <v>43</v>
      </c>
      <c r="F182" s="35" t="n">
        <v>46</v>
      </c>
      <c r="G182" s="35" t="n">
        <v>54</v>
      </c>
      <c r="H182" s="35" t="n">
        <v>119</v>
      </c>
      <c r="I182" s="35" t="n">
        <v>295</v>
      </c>
      <c r="J182" s="35" t="n">
        <v>243</v>
      </c>
      <c r="K182" s="36" t="n">
        <v>82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1</v>
      </c>
      <c r="K183" s="49" t="n">
        <v>1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0</v>
      </c>
      <c r="R183" s="54" t="n">
        <f aca="false">+J183/J$186*100</f>
        <v>0.396825396825397</v>
      </c>
      <c r="S183" s="54" t="n">
        <f aca="false">+K183/K$186*100</f>
        <v>0.136986301369863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5</v>
      </c>
      <c r="E184" s="35" t="n">
        <v>34</v>
      </c>
      <c r="F184" s="35" t="n">
        <v>31</v>
      </c>
      <c r="G184" s="35" t="n">
        <v>44</v>
      </c>
      <c r="H184" s="35" t="n">
        <v>87</v>
      </c>
      <c r="I184" s="35" t="n">
        <v>267</v>
      </c>
      <c r="J184" s="35" t="n">
        <v>251</v>
      </c>
      <c r="K184" s="36" t="n">
        <v>729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100</v>
      </c>
      <c r="R184" s="38" t="n">
        <f aca="false">+J184/J$186*100</f>
        <v>99.6031746031746</v>
      </c>
      <c r="S184" s="38" t="n">
        <f aca="false">+K184/K$186*100</f>
        <v>99.8630136986301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5</v>
      </c>
      <c r="E186" s="57" t="n">
        <v>34</v>
      </c>
      <c r="F186" s="57" t="n">
        <v>31</v>
      </c>
      <c r="G186" s="57" t="n">
        <v>44</v>
      </c>
      <c r="H186" s="57" t="n">
        <v>87</v>
      </c>
      <c r="I186" s="57" t="n">
        <v>267</v>
      </c>
      <c r="J186" s="57" t="n">
        <v>252</v>
      </c>
      <c r="K186" s="58" t="n">
        <v>73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0</v>
      </c>
      <c r="E187" s="35" t="n">
        <v>2</v>
      </c>
      <c r="F187" s="35" t="n">
        <v>3</v>
      </c>
      <c r="G187" s="35" t="n">
        <v>1</v>
      </c>
      <c r="H187" s="35" t="n">
        <v>8</v>
      </c>
      <c r="I187" s="35" t="n">
        <v>23</v>
      </c>
      <c r="J187" s="35" t="n">
        <v>29</v>
      </c>
      <c r="K187" s="36" t="n">
        <v>66</v>
      </c>
      <c r="L187" s="37" t="n">
        <f aca="false">+D187/D$190*100</f>
        <v>0</v>
      </c>
      <c r="M187" s="38" t="n">
        <f aca="false">+E187/E$190*100</f>
        <v>0.289435600578871</v>
      </c>
      <c r="N187" s="38" t="n">
        <f aca="false">+F187/F$190*100</f>
        <v>0.437956204379562</v>
      </c>
      <c r="O187" s="38" t="n">
        <f aca="false">+G187/G$190*100</f>
        <v>0.115874855156431</v>
      </c>
      <c r="P187" s="38" t="n">
        <f aca="false">+H187/H$190*100</f>
        <v>0.332363938512671</v>
      </c>
      <c r="Q187" s="38" t="n">
        <f aca="false">+I187/I$190*100</f>
        <v>0.3397341211226</v>
      </c>
      <c r="R187" s="38" t="n">
        <f aca="false">+J187/J$190*100</f>
        <v>0.384972786406478</v>
      </c>
      <c r="S187" s="38" t="n">
        <f aca="false">+K187/K$190*100</f>
        <v>0.337440564446035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610</v>
      </c>
      <c r="E188" s="35" t="n">
        <v>689</v>
      </c>
      <c r="F188" s="35" t="n">
        <v>682</v>
      </c>
      <c r="G188" s="35" t="n">
        <v>862</v>
      </c>
      <c r="H188" s="35" t="n">
        <v>2399</v>
      </c>
      <c r="I188" s="35" t="n">
        <v>6747</v>
      </c>
      <c r="J188" s="35" t="n">
        <v>7504</v>
      </c>
      <c r="K188" s="36" t="n">
        <v>19493</v>
      </c>
      <c r="L188" s="37" t="n">
        <f aca="false">+D188/D$190*100</f>
        <v>100</v>
      </c>
      <c r="M188" s="38" t="n">
        <f aca="false">+E188/E$190*100</f>
        <v>99.7105643994211</v>
      </c>
      <c r="N188" s="38" t="n">
        <f aca="false">+F188/F$190*100</f>
        <v>99.5620437956204</v>
      </c>
      <c r="O188" s="38" t="n">
        <f aca="false">+G188/G$190*100</f>
        <v>99.8841251448436</v>
      </c>
      <c r="P188" s="38" t="n">
        <f aca="false">+H188/H$190*100</f>
        <v>99.6676360614873</v>
      </c>
      <c r="Q188" s="38" t="n">
        <f aca="false">+I188/I$190*100</f>
        <v>99.6602658788774</v>
      </c>
      <c r="R188" s="38" t="n">
        <f aca="false">+J188/J$190*100</f>
        <v>99.6150272135935</v>
      </c>
      <c r="S188" s="38" t="n">
        <f aca="false">+K188/K$190*100</f>
        <v>99.662559435554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10</v>
      </c>
      <c r="E190" s="35" t="n">
        <v>691</v>
      </c>
      <c r="F190" s="35" t="n">
        <v>685</v>
      </c>
      <c r="G190" s="35" t="n">
        <v>863</v>
      </c>
      <c r="H190" s="35" t="n">
        <v>2407</v>
      </c>
      <c r="I190" s="35" t="n">
        <v>6770</v>
      </c>
      <c r="J190" s="35" t="n">
        <v>7533</v>
      </c>
      <c r="K190" s="36" t="n">
        <v>1955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1</v>
      </c>
      <c r="E191" s="30" t="n">
        <v>4</v>
      </c>
      <c r="F191" s="30" t="n">
        <v>2</v>
      </c>
      <c r="G191" s="30" t="n">
        <v>0</v>
      </c>
      <c r="H191" s="30" t="n">
        <v>2</v>
      </c>
      <c r="I191" s="30" t="n">
        <v>7</v>
      </c>
      <c r="J191" s="30" t="n">
        <v>26</v>
      </c>
      <c r="K191" s="31" t="n">
        <v>42</v>
      </c>
      <c r="L191" s="32" t="n">
        <f aca="false">+D191/D$194*100</f>
        <v>0.292397660818713</v>
      </c>
      <c r="M191" s="33" t="n">
        <f aca="false">+E191/E$194*100</f>
        <v>0.970873786407767</v>
      </c>
      <c r="N191" s="33" t="n">
        <f aca="false">+F191/F$194*100</f>
        <v>0.537634408602151</v>
      </c>
      <c r="O191" s="33" t="n">
        <f aca="false">+G191/G$194*100</f>
        <v>0</v>
      </c>
      <c r="P191" s="33" t="n">
        <f aca="false">+H191/H$194*100</f>
        <v>0.173761946133797</v>
      </c>
      <c r="Q191" s="33" t="n">
        <f aca="false">+I191/I$194*100</f>
        <v>0.211097708082027</v>
      </c>
      <c r="R191" s="33" t="n">
        <f aca="false">+J191/J$194*100</f>
        <v>0.641658440276407</v>
      </c>
      <c r="S191" s="33" t="n">
        <f aca="false">+K191/K$194*100</f>
        <v>0.414528227398342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341</v>
      </c>
      <c r="E192" s="35" t="n">
        <v>408</v>
      </c>
      <c r="F192" s="35" t="n">
        <v>370</v>
      </c>
      <c r="G192" s="35" t="n">
        <v>487</v>
      </c>
      <c r="H192" s="35" t="n">
        <v>1149</v>
      </c>
      <c r="I192" s="35" t="n">
        <v>3309</v>
      </c>
      <c r="J192" s="35" t="n">
        <v>4026</v>
      </c>
      <c r="K192" s="36" t="n">
        <v>10090</v>
      </c>
      <c r="L192" s="37" t="n">
        <f aca="false">+D192/D$194*100</f>
        <v>99.7076023391813</v>
      </c>
      <c r="M192" s="38" t="n">
        <f aca="false">+E192/E$194*100</f>
        <v>99.0291262135922</v>
      </c>
      <c r="N192" s="38" t="n">
        <f aca="false">+F192/F$194*100</f>
        <v>99.4623655913979</v>
      </c>
      <c r="O192" s="38" t="n">
        <f aca="false">+G192/G$194*100</f>
        <v>100</v>
      </c>
      <c r="P192" s="38" t="n">
        <f aca="false">+H192/H$194*100</f>
        <v>99.8262380538662</v>
      </c>
      <c r="Q192" s="38" t="n">
        <f aca="false">+I192/I$194*100</f>
        <v>99.788902291918</v>
      </c>
      <c r="R192" s="38" t="n">
        <f aca="false">+J192/J$194*100</f>
        <v>99.3583415597236</v>
      </c>
      <c r="S192" s="38" t="n">
        <f aca="false">+K192/K$194*100</f>
        <v>99.5854717726017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342</v>
      </c>
      <c r="E194" s="40" t="n">
        <v>412</v>
      </c>
      <c r="F194" s="40" t="n">
        <v>372</v>
      </c>
      <c r="G194" s="40" t="n">
        <v>487</v>
      </c>
      <c r="H194" s="40" t="n">
        <v>1151</v>
      </c>
      <c r="I194" s="40" t="n">
        <v>3316</v>
      </c>
      <c r="J194" s="40" t="n">
        <v>4052</v>
      </c>
      <c r="K194" s="41" t="n">
        <v>101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1</v>
      </c>
      <c r="F195" s="35" t="n">
        <v>1</v>
      </c>
      <c r="G195" s="35" t="n">
        <v>0</v>
      </c>
      <c r="H195" s="35" t="n">
        <v>4</v>
      </c>
      <c r="I195" s="35" t="n">
        <v>6</v>
      </c>
      <c r="J195" s="35" t="n">
        <v>5</v>
      </c>
      <c r="K195" s="36" t="n">
        <v>17</v>
      </c>
      <c r="L195" s="37" t="n">
        <f aca="false">+D195/D$198*100</f>
        <v>0</v>
      </c>
      <c r="M195" s="38" t="n">
        <f aca="false">+E195/E$198*100</f>
        <v>0.366300366300366</v>
      </c>
      <c r="N195" s="38" t="n">
        <f aca="false">+F195/F$198*100</f>
        <v>0.387596899224806</v>
      </c>
      <c r="O195" s="38" t="n">
        <f aca="false">+G195/G$198*100</f>
        <v>0</v>
      </c>
      <c r="P195" s="38" t="n">
        <f aca="false">+H195/H$198*100</f>
        <v>0.475059382422803</v>
      </c>
      <c r="Q195" s="38" t="n">
        <f aca="false">+I195/I$198*100</f>
        <v>0.245298446443173</v>
      </c>
      <c r="R195" s="38" t="n">
        <f aca="false">+J195/J$198*100</f>
        <v>0.193423597678917</v>
      </c>
      <c r="S195" s="38" t="n">
        <f aca="false">+K195/K$198*100</f>
        <v>0.244217784801034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202</v>
      </c>
      <c r="E196" s="35" t="n">
        <v>272</v>
      </c>
      <c r="F196" s="35" t="n">
        <v>257</v>
      </c>
      <c r="G196" s="35" t="n">
        <v>355</v>
      </c>
      <c r="H196" s="35" t="n">
        <v>838</v>
      </c>
      <c r="I196" s="35" t="n">
        <v>2440</v>
      </c>
      <c r="J196" s="35" t="n">
        <v>2580</v>
      </c>
      <c r="K196" s="36" t="n">
        <v>6944</v>
      </c>
      <c r="L196" s="37" t="n">
        <f aca="false">+D196/D$198*100</f>
        <v>100</v>
      </c>
      <c r="M196" s="38" t="n">
        <f aca="false">+E196/E$198*100</f>
        <v>99.6336996336996</v>
      </c>
      <c r="N196" s="38" t="n">
        <f aca="false">+F196/F$198*100</f>
        <v>99.6124031007752</v>
      </c>
      <c r="O196" s="38" t="n">
        <f aca="false">+G196/G$198*100</f>
        <v>100</v>
      </c>
      <c r="P196" s="38" t="n">
        <f aca="false">+H196/H$198*100</f>
        <v>99.5249406175772</v>
      </c>
      <c r="Q196" s="38" t="n">
        <f aca="false">+I196/I$198*100</f>
        <v>99.7547015535568</v>
      </c>
      <c r="R196" s="38" t="n">
        <f aca="false">+J196/J$198*100</f>
        <v>99.8065764023211</v>
      </c>
      <c r="S196" s="38" t="n">
        <f aca="false">+K196/K$198*100</f>
        <v>99.755782215199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202</v>
      </c>
      <c r="E198" s="35" t="n">
        <v>273</v>
      </c>
      <c r="F198" s="35" t="n">
        <v>258</v>
      </c>
      <c r="G198" s="35" t="n">
        <v>355</v>
      </c>
      <c r="H198" s="35" t="n">
        <v>842</v>
      </c>
      <c r="I198" s="35" t="n">
        <v>2446</v>
      </c>
      <c r="J198" s="35" t="n">
        <v>2585</v>
      </c>
      <c r="K198" s="36" t="n">
        <v>696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1</v>
      </c>
      <c r="G199" s="48" t="n">
        <v>0</v>
      </c>
      <c r="H199" s="48" t="n">
        <v>0</v>
      </c>
      <c r="I199" s="48" t="n">
        <v>9</v>
      </c>
      <c r="J199" s="48" t="n">
        <v>7</v>
      </c>
      <c r="K199" s="49" t="n">
        <v>17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.543478260869565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.632466619817288</v>
      </c>
      <c r="R199" s="54" t="n">
        <f aca="false">+J199/J$202*100</f>
        <v>0.448143405889885</v>
      </c>
      <c r="S199" s="54" t="n">
        <f aca="false">+K199/K$202*100</f>
        <v>0.397474865559972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21</v>
      </c>
      <c r="E200" s="35" t="n">
        <v>155</v>
      </c>
      <c r="F200" s="35" t="n">
        <v>183</v>
      </c>
      <c r="G200" s="35" t="n">
        <v>269</v>
      </c>
      <c r="H200" s="35" t="n">
        <v>563</v>
      </c>
      <c r="I200" s="35" t="n">
        <v>1414</v>
      </c>
      <c r="J200" s="35" t="n">
        <v>1555</v>
      </c>
      <c r="K200" s="36" t="n">
        <v>4260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99.4565217391304</v>
      </c>
      <c r="O200" s="38" t="n">
        <f aca="false">+G200/G$202*100</f>
        <v>100</v>
      </c>
      <c r="P200" s="38" t="n">
        <f aca="false">+H200/H$202*100</f>
        <v>100</v>
      </c>
      <c r="Q200" s="38" t="n">
        <f aca="false">+I200/I$202*100</f>
        <v>99.3675333801827</v>
      </c>
      <c r="R200" s="38" t="n">
        <f aca="false">+J200/J$202*100</f>
        <v>99.5518565941101</v>
      </c>
      <c r="S200" s="38" t="n">
        <f aca="false">+K200/K$202*100</f>
        <v>99.60252513444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21</v>
      </c>
      <c r="E202" s="40" t="n">
        <v>155</v>
      </c>
      <c r="F202" s="40" t="n">
        <v>184</v>
      </c>
      <c r="G202" s="40" t="n">
        <v>269</v>
      </c>
      <c r="H202" s="40" t="n">
        <v>563</v>
      </c>
      <c r="I202" s="40" t="n">
        <v>1423</v>
      </c>
      <c r="J202" s="40" t="n">
        <v>1562</v>
      </c>
      <c r="K202" s="41" t="n">
        <v>427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2</v>
      </c>
      <c r="H203" s="35" t="n">
        <v>5</v>
      </c>
      <c r="I203" s="35" t="n">
        <v>10</v>
      </c>
      <c r="J203" s="35" t="n">
        <v>5</v>
      </c>
      <c r="K203" s="36" t="n">
        <v>22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.826446280991736</v>
      </c>
      <c r="P203" s="38" t="n">
        <f aca="false">+H203/H$206*100</f>
        <v>0.735294117647059</v>
      </c>
      <c r="Q203" s="38" t="n">
        <f aca="false">+I203/I$206*100</f>
        <v>0.523834468308015</v>
      </c>
      <c r="R203" s="38" t="n">
        <f aca="false">+J203/J$206*100</f>
        <v>0.239005736137667</v>
      </c>
      <c r="S203" s="38" t="n">
        <f aca="false">+K203/K$206*100</f>
        <v>0.402414486921529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47</v>
      </c>
      <c r="E204" s="35" t="n">
        <v>191</v>
      </c>
      <c r="F204" s="35" t="n">
        <v>206</v>
      </c>
      <c r="G204" s="35" t="n">
        <v>240</v>
      </c>
      <c r="H204" s="35" t="n">
        <v>675</v>
      </c>
      <c r="I204" s="35" t="n">
        <v>1899</v>
      </c>
      <c r="J204" s="35" t="n">
        <v>2087</v>
      </c>
      <c r="K204" s="36" t="n">
        <v>5445</v>
      </c>
      <c r="L204" s="37" t="n">
        <f aca="false">+D204/D$206*100</f>
        <v>100</v>
      </c>
      <c r="M204" s="38" t="n">
        <f aca="false">+E204/E$206*100</f>
        <v>100</v>
      </c>
      <c r="N204" s="38" t="n">
        <f aca="false">+F204/F$206*100</f>
        <v>100</v>
      </c>
      <c r="O204" s="38" t="n">
        <f aca="false">+G204/G$206*100</f>
        <v>99.1735537190083</v>
      </c>
      <c r="P204" s="38" t="n">
        <f aca="false">+H204/H$206*100</f>
        <v>99.2647058823529</v>
      </c>
      <c r="Q204" s="38" t="n">
        <f aca="false">+I204/I$206*100</f>
        <v>99.476165531692</v>
      </c>
      <c r="R204" s="38" t="n">
        <f aca="false">+J204/J$206*100</f>
        <v>99.7609942638623</v>
      </c>
      <c r="S204" s="38" t="n">
        <f aca="false">+K204/K$206*100</f>
        <v>99.5975855130785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47</v>
      </c>
      <c r="E206" s="57" t="n">
        <v>191</v>
      </c>
      <c r="F206" s="57" t="n">
        <v>206</v>
      </c>
      <c r="G206" s="57" t="n">
        <v>242</v>
      </c>
      <c r="H206" s="57" t="n">
        <v>680</v>
      </c>
      <c r="I206" s="57" t="n">
        <v>1909</v>
      </c>
      <c r="J206" s="57" t="n">
        <v>2092</v>
      </c>
      <c r="K206" s="58" t="n">
        <v>5467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1</v>
      </c>
      <c r="E207" s="35" t="n">
        <v>4</v>
      </c>
      <c r="F207" s="35" t="n">
        <v>0</v>
      </c>
      <c r="G207" s="35" t="n">
        <v>1</v>
      </c>
      <c r="H207" s="35" t="n">
        <v>5</v>
      </c>
      <c r="I207" s="35" t="n">
        <v>24</v>
      </c>
      <c r="J207" s="35" t="n">
        <v>28</v>
      </c>
      <c r="K207" s="36" t="n">
        <v>63</v>
      </c>
      <c r="L207" s="37" t="n">
        <f aca="false">+D207/D$210*100</f>
        <v>0.11454753722795</v>
      </c>
      <c r="M207" s="38" t="n">
        <f aca="false">+E207/E$210*100</f>
        <v>0.418410041841004</v>
      </c>
      <c r="N207" s="38" t="n">
        <f aca="false">+F207/F$210*100</f>
        <v>0</v>
      </c>
      <c r="O207" s="38" t="n">
        <f aca="false">+G207/G$210*100</f>
        <v>0.0794912559618442</v>
      </c>
      <c r="P207" s="38" t="n">
        <f aca="false">+H207/H$210*100</f>
        <v>0.17636684303351</v>
      </c>
      <c r="Q207" s="38" t="n">
        <f aca="false">+I207/I$210*100</f>
        <v>0.274160383824537</v>
      </c>
      <c r="R207" s="38" t="n">
        <f aca="false">+J207/J$210*100</f>
        <v>0.254037379785883</v>
      </c>
      <c r="S207" s="38" t="n">
        <f aca="false">+K207/K$210*100</f>
        <v>0.236078842838942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872</v>
      </c>
      <c r="E208" s="35" t="n">
        <v>952</v>
      </c>
      <c r="F208" s="35" t="n">
        <v>988</v>
      </c>
      <c r="G208" s="35" t="n">
        <v>1257</v>
      </c>
      <c r="H208" s="35" t="n">
        <v>2830</v>
      </c>
      <c r="I208" s="35" t="n">
        <v>8730</v>
      </c>
      <c r="J208" s="35" t="n">
        <v>10994</v>
      </c>
      <c r="K208" s="36" t="n">
        <v>26623</v>
      </c>
      <c r="L208" s="37" t="n">
        <f aca="false">+D208/D$210*100</f>
        <v>99.8854524627721</v>
      </c>
      <c r="M208" s="38" t="n">
        <f aca="false">+E208/E$210*100</f>
        <v>99.581589958159</v>
      </c>
      <c r="N208" s="38" t="n">
        <f aca="false">+F208/F$210*100</f>
        <v>100</v>
      </c>
      <c r="O208" s="38" t="n">
        <f aca="false">+G208/G$210*100</f>
        <v>99.9205087440382</v>
      </c>
      <c r="P208" s="38" t="n">
        <f aca="false">+H208/H$210*100</f>
        <v>99.8236331569665</v>
      </c>
      <c r="Q208" s="38" t="n">
        <f aca="false">+I208/I$210*100</f>
        <v>99.7258396161755</v>
      </c>
      <c r="R208" s="38" t="n">
        <f aca="false">+J208/J$210*100</f>
        <v>99.7459626202141</v>
      </c>
      <c r="S208" s="38" t="n">
        <f aca="false">+K208/K$210*100</f>
        <v>99.7639211571611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873</v>
      </c>
      <c r="E210" s="35" t="n">
        <v>956</v>
      </c>
      <c r="F210" s="35" t="n">
        <v>988</v>
      </c>
      <c r="G210" s="35" t="n">
        <v>1258</v>
      </c>
      <c r="H210" s="35" t="n">
        <v>2835</v>
      </c>
      <c r="I210" s="35" t="n">
        <v>8754</v>
      </c>
      <c r="J210" s="35" t="n">
        <v>11022</v>
      </c>
      <c r="K210" s="36" t="n">
        <v>2668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0</v>
      </c>
      <c r="E211" s="30" t="n">
        <v>0</v>
      </c>
      <c r="F211" s="30" t="n">
        <v>0</v>
      </c>
      <c r="G211" s="30" t="n">
        <v>1</v>
      </c>
      <c r="H211" s="30" t="n">
        <v>3</v>
      </c>
      <c r="I211" s="30" t="n">
        <v>6</v>
      </c>
      <c r="J211" s="30" t="n">
        <v>12</v>
      </c>
      <c r="K211" s="31" t="n">
        <v>22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0</v>
      </c>
      <c r="O211" s="33" t="n">
        <f aca="false">+G211/G$214*100</f>
        <v>0.25062656641604</v>
      </c>
      <c r="P211" s="33" t="n">
        <f aca="false">+H211/H$214*100</f>
        <v>0.382165605095541</v>
      </c>
      <c r="Q211" s="33" t="n">
        <f aca="false">+I211/I$214*100</f>
        <v>0.24</v>
      </c>
      <c r="R211" s="33" t="n">
        <f aca="false">+J211/J$214*100</f>
        <v>0.369458128078818</v>
      </c>
      <c r="S211" s="33" t="n">
        <f aca="false">+K211/K$214*100</f>
        <v>0.284642256436796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237</v>
      </c>
      <c r="E212" s="35" t="n">
        <v>298</v>
      </c>
      <c r="F212" s="35" t="n">
        <v>262</v>
      </c>
      <c r="G212" s="35" t="n">
        <v>398</v>
      </c>
      <c r="H212" s="35" t="n">
        <v>782</v>
      </c>
      <c r="I212" s="35" t="n">
        <v>2494</v>
      </c>
      <c r="J212" s="35" t="n">
        <v>3236</v>
      </c>
      <c r="K212" s="36" t="n">
        <v>7707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100</v>
      </c>
      <c r="O212" s="38" t="n">
        <f aca="false">+G212/G$214*100</f>
        <v>99.749373433584</v>
      </c>
      <c r="P212" s="38" t="n">
        <f aca="false">+H212/H$214*100</f>
        <v>99.6178343949045</v>
      </c>
      <c r="Q212" s="38" t="n">
        <f aca="false">+I212/I$214*100</f>
        <v>99.76</v>
      </c>
      <c r="R212" s="38" t="n">
        <f aca="false">+J212/J$214*100</f>
        <v>99.6305418719212</v>
      </c>
      <c r="S212" s="38" t="n">
        <f aca="false">+K212/K$214*100</f>
        <v>99.7153577435632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37</v>
      </c>
      <c r="E214" s="35" t="n">
        <v>298</v>
      </c>
      <c r="F214" s="35" t="n">
        <v>262</v>
      </c>
      <c r="G214" s="35" t="n">
        <v>399</v>
      </c>
      <c r="H214" s="35" t="n">
        <v>785</v>
      </c>
      <c r="I214" s="35" t="n">
        <v>2500</v>
      </c>
      <c r="J214" s="35" t="n">
        <v>3248</v>
      </c>
      <c r="K214" s="36" t="n">
        <v>772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2</v>
      </c>
      <c r="E215" s="48" t="n">
        <v>1</v>
      </c>
      <c r="F215" s="48" t="n">
        <v>2</v>
      </c>
      <c r="G215" s="48" t="n">
        <v>2</v>
      </c>
      <c r="H215" s="48" t="n">
        <v>0</v>
      </c>
      <c r="I215" s="48" t="n">
        <v>8</v>
      </c>
      <c r="J215" s="48" t="n">
        <v>14</v>
      </c>
      <c r="K215" s="49" t="n">
        <v>29</v>
      </c>
      <c r="L215" s="50" t="n">
        <f aca="false">+D215/D$218*100</f>
        <v>0.909090909090909</v>
      </c>
      <c r="M215" s="54" t="n">
        <f aca="false">+E215/E$218*100</f>
        <v>0.321543408360129</v>
      </c>
      <c r="N215" s="54" t="n">
        <f aca="false">+F215/F$218*100</f>
        <v>0.638977635782748</v>
      </c>
      <c r="O215" s="54" t="n">
        <f aca="false">+G215/G$218*100</f>
        <v>0.597014925373134</v>
      </c>
      <c r="P215" s="54" t="n">
        <f aca="false">+H215/H$218*100</f>
        <v>0</v>
      </c>
      <c r="Q215" s="54" t="n">
        <f aca="false">+I215/I$218*100</f>
        <v>0.308999613750483</v>
      </c>
      <c r="R215" s="54" t="n">
        <f aca="false">+J215/J$218*100</f>
        <v>0.383982446516731</v>
      </c>
      <c r="S215" s="54" t="n">
        <f aca="false">+K215/K$218*100</f>
        <v>0.355261546000245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18</v>
      </c>
      <c r="E216" s="35" t="n">
        <v>310</v>
      </c>
      <c r="F216" s="35" t="n">
        <v>311</v>
      </c>
      <c r="G216" s="35" t="n">
        <v>333</v>
      </c>
      <c r="H216" s="35" t="n">
        <v>749</v>
      </c>
      <c r="I216" s="35" t="n">
        <v>2581</v>
      </c>
      <c r="J216" s="35" t="n">
        <v>3632</v>
      </c>
      <c r="K216" s="36" t="n">
        <v>8134</v>
      </c>
      <c r="L216" s="37" t="n">
        <f aca="false">+D216/D$218*100</f>
        <v>99.0909090909091</v>
      </c>
      <c r="M216" s="38" t="n">
        <f aca="false">+E216/E$218*100</f>
        <v>99.6784565916399</v>
      </c>
      <c r="N216" s="38" t="n">
        <f aca="false">+F216/F$218*100</f>
        <v>99.3610223642173</v>
      </c>
      <c r="O216" s="38" t="n">
        <f aca="false">+G216/G$218*100</f>
        <v>99.4029850746269</v>
      </c>
      <c r="P216" s="38" t="n">
        <f aca="false">+H216/H$218*100</f>
        <v>100</v>
      </c>
      <c r="Q216" s="38" t="n">
        <f aca="false">+I216/I$218*100</f>
        <v>99.6910003862495</v>
      </c>
      <c r="R216" s="38" t="n">
        <f aca="false">+J216/J$218*100</f>
        <v>99.6160175534833</v>
      </c>
      <c r="S216" s="38" t="n">
        <f aca="false">+K216/K$218*100</f>
        <v>99.6447384539998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20</v>
      </c>
      <c r="E218" s="40" t="n">
        <v>311</v>
      </c>
      <c r="F218" s="40" t="n">
        <v>313</v>
      </c>
      <c r="G218" s="40" t="n">
        <v>335</v>
      </c>
      <c r="H218" s="40" t="n">
        <v>749</v>
      </c>
      <c r="I218" s="40" t="n">
        <v>2589</v>
      </c>
      <c r="J218" s="40" t="n">
        <v>3646</v>
      </c>
      <c r="K218" s="41" t="n">
        <v>816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0</v>
      </c>
      <c r="E219" s="35" t="n">
        <v>1</v>
      </c>
      <c r="F219" s="35" t="n">
        <v>1</v>
      </c>
      <c r="G219" s="35" t="n">
        <v>2</v>
      </c>
      <c r="H219" s="35" t="n">
        <v>2</v>
      </c>
      <c r="I219" s="35" t="n">
        <v>10</v>
      </c>
      <c r="J219" s="35" t="n">
        <v>16</v>
      </c>
      <c r="K219" s="36" t="n">
        <v>32</v>
      </c>
      <c r="L219" s="37" t="n">
        <f aca="false">+D219/D$222*100</f>
        <v>0</v>
      </c>
      <c r="M219" s="38" t="n">
        <f aca="false">+E219/E$222*100</f>
        <v>0.404858299595142</v>
      </c>
      <c r="N219" s="38" t="n">
        <f aca="false">+F219/F$222*100</f>
        <v>0.352112676056338</v>
      </c>
      <c r="O219" s="38" t="n">
        <f aca="false">+G219/G$222*100</f>
        <v>0.593471810089021</v>
      </c>
      <c r="P219" s="38" t="n">
        <f aca="false">+H219/H$222*100</f>
        <v>0.294985250737463</v>
      </c>
      <c r="Q219" s="38" t="n">
        <f aca="false">+I219/I$222*100</f>
        <v>0.464900046490005</v>
      </c>
      <c r="R219" s="38" t="n">
        <f aca="false">+J219/J$222*100</f>
        <v>0.554785020804438</v>
      </c>
      <c r="S219" s="38" t="n">
        <f aca="false">+K219/K$222*100</f>
        <v>0.467904664424624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258</v>
      </c>
      <c r="E220" s="35" t="n">
        <v>246</v>
      </c>
      <c r="F220" s="35" t="n">
        <v>283</v>
      </c>
      <c r="G220" s="35" t="n">
        <v>335</v>
      </c>
      <c r="H220" s="35" t="n">
        <v>676</v>
      </c>
      <c r="I220" s="35" t="n">
        <v>2141</v>
      </c>
      <c r="J220" s="35" t="n">
        <v>2868</v>
      </c>
      <c r="K220" s="36" t="n">
        <v>6807</v>
      </c>
      <c r="L220" s="37" t="n">
        <f aca="false">+D220/D$222*100</f>
        <v>100</v>
      </c>
      <c r="M220" s="38" t="n">
        <f aca="false">+E220/E$222*100</f>
        <v>99.5951417004049</v>
      </c>
      <c r="N220" s="38" t="n">
        <f aca="false">+F220/F$222*100</f>
        <v>99.6478873239437</v>
      </c>
      <c r="O220" s="38" t="n">
        <f aca="false">+G220/G$222*100</f>
        <v>99.406528189911</v>
      </c>
      <c r="P220" s="38" t="n">
        <f aca="false">+H220/H$222*100</f>
        <v>99.7050147492625</v>
      </c>
      <c r="Q220" s="38" t="n">
        <f aca="false">+I220/I$222*100</f>
        <v>99.53509995351</v>
      </c>
      <c r="R220" s="38" t="n">
        <f aca="false">+J220/J$222*100</f>
        <v>99.4452149791956</v>
      </c>
      <c r="S220" s="38" t="n">
        <f aca="false">+K220/K$222*100</f>
        <v>99.5320953355754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58</v>
      </c>
      <c r="E222" s="57" t="n">
        <v>247</v>
      </c>
      <c r="F222" s="57" t="n">
        <v>284</v>
      </c>
      <c r="G222" s="57" t="n">
        <v>337</v>
      </c>
      <c r="H222" s="57" t="n">
        <v>678</v>
      </c>
      <c r="I222" s="57" t="n">
        <v>2151</v>
      </c>
      <c r="J222" s="57" t="n">
        <v>2884</v>
      </c>
      <c r="K222" s="58" t="n">
        <v>683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1</v>
      </c>
      <c r="E223" s="35" t="n">
        <v>0</v>
      </c>
      <c r="F223" s="35" t="n">
        <v>0</v>
      </c>
      <c r="G223" s="35" t="n">
        <v>2</v>
      </c>
      <c r="H223" s="35" t="n">
        <v>4</v>
      </c>
      <c r="I223" s="35" t="n">
        <v>11</v>
      </c>
      <c r="J223" s="35" t="n">
        <v>7</v>
      </c>
      <c r="K223" s="36" t="n">
        <v>25</v>
      </c>
      <c r="L223" s="37" t="n">
        <f aca="false">+D223/D$226*100</f>
        <v>0.395256916996047</v>
      </c>
      <c r="M223" s="38" t="n">
        <f aca="false">+E223/E$226*100</f>
        <v>0</v>
      </c>
      <c r="N223" s="38" t="n">
        <f aca="false">+F223/F$226*100</f>
        <v>0</v>
      </c>
      <c r="O223" s="38" t="n">
        <f aca="false">+G223/G$226*100</f>
        <v>0.376647834274953</v>
      </c>
      <c r="P223" s="38" t="n">
        <f aca="false">+H223/H$226*100</f>
        <v>0.337837837837838</v>
      </c>
      <c r="Q223" s="38" t="n">
        <f aca="false">+I223/I$226*100</f>
        <v>0.385964912280702</v>
      </c>
      <c r="R223" s="38" t="n">
        <f aca="false">+J223/J$226*100</f>
        <v>0.271739130434783</v>
      </c>
      <c r="S223" s="38" t="n">
        <f aca="false">+K223/K$226*100</f>
        <v>0.309291104787826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249</v>
      </c>
      <c r="E224" s="35" t="n">
        <v>330</v>
      </c>
      <c r="F224" s="35" t="n">
        <v>353</v>
      </c>
      <c r="G224" s="35" t="n">
        <v>525</v>
      </c>
      <c r="H224" s="35" t="n">
        <v>1171</v>
      </c>
      <c r="I224" s="35" t="n">
        <v>2794</v>
      </c>
      <c r="J224" s="35" t="n">
        <v>2548</v>
      </c>
      <c r="K224" s="36" t="n">
        <v>7970</v>
      </c>
      <c r="L224" s="37" t="n">
        <f aca="false">+D224/D$226*100</f>
        <v>98.4189723320158</v>
      </c>
      <c r="M224" s="38" t="n">
        <f aca="false">+E224/E$226*100</f>
        <v>98.5074626865672</v>
      </c>
      <c r="N224" s="38" t="n">
        <f aca="false">+F224/F$226*100</f>
        <v>99.7175141242938</v>
      </c>
      <c r="O224" s="38" t="n">
        <f aca="false">+G224/G$226*100</f>
        <v>98.8700564971751</v>
      </c>
      <c r="P224" s="38" t="n">
        <f aca="false">+H224/H$226*100</f>
        <v>98.902027027027</v>
      </c>
      <c r="Q224" s="38" t="n">
        <f aca="false">+I224/I$226*100</f>
        <v>98.0350877192983</v>
      </c>
      <c r="R224" s="38" t="n">
        <f aca="false">+J224/J$226*100</f>
        <v>98.9130434782609</v>
      </c>
      <c r="S224" s="38" t="n">
        <f aca="false">+K224/K$226*100</f>
        <v>98.602004206359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3</v>
      </c>
      <c r="E225" s="35" t="n">
        <v>5</v>
      </c>
      <c r="F225" s="35" t="n">
        <v>1</v>
      </c>
      <c r="G225" s="35" t="n">
        <v>4</v>
      </c>
      <c r="H225" s="35" t="n">
        <v>9</v>
      </c>
      <c r="I225" s="35" t="n">
        <v>45</v>
      </c>
      <c r="J225" s="35" t="n">
        <v>21</v>
      </c>
      <c r="K225" s="36" t="n">
        <v>88</v>
      </c>
      <c r="L225" s="37" t="n">
        <f aca="false">+D225/D$226*100</f>
        <v>1.18577075098814</v>
      </c>
      <c r="M225" s="38" t="n">
        <f aca="false">+E225/E$226*100</f>
        <v>1.49253731343284</v>
      </c>
      <c r="N225" s="38" t="n">
        <f aca="false">+F225/F$226*100</f>
        <v>0.282485875706215</v>
      </c>
      <c r="O225" s="38" t="n">
        <f aca="false">+G225/G$226*100</f>
        <v>0.753295668549906</v>
      </c>
      <c r="P225" s="38" t="n">
        <f aca="false">+H225/H$226*100</f>
        <v>0.760135135135135</v>
      </c>
      <c r="Q225" s="38" t="n">
        <f aca="false">+I225/I$226*100</f>
        <v>1.57894736842105</v>
      </c>
      <c r="R225" s="38" t="n">
        <f aca="false">+J225/J$226*100</f>
        <v>0.815217391304348</v>
      </c>
      <c r="S225" s="38" t="n">
        <f aca="false">+K225/K$226*100</f>
        <v>1.08870468885315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253</v>
      </c>
      <c r="E226" s="40" t="n">
        <v>335</v>
      </c>
      <c r="F226" s="40" t="n">
        <v>354</v>
      </c>
      <c r="G226" s="40" t="n">
        <v>531</v>
      </c>
      <c r="H226" s="40" t="n">
        <v>1184</v>
      </c>
      <c r="I226" s="40" t="n">
        <v>2850</v>
      </c>
      <c r="J226" s="40" t="n">
        <v>2576</v>
      </c>
      <c r="K226" s="41" t="n">
        <v>808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6" t="n">
        <v>0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</v>
      </c>
      <c r="R227" s="38" t="n">
        <f aca="false">+J227/J$230*100</f>
        <v>0</v>
      </c>
      <c r="S227" s="38" t="n">
        <f aca="false">+K227/K$230*100</f>
        <v>0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7</v>
      </c>
      <c r="E228" s="35" t="n">
        <v>29</v>
      </c>
      <c r="F228" s="35" t="n">
        <v>32</v>
      </c>
      <c r="G228" s="35" t="n">
        <v>38</v>
      </c>
      <c r="H228" s="35" t="n">
        <v>79</v>
      </c>
      <c r="I228" s="35" t="n">
        <v>147</v>
      </c>
      <c r="J228" s="35" t="n">
        <v>138</v>
      </c>
      <c r="K228" s="36" t="n">
        <v>480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100</v>
      </c>
      <c r="R228" s="38" t="n">
        <f aca="false">+J228/J$230*100</f>
        <v>100</v>
      </c>
      <c r="S228" s="38" t="n">
        <f aca="false">+K228/K$230*100</f>
        <v>100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7</v>
      </c>
      <c r="E230" s="35" t="n">
        <v>29</v>
      </c>
      <c r="F230" s="35" t="n">
        <v>32</v>
      </c>
      <c r="G230" s="35" t="n">
        <v>38</v>
      </c>
      <c r="H230" s="35" t="n">
        <v>79</v>
      </c>
      <c r="I230" s="35" t="n">
        <v>147</v>
      </c>
      <c r="J230" s="35" t="n">
        <v>138</v>
      </c>
      <c r="K230" s="36" t="n">
        <v>4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2</v>
      </c>
      <c r="J231" s="48" t="n">
        <v>2</v>
      </c>
      <c r="K231" s="49" t="n">
        <v>4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</v>
      </c>
      <c r="Q231" s="54" t="n">
        <f aca="false">+I231/I$234*100</f>
        <v>0.400801603206413</v>
      </c>
      <c r="R231" s="54" t="n">
        <f aca="false">+J231/J$234*100</f>
        <v>0.419287211740042</v>
      </c>
      <c r="S231" s="54" t="n">
        <f aca="false">+K231/K$234*100</f>
        <v>0.254452926208651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70</v>
      </c>
      <c r="E232" s="35" t="n">
        <v>68</v>
      </c>
      <c r="F232" s="35" t="n">
        <v>73</v>
      </c>
      <c r="G232" s="35" t="n">
        <v>119</v>
      </c>
      <c r="H232" s="35" t="n">
        <v>266</v>
      </c>
      <c r="I232" s="35" t="n">
        <v>497</v>
      </c>
      <c r="J232" s="35" t="n">
        <v>475</v>
      </c>
      <c r="K232" s="36" t="n">
        <v>1568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100</v>
      </c>
      <c r="Q232" s="38" t="n">
        <f aca="false">+I232/I$234*100</f>
        <v>99.5991983967936</v>
      </c>
      <c r="R232" s="38" t="n">
        <f aca="false">+J232/J$234*100</f>
        <v>99.58071278826</v>
      </c>
      <c r="S232" s="38" t="n">
        <f aca="false">+K232/K$234*100</f>
        <v>99.7455470737914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70</v>
      </c>
      <c r="E234" s="40" t="n">
        <v>68</v>
      </c>
      <c r="F234" s="40" t="n">
        <v>73</v>
      </c>
      <c r="G234" s="40" t="n">
        <v>119</v>
      </c>
      <c r="H234" s="40" t="n">
        <v>266</v>
      </c>
      <c r="I234" s="40" t="n">
        <v>499</v>
      </c>
      <c r="J234" s="40" t="n">
        <v>477</v>
      </c>
      <c r="K234" s="41" t="n">
        <v>1572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1</v>
      </c>
      <c r="J235" s="35" t="n">
        <v>1</v>
      </c>
      <c r="K235" s="36" t="n">
        <v>2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0.16</v>
      </c>
      <c r="R235" s="38" t="n">
        <f aca="false">+J235/J$238*100</f>
        <v>0.181488203266788</v>
      </c>
      <c r="S235" s="38" t="n">
        <f aca="false">+K235/K$238*100</f>
        <v>0.111794298490777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65</v>
      </c>
      <c r="E236" s="35" t="n">
        <v>82</v>
      </c>
      <c r="F236" s="35" t="n">
        <v>76</v>
      </c>
      <c r="G236" s="35" t="n">
        <v>117</v>
      </c>
      <c r="H236" s="35" t="n">
        <v>273</v>
      </c>
      <c r="I236" s="35" t="n">
        <v>624</v>
      </c>
      <c r="J236" s="35" t="n">
        <v>550</v>
      </c>
      <c r="K236" s="36" t="n">
        <v>1787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99.84</v>
      </c>
      <c r="R236" s="38" t="n">
        <f aca="false">+J236/J$238*100</f>
        <v>99.8185117967332</v>
      </c>
      <c r="S236" s="38" t="n">
        <f aca="false">+K236/K$238*100</f>
        <v>99.8882057015092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65</v>
      </c>
      <c r="E238" s="35" t="n">
        <v>82</v>
      </c>
      <c r="F238" s="35" t="n">
        <v>76</v>
      </c>
      <c r="G238" s="35" t="n">
        <v>117</v>
      </c>
      <c r="H238" s="35" t="n">
        <v>273</v>
      </c>
      <c r="I238" s="35" t="n">
        <v>625</v>
      </c>
      <c r="J238" s="35" t="n">
        <v>551</v>
      </c>
      <c r="K238" s="36" t="n">
        <v>178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0</v>
      </c>
      <c r="E239" s="30" t="n">
        <v>0</v>
      </c>
      <c r="F239" s="30" t="n">
        <v>0</v>
      </c>
      <c r="G239" s="30" t="n">
        <v>1</v>
      </c>
      <c r="H239" s="30" t="n">
        <v>1</v>
      </c>
      <c r="I239" s="30" t="n">
        <v>2</v>
      </c>
      <c r="J239" s="30" t="n">
        <v>10</v>
      </c>
      <c r="K239" s="31" t="n">
        <v>14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.247524752475248</v>
      </c>
      <c r="P239" s="33" t="n">
        <f aca="false">+H239/H$242*100</f>
        <v>0.118343195266272</v>
      </c>
      <c r="Q239" s="33" t="n">
        <f aca="false">+I239/I$242*100</f>
        <v>0.117577895355673</v>
      </c>
      <c r="R239" s="33" t="n">
        <f aca="false">+J239/J$242*100</f>
        <v>0.648929266709929</v>
      </c>
      <c r="S239" s="33" t="n">
        <f aca="false">+K239/K$242*100</f>
        <v>0.266819134743663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11</v>
      </c>
      <c r="E240" s="35" t="n">
        <v>264</v>
      </c>
      <c r="F240" s="35" t="n">
        <v>281</v>
      </c>
      <c r="G240" s="35" t="n">
        <v>403</v>
      </c>
      <c r="H240" s="35" t="n">
        <v>844</v>
      </c>
      <c r="I240" s="35" t="n">
        <v>1699</v>
      </c>
      <c r="J240" s="35" t="n">
        <v>1531</v>
      </c>
      <c r="K240" s="36" t="n">
        <v>5233</v>
      </c>
      <c r="L240" s="37" t="n">
        <f aca="false">+D240/D$242*100</f>
        <v>100</v>
      </c>
      <c r="M240" s="38" t="n">
        <f aca="false">+E240/E$242*100</f>
        <v>100</v>
      </c>
      <c r="N240" s="38" t="n">
        <f aca="false">+F240/F$242*100</f>
        <v>100</v>
      </c>
      <c r="O240" s="38" t="n">
        <f aca="false">+G240/G$242*100</f>
        <v>99.7524752475248</v>
      </c>
      <c r="P240" s="38" t="n">
        <f aca="false">+H240/H$242*100</f>
        <v>99.8816568047337</v>
      </c>
      <c r="Q240" s="38" t="n">
        <f aca="false">+I240/I$242*100</f>
        <v>99.8824221046443</v>
      </c>
      <c r="R240" s="38" t="n">
        <f aca="false">+J240/J$242*100</f>
        <v>99.3510707332901</v>
      </c>
      <c r="S240" s="38" t="n">
        <f aca="false">+K240/K$242*100</f>
        <v>99.7331808652563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11</v>
      </c>
      <c r="E242" s="40" t="n">
        <v>264</v>
      </c>
      <c r="F242" s="40" t="n">
        <v>281</v>
      </c>
      <c r="G242" s="40" t="n">
        <v>404</v>
      </c>
      <c r="H242" s="40" t="n">
        <v>845</v>
      </c>
      <c r="I242" s="40" t="n">
        <v>1701</v>
      </c>
      <c r="J242" s="40" t="n">
        <v>1541</v>
      </c>
      <c r="K242" s="41" t="n">
        <v>524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0</v>
      </c>
      <c r="E243" s="35" t="n">
        <v>1</v>
      </c>
      <c r="F243" s="35" t="n">
        <v>1</v>
      </c>
      <c r="G243" s="35" t="n">
        <v>1</v>
      </c>
      <c r="H243" s="35" t="n">
        <v>5</v>
      </c>
      <c r="I243" s="35" t="n">
        <v>10</v>
      </c>
      <c r="J243" s="35" t="n">
        <v>5</v>
      </c>
      <c r="K243" s="36" t="n">
        <v>23</v>
      </c>
      <c r="L243" s="37" t="n">
        <f aca="false">+D243/D$246*100</f>
        <v>0</v>
      </c>
      <c r="M243" s="38" t="n">
        <f aca="false">+E243/E$246*100</f>
        <v>0.261780104712042</v>
      </c>
      <c r="N243" s="38" t="n">
        <f aca="false">+F243/F$246*100</f>
        <v>0.251256281407035</v>
      </c>
      <c r="O243" s="38" t="n">
        <f aca="false">+G243/G$246*100</f>
        <v>0.168350168350168</v>
      </c>
      <c r="P243" s="38" t="n">
        <f aca="false">+H243/H$246*100</f>
        <v>0.434782608695652</v>
      </c>
      <c r="Q243" s="38" t="n">
        <f aca="false">+I243/I$246*100</f>
        <v>0.450856627592426</v>
      </c>
      <c r="R243" s="38" t="n">
        <f aca="false">+J243/J$246*100</f>
        <v>0.269832703723691</v>
      </c>
      <c r="S243" s="38" t="n">
        <f aca="false">+K243/K$246*100</f>
        <v>0.333817126269956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95</v>
      </c>
      <c r="E244" s="35" t="n">
        <v>381</v>
      </c>
      <c r="F244" s="35" t="n">
        <v>397</v>
      </c>
      <c r="G244" s="35" t="n">
        <v>593</v>
      </c>
      <c r="H244" s="35" t="n">
        <v>1145</v>
      </c>
      <c r="I244" s="35" t="n">
        <v>2208</v>
      </c>
      <c r="J244" s="35" t="n">
        <v>1848</v>
      </c>
      <c r="K244" s="36" t="n">
        <v>6867</v>
      </c>
      <c r="L244" s="37" t="n">
        <f aca="false">+D244/D$246*100</f>
        <v>100</v>
      </c>
      <c r="M244" s="38" t="n">
        <f aca="false">+E244/E$246*100</f>
        <v>99.738219895288</v>
      </c>
      <c r="N244" s="38" t="n">
        <f aca="false">+F244/F$246*100</f>
        <v>99.748743718593</v>
      </c>
      <c r="O244" s="38" t="n">
        <f aca="false">+G244/G$246*100</f>
        <v>99.8316498316498</v>
      </c>
      <c r="P244" s="38" t="n">
        <f aca="false">+H244/H$246*100</f>
        <v>99.5652173913043</v>
      </c>
      <c r="Q244" s="38" t="n">
        <f aca="false">+I244/I$246*100</f>
        <v>99.5491433724076</v>
      </c>
      <c r="R244" s="38" t="n">
        <f aca="false">+J244/J$246*100</f>
        <v>99.7301672962763</v>
      </c>
      <c r="S244" s="38" t="n">
        <f aca="false">+K244/K$246*100</f>
        <v>99.6661828737301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95</v>
      </c>
      <c r="E246" s="35" t="n">
        <v>382</v>
      </c>
      <c r="F246" s="35" t="n">
        <v>398</v>
      </c>
      <c r="G246" s="35" t="n">
        <v>594</v>
      </c>
      <c r="H246" s="35" t="n">
        <v>1150</v>
      </c>
      <c r="I246" s="35" t="n">
        <v>2218</v>
      </c>
      <c r="J246" s="35" t="n">
        <v>1853</v>
      </c>
      <c r="K246" s="36" t="n">
        <v>689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2</v>
      </c>
      <c r="E247" s="48" t="n">
        <v>7</v>
      </c>
      <c r="F247" s="48" t="n">
        <v>4</v>
      </c>
      <c r="G247" s="48" t="n">
        <v>4</v>
      </c>
      <c r="H247" s="48" t="n">
        <v>13</v>
      </c>
      <c r="I247" s="48" t="n">
        <v>24</v>
      </c>
      <c r="J247" s="48" t="n">
        <v>28</v>
      </c>
      <c r="K247" s="49" t="n">
        <v>82</v>
      </c>
      <c r="L247" s="50" t="n">
        <f aca="false">+D247/D$250*100</f>
        <v>1.29032258064516</v>
      </c>
      <c r="M247" s="54" t="n">
        <f aca="false">+E247/E$250*100</f>
        <v>3.84615384615385</v>
      </c>
      <c r="N247" s="54" t="n">
        <f aca="false">+F247/F$250*100</f>
        <v>2.02020202020202</v>
      </c>
      <c r="O247" s="54" t="n">
        <f aca="false">+G247/G$250*100</f>
        <v>1.40350877192982</v>
      </c>
      <c r="P247" s="54" t="n">
        <f aca="false">+H247/H$250*100</f>
        <v>2.31316725978648</v>
      </c>
      <c r="Q247" s="54" t="n">
        <f aca="false">+I247/I$250*100</f>
        <v>2.12201591511936</v>
      </c>
      <c r="R247" s="54" t="n">
        <f aca="false">+J247/J$250*100</f>
        <v>3.13549832026876</v>
      </c>
      <c r="S247" s="54" t="n">
        <f aca="false">+K247/K$250*100</f>
        <v>2.40751614797416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53</v>
      </c>
      <c r="E248" s="35" t="n">
        <v>175</v>
      </c>
      <c r="F248" s="35" t="n">
        <v>194</v>
      </c>
      <c r="G248" s="35" t="n">
        <v>281</v>
      </c>
      <c r="H248" s="35" t="n">
        <v>549</v>
      </c>
      <c r="I248" s="35" t="n">
        <v>1107</v>
      </c>
      <c r="J248" s="35" t="n">
        <v>865</v>
      </c>
      <c r="K248" s="36" t="n">
        <v>3324</v>
      </c>
      <c r="L248" s="37" t="n">
        <f aca="false">+D248/D$250*100</f>
        <v>98.7096774193548</v>
      </c>
      <c r="M248" s="38" t="n">
        <f aca="false">+E248/E$250*100</f>
        <v>96.1538461538462</v>
      </c>
      <c r="N248" s="38" t="n">
        <f aca="false">+F248/F$250*100</f>
        <v>97.979797979798</v>
      </c>
      <c r="O248" s="38" t="n">
        <f aca="false">+G248/G$250*100</f>
        <v>98.5964912280702</v>
      </c>
      <c r="P248" s="38" t="n">
        <f aca="false">+H248/H$250*100</f>
        <v>97.6868327402135</v>
      </c>
      <c r="Q248" s="38" t="n">
        <f aca="false">+I248/I$250*100</f>
        <v>97.8779840848806</v>
      </c>
      <c r="R248" s="38" t="n">
        <f aca="false">+J248/J$250*100</f>
        <v>96.8645016797312</v>
      </c>
      <c r="S248" s="38" t="n">
        <f aca="false">+K248/K$250*100</f>
        <v>97.5924838520258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55</v>
      </c>
      <c r="E250" s="57" t="n">
        <v>182</v>
      </c>
      <c r="F250" s="57" t="n">
        <v>198</v>
      </c>
      <c r="G250" s="57" t="n">
        <v>285</v>
      </c>
      <c r="H250" s="57" t="n">
        <v>562</v>
      </c>
      <c r="I250" s="57" t="n">
        <v>1131</v>
      </c>
      <c r="J250" s="57" t="n">
        <v>893</v>
      </c>
      <c r="K250" s="58" t="n">
        <v>3406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0</v>
      </c>
      <c r="E251" s="35" t="n">
        <v>0</v>
      </c>
      <c r="F251" s="35" t="n">
        <v>0</v>
      </c>
      <c r="G251" s="35" t="n">
        <v>1</v>
      </c>
      <c r="H251" s="35" t="n">
        <v>7</v>
      </c>
      <c r="I251" s="35" t="n">
        <v>5</v>
      </c>
      <c r="J251" s="35" t="n">
        <v>4</v>
      </c>
      <c r="K251" s="36" t="n">
        <v>17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</v>
      </c>
      <c r="O251" s="38" t="n">
        <f aca="false">+G251/G$254*100</f>
        <v>0.28735632183908</v>
      </c>
      <c r="P251" s="38" t="n">
        <f aca="false">+H251/H$254*100</f>
        <v>0.957592339261286</v>
      </c>
      <c r="Q251" s="38" t="n">
        <f aca="false">+I251/I$254*100</f>
        <v>0.292397660818713</v>
      </c>
      <c r="R251" s="38" t="n">
        <f aca="false">+J251/J$254*100</f>
        <v>0.257898130238556</v>
      </c>
      <c r="S251" s="38" t="n">
        <f aca="false">+K251/K$254*100</f>
        <v>0.338510553564317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212</v>
      </c>
      <c r="E252" s="35" t="n">
        <v>221</v>
      </c>
      <c r="F252" s="35" t="n">
        <v>249</v>
      </c>
      <c r="G252" s="35" t="n">
        <v>347</v>
      </c>
      <c r="H252" s="35" t="n">
        <v>724</v>
      </c>
      <c r="I252" s="35" t="n">
        <v>1705</v>
      </c>
      <c r="J252" s="35" t="n">
        <v>1547</v>
      </c>
      <c r="K252" s="36" t="n">
        <v>5005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100</v>
      </c>
      <c r="O252" s="38" t="n">
        <f aca="false">+G252/G$254*100</f>
        <v>99.7126436781609</v>
      </c>
      <c r="P252" s="38" t="n">
        <f aca="false">+H252/H$254*100</f>
        <v>99.0424076607387</v>
      </c>
      <c r="Q252" s="38" t="n">
        <f aca="false">+I252/I$254*100</f>
        <v>99.7076023391813</v>
      </c>
      <c r="R252" s="38" t="n">
        <f aca="false">+J252/J$254*100</f>
        <v>99.7421018697614</v>
      </c>
      <c r="S252" s="38" t="n">
        <f aca="false">+K252/K$254*100</f>
        <v>99.6614894464357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12</v>
      </c>
      <c r="E254" s="35" t="n">
        <v>221</v>
      </c>
      <c r="F254" s="35" t="n">
        <v>249</v>
      </c>
      <c r="G254" s="35" t="n">
        <v>348</v>
      </c>
      <c r="H254" s="35" t="n">
        <v>731</v>
      </c>
      <c r="I254" s="35" t="n">
        <v>1710</v>
      </c>
      <c r="J254" s="35" t="n">
        <v>1551</v>
      </c>
      <c r="K254" s="36" t="n">
        <v>502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6</v>
      </c>
      <c r="J255" s="48" t="n">
        <v>5</v>
      </c>
      <c r="K255" s="49" t="n">
        <v>11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.352941176470588</v>
      </c>
      <c r="R255" s="54" t="n">
        <f aca="false">+J255/J$258*100</f>
        <v>0.334672021419009</v>
      </c>
      <c r="S255" s="54" t="n">
        <f aca="false">+K255/K$258*100</f>
        <v>0.211946050096339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225</v>
      </c>
      <c r="E256" s="35" t="n">
        <v>247</v>
      </c>
      <c r="F256" s="35" t="n">
        <v>290</v>
      </c>
      <c r="G256" s="35" t="n">
        <v>391</v>
      </c>
      <c r="H256" s="35" t="n">
        <v>843</v>
      </c>
      <c r="I256" s="35" t="n">
        <v>1694</v>
      </c>
      <c r="J256" s="35" t="n">
        <v>1489</v>
      </c>
      <c r="K256" s="36" t="n">
        <v>5179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100</v>
      </c>
      <c r="P256" s="38" t="n">
        <f aca="false">+H256/H$258*100</f>
        <v>100</v>
      </c>
      <c r="Q256" s="38" t="n">
        <f aca="false">+I256/I$258*100</f>
        <v>99.6470588235294</v>
      </c>
      <c r="R256" s="38" t="n">
        <f aca="false">+J256/J$258*100</f>
        <v>99.665327978581</v>
      </c>
      <c r="S256" s="38" t="n">
        <f aca="false">+K256/K$258*100</f>
        <v>99.7880539499037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25</v>
      </c>
      <c r="E258" s="40" t="n">
        <v>247</v>
      </c>
      <c r="F258" s="40" t="n">
        <v>290</v>
      </c>
      <c r="G258" s="40" t="n">
        <v>391</v>
      </c>
      <c r="H258" s="40" t="n">
        <v>843</v>
      </c>
      <c r="I258" s="40" t="n">
        <v>1700</v>
      </c>
      <c r="J258" s="40" t="n">
        <v>1494</v>
      </c>
      <c r="K258" s="41" t="n">
        <v>519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0</v>
      </c>
      <c r="E259" s="35" t="n">
        <v>0</v>
      </c>
      <c r="F259" s="35" t="n">
        <v>1</v>
      </c>
      <c r="G259" s="35" t="n">
        <v>0</v>
      </c>
      <c r="H259" s="35" t="n">
        <v>0</v>
      </c>
      <c r="I259" s="35" t="n">
        <v>0</v>
      </c>
      <c r="J259" s="35" t="n">
        <v>2</v>
      </c>
      <c r="K259" s="36" t="n">
        <v>3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.625</v>
      </c>
      <c r="O259" s="38" t="n">
        <f aca="false">+G259/G$262*100</f>
        <v>0</v>
      </c>
      <c r="P259" s="38" t="n">
        <f aca="false">+H259/H$262*100</f>
        <v>0</v>
      </c>
      <c r="Q259" s="38" t="n">
        <f aca="false">+I259/I$262*100</f>
        <v>0</v>
      </c>
      <c r="R259" s="38" t="n">
        <f aca="false">+J259/J$262*100</f>
        <v>0.156617071260767</v>
      </c>
      <c r="S259" s="38" t="n">
        <f aca="false">+K259/K$262*100</f>
        <v>0.0818777292576419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12</v>
      </c>
      <c r="E260" s="35" t="n">
        <v>144</v>
      </c>
      <c r="F260" s="35" t="n">
        <v>159</v>
      </c>
      <c r="G260" s="35" t="n">
        <v>225</v>
      </c>
      <c r="H260" s="35" t="n">
        <v>501</v>
      </c>
      <c r="I260" s="35" t="n">
        <v>1245</v>
      </c>
      <c r="J260" s="35" t="n">
        <v>1275</v>
      </c>
      <c r="K260" s="36" t="n">
        <v>3661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99.375</v>
      </c>
      <c r="O260" s="38" t="n">
        <f aca="false">+G260/G$262*100</f>
        <v>100</v>
      </c>
      <c r="P260" s="38" t="n">
        <f aca="false">+H260/H$262*100</f>
        <v>100</v>
      </c>
      <c r="Q260" s="38" t="n">
        <f aca="false">+I260/I$262*100</f>
        <v>100</v>
      </c>
      <c r="R260" s="38" t="n">
        <f aca="false">+J260/J$262*100</f>
        <v>99.8433829287392</v>
      </c>
      <c r="S260" s="38" t="n">
        <f aca="false">+K260/K$262*100</f>
        <v>99.9181222707424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12</v>
      </c>
      <c r="E262" s="35" t="n">
        <v>144</v>
      </c>
      <c r="F262" s="35" t="n">
        <v>160</v>
      </c>
      <c r="G262" s="35" t="n">
        <v>225</v>
      </c>
      <c r="H262" s="35" t="n">
        <v>501</v>
      </c>
      <c r="I262" s="35" t="n">
        <v>1245</v>
      </c>
      <c r="J262" s="35" t="n">
        <v>1277</v>
      </c>
      <c r="K262" s="36" t="n">
        <v>36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0</v>
      </c>
      <c r="H263" s="48" t="n">
        <v>0</v>
      </c>
      <c r="I263" s="48" t="n">
        <v>1</v>
      </c>
      <c r="J263" s="48" t="n">
        <v>0</v>
      </c>
      <c r="K263" s="49" t="n">
        <v>1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0</v>
      </c>
      <c r="Q263" s="54" t="n">
        <f aca="false">+I263/I$266*100</f>
        <v>0.206185567010309</v>
      </c>
      <c r="R263" s="54" t="n">
        <f aca="false">+J263/J$266*100</f>
        <v>0</v>
      </c>
      <c r="S263" s="54" t="n">
        <f aca="false">+K263/K$266*100</f>
        <v>0.0645994832041344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64</v>
      </c>
      <c r="E264" s="35" t="n">
        <v>69</v>
      </c>
      <c r="F264" s="35" t="n">
        <v>75</v>
      </c>
      <c r="G264" s="35" t="n">
        <v>93</v>
      </c>
      <c r="H264" s="35" t="n">
        <v>250</v>
      </c>
      <c r="I264" s="35" t="n">
        <v>484</v>
      </c>
      <c r="J264" s="35" t="n">
        <v>512</v>
      </c>
      <c r="K264" s="36" t="n">
        <v>1547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100</v>
      </c>
      <c r="Q264" s="38" t="n">
        <f aca="false">+I264/I$266*100</f>
        <v>99.7938144329897</v>
      </c>
      <c r="R264" s="38" t="n">
        <f aca="false">+J264/J$266*100</f>
        <v>100</v>
      </c>
      <c r="S264" s="38" t="n">
        <f aca="false">+K264/K$266*100</f>
        <v>99.9354005167959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64</v>
      </c>
      <c r="E266" s="40" t="n">
        <v>69</v>
      </c>
      <c r="F266" s="40" t="n">
        <v>75</v>
      </c>
      <c r="G266" s="40" t="n">
        <v>93</v>
      </c>
      <c r="H266" s="40" t="n">
        <v>250</v>
      </c>
      <c r="I266" s="40" t="n">
        <v>485</v>
      </c>
      <c r="J266" s="40" t="n">
        <v>512</v>
      </c>
      <c r="K266" s="41" t="n">
        <v>154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4</v>
      </c>
      <c r="J267" s="35" t="n">
        <v>0</v>
      </c>
      <c r="K267" s="36" t="n">
        <v>4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2.1978021978022</v>
      </c>
      <c r="R267" s="38" t="n">
        <f aca="false">+J267/J$270*100</f>
        <v>0</v>
      </c>
      <c r="S267" s="38" t="n">
        <f aca="false">+K267/K$270*100</f>
        <v>0.641025641025641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27</v>
      </c>
      <c r="E268" s="35" t="n">
        <v>36</v>
      </c>
      <c r="F268" s="35" t="n">
        <v>32</v>
      </c>
      <c r="G268" s="35" t="n">
        <v>57</v>
      </c>
      <c r="H268" s="35" t="n">
        <v>116</v>
      </c>
      <c r="I268" s="35" t="n">
        <v>178</v>
      </c>
      <c r="J268" s="35" t="n">
        <v>174</v>
      </c>
      <c r="K268" s="36" t="n">
        <v>620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97.8021978021978</v>
      </c>
      <c r="R268" s="38" t="n">
        <f aca="false">+J268/J$270*100</f>
        <v>100</v>
      </c>
      <c r="S268" s="38" t="n">
        <f aca="false">+K268/K$270*100</f>
        <v>99.3589743589744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27</v>
      </c>
      <c r="E270" s="35" t="n">
        <v>36</v>
      </c>
      <c r="F270" s="35" t="n">
        <v>32</v>
      </c>
      <c r="G270" s="35" t="n">
        <v>57</v>
      </c>
      <c r="H270" s="35" t="n">
        <v>116</v>
      </c>
      <c r="I270" s="35" t="n">
        <v>182</v>
      </c>
      <c r="J270" s="35" t="n">
        <v>174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1</v>
      </c>
      <c r="H271" s="48" t="n">
        <v>1</v>
      </c>
      <c r="I271" s="48" t="n">
        <v>2</v>
      </c>
      <c r="J271" s="48" t="n">
        <v>4</v>
      </c>
      <c r="K271" s="49" t="n">
        <v>8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.546448087431694</v>
      </c>
      <c r="P271" s="54" t="n">
        <f aca="false">+H271/H$274*100</f>
        <v>0.277777777777778</v>
      </c>
      <c r="Q271" s="54" t="n">
        <f aca="false">+I271/I$274*100</f>
        <v>0.275103163686382</v>
      </c>
      <c r="R271" s="54" t="n">
        <f aca="false">+J271/J$274*100</f>
        <v>0.577200577200577</v>
      </c>
      <c r="S271" s="54" t="n">
        <f aca="false">+K271/K$274*100</f>
        <v>0.345125107851596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104</v>
      </c>
      <c r="E272" s="35" t="n">
        <v>129</v>
      </c>
      <c r="F272" s="35" t="n">
        <v>122</v>
      </c>
      <c r="G272" s="35" t="n">
        <v>182</v>
      </c>
      <c r="H272" s="35" t="n">
        <v>359</v>
      </c>
      <c r="I272" s="35" t="n">
        <v>725</v>
      </c>
      <c r="J272" s="35" t="n">
        <v>689</v>
      </c>
      <c r="K272" s="36" t="n">
        <v>2310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99.4535519125683</v>
      </c>
      <c r="P272" s="38" t="n">
        <f aca="false">+H272/H$274*100</f>
        <v>99.7222222222222</v>
      </c>
      <c r="Q272" s="38" t="n">
        <f aca="false">+I272/I$274*100</f>
        <v>99.7248968363136</v>
      </c>
      <c r="R272" s="38" t="n">
        <f aca="false">+J272/J$274*100</f>
        <v>99.4227994227994</v>
      </c>
      <c r="S272" s="38" t="n">
        <f aca="false">+K272/K$274*100</f>
        <v>99.6548748921484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04</v>
      </c>
      <c r="E274" s="35" t="n">
        <v>129</v>
      </c>
      <c r="F274" s="35" t="n">
        <v>122</v>
      </c>
      <c r="G274" s="35" t="n">
        <v>183</v>
      </c>
      <c r="H274" s="35" t="n">
        <v>360</v>
      </c>
      <c r="I274" s="35" t="n">
        <v>727</v>
      </c>
      <c r="J274" s="35" t="n">
        <v>693</v>
      </c>
      <c r="K274" s="36" t="n">
        <v>23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0</v>
      </c>
      <c r="E275" s="30" t="n">
        <v>0</v>
      </c>
      <c r="F275" s="30" t="n">
        <v>0</v>
      </c>
      <c r="G275" s="30" t="n">
        <v>1</v>
      </c>
      <c r="H275" s="30" t="n">
        <v>1</v>
      </c>
      <c r="I275" s="30" t="n">
        <v>4</v>
      </c>
      <c r="J275" s="30" t="n">
        <v>4</v>
      </c>
      <c r="K275" s="31" t="n">
        <v>10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0</v>
      </c>
      <c r="O275" s="33" t="n">
        <f aca="false">+G275/G$278*100</f>
        <v>0.50761421319797</v>
      </c>
      <c r="P275" s="33" t="n">
        <f aca="false">+H275/H$278*100</f>
        <v>0.19723865877712</v>
      </c>
      <c r="Q275" s="33" t="n">
        <f aca="false">+I275/I$278*100</f>
        <v>0.293470286133529</v>
      </c>
      <c r="R275" s="33" t="n">
        <f aca="false">+J275/J$278*100</f>
        <v>0.298507462686567</v>
      </c>
      <c r="S275" s="33" t="n">
        <f aca="false">+K275/K$278*100</f>
        <v>0.258264462809917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45</v>
      </c>
      <c r="E276" s="35" t="n">
        <v>151</v>
      </c>
      <c r="F276" s="35" t="n">
        <v>169</v>
      </c>
      <c r="G276" s="35" t="n">
        <v>196</v>
      </c>
      <c r="H276" s="35" t="n">
        <v>506</v>
      </c>
      <c r="I276" s="35" t="n">
        <v>1359</v>
      </c>
      <c r="J276" s="35" t="n">
        <v>1336</v>
      </c>
      <c r="K276" s="36" t="n">
        <v>3862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100</v>
      </c>
      <c r="O276" s="38" t="n">
        <f aca="false">+G276/G$278*100</f>
        <v>99.492385786802</v>
      </c>
      <c r="P276" s="38" t="n">
        <f aca="false">+H276/H$278*100</f>
        <v>99.8027613412229</v>
      </c>
      <c r="Q276" s="38" t="n">
        <f aca="false">+I276/I$278*100</f>
        <v>99.7065297138665</v>
      </c>
      <c r="R276" s="38" t="n">
        <f aca="false">+J276/J$278*100</f>
        <v>99.7014925373134</v>
      </c>
      <c r="S276" s="38" t="n">
        <f aca="false">+K276/K$278*100</f>
        <v>99.7417355371901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45</v>
      </c>
      <c r="E278" s="35" t="n">
        <v>151</v>
      </c>
      <c r="F278" s="35" t="n">
        <v>169</v>
      </c>
      <c r="G278" s="35" t="n">
        <v>197</v>
      </c>
      <c r="H278" s="35" t="n">
        <v>507</v>
      </c>
      <c r="I278" s="35" t="n">
        <v>1363</v>
      </c>
      <c r="J278" s="35" t="n">
        <v>1340</v>
      </c>
      <c r="K278" s="36" t="n">
        <v>387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1</v>
      </c>
      <c r="I279" s="48" t="n">
        <v>1</v>
      </c>
      <c r="J279" s="48" t="n">
        <v>2</v>
      </c>
      <c r="K279" s="49" t="n">
        <v>4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.380228136882129</v>
      </c>
      <c r="Q279" s="54" t="n">
        <f aca="false">+I279/I$282*100</f>
        <v>0.161030595813205</v>
      </c>
      <c r="R279" s="54" t="n">
        <f aca="false">+J279/J$282*100</f>
        <v>0.336700336700337</v>
      </c>
      <c r="S279" s="54" t="n">
        <f aca="false">+K279/K$282*100</f>
        <v>0.218698742482231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82</v>
      </c>
      <c r="E280" s="35" t="n">
        <v>82</v>
      </c>
      <c r="F280" s="35" t="n">
        <v>85</v>
      </c>
      <c r="G280" s="35" t="n">
        <v>102</v>
      </c>
      <c r="H280" s="35" t="n">
        <v>262</v>
      </c>
      <c r="I280" s="35" t="n">
        <v>620</v>
      </c>
      <c r="J280" s="35" t="n">
        <v>592</v>
      </c>
      <c r="K280" s="36" t="n">
        <v>1825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99.6197718631179</v>
      </c>
      <c r="Q280" s="38" t="n">
        <f aca="false">+I280/I$282*100</f>
        <v>99.8389694041868</v>
      </c>
      <c r="R280" s="38" t="n">
        <f aca="false">+J280/J$282*100</f>
        <v>99.6632996632997</v>
      </c>
      <c r="S280" s="38" t="n">
        <f aca="false">+K280/K$282*100</f>
        <v>99.7813012575178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82</v>
      </c>
      <c r="E282" s="40" t="n">
        <v>82</v>
      </c>
      <c r="F282" s="40" t="n">
        <v>85</v>
      </c>
      <c r="G282" s="40" t="n">
        <v>102</v>
      </c>
      <c r="H282" s="40" t="n">
        <v>263</v>
      </c>
      <c r="I282" s="40" t="n">
        <v>621</v>
      </c>
      <c r="J282" s="40" t="n">
        <v>594</v>
      </c>
      <c r="K282" s="41" t="n">
        <v>18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1</v>
      </c>
      <c r="J283" s="35" t="n">
        <v>1</v>
      </c>
      <c r="K283" s="36" t="n">
        <v>2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</v>
      </c>
      <c r="P283" s="38" t="n">
        <f aca="false">+H283/H$286*100</f>
        <v>0</v>
      </c>
      <c r="Q283" s="38" t="n">
        <f aca="false">+I283/I$286*100</f>
        <v>0.0672947510094213</v>
      </c>
      <c r="R283" s="38" t="n">
        <f aca="false">+J283/J$286*100</f>
        <v>0.0757575757575758</v>
      </c>
      <c r="S283" s="38" t="n">
        <f aca="false">+K283/K$286*100</f>
        <v>0.0483325277912035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10</v>
      </c>
      <c r="E284" s="35" t="n">
        <v>166</v>
      </c>
      <c r="F284" s="35" t="n">
        <v>155</v>
      </c>
      <c r="G284" s="35" t="n">
        <v>275</v>
      </c>
      <c r="H284" s="35" t="n">
        <v>626</v>
      </c>
      <c r="I284" s="35" t="n">
        <v>1485</v>
      </c>
      <c r="J284" s="35" t="n">
        <v>1319</v>
      </c>
      <c r="K284" s="36" t="n">
        <v>4136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100</v>
      </c>
      <c r="P284" s="38" t="n">
        <f aca="false">+H284/H$286*100</f>
        <v>100</v>
      </c>
      <c r="Q284" s="38" t="n">
        <f aca="false">+I284/I$286*100</f>
        <v>99.9327052489906</v>
      </c>
      <c r="R284" s="38" t="n">
        <f aca="false">+J284/J$286*100</f>
        <v>99.9242424242424</v>
      </c>
      <c r="S284" s="38" t="n">
        <f aca="false">+K284/K$286*100</f>
        <v>99.9516674722088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10</v>
      </c>
      <c r="E286" s="35" t="n">
        <v>166</v>
      </c>
      <c r="F286" s="35" t="n">
        <v>155</v>
      </c>
      <c r="G286" s="35" t="n">
        <v>275</v>
      </c>
      <c r="H286" s="35" t="n">
        <v>626</v>
      </c>
      <c r="I286" s="35" t="n">
        <v>1486</v>
      </c>
      <c r="J286" s="35" t="n">
        <v>1320</v>
      </c>
      <c r="K286" s="36" t="n">
        <v>413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9" t="n">
        <v>0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0</v>
      </c>
      <c r="R287" s="54" t="n">
        <f aca="false">+J287/J$290*100</f>
        <v>0</v>
      </c>
      <c r="S287" s="54" t="n">
        <f aca="false">+K287/K$290*100</f>
        <v>0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6</v>
      </c>
      <c r="E288" s="35" t="n">
        <v>21</v>
      </c>
      <c r="F288" s="35" t="n">
        <v>22</v>
      </c>
      <c r="G288" s="35" t="n">
        <v>29</v>
      </c>
      <c r="H288" s="35" t="n">
        <v>89</v>
      </c>
      <c r="I288" s="35" t="n">
        <v>228</v>
      </c>
      <c r="J288" s="35" t="n">
        <v>204</v>
      </c>
      <c r="K288" s="36" t="n">
        <v>609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100</v>
      </c>
      <c r="R288" s="38" t="n">
        <f aca="false">+J288/J$290*100</f>
        <v>100</v>
      </c>
      <c r="S288" s="38" t="n">
        <f aca="false">+K288/K$290*100</f>
        <v>100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6</v>
      </c>
      <c r="E290" s="57" t="n">
        <v>21</v>
      </c>
      <c r="F290" s="57" t="n">
        <v>22</v>
      </c>
      <c r="G290" s="57" t="n">
        <v>29</v>
      </c>
      <c r="H290" s="57" t="n">
        <v>89</v>
      </c>
      <c r="I290" s="57" t="n">
        <v>228</v>
      </c>
      <c r="J290" s="57" t="n">
        <v>204</v>
      </c>
      <c r="K290" s="58" t="n">
        <v>609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27</v>
      </c>
      <c r="E291" s="35" t="n">
        <v>50</v>
      </c>
      <c r="F291" s="35" t="n">
        <v>46</v>
      </c>
      <c r="G291" s="35" t="n">
        <v>80</v>
      </c>
      <c r="H291" s="35" t="n">
        <v>169</v>
      </c>
      <c r="I291" s="35" t="n">
        <v>537</v>
      </c>
      <c r="J291" s="35" t="n">
        <v>784</v>
      </c>
      <c r="K291" s="36" t="n">
        <v>1693</v>
      </c>
      <c r="L291" s="37" t="n">
        <f aca="false">+D291/D$294*100</f>
        <v>0.188864017907107</v>
      </c>
      <c r="M291" s="38" t="n">
        <f aca="false">+E291/E$294*100</f>
        <v>0.292243848266994</v>
      </c>
      <c r="N291" s="38" t="n">
        <f aca="false">+F291/F$294*100</f>
        <v>0.27105061575629</v>
      </c>
      <c r="O291" s="38" t="n">
        <f aca="false">+G291/G$294*100</f>
        <v>0.377322894066597</v>
      </c>
      <c r="P291" s="38" t="n">
        <f aca="false">+H291/H$294*100</f>
        <v>0.360172200673458</v>
      </c>
      <c r="Q291" s="38" t="n">
        <f aca="false">+I291/I$294*100</f>
        <v>0.40544213578159</v>
      </c>
      <c r="R291" s="38" t="n">
        <f aca="false">+J291/J$294*100</f>
        <v>0.501060919804689</v>
      </c>
      <c r="S291" s="38" t="n">
        <f aca="false">+K291/K$294*100</f>
        <v>0.417595753497642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4257</v>
      </c>
      <c r="E292" s="35" t="n">
        <v>17043</v>
      </c>
      <c r="F292" s="35" t="n">
        <v>16920</v>
      </c>
      <c r="G292" s="35" t="n">
        <v>21115</v>
      </c>
      <c r="H292" s="35" t="n">
        <v>46741</v>
      </c>
      <c r="I292" s="35" t="n">
        <v>131857</v>
      </c>
      <c r="J292" s="35" t="n">
        <v>155650</v>
      </c>
      <c r="K292" s="36" t="n">
        <v>403583</v>
      </c>
      <c r="L292" s="37" t="n">
        <f aca="false">+D292/D$294*100</f>
        <v>99.7271964185786</v>
      </c>
      <c r="M292" s="38" t="n">
        <f aca="false">+E292/E$294*100</f>
        <v>99.6142381202876</v>
      </c>
      <c r="N292" s="38" t="n">
        <f aca="false">+F292/F$294*100</f>
        <v>99.6994873607919</v>
      </c>
      <c r="O292" s="38" t="n">
        <f aca="false">+G292/G$294*100</f>
        <v>99.5896613527026</v>
      </c>
      <c r="P292" s="38" t="n">
        <f aca="false">+H292/H$294*100</f>
        <v>99.6142534418823</v>
      </c>
      <c r="Q292" s="38" t="n">
        <f aca="false">+I292/I$294*100</f>
        <v>99.5537871466538</v>
      </c>
      <c r="R292" s="38" t="n">
        <f aca="false">+J292/J$294*100</f>
        <v>99.4772093974487</v>
      </c>
      <c r="S292" s="38" t="n">
        <f aca="false">+K292/K$294*100</f>
        <v>99.5478718156166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12</v>
      </c>
      <c r="E293" s="35" t="n">
        <v>16</v>
      </c>
      <c r="F293" s="35" t="n">
        <v>5</v>
      </c>
      <c r="G293" s="35" t="n">
        <v>7</v>
      </c>
      <c r="H293" s="35" t="n">
        <v>12</v>
      </c>
      <c r="I293" s="35" t="n">
        <v>54</v>
      </c>
      <c r="J293" s="35" t="n">
        <v>34</v>
      </c>
      <c r="K293" s="36" t="n">
        <v>140</v>
      </c>
      <c r="L293" s="37" t="n">
        <f aca="false">+D293/D$294*100</f>
        <v>0.0839395635142697</v>
      </c>
      <c r="M293" s="38" t="n">
        <f aca="false">+E293/E$294*100</f>
        <v>0.0935180314454381</v>
      </c>
      <c r="N293" s="38" t="n">
        <f aca="false">+F293/F$294*100</f>
        <v>0.0294620234517707</v>
      </c>
      <c r="O293" s="38" t="n">
        <f aca="false">+G293/G$294*100</f>
        <v>0.0330157532308273</v>
      </c>
      <c r="P293" s="38" t="n">
        <f aca="false">+H293/H$294*100</f>
        <v>0.0255743574442692</v>
      </c>
      <c r="Q293" s="38" t="n">
        <f aca="false">+I293/I$294*100</f>
        <v>0.0407707175646291</v>
      </c>
      <c r="R293" s="38" t="n">
        <f aca="false">+J293/J$294*100</f>
        <v>0.0217296827466319</v>
      </c>
      <c r="S293" s="38" t="n">
        <f aca="false">+K293/K$294*100</f>
        <v>0.0345324308858062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4296</v>
      </c>
      <c r="E294" s="40" t="n">
        <v>17109</v>
      </c>
      <c r="F294" s="40" t="n">
        <v>16971</v>
      </c>
      <c r="G294" s="40" t="n">
        <v>21202</v>
      </c>
      <c r="H294" s="40" t="n">
        <v>46922</v>
      </c>
      <c r="I294" s="40" t="n">
        <v>132448</v>
      </c>
      <c r="J294" s="40" t="n">
        <v>156468</v>
      </c>
      <c r="K294" s="41" t="n">
        <v>40541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161" colorId="64" zoomScale="100" zoomScaleNormal="100" zoomScalePageLayoutView="100" workbookViewId="0">
      <selection pane="topLeft" activeCell="B203" activeCellId="0" sqref="B203:B20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69" t="s">
        <v>89</v>
      </c>
      <c r="E3" s="69"/>
      <c r="F3" s="69"/>
      <c r="G3" s="69"/>
      <c r="H3" s="69"/>
      <c r="I3" s="69"/>
      <c r="J3" s="69"/>
      <c r="K3" s="69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4</v>
      </c>
      <c r="E7" s="30" t="n">
        <v>9</v>
      </c>
      <c r="F7" s="30" t="n">
        <v>7</v>
      </c>
      <c r="G7" s="30" t="n">
        <v>14</v>
      </c>
      <c r="H7" s="30" t="n">
        <v>16</v>
      </c>
      <c r="I7" s="30" t="n">
        <v>97</v>
      </c>
      <c r="J7" s="30" t="n">
        <v>182</v>
      </c>
      <c r="K7" s="30" t="n">
        <v>329</v>
      </c>
      <c r="L7" s="32" t="n">
        <f aca="false">+D7/D$10*100</f>
        <v>0.454545454545455</v>
      </c>
      <c r="M7" s="33" t="n">
        <f aca="false">+E7/E$10*100</f>
        <v>0.777873811581677</v>
      </c>
      <c r="N7" s="33" t="n">
        <f aca="false">+F7/F$10*100</f>
        <v>0.692383778437191</v>
      </c>
      <c r="O7" s="33" t="n">
        <f aca="false">+G7/G$10*100</f>
        <v>1.4344262295082</v>
      </c>
      <c r="P7" s="33" t="n">
        <f aca="false">+H7/H$10*100</f>
        <v>0.900900900900901</v>
      </c>
      <c r="Q7" s="33" t="n">
        <f aca="false">+I7/I$10*100</f>
        <v>1.37296532200991</v>
      </c>
      <c r="R7" s="33" t="n">
        <f aca="false">+J7/J$10*100</f>
        <v>1.83912691996766</v>
      </c>
      <c r="S7" s="33" t="n">
        <f aca="false">+K7/K$10*100</f>
        <v>1.44545494486183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876</v>
      </c>
      <c r="E8" s="35" t="n">
        <v>1148</v>
      </c>
      <c r="F8" s="35" t="n">
        <v>1004</v>
      </c>
      <c r="G8" s="35" t="n">
        <v>962</v>
      </c>
      <c r="H8" s="35" t="n">
        <v>1760</v>
      </c>
      <c r="I8" s="35" t="n">
        <v>6968</v>
      </c>
      <c r="J8" s="35" t="n">
        <v>9714</v>
      </c>
      <c r="K8" s="35" t="n">
        <v>22432</v>
      </c>
      <c r="L8" s="37" t="n">
        <f aca="false">+D8/D$10*100</f>
        <v>99.5454545454546</v>
      </c>
      <c r="M8" s="38" t="n">
        <f aca="false">+E8/E$10*100</f>
        <v>99.2221261884183</v>
      </c>
      <c r="N8" s="38" t="n">
        <f aca="false">+F8/F$10*100</f>
        <v>99.3076162215628</v>
      </c>
      <c r="O8" s="38" t="n">
        <f aca="false">+G8/G$10*100</f>
        <v>98.5655737704918</v>
      </c>
      <c r="P8" s="38" t="n">
        <f aca="false">+H8/H$10*100</f>
        <v>99.0990990990991</v>
      </c>
      <c r="Q8" s="38" t="n">
        <f aca="false">+I8/I$10*100</f>
        <v>98.6270346779901</v>
      </c>
      <c r="R8" s="38" t="n">
        <f aca="false">+J8/J$10*100</f>
        <v>98.1608730800324</v>
      </c>
      <c r="S8" s="38" t="n">
        <f aca="false">+K8/K$10*100</f>
        <v>98.5545450551382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880</v>
      </c>
      <c r="E10" s="40" t="n">
        <v>1157</v>
      </c>
      <c r="F10" s="40" t="n">
        <v>1011</v>
      </c>
      <c r="G10" s="40" t="n">
        <v>976</v>
      </c>
      <c r="H10" s="40" t="n">
        <v>1776</v>
      </c>
      <c r="I10" s="40" t="n">
        <v>7065</v>
      </c>
      <c r="J10" s="40" t="n">
        <v>9896</v>
      </c>
      <c r="K10" s="40" t="n">
        <v>2276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0</v>
      </c>
      <c r="E11" s="35" t="n">
        <v>1</v>
      </c>
      <c r="F11" s="35" t="n">
        <v>0</v>
      </c>
      <c r="G11" s="35" t="n">
        <v>2</v>
      </c>
      <c r="H11" s="35" t="n">
        <v>5</v>
      </c>
      <c r="I11" s="35" t="n">
        <v>13</v>
      </c>
      <c r="J11" s="35" t="n">
        <v>10</v>
      </c>
      <c r="K11" s="35" t="n">
        <v>31</v>
      </c>
      <c r="L11" s="37" t="n">
        <f aca="false">+D11/D$14*100</f>
        <v>0</v>
      </c>
      <c r="M11" s="38" t="n">
        <f aca="false">+E11/E$14*100</f>
        <v>0.112485939257593</v>
      </c>
      <c r="N11" s="38" t="n">
        <f aca="false">+F11/F$14*100</f>
        <v>0</v>
      </c>
      <c r="O11" s="38" t="n">
        <f aca="false">+G11/G$14*100</f>
        <v>0.239808153477218</v>
      </c>
      <c r="P11" s="38" t="n">
        <f aca="false">+H11/H$14*100</f>
        <v>0.368459837877671</v>
      </c>
      <c r="Q11" s="38" t="n">
        <f aca="false">+I11/I$14*100</f>
        <v>0.259896041583367</v>
      </c>
      <c r="R11" s="38" t="n">
        <f aca="false">+J11/J$14*100</f>
        <v>0.139024051160851</v>
      </c>
      <c r="S11" s="38" t="n">
        <f aca="false">+K11/K$14*100</f>
        <v>0.18232076692348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802</v>
      </c>
      <c r="E12" s="35" t="n">
        <v>888</v>
      </c>
      <c r="F12" s="35" t="n">
        <v>926</v>
      </c>
      <c r="G12" s="35" t="n">
        <v>832</v>
      </c>
      <c r="H12" s="35" t="n">
        <v>1352</v>
      </c>
      <c r="I12" s="35" t="n">
        <v>4989</v>
      </c>
      <c r="J12" s="35" t="n">
        <v>7183</v>
      </c>
      <c r="K12" s="35" t="n">
        <v>16972</v>
      </c>
      <c r="L12" s="37" t="n">
        <f aca="false">+D12/D$14*100</f>
        <v>100</v>
      </c>
      <c r="M12" s="38" t="n">
        <f aca="false">+E12/E$14*100</f>
        <v>99.8875140607424</v>
      </c>
      <c r="N12" s="38" t="n">
        <f aca="false">+F12/F$14*100</f>
        <v>100</v>
      </c>
      <c r="O12" s="38" t="n">
        <f aca="false">+G12/G$14*100</f>
        <v>99.7601918465228</v>
      </c>
      <c r="P12" s="38" t="n">
        <f aca="false">+H12/H$14*100</f>
        <v>99.6315401621223</v>
      </c>
      <c r="Q12" s="38" t="n">
        <f aca="false">+I12/I$14*100</f>
        <v>99.7401039584166</v>
      </c>
      <c r="R12" s="38" t="n">
        <f aca="false">+J12/J$14*100</f>
        <v>99.8609759488392</v>
      </c>
      <c r="S12" s="38" t="n">
        <f aca="false">+K12/K$14*100</f>
        <v>99.817679233076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802</v>
      </c>
      <c r="E14" s="35" t="n">
        <v>889</v>
      </c>
      <c r="F14" s="35" t="n">
        <v>926</v>
      </c>
      <c r="G14" s="35" t="n">
        <v>834</v>
      </c>
      <c r="H14" s="35" t="n">
        <v>1357</v>
      </c>
      <c r="I14" s="35" t="n">
        <v>5002</v>
      </c>
      <c r="J14" s="35" t="n">
        <v>7193</v>
      </c>
      <c r="K14" s="35" t="n">
        <v>1700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0</v>
      </c>
      <c r="E15" s="48" t="n">
        <v>2</v>
      </c>
      <c r="F15" s="48" t="n">
        <v>1</v>
      </c>
      <c r="G15" s="48" t="n">
        <v>5</v>
      </c>
      <c r="H15" s="48" t="n">
        <v>9</v>
      </c>
      <c r="I15" s="48" t="n">
        <v>26</v>
      </c>
      <c r="J15" s="48" t="n">
        <v>41</v>
      </c>
      <c r="K15" s="48" t="n">
        <v>84</v>
      </c>
      <c r="L15" s="50" t="n">
        <f aca="false">+D15/D$18*100</f>
        <v>0</v>
      </c>
      <c r="M15" s="51" t="n">
        <f aca="false">+E15/E$18*100</f>
        <v>0.223964165733483</v>
      </c>
      <c r="N15" s="51" t="n">
        <f aca="false">+F15/F$18*100</f>
        <v>0.117096018735363</v>
      </c>
      <c r="O15" s="51" t="n">
        <f aca="false">+G15/G$18*100</f>
        <v>0.565610859728507</v>
      </c>
      <c r="P15" s="51" t="n">
        <f aca="false">+H15/H$18*100</f>
        <v>0.697674418604651</v>
      </c>
      <c r="Q15" s="51" t="n">
        <f aca="false">+I15/I$18*100</f>
        <v>0.60790273556231</v>
      </c>
      <c r="R15" s="51" t="n">
        <f aca="false">+J15/J$18*100</f>
        <v>0.712671649574135</v>
      </c>
      <c r="S15" s="51" t="n">
        <f aca="false">+K15/K$18*100</f>
        <v>0.573065902578797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707</v>
      </c>
      <c r="E16" s="35" t="n">
        <v>891</v>
      </c>
      <c r="F16" s="35" t="n">
        <v>853</v>
      </c>
      <c r="G16" s="35" t="n">
        <v>879</v>
      </c>
      <c r="H16" s="35" t="n">
        <v>1281</v>
      </c>
      <c r="I16" s="35" t="n">
        <v>4251</v>
      </c>
      <c r="J16" s="35" t="n">
        <v>5712</v>
      </c>
      <c r="K16" s="35" t="n">
        <v>14574</v>
      </c>
      <c r="L16" s="37" t="n">
        <f aca="false">+D16/D$18*100</f>
        <v>100</v>
      </c>
      <c r="M16" s="52" t="n">
        <f aca="false">+E16/E$18*100</f>
        <v>99.7760358342665</v>
      </c>
      <c r="N16" s="52" t="n">
        <f aca="false">+F16/F$18*100</f>
        <v>99.8829039812646</v>
      </c>
      <c r="O16" s="52" t="n">
        <f aca="false">+G16/G$18*100</f>
        <v>99.4343891402715</v>
      </c>
      <c r="P16" s="52" t="n">
        <f aca="false">+H16/H$18*100</f>
        <v>99.3023255813954</v>
      </c>
      <c r="Q16" s="52" t="n">
        <f aca="false">+I16/I$18*100</f>
        <v>99.3920972644377</v>
      </c>
      <c r="R16" s="52" t="n">
        <f aca="false">+J16/J$18*100</f>
        <v>99.2873283504259</v>
      </c>
      <c r="S16" s="52" t="n">
        <f aca="false">+K16/K$18*100</f>
        <v>99.426934097421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707</v>
      </c>
      <c r="E18" s="40" t="n">
        <v>893</v>
      </c>
      <c r="F18" s="40" t="n">
        <v>854</v>
      </c>
      <c r="G18" s="40" t="n">
        <v>884</v>
      </c>
      <c r="H18" s="40" t="n">
        <v>1290</v>
      </c>
      <c r="I18" s="40" t="n">
        <v>4277</v>
      </c>
      <c r="J18" s="40" t="n">
        <v>5753</v>
      </c>
      <c r="K18" s="40" t="n">
        <v>14658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0</v>
      </c>
      <c r="E19" s="35" t="n">
        <v>1</v>
      </c>
      <c r="F19" s="35" t="n">
        <v>3</v>
      </c>
      <c r="G19" s="35" t="n">
        <v>3</v>
      </c>
      <c r="H19" s="35" t="n">
        <v>4</v>
      </c>
      <c r="I19" s="35" t="n">
        <v>18</v>
      </c>
      <c r="J19" s="35" t="n">
        <v>44</v>
      </c>
      <c r="K19" s="35" t="n">
        <v>73</v>
      </c>
      <c r="L19" s="37" t="n">
        <f aca="false">+D19/D$22*100</f>
        <v>0</v>
      </c>
      <c r="M19" s="38" t="n">
        <f aca="false">+E19/E$22*100</f>
        <v>0.103842159916926</v>
      </c>
      <c r="N19" s="38" t="n">
        <f aca="false">+F19/F$22*100</f>
        <v>0.362756952841596</v>
      </c>
      <c r="O19" s="38" t="n">
        <f aca="false">+G19/G$22*100</f>
        <v>0.358851674641148</v>
      </c>
      <c r="P19" s="38" t="n">
        <f aca="false">+H19/H$22*100</f>
        <v>0.27027027027027</v>
      </c>
      <c r="Q19" s="38" t="n">
        <f aca="false">+I19/I$22*100</f>
        <v>0.331186752529899</v>
      </c>
      <c r="R19" s="38" t="n">
        <f aca="false">+J19/J$22*100</f>
        <v>0.576897862855644</v>
      </c>
      <c r="S19" s="38" t="n">
        <f aca="false">+K19/K$22*100</f>
        <v>0.40718429272646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751</v>
      </c>
      <c r="E20" s="35" t="n">
        <v>951</v>
      </c>
      <c r="F20" s="35" t="n">
        <v>821</v>
      </c>
      <c r="G20" s="35" t="n">
        <v>831</v>
      </c>
      <c r="H20" s="35" t="n">
        <v>1474</v>
      </c>
      <c r="I20" s="35" t="n">
        <v>5412</v>
      </c>
      <c r="J20" s="35" t="n">
        <v>7574</v>
      </c>
      <c r="K20" s="35" t="n">
        <v>17814</v>
      </c>
      <c r="L20" s="37" t="n">
        <f aca="false">+D20/D$22*100</f>
        <v>98.8157894736842</v>
      </c>
      <c r="M20" s="38" t="n">
        <f aca="false">+E20/E$22*100</f>
        <v>98.7538940809969</v>
      </c>
      <c r="N20" s="38" t="n">
        <f aca="false">+F20/F$22*100</f>
        <v>99.2744860943168</v>
      </c>
      <c r="O20" s="38" t="n">
        <f aca="false">+G20/G$22*100</f>
        <v>99.4019138755981</v>
      </c>
      <c r="P20" s="38" t="n">
        <f aca="false">+H20/H$22*100</f>
        <v>99.5945945945946</v>
      </c>
      <c r="Q20" s="38" t="n">
        <f aca="false">+I20/I$22*100</f>
        <v>99.5768169273229</v>
      </c>
      <c r="R20" s="38" t="n">
        <f aca="false">+J20/J$22*100</f>
        <v>99.3051003015602</v>
      </c>
      <c r="S20" s="38" t="n">
        <f aca="false">+K20/K$22*100</f>
        <v>99.364123159303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9</v>
      </c>
      <c r="E21" s="35" t="n">
        <v>11</v>
      </c>
      <c r="F21" s="35" t="n">
        <v>3</v>
      </c>
      <c r="G21" s="35" t="n">
        <v>2</v>
      </c>
      <c r="H21" s="35" t="n">
        <v>2</v>
      </c>
      <c r="I21" s="35" t="n">
        <v>5</v>
      </c>
      <c r="J21" s="35" t="n">
        <v>9</v>
      </c>
      <c r="K21" s="35" t="n">
        <v>41</v>
      </c>
      <c r="L21" s="37" t="n">
        <f aca="false">+D21/D$22*100</f>
        <v>1.18421052631579</v>
      </c>
      <c r="M21" s="38" t="n">
        <f aca="false">+E21/E$22*100</f>
        <v>1.14226375908619</v>
      </c>
      <c r="N21" s="38" t="n">
        <f aca="false">+F21/F$22*100</f>
        <v>0.362756952841596</v>
      </c>
      <c r="O21" s="38" t="n">
        <f aca="false">+G21/G$22*100</f>
        <v>0.239234449760766</v>
      </c>
      <c r="P21" s="38" t="n">
        <f aca="false">+H21/H$22*100</f>
        <v>0.135135135135135</v>
      </c>
      <c r="Q21" s="38" t="n">
        <f aca="false">+I21/I$22*100</f>
        <v>0.0919963201471941</v>
      </c>
      <c r="R21" s="38" t="n">
        <f aca="false">+J21/J$22*100</f>
        <v>0.118001835584109</v>
      </c>
      <c r="S21" s="38" t="n">
        <f aca="false">+K21/K$22*100</f>
        <v>0.22869254796965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760</v>
      </c>
      <c r="E22" s="35" t="n">
        <v>963</v>
      </c>
      <c r="F22" s="35" t="n">
        <v>827</v>
      </c>
      <c r="G22" s="35" t="n">
        <v>836</v>
      </c>
      <c r="H22" s="35" t="n">
        <v>1480</v>
      </c>
      <c r="I22" s="35" t="n">
        <v>5435</v>
      </c>
      <c r="J22" s="35" t="n">
        <v>7627</v>
      </c>
      <c r="K22" s="35" t="n">
        <v>17928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0</v>
      </c>
      <c r="E23" s="48" t="n">
        <v>0</v>
      </c>
      <c r="F23" s="48" t="n">
        <v>1</v>
      </c>
      <c r="G23" s="48" t="n">
        <v>0</v>
      </c>
      <c r="H23" s="48" t="n">
        <v>2</v>
      </c>
      <c r="I23" s="48" t="n">
        <v>6</v>
      </c>
      <c r="J23" s="48" t="n">
        <v>10</v>
      </c>
      <c r="K23" s="48" t="n">
        <v>19</v>
      </c>
      <c r="L23" s="50" t="n">
        <f aca="false">+D23/D$26*100</f>
        <v>0</v>
      </c>
      <c r="M23" s="54" t="n">
        <f aca="false">+E23/E$26*100</f>
        <v>0</v>
      </c>
      <c r="N23" s="54" t="n">
        <f aca="false">+F23/F$26*100</f>
        <v>0.632911392405063</v>
      </c>
      <c r="O23" s="54" t="n">
        <f aca="false">+G23/G$26*100</f>
        <v>0</v>
      </c>
      <c r="P23" s="54" t="n">
        <f aca="false">+H23/H$26*100</f>
        <v>0.649350649350649</v>
      </c>
      <c r="Q23" s="54" t="n">
        <f aca="false">+I23/I$26*100</f>
        <v>0.459418070444104</v>
      </c>
      <c r="R23" s="54" t="n">
        <f aca="false">+J23/J$26*100</f>
        <v>0.586510263929619</v>
      </c>
      <c r="S23" s="54" t="n">
        <f aca="false">+K23/K$26*100</f>
        <v>0.47786720321931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55</v>
      </c>
      <c r="E24" s="35" t="n">
        <v>168</v>
      </c>
      <c r="F24" s="35" t="n">
        <v>157</v>
      </c>
      <c r="G24" s="35" t="n">
        <v>176</v>
      </c>
      <c r="H24" s="35" t="n">
        <v>306</v>
      </c>
      <c r="I24" s="35" t="n">
        <v>1300</v>
      </c>
      <c r="J24" s="35" t="n">
        <v>1695</v>
      </c>
      <c r="K24" s="35" t="n">
        <v>3957</v>
      </c>
      <c r="L24" s="37" t="n">
        <f aca="false">+D24/D$26*100</f>
        <v>100</v>
      </c>
      <c r="M24" s="38" t="n">
        <f aca="false">+E24/E$26*100</f>
        <v>100</v>
      </c>
      <c r="N24" s="38" t="n">
        <f aca="false">+F24/F$26*100</f>
        <v>99.3670886075949</v>
      </c>
      <c r="O24" s="38" t="n">
        <f aca="false">+G24/G$26*100</f>
        <v>100</v>
      </c>
      <c r="P24" s="38" t="n">
        <f aca="false">+H24/H$26*100</f>
        <v>99.3506493506494</v>
      </c>
      <c r="Q24" s="38" t="n">
        <f aca="false">+I24/I$26*100</f>
        <v>99.5405819295559</v>
      </c>
      <c r="R24" s="38" t="n">
        <f aca="false">+J24/J$26*100</f>
        <v>99.4134897360704</v>
      </c>
      <c r="S24" s="38" t="n">
        <f aca="false">+K24/K$26*100</f>
        <v>99.522132796780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55</v>
      </c>
      <c r="E26" s="40" t="n">
        <v>168</v>
      </c>
      <c r="F26" s="40" t="n">
        <v>158</v>
      </c>
      <c r="G26" s="40" t="n">
        <v>176</v>
      </c>
      <c r="H26" s="40" t="n">
        <v>308</v>
      </c>
      <c r="I26" s="40" t="n">
        <v>1306</v>
      </c>
      <c r="J26" s="40" t="n">
        <v>1705</v>
      </c>
      <c r="K26" s="40" t="n">
        <v>397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0</v>
      </c>
      <c r="E27" s="35" t="n">
        <v>2</v>
      </c>
      <c r="F27" s="35" t="n">
        <v>2</v>
      </c>
      <c r="G27" s="35" t="n">
        <v>4</v>
      </c>
      <c r="H27" s="35" t="n">
        <v>7</v>
      </c>
      <c r="I27" s="35" t="n">
        <v>24</v>
      </c>
      <c r="J27" s="35" t="n">
        <v>45</v>
      </c>
      <c r="K27" s="35" t="n">
        <v>84</v>
      </c>
      <c r="L27" s="37" t="n">
        <f aca="false">+D27/D$30*100</f>
        <v>0</v>
      </c>
      <c r="M27" s="38" t="n">
        <f aca="false">+E27/E$30*100</f>
        <v>0.246305418719212</v>
      </c>
      <c r="N27" s="38" t="n">
        <f aca="false">+F27/F$30*100</f>
        <v>0.250312891113892</v>
      </c>
      <c r="O27" s="38" t="n">
        <f aca="false">+G27/G$30*100</f>
        <v>0.48661800486618</v>
      </c>
      <c r="P27" s="38" t="n">
        <f aca="false">+H27/H$30*100</f>
        <v>0.366876310272537</v>
      </c>
      <c r="Q27" s="38" t="n">
        <f aca="false">+I27/I$30*100</f>
        <v>0.366860287373892</v>
      </c>
      <c r="R27" s="38" t="n">
        <f aca="false">+J27/J$30*100</f>
        <v>0.602087235750602</v>
      </c>
      <c r="S27" s="38" t="n">
        <f aca="false">+K27/K$30*100</f>
        <v>0.43855069437193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797</v>
      </c>
      <c r="E28" s="35" t="n">
        <v>810</v>
      </c>
      <c r="F28" s="35" t="n">
        <v>797</v>
      </c>
      <c r="G28" s="35" t="n">
        <v>818</v>
      </c>
      <c r="H28" s="35" t="n">
        <v>1901</v>
      </c>
      <c r="I28" s="35" t="n">
        <v>6518</v>
      </c>
      <c r="J28" s="35" t="n">
        <v>7429</v>
      </c>
      <c r="K28" s="35" t="n">
        <v>19070</v>
      </c>
      <c r="L28" s="37" t="n">
        <f aca="false">+D28/D$30*100</f>
        <v>100</v>
      </c>
      <c r="M28" s="38" t="n">
        <f aca="false">+E28/E$30*100</f>
        <v>99.7536945812808</v>
      </c>
      <c r="N28" s="38" t="n">
        <f aca="false">+F28/F$30*100</f>
        <v>99.7496871088861</v>
      </c>
      <c r="O28" s="38" t="n">
        <f aca="false">+G28/G$30*100</f>
        <v>99.5133819951338</v>
      </c>
      <c r="P28" s="38" t="n">
        <f aca="false">+H28/H$30*100</f>
        <v>99.6331236897275</v>
      </c>
      <c r="Q28" s="38" t="n">
        <f aca="false">+I28/I$30*100</f>
        <v>99.6331397126261</v>
      </c>
      <c r="R28" s="38" t="n">
        <f aca="false">+J28/J$30*100</f>
        <v>99.3979127642494</v>
      </c>
      <c r="S28" s="38" t="n">
        <f aca="false">+K28/K$30*100</f>
        <v>99.5614493056281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797</v>
      </c>
      <c r="E30" s="35" t="n">
        <v>812</v>
      </c>
      <c r="F30" s="35" t="n">
        <v>799</v>
      </c>
      <c r="G30" s="35" t="n">
        <v>822</v>
      </c>
      <c r="H30" s="35" t="n">
        <v>1908</v>
      </c>
      <c r="I30" s="35" t="n">
        <v>6542</v>
      </c>
      <c r="J30" s="35" t="n">
        <v>7474</v>
      </c>
      <c r="K30" s="35" t="n">
        <v>191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1</v>
      </c>
      <c r="E31" s="48" t="n">
        <v>0</v>
      </c>
      <c r="F31" s="48" t="n">
        <v>1</v>
      </c>
      <c r="G31" s="48" t="n">
        <v>0</v>
      </c>
      <c r="H31" s="48" t="n">
        <v>2</v>
      </c>
      <c r="I31" s="48" t="n">
        <v>10</v>
      </c>
      <c r="J31" s="48" t="n">
        <v>17</v>
      </c>
      <c r="K31" s="48" t="n">
        <v>31</v>
      </c>
      <c r="L31" s="50" t="n">
        <f aca="false">+D31/D$34*100</f>
        <v>0.4739336492891</v>
      </c>
      <c r="M31" s="54" t="n">
        <f aca="false">+E31/E$34*100</f>
        <v>0</v>
      </c>
      <c r="N31" s="54" t="n">
        <f aca="false">+F31/F$34*100</f>
        <v>0.43859649122807</v>
      </c>
      <c r="O31" s="54" t="n">
        <f aca="false">+G31/G$34*100</f>
        <v>0</v>
      </c>
      <c r="P31" s="54" t="n">
        <f aca="false">+H31/H$34*100</f>
        <v>0.284900284900285</v>
      </c>
      <c r="Q31" s="54" t="n">
        <f aca="false">+I31/I$34*100</f>
        <v>0.489236790606654</v>
      </c>
      <c r="R31" s="54" t="n">
        <f aca="false">+J31/J$34*100</f>
        <v>0.843253968253968</v>
      </c>
      <c r="S31" s="54" t="n">
        <f aca="false">+K31/K$34*100</f>
        <v>0.53754118259060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10</v>
      </c>
      <c r="E32" s="35" t="n">
        <v>298</v>
      </c>
      <c r="F32" s="35" t="n">
        <v>227</v>
      </c>
      <c r="G32" s="35" t="n">
        <v>268</v>
      </c>
      <c r="H32" s="35" t="n">
        <v>700</v>
      </c>
      <c r="I32" s="35" t="n">
        <v>2034</v>
      </c>
      <c r="J32" s="35" t="n">
        <v>1999</v>
      </c>
      <c r="K32" s="35" t="n">
        <v>5736</v>
      </c>
      <c r="L32" s="37" t="n">
        <f aca="false">+D32/D$34*100</f>
        <v>99.5260663507109</v>
      </c>
      <c r="M32" s="38" t="n">
        <f aca="false">+E32/E$34*100</f>
        <v>100</v>
      </c>
      <c r="N32" s="38" t="n">
        <f aca="false">+F32/F$34*100</f>
        <v>99.5614035087719</v>
      </c>
      <c r="O32" s="38" t="n">
        <f aca="false">+G32/G$34*100</f>
        <v>100</v>
      </c>
      <c r="P32" s="38" t="n">
        <f aca="false">+H32/H$34*100</f>
        <v>99.7150997150997</v>
      </c>
      <c r="Q32" s="38" t="n">
        <f aca="false">+I32/I$34*100</f>
        <v>99.5107632093934</v>
      </c>
      <c r="R32" s="38" t="n">
        <f aca="false">+J32/J$34*100</f>
        <v>99.156746031746</v>
      </c>
      <c r="S32" s="38" t="n">
        <f aca="false">+K32/K$34*100</f>
        <v>99.462458817409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11</v>
      </c>
      <c r="E34" s="40" t="n">
        <v>298</v>
      </c>
      <c r="F34" s="40" t="n">
        <v>228</v>
      </c>
      <c r="G34" s="40" t="n">
        <v>268</v>
      </c>
      <c r="H34" s="40" t="n">
        <v>702</v>
      </c>
      <c r="I34" s="40" t="n">
        <v>2044</v>
      </c>
      <c r="J34" s="40" t="n">
        <v>2016</v>
      </c>
      <c r="K34" s="40" t="n">
        <v>57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2</v>
      </c>
      <c r="J35" s="35" t="n">
        <v>4</v>
      </c>
      <c r="K35" s="35" t="n">
        <v>6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0</v>
      </c>
      <c r="O35" s="38" t="n">
        <f aca="false">+G35/G$38*100</f>
        <v>0</v>
      </c>
      <c r="P35" s="38" t="n">
        <f aca="false">+H35/H$38*100</f>
        <v>0</v>
      </c>
      <c r="Q35" s="38" t="n">
        <f aca="false">+I35/I$38*100</f>
        <v>0.198807157057654</v>
      </c>
      <c r="R35" s="38" t="n">
        <f aca="false">+J35/J$38*100</f>
        <v>0.406917599186165</v>
      </c>
      <c r="S35" s="38" t="n">
        <f aca="false">+K35/K$38*100</f>
        <v>0.20491803278688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25</v>
      </c>
      <c r="E36" s="35" t="n">
        <v>150</v>
      </c>
      <c r="F36" s="35" t="n">
        <v>146</v>
      </c>
      <c r="G36" s="35" t="n">
        <v>177</v>
      </c>
      <c r="H36" s="35" t="n">
        <v>341</v>
      </c>
      <c r="I36" s="35" t="n">
        <v>1004</v>
      </c>
      <c r="J36" s="35" t="n">
        <v>979</v>
      </c>
      <c r="K36" s="35" t="n">
        <v>2922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100</v>
      </c>
      <c r="O36" s="38" t="n">
        <f aca="false">+G36/G$38*100</f>
        <v>100</v>
      </c>
      <c r="P36" s="38" t="n">
        <f aca="false">+H36/H$38*100</f>
        <v>100</v>
      </c>
      <c r="Q36" s="38" t="n">
        <f aca="false">+I36/I$38*100</f>
        <v>99.8011928429423</v>
      </c>
      <c r="R36" s="38" t="n">
        <f aca="false">+J36/J$38*100</f>
        <v>99.5930824008138</v>
      </c>
      <c r="S36" s="38" t="n">
        <f aca="false">+K36/K$38*100</f>
        <v>99.795081967213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25</v>
      </c>
      <c r="E38" s="35" t="n">
        <v>150</v>
      </c>
      <c r="F38" s="35" t="n">
        <v>146</v>
      </c>
      <c r="G38" s="35" t="n">
        <v>177</v>
      </c>
      <c r="H38" s="35" t="n">
        <v>341</v>
      </c>
      <c r="I38" s="35" t="n">
        <v>1006</v>
      </c>
      <c r="J38" s="35" t="n">
        <v>983</v>
      </c>
      <c r="K38" s="35" t="n">
        <v>292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0</v>
      </c>
      <c r="E39" s="48" t="n">
        <v>1</v>
      </c>
      <c r="F39" s="48" t="n">
        <v>1</v>
      </c>
      <c r="G39" s="48" t="n">
        <v>1</v>
      </c>
      <c r="H39" s="48" t="n">
        <v>6</v>
      </c>
      <c r="I39" s="48" t="n">
        <v>14</v>
      </c>
      <c r="J39" s="48" t="n">
        <v>20</v>
      </c>
      <c r="K39" s="48" t="n">
        <v>43</v>
      </c>
      <c r="L39" s="50" t="n">
        <f aca="false">+D39/D$42*100</f>
        <v>0</v>
      </c>
      <c r="M39" s="54" t="n">
        <f aca="false">+E39/E$42*100</f>
        <v>0.318471337579618</v>
      </c>
      <c r="N39" s="54" t="n">
        <f aca="false">+F39/F$42*100</f>
        <v>0.340136054421769</v>
      </c>
      <c r="O39" s="54" t="n">
        <f aca="false">+G39/G$42*100</f>
        <v>0.357142857142857</v>
      </c>
      <c r="P39" s="54" t="n">
        <f aca="false">+H39/H$42*100</f>
        <v>0.783289817232376</v>
      </c>
      <c r="Q39" s="54" t="n">
        <f aca="false">+I39/I$42*100</f>
        <v>0.494350282485876</v>
      </c>
      <c r="R39" s="54" t="n">
        <f aca="false">+J39/J$42*100</f>
        <v>0.575705238917674</v>
      </c>
      <c r="S39" s="54" t="n">
        <f aca="false">+K39/K$42*100</f>
        <v>0.52235179786200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72</v>
      </c>
      <c r="E40" s="35" t="n">
        <v>313</v>
      </c>
      <c r="F40" s="35" t="n">
        <v>293</v>
      </c>
      <c r="G40" s="35" t="n">
        <v>279</v>
      </c>
      <c r="H40" s="35" t="n">
        <v>760</v>
      </c>
      <c r="I40" s="35" t="n">
        <v>2818</v>
      </c>
      <c r="J40" s="35" t="n">
        <v>3454</v>
      </c>
      <c r="K40" s="35" t="n">
        <v>8189</v>
      </c>
      <c r="L40" s="37" t="n">
        <f aca="false">+D40/D$42*100</f>
        <v>100</v>
      </c>
      <c r="M40" s="38" t="n">
        <f aca="false">+E40/E$42*100</f>
        <v>99.6815286624204</v>
      </c>
      <c r="N40" s="38" t="n">
        <f aca="false">+F40/F$42*100</f>
        <v>99.6598639455782</v>
      </c>
      <c r="O40" s="38" t="n">
        <f aca="false">+G40/G$42*100</f>
        <v>99.6428571428571</v>
      </c>
      <c r="P40" s="38" t="n">
        <f aca="false">+H40/H$42*100</f>
        <v>99.2167101827676</v>
      </c>
      <c r="Q40" s="38" t="n">
        <f aca="false">+I40/I$42*100</f>
        <v>99.5056497175141</v>
      </c>
      <c r="R40" s="38" t="n">
        <f aca="false">+J40/J$42*100</f>
        <v>99.4242947610823</v>
      </c>
      <c r="S40" s="38" t="n">
        <f aca="false">+K40/K$42*100</f>
        <v>99.47764820213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72</v>
      </c>
      <c r="E42" s="40" t="n">
        <v>314</v>
      </c>
      <c r="F42" s="40" t="n">
        <v>294</v>
      </c>
      <c r="G42" s="40" t="n">
        <v>280</v>
      </c>
      <c r="H42" s="40" t="n">
        <v>766</v>
      </c>
      <c r="I42" s="40" t="n">
        <v>2832</v>
      </c>
      <c r="J42" s="40" t="n">
        <v>3474</v>
      </c>
      <c r="K42" s="40" t="n">
        <v>823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0</v>
      </c>
      <c r="E43" s="35" t="n">
        <v>2</v>
      </c>
      <c r="F43" s="35" t="n">
        <v>2</v>
      </c>
      <c r="G43" s="35" t="n">
        <v>1</v>
      </c>
      <c r="H43" s="35" t="n">
        <v>5</v>
      </c>
      <c r="I43" s="35" t="n">
        <v>23</v>
      </c>
      <c r="J43" s="35" t="n">
        <v>23</v>
      </c>
      <c r="K43" s="35" t="n">
        <v>56</v>
      </c>
      <c r="L43" s="37" t="n">
        <f aca="false">+D43/D$46*100</f>
        <v>0</v>
      </c>
      <c r="M43" s="38" t="n">
        <f aca="false">+E43/E$46*100</f>
        <v>0.393700787401575</v>
      </c>
      <c r="N43" s="38" t="n">
        <f aca="false">+F43/F$46*100</f>
        <v>0.415800415800416</v>
      </c>
      <c r="O43" s="38" t="n">
        <f aca="false">+G43/G$46*100</f>
        <v>0.182815356489945</v>
      </c>
      <c r="P43" s="38" t="n">
        <f aca="false">+H43/H$46*100</f>
        <v>0.426257459505541</v>
      </c>
      <c r="Q43" s="38" t="n">
        <f aca="false">+I43/I$46*100</f>
        <v>0.578470824949698</v>
      </c>
      <c r="R43" s="38" t="n">
        <f aca="false">+J43/J$46*100</f>
        <v>0.50251256281407</v>
      </c>
      <c r="S43" s="38" t="n">
        <f aca="false">+K43/K$46*100</f>
        <v>0.47949310728658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417</v>
      </c>
      <c r="E44" s="35" t="n">
        <v>506</v>
      </c>
      <c r="F44" s="35" t="n">
        <v>479</v>
      </c>
      <c r="G44" s="35" t="n">
        <v>546</v>
      </c>
      <c r="H44" s="35" t="n">
        <v>1168</v>
      </c>
      <c r="I44" s="35" t="n">
        <v>3953</v>
      </c>
      <c r="J44" s="35" t="n">
        <v>4554</v>
      </c>
      <c r="K44" s="35" t="n">
        <v>11623</v>
      </c>
      <c r="L44" s="37" t="n">
        <f aca="false">+D44/D$46*100</f>
        <v>100</v>
      </c>
      <c r="M44" s="38" t="n">
        <f aca="false">+E44/E$46*100</f>
        <v>99.6062992125984</v>
      </c>
      <c r="N44" s="38" t="n">
        <f aca="false">+F44/F$46*100</f>
        <v>99.5841995841996</v>
      </c>
      <c r="O44" s="38" t="n">
        <f aca="false">+G44/G$46*100</f>
        <v>99.8171846435101</v>
      </c>
      <c r="P44" s="38" t="n">
        <f aca="false">+H44/H$46*100</f>
        <v>99.5737425404945</v>
      </c>
      <c r="Q44" s="38" t="n">
        <f aca="false">+I44/I$46*100</f>
        <v>99.4215291750503</v>
      </c>
      <c r="R44" s="38" t="n">
        <f aca="false">+J44/J$46*100</f>
        <v>99.4974874371859</v>
      </c>
      <c r="S44" s="38" t="n">
        <f aca="false">+K44/K$46*100</f>
        <v>99.520506892713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417</v>
      </c>
      <c r="E46" s="35" t="n">
        <v>508</v>
      </c>
      <c r="F46" s="35" t="n">
        <v>481</v>
      </c>
      <c r="G46" s="35" t="n">
        <v>547</v>
      </c>
      <c r="H46" s="35" t="n">
        <v>1173</v>
      </c>
      <c r="I46" s="35" t="n">
        <v>3976</v>
      </c>
      <c r="J46" s="35" t="n">
        <v>4577</v>
      </c>
      <c r="K46" s="35" t="n">
        <v>1167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1</v>
      </c>
      <c r="E47" s="48" t="n">
        <v>2</v>
      </c>
      <c r="F47" s="48" t="n">
        <v>0</v>
      </c>
      <c r="G47" s="48" t="n">
        <v>0</v>
      </c>
      <c r="H47" s="48" t="n">
        <v>4</v>
      </c>
      <c r="I47" s="48" t="n">
        <v>16</v>
      </c>
      <c r="J47" s="48" t="n">
        <v>17</v>
      </c>
      <c r="K47" s="48" t="n">
        <v>40</v>
      </c>
      <c r="L47" s="50" t="n">
        <f aca="false">+D47/D$50*100</f>
        <v>0.25062656641604</v>
      </c>
      <c r="M47" s="54" t="n">
        <f aca="false">+E47/E$50*100</f>
        <v>0.460829493087558</v>
      </c>
      <c r="N47" s="54" t="n">
        <f aca="false">+F47/F$50*100</f>
        <v>0</v>
      </c>
      <c r="O47" s="54" t="n">
        <f aca="false">+G47/G$50*100</f>
        <v>0</v>
      </c>
      <c r="P47" s="54" t="n">
        <f aca="false">+H47/H$50*100</f>
        <v>0.476190476190476</v>
      </c>
      <c r="Q47" s="54" t="n">
        <f aca="false">+I47/I$50*100</f>
        <v>0.475624256837099</v>
      </c>
      <c r="R47" s="54" t="n">
        <f aca="false">+J47/J$50*100</f>
        <v>0.358574140476693</v>
      </c>
      <c r="S47" s="54" t="n">
        <f aca="false">+K47/K$50*100</f>
        <v>0.37625811306556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398</v>
      </c>
      <c r="E48" s="35" t="n">
        <v>432</v>
      </c>
      <c r="F48" s="35" t="n">
        <v>430</v>
      </c>
      <c r="G48" s="35" t="n">
        <v>423</v>
      </c>
      <c r="H48" s="35" t="n">
        <v>836</v>
      </c>
      <c r="I48" s="35" t="n">
        <v>3348</v>
      </c>
      <c r="J48" s="35" t="n">
        <v>4724</v>
      </c>
      <c r="K48" s="35" t="n">
        <v>10591</v>
      </c>
      <c r="L48" s="37" t="n">
        <f aca="false">+D48/D$50*100</f>
        <v>99.749373433584</v>
      </c>
      <c r="M48" s="38" t="n">
        <f aca="false">+E48/E$50*100</f>
        <v>99.5391705069124</v>
      </c>
      <c r="N48" s="38" t="n">
        <f aca="false">+F48/F$50*100</f>
        <v>100</v>
      </c>
      <c r="O48" s="38" t="n">
        <f aca="false">+G48/G$50*100</f>
        <v>100</v>
      </c>
      <c r="P48" s="38" t="n">
        <f aca="false">+H48/H$50*100</f>
        <v>99.5238095238095</v>
      </c>
      <c r="Q48" s="38" t="n">
        <f aca="false">+I48/I$50*100</f>
        <v>99.5243757431629</v>
      </c>
      <c r="R48" s="38" t="n">
        <f aca="false">+J48/J$50*100</f>
        <v>99.6414258595233</v>
      </c>
      <c r="S48" s="38" t="n">
        <f aca="false">+K48/K$50*100</f>
        <v>99.623741886934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399</v>
      </c>
      <c r="E50" s="40" t="n">
        <v>434</v>
      </c>
      <c r="F50" s="40" t="n">
        <v>430</v>
      </c>
      <c r="G50" s="40" t="n">
        <v>423</v>
      </c>
      <c r="H50" s="40" t="n">
        <v>840</v>
      </c>
      <c r="I50" s="40" t="n">
        <v>3364</v>
      </c>
      <c r="J50" s="40" t="n">
        <v>4741</v>
      </c>
      <c r="K50" s="40" t="n">
        <v>1063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2</v>
      </c>
      <c r="E51" s="35" t="n">
        <v>1</v>
      </c>
      <c r="F51" s="35" t="n">
        <v>3</v>
      </c>
      <c r="G51" s="35" t="n">
        <v>4</v>
      </c>
      <c r="H51" s="35" t="n">
        <v>1</v>
      </c>
      <c r="I51" s="35" t="n">
        <v>12</v>
      </c>
      <c r="J51" s="35" t="n">
        <v>28</v>
      </c>
      <c r="K51" s="35" t="n">
        <v>51</v>
      </c>
      <c r="L51" s="37" t="n">
        <f aca="false">+D51/D$54*100</f>
        <v>0.602409638554217</v>
      </c>
      <c r="M51" s="38" t="n">
        <f aca="false">+E51/E$54*100</f>
        <v>0.245700245700246</v>
      </c>
      <c r="N51" s="38" t="n">
        <f aca="false">+F51/F$54*100</f>
        <v>0.755667506297229</v>
      </c>
      <c r="O51" s="38" t="n">
        <f aca="false">+G51/G$54*100</f>
        <v>1.07238605898123</v>
      </c>
      <c r="P51" s="38" t="n">
        <f aca="false">+H51/H$54*100</f>
        <v>0.145985401459854</v>
      </c>
      <c r="Q51" s="38" t="n">
        <f aca="false">+I51/I$54*100</f>
        <v>0.42583392476934</v>
      </c>
      <c r="R51" s="38" t="n">
        <f aca="false">+J51/J$54*100</f>
        <v>0.691528772536429</v>
      </c>
      <c r="S51" s="38" t="n">
        <f aca="false">+K51/K$54*100</f>
        <v>0.56285178236397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330</v>
      </c>
      <c r="E52" s="35" t="n">
        <v>406</v>
      </c>
      <c r="F52" s="35" t="n">
        <v>394</v>
      </c>
      <c r="G52" s="35" t="n">
        <v>369</v>
      </c>
      <c r="H52" s="35" t="n">
        <v>684</v>
      </c>
      <c r="I52" s="35" t="n">
        <v>2806</v>
      </c>
      <c r="J52" s="35" t="n">
        <v>4021</v>
      </c>
      <c r="K52" s="35" t="n">
        <v>9010</v>
      </c>
      <c r="L52" s="37" t="n">
        <f aca="false">+D52/D$54*100</f>
        <v>99.3975903614458</v>
      </c>
      <c r="M52" s="38" t="n">
        <f aca="false">+E52/E$54*100</f>
        <v>99.7542997542998</v>
      </c>
      <c r="N52" s="38" t="n">
        <f aca="false">+F52/F$54*100</f>
        <v>99.2443324937028</v>
      </c>
      <c r="O52" s="38" t="n">
        <f aca="false">+G52/G$54*100</f>
        <v>98.9276139410188</v>
      </c>
      <c r="P52" s="38" t="n">
        <f aca="false">+H52/H$54*100</f>
        <v>99.8540145985402</v>
      </c>
      <c r="Q52" s="38" t="n">
        <f aca="false">+I52/I$54*100</f>
        <v>99.5741660752307</v>
      </c>
      <c r="R52" s="38" t="n">
        <f aca="false">+J52/J$54*100</f>
        <v>99.3084712274636</v>
      </c>
      <c r="S52" s="38" t="n">
        <f aca="false">+K52/K$54*100</f>
        <v>99.43714821763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332</v>
      </c>
      <c r="E54" s="35" t="n">
        <v>407</v>
      </c>
      <c r="F54" s="35" t="n">
        <v>397</v>
      </c>
      <c r="G54" s="35" t="n">
        <v>373</v>
      </c>
      <c r="H54" s="35" t="n">
        <v>685</v>
      </c>
      <c r="I54" s="35" t="n">
        <v>2818</v>
      </c>
      <c r="J54" s="35" t="n">
        <v>4049</v>
      </c>
      <c r="K54" s="35" t="n">
        <v>906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1</v>
      </c>
      <c r="E55" s="48" t="n">
        <v>0</v>
      </c>
      <c r="F55" s="48" t="n">
        <v>0</v>
      </c>
      <c r="G55" s="48" t="n">
        <v>2</v>
      </c>
      <c r="H55" s="48" t="n">
        <v>2</v>
      </c>
      <c r="I55" s="48" t="n">
        <v>11</v>
      </c>
      <c r="J55" s="48" t="n">
        <v>9</v>
      </c>
      <c r="K55" s="48" t="n">
        <v>25</v>
      </c>
      <c r="L55" s="50" t="n">
        <f aca="false">+D55/D$58*100</f>
        <v>0.45662100456621</v>
      </c>
      <c r="M55" s="54" t="n">
        <f aca="false">+E55/E$58*100</f>
        <v>0</v>
      </c>
      <c r="N55" s="54" t="n">
        <f aca="false">+F55/F$58*100</f>
        <v>0</v>
      </c>
      <c r="O55" s="54" t="n">
        <f aca="false">+G55/G$58*100</f>
        <v>0.583090379008746</v>
      </c>
      <c r="P55" s="54" t="n">
        <f aca="false">+H55/H$58*100</f>
        <v>0.268096514745308</v>
      </c>
      <c r="Q55" s="54" t="n">
        <f aca="false">+I55/I$58*100</f>
        <v>0.593311758360302</v>
      </c>
      <c r="R55" s="54" t="n">
        <f aca="false">+J55/J$58*100</f>
        <v>0.516944284893739</v>
      </c>
      <c r="S55" s="54" t="n">
        <f aca="false">+K55/K$58*100</f>
        <v>0.45989698307579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17</v>
      </c>
      <c r="E56" s="35" t="n">
        <v>261</v>
      </c>
      <c r="F56" s="35" t="n">
        <v>268</v>
      </c>
      <c r="G56" s="35" t="n">
        <v>340</v>
      </c>
      <c r="H56" s="35" t="n">
        <v>740</v>
      </c>
      <c r="I56" s="35" t="n">
        <v>1822</v>
      </c>
      <c r="J56" s="35" t="n">
        <v>1720</v>
      </c>
      <c r="K56" s="35" t="n">
        <v>5368</v>
      </c>
      <c r="L56" s="37" t="n">
        <f aca="false">+D56/D$58*100</f>
        <v>99.0867579908676</v>
      </c>
      <c r="M56" s="38" t="n">
        <f aca="false">+E56/E$58*100</f>
        <v>98.8636363636364</v>
      </c>
      <c r="N56" s="38" t="n">
        <f aca="false">+F56/F$58*100</f>
        <v>99.6282527881041</v>
      </c>
      <c r="O56" s="38" t="n">
        <f aca="false">+G56/G$58*100</f>
        <v>99.1253644314869</v>
      </c>
      <c r="P56" s="38" t="n">
        <f aca="false">+H56/H$58*100</f>
        <v>99.1957104557641</v>
      </c>
      <c r="Q56" s="38" t="n">
        <f aca="false">+I56/I$58*100</f>
        <v>98.2740021574973</v>
      </c>
      <c r="R56" s="38" t="n">
        <f aca="false">+J56/J$58*100</f>
        <v>98.7937966685813</v>
      </c>
      <c r="S56" s="38" t="n">
        <f aca="false">+K56/K$58*100</f>
        <v>98.749080206033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1</v>
      </c>
      <c r="E57" s="35" t="n">
        <v>3</v>
      </c>
      <c r="F57" s="35" t="n">
        <v>1</v>
      </c>
      <c r="G57" s="35" t="n">
        <v>1</v>
      </c>
      <c r="H57" s="35" t="n">
        <v>4</v>
      </c>
      <c r="I57" s="35" t="n">
        <v>21</v>
      </c>
      <c r="J57" s="35" t="n">
        <v>12</v>
      </c>
      <c r="K57" s="35" t="n">
        <v>43</v>
      </c>
      <c r="L57" s="37" t="n">
        <f aca="false">+D57/D$58*100</f>
        <v>0.45662100456621</v>
      </c>
      <c r="M57" s="38" t="n">
        <f aca="false">+E57/E$58*100</f>
        <v>1.13636363636364</v>
      </c>
      <c r="N57" s="38" t="n">
        <f aca="false">+F57/F$58*100</f>
        <v>0.371747211895911</v>
      </c>
      <c r="O57" s="38" t="n">
        <f aca="false">+G57/G$58*100</f>
        <v>0.291545189504373</v>
      </c>
      <c r="P57" s="38" t="n">
        <f aca="false">+H57/H$58*100</f>
        <v>0.536193029490617</v>
      </c>
      <c r="Q57" s="38" t="n">
        <f aca="false">+I57/I$58*100</f>
        <v>1.1326860841424</v>
      </c>
      <c r="R57" s="38" t="n">
        <f aca="false">+J57/J$58*100</f>
        <v>0.689259046524986</v>
      </c>
      <c r="S57" s="38" t="n">
        <f aca="false">+K57/K$58*100</f>
        <v>0.79102281089036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19</v>
      </c>
      <c r="E58" s="40" t="n">
        <v>264</v>
      </c>
      <c r="F58" s="40" t="n">
        <v>269</v>
      </c>
      <c r="G58" s="40" t="n">
        <v>343</v>
      </c>
      <c r="H58" s="40" t="n">
        <v>746</v>
      </c>
      <c r="I58" s="40" t="n">
        <v>1854</v>
      </c>
      <c r="J58" s="40" t="n">
        <v>1741</v>
      </c>
      <c r="K58" s="40" t="n">
        <v>543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2</v>
      </c>
      <c r="E59" s="35" t="n">
        <v>8</v>
      </c>
      <c r="F59" s="35" t="n">
        <v>5</v>
      </c>
      <c r="G59" s="35" t="n">
        <v>5</v>
      </c>
      <c r="H59" s="35" t="n">
        <v>14</v>
      </c>
      <c r="I59" s="35" t="n">
        <v>26</v>
      </c>
      <c r="J59" s="35" t="n">
        <v>40</v>
      </c>
      <c r="K59" s="35" t="n">
        <v>100</v>
      </c>
      <c r="L59" s="37" t="n">
        <f aca="false">+D59/D$62*100</f>
        <v>0.581395348837209</v>
      </c>
      <c r="M59" s="38" t="n">
        <f aca="false">+E59/E$62*100</f>
        <v>1.97044334975369</v>
      </c>
      <c r="N59" s="38" t="n">
        <f aca="false">+F59/F$62*100</f>
        <v>1.18483412322275</v>
      </c>
      <c r="O59" s="38" t="n">
        <f aca="false">+G59/G$62*100</f>
        <v>0.922509225092251</v>
      </c>
      <c r="P59" s="38" t="n">
        <f aca="false">+H59/H$62*100</f>
        <v>1.37659783677483</v>
      </c>
      <c r="Q59" s="38" t="n">
        <f aca="false">+I59/I$62*100</f>
        <v>1.14285714285714</v>
      </c>
      <c r="R59" s="38" t="n">
        <f aca="false">+J59/J$62*100</f>
        <v>2.03769740193581</v>
      </c>
      <c r="S59" s="38" t="n">
        <f aca="false">+K59/K$62*100</f>
        <v>1.4349261013057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342</v>
      </c>
      <c r="E60" s="35" t="n">
        <v>398</v>
      </c>
      <c r="F60" s="35" t="n">
        <v>417</v>
      </c>
      <c r="G60" s="35" t="n">
        <v>537</v>
      </c>
      <c r="H60" s="35" t="n">
        <v>1003</v>
      </c>
      <c r="I60" s="35" t="n">
        <v>2249</v>
      </c>
      <c r="J60" s="35" t="n">
        <v>1923</v>
      </c>
      <c r="K60" s="35" t="n">
        <v>6869</v>
      </c>
      <c r="L60" s="37" t="n">
        <f aca="false">+D60/D$62*100</f>
        <v>99.4186046511628</v>
      </c>
      <c r="M60" s="38" t="n">
        <f aca="false">+E60/E$62*100</f>
        <v>98.0295566502463</v>
      </c>
      <c r="N60" s="38" t="n">
        <f aca="false">+F60/F$62*100</f>
        <v>98.8151658767773</v>
      </c>
      <c r="O60" s="38" t="n">
        <f aca="false">+G60/G$62*100</f>
        <v>99.0774907749077</v>
      </c>
      <c r="P60" s="38" t="n">
        <f aca="false">+H60/H$62*100</f>
        <v>98.6234021632252</v>
      </c>
      <c r="Q60" s="38" t="n">
        <f aca="false">+I60/I$62*100</f>
        <v>98.8571428571429</v>
      </c>
      <c r="R60" s="38" t="n">
        <f aca="false">+J60/J$62*100</f>
        <v>97.9623025980642</v>
      </c>
      <c r="S60" s="38" t="n">
        <f aca="false">+K60/K$62*100</f>
        <v>98.565073898694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344</v>
      </c>
      <c r="E62" s="35" t="n">
        <v>406</v>
      </c>
      <c r="F62" s="35" t="n">
        <v>422</v>
      </c>
      <c r="G62" s="35" t="n">
        <v>542</v>
      </c>
      <c r="H62" s="35" t="n">
        <v>1017</v>
      </c>
      <c r="I62" s="35" t="n">
        <v>2275</v>
      </c>
      <c r="J62" s="35" t="n">
        <v>1963</v>
      </c>
      <c r="K62" s="35" t="n">
        <v>696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0</v>
      </c>
      <c r="E63" s="48" t="n">
        <v>0</v>
      </c>
      <c r="F63" s="48" t="n">
        <v>1</v>
      </c>
      <c r="G63" s="48" t="n">
        <v>2</v>
      </c>
      <c r="H63" s="48" t="n">
        <v>6</v>
      </c>
      <c r="I63" s="48" t="n">
        <v>10</v>
      </c>
      <c r="J63" s="48" t="n">
        <v>10</v>
      </c>
      <c r="K63" s="48" t="n">
        <v>29</v>
      </c>
      <c r="L63" s="50" t="n">
        <f aca="false">+D63/D$66*100</f>
        <v>0</v>
      </c>
      <c r="M63" s="54" t="n">
        <f aca="false">+E63/E$66*100</f>
        <v>0</v>
      </c>
      <c r="N63" s="54" t="n">
        <f aca="false">+F63/F$66*100</f>
        <v>0.227790432801822</v>
      </c>
      <c r="O63" s="54" t="n">
        <f aca="false">+G63/G$66*100</f>
        <v>0.355239786856128</v>
      </c>
      <c r="P63" s="54" t="n">
        <f aca="false">+H63/H$66*100</f>
        <v>0.529567519858782</v>
      </c>
      <c r="Q63" s="54" t="n">
        <f aca="false">+I63/I$66*100</f>
        <v>0.356125356125356</v>
      </c>
      <c r="R63" s="54" t="n">
        <f aca="false">+J63/J$66*100</f>
        <v>0.359066427289049</v>
      </c>
      <c r="S63" s="54" t="n">
        <f aca="false">+K63/K$66*100</f>
        <v>0.33934004212497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383</v>
      </c>
      <c r="E64" s="35" t="n">
        <v>435</v>
      </c>
      <c r="F64" s="35" t="n">
        <v>438</v>
      </c>
      <c r="G64" s="35" t="n">
        <v>561</v>
      </c>
      <c r="H64" s="35" t="n">
        <v>1127</v>
      </c>
      <c r="I64" s="35" t="n">
        <v>2798</v>
      </c>
      <c r="J64" s="35" t="n">
        <v>2775</v>
      </c>
      <c r="K64" s="35" t="n">
        <v>8517</v>
      </c>
      <c r="L64" s="37" t="n">
        <f aca="false">+D64/D$66*100</f>
        <v>100</v>
      </c>
      <c r="M64" s="38" t="n">
        <f aca="false">+E64/E$66*100</f>
        <v>100</v>
      </c>
      <c r="N64" s="38" t="n">
        <f aca="false">+F64/F$66*100</f>
        <v>99.7722095671982</v>
      </c>
      <c r="O64" s="38" t="n">
        <f aca="false">+G64/G$66*100</f>
        <v>99.6447602131439</v>
      </c>
      <c r="P64" s="38" t="n">
        <f aca="false">+H64/H$66*100</f>
        <v>99.4704324801412</v>
      </c>
      <c r="Q64" s="38" t="n">
        <f aca="false">+I64/I$66*100</f>
        <v>99.6438746438746</v>
      </c>
      <c r="R64" s="38" t="n">
        <f aca="false">+J64/J$66*100</f>
        <v>99.640933572711</v>
      </c>
      <c r="S64" s="38" t="n">
        <f aca="false">+K64/K$66*100</f>
        <v>99.66065995787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383</v>
      </c>
      <c r="E66" s="40" t="n">
        <v>435</v>
      </c>
      <c r="F66" s="40" t="n">
        <v>439</v>
      </c>
      <c r="G66" s="40" t="n">
        <v>563</v>
      </c>
      <c r="H66" s="40" t="n">
        <v>1133</v>
      </c>
      <c r="I66" s="40" t="n">
        <v>2808</v>
      </c>
      <c r="J66" s="40" t="n">
        <v>2785</v>
      </c>
      <c r="K66" s="40" t="n">
        <v>85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0</v>
      </c>
      <c r="E67" s="35" t="n">
        <v>0</v>
      </c>
      <c r="F67" s="35" t="n">
        <v>0</v>
      </c>
      <c r="G67" s="35" t="n">
        <v>1</v>
      </c>
      <c r="H67" s="35" t="n">
        <v>2</v>
      </c>
      <c r="I67" s="35" t="n">
        <v>5</v>
      </c>
      <c r="J67" s="35" t="n">
        <v>6</v>
      </c>
      <c r="K67" s="35" t="n">
        <v>14</v>
      </c>
      <c r="L67" s="37" t="n">
        <f aca="false">+D67/D$70*100</f>
        <v>0</v>
      </c>
      <c r="M67" s="38" t="n">
        <f aca="false">+E67/E$70*100</f>
        <v>0</v>
      </c>
      <c r="N67" s="38" t="n">
        <f aca="false">+F67/F$70*100</f>
        <v>0</v>
      </c>
      <c r="O67" s="38" t="n">
        <f aca="false">+G67/G$70*100</f>
        <v>0.366300366300366</v>
      </c>
      <c r="P67" s="38" t="n">
        <f aca="false">+H67/H$70*100</f>
        <v>0.332225913621262</v>
      </c>
      <c r="Q67" s="38" t="n">
        <f aca="false">+I67/I$70*100</f>
        <v>0.286532951289398</v>
      </c>
      <c r="R67" s="38" t="n">
        <f aca="false">+J67/J$70*100</f>
        <v>0.365408038976858</v>
      </c>
      <c r="S67" s="38" t="n">
        <f aca="false">+K67/K$70*100</f>
        <v>0.28449502133712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203</v>
      </c>
      <c r="E68" s="35" t="n">
        <v>227</v>
      </c>
      <c r="F68" s="35" t="n">
        <v>229</v>
      </c>
      <c r="G68" s="35" t="n">
        <v>272</v>
      </c>
      <c r="H68" s="35" t="n">
        <v>600</v>
      </c>
      <c r="I68" s="35" t="n">
        <v>1740</v>
      </c>
      <c r="J68" s="35" t="n">
        <v>1636</v>
      </c>
      <c r="K68" s="35" t="n">
        <v>4907</v>
      </c>
      <c r="L68" s="37" t="n">
        <f aca="false">+D68/D$70*100</f>
        <v>100</v>
      </c>
      <c r="M68" s="38" t="n">
        <f aca="false">+E68/E$70*100</f>
        <v>100</v>
      </c>
      <c r="N68" s="38" t="n">
        <f aca="false">+F68/F$70*100</f>
        <v>100</v>
      </c>
      <c r="O68" s="38" t="n">
        <f aca="false">+G68/G$70*100</f>
        <v>99.6336996336996</v>
      </c>
      <c r="P68" s="38" t="n">
        <f aca="false">+H68/H$70*100</f>
        <v>99.6677740863787</v>
      </c>
      <c r="Q68" s="38" t="n">
        <f aca="false">+I68/I$70*100</f>
        <v>99.7134670487106</v>
      </c>
      <c r="R68" s="38" t="n">
        <f aca="false">+J68/J$70*100</f>
        <v>99.6345919610232</v>
      </c>
      <c r="S68" s="38" t="n">
        <f aca="false">+K68/K$70*100</f>
        <v>99.715504978662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03</v>
      </c>
      <c r="E70" s="35" t="n">
        <v>227</v>
      </c>
      <c r="F70" s="35" t="n">
        <v>229</v>
      </c>
      <c r="G70" s="35" t="n">
        <v>273</v>
      </c>
      <c r="H70" s="35" t="n">
        <v>602</v>
      </c>
      <c r="I70" s="35" t="n">
        <v>1745</v>
      </c>
      <c r="J70" s="35" t="n">
        <v>1642</v>
      </c>
      <c r="K70" s="35" t="n">
        <v>49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11</v>
      </c>
      <c r="E71" s="48" t="n">
        <v>29</v>
      </c>
      <c r="F71" s="48" t="n">
        <v>27</v>
      </c>
      <c r="G71" s="48" t="n">
        <v>44</v>
      </c>
      <c r="H71" s="48" t="n">
        <v>85</v>
      </c>
      <c r="I71" s="48" t="n">
        <v>313</v>
      </c>
      <c r="J71" s="48" t="n">
        <v>506</v>
      </c>
      <c r="K71" s="48" t="n">
        <v>1015</v>
      </c>
      <c r="L71" s="50" t="n">
        <f aca="false">+D71/D$74*100</f>
        <v>0.157008278618327</v>
      </c>
      <c r="M71" s="54" t="n">
        <f aca="false">+E71/E$74*100</f>
        <v>0.348348348348348</v>
      </c>
      <c r="N71" s="54" t="n">
        <f aca="false">+F71/F$74*100</f>
        <v>0.34134007585335</v>
      </c>
      <c r="O71" s="54" t="n">
        <f aca="false">+G71/G$74*100</f>
        <v>0.529036912348203</v>
      </c>
      <c r="P71" s="54" t="n">
        <f aca="false">+H71/H$74*100</f>
        <v>0.527164475316299</v>
      </c>
      <c r="Q71" s="54" t="n">
        <f aca="false">+I71/I$74*100</f>
        <v>0.575907560396695</v>
      </c>
      <c r="R71" s="54" t="n">
        <f aca="false">+J71/J$74*100</f>
        <v>0.748310386134075</v>
      </c>
      <c r="S71" s="54" t="n">
        <f aca="false">+K71/K$74*100</f>
        <v>0.598290598290598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6985</v>
      </c>
      <c r="E72" s="35" t="n">
        <v>8282</v>
      </c>
      <c r="F72" s="35" t="n">
        <v>7879</v>
      </c>
      <c r="G72" s="35" t="n">
        <v>8270</v>
      </c>
      <c r="H72" s="35" t="n">
        <v>16033</v>
      </c>
      <c r="I72" s="35" t="n">
        <v>54010</v>
      </c>
      <c r="J72" s="35" t="n">
        <v>67092</v>
      </c>
      <c r="K72" s="35" t="n">
        <v>168551</v>
      </c>
      <c r="L72" s="37" t="n">
        <f aca="false">+D72/D$74*100</f>
        <v>99.7002569226378</v>
      </c>
      <c r="M72" s="38" t="n">
        <f aca="false">+E72/E$74*100</f>
        <v>99.4834834834835</v>
      </c>
      <c r="N72" s="38" t="n">
        <f aca="false">+F72/F$74*100</f>
        <v>99.6080910240202</v>
      </c>
      <c r="O72" s="38" t="n">
        <f aca="false">+G72/G$74*100</f>
        <v>99.4348923890826</v>
      </c>
      <c r="P72" s="38" t="n">
        <f aca="false">+H72/H$74*100</f>
        <v>99.4356239146614</v>
      </c>
      <c r="Q72" s="38" t="n">
        <f aca="false">+I72/I$74*100</f>
        <v>99.376253472925</v>
      </c>
      <c r="R72" s="38" t="n">
        <f aca="false">+J72/J$74*100</f>
        <v>99.2206332539671</v>
      </c>
      <c r="S72" s="38" t="n">
        <f aca="false">+K72/K$74*100</f>
        <v>99.3521956970233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10</v>
      </c>
      <c r="E73" s="35" t="n">
        <v>14</v>
      </c>
      <c r="F73" s="35" t="n">
        <v>4</v>
      </c>
      <c r="G73" s="35" t="n">
        <v>3</v>
      </c>
      <c r="H73" s="35" t="n">
        <v>6</v>
      </c>
      <c r="I73" s="35" t="n">
        <v>26</v>
      </c>
      <c r="J73" s="35" t="n">
        <v>21</v>
      </c>
      <c r="K73" s="35" t="n">
        <v>84</v>
      </c>
      <c r="L73" s="37" t="n">
        <f aca="false">+D73/D$74*100</f>
        <v>0.142734798743934</v>
      </c>
      <c r="M73" s="38" t="n">
        <f aca="false">+E73/E$74*100</f>
        <v>0.168168168168168</v>
      </c>
      <c r="N73" s="38" t="n">
        <f aca="false">+F73/F$74*100</f>
        <v>0.0505689001264223</v>
      </c>
      <c r="O73" s="38" t="n">
        <f aca="false">+G73/G$74*100</f>
        <v>0.0360706985691956</v>
      </c>
      <c r="P73" s="38" t="n">
        <f aca="false">+H73/H$74*100</f>
        <v>0.037211610022327</v>
      </c>
      <c r="Q73" s="38" t="n">
        <f aca="false">+I73/I$74*100</f>
        <v>0.0478389666783197</v>
      </c>
      <c r="R73" s="38" t="n">
        <f aca="false">+J73/J$74*100</f>
        <v>0.031056359898845</v>
      </c>
      <c r="S73" s="38" t="n">
        <f aca="false">+K73/K$74*100</f>
        <v>0.0495137046861185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7006</v>
      </c>
      <c r="E74" s="57" t="n">
        <v>8325</v>
      </c>
      <c r="F74" s="57" t="n">
        <v>7910</v>
      </c>
      <c r="G74" s="57" t="n">
        <v>8317</v>
      </c>
      <c r="H74" s="57" t="n">
        <v>16124</v>
      </c>
      <c r="I74" s="57" t="n">
        <v>54349</v>
      </c>
      <c r="J74" s="57" t="n">
        <v>67619</v>
      </c>
      <c r="K74" s="57" t="n">
        <v>169650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72" t="n">
        <v>4</v>
      </c>
      <c r="E75" s="35" t="n">
        <v>9</v>
      </c>
      <c r="F75" s="35" t="n">
        <v>7</v>
      </c>
      <c r="G75" s="35" t="n">
        <v>14</v>
      </c>
      <c r="H75" s="35" t="n">
        <v>16</v>
      </c>
      <c r="I75" s="35" t="n">
        <v>97</v>
      </c>
      <c r="J75" s="35" t="n">
        <v>182</v>
      </c>
      <c r="K75" s="35" t="n">
        <v>329</v>
      </c>
      <c r="L75" s="37" t="n">
        <f aca="false">+D75/D$78*100</f>
        <v>0.454545454545455</v>
      </c>
      <c r="M75" s="38" t="n">
        <f aca="false">+E75/E$78*100</f>
        <v>0.777873811581677</v>
      </c>
      <c r="N75" s="38" t="n">
        <f aca="false">+F75/F$78*100</f>
        <v>0.692383778437191</v>
      </c>
      <c r="O75" s="38" t="n">
        <f aca="false">+G75/G$78*100</f>
        <v>1.4344262295082</v>
      </c>
      <c r="P75" s="38" t="n">
        <f aca="false">+H75/H$78*100</f>
        <v>0.900900900900901</v>
      </c>
      <c r="Q75" s="38" t="n">
        <f aca="false">+I75/I$78*100</f>
        <v>1.37296532200991</v>
      </c>
      <c r="R75" s="38" t="n">
        <f aca="false">+J75/J$78*100</f>
        <v>1.83912691996766</v>
      </c>
      <c r="S75" s="38" t="n">
        <f aca="false">+K75/K$78*100</f>
        <v>1.44545494486183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876</v>
      </c>
      <c r="E76" s="35" t="n">
        <v>1148</v>
      </c>
      <c r="F76" s="35" t="n">
        <v>1004</v>
      </c>
      <c r="G76" s="35" t="n">
        <v>962</v>
      </c>
      <c r="H76" s="35" t="n">
        <v>1760</v>
      </c>
      <c r="I76" s="35" t="n">
        <v>6968</v>
      </c>
      <c r="J76" s="35" t="n">
        <v>9714</v>
      </c>
      <c r="K76" s="35" t="n">
        <v>22432</v>
      </c>
      <c r="L76" s="37" t="n">
        <f aca="false">+D76/D$78*100</f>
        <v>99.5454545454546</v>
      </c>
      <c r="M76" s="38" t="n">
        <f aca="false">+E76/E$78*100</f>
        <v>99.2221261884183</v>
      </c>
      <c r="N76" s="38" t="n">
        <f aca="false">+F76/F$78*100</f>
        <v>99.3076162215628</v>
      </c>
      <c r="O76" s="38" t="n">
        <f aca="false">+G76/G$78*100</f>
        <v>98.5655737704918</v>
      </c>
      <c r="P76" s="38" t="n">
        <f aca="false">+H76/H$78*100</f>
        <v>99.0990990990991</v>
      </c>
      <c r="Q76" s="38" t="n">
        <f aca="false">+I76/I$78*100</f>
        <v>98.6270346779901</v>
      </c>
      <c r="R76" s="38" t="n">
        <f aca="false">+J76/J$78*100</f>
        <v>98.1608730800324</v>
      </c>
      <c r="S76" s="38" t="n">
        <f aca="false">+K76/K$78*100</f>
        <v>98.5545450551382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880</v>
      </c>
      <c r="E78" s="35" t="n">
        <v>1157</v>
      </c>
      <c r="F78" s="35" t="n">
        <v>1011</v>
      </c>
      <c r="G78" s="35" t="n">
        <v>976</v>
      </c>
      <c r="H78" s="35" t="n">
        <v>1776</v>
      </c>
      <c r="I78" s="35" t="n">
        <v>7065</v>
      </c>
      <c r="J78" s="35" t="n">
        <v>9896</v>
      </c>
      <c r="K78" s="35" t="n">
        <v>2276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71" t="n">
        <v>0</v>
      </c>
      <c r="E79" s="30" t="n">
        <v>1</v>
      </c>
      <c r="F79" s="30" t="n">
        <v>0</v>
      </c>
      <c r="G79" s="30" t="n">
        <v>2</v>
      </c>
      <c r="H79" s="30" t="n">
        <v>5</v>
      </c>
      <c r="I79" s="30" t="n">
        <v>13</v>
      </c>
      <c r="J79" s="30" t="n">
        <v>10</v>
      </c>
      <c r="K79" s="30" t="n">
        <v>31</v>
      </c>
      <c r="L79" s="32" t="n">
        <f aca="false">+D79/D$82*100</f>
        <v>0</v>
      </c>
      <c r="M79" s="33" t="n">
        <f aca="false">+E79/E$82*100</f>
        <v>0.112485939257593</v>
      </c>
      <c r="N79" s="33" t="n">
        <f aca="false">+F79/F$82*100</f>
        <v>0</v>
      </c>
      <c r="O79" s="33" t="n">
        <f aca="false">+G79/G$82*100</f>
        <v>0.239808153477218</v>
      </c>
      <c r="P79" s="33" t="n">
        <f aca="false">+H79/H$82*100</f>
        <v>0.368459837877671</v>
      </c>
      <c r="Q79" s="33" t="n">
        <f aca="false">+I79/I$82*100</f>
        <v>0.259896041583367</v>
      </c>
      <c r="R79" s="33" t="n">
        <f aca="false">+J79/J$82*100</f>
        <v>0.139024051160851</v>
      </c>
      <c r="S79" s="33" t="n">
        <f aca="false">+K79/K$82*100</f>
        <v>0.182320766923484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802</v>
      </c>
      <c r="E80" s="35" t="n">
        <v>888</v>
      </c>
      <c r="F80" s="35" t="n">
        <v>926</v>
      </c>
      <c r="G80" s="35" t="n">
        <v>832</v>
      </c>
      <c r="H80" s="35" t="n">
        <v>1352</v>
      </c>
      <c r="I80" s="35" t="n">
        <v>4989</v>
      </c>
      <c r="J80" s="35" t="n">
        <v>7183</v>
      </c>
      <c r="K80" s="35" t="n">
        <v>16972</v>
      </c>
      <c r="L80" s="37" t="n">
        <f aca="false">+D80/D$82*100</f>
        <v>100</v>
      </c>
      <c r="M80" s="38" t="n">
        <f aca="false">+E80/E$82*100</f>
        <v>99.8875140607424</v>
      </c>
      <c r="N80" s="38" t="n">
        <f aca="false">+F80/F$82*100</f>
        <v>100</v>
      </c>
      <c r="O80" s="38" t="n">
        <f aca="false">+G80/G$82*100</f>
        <v>99.7601918465228</v>
      </c>
      <c r="P80" s="38" t="n">
        <f aca="false">+H80/H$82*100</f>
        <v>99.6315401621223</v>
      </c>
      <c r="Q80" s="38" t="n">
        <f aca="false">+I80/I$82*100</f>
        <v>99.7401039584166</v>
      </c>
      <c r="R80" s="38" t="n">
        <f aca="false">+J80/J$82*100</f>
        <v>99.8609759488392</v>
      </c>
      <c r="S80" s="38" t="n">
        <f aca="false">+K80/K$82*100</f>
        <v>99.8176792330765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802</v>
      </c>
      <c r="E82" s="57" t="n">
        <v>889</v>
      </c>
      <c r="F82" s="57" t="n">
        <v>926</v>
      </c>
      <c r="G82" s="57" t="n">
        <v>834</v>
      </c>
      <c r="H82" s="57" t="n">
        <v>1357</v>
      </c>
      <c r="I82" s="57" t="n">
        <v>5002</v>
      </c>
      <c r="J82" s="57" t="n">
        <v>7193</v>
      </c>
      <c r="K82" s="57" t="n">
        <v>1700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72" t="n">
        <v>0</v>
      </c>
      <c r="E83" s="35" t="n">
        <v>2</v>
      </c>
      <c r="F83" s="35" t="n">
        <v>1</v>
      </c>
      <c r="G83" s="35" t="n">
        <v>4</v>
      </c>
      <c r="H83" s="35" t="n">
        <v>7</v>
      </c>
      <c r="I83" s="35" t="n">
        <v>20</v>
      </c>
      <c r="J83" s="35" t="n">
        <v>29</v>
      </c>
      <c r="K83" s="35" t="n">
        <v>63</v>
      </c>
      <c r="L83" s="37" t="n">
        <f aca="false">+D83/D$86*100</f>
        <v>0</v>
      </c>
      <c r="M83" s="38" t="n">
        <f aca="false">+E83/E$86*100</f>
        <v>0.271370420624152</v>
      </c>
      <c r="N83" s="38" t="n">
        <f aca="false">+F83/F$86*100</f>
        <v>0.145137880986938</v>
      </c>
      <c r="O83" s="38" t="n">
        <f aca="false">+G83/G$86*100</f>
        <v>0.564971751412429</v>
      </c>
      <c r="P83" s="38" t="n">
        <f aca="false">+H83/H$86*100</f>
        <v>0.66793893129771</v>
      </c>
      <c r="Q83" s="38" t="n">
        <f aca="false">+I83/I$86*100</f>
        <v>0.611995104039168</v>
      </c>
      <c r="R83" s="38" t="n">
        <f aca="false">+J83/J$86*100</f>
        <v>0.665137614678899</v>
      </c>
      <c r="S83" s="38" t="n">
        <f aca="false">+K83/K$86*100</f>
        <v>0.554968287526427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542</v>
      </c>
      <c r="E84" s="35" t="n">
        <v>735</v>
      </c>
      <c r="F84" s="35" t="n">
        <v>688</v>
      </c>
      <c r="G84" s="35" t="n">
        <v>704</v>
      </c>
      <c r="H84" s="35" t="n">
        <v>1041</v>
      </c>
      <c r="I84" s="35" t="n">
        <v>3248</v>
      </c>
      <c r="J84" s="35" t="n">
        <v>4331</v>
      </c>
      <c r="K84" s="35" t="n">
        <v>11289</v>
      </c>
      <c r="L84" s="37" t="n">
        <f aca="false">+D84/D$86*100</f>
        <v>100</v>
      </c>
      <c r="M84" s="38" t="n">
        <f aca="false">+E84/E$86*100</f>
        <v>99.7286295793759</v>
      </c>
      <c r="N84" s="38" t="n">
        <f aca="false">+F84/F$86*100</f>
        <v>99.8548621190131</v>
      </c>
      <c r="O84" s="38" t="n">
        <f aca="false">+G84/G$86*100</f>
        <v>99.4350282485876</v>
      </c>
      <c r="P84" s="38" t="n">
        <f aca="false">+H84/H$86*100</f>
        <v>99.3320610687023</v>
      </c>
      <c r="Q84" s="38" t="n">
        <f aca="false">+I84/I$86*100</f>
        <v>99.3880048959608</v>
      </c>
      <c r="R84" s="38" t="n">
        <f aca="false">+J84/J$86*100</f>
        <v>99.3348623853211</v>
      </c>
      <c r="S84" s="38" t="n">
        <f aca="false">+K84/K$86*100</f>
        <v>99.4450317124736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542</v>
      </c>
      <c r="E86" s="35" t="n">
        <v>737</v>
      </c>
      <c r="F86" s="35" t="n">
        <v>689</v>
      </c>
      <c r="G86" s="35" t="n">
        <v>708</v>
      </c>
      <c r="H86" s="35" t="n">
        <v>1048</v>
      </c>
      <c r="I86" s="35" t="n">
        <v>3268</v>
      </c>
      <c r="J86" s="35" t="n">
        <v>4360</v>
      </c>
      <c r="K86" s="35" t="n">
        <v>11352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74" t="n">
        <v>0</v>
      </c>
      <c r="E87" s="48" t="n">
        <v>0</v>
      </c>
      <c r="F87" s="48" t="n">
        <v>0</v>
      </c>
      <c r="G87" s="48" t="n">
        <v>1</v>
      </c>
      <c r="H87" s="48" t="n">
        <v>2</v>
      </c>
      <c r="I87" s="48" t="n">
        <v>6</v>
      </c>
      <c r="J87" s="48" t="n">
        <v>12</v>
      </c>
      <c r="K87" s="48" t="n">
        <v>21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.568181818181818</v>
      </c>
      <c r="P87" s="54" t="n">
        <f aca="false">+H87/H$90*100</f>
        <v>0.826446280991736</v>
      </c>
      <c r="Q87" s="54" t="n">
        <f aca="false">+I87/I$90*100</f>
        <v>0.594648166501487</v>
      </c>
      <c r="R87" s="54" t="n">
        <f aca="false">+J87/J$90*100</f>
        <v>0.861450107681263</v>
      </c>
      <c r="S87" s="54" t="n">
        <f aca="false">+K87/K$90*100</f>
        <v>0.635208711433757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165</v>
      </c>
      <c r="E88" s="35" t="n">
        <v>156</v>
      </c>
      <c r="F88" s="35" t="n">
        <v>165</v>
      </c>
      <c r="G88" s="35" t="n">
        <v>175</v>
      </c>
      <c r="H88" s="35" t="n">
        <v>240</v>
      </c>
      <c r="I88" s="35" t="n">
        <v>1003</v>
      </c>
      <c r="J88" s="35" t="n">
        <v>1381</v>
      </c>
      <c r="K88" s="35" t="n">
        <v>3285</v>
      </c>
      <c r="L88" s="37" t="n">
        <f aca="false">+D88/D$90*100</f>
        <v>100</v>
      </c>
      <c r="M88" s="38" t="n">
        <f aca="false">+E88/E$90*100</f>
        <v>100</v>
      </c>
      <c r="N88" s="38" t="n">
        <f aca="false">+F88/F$90*100</f>
        <v>100</v>
      </c>
      <c r="O88" s="38" t="n">
        <f aca="false">+G88/G$90*100</f>
        <v>99.4318181818182</v>
      </c>
      <c r="P88" s="38" t="n">
        <f aca="false">+H88/H$90*100</f>
        <v>99.1735537190083</v>
      </c>
      <c r="Q88" s="38" t="n">
        <f aca="false">+I88/I$90*100</f>
        <v>99.4053518334985</v>
      </c>
      <c r="R88" s="38" t="n">
        <f aca="false">+J88/J$90*100</f>
        <v>99.1385498923187</v>
      </c>
      <c r="S88" s="38" t="n">
        <f aca="false">+K88/K$90*100</f>
        <v>99.3647912885663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165</v>
      </c>
      <c r="E90" s="35" t="n">
        <v>156</v>
      </c>
      <c r="F90" s="35" t="n">
        <v>165</v>
      </c>
      <c r="G90" s="35" t="n">
        <v>176</v>
      </c>
      <c r="H90" s="35" t="n">
        <v>242</v>
      </c>
      <c r="I90" s="35" t="n">
        <v>1009</v>
      </c>
      <c r="J90" s="35" t="n">
        <v>1393</v>
      </c>
      <c r="K90" s="35" t="n">
        <v>3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71" t="n">
        <v>0</v>
      </c>
      <c r="E91" s="30" t="n">
        <v>0</v>
      </c>
      <c r="F91" s="30" t="n">
        <v>2</v>
      </c>
      <c r="G91" s="30" t="n">
        <v>2</v>
      </c>
      <c r="H91" s="30" t="n">
        <v>4</v>
      </c>
      <c r="I91" s="30" t="n">
        <v>9</v>
      </c>
      <c r="J91" s="30" t="n">
        <v>23</v>
      </c>
      <c r="K91" s="30" t="n">
        <v>4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.387596899224806</v>
      </c>
      <c r="O91" s="33" t="n">
        <f aca="false">+G91/G$94*100</f>
        <v>0.369685767097967</v>
      </c>
      <c r="P91" s="33" t="n">
        <f aca="false">+H91/H$94*100</f>
        <v>0.441501103752759</v>
      </c>
      <c r="Q91" s="33" t="n">
        <f aca="false">+I91/I$94*100</f>
        <v>0.292018170019468</v>
      </c>
      <c r="R91" s="33" t="n">
        <f aca="false">+J91/J$94*100</f>
        <v>0.559066601847351</v>
      </c>
      <c r="S91" s="33" t="n">
        <f aca="false">+K91/K$94*100</f>
        <v>0.390777647518562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467</v>
      </c>
      <c r="E92" s="35" t="n">
        <v>590</v>
      </c>
      <c r="F92" s="35" t="n">
        <v>511</v>
      </c>
      <c r="G92" s="35" t="n">
        <v>537</v>
      </c>
      <c r="H92" s="35" t="n">
        <v>900</v>
      </c>
      <c r="I92" s="35" t="n">
        <v>3068</v>
      </c>
      <c r="J92" s="35" t="n">
        <v>4082</v>
      </c>
      <c r="K92" s="35" t="n">
        <v>10155</v>
      </c>
      <c r="L92" s="37" t="n">
        <f aca="false">+D92/D$94*100</f>
        <v>98.109243697479</v>
      </c>
      <c r="M92" s="38" t="n">
        <f aca="false">+E92/E$94*100</f>
        <v>98.1697171381032</v>
      </c>
      <c r="N92" s="38" t="n">
        <f aca="false">+F92/F$94*100</f>
        <v>99.031007751938</v>
      </c>
      <c r="O92" s="38" t="n">
        <f aca="false">+G92/G$94*100</f>
        <v>99.2606284658041</v>
      </c>
      <c r="P92" s="38" t="n">
        <f aca="false">+H92/H$94*100</f>
        <v>99.3377483443709</v>
      </c>
      <c r="Q92" s="38" t="n">
        <f aca="false">+I92/I$94*100</f>
        <v>99.5457495133031</v>
      </c>
      <c r="R92" s="38" t="n">
        <f aca="false">+J92/J$94*100</f>
        <v>99.2221682061254</v>
      </c>
      <c r="S92" s="38" t="n">
        <f aca="false">+K92/K$94*100</f>
        <v>99.2086752637749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9</v>
      </c>
      <c r="E93" s="35" t="n">
        <v>11</v>
      </c>
      <c r="F93" s="35" t="n">
        <v>3</v>
      </c>
      <c r="G93" s="35" t="n">
        <v>2</v>
      </c>
      <c r="H93" s="35" t="n">
        <v>2</v>
      </c>
      <c r="I93" s="35" t="n">
        <v>5</v>
      </c>
      <c r="J93" s="35" t="n">
        <v>9</v>
      </c>
      <c r="K93" s="35" t="n">
        <v>41</v>
      </c>
      <c r="L93" s="37" t="n">
        <f aca="false">+D93/D$94*100</f>
        <v>1.89075630252101</v>
      </c>
      <c r="M93" s="38" t="n">
        <f aca="false">+E93/E$94*100</f>
        <v>1.83028286189684</v>
      </c>
      <c r="N93" s="38" t="n">
        <f aca="false">+F93/F$94*100</f>
        <v>0.581395348837209</v>
      </c>
      <c r="O93" s="38" t="n">
        <f aca="false">+G93/G$94*100</f>
        <v>0.369685767097967</v>
      </c>
      <c r="P93" s="38" t="n">
        <f aca="false">+H93/H$94*100</f>
        <v>0.22075055187638</v>
      </c>
      <c r="Q93" s="38" t="n">
        <f aca="false">+I93/I$94*100</f>
        <v>0.162232316677482</v>
      </c>
      <c r="R93" s="38" t="n">
        <f aca="false">+J93/J$94*100</f>
        <v>0.218765192027224</v>
      </c>
      <c r="S93" s="38" t="n">
        <f aca="false">+K93/K$94*100</f>
        <v>0.400547088706526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476</v>
      </c>
      <c r="E94" s="35" t="n">
        <v>601</v>
      </c>
      <c r="F94" s="35" t="n">
        <v>516</v>
      </c>
      <c r="G94" s="35" t="n">
        <v>541</v>
      </c>
      <c r="H94" s="35" t="n">
        <v>906</v>
      </c>
      <c r="I94" s="35" t="n">
        <v>3082</v>
      </c>
      <c r="J94" s="35" t="n">
        <v>4114</v>
      </c>
      <c r="K94" s="35" t="n">
        <v>1023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74" t="n">
        <v>0</v>
      </c>
      <c r="E95" s="48" t="n">
        <v>1</v>
      </c>
      <c r="F95" s="48" t="n">
        <v>1</v>
      </c>
      <c r="G95" s="48" t="n">
        <v>1</v>
      </c>
      <c r="H95" s="48" t="n">
        <v>0</v>
      </c>
      <c r="I95" s="48" t="n">
        <v>3</v>
      </c>
      <c r="J95" s="48" t="n">
        <v>10</v>
      </c>
      <c r="K95" s="48" t="n">
        <v>16</v>
      </c>
      <c r="L95" s="50" t="n">
        <f aca="false">+D95/D$98*100</f>
        <v>0</v>
      </c>
      <c r="M95" s="54" t="n">
        <f aca="false">+E95/E$98*100</f>
        <v>0.45662100456621</v>
      </c>
      <c r="N95" s="54" t="n">
        <f aca="false">+F95/F$98*100</f>
        <v>0.526315789473684</v>
      </c>
      <c r="O95" s="54" t="n">
        <f aca="false">+G95/G$98*100</f>
        <v>0.546448087431694</v>
      </c>
      <c r="P95" s="54" t="n">
        <f aca="false">+H95/H$98*100</f>
        <v>0</v>
      </c>
      <c r="Q95" s="54" t="n">
        <f aca="false">+I95/I$98*100</f>
        <v>0.208044382801664</v>
      </c>
      <c r="R95" s="54" t="n">
        <f aca="false">+J95/J$98*100</f>
        <v>0.482160077145612</v>
      </c>
      <c r="S95" s="54" t="n">
        <f aca="false">+K95/K$98*100</f>
        <v>0.346996313164173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186</v>
      </c>
      <c r="E96" s="35" t="n">
        <v>218</v>
      </c>
      <c r="F96" s="35" t="n">
        <v>189</v>
      </c>
      <c r="G96" s="35" t="n">
        <v>182</v>
      </c>
      <c r="H96" s="35" t="n">
        <v>317</v>
      </c>
      <c r="I96" s="35" t="n">
        <v>1439</v>
      </c>
      <c r="J96" s="35" t="n">
        <v>2064</v>
      </c>
      <c r="K96" s="35" t="n">
        <v>4595</v>
      </c>
      <c r="L96" s="37" t="n">
        <f aca="false">+D96/D$98*100</f>
        <v>100</v>
      </c>
      <c r="M96" s="38" t="n">
        <f aca="false">+E96/E$98*100</f>
        <v>99.5433789954338</v>
      </c>
      <c r="N96" s="38" t="n">
        <f aca="false">+F96/F$98*100</f>
        <v>99.4736842105263</v>
      </c>
      <c r="O96" s="38" t="n">
        <f aca="false">+G96/G$98*100</f>
        <v>99.4535519125683</v>
      </c>
      <c r="P96" s="38" t="n">
        <f aca="false">+H96/H$98*100</f>
        <v>100</v>
      </c>
      <c r="Q96" s="38" t="n">
        <f aca="false">+I96/I$98*100</f>
        <v>99.7919556171983</v>
      </c>
      <c r="R96" s="38" t="n">
        <f aca="false">+J96/J$98*100</f>
        <v>99.5178399228544</v>
      </c>
      <c r="S96" s="38" t="n">
        <f aca="false">+K96/K$98*100</f>
        <v>99.6530036868358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186</v>
      </c>
      <c r="E98" s="40" t="n">
        <v>219</v>
      </c>
      <c r="F98" s="40" t="n">
        <v>190</v>
      </c>
      <c r="G98" s="40" t="n">
        <v>183</v>
      </c>
      <c r="H98" s="40" t="n">
        <v>317</v>
      </c>
      <c r="I98" s="40" t="n">
        <v>1442</v>
      </c>
      <c r="J98" s="40" t="n">
        <v>2074</v>
      </c>
      <c r="K98" s="40" t="n">
        <v>461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72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6</v>
      </c>
      <c r="J99" s="35" t="n">
        <v>11</v>
      </c>
      <c r="K99" s="35" t="n">
        <v>17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0</v>
      </c>
      <c r="O99" s="38" t="n">
        <f aca="false">+G99/G$102*100</f>
        <v>0</v>
      </c>
      <c r="P99" s="38" t="n">
        <f aca="false">+H99/H$102*100</f>
        <v>0</v>
      </c>
      <c r="Q99" s="38" t="n">
        <f aca="false">+I99/I$102*100</f>
        <v>0.658616904500549</v>
      </c>
      <c r="R99" s="38" t="n">
        <f aca="false">+J99/J$102*100</f>
        <v>0.764419735927728</v>
      </c>
      <c r="S99" s="38" t="n">
        <f aca="false">+K99/K$102*100</f>
        <v>0.551768906199286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98</v>
      </c>
      <c r="E100" s="35" t="n">
        <v>143</v>
      </c>
      <c r="F100" s="35" t="n">
        <v>121</v>
      </c>
      <c r="G100" s="35" t="n">
        <v>112</v>
      </c>
      <c r="H100" s="35" t="n">
        <v>257</v>
      </c>
      <c r="I100" s="35" t="n">
        <v>905</v>
      </c>
      <c r="J100" s="35" t="n">
        <v>1428</v>
      </c>
      <c r="K100" s="35" t="n">
        <v>3064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100</v>
      </c>
      <c r="O100" s="38" t="n">
        <f aca="false">+G100/G$102*100</f>
        <v>100</v>
      </c>
      <c r="P100" s="38" t="n">
        <f aca="false">+H100/H$102*100</f>
        <v>100</v>
      </c>
      <c r="Q100" s="38" t="n">
        <f aca="false">+I100/I$102*100</f>
        <v>99.3413830954995</v>
      </c>
      <c r="R100" s="38" t="n">
        <f aca="false">+J100/J$102*100</f>
        <v>99.2355802640723</v>
      </c>
      <c r="S100" s="38" t="n">
        <f aca="false">+K100/K$102*100</f>
        <v>99.4482310938007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98</v>
      </c>
      <c r="E102" s="57" t="n">
        <v>143</v>
      </c>
      <c r="F102" s="57" t="n">
        <v>121</v>
      </c>
      <c r="G102" s="57" t="n">
        <v>112</v>
      </c>
      <c r="H102" s="57" t="n">
        <v>257</v>
      </c>
      <c r="I102" s="57" t="n">
        <v>911</v>
      </c>
      <c r="J102" s="57" t="n">
        <v>1439</v>
      </c>
      <c r="K102" s="57" t="n">
        <v>3081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72" t="n">
        <v>0</v>
      </c>
      <c r="E103" s="35" t="n">
        <v>0</v>
      </c>
      <c r="F103" s="35" t="n">
        <v>1</v>
      </c>
      <c r="G103" s="35" t="n">
        <v>0</v>
      </c>
      <c r="H103" s="35" t="n">
        <v>2</v>
      </c>
      <c r="I103" s="35" t="n">
        <v>6</v>
      </c>
      <c r="J103" s="35" t="n">
        <v>10</v>
      </c>
      <c r="K103" s="35" t="n">
        <v>19</v>
      </c>
      <c r="L103" s="37" t="n">
        <f aca="false">+D103/D$106*100</f>
        <v>0</v>
      </c>
      <c r="M103" s="38" t="n">
        <f aca="false">+E103/E$106*100</f>
        <v>0</v>
      </c>
      <c r="N103" s="38" t="n">
        <f aca="false">+F103/F$106*100</f>
        <v>0.632911392405063</v>
      </c>
      <c r="O103" s="38" t="n">
        <f aca="false">+G103/G$106*100</f>
        <v>0</v>
      </c>
      <c r="P103" s="38" t="n">
        <f aca="false">+H103/H$106*100</f>
        <v>0.649350649350649</v>
      </c>
      <c r="Q103" s="38" t="n">
        <f aca="false">+I103/I$106*100</f>
        <v>0.459418070444104</v>
      </c>
      <c r="R103" s="38" t="n">
        <f aca="false">+J103/J$106*100</f>
        <v>0.586510263929619</v>
      </c>
      <c r="S103" s="38" t="n">
        <f aca="false">+K103/K$106*100</f>
        <v>0.477867203219316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55</v>
      </c>
      <c r="E104" s="35" t="n">
        <v>168</v>
      </c>
      <c r="F104" s="35" t="n">
        <v>157</v>
      </c>
      <c r="G104" s="35" t="n">
        <v>176</v>
      </c>
      <c r="H104" s="35" t="n">
        <v>306</v>
      </c>
      <c r="I104" s="35" t="n">
        <v>1300</v>
      </c>
      <c r="J104" s="35" t="n">
        <v>1695</v>
      </c>
      <c r="K104" s="35" t="n">
        <v>3957</v>
      </c>
      <c r="L104" s="37" t="n">
        <f aca="false">+D104/D$106*100</f>
        <v>100</v>
      </c>
      <c r="M104" s="38" t="n">
        <f aca="false">+E104/E$106*100</f>
        <v>100</v>
      </c>
      <c r="N104" s="38" t="n">
        <f aca="false">+F104/F$106*100</f>
        <v>99.3670886075949</v>
      </c>
      <c r="O104" s="38" t="n">
        <f aca="false">+G104/G$106*100</f>
        <v>100</v>
      </c>
      <c r="P104" s="38" t="n">
        <f aca="false">+H104/H$106*100</f>
        <v>99.3506493506494</v>
      </c>
      <c r="Q104" s="38" t="n">
        <f aca="false">+I104/I$106*100</f>
        <v>99.5405819295559</v>
      </c>
      <c r="R104" s="38" t="n">
        <f aca="false">+J104/J$106*100</f>
        <v>99.4134897360704</v>
      </c>
      <c r="S104" s="38" t="n">
        <f aca="false">+K104/K$106*100</f>
        <v>99.5221327967807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55</v>
      </c>
      <c r="E106" s="35" t="n">
        <v>168</v>
      </c>
      <c r="F106" s="35" t="n">
        <v>158</v>
      </c>
      <c r="G106" s="35" t="n">
        <v>176</v>
      </c>
      <c r="H106" s="35" t="n">
        <v>308</v>
      </c>
      <c r="I106" s="35" t="n">
        <v>1306</v>
      </c>
      <c r="J106" s="35" t="n">
        <v>1705</v>
      </c>
      <c r="K106" s="35" t="n">
        <v>397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71" t="n">
        <v>0</v>
      </c>
      <c r="E107" s="30" t="n">
        <v>0</v>
      </c>
      <c r="F107" s="30" t="n">
        <v>0</v>
      </c>
      <c r="G107" s="30" t="n">
        <v>1</v>
      </c>
      <c r="H107" s="30" t="n">
        <v>2</v>
      </c>
      <c r="I107" s="30" t="n">
        <v>3</v>
      </c>
      <c r="J107" s="30" t="n">
        <v>9</v>
      </c>
      <c r="K107" s="30" t="n">
        <v>15</v>
      </c>
      <c r="L107" s="32" t="n">
        <f aca="false">+D107/D$110*100</f>
        <v>0</v>
      </c>
      <c r="M107" s="33" t="n">
        <f aca="false">+E107/E$110*100</f>
        <v>0</v>
      </c>
      <c r="N107" s="33" t="n">
        <f aca="false">+F107/F$110*100</f>
        <v>0</v>
      </c>
      <c r="O107" s="33" t="n">
        <f aca="false">+G107/G$110*100</f>
        <v>0.78125</v>
      </c>
      <c r="P107" s="33" t="n">
        <f aca="false">+H107/H$110*100</f>
        <v>0.613496932515337</v>
      </c>
      <c r="Q107" s="33" t="n">
        <f aca="false">+I107/I$110*100</f>
        <v>0.303643724696356</v>
      </c>
      <c r="R107" s="33" t="n">
        <f aca="false">+J107/J$110*100</f>
        <v>0.834879406307978</v>
      </c>
      <c r="S107" s="33" t="n">
        <f aca="false">+K107/K$110*100</f>
        <v>0.515995872033024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37</v>
      </c>
      <c r="E108" s="35" t="n">
        <v>135</v>
      </c>
      <c r="F108" s="35" t="n">
        <v>115</v>
      </c>
      <c r="G108" s="35" t="n">
        <v>127</v>
      </c>
      <c r="H108" s="35" t="n">
        <v>324</v>
      </c>
      <c r="I108" s="35" t="n">
        <v>985</v>
      </c>
      <c r="J108" s="35" t="n">
        <v>1069</v>
      </c>
      <c r="K108" s="35" t="n">
        <v>2892</v>
      </c>
      <c r="L108" s="37" t="n">
        <f aca="false">+D108/D$110*100</f>
        <v>100</v>
      </c>
      <c r="M108" s="38" t="n">
        <f aca="false">+E108/E$110*100</f>
        <v>100</v>
      </c>
      <c r="N108" s="38" t="n">
        <f aca="false">+F108/F$110*100</f>
        <v>100</v>
      </c>
      <c r="O108" s="38" t="n">
        <f aca="false">+G108/G$110*100</f>
        <v>99.21875</v>
      </c>
      <c r="P108" s="38" t="n">
        <f aca="false">+H108/H$110*100</f>
        <v>99.3865030674847</v>
      </c>
      <c r="Q108" s="38" t="n">
        <f aca="false">+I108/I$110*100</f>
        <v>99.6963562753036</v>
      </c>
      <c r="R108" s="38" t="n">
        <f aca="false">+J108/J$110*100</f>
        <v>99.165120593692</v>
      </c>
      <c r="S108" s="38" t="n">
        <f aca="false">+K108/K$110*100</f>
        <v>99.484004127967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37</v>
      </c>
      <c r="E110" s="35" t="n">
        <v>135</v>
      </c>
      <c r="F110" s="35" t="n">
        <v>115</v>
      </c>
      <c r="G110" s="35" t="n">
        <v>128</v>
      </c>
      <c r="H110" s="35" t="n">
        <v>326</v>
      </c>
      <c r="I110" s="35" t="n">
        <v>988</v>
      </c>
      <c r="J110" s="35" t="n">
        <v>1078</v>
      </c>
      <c r="K110" s="35" t="n">
        <v>29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74" t="n">
        <v>0</v>
      </c>
      <c r="E111" s="48" t="n">
        <v>0</v>
      </c>
      <c r="F111" s="48" t="n">
        <v>0</v>
      </c>
      <c r="G111" s="48" t="n">
        <v>0</v>
      </c>
      <c r="H111" s="48" t="n">
        <v>2</v>
      </c>
      <c r="I111" s="48" t="n">
        <v>7</v>
      </c>
      <c r="J111" s="48" t="n">
        <v>9</v>
      </c>
      <c r="K111" s="48" t="n">
        <v>18</v>
      </c>
      <c r="L111" s="50" t="n">
        <f aca="false">+D111/D$114*100</f>
        <v>0</v>
      </c>
      <c r="M111" s="54" t="n">
        <f aca="false">+E111/E$114*100</f>
        <v>0</v>
      </c>
      <c r="N111" s="54" t="n">
        <f aca="false">+F111/F$114*100</f>
        <v>0</v>
      </c>
      <c r="O111" s="54" t="n">
        <f aca="false">+G111/G$114*100</f>
        <v>0</v>
      </c>
      <c r="P111" s="54" t="n">
        <f aca="false">+H111/H$114*100</f>
        <v>0.586510263929619</v>
      </c>
      <c r="Q111" s="54" t="n">
        <f aca="false">+I111/I$114*100</f>
        <v>0.45841519318926</v>
      </c>
      <c r="R111" s="54" t="n">
        <f aca="false">+J111/J$114*100</f>
        <v>0.448430493273543</v>
      </c>
      <c r="S111" s="54" t="n">
        <f aca="false">+K111/K$114*100</f>
        <v>0.403045230631438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41</v>
      </c>
      <c r="E112" s="35" t="n">
        <v>153</v>
      </c>
      <c r="F112" s="35" t="n">
        <v>156</v>
      </c>
      <c r="G112" s="35" t="n">
        <v>141</v>
      </c>
      <c r="H112" s="35" t="n">
        <v>339</v>
      </c>
      <c r="I112" s="35" t="n">
        <v>1520</v>
      </c>
      <c r="J112" s="35" t="n">
        <v>1998</v>
      </c>
      <c r="K112" s="35" t="n">
        <v>4448</v>
      </c>
      <c r="L112" s="37" t="n">
        <f aca="false">+D112/D$114*100</f>
        <v>100</v>
      </c>
      <c r="M112" s="38" t="n">
        <f aca="false">+E112/E$114*100</f>
        <v>100</v>
      </c>
      <c r="N112" s="38" t="n">
        <f aca="false">+F112/F$114*100</f>
        <v>100</v>
      </c>
      <c r="O112" s="38" t="n">
        <f aca="false">+G112/G$114*100</f>
        <v>100</v>
      </c>
      <c r="P112" s="38" t="n">
        <f aca="false">+H112/H$114*100</f>
        <v>99.4134897360704</v>
      </c>
      <c r="Q112" s="38" t="n">
        <f aca="false">+I112/I$114*100</f>
        <v>99.5415848068107</v>
      </c>
      <c r="R112" s="38" t="n">
        <f aca="false">+J112/J$114*100</f>
        <v>99.5515695067265</v>
      </c>
      <c r="S112" s="38" t="n">
        <f aca="false">+K112/K$114*100</f>
        <v>99.5969547693686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41</v>
      </c>
      <c r="E114" s="40" t="n">
        <v>153</v>
      </c>
      <c r="F114" s="40" t="n">
        <v>156</v>
      </c>
      <c r="G114" s="40" t="n">
        <v>141</v>
      </c>
      <c r="H114" s="40" t="n">
        <v>341</v>
      </c>
      <c r="I114" s="40" t="n">
        <v>1527</v>
      </c>
      <c r="J114" s="40" t="n">
        <v>2007</v>
      </c>
      <c r="K114" s="40" t="n">
        <v>44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72" t="n">
        <v>0</v>
      </c>
      <c r="E115" s="35" t="n">
        <v>0</v>
      </c>
      <c r="F115" s="35" t="n">
        <v>0</v>
      </c>
      <c r="G115" s="35" t="n">
        <v>3</v>
      </c>
      <c r="H115" s="35" t="n">
        <v>1</v>
      </c>
      <c r="I115" s="35" t="n">
        <v>2</v>
      </c>
      <c r="J115" s="35" t="n">
        <v>6</v>
      </c>
      <c r="K115" s="35" t="n">
        <v>12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3.2967032967033</v>
      </c>
      <c r="P115" s="38" t="n">
        <f aca="false">+H115/H$118*100</f>
        <v>0.537634408602151</v>
      </c>
      <c r="Q115" s="38" t="n">
        <f aca="false">+I115/I$118*100</f>
        <v>0.288600288600289</v>
      </c>
      <c r="R115" s="38" t="n">
        <f aca="false">+J115/J$118*100</f>
        <v>0.591133004926108</v>
      </c>
      <c r="S115" s="38" t="n">
        <f aca="false">+K115/K$118*100</f>
        <v>0.522648083623693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107</v>
      </c>
      <c r="E116" s="35" t="n">
        <v>111</v>
      </c>
      <c r="F116" s="35" t="n">
        <v>93</v>
      </c>
      <c r="G116" s="35" t="n">
        <v>88</v>
      </c>
      <c r="H116" s="35" t="n">
        <v>185</v>
      </c>
      <c r="I116" s="35" t="n">
        <v>691</v>
      </c>
      <c r="J116" s="35" t="n">
        <v>1009</v>
      </c>
      <c r="K116" s="35" t="n">
        <v>2284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96.7032967032967</v>
      </c>
      <c r="P116" s="38" t="n">
        <f aca="false">+H116/H$118*100</f>
        <v>99.4623655913979</v>
      </c>
      <c r="Q116" s="38" t="n">
        <f aca="false">+I116/I$118*100</f>
        <v>99.7113997113997</v>
      </c>
      <c r="R116" s="38" t="n">
        <f aca="false">+J116/J$118*100</f>
        <v>99.4088669950739</v>
      </c>
      <c r="S116" s="38" t="n">
        <f aca="false">+K116/K$118*100</f>
        <v>99.4773519163763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107</v>
      </c>
      <c r="E118" s="35" t="n">
        <v>111</v>
      </c>
      <c r="F118" s="35" t="n">
        <v>93</v>
      </c>
      <c r="G118" s="35" t="n">
        <v>91</v>
      </c>
      <c r="H118" s="35" t="n">
        <v>186</v>
      </c>
      <c r="I118" s="35" t="n">
        <v>693</v>
      </c>
      <c r="J118" s="35" t="n">
        <v>1015</v>
      </c>
      <c r="K118" s="35" t="n">
        <v>229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74" t="n">
        <v>0</v>
      </c>
      <c r="E119" s="48" t="n">
        <v>1</v>
      </c>
      <c r="F119" s="48" t="n">
        <v>1</v>
      </c>
      <c r="G119" s="48" t="n">
        <v>0</v>
      </c>
      <c r="H119" s="48" t="n">
        <v>0</v>
      </c>
      <c r="I119" s="48" t="n">
        <v>3</v>
      </c>
      <c r="J119" s="48" t="n">
        <v>6</v>
      </c>
      <c r="K119" s="48" t="n">
        <v>11</v>
      </c>
      <c r="L119" s="50" t="n">
        <f aca="false">+D119/D$122*100</f>
        <v>0</v>
      </c>
      <c r="M119" s="54" t="n">
        <f aca="false">+E119/E$122*100</f>
        <v>0.980392156862745</v>
      </c>
      <c r="N119" s="54" t="n">
        <f aca="false">+F119/F$122*100</f>
        <v>0.757575757575758</v>
      </c>
      <c r="O119" s="54" t="n">
        <f aca="false">+G119/G$122*100</f>
        <v>0</v>
      </c>
      <c r="P119" s="54" t="n">
        <f aca="false">+H119/H$122*100</f>
        <v>0</v>
      </c>
      <c r="Q119" s="54" t="n">
        <f aca="false">+I119/I$122*100</f>
        <v>0.462962962962963</v>
      </c>
      <c r="R119" s="54" t="n">
        <f aca="false">+J119/J$122*100</f>
        <v>0.96</v>
      </c>
      <c r="S119" s="54" t="n">
        <f aca="false">+K119/K$122*100</f>
        <v>0.550275137568784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87</v>
      </c>
      <c r="E120" s="35" t="n">
        <v>101</v>
      </c>
      <c r="F120" s="35" t="n">
        <v>131</v>
      </c>
      <c r="G120" s="35" t="n">
        <v>122</v>
      </c>
      <c r="H120" s="35" t="n">
        <v>283</v>
      </c>
      <c r="I120" s="35" t="n">
        <v>645</v>
      </c>
      <c r="J120" s="35" t="n">
        <v>619</v>
      </c>
      <c r="K120" s="35" t="n">
        <v>1988</v>
      </c>
      <c r="L120" s="37" t="n">
        <f aca="false">+D120/D$122*100</f>
        <v>100</v>
      </c>
      <c r="M120" s="38" t="n">
        <f aca="false">+E120/E$122*100</f>
        <v>99.0196078431373</v>
      </c>
      <c r="N120" s="38" t="n">
        <f aca="false">+F120/F$122*100</f>
        <v>99.2424242424243</v>
      </c>
      <c r="O120" s="38" t="n">
        <f aca="false">+G120/G$122*100</f>
        <v>100</v>
      </c>
      <c r="P120" s="38" t="n">
        <f aca="false">+H120/H$122*100</f>
        <v>100</v>
      </c>
      <c r="Q120" s="38" t="n">
        <f aca="false">+I120/I$122*100</f>
        <v>99.537037037037</v>
      </c>
      <c r="R120" s="38" t="n">
        <f aca="false">+J120/J$122*100</f>
        <v>99.04</v>
      </c>
      <c r="S120" s="38" t="n">
        <f aca="false">+K120/K$122*100</f>
        <v>99.4497248624312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87</v>
      </c>
      <c r="E122" s="40" t="n">
        <v>102</v>
      </c>
      <c r="F122" s="40" t="n">
        <v>132</v>
      </c>
      <c r="G122" s="40" t="n">
        <v>122</v>
      </c>
      <c r="H122" s="40" t="n">
        <v>283</v>
      </c>
      <c r="I122" s="40" t="n">
        <v>648</v>
      </c>
      <c r="J122" s="40" t="n">
        <v>625</v>
      </c>
      <c r="K122" s="40" t="n">
        <v>19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72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3</v>
      </c>
      <c r="J123" s="35" t="n">
        <v>3</v>
      </c>
      <c r="K123" s="35" t="n">
        <v>6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</v>
      </c>
      <c r="Q123" s="38" t="n">
        <f aca="false">+I123/I$126*100</f>
        <v>0.326086956521739</v>
      </c>
      <c r="R123" s="38" t="n">
        <f aca="false">+J123/J$126*100</f>
        <v>0.36101083032491</v>
      </c>
      <c r="S123" s="38" t="n">
        <f aca="false">+K123/K$126*100</f>
        <v>0.256959314775161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91</v>
      </c>
      <c r="E124" s="35" t="n">
        <v>73</v>
      </c>
      <c r="F124" s="35" t="n">
        <v>63</v>
      </c>
      <c r="G124" s="35" t="n">
        <v>101</v>
      </c>
      <c r="H124" s="35" t="n">
        <v>256</v>
      </c>
      <c r="I124" s="35" t="n">
        <v>917</v>
      </c>
      <c r="J124" s="35" t="n">
        <v>828</v>
      </c>
      <c r="K124" s="35" t="n">
        <v>2329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100</v>
      </c>
      <c r="Q124" s="38" t="n">
        <f aca="false">+I124/I$126*100</f>
        <v>99.6739130434783</v>
      </c>
      <c r="R124" s="38" t="n">
        <f aca="false">+J124/J$126*100</f>
        <v>99.6389891696751</v>
      </c>
      <c r="S124" s="38" t="n">
        <f aca="false">+K124/K$126*100</f>
        <v>99.7430406852248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91</v>
      </c>
      <c r="E126" s="35" t="n">
        <v>73</v>
      </c>
      <c r="F126" s="35" t="n">
        <v>63</v>
      </c>
      <c r="G126" s="35" t="n">
        <v>101</v>
      </c>
      <c r="H126" s="35" t="n">
        <v>256</v>
      </c>
      <c r="I126" s="35" t="n">
        <v>920</v>
      </c>
      <c r="J126" s="35" t="n">
        <v>831</v>
      </c>
      <c r="K126" s="35" t="n">
        <v>23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74" t="n">
        <v>0</v>
      </c>
      <c r="E127" s="48" t="n">
        <v>1</v>
      </c>
      <c r="F127" s="48" t="n">
        <v>0</v>
      </c>
      <c r="G127" s="48" t="n">
        <v>0</v>
      </c>
      <c r="H127" s="48" t="n">
        <v>0</v>
      </c>
      <c r="I127" s="48" t="n">
        <v>2</v>
      </c>
      <c r="J127" s="48" t="n">
        <v>8</v>
      </c>
      <c r="K127" s="48" t="n">
        <v>11</v>
      </c>
      <c r="L127" s="50" t="n">
        <f aca="false">+D127/D$130*100</f>
        <v>0</v>
      </c>
      <c r="M127" s="54" t="n">
        <f aca="false">+E127/E$130*100</f>
        <v>1.08695652173913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0</v>
      </c>
      <c r="Q127" s="54" t="n">
        <f aca="false">+I127/I$130*100</f>
        <v>0.301659125188537</v>
      </c>
      <c r="R127" s="54" t="n">
        <f aca="false">+J127/J$130*100</f>
        <v>0.951248513674197</v>
      </c>
      <c r="S127" s="54" t="n">
        <f aca="false">+K127/K$130*100</f>
        <v>0.542673902318698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89</v>
      </c>
      <c r="E128" s="35" t="n">
        <v>91</v>
      </c>
      <c r="F128" s="35" t="n">
        <v>108</v>
      </c>
      <c r="G128" s="35" t="n">
        <v>77</v>
      </c>
      <c r="H128" s="35" t="n">
        <v>157</v>
      </c>
      <c r="I128" s="35" t="n">
        <v>661</v>
      </c>
      <c r="J128" s="35" t="n">
        <v>833</v>
      </c>
      <c r="K128" s="35" t="n">
        <v>2016</v>
      </c>
      <c r="L128" s="37" t="n">
        <f aca="false">+D128/D$130*100</f>
        <v>100</v>
      </c>
      <c r="M128" s="38" t="n">
        <f aca="false">+E128/E$130*100</f>
        <v>98.9130434782609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100</v>
      </c>
      <c r="Q128" s="38" t="n">
        <f aca="false">+I128/I$130*100</f>
        <v>99.6983408748115</v>
      </c>
      <c r="R128" s="38" t="n">
        <f aca="false">+J128/J$130*100</f>
        <v>99.0487514863258</v>
      </c>
      <c r="S128" s="38" t="n">
        <f aca="false">+K128/K$130*100</f>
        <v>99.4573260976813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89</v>
      </c>
      <c r="E130" s="40" t="n">
        <v>92</v>
      </c>
      <c r="F130" s="40" t="n">
        <v>108</v>
      </c>
      <c r="G130" s="40" t="n">
        <v>77</v>
      </c>
      <c r="H130" s="40" t="n">
        <v>157</v>
      </c>
      <c r="I130" s="40" t="n">
        <v>663</v>
      </c>
      <c r="J130" s="40" t="n">
        <v>841</v>
      </c>
      <c r="K130" s="40" t="n">
        <v>20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72" t="n">
        <v>0</v>
      </c>
      <c r="E131" s="35" t="n">
        <v>0</v>
      </c>
      <c r="F131" s="35" t="n">
        <v>1</v>
      </c>
      <c r="G131" s="35" t="n">
        <v>0</v>
      </c>
      <c r="H131" s="35" t="n">
        <v>2</v>
      </c>
      <c r="I131" s="35" t="n">
        <v>2</v>
      </c>
      <c r="J131" s="35" t="n">
        <v>0</v>
      </c>
      <c r="K131" s="35" t="n">
        <v>5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1.11111111111111</v>
      </c>
      <c r="O131" s="38" t="n">
        <f aca="false">+G131/G$134*100</f>
        <v>0</v>
      </c>
      <c r="P131" s="38" t="n">
        <f aca="false">+H131/H$134*100</f>
        <v>0.938967136150235</v>
      </c>
      <c r="Q131" s="38" t="n">
        <f aca="false">+I131/I$134*100</f>
        <v>0.36563071297989</v>
      </c>
      <c r="R131" s="38" t="n">
        <f aca="false">+J131/J$134*100</f>
        <v>0</v>
      </c>
      <c r="S131" s="38" t="n">
        <f aca="false">+K131/K$134*100</f>
        <v>0.295333727111636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90</v>
      </c>
      <c r="E132" s="35" t="n">
        <v>98</v>
      </c>
      <c r="F132" s="35" t="n">
        <v>89</v>
      </c>
      <c r="G132" s="35" t="n">
        <v>115</v>
      </c>
      <c r="H132" s="35" t="n">
        <v>211</v>
      </c>
      <c r="I132" s="35" t="n">
        <v>545</v>
      </c>
      <c r="J132" s="35" t="n">
        <v>540</v>
      </c>
      <c r="K132" s="35" t="n">
        <v>1688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98.8888888888889</v>
      </c>
      <c r="O132" s="38" t="n">
        <f aca="false">+G132/G$134*100</f>
        <v>100</v>
      </c>
      <c r="P132" s="38" t="n">
        <f aca="false">+H132/H$134*100</f>
        <v>99.0610328638498</v>
      </c>
      <c r="Q132" s="38" t="n">
        <f aca="false">+I132/I$134*100</f>
        <v>99.6343692870201</v>
      </c>
      <c r="R132" s="38" t="n">
        <f aca="false">+J132/J$134*100</f>
        <v>100</v>
      </c>
      <c r="S132" s="38" t="n">
        <f aca="false">+K132/K$134*100</f>
        <v>99.7046662728884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90</v>
      </c>
      <c r="E134" s="35" t="n">
        <v>98</v>
      </c>
      <c r="F134" s="35" t="n">
        <v>90</v>
      </c>
      <c r="G134" s="35" t="n">
        <v>115</v>
      </c>
      <c r="H134" s="35" t="n">
        <v>213</v>
      </c>
      <c r="I134" s="35" t="n">
        <v>547</v>
      </c>
      <c r="J134" s="35" t="n">
        <v>540</v>
      </c>
      <c r="K134" s="35" t="n">
        <v>169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74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2</v>
      </c>
      <c r="J135" s="48" t="n">
        <v>2</v>
      </c>
      <c r="K135" s="48" t="n">
        <v>4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0.930232558139535</v>
      </c>
      <c r="R135" s="54" t="n">
        <f aca="false">+J135/J$138*100</f>
        <v>0.766283524904215</v>
      </c>
      <c r="S135" s="54" t="n">
        <f aca="false">+K135/K$138*100</f>
        <v>0.632911392405063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38</v>
      </c>
      <c r="E136" s="35" t="n">
        <v>26</v>
      </c>
      <c r="F136" s="35" t="n">
        <v>27</v>
      </c>
      <c r="G136" s="35" t="n">
        <v>20</v>
      </c>
      <c r="H136" s="35" t="n">
        <v>45</v>
      </c>
      <c r="I136" s="35" t="n">
        <v>213</v>
      </c>
      <c r="J136" s="35" t="n">
        <v>259</v>
      </c>
      <c r="K136" s="35" t="n">
        <v>628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9.0697674418605</v>
      </c>
      <c r="R136" s="38" t="n">
        <f aca="false">+J136/J$138*100</f>
        <v>99.2337164750958</v>
      </c>
      <c r="S136" s="38" t="n">
        <f aca="false">+K136/K$138*100</f>
        <v>99.3670886075949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38</v>
      </c>
      <c r="E138" s="40" t="n">
        <v>26</v>
      </c>
      <c r="F138" s="40" t="n">
        <v>27</v>
      </c>
      <c r="G138" s="40" t="n">
        <v>20</v>
      </c>
      <c r="H138" s="40" t="n">
        <v>45</v>
      </c>
      <c r="I138" s="40" t="n">
        <v>215</v>
      </c>
      <c r="J138" s="40" t="n">
        <v>261</v>
      </c>
      <c r="K138" s="40" t="n">
        <v>63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72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2</v>
      </c>
      <c r="K139" s="35" t="n">
        <v>2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</v>
      </c>
      <c r="Q139" s="38" t="n">
        <f aca="false">+I139/I$142*100</f>
        <v>0</v>
      </c>
      <c r="R139" s="38" t="n">
        <f aca="false">+J139/J$142*100</f>
        <v>0.72463768115942</v>
      </c>
      <c r="S139" s="38" t="n">
        <f aca="false">+K139/K$142*100</f>
        <v>0.250312891113892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17</v>
      </c>
      <c r="E140" s="35" t="n">
        <v>22</v>
      </c>
      <c r="F140" s="35" t="n">
        <v>15</v>
      </c>
      <c r="G140" s="35" t="n">
        <v>27</v>
      </c>
      <c r="H140" s="35" t="n">
        <v>101</v>
      </c>
      <c r="I140" s="35" t="n">
        <v>341</v>
      </c>
      <c r="J140" s="35" t="n">
        <v>274</v>
      </c>
      <c r="K140" s="35" t="n">
        <v>797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100</v>
      </c>
      <c r="Q140" s="38" t="n">
        <f aca="false">+I140/I$142*100</f>
        <v>100</v>
      </c>
      <c r="R140" s="38" t="n">
        <f aca="false">+J140/J$142*100</f>
        <v>99.2753623188406</v>
      </c>
      <c r="S140" s="38" t="n">
        <f aca="false">+K140/K$142*100</f>
        <v>99.7496871088861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17</v>
      </c>
      <c r="E142" s="57" t="n">
        <v>22</v>
      </c>
      <c r="F142" s="57" t="n">
        <v>15</v>
      </c>
      <c r="G142" s="57" t="n">
        <v>27</v>
      </c>
      <c r="H142" s="57" t="n">
        <v>101</v>
      </c>
      <c r="I142" s="57" t="n">
        <v>341</v>
      </c>
      <c r="J142" s="57" t="n">
        <v>276</v>
      </c>
      <c r="K142" s="57" t="n">
        <v>79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72" t="n">
        <v>0</v>
      </c>
      <c r="E143" s="35" t="n">
        <v>0</v>
      </c>
      <c r="F143" s="35" t="n">
        <v>1</v>
      </c>
      <c r="G143" s="35" t="n">
        <v>0</v>
      </c>
      <c r="H143" s="35" t="n">
        <v>1</v>
      </c>
      <c r="I143" s="35" t="n">
        <v>5</v>
      </c>
      <c r="J143" s="35" t="n">
        <v>4</v>
      </c>
      <c r="K143" s="35" t="n">
        <v>11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.87719298245614</v>
      </c>
      <c r="O143" s="38" t="n">
        <f aca="false">+G143/G$146*100</f>
        <v>0</v>
      </c>
      <c r="P143" s="38" t="n">
        <f aca="false">+H143/H$146*100</f>
        <v>0.279329608938547</v>
      </c>
      <c r="Q143" s="38" t="n">
        <f aca="false">+I143/I$146*100</f>
        <v>0.476190476190476</v>
      </c>
      <c r="R143" s="38" t="n">
        <f aca="false">+J143/J$146*100</f>
        <v>0.37593984962406</v>
      </c>
      <c r="S143" s="38" t="n">
        <f aca="false">+K143/K$146*100</f>
        <v>0.367278797996661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12</v>
      </c>
      <c r="E144" s="35" t="n">
        <v>160</v>
      </c>
      <c r="F144" s="35" t="n">
        <v>113</v>
      </c>
      <c r="G144" s="35" t="n">
        <v>137</v>
      </c>
      <c r="H144" s="35" t="n">
        <v>357</v>
      </c>
      <c r="I144" s="35" t="n">
        <v>1045</v>
      </c>
      <c r="J144" s="35" t="n">
        <v>1060</v>
      </c>
      <c r="K144" s="35" t="n">
        <v>2984</v>
      </c>
      <c r="L144" s="37" t="n">
        <f aca="false">+D144/D$146*100</f>
        <v>100</v>
      </c>
      <c r="M144" s="38" t="n">
        <f aca="false">+E144/E$146*100</f>
        <v>100</v>
      </c>
      <c r="N144" s="38" t="n">
        <f aca="false">+F144/F$146*100</f>
        <v>99.1228070175439</v>
      </c>
      <c r="O144" s="38" t="n">
        <f aca="false">+G144/G$146*100</f>
        <v>100</v>
      </c>
      <c r="P144" s="38" t="n">
        <f aca="false">+H144/H$146*100</f>
        <v>99.7206703910615</v>
      </c>
      <c r="Q144" s="38" t="n">
        <f aca="false">+I144/I$146*100</f>
        <v>99.5238095238095</v>
      </c>
      <c r="R144" s="38" t="n">
        <f aca="false">+J144/J$146*100</f>
        <v>99.6240601503759</v>
      </c>
      <c r="S144" s="38" t="n">
        <f aca="false">+K144/K$146*100</f>
        <v>99.6327212020033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12</v>
      </c>
      <c r="E146" s="40" t="n">
        <v>160</v>
      </c>
      <c r="F146" s="40" t="n">
        <v>114</v>
      </c>
      <c r="G146" s="40" t="n">
        <v>137</v>
      </c>
      <c r="H146" s="40" t="n">
        <v>358</v>
      </c>
      <c r="I146" s="40" t="n">
        <v>1050</v>
      </c>
      <c r="J146" s="40" t="n">
        <v>106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72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2</v>
      </c>
      <c r="J147" s="35" t="n">
        <v>3</v>
      </c>
      <c r="K147" s="35" t="n">
        <v>5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0</v>
      </c>
      <c r="Q147" s="38" t="n">
        <f aca="false">+I147/I$150*100</f>
        <v>1.11111111111111</v>
      </c>
      <c r="R147" s="38" t="n">
        <f aca="false">+J147/J$150*100</f>
        <v>1.74418604651163</v>
      </c>
      <c r="S147" s="38" t="n">
        <f aca="false">+K147/K$150*100</f>
        <v>0.89126559714795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30</v>
      </c>
      <c r="E148" s="35" t="n">
        <v>44</v>
      </c>
      <c r="F148" s="35" t="n">
        <v>35</v>
      </c>
      <c r="G148" s="35" t="n">
        <v>36</v>
      </c>
      <c r="H148" s="35" t="n">
        <v>64</v>
      </c>
      <c r="I148" s="35" t="n">
        <v>178</v>
      </c>
      <c r="J148" s="35" t="n">
        <v>169</v>
      </c>
      <c r="K148" s="35" t="n">
        <v>556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100</v>
      </c>
      <c r="Q148" s="38" t="n">
        <f aca="false">+I148/I$150*100</f>
        <v>98.8888888888889</v>
      </c>
      <c r="R148" s="38" t="n">
        <f aca="false">+J148/J$150*100</f>
        <v>98.2558139534884</v>
      </c>
      <c r="S148" s="38" t="n">
        <f aca="false">+K148/K$150*100</f>
        <v>99.1087344028521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30</v>
      </c>
      <c r="E150" s="35" t="n">
        <v>44</v>
      </c>
      <c r="F150" s="35" t="n">
        <v>35</v>
      </c>
      <c r="G150" s="35" t="n">
        <v>36</v>
      </c>
      <c r="H150" s="35" t="n">
        <v>64</v>
      </c>
      <c r="I150" s="35" t="n">
        <v>180</v>
      </c>
      <c r="J150" s="35" t="n">
        <v>172</v>
      </c>
      <c r="K150" s="35" t="n">
        <v>561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74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0</v>
      </c>
      <c r="J151" s="48" t="n">
        <v>3</v>
      </c>
      <c r="K151" s="48" t="n">
        <v>3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</v>
      </c>
      <c r="Q151" s="54" t="n">
        <f aca="false">+I151/I$154*100</f>
        <v>0</v>
      </c>
      <c r="R151" s="54" t="n">
        <f aca="false">+J151/J$154*100</f>
        <v>1.91082802547771</v>
      </c>
      <c r="S151" s="54" t="n">
        <f aca="false">+K151/K$154*100</f>
        <v>0.721153846153846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7</v>
      </c>
      <c r="E152" s="35" t="n">
        <v>16</v>
      </c>
      <c r="F152" s="35" t="n">
        <v>8</v>
      </c>
      <c r="G152" s="35" t="n">
        <v>15</v>
      </c>
      <c r="H152" s="35" t="n">
        <v>51</v>
      </c>
      <c r="I152" s="35" t="n">
        <v>162</v>
      </c>
      <c r="J152" s="35" t="n">
        <v>154</v>
      </c>
      <c r="K152" s="35" t="n">
        <v>413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100</v>
      </c>
      <c r="Q152" s="38" t="n">
        <f aca="false">+I152/I$154*100</f>
        <v>100</v>
      </c>
      <c r="R152" s="38" t="n">
        <f aca="false">+J152/J$154*100</f>
        <v>98.0891719745223</v>
      </c>
      <c r="S152" s="38" t="n">
        <f aca="false">+K152/K$154*100</f>
        <v>99.2788461538462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7</v>
      </c>
      <c r="E154" s="40" t="n">
        <v>16</v>
      </c>
      <c r="F154" s="40" t="n">
        <v>8</v>
      </c>
      <c r="G154" s="40" t="n">
        <v>15</v>
      </c>
      <c r="H154" s="40" t="n">
        <v>51</v>
      </c>
      <c r="I154" s="40" t="n">
        <v>162</v>
      </c>
      <c r="J154" s="40" t="n">
        <v>157</v>
      </c>
      <c r="K154" s="40" t="n">
        <v>41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72" t="n">
        <v>1</v>
      </c>
      <c r="E155" s="35" t="n">
        <v>0</v>
      </c>
      <c r="F155" s="35" t="n">
        <v>0</v>
      </c>
      <c r="G155" s="35" t="n">
        <v>0</v>
      </c>
      <c r="H155" s="35" t="n">
        <v>1</v>
      </c>
      <c r="I155" s="35" t="n">
        <v>0</v>
      </c>
      <c r="J155" s="35" t="n">
        <v>1</v>
      </c>
      <c r="K155" s="35" t="n">
        <v>3</v>
      </c>
      <c r="L155" s="37" t="n">
        <f aca="false">+D155/D$158*100</f>
        <v>3.57142857142857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1.66666666666667</v>
      </c>
      <c r="Q155" s="38" t="n">
        <f aca="false">+I155/I$158*100</f>
        <v>0</v>
      </c>
      <c r="R155" s="38" t="n">
        <f aca="false">+J155/J$158*100</f>
        <v>0.454545454545455</v>
      </c>
      <c r="S155" s="38" t="n">
        <f aca="false">+K155/K$158*100</f>
        <v>0.47244094488189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27</v>
      </c>
      <c r="E156" s="35" t="n">
        <v>38</v>
      </c>
      <c r="F156" s="35" t="n">
        <v>26</v>
      </c>
      <c r="G156" s="35" t="n">
        <v>34</v>
      </c>
      <c r="H156" s="35" t="n">
        <v>59</v>
      </c>
      <c r="I156" s="35" t="n">
        <v>229</v>
      </c>
      <c r="J156" s="35" t="n">
        <v>219</v>
      </c>
      <c r="K156" s="35" t="n">
        <v>632</v>
      </c>
      <c r="L156" s="37" t="n">
        <f aca="false">+D156/D$158*100</f>
        <v>96.4285714285714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98.3333333333333</v>
      </c>
      <c r="Q156" s="38" t="n">
        <f aca="false">+I156/I$158*100</f>
        <v>100</v>
      </c>
      <c r="R156" s="38" t="n">
        <f aca="false">+J156/J$158*100</f>
        <v>99.5454545454546</v>
      </c>
      <c r="S156" s="38" t="n">
        <f aca="false">+K156/K$158*100</f>
        <v>99.5275590551181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28</v>
      </c>
      <c r="E158" s="35" t="n">
        <v>38</v>
      </c>
      <c r="F158" s="35" t="n">
        <v>26</v>
      </c>
      <c r="G158" s="35" t="n">
        <v>34</v>
      </c>
      <c r="H158" s="35" t="n">
        <v>60</v>
      </c>
      <c r="I158" s="35" t="n">
        <v>229</v>
      </c>
      <c r="J158" s="35" t="n">
        <v>220</v>
      </c>
      <c r="K158" s="35" t="n">
        <v>63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74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1</v>
      </c>
      <c r="J159" s="48" t="n">
        <v>3</v>
      </c>
      <c r="K159" s="48" t="n">
        <v>4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</v>
      </c>
      <c r="Q159" s="54" t="n">
        <f aca="false">+I159/I$162*100</f>
        <v>0.675675675675676</v>
      </c>
      <c r="R159" s="54" t="n">
        <f aca="false">+J159/J$162*100</f>
        <v>2.12765957446809</v>
      </c>
      <c r="S159" s="54" t="n">
        <f aca="false">+K159/K$162*100</f>
        <v>0.970873786407767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17</v>
      </c>
      <c r="E160" s="35" t="n">
        <v>18</v>
      </c>
      <c r="F160" s="35" t="n">
        <v>17</v>
      </c>
      <c r="G160" s="35" t="n">
        <v>15</v>
      </c>
      <c r="H160" s="35" t="n">
        <v>56</v>
      </c>
      <c r="I160" s="35" t="n">
        <v>147</v>
      </c>
      <c r="J160" s="35" t="n">
        <v>138</v>
      </c>
      <c r="K160" s="35" t="n">
        <v>408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100</v>
      </c>
      <c r="Q160" s="38" t="n">
        <f aca="false">+I160/I$162*100</f>
        <v>99.3243243243243</v>
      </c>
      <c r="R160" s="38" t="n">
        <f aca="false">+J160/J$162*100</f>
        <v>97.8723404255319</v>
      </c>
      <c r="S160" s="38" t="n">
        <f aca="false">+K160/K$162*100</f>
        <v>99.0291262135922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17</v>
      </c>
      <c r="E162" s="40" t="n">
        <v>18</v>
      </c>
      <c r="F162" s="40" t="n">
        <v>17</v>
      </c>
      <c r="G162" s="40" t="n">
        <v>15</v>
      </c>
      <c r="H162" s="40" t="n">
        <v>56</v>
      </c>
      <c r="I162" s="40" t="n">
        <v>148</v>
      </c>
      <c r="J162" s="40" t="n">
        <v>141</v>
      </c>
      <c r="K162" s="40" t="n">
        <v>41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72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2</v>
      </c>
      <c r="J163" s="35" t="n">
        <v>2</v>
      </c>
      <c r="K163" s="35" t="n">
        <v>4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1.43884892086331</v>
      </c>
      <c r="R163" s="38" t="n">
        <f aca="false">+J163/J$166*100</f>
        <v>1.65289256198347</v>
      </c>
      <c r="S163" s="38" t="n">
        <f aca="false">+K163/K$166*100</f>
        <v>1.12676056338028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6</v>
      </c>
      <c r="E164" s="35" t="n">
        <v>7</v>
      </c>
      <c r="F164" s="35" t="n">
        <v>18</v>
      </c>
      <c r="G164" s="35" t="n">
        <v>17</v>
      </c>
      <c r="H164" s="35" t="n">
        <v>47</v>
      </c>
      <c r="I164" s="35" t="n">
        <v>137</v>
      </c>
      <c r="J164" s="35" t="n">
        <v>119</v>
      </c>
      <c r="K164" s="35" t="n">
        <v>351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98.5611510791367</v>
      </c>
      <c r="R164" s="38" t="n">
        <f aca="false">+J164/J$166*100</f>
        <v>98.3471074380165</v>
      </c>
      <c r="S164" s="38" t="n">
        <f aca="false">+K164/K$166*100</f>
        <v>98.8732394366197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6</v>
      </c>
      <c r="E166" s="35" t="n">
        <v>7</v>
      </c>
      <c r="F166" s="35" t="n">
        <v>18</v>
      </c>
      <c r="G166" s="35" t="n">
        <v>17</v>
      </c>
      <c r="H166" s="35" t="n">
        <v>47</v>
      </c>
      <c r="I166" s="35" t="n">
        <v>139</v>
      </c>
      <c r="J166" s="35" t="n">
        <v>121</v>
      </c>
      <c r="K166" s="35" t="n">
        <v>35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74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1</v>
      </c>
      <c r="K167" s="48" t="n">
        <v>1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0</v>
      </c>
      <c r="Q167" s="54" t="n">
        <f aca="false">+I167/I$170*100</f>
        <v>0</v>
      </c>
      <c r="R167" s="54" t="n">
        <f aca="false">+J167/J$170*100</f>
        <v>0.709219858156028</v>
      </c>
      <c r="S167" s="54" t="n">
        <f aca="false">+K167/K$170*100</f>
        <v>0.254452926208651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1</v>
      </c>
      <c r="E168" s="35" t="n">
        <v>15</v>
      </c>
      <c r="F168" s="35" t="n">
        <v>10</v>
      </c>
      <c r="G168" s="35" t="n">
        <v>14</v>
      </c>
      <c r="H168" s="35" t="n">
        <v>66</v>
      </c>
      <c r="I168" s="35" t="n">
        <v>136</v>
      </c>
      <c r="J168" s="35" t="n">
        <v>140</v>
      </c>
      <c r="K168" s="35" t="n">
        <v>392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100</v>
      </c>
      <c r="Q168" s="38" t="n">
        <f aca="false">+I168/I$170*100</f>
        <v>100</v>
      </c>
      <c r="R168" s="38" t="n">
        <f aca="false">+J168/J$170*100</f>
        <v>99.290780141844</v>
      </c>
      <c r="S168" s="38" t="n">
        <f aca="false">+K168/K$170*100</f>
        <v>99.7455470737914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1</v>
      </c>
      <c r="E170" s="35" t="n">
        <v>15</v>
      </c>
      <c r="F170" s="35" t="n">
        <v>10</v>
      </c>
      <c r="G170" s="35" t="n">
        <v>14</v>
      </c>
      <c r="H170" s="35" t="n">
        <v>66</v>
      </c>
      <c r="I170" s="35" t="n">
        <v>136</v>
      </c>
      <c r="J170" s="35" t="n">
        <v>141</v>
      </c>
      <c r="K170" s="35" t="n">
        <v>39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71" t="n">
        <v>0</v>
      </c>
      <c r="E171" s="30" t="n">
        <v>0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1</v>
      </c>
      <c r="K171" s="30" t="n">
        <v>1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0</v>
      </c>
      <c r="Q171" s="33" t="n">
        <f aca="false">+I171/I$174*100</f>
        <v>0</v>
      </c>
      <c r="R171" s="33" t="n">
        <f aca="false">+J171/J$174*100</f>
        <v>0.602409638554217</v>
      </c>
      <c r="S171" s="33" t="n">
        <f aca="false">+K171/K$174*100</f>
        <v>0.187265917602996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31</v>
      </c>
      <c r="E172" s="35" t="n">
        <v>32</v>
      </c>
      <c r="F172" s="35" t="n">
        <v>23</v>
      </c>
      <c r="G172" s="35" t="n">
        <v>28</v>
      </c>
      <c r="H172" s="35" t="n">
        <v>63</v>
      </c>
      <c r="I172" s="35" t="n">
        <v>191</v>
      </c>
      <c r="J172" s="35" t="n">
        <v>165</v>
      </c>
      <c r="K172" s="35" t="n">
        <v>533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100</v>
      </c>
      <c r="Q172" s="38" t="n">
        <f aca="false">+I172/I$174*100</f>
        <v>100</v>
      </c>
      <c r="R172" s="38" t="n">
        <f aca="false">+J172/J$174*100</f>
        <v>99.3975903614458</v>
      </c>
      <c r="S172" s="38" t="n">
        <f aca="false">+K172/K$174*100</f>
        <v>99.812734082397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31</v>
      </c>
      <c r="E174" s="35" t="n">
        <v>32</v>
      </c>
      <c r="F174" s="35" t="n">
        <v>23</v>
      </c>
      <c r="G174" s="35" t="n">
        <v>28</v>
      </c>
      <c r="H174" s="35" t="n">
        <v>63</v>
      </c>
      <c r="I174" s="35" t="n">
        <v>191</v>
      </c>
      <c r="J174" s="35" t="n">
        <v>166</v>
      </c>
      <c r="K174" s="35" t="n">
        <v>53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74" t="n">
        <v>0</v>
      </c>
      <c r="E175" s="48" t="n">
        <v>0</v>
      </c>
      <c r="F175" s="48" t="n">
        <v>0</v>
      </c>
      <c r="G175" s="48" t="n">
        <v>0</v>
      </c>
      <c r="H175" s="48" t="n">
        <v>0</v>
      </c>
      <c r="I175" s="48" t="n">
        <v>1</v>
      </c>
      <c r="J175" s="48" t="n">
        <v>2</v>
      </c>
      <c r="K175" s="48" t="n">
        <v>3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0</v>
      </c>
      <c r="P175" s="54" t="n">
        <f aca="false">+H175/H$178*100</f>
        <v>0</v>
      </c>
      <c r="Q175" s="54" t="n">
        <f aca="false">+I175/I$178*100</f>
        <v>0.182149362477231</v>
      </c>
      <c r="R175" s="54" t="n">
        <f aca="false">+J175/J$178*100</f>
        <v>0.350262697022767</v>
      </c>
      <c r="S175" s="54" t="n">
        <f aca="false">+K175/K$178*100</f>
        <v>0.182260024301337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76</v>
      </c>
      <c r="E176" s="35" t="n">
        <v>75</v>
      </c>
      <c r="F176" s="35" t="n">
        <v>86</v>
      </c>
      <c r="G176" s="35" t="n">
        <v>99</v>
      </c>
      <c r="H176" s="35" t="n">
        <v>190</v>
      </c>
      <c r="I176" s="35" t="n">
        <v>548</v>
      </c>
      <c r="J176" s="35" t="n">
        <v>569</v>
      </c>
      <c r="K176" s="35" t="n">
        <v>1643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100</v>
      </c>
      <c r="P176" s="38" t="n">
        <f aca="false">+H176/H$178*100</f>
        <v>100</v>
      </c>
      <c r="Q176" s="38" t="n">
        <f aca="false">+I176/I$178*100</f>
        <v>99.8178506375228</v>
      </c>
      <c r="R176" s="38" t="n">
        <f aca="false">+J176/J$178*100</f>
        <v>99.6497373029772</v>
      </c>
      <c r="S176" s="38" t="n">
        <f aca="false">+K176/K$178*100</f>
        <v>99.8177399756987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76</v>
      </c>
      <c r="E178" s="40" t="n">
        <v>75</v>
      </c>
      <c r="F178" s="40" t="n">
        <v>86</v>
      </c>
      <c r="G178" s="40" t="n">
        <v>99</v>
      </c>
      <c r="H178" s="40" t="n">
        <v>190</v>
      </c>
      <c r="I178" s="40" t="n">
        <v>549</v>
      </c>
      <c r="J178" s="40" t="n">
        <v>571</v>
      </c>
      <c r="K178" s="40" t="n">
        <v>164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72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1</v>
      </c>
      <c r="J179" s="35" t="n">
        <v>1</v>
      </c>
      <c r="K179" s="35" t="n">
        <v>2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0.689655172413793</v>
      </c>
      <c r="R179" s="38" t="n">
        <f aca="false">+J179/J$182*100</f>
        <v>0.806451612903226</v>
      </c>
      <c r="S179" s="38" t="n">
        <f aca="false">+K179/K$182*100</f>
        <v>0.490196078431373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14</v>
      </c>
      <c r="E180" s="35" t="n">
        <v>25</v>
      </c>
      <c r="F180" s="35" t="n">
        <v>23</v>
      </c>
      <c r="G180" s="35" t="n">
        <v>28</v>
      </c>
      <c r="H180" s="35" t="n">
        <v>49</v>
      </c>
      <c r="I180" s="35" t="n">
        <v>144</v>
      </c>
      <c r="J180" s="35" t="n">
        <v>123</v>
      </c>
      <c r="K180" s="35" t="n">
        <v>406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99.3103448275862</v>
      </c>
      <c r="R180" s="38" t="n">
        <f aca="false">+J180/J$182*100</f>
        <v>99.1935483870968</v>
      </c>
      <c r="S180" s="38" t="n">
        <f aca="false">+K180/K$182*100</f>
        <v>99.5098039215686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14</v>
      </c>
      <c r="E182" s="35" t="n">
        <v>25</v>
      </c>
      <c r="F182" s="35" t="n">
        <v>23</v>
      </c>
      <c r="G182" s="35" t="n">
        <v>28</v>
      </c>
      <c r="H182" s="35" t="n">
        <v>49</v>
      </c>
      <c r="I182" s="35" t="n">
        <v>145</v>
      </c>
      <c r="J182" s="35" t="n">
        <v>124</v>
      </c>
      <c r="K182" s="35" t="n">
        <v>40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74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0</v>
      </c>
      <c r="R183" s="54" t="n">
        <f aca="false">+J183/J$186*100</f>
        <v>0</v>
      </c>
      <c r="S183" s="54" t="n">
        <f aca="false">+K183/K$186*100</f>
        <v>0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4</v>
      </c>
      <c r="E184" s="35" t="n">
        <v>18</v>
      </c>
      <c r="F184" s="35" t="n">
        <v>14</v>
      </c>
      <c r="G184" s="35" t="n">
        <v>22</v>
      </c>
      <c r="H184" s="35" t="n">
        <v>39</v>
      </c>
      <c r="I184" s="35" t="n">
        <v>121</v>
      </c>
      <c r="J184" s="35" t="n">
        <v>122</v>
      </c>
      <c r="K184" s="35" t="n">
        <v>340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100</v>
      </c>
      <c r="R184" s="38" t="n">
        <f aca="false">+J184/J$186*100</f>
        <v>100</v>
      </c>
      <c r="S184" s="38" t="n">
        <f aca="false">+K184/K$186*100</f>
        <v>100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4</v>
      </c>
      <c r="E186" s="57" t="n">
        <v>18</v>
      </c>
      <c r="F186" s="57" t="n">
        <v>14</v>
      </c>
      <c r="G186" s="57" t="n">
        <v>22</v>
      </c>
      <c r="H186" s="57" t="n">
        <v>39</v>
      </c>
      <c r="I186" s="57" t="n">
        <v>121</v>
      </c>
      <c r="J186" s="57" t="n">
        <v>122</v>
      </c>
      <c r="K186" s="57" t="n">
        <v>34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72" t="n">
        <v>0</v>
      </c>
      <c r="E187" s="35" t="n">
        <v>1</v>
      </c>
      <c r="F187" s="35" t="n">
        <v>1</v>
      </c>
      <c r="G187" s="35" t="n">
        <v>1</v>
      </c>
      <c r="H187" s="35" t="n">
        <v>6</v>
      </c>
      <c r="I187" s="35" t="n">
        <v>14</v>
      </c>
      <c r="J187" s="35" t="n">
        <v>20</v>
      </c>
      <c r="K187" s="35" t="n">
        <v>43</v>
      </c>
      <c r="L187" s="37" t="n">
        <f aca="false">+D187/D$190*100</f>
        <v>0</v>
      </c>
      <c r="M187" s="38" t="n">
        <f aca="false">+E187/E$190*100</f>
        <v>0.318471337579618</v>
      </c>
      <c r="N187" s="38" t="n">
        <f aca="false">+F187/F$190*100</f>
        <v>0.340136054421769</v>
      </c>
      <c r="O187" s="38" t="n">
        <f aca="false">+G187/G$190*100</f>
        <v>0.357142857142857</v>
      </c>
      <c r="P187" s="38" t="n">
        <f aca="false">+H187/H$190*100</f>
        <v>0.783289817232376</v>
      </c>
      <c r="Q187" s="38" t="n">
        <f aca="false">+I187/I$190*100</f>
        <v>0.494350282485876</v>
      </c>
      <c r="R187" s="38" t="n">
        <f aca="false">+J187/J$190*100</f>
        <v>0.575705238917674</v>
      </c>
      <c r="S187" s="38" t="n">
        <f aca="false">+K187/K$190*100</f>
        <v>0.522351797862002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72</v>
      </c>
      <c r="E188" s="35" t="n">
        <v>313</v>
      </c>
      <c r="F188" s="35" t="n">
        <v>293</v>
      </c>
      <c r="G188" s="35" t="n">
        <v>279</v>
      </c>
      <c r="H188" s="35" t="n">
        <v>760</v>
      </c>
      <c r="I188" s="35" t="n">
        <v>2818</v>
      </c>
      <c r="J188" s="35" t="n">
        <v>3454</v>
      </c>
      <c r="K188" s="35" t="n">
        <v>8189</v>
      </c>
      <c r="L188" s="37" t="n">
        <f aca="false">+D188/D$190*100</f>
        <v>100</v>
      </c>
      <c r="M188" s="38" t="n">
        <f aca="false">+E188/E$190*100</f>
        <v>99.6815286624204</v>
      </c>
      <c r="N188" s="38" t="n">
        <f aca="false">+F188/F$190*100</f>
        <v>99.6598639455782</v>
      </c>
      <c r="O188" s="38" t="n">
        <f aca="false">+G188/G$190*100</f>
        <v>99.6428571428571</v>
      </c>
      <c r="P188" s="38" t="n">
        <f aca="false">+H188/H$190*100</f>
        <v>99.2167101827676</v>
      </c>
      <c r="Q188" s="38" t="n">
        <f aca="false">+I188/I$190*100</f>
        <v>99.5056497175141</v>
      </c>
      <c r="R188" s="38" t="n">
        <f aca="false">+J188/J$190*100</f>
        <v>99.4242947610823</v>
      </c>
      <c r="S188" s="38" t="n">
        <f aca="false">+K188/K$190*100</f>
        <v>99.477648202138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72</v>
      </c>
      <c r="E190" s="35" t="n">
        <v>314</v>
      </c>
      <c r="F190" s="35" t="n">
        <v>294</v>
      </c>
      <c r="G190" s="35" t="n">
        <v>280</v>
      </c>
      <c r="H190" s="35" t="n">
        <v>766</v>
      </c>
      <c r="I190" s="35" t="n">
        <v>2832</v>
      </c>
      <c r="J190" s="35" t="n">
        <v>3474</v>
      </c>
      <c r="K190" s="35" t="n">
        <v>823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71" t="n">
        <v>0</v>
      </c>
      <c r="E191" s="30" t="n">
        <v>2</v>
      </c>
      <c r="F191" s="30" t="n">
        <v>1</v>
      </c>
      <c r="G191" s="30" t="n">
        <v>0</v>
      </c>
      <c r="H191" s="30" t="n">
        <v>1</v>
      </c>
      <c r="I191" s="30" t="n">
        <v>4</v>
      </c>
      <c r="J191" s="30" t="n">
        <v>14</v>
      </c>
      <c r="K191" s="30" t="n">
        <v>22</v>
      </c>
      <c r="L191" s="32" t="n">
        <f aca="false">+D191/D$194*100</f>
        <v>0</v>
      </c>
      <c r="M191" s="33" t="n">
        <f aca="false">+E191/E$194*100</f>
        <v>0.985221674876847</v>
      </c>
      <c r="N191" s="33" t="n">
        <f aca="false">+F191/F$194*100</f>
        <v>0.54945054945055</v>
      </c>
      <c r="O191" s="33" t="n">
        <f aca="false">+G191/G$194*100</f>
        <v>0</v>
      </c>
      <c r="P191" s="33" t="n">
        <f aca="false">+H191/H$194*100</f>
        <v>0.23696682464455</v>
      </c>
      <c r="Q191" s="33" t="n">
        <f aca="false">+I191/I$194*100</f>
        <v>0.288184438040346</v>
      </c>
      <c r="R191" s="33" t="n">
        <f aca="false">+J191/J$194*100</f>
        <v>0.779076238174736</v>
      </c>
      <c r="S191" s="33" t="n">
        <f aca="false">+K191/K$194*100</f>
        <v>0.5032021957914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172</v>
      </c>
      <c r="E192" s="35" t="n">
        <v>201</v>
      </c>
      <c r="F192" s="35" t="n">
        <v>181</v>
      </c>
      <c r="G192" s="35" t="n">
        <v>208</v>
      </c>
      <c r="H192" s="35" t="n">
        <v>421</v>
      </c>
      <c r="I192" s="35" t="n">
        <v>1384</v>
      </c>
      <c r="J192" s="35" t="n">
        <v>1783</v>
      </c>
      <c r="K192" s="35" t="n">
        <v>4350</v>
      </c>
      <c r="L192" s="37" t="n">
        <f aca="false">+D192/D$194*100</f>
        <v>100</v>
      </c>
      <c r="M192" s="38" t="n">
        <f aca="false">+E192/E$194*100</f>
        <v>99.0147783251232</v>
      </c>
      <c r="N192" s="38" t="n">
        <f aca="false">+F192/F$194*100</f>
        <v>99.4505494505495</v>
      </c>
      <c r="O192" s="38" t="n">
        <f aca="false">+G192/G$194*100</f>
        <v>100</v>
      </c>
      <c r="P192" s="38" t="n">
        <f aca="false">+H192/H$194*100</f>
        <v>99.7630331753555</v>
      </c>
      <c r="Q192" s="38" t="n">
        <f aca="false">+I192/I$194*100</f>
        <v>99.7118155619597</v>
      </c>
      <c r="R192" s="38" t="n">
        <f aca="false">+J192/J$194*100</f>
        <v>99.2209237618253</v>
      </c>
      <c r="S192" s="38" t="n">
        <f aca="false">+K192/K$194*100</f>
        <v>99.4967978042086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172</v>
      </c>
      <c r="E194" s="40" t="n">
        <v>203</v>
      </c>
      <c r="F194" s="40" t="n">
        <v>182</v>
      </c>
      <c r="G194" s="40" t="n">
        <v>208</v>
      </c>
      <c r="H194" s="40" t="n">
        <v>422</v>
      </c>
      <c r="I194" s="40" t="n">
        <v>1388</v>
      </c>
      <c r="J194" s="40" t="n">
        <v>1797</v>
      </c>
      <c r="K194" s="40" t="n">
        <v>43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72" t="n">
        <v>0</v>
      </c>
      <c r="E195" s="35" t="n">
        <v>0</v>
      </c>
      <c r="F195" s="35" t="n">
        <v>0</v>
      </c>
      <c r="G195" s="35" t="n">
        <v>0</v>
      </c>
      <c r="H195" s="35" t="n">
        <v>3</v>
      </c>
      <c r="I195" s="35" t="n">
        <v>6</v>
      </c>
      <c r="J195" s="35" t="n">
        <v>3</v>
      </c>
      <c r="K195" s="35" t="n">
        <v>12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1.06382978723404</v>
      </c>
      <c r="Q195" s="38" t="n">
        <f aca="false">+I195/I$198*100</f>
        <v>0.541516245487365</v>
      </c>
      <c r="R195" s="38" t="n">
        <f aca="false">+J195/J$198*100</f>
        <v>0.273473108477666</v>
      </c>
      <c r="S195" s="38" t="n">
        <f aca="false">+K195/K$198*100</f>
        <v>0.404176490400808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102</v>
      </c>
      <c r="E196" s="35" t="n">
        <v>141</v>
      </c>
      <c r="F196" s="35" t="n">
        <v>108</v>
      </c>
      <c r="G196" s="35" t="n">
        <v>131</v>
      </c>
      <c r="H196" s="35" t="n">
        <v>279</v>
      </c>
      <c r="I196" s="35" t="n">
        <v>1102</v>
      </c>
      <c r="J196" s="35" t="n">
        <v>1094</v>
      </c>
      <c r="K196" s="35" t="n">
        <v>2957</v>
      </c>
      <c r="L196" s="37" t="n">
        <f aca="false">+D196/D$198*100</f>
        <v>100</v>
      </c>
      <c r="M196" s="38" t="n">
        <f aca="false">+E196/E$198*100</f>
        <v>100</v>
      </c>
      <c r="N196" s="38" t="n">
        <f aca="false">+F196/F$198*100</f>
        <v>100</v>
      </c>
      <c r="O196" s="38" t="n">
        <f aca="false">+G196/G$198*100</f>
        <v>100</v>
      </c>
      <c r="P196" s="38" t="n">
        <f aca="false">+H196/H$198*100</f>
        <v>98.936170212766</v>
      </c>
      <c r="Q196" s="38" t="n">
        <f aca="false">+I196/I$198*100</f>
        <v>99.4584837545126</v>
      </c>
      <c r="R196" s="38" t="n">
        <f aca="false">+J196/J$198*100</f>
        <v>99.7265268915223</v>
      </c>
      <c r="S196" s="38" t="n">
        <f aca="false">+K196/K$198*100</f>
        <v>99.5958235095992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02</v>
      </c>
      <c r="E198" s="35" t="n">
        <v>141</v>
      </c>
      <c r="F198" s="35" t="n">
        <v>108</v>
      </c>
      <c r="G198" s="35" t="n">
        <v>131</v>
      </c>
      <c r="H198" s="35" t="n">
        <v>282</v>
      </c>
      <c r="I198" s="35" t="n">
        <v>1108</v>
      </c>
      <c r="J198" s="35" t="n">
        <v>1097</v>
      </c>
      <c r="K198" s="35" t="n">
        <v>296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74" t="n">
        <v>0</v>
      </c>
      <c r="E199" s="48" t="n">
        <v>0</v>
      </c>
      <c r="F199" s="48" t="n">
        <v>1</v>
      </c>
      <c r="G199" s="48" t="n">
        <v>0</v>
      </c>
      <c r="H199" s="48" t="n">
        <v>0</v>
      </c>
      <c r="I199" s="48" t="n">
        <v>7</v>
      </c>
      <c r="J199" s="48" t="n">
        <v>2</v>
      </c>
      <c r="K199" s="48" t="n">
        <v>10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1.05263157894737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1.05263157894737</v>
      </c>
      <c r="R199" s="54" t="n">
        <f aca="false">+J199/J$202*100</f>
        <v>0.284090909090909</v>
      </c>
      <c r="S199" s="54" t="n">
        <f aca="false">+K199/K$202*100</f>
        <v>0.506072874493927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70</v>
      </c>
      <c r="E200" s="35" t="n">
        <v>83</v>
      </c>
      <c r="F200" s="35" t="n">
        <v>94</v>
      </c>
      <c r="G200" s="35" t="n">
        <v>121</v>
      </c>
      <c r="H200" s="35" t="n">
        <v>238</v>
      </c>
      <c r="I200" s="35" t="n">
        <v>658</v>
      </c>
      <c r="J200" s="35" t="n">
        <v>702</v>
      </c>
      <c r="K200" s="35" t="n">
        <v>1966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98.9473684210526</v>
      </c>
      <c r="O200" s="38" t="n">
        <f aca="false">+G200/G$202*100</f>
        <v>100</v>
      </c>
      <c r="P200" s="38" t="n">
        <f aca="false">+H200/H$202*100</f>
        <v>100</v>
      </c>
      <c r="Q200" s="38" t="n">
        <f aca="false">+I200/I$202*100</f>
        <v>98.9473684210526</v>
      </c>
      <c r="R200" s="38" t="n">
        <f aca="false">+J200/J$202*100</f>
        <v>99.7159090909091</v>
      </c>
      <c r="S200" s="38" t="n">
        <f aca="false">+K200/K$202*100</f>
        <v>99.4939271255061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70</v>
      </c>
      <c r="E202" s="40" t="n">
        <v>83</v>
      </c>
      <c r="F202" s="40" t="n">
        <v>95</v>
      </c>
      <c r="G202" s="40" t="n">
        <v>121</v>
      </c>
      <c r="H202" s="40" t="n">
        <v>238</v>
      </c>
      <c r="I202" s="40" t="n">
        <v>665</v>
      </c>
      <c r="J202" s="40" t="n">
        <v>704</v>
      </c>
      <c r="K202" s="40" t="n">
        <v>197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72" t="n">
        <v>0</v>
      </c>
      <c r="E203" s="35" t="n">
        <v>0</v>
      </c>
      <c r="F203" s="35" t="n">
        <v>0</v>
      </c>
      <c r="G203" s="35" t="n">
        <v>1</v>
      </c>
      <c r="H203" s="35" t="n">
        <v>1</v>
      </c>
      <c r="I203" s="35" t="n">
        <v>6</v>
      </c>
      <c r="J203" s="35" t="n">
        <v>4</v>
      </c>
      <c r="K203" s="35" t="n">
        <v>12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1.14942528735632</v>
      </c>
      <c r="P203" s="38" t="n">
        <f aca="false">+H203/H$206*100</f>
        <v>0.432900432900433</v>
      </c>
      <c r="Q203" s="38" t="n">
        <f aca="false">+I203/I$206*100</f>
        <v>0.736196319018405</v>
      </c>
      <c r="R203" s="38" t="n">
        <f aca="false">+J203/J$206*100</f>
        <v>0.408580183861083</v>
      </c>
      <c r="S203" s="38" t="n">
        <f aca="false">+K203/K$206*100</f>
        <v>0.508044030482642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73</v>
      </c>
      <c r="E204" s="35" t="n">
        <v>81</v>
      </c>
      <c r="F204" s="35" t="n">
        <v>96</v>
      </c>
      <c r="G204" s="35" t="n">
        <v>86</v>
      </c>
      <c r="H204" s="35" t="n">
        <v>230</v>
      </c>
      <c r="I204" s="35" t="n">
        <v>809</v>
      </c>
      <c r="J204" s="35" t="n">
        <v>975</v>
      </c>
      <c r="K204" s="35" t="n">
        <v>2350</v>
      </c>
      <c r="L204" s="37" t="n">
        <f aca="false">+D204/D$206*100</f>
        <v>100</v>
      </c>
      <c r="M204" s="38" t="n">
        <f aca="false">+E204/E$206*100</f>
        <v>100</v>
      </c>
      <c r="N204" s="38" t="n">
        <f aca="false">+F204/F$206*100</f>
        <v>100</v>
      </c>
      <c r="O204" s="38" t="n">
        <f aca="false">+G204/G$206*100</f>
        <v>98.8505747126437</v>
      </c>
      <c r="P204" s="38" t="n">
        <f aca="false">+H204/H$206*100</f>
        <v>99.5670995670996</v>
      </c>
      <c r="Q204" s="38" t="n">
        <f aca="false">+I204/I$206*100</f>
        <v>99.2638036809816</v>
      </c>
      <c r="R204" s="38" t="n">
        <f aca="false">+J204/J$206*100</f>
        <v>99.5914198161389</v>
      </c>
      <c r="S204" s="38" t="n">
        <f aca="false">+K204/K$206*100</f>
        <v>99.4919559695174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73</v>
      </c>
      <c r="E206" s="57" t="n">
        <v>81</v>
      </c>
      <c r="F206" s="57" t="n">
        <v>96</v>
      </c>
      <c r="G206" s="57" t="n">
        <v>87</v>
      </c>
      <c r="H206" s="57" t="n">
        <v>231</v>
      </c>
      <c r="I206" s="57" t="n">
        <v>815</v>
      </c>
      <c r="J206" s="57" t="n">
        <v>979</v>
      </c>
      <c r="K206" s="57" t="n">
        <v>236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72" t="n">
        <v>1</v>
      </c>
      <c r="E207" s="35" t="n">
        <v>2</v>
      </c>
      <c r="F207" s="35" t="n">
        <v>0</v>
      </c>
      <c r="G207" s="35" t="n">
        <v>0</v>
      </c>
      <c r="H207" s="35" t="n">
        <v>4</v>
      </c>
      <c r="I207" s="35" t="n">
        <v>16</v>
      </c>
      <c r="J207" s="35" t="n">
        <v>17</v>
      </c>
      <c r="K207" s="35" t="n">
        <v>40</v>
      </c>
      <c r="L207" s="37" t="n">
        <f aca="false">+D207/D$210*100</f>
        <v>0.25062656641604</v>
      </c>
      <c r="M207" s="38" t="n">
        <f aca="false">+E207/E$210*100</f>
        <v>0.460829493087558</v>
      </c>
      <c r="N207" s="38" t="n">
        <f aca="false">+F207/F$210*100</f>
        <v>0</v>
      </c>
      <c r="O207" s="38" t="n">
        <f aca="false">+G207/G$210*100</f>
        <v>0</v>
      </c>
      <c r="P207" s="38" t="n">
        <f aca="false">+H207/H$210*100</f>
        <v>0.476190476190476</v>
      </c>
      <c r="Q207" s="38" t="n">
        <f aca="false">+I207/I$210*100</f>
        <v>0.475624256837099</v>
      </c>
      <c r="R207" s="38" t="n">
        <f aca="false">+J207/J$210*100</f>
        <v>0.358574140476693</v>
      </c>
      <c r="S207" s="38" t="n">
        <f aca="false">+K207/K$210*100</f>
        <v>0.376258113065563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398</v>
      </c>
      <c r="E208" s="35" t="n">
        <v>432</v>
      </c>
      <c r="F208" s="35" t="n">
        <v>430</v>
      </c>
      <c r="G208" s="35" t="n">
        <v>423</v>
      </c>
      <c r="H208" s="35" t="n">
        <v>836</v>
      </c>
      <c r="I208" s="35" t="n">
        <v>3348</v>
      </c>
      <c r="J208" s="35" t="n">
        <v>4724</v>
      </c>
      <c r="K208" s="35" t="n">
        <v>10591</v>
      </c>
      <c r="L208" s="37" t="n">
        <f aca="false">+D208/D$210*100</f>
        <v>99.749373433584</v>
      </c>
      <c r="M208" s="38" t="n">
        <f aca="false">+E208/E$210*100</f>
        <v>99.5391705069124</v>
      </c>
      <c r="N208" s="38" t="n">
        <f aca="false">+F208/F$210*100</f>
        <v>100</v>
      </c>
      <c r="O208" s="38" t="n">
        <f aca="false">+G208/G$210*100</f>
        <v>100</v>
      </c>
      <c r="P208" s="38" t="n">
        <f aca="false">+H208/H$210*100</f>
        <v>99.5238095238095</v>
      </c>
      <c r="Q208" s="38" t="n">
        <f aca="false">+I208/I$210*100</f>
        <v>99.5243757431629</v>
      </c>
      <c r="R208" s="38" t="n">
        <f aca="false">+J208/J$210*100</f>
        <v>99.6414258595233</v>
      </c>
      <c r="S208" s="38" t="n">
        <f aca="false">+K208/K$210*100</f>
        <v>99.6237418869344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399</v>
      </c>
      <c r="E210" s="35" t="n">
        <v>434</v>
      </c>
      <c r="F210" s="35" t="n">
        <v>430</v>
      </c>
      <c r="G210" s="35" t="n">
        <v>423</v>
      </c>
      <c r="H210" s="35" t="n">
        <v>840</v>
      </c>
      <c r="I210" s="35" t="n">
        <v>3364</v>
      </c>
      <c r="J210" s="35" t="n">
        <v>4741</v>
      </c>
      <c r="K210" s="35" t="n">
        <v>1063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71" t="n">
        <v>0</v>
      </c>
      <c r="E211" s="30" t="n">
        <v>0</v>
      </c>
      <c r="F211" s="30" t="n">
        <v>0</v>
      </c>
      <c r="G211" s="30" t="n">
        <v>1</v>
      </c>
      <c r="H211" s="30" t="n">
        <v>0</v>
      </c>
      <c r="I211" s="30" t="n">
        <v>0</v>
      </c>
      <c r="J211" s="30" t="n">
        <v>8</v>
      </c>
      <c r="K211" s="30" t="n">
        <v>9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0</v>
      </c>
      <c r="O211" s="33" t="n">
        <f aca="false">+G211/G$214*100</f>
        <v>0.813008130081301</v>
      </c>
      <c r="P211" s="33" t="n">
        <f aca="false">+H211/H$214*100</f>
        <v>0</v>
      </c>
      <c r="Q211" s="33" t="n">
        <f aca="false">+I211/I$214*100</f>
        <v>0</v>
      </c>
      <c r="R211" s="33" t="n">
        <f aca="false">+J211/J$214*100</f>
        <v>0.608365019011407</v>
      </c>
      <c r="S211" s="33" t="n">
        <f aca="false">+K211/K$214*100</f>
        <v>0.29673590504451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14</v>
      </c>
      <c r="E212" s="35" t="n">
        <v>152</v>
      </c>
      <c r="F212" s="35" t="n">
        <v>119</v>
      </c>
      <c r="G212" s="35" t="n">
        <v>122</v>
      </c>
      <c r="H212" s="35" t="n">
        <v>248</v>
      </c>
      <c r="I212" s="35" t="n">
        <v>962</v>
      </c>
      <c r="J212" s="35" t="n">
        <v>1307</v>
      </c>
      <c r="K212" s="35" t="n">
        <v>3024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100</v>
      </c>
      <c r="O212" s="38" t="n">
        <f aca="false">+G212/G$214*100</f>
        <v>99.1869918699187</v>
      </c>
      <c r="P212" s="38" t="n">
        <f aca="false">+H212/H$214*100</f>
        <v>100</v>
      </c>
      <c r="Q212" s="38" t="n">
        <f aca="false">+I212/I$214*100</f>
        <v>100</v>
      </c>
      <c r="R212" s="38" t="n">
        <f aca="false">+J212/J$214*100</f>
        <v>99.3916349809886</v>
      </c>
      <c r="S212" s="38" t="n">
        <f aca="false">+K212/K$214*100</f>
        <v>99.7032640949555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14</v>
      </c>
      <c r="E214" s="35" t="n">
        <v>152</v>
      </c>
      <c r="F214" s="35" t="n">
        <v>119</v>
      </c>
      <c r="G214" s="35" t="n">
        <v>123</v>
      </c>
      <c r="H214" s="35" t="n">
        <v>248</v>
      </c>
      <c r="I214" s="35" t="n">
        <v>962</v>
      </c>
      <c r="J214" s="35" t="n">
        <v>1315</v>
      </c>
      <c r="K214" s="35" t="n">
        <v>303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74" t="n">
        <v>2</v>
      </c>
      <c r="E215" s="48" t="n">
        <v>0</v>
      </c>
      <c r="F215" s="48" t="n">
        <v>2</v>
      </c>
      <c r="G215" s="48" t="n">
        <v>2</v>
      </c>
      <c r="H215" s="48" t="n">
        <v>0</v>
      </c>
      <c r="I215" s="48" t="n">
        <v>6</v>
      </c>
      <c r="J215" s="48" t="n">
        <v>10</v>
      </c>
      <c r="K215" s="48" t="n">
        <v>22</v>
      </c>
      <c r="L215" s="50" t="n">
        <f aca="false">+D215/D$218*100</f>
        <v>2.1978021978022</v>
      </c>
      <c r="M215" s="54" t="n">
        <f aca="false">+E215/E$218*100</f>
        <v>0</v>
      </c>
      <c r="N215" s="54" t="n">
        <f aca="false">+F215/F$218*100</f>
        <v>1.36986301369863</v>
      </c>
      <c r="O215" s="54" t="n">
        <f aca="false">+G215/G$218*100</f>
        <v>1.61290322580645</v>
      </c>
      <c r="P215" s="54" t="n">
        <f aca="false">+H215/H$218*100</f>
        <v>0</v>
      </c>
      <c r="Q215" s="54" t="n">
        <f aca="false">+I215/I$218*100</f>
        <v>0.588812561334642</v>
      </c>
      <c r="R215" s="54" t="n">
        <f aca="false">+J215/J$218*100</f>
        <v>0.638569604086846</v>
      </c>
      <c r="S215" s="54" t="n">
        <f aca="false">+K215/K$218*100</f>
        <v>0.663850331925166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89</v>
      </c>
      <c r="E216" s="35" t="n">
        <v>129</v>
      </c>
      <c r="F216" s="35" t="n">
        <v>144</v>
      </c>
      <c r="G216" s="35" t="n">
        <v>122</v>
      </c>
      <c r="H216" s="35" t="n">
        <v>239</v>
      </c>
      <c r="I216" s="35" t="n">
        <v>1013</v>
      </c>
      <c r="J216" s="35" t="n">
        <v>1556</v>
      </c>
      <c r="K216" s="35" t="n">
        <v>3292</v>
      </c>
      <c r="L216" s="37" t="n">
        <f aca="false">+D216/D$218*100</f>
        <v>97.8021978021978</v>
      </c>
      <c r="M216" s="38" t="n">
        <f aca="false">+E216/E$218*100</f>
        <v>100</v>
      </c>
      <c r="N216" s="38" t="n">
        <f aca="false">+F216/F$218*100</f>
        <v>98.6301369863014</v>
      </c>
      <c r="O216" s="38" t="n">
        <f aca="false">+G216/G$218*100</f>
        <v>98.3870967741936</v>
      </c>
      <c r="P216" s="38" t="n">
        <f aca="false">+H216/H$218*100</f>
        <v>100</v>
      </c>
      <c r="Q216" s="38" t="n">
        <f aca="false">+I216/I$218*100</f>
        <v>99.4111874386654</v>
      </c>
      <c r="R216" s="38" t="n">
        <f aca="false">+J216/J$218*100</f>
        <v>99.3614303959132</v>
      </c>
      <c r="S216" s="38" t="n">
        <f aca="false">+K216/K$218*100</f>
        <v>99.3361496680748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91</v>
      </c>
      <c r="E218" s="40" t="n">
        <v>129</v>
      </c>
      <c r="F218" s="40" t="n">
        <v>146</v>
      </c>
      <c r="G218" s="40" t="n">
        <v>124</v>
      </c>
      <c r="H218" s="40" t="n">
        <v>239</v>
      </c>
      <c r="I218" s="40" t="n">
        <v>1019</v>
      </c>
      <c r="J218" s="40" t="n">
        <v>1566</v>
      </c>
      <c r="K218" s="40" t="n">
        <v>331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72" t="n">
        <v>0</v>
      </c>
      <c r="E219" s="35" t="n">
        <v>1</v>
      </c>
      <c r="F219" s="35" t="n">
        <v>1</v>
      </c>
      <c r="G219" s="35" t="n">
        <v>1</v>
      </c>
      <c r="H219" s="35" t="n">
        <v>1</v>
      </c>
      <c r="I219" s="35" t="n">
        <v>6</v>
      </c>
      <c r="J219" s="35" t="n">
        <v>10</v>
      </c>
      <c r="K219" s="35" t="n">
        <v>20</v>
      </c>
      <c r="L219" s="37" t="n">
        <f aca="false">+D219/D$222*100</f>
        <v>0</v>
      </c>
      <c r="M219" s="38" t="n">
        <f aca="false">+E219/E$222*100</f>
        <v>0.793650793650794</v>
      </c>
      <c r="N219" s="38" t="n">
        <f aca="false">+F219/F$222*100</f>
        <v>0.757575757575758</v>
      </c>
      <c r="O219" s="38" t="n">
        <f aca="false">+G219/G$222*100</f>
        <v>0.793650793650794</v>
      </c>
      <c r="P219" s="38" t="n">
        <f aca="false">+H219/H$222*100</f>
        <v>0.505050505050505</v>
      </c>
      <c r="Q219" s="38" t="n">
        <f aca="false">+I219/I$222*100</f>
        <v>0.716845878136201</v>
      </c>
      <c r="R219" s="38" t="n">
        <f aca="false">+J219/J$222*100</f>
        <v>0.856164383561644</v>
      </c>
      <c r="S219" s="38" t="n">
        <f aca="false">+K219/K$222*100</f>
        <v>0.736919675755343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27</v>
      </c>
      <c r="E220" s="35" t="n">
        <v>125</v>
      </c>
      <c r="F220" s="35" t="n">
        <v>131</v>
      </c>
      <c r="G220" s="35" t="n">
        <v>125</v>
      </c>
      <c r="H220" s="35" t="n">
        <v>197</v>
      </c>
      <c r="I220" s="35" t="n">
        <v>831</v>
      </c>
      <c r="J220" s="35" t="n">
        <v>1158</v>
      </c>
      <c r="K220" s="35" t="n">
        <v>2694</v>
      </c>
      <c r="L220" s="37" t="n">
        <f aca="false">+D220/D$222*100</f>
        <v>100</v>
      </c>
      <c r="M220" s="38" t="n">
        <f aca="false">+E220/E$222*100</f>
        <v>99.2063492063492</v>
      </c>
      <c r="N220" s="38" t="n">
        <f aca="false">+F220/F$222*100</f>
        <v>99.2424242424243</v>
      </c>
      <c r="O220" s="38" t="n">
        <f aca="false">+G220/G$222*100</f>
        <v>99.2063492063492</v>
      </c>
      <c r="P220" s="38" t="n">
        <f aca="false">+H220/H$222*100</f>
        <v>99.4949494949495</v>
      </c>
      <c r="Q220" s="38" t="n">
        <f aca="false">+I220/I$222*100</f>
        <v>99.2831541218638</v>
      </c>
      <c r="R220" s="38" t="n">
        <f aca="false">+J220/J$222*100</f>
        <v>99.1438356164384</v>
      </c>
      <c r="S220" s="38" t="n">
        <f aca="false">+K220/K$222*100</f>
        <v>99.2630803242447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27</v>
      </c>
      <c r="E222" s="57" t="n">
        <v>126</v>
      </c>
      <c r="F222" s="57" t="n">
        <v>132</v>
      </c>
      <c r="G222" s="57" t="n">
        <v>126</v>
      </c>
      <c r="H222" s="57" t="n">
        <v>198</v>
      </c>
      <c r="I222" s="57" t="n">
        <v>837</v>
      </c>
      <c r="J222" s="57" t="n">
        <v>1168</v>
      </c>
      <c r="K222" s="57" t="n">
        <v>271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72" t="n">
        <v>1</v>
      </c>
      <c r="E223" s="35" t="n">
        <v>0</v>
      </c>
      <c r="F223" s="35" t="n">
        <v>0</v>
      </c>
      <c r="G223" s="35" t="n">
        <v>2</v>
      </c>
      <c r="H223" s="35" t="n">
        <v>2</v>
      </c>
      <c r="I223" s="35" t="n">
        <v>9</v>
      </c>
      <c r="J223" s="35" t="n">
        <v>7</v>
      </c>
      <c r="K223" s="35" t="n">
        <v>21</v>
      </c>
      <c r="L223" s="37" t="n">
        <f aca="false">+D223/D$226*100</f>
        <v>0.75187969924812</v>
      </c>
      <c r="M223" s="38" t="n">
        <f aca="false">+E223/E$226*100</f>
        <v>0</v>
      </c>
      <c r="N223" s="38" t="n">
        <f aca="false">+F223/F$226*100</f>
        <v>0</v>
      </c>
      <c r="O223" s="38" t="n">
        <f aca="false">+G223/G$226*100</f>
        <v>0.904977375565611</v>
      </c>
      <c r="P223" s="38" t="n">
        <f aca="false">+H223/H$226*100</f>
        <v>0.422832980972516</v>
      </c>
      <c r="Q223" s="38" t="n">
        <f aca="false">+I223/I$226*100</f>
        <v>0.712025316455696</v>
      </c>
      <c r="R223" s="38" t="n">
        <f aca="false">+J223/J$226*100</f>
        <v>0.586264656616415</v>
      </c>
      <c r="S223" s="38" t="n">
        <f aca="false">+K223/K$226*100</f>
        <v>0.576447982432061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31</v>
      </c>
      <c r="E224" s="35" t="n">
        <v>178</v>
      </c>
      <c r="F224" s="35" t="n">
        <v>176</v>
      </c>
      <c r="G224" s="35" t="n">
        <v>218</v>
      </c>
      <c r="H224" s="35" t="n">
        <v>467</v>
      </c>
      <c r="I224" s="35" t="n">
        <v>1234</v>
      </c>
      <c r="J224" s="35" t="n">
        <v>1175</v>
      </c>
      <c r="K224" s="35" t="n">
        <v>3579</v>
      </c>
      <c r="L224" s="37" t="n">
        <f aca="false">+D224/D$226*100</f>
        <v>98.4962406015038</v>
      </c>
      <c r="M224" s="38" t="n">
        <f aca="false">+E224/E$226*100</f>
        <v>98.3425414364641</v>
      </c>
      <c r="N224" s="38" t="n">
        <f aca="false">+F224/F$226*100</f>
        <v>99.4350282485876</v>
      </c>
      <c r="O224" s="38" t="n">
        <f aca="false">+G224/G$226*100</f>
        <v>98.6425339366516</v>
      </c>
      <c r="P224" s="38" t="n">
        <f aca="false">+H224/H$226*100</f>
        <v>98.7315010570825</v>
      </c>
      <c r="Q224" s="38" t="n">
        <f aca="false">+I224/I$226*100</f>
        <v>97.626582278481</v>
      </c>
      <c r="R224" s="38" t="n">
        <f aca="false">+J224/J$226*100</f>
        <v>98.4087102177554</v>
      </c>
      <c r="S224" s="38" t="n">
        <f aca="false">+K224/K$226*100</f>
        <v>98.2432061487785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1</v>
      </c>
      <c r="E225" s="35" t="n">
        <v>3</v>
      </c>
      <c r="F225" s="35" t="n">
        <v>1</v>
      </c>
      <c r="G225" s="35" t="n">
        <v>1</v>
      </c>
      <c r="H225" s="35" t="n">
        <v>4</v>
      </c>
      <c r="I225" s="35" t="n">
        <v>21</v>
      </c>
      <c r="J225" s="35" t="n">
        <v>12</v>
      </c>
      <c r="K225" s="35" t="n">
        <v>43</v>
      </c>
      <c r="L225" s="37" t="n">
        <f aca="false">+D225/D$226*100</f>
        <v>0.75187969924812</v>
      </c>
      <c r="M225" s="38" t="n">
        <f aca="false">+E225/E$226*100</f>
        <v>1.65745856353591</v>
      </c>
      <c r="N225" s="38" t="n">
        <f aca="false">+F225/F$226*100</f>
        <v>0.564971751412429</v>
      </c>
      <c r="O225" s="38" t="n">
        <f aca="false">+G225/G$226*100</f>
        <v>0.452488687782806</v>
      </c>
      <c r="P225" s="38" t="n">
        <f aca="false">+H225/H$226*100</f>
        <v>0.845665961945032</v>
      </c>
      <c r="Q225" s="38" t="n">
        <f aca="false">+I225/I$226*100</f>
        <v>1.66139240506329</v>
      </c>
      <c r="R225" s="38" t="n">
        <f aca="false">+J225/J$226*100</f>
        <v>1.00502512562814</v>
      </c>
      <c r="S225" s="38" t="n">
        <f aca="false">+K225/K$226*100</f>
        <v>1.18034586878946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33</v>
      </c>
      <c r="E226" s="40" t="n">
        <v>181</v>
      </c>
      <c r="F226" s="40" t="n">
        <v>177</v>
      </c>
      <c r="G226" s="40" t="n">
        <v>221</v>
      </c>
      <c r="H226" s="40" t="n">
        <v>473</v>
      </c>
      <c r="I226" s="40" t="n">
        <v>1264</v>
      </c>
      <c r="J226" s="40" t="n">
        <v>1194</v>
      </c>
      <c r="K226" s="40" t="n">
        <v>364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72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</v>
      </c>
      <c r="R227" s="38" t="n">
        <f aca="false">+J227/J$230*100</f>
        <v>0</v>
      </c>
      <c r="S227" s="38" t="n">
        <f aca="false">+K227/K$230*100</f>
        <v>0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11</v>
      </c>
      <c r="E228" s="35" t="n">
        <v>15</v>
      </c>
      <c r="F228" s="35" t="n">
        <v>15</v>
      </c>
      <c r="G228" s="35" t="n">
        <v>17</v>
      </c>
      <c r="H228" s="35" t="n">
        <v>35</v>
      </c>
      <c r="I228" s="35" t="n">
        <v>72</v>
      </c>
      <c r="J228" s="35" t="n">
        <v>56</v>
      </c>
      <c r="K228" s="35" t="n">
        <v>221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100</v>
      </c>
      <c r="R228" s="38" t="n">
        <f aca="false">+J228/J$230*100</f>
        <v>100</v>
      </c>
      <c r="S228" s="38" t="n">
        <f aca="false">+K228/K$230*100</f>
        <v>100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1</v>
      </c>
      <c r="E230" s="35" t="n">
        <v>15</v>
      </c>
      <c r="F230" s="35" t="n">
        <v>15</v>
      </c>
      <c r="G230" s="35" t="n">
        <v>17</v>
      </c>
      <c r="H230" s="35" t="n">
        <v>35</v>
      </c>
      <c r="I230" s="35" t="n">
        <v>72</v>
      </c>
      <c r="J230" s="35" t="n">
        <v>56</v>
      </c>
      <c r="K230" s="35" t="n">
        <v>22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74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2</v>
      </c>
      <c r="J231" s="48" t="n">
        <v>2</v>
      </c>
      <c r="K231" s="48" t="n">
        <v>4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</v>
      </c>
      <c r="Q231" s="54" t="n">
        <f aca="false">+I231/I$234*100</f>
        <v>0.851063829787234</v>
      </c>
      <c r="R231" s="54" t="n">
        <f aca="false">+J231/J$234*100</f>
        <v>0.921658986175115</v>
      </c>
      <c r="S231" s="54" t="n">
        <f aca="false">+K231/K$234*100</f>
        <v>0.548696844993141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40</v>
      </c>
      <c r="E232" s="35" t="n">
        <v>34</v>
      </c>
      <c r="F232" s="35" t="n">
        <v>37</v>
      </c>
      <c r="G232" s="35" t="n">
        <v>46</v>
      </c>
      <c r="H232" s="35" t="n">
        <v>120</v>
      </c>
      <c r="I232" s="35" t="n">
        <v>233</v>
      </c>
      <c r="J232" s="35" t="n">
        <v>215</v>
      </c>
      <c r="K232" s="35" t="n">
        <v>725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100</v>
      </c>
      <c r="Q232" s="38" t="n">
        <f aca="false">+I232/I$234*100</f>
        <v>99.1489361702128</v>
      </c>
      <c r="R232" s="38" t="n">
        <f aca="false">+J232/J$234*100</f>
        <v>99.0783410138249</v>
      </c>
      <c r="S232" s="38" t="n">
        <f aca="false">+K232/K$234*100</f>
        <v>99.4513031550069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40</v>
      </c>
      <c r="E234" s="40" t="n">
        <v>34</v>
      </c>
      <c r="F234" s="40" t="n">
        <v>37</v>
      </c>
      <c r="G234" s="40" t="n">
        <v>46</v>
      </c>
      <c r="H234" s="40" t="n">
        <v>120</v>
      </c>
      <c r="I234" s="40" t="n">
        <v>235</v>
      </c>
      <c r="J234" s="40" t="n">
        <v>217</v>
      </c>
      <c r="K234" s="40" t="n">
        <v>72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72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0</v>
      </c>
      <c r="R235" s="38" t="n">
        <f aca="false">+J235/J$238*100</f>
        <v>0</v>
      </c>
      <c r="S235" s="38" t="n">
        <f aca="false">+K235/K$238*100</f>
        <v>0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35</v>
      </c>
      <c r="E236" s="35" t="n">
        <v>34</v>
      </c>
      <c r="F236" s="35" t="n">
        <v>40</v>
      </c>
      <c r="G236" s="35" t="n">
        <v>59</v>
      </c>
      <c r="H236" s="35" t="n">
        <v>118</v>
      </c>
      <c r="I236" s="35" t="n">
        <v>283</v>
      </c>
      <c r="J236" s="35" t="n">
        <v>274</v>
      </c>
      <c r="K236" s="35" t="n">
        <v>843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100</v>
      </c>
      <c r="R236" s="38" t="n">
        <f aca="false">+J236/J$238*100</f>
        <v>100</v>
      </c>
      <c r="S236" s="38" t="n">
        <f aca="false">+K236/K$238*100</f>
        <v>100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35</v>
      </c>
      <c r="E238" s="35" t="n">
        <v>34</v>
      </c>
      <c r="F238" s="35" t="n">
        <v>40</v>
      </c>
      <c r="G238" s="35" t="n">
        <v>59</v>
      </c>
      <c r="H238" s="35" t="n">
        <v>118</v>
      </c>
      <c r="I238" s="35" t="n">
        <v>283</v>
      </c>
      <c r="J238" s="35" t="n">
        <v>274</v>
      </c>
      <c r="K238" s="35" t="n">
        <v>843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71" t="n">
        <v>0</v>
      </c>
      <c r="E239" s="30" t="n">
        <v>0</v>
      </c>
      <c r="F239" s="30" t="n">
        <v>0</v>
      </c>
      <c r="G239" s="30" t="n">
        <v>0</v>
      </c>
      <c r="H239" s="30" t="n">
        <v>1</v>
      </c>
      <c r="I239" s="30" t="n">
        <v>1</v>
      </c>
      <c r="J239" s="30" t="n">
        <v>9</v>
      </c>
      <c r="K239" s="30" t="n">
        <v>11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</v>
      </c>
      <c r="P239" s="33" t="n">
        <f aca="false">+H239/H$242*100</f>
        <v>0.307692307692308</v>
      </c>
      <c r="Q239" s="33" t="n">
        <f aca="false">+I239/I$242*100</f>
        <v>0.133868808567604</v>
      </c>
      <c r="R239" s="33" t="n">
        <f aca="false">+J239/J$242*100</f>
        <v>1.26404494382022</v>
      </c>
      <c r="S239" s="33" t="n">
        <f aca="false">+K239/K$242*100</f>
        <v>0.477845351867941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108</v>
      </c>
      <c r="E240" s="35" t="n">
        <v>122</v>
      </c>
      <c r="F240" s="35" t="n">
        <v>127</v>
      </c>
      <c r="G240" s="35" t="n">
        <v>161</v>
      </c>
      <c r="H240" s="35" t="n">
        <v>324</v>
      </c>
      <c r="I240" s="35" t="n">
        <v>746</v>
      </c>
      <c r="J240" s="35" t="n">
        <v>703</v>
      </c>
      <c r="K240" s="35" t="n">
        <v>2291</v>
      </c>
      <c r="L240" s="37" t="n">
        <f aca="false">+D240/D$242*100</f>
        <v>100</v>
      </c>
      <c r="M240" s="38" t="n">
        <f aca="false">+E240/E$242*100</f>
        <v>100</v>
      </c>
      <c r="N240" s="38" t="n">
        <f aca="false">+F240/F$242*100</f>
        <v>100</v>
      </c>
      <c r="O240" s="38" t="n">
        <f aca="false">+G240/G$242*100</f>
        <v>100</v>
      </c>
      <c r="P240" s="38" t="n">
        <f aca="false">+H240/H$242*100</f>
        <v>99.6923076923077</v>
      </c>
      <c r="Q240" s="38" t="n">
        <f aca="false">+I240/I$242*100</f>
        <v>99.8661311914324</v>
      </c>
      <c r="R240" s="38" t="n">
        <f aca="false">+J240/J$242*100</f>
        <v>98.7359550561798</v>
      </c>
      <c r="S240" s="38" t="n">
        <f aca="false">+K240/K$242*100</f>
        <v>99.5221546481321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08</v>
      </c>
      <c r="E242" s="40" t="n">
        <v>122</v>
      </c>
      <c r="F242" s="40" t="n">
        <v>127</v>
      </c>
      <c r="G242" s="40" t="n">
        <v>161</v>
      </c>
      <c r="H242" s="40" t="n">
        <v>325</v>
      </c>
      <c r="I242" s="40" t="n">
        <v>747</v>
      </c>
      <c r="J242" s="40" t="n">
        <v>712</v>
      </c>
      <c r="K242" s="40" t="n">
        <v>230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72" t="n">
        <v>0</v>
      </c>
      <c r="E243" s="35" t="n">
        <v>1</v>
      </c>
      <c r="F243" s="35" t="n">
        <v>1</v>
      </c>
      <c r="G243" s="35" t="n">
        <v>1</v>
      </c>
      <c r="H243" s="35" t="n">
        <v>3</v>
      </c>
      <c r="I243" s="35" t="n">
        <v>3</v>
      </c>
      <c r="J243" s="35" t="n">
        <v>4</v>
      </c>
      <c r="K243" s="35" t="n">
        <v>13</v>
      </c>
      <c r="L243" s="37" t="n">
        <f aca="false">+D243/D$246*100</f>
        <v>0</v>
      </c>
      <c r="M243" s="38" t="n">
        <f aca="false">+E243/E$246*100</f>
        <v>0.512820512820513</v>
      </c>
      <c r="N243" s="38" t="n">
        <f aca="false">+F243/F$246*100</f>
        <v>0.505050505050505</v>
      </c>
      <c r="O243" s="38" t="n">
        <f aca="false">+G243/G$246*100</f>
        <v>0.387596899224806</v>
      </c>
      <c r="P243" s="38" t="n">
        <f aca="false">+H243/H$246*100</f>
        <v>0.643776824034335</v>
      </c>
      <c r="Q243" s="38" t="n">
        <f aca="false">+I243/I$246*100</f>
        <v>0.294695481335953</v>
      </c>
      <c r="R243" s="38" t="n">
        <f aca="false">+J243/J$246*100</f>
        <v>0.475059382422803</v>
      </c>
      <c r="S243" s="38" t="n">
        <f aca="false">+K243/K$246*100</f>
        <v>0.415733930284618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150</v>
      </c>
      <c r="E244" s="35" t="n">
        <v>194</v>
      </c>
      <c r="F244" s="35" t="n">
        <v>197</v>
      </c>
      <c r="G244" s="35" t="n">
        <v>257</v>
      </c>
      <c r="H244" s="35" t="n">
        <v>463</v>
      </c>
      <c r="I244" s="35" t="n">
        <v>1015</v>
      </c>
      <c r="J244" s="35" t="n">
        <v>838</v>
      </c>
      <c r="K244" s="35" t="n">
        <v>3114</v>
      </c>
      <c r="L244" s="37" t="n">
        <f aca="false">+D244/D$246*100</f>
        <v>100</v>
      </c>
      <c r="M244" s="38" t="n">
        <f aca="false">+E244/E$246*100</f>
        <v>99.4871794871795</v>
      </c>
      <c r="N244" s="38" t="n">
        <f aca="false">+F244/F$246*100</f>
        <v>99.4949494949495</v>
      </c>
      <c r="O244" s="38" t="n">
        <f aca="false">+G244/G$246*100</f>
        <v>99.6124031007752</v>
      </c>
      <c r="P244" s="38" t="n">
        <f aca="false">+H244/H$246*100</f>
        <v>99.3562231759657</v>
      </c>
      <c r="Q244" s="38" t="n">
        <f aca="false">+I244/I$246*100</f>
        <v>99.7053045186641</v>
      </c>
      <c r="R244" s="38" t="n">
        <f aca="false">+J244/J$246*100</f>
        <v>99.5249406175772</v>
      </c>
      <c r="S244" s="38" t="n">
        <f aca="false">+K244/K$246*100</f>
        <v>99.5842660697154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150</v>
      </c>
      <c r="E246" s="35" t="n">
        <v>195</v>
      </c>
      <c r="F246" s="35" t="n">
        <v>198</v>
      </c>
      <c r="G246" s="35" t="n">
        <v>258</v>
      </c>
      <c r="H246" s="35" t="n">
        <v>466</v>
      </c>
      <c r="I246" s="35" t="n">
        <v>1018</v>
      </c>
      <c r="J246" s="35" t="n">
        <v>842</v>
      </c>
      <c r="K246" s="35" t="n">
        <v>312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74" t="n">
        <v>2</v>
      </c>
      <c r="E247" s="48" t="n">
        <v>7</v>
      </c>
      <c r="F247" s="48" t="n">
        <v>4</v>
      </c>
      <c r="G247" s="48" t="n">
        <v>4</v>
      </c>
      <c r="H247" s="48" t="n">
        <v>10</v>
      </c>
      <c r="I247" s="48" t="n">
        <v>22</v>
      </c>
      <c r="J247" s="48" t="n">
        <v>27</v>
      </c>
      <c r="K247" s="48" t="n">
        <v>76</v>
      </c>
      <c r="L247" s="50" t="n">
        <f aca="false">+D247/D$250*100</f>
        <v>2.32558139534884</v>
      </c>
      <c r="M247" s="54" t="n">
        <f aca="false">+E247/E$250*100</f>
        <v>7.86516853932584</v>
      </c>
      <c r="N247" s="54" t="n">
        <f aca="false">+F247/F$250*100</f>
        <v>4.12371134020619</v>
      </c>
      <c r="O247" s="54" t="n">
        <f aca="false">+G247/G$250*100</f>
        <v>3.2520325203252</v>
      </c>
      <c r="P247" s="54" t="n">
        <f aca="false">+H247/H$250*100</f>
        <v>4.42477876106195</v>
      </c>
      <c r="Q247" s="54" t="n">
        <f aca="false">+I247/I$250*100</f>
        <v>4.31372549019608</v>
      </c>
      <c r="R247" s="54" t="n">
        <f aca="false">+J247/J$250*100</f>
        <v>6.60146699266504</v>
      </c>
      <c r="S247" s="54" t="n">
        <f aca="false">+K247/K$250*100</f>
        <v>4.93506493506494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84</v>
      </c>
      <c r="E248" s="35" t="n">
        <v>82</v>
      </c>
      <c r="F248" s="35" t="n">
        <v>93</v>
      </c>
      <c r="G248" s="35" t="n">
        <v>119</v>
      </c>
      <c r="H248" s="35" t="n">
        <v>216</v>
      </c>
      <c r="I248" s="35" t="n">
        <v>488</v>
      </c>
      <c r="J248" s="35" t="n">
        <v>382</v>
      </c>
      <c r="K248" s="35" t="n">
        <v>1464</v>
      </c>
      <c r="L248" s="37" t="n">
        <f aca="false">+D248/D$250*100</f>
        <v>97.6744186046512</v>
      </c>
      <c r="M248" s="38" t="n">
        <f aca="false">+E248/E$250*100</f>
        <v>92.1348314606742</v>
      </c>
      <c r="N248" s="38" t="n">
        <f aca="false">+F248/F$250*100</f>
        <v>95.8762886597938</v>
      </c>
      <c r="O248" s="38" t="n">
        <f aca="false">+G248/G$250*100</f>
        <v>96.7479674796748</v>
      </c>
      <c r="P248" s="38" t="n">
        <f aca="false">+H248/H$250*100</f>
        <v>95.5752212389381</v>
      </c>
      <c r="Q248" s="38" t="n">
        <f aca="false">+I248/I$250*100</f>
        <v>95.6862745098039</v>
      </c>
      <c r="R248" s="38" t="n">
        <f aca="false">+J248/J$250*100</f>
        <v>93.398533007335</v>
      </c>
      <c r="S248" s="38" t="n">
        <f aca="false">+K248/K$250*100</f>
        <v>95.0649350649351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86</v>
      </c>
      <c r="E250" s="57" t="n">
        <v>89</v>
      </c>
      <c r="F250" s="57" t="n">
        <v>97</v>
      </c>
      <c r="G250" s="57" t="n">
        <v>123</v>
      </c>
      <c r="H250" s="57" t="n">
        <v>226</v>
      </c>
      <c r="I250" s="57" t="n">
        <v>510</v>
      </c>
      <c r="J250" s="57" t="n">
        <v>409</v>
      </c>
      <c r="K250" s="57" t="n">
        <v>1540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72" t="n">
        <v>0</v>
      </c>
      <c r="E251" s="35" t="n">
        <v>0</v>
      </c>
      <c r="F251" s="35" t="n">
        <v>0</v>
      </c>
      <c r="G251" s="35" t="n">
        <v>1</v>
      </c>
      <c r="H251" s="35" t="n">
        <v>5</v>
      </c>
      <c r="I251" s="35" t="n">
        <v>3</v>
      </c>
      <c r="J251" s="35" t="n">
        <v>2</v>
      </c>
      <c r="K251" s="35" t="n">
        <v>11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</v>
      </c>
      <c r="O251" s="38" t="n">
        <f aca="false">+G251/G$254*100</f>
        <v>0.684931506849315</v>
      </c>
      <c r="P251" s="38" t="n">
        <f aca="false">+H251/H$254*100</f>
        <v>1.76056338028169</v>
      </c>
      <c r="Q251" s="38" t="n">
        <f aca="false">+I251/I$254*100</f>
        <v>0.38659793814433</v>
      </c>
      <c r="R251" s="38" t="n">
        <f aca="false">+J251/J$254*100</f>
        <v>0.278551532033426</v>
      </c>
      <c r="S251" s="38" t="n">
        <f aca="false">+K251/K$254*100</f>
        <v>0.490414623272403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103</v>
      </c>
      <c r="E252" s="35" t="n">
        <v>112</v>
      </c>
      <c r="F252" s="35" t="n">
        <v>104</v>
      </c>
      <c r="G252" s="35" t="n">
        <v>145</v>
      </c>
      <c r="H252" s="35" t="n">
        <v>279</v>
      </c>
      <c r="I252" s="35" t="n">
        <v>773</v>
      </c>
      <c r="J252" s="35" t="n">
        <v>716</v>
      </c>
      <c r="K252" s="35" t="n">
        <v>2232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100</v>
      </c>
      <c r="O252" s="38" t="n">
        <f aca="false">+G252/G$254*100</f>
        <v>99.3150684931507</v>
      </c>
      <c r="P252" s="38" t="n">
        <f aca="false">+H252/H$254*100</f>
        <v>98.2394366197183</v>
      </c>
      <c r="Q252" s="38" t="n">
        <f aca="false">+I252/I$254*100</f>
        <v>99.6134020618557</v>
      </c>
      <c r="R252" s="38" t="n">
        <f aca="false">+J252/J$254*100</f>
        <v>99.7214484679666</v>
      </c>
      <c r="S252" s="38" t="n">
        <f aca="false">+K252/K$254*100</f>
        <v>99.5095853767276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103</v>
      </c>
      <c r="E254" s="35" t="n">
        <v>112</v>
      </c>
      <c r="F254" s="35" t="n">
        <v>104</v>
      </c>
      <c r="G254" s="35" t="n">
        <v>146</v>
      </c>
      <c r="H254" s="35" t="n">
        <v>284</v>
      </c>
      <c r="I254" s="35" t="n">
        <v>776</v>
      </c>
      <c r="J254" s="35" t="n">
        <v>718</v>
      </c>
      <c r="K254" s="35" t="n">
        <v>224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74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1</v>
      </c>
      <c r="J255" s="48" t="n">
        <v>3</v>
      </c>
      <c r="K255" s="48" t="n">
        <v>4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.122399020807834</v>
      </c>
      <c r="R255" s="54" t="n">
        <f aca="false">+J255/J$258*100</f>
        <v>0.401069518716578</v>
      </c>
      <c r="S255" s="54" t="n">
        <f aca="false">+K255/K$258*100</f>
        <v>0.159235668789809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124</v>
      </c>
      <c r="E256" s="35" t="n">
        <v>140</v>
      </c>
      <c r="F256" s="35" t="n">
        <v>147</v>
      </c>
      <c r="G256" s="35" t="n">
        <v>180</v>
      </c>
      <c r="H256" s="35" t="n">
        <v>356</v>
      </c>
      <c r="I256" s="35" t="n">
        <v>816</v>
      </c>
      <c r="J256" s="35" t="n">
        <v>745</v>
      </c>
      <c r="K256" s="35" t="n">
        <v>2508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100</v>
      </c>
      <c r="P256" s="38" t="n">
        <f aca="false">+H256/H$258*100</f>
        <v>100</v>
      </c>
      <c r="Q256" s="38" t="n">
        <f aca="false">+I256/I$258*100</f>
        <v>99.8776009791922</v>
      </c>
      <c r="R256" s="38" t="n">
        <f aca="false">+J256/J$258*100</f>
        <v>99.5989304812834</v>
      </c>
      <c r="S256" s="38" t="n">
        <f aca="false">+K256/K$258*100</f>
        <v>99.8407643312102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24</v>
      </c>
      <c r="E258" s="40" t="n">
        <v>140</v>
      </c>
      <c r="F258" s="40" t="n">
        <v>147</v>
      </c>
      <c r="G258" s="40" t="n">
        <v>180</v>
      </c>
      <c r="H258" s="40" t="n">
        <v>356</v>
      </c>
      <c r="I258" s="40" t="n">
        <v>817</v>
      </c>
      <c r="J258" s="40" t="n">
        <v>748</v>
      </c>
      <c r="K258" s="40" t="n">
        <v>25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72" t="n">
        <v>0</v>
      </c>
      <c r="E259" s="35" t="n">
        <v>0</v>
      </c>
      <c r="F259" s="35" t="n">
        <v>1</v>
      </c>
      <c r="G259" s="35" t="n">
        <v>0</v>
      </c>
      <c r="H259" s="35" t="n">
        <v>0</v>
      </c>
      <c r="I259" s="35" t="n">
        <v>0</v>
      </c>
      <c r="J259" s="35" t="n">
        <v>1</v>
      </c>
      <c r="K259" s="35" t="n">
        <v>2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1.51515151515152</v>
      </c>
      <c r="O259" s="38" t="n">
        <f aca="false">+G259/G$262*100</f>
        <v>0</v>
      </c>
      <c r="P259" s="38" t="n">
        <f aca="false">+H259/H$262*100</f>
        <v>0</v>
      </c>
      <c r="Q259" s="38" t="n">
        <f aca="false">+I259/I$262*100</f>
        <v>0</v>
      </c>
      <c r="R259" s="38" t="n">
        <f aca="false">+J259/J$262*100</f>
        <v>0.158478605388273</v>
      </c>
      <c r="S259" s="38" t="n">
        <f aca="false">+K259/K$262*100</f>
        <v>0.121951219512195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52</v>
      </c>
      <c r="E260" s="35" t="n">
        <v>64</v>
      </c>
      <c r="F260" s="35" t="n">
        <v>65</v>
      </c>
      <c r="G260" s="35" t="n">
        <v>85</v>
      </c>
      <c r="H260" s="35" t="n">
        <v>190</v>
      </c>
      <c r="I260" s="35" t="n">
        <v>552</v>
      </c>
      <c r="J260" s="35" t="n">
        <v>630</v>
      </c>
      <c r="K260" s="35" t="n">
        <v>1638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98.4848484848485</v>
      </c>
      <c r="O260" s="38" t="n">
        <f aca="false">+G260/G$262*100</f>
        <v>100</v>
      </c>
      <c r="P260" s="38" t="n">
        <f aca="false">+H260/H$262*100</f>
        <v>100</v>
      </c>
      <c r="Q260" s="38" t="n">
        <f aca="false">+I260/I$262*100</f>
        <v>100</v>
      </c>
      <c r="R260" s="38" t="n">
        <f aca="false">+J260/J$262*100</f>
        <v>99.8415213946117</v>
      </c>
      <c r="S260" s="38" t="n">
        <f aca="false">+K260/K$262*100</f>
        <v>99.8780487804878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52</v>
      </c>
      <c r="E262" s="35" t="n">
        <v>64</v>
      </c>
      <c r="F262" s="35" t="n">
        <v>66</v>
      </c>
      <c r="G262" s="35" t="n">
        <v>85</v>
      </c>
      <c r="H262" s="35" t="n">
        <v>190</v>
      </c>
      <c r="I262" s="35" t="n">
        <v>552</v>
      </c>
      <c r="J262" s="35" t="n">
        <v>631</v>
      </c>
      <c r="K262" s="35" t="n">
        <v>16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74" t="n">
        <v>0</v>
      </c>
      <c r="E263" s="48" t="n">
        <v>0</v>
      </c>
      <c r="F263" s="48" t="n">
        <v>0</v>
      </c>
      <c r="G263" s="48" t="n"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0</v>
      </c>
      <c r="Q263" s="54" t="n">
        <f aca="false">+I263/I$266*100</f>
        <v>0</v>
      </c>
      <c r="R263" s="54" t="n">
        <f aca="false">+J263/J$266*100</f>
        <v>0</v>
      </c>
      <c r="S263" s="54" t="n">
        <f aca="false">+K263/K$266*100</f>
        <v>0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31</v>
      </c>
      <c r="E264" s="35" t="n">
        <v>33</v>
      </c>
      <c r="F264" s="35" t="n">
        <v>42</v>
      </c>
      <c r="G264" s="35" t="n">
        <v>36</v>
      </c>
      <c r="H264" s="35" t="n">
        <v>95</v>
      </c>
      <c r="I264" s="35" t="n">
        <v>232</v>
      </c>
      <c r="J264" s="35" t="n">
        <v>235</v>
      </c>
      <c r="K264" s="35" t="n">
        <v>704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100</v>
      </c>
      <c r="Q264" s="38" t="n">
        <f aca="false">+I264/I$266*100</f>
        <v>100</v>
      </c>
      <c r="R264" s="38" t="n">
        <f aca="false">+J264/J$266*100</f>
        <v>100</v>
      </c>
      <c r="S264" s="38" t="n">
        <f aca="false">+K264/K$266*100</f>
        <v>100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31</v>
      </c>
      <c r="E266" s="40" t="n">
        <v>33</v>
      </c>
      <c r="F266" s="40" t="n">
        <v>42</v>
      </c>
      <c r="G266" s="40" t="n">
        <v>36</v>
      </c>
      <c r="H266" s="40" t="n">
        <v>95</v>
      </c>
      <c r="I266" s="40" t="n">
        <v>232</v>
      </c>
      <c r="J266" s="40" t="n">
        <v>235</v>
      </c>
      <c r="K266" s="40" t="n">
        <v>70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72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4</v>
      </c>
      <c r="J267" s="35" t="n">
        <v>0</v>
      </c>
      <c r="K267" s="35" t="n">
        <v>4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5.06329113924051</v>
      </c>
      <c r="R267" s="38" t="n">
        <f aca="false">+J267/J$270*100</f>
        <v>0</v>
      </c>
      <c r="S267" s="38" t="n">
        <f aca="false">+K267/K$270*100</f>
        <v>1.29449838187702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17</v>
      </c>
      <c r="E268" s="35" t="n">
        <v>24</v>
      </c>
      <c r="F268" s="35" t="n">
        <v>16</v>
      </c>
      <c r="G268" s="35" t="n">
        <v>20</v>
      </c>
      <c r="H268" s="35" t="n">
        <v>55</v>
      </c>
      <c r="I268" s="35" t="n">
        <v>75</v>
      </c>
      <c r="J268" s="35" t="n">
        <v>98</v>
      </c>
      <c r="K268" s="35" t="n">
        <v>305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94.9367088607595</v>
      </c>
      <c r="R268" s="38" t="n">
        <f aca="false">+J268/J$270*100</f>
        <v>100</v>
      </c>
      <c r="S268" s="38" t="n">
        <f aca="false">+K268/K$270*100</f>
        <v>98.705501618123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17</v>
      </c>
      <c r="E270" s="35" t="n">
        <v>24</v>
      </c>
      <c r="F270" s="35" t="n">
        <v>16</v>
      </c>
      <c r="G270" s="35" t="n">
        <v>20</v>
      </c>
      <c r="H270" s="35" t="n">
        <v>55</v>
      </c>
      <c r="I270" s="35" t="n">
        <v>79</v>
      </c>
      <c r="J270" s="35" t="n">
        <v>98</v>
      </c>
      <c r="K270" s="35" t="n">
        <v>30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74" t="n">
        <v>0</v>
      </c>
      <c r="E271" s="48" t="n">
        <v>0</v>
      </c>
      <c r="F271" s="48" t="n">
        <v>0</v>
      </c>
      <c r="G271" s="48" t="n">
        <v>1</v>
      </c>
      <c r="H271" s="48" t="n">
        <v>1</v>
      </c>
      <c r="I271" s="48" t="n">
        <v>2</v>
      </c>
      <c r="J271" s="48" t="n">
        <v>4</v>
      </c>
      <c r="K271" s="48" t="n">
        <v>8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1.04166666666667</v>
      </c>
      <c r="P271" s="54" t="n">
        <f aca="false">+H271/H$274*100</f>
        <v>0.65359477124183</v>
      </c>
      <c r="Q271" s="54" t="n">
        <f aca="false">+I271/I$274*100</f>
        <v>0.568181818181818</v>
      </c>
      <c r="R271" s="54" t="n">
        <f aca="false">+J271/J$274*100</f>
        <v>1.12676056338028</v>
      </c>
      <c r="S271" s="54" t="n">
        <f aca="false">+K271/K$274*100</f>
        <v>0.70298769771529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56</v>
      </c>
      <c r="E272" s="35" t="n">
        <v>62</v>
      </c>
      <c r="F272" s="35" t="n">
        <v>64</v>
      </c>
      <c r="G272" s="35" t="n">
        <v>95</v>
      </c>
      <c r="H272" s="35" t="n">
        <v>152</v>
      </c>
      <c r="I272" s="35" t="n">
        <v>350</v>
      </c>
      <c r="J272" s="35" t="n">
        <v>351</v>
      </c>
      <c r="K272" s="35" t="n">
        <v>1130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98.9583333333333</v>
      </c>
      <c r="P272" s="38" t="n">
        <f aca="false">+H272/H$274*100</f>
        <v>99.3464052287582</v>
      </c>
      <c r="Q272" s="38" t="n">
        <f aca="false">+I272/I$274*100</f>
        <v>99.4318181818182</v>
      </c>
      <c r="R272" s="38" t="n">
        <f aca="false">+J272/J$274*100</f>
        <v>98.8732394366197</v>
      </c>
      <c r="S272" s="38" t="n">
        <f aca="false">+K272/K$274*100</f>
        <v>99.2970123022847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56</v>
      </c>
      <c r="E274" s="35" t="n">
        <v>62</v>
      </c>
      <c r="F274" s="35" t="n">
        <v>64</v>
      </c>
      <c r="G274" s="35" t="n">
        <v>96</v>
      </c>
      <c r="H274" s="35" t="n">
        <v>153</v>
      </c>
      <c r="I274" s="35" t="n">
        <v>352</v>
      </c>
      <c r="J274" s="35" t="n">
        <v>355</v>
      </c>
      <c r="K274" s="35" t="n">
        <v>113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71" t="n">
        <v>0</v>
      </c>
      <c r="E275" s="30" t="n">
        <v>0</v>
      </c>
      <c r="F275" s="30" t="n">
        <v>0</v>
      </c>
      <c r="G275" s="30" t="n">
        <v>1</v>
      </c>
      <c r="H275" s="30" t="n">
        <v>1</v>
      </c>
      <c r="I275" s="30" t="n">
        <v>3</v>
      </c>
      <c r="J275" s="30" t="n">
        <v>3</v>
      </c>
      <c r="K275" s="30" t="n">
        <v>8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0</v>
      </c>
      <c r="O275" s="33" t="n">
        <f aca="false">+G275/G$278*100</f>
        <v>1.23456790123457</v>
      </c>
      <c r="P275" s="33" t="n">
        <f aca="false">+H275/H$278*100</f>
        <v>0.53475935828877</v>
      </c>
      <c r="Q275" s="33" t="n">
        <f aca="false">+I275/I$278*100</f>
        <v>0.483870967741936</v>
      </c>
      <c r="R275" s="33" t="n">
        <f aca="false">+J275/J$278*100</f>
        <v>0.462249614791988</v>
      </c>
      <c r="S275" s="33" t="n">
        <f aca="false">+K275/K$278*100</f>
        <v>0.448681996634885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82</v>
      </c>
      <c r="E276" s="35" t="n">
        <v>75</v>
      </c>
      <c r="F276" s="35" t="n">
        <v>89</v>
      </c>
      <c r="G276" s="35" t="n">
        <v>80</v>
      </c>
      <c r="H276" s="35" t="n">
        <v>186</v>
      </c>
      <c r="I276" s="35" t="n">
        <v>617</v>
      </c>
      <c r="J276" s="35" t="n">
        <v>646</v>
      </c>
      <c r="K276" s="35" t="n">
        <v>1775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100</v>
      </c>
      <c r="O276" s="38" t="n">
        <f aca="false">+G276/G$278*100</f>
        <v>98.7654320987654</v>
      </c>
      <c r="P276" s="38" t="n">
        <f aca="false">+H276/H$278*100</f>
        <v>99.4652406417112</v>
      </c>
      <c r="Q276" s="38" t="n">
        <f aca="false">+I276/I$278*100</f>
        <v>99.5161290322581</v>
      </c>
      <c r="R276" s="38" t="n">
        <f aca="false">+J276/J$278*100</f>
        <v>99.537750385208</v>
      </c>
      <c r="S276" s="38" t="n">
        <f aca="false">+K276/K$278*100</f>
        <v>99.5513180033651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82</v>
      </c>
      <c r="E278" s="35" t="n">
        <v>75</v>
      </c>
      <c r="F278" s="35" t="n">
        <v>89</v>
      </c>
      <c r="G278" s="35" t="n">
        <v>81</v>
      </c>
      <c r="H278" s="35" t="n">
        <v>187</v>
      </c>
      <c r="I278" s="35" t="n">
        <v>620</v>
      </c>
      <c r="J278" s="35" t="n">
        <v>649</v>
      </c>
      <c r="K278" s="35" t="n">
        <v>178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74" t="n">
        <v>0</v>
      </c>
      <c r="E279" s="48" t="n">
        <v>0</v>
      </c>
      <c r="F279" s="48" t="n">
        <v>0</v>
      </c>
      <c r="G279" s="48" t="n">
        <v>0</v>
      </c>
      <c r="H279" s="48" t="n">
        <v>1</v>
      </c>
      <c r="I279" s="48" t="n">
        <v>1</v>
      </c>
      <c r="J279" s="48" t="n">
        <v>2</v>
      </c>
      <c r="K279" s="48" t="n">
        <v>4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.847457627118644</v>
      </c>
      <c r="Q279" s="54" t="n">
        <f aca="false">+I279/I$282*100</f>
        <v>0.352112676056338</v>
      </c>
      <c r="R279" s="54" t="n">
        <f aca="false">+J279/J$282*100</f>
        <v>0.69204152249135</v>
      </c>
      <c r="S279" s="54" t="n">
        <f aca="false">+K279/K$282*100</f>
        <v>0.450958286358512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50</v>
      </c>
      <c r="E280" s="35" t="n">
        <v>51</v>
      </c>
      <c r="F280" s="35" t="n">
        <v>50</v>
      </c>
      <c r="G280" s="35" t="n">
        <v>45</v>
      </c>
      <c r="H280" s="35" t="n">
        <v>117</v>
      </c>
      <c r="I280" s="35" t="n">
        <v>283</v>
      </c>
      <c r="J280" s="35" t="n">
        <v>287</v>
      </c>
      <c r="K280" s="35" t="n">
        <v>883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99.1525423728814</v>
      </c>
      <c r="Q280" s="38" t="n">
        <f aca="false">+I280/I$282*100</f>
        <v>99.6478873239437</v>
      </c>
      <c r="R280" s="38" t="n">
        <f aca="false">+J280/J$282*100</f>
        <v>99.3079584775087</v>
      </c>
      <c r="S280" s="38" t="n">
        <f aca="false">+K280/K$282*100</f>
        <v>99.5490417136415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50</v>
      </c>
      <c r="E282" s="40" t="n">
        <v>51</v>
      </c>
      <c r="F282" s="40" t="n">
        <v>50</v>
      </c>
      <c r="G282" s="40" t="n">
        <v>45</v>
      </c>
      <c r="H282" s="40" t="n">
        <v>118</v>
      </c>
      <c r="I282" s="40" t="n">
        <v>284</v>
      </c>
      <c r="J282" s="40" t="n">
        <v>289</v>
      </c>
      <c r="K282" s="40" t="n">
        <v>88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72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1</v>
      </c>
      <c r="J283" s="35" t="n">
        <v>1</v>
      </c>
      <c r="K283" s="35" t="n">
        <v>2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</v>
      </c>
      <c r="P283" s="38" t="n">
        <f aca="false">+H283/H$286*100</f>
        <v>0</v>
      </c>
      <c r="Q283" s="38" t="n">
        <f aca="false">+I283/I$286*100</f>
        <v>0.136425648021828</v>
      </c>
      <c r="R283" s="38" t="n">
        <f aca="false">+J283/J$286*100</f>
        <v>0.167785234899329</v>
      </c>
      <c r="S283" s="38" t="n">
        <f aca="false">+K283/K$286*100</f>
        <v>0.102616726526424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62</v>
      </c>
      <c r="E284" s="35" t="n">
        <v>89</v>
      </c>
      <c r="F284" s="35" t="n">
        <v>77</v>
      </c>
      <c r="G284" s="35" t="n">
        <v>130</v>
      </c>
      <c r="H284" s="35" t="n">
        <v>262</v>
      </c>
      <c r="I284" s="35" t="n">
        <v>732</v>
      </c>
      <c r="J284" s="35" t="n">
        <v>595</v>
      </c>
      <c r="K284" s="35" t="n">
        <v>1947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100</v>
      </c>
      <c r="P284" s="38" t="n">
        <f aca="false">+H284/H$286*100</f>
        <v>100</v>
      </c>
      <c r="Q284" s="38" t="n">
        <f aca="false">+I284/I$286*100</f>
        <v>99.8635743519782</v>
      </c>
      <c r="R284" s="38" t="n">
        <f aca="false">+J284/J$286*100</f>
        <v>99.8322147651007</v>
      </c>
      <c r="S284" s="38" t="n">
        <f aca="false">+K284/K$286*100</f>
        <v>99.8973832734736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62</v>
      </c>
      <c r="E286" s="35" t="n">
        <v>89</v>
      </c>
      <c r="F286" s="35" t="n">
        <v>77</v>
      </c>
      <c r="G286" s="35" t="n">
        <v>130</v>
      </c>
      <c r="H286" s="35" t="n">
        <v>262</v>
      </c>
      <c r="I286" s="35" t="n">
        <v>733</v>
      </c>
      <c r="J286" s="35" t="n">
        <v>596</v>
      </c>
      <c r="K286" s="35" t="n">
        <v>194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74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0</v>
      </c>
      <c r="R287" s="54" t="n">
        <f aca="false">+J287/J$290*100</f>
        <v>0</v>
      </c>
      <c r="S287" s="54" t="n">
        <f aca="false">+K287/K$290*100</f>
        <v>0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9</v>
      </c>
      <c r="E288" s="35" t="n">
        <v>12</v>
      </c>
      <c r="F288" s="35" t="n">
        <v>13</v>
      </c>
      <c r="G288" s="35" t="n">
        <v>17</v>
      </c>
      <c r="H288" s="35" t="n">
        <v>35</v>
      </c>
      <c r="I288" s="35" t="n">
        <v>108</v>
      </c>
      <c r="J288" s="35" t="n">
        <v>108</v>
      </c>
      <c r="K288" s="35" t="n">
        <v>302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100</v>
      </c>
      <c r="R288" s="38" t="n">
        <f aca="false">+J288/J$290*100</f>
        <v>100</v>
      </c>
      <c r="S288" s="38" t="n">
        <f aca="false">+K288/K$290*100</f>
        <v>100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9</v>
      </c>
      <c r="E290" s="57" t="n">
        <v>12</v>
      </c>
      <c r="F290" s="57" t="n">
        <v>13</v>
      </c>
      <c r="G290" s="57" t="n">
        <v>17</v>
      </c>
      <c r="H290" s="57" t="n">
        <v>35</v>
      </c>
      <c r="I290" s="57" t="n">
        <v>108</v>
      </c>
      <c r="J290" s="57" t="n">
        <v>108</v>
      </c>
      <c r="K290" s="57" t="n">
        <v>302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11</v>
      </c>
      <c r="E291" s="35" t="n">
        <v>29</v>
      </c>
      <c r="F291" s="35" t="n">
        <v>27</v>
      </c>
      <c r="G291" s="35" t="n">
        <v>44</v>
      </c>
      <c r="H291" s="35" t="n">
        <v>85</v>
      </c>
      <c r="I291" s="35" t="n">
        <v>313</v>
      </c>
      <c r="J291" s="35" t="n">
        <v>506</v>
      </c>
      <c r="K291" s="35" t="n">
        <v>1015</v>
      </c>
      <c r="L291" s="37" t="n">
        <f aca="false">+D291/D$294*100</f>
        <v>0.157008278618327</v>
      </c>
      <c r="M291" s="38" t="n">
        <f aca="false">+E291/E$294*100</f>
        <v>0.348348348348348</v>
      </c>
      <c r="N291" s="38" t="n">
        <f aca="false">+F291/F$294*100</f>
        <v>0.34134007585335</v>
      </c>
      <c r="O291" s="38" t="n">
        <f aca="false">+G291/G$294*100</f>
        <v>0.529036912348203</v>
      </c>
      <c r="P291" s="38" t="n">
        <f aca="false">+H291/H$294*100</f>
        <v>0.527164475316299</v>
      </c>
      <c r="Q291" s="38" t="n">
        <f aca="false">+I291/I$294*100</f>
        <v>0.575907560396695</v>
      </c>
      <c r="R291" s="38" t="n">
        <f aca="false">+J291/J$294*100</f>
        <v>0.748310386134075</v>
      </c>
      <c r="S291" s="38" t="n">
        <f aca="false">+K291/K$294*100</f>
        <v>0.598290598290598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6985</v>
      </c>
      <c r="E292" s="35" t="n">
        <v>8282</v>
      </c>
      <c r="F292" s="35" t="n">
        <v>7879</v>
      </c>
      <c r="G292" s="35" t="n">
        <v>8270</v>
      </c>
      <c r="H292" s="35" t="n">
        <v>16033</v>
      </c>
      <c r="I292" s="35" t="n">
        <v>54010</v>
      </c>
      <c r="J292" s="35" t="n">
        <v>67092</v>
      </c>
      <c r="K292" s="35" t="n">
        <v>168551</v>
      </c>
      <c r="L292" s="37" t="n">
        <f aca="false">+D292/D$294*100</f>
        <v>99.7002569226378</v>
      </c>
      <c r="M292" s="38" t="n">
        <f aca="false">+E292/E$294*100</f>
        <v>99.4834834834835</v>
      </c>
      <c r="N292" s="38" t="n">
        <f aca="false">+F292/F$294*100</f>
        <v>99.6080910240202</v>
      </c>
      <c r="O292" s="38" t="n">
        <f aca="false">+G292/G$294*100</f>
        <v>99.4348923890826</v>
      </c>
      <c r="P292" s="38" t="n">
        <f aca="false">+H292/H$294*100</f>
        <v>99.4356239146614</v>
      </c>
      <c r="Q292" s="38" t="n">
        <f aca="false">+I292/I$294*100</f>
        <v>99.376253472925</v>
      </c>
      <c r="R292" s="38" t="n">
        <f aca="false">+J292/J$294*100</f>
        <v>99.2206332539671</v>
      </c>
      <c r="S292" s="38" t="n">
        <f aca="false">+K292/K$294*100</f>
        <v>99.3521956970233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10</v>
      </c>
      <c r="E293" s="35" t="n">
        <v>14</v>
      </c>
      <c r="F293" s="35" t="n">
        <v>4</v>
      </c>
      <c r="G293" s="35" t="n">
        <v>3</v>
      </c>
      <c r="H293" s="35" t="n">
        <v>6</v>
      </c>
      <c r="I293" s="35" t="n">
        <v>26</v>
      </c>
      <c r="J293" s="35" t="n">
        <v>21</v>
      </c>
      <c r="K293" s="35" t="n">
        <v>84</v>
      </c>
      <c r="L293" s="37" t="n">
        <f aca="false">+D293/D$294*100</f>
        <v>0.142734798743934</v>
      </c>
      <c r="M293" s="38" t="n">
        <f aca="false">+E293/E$294*100</f>
        <v>0.168168168168168</v>
      </c>
      <c r="N293" s="38" t="n">
        <f aca="false">+F293/F$294*100</f>
        <v>0.0505689001264223</v>
      </c>
      <c r="O293" s="38" t="n">
        <f aca="false">+G293/G$294*100</f>
        <v>0.0360706985691956</v>
      </c>
      <c r="P293" s="38" t="n">
        <f aca="false">+H293/H$294*100</f>
        <v>0.037211610022327</v>
      </c>
      <c r="Q293" s="38" t="n">
        <f aca="false">+I293/I$294*100</f>
        <v>0.0478389666783197</v>
      </c>
      <c r="R293" s="38" t="n">
        <f aca="false">+J293/J$294*100</f>
        <v>0.031056359898845</v>
      </c>
      <c r="S293" s="38" t="n">
        <f aca="false">+K293/K$294*100</f>
        <v>0.0495137046861185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7006</v>
      </c>
      <c r="E294" s="40" t="n">
        <v>8325</v>
      </c>
      <c r="F294" s="40" t="n">
        <v>7910</v>
      </c>
      <c r="G294" s="40" t="n">
        <v>8317</v>
      </c>
      <c r="H294" s="40" t="n">
        <v>16124</v>
      </c>
      <c r="I294" s="40" t="n">
        <v>54349</v>
      </c>
      <c r="J294" s="40" t="n">
        <v>67619</v>
      </c>
      <c r="K294" s="40" t="n">
        <v>16965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161" colorId="64" zoomScale="100" zoomScaleNormal="100" zoomScalePageLayoutView="100" workbookViewId="0">
      <selection pane="topLeft" activeCell="B203" activeCellId="0" sqref="B203:B20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9</v>
      </c>
      <c r="E7" s="30" t="n">
        <v>7</v>
      </c>
      <c r="F7" s="30" t="n">
        <v>9</v>
      </c>
      <c r="G7" s="30" t="n">
        <v>24</v>
      </c>
      <c r="H7" s="30" t="n">
        <v>37</v>
      </c>
      <c r="I7" s="30" t="n">
        <v>87</v>
      </c>
      <c r="J7" s="30" t="n">
        <v>129</v>
      </c>
      <c r="K7" s="30" t="n">
        <v>302</v>
      </c>
      <c r="L7" s="32" t="n">
        <f aca="false">+D7/D$10*100</f>
        <v>0.897308075772682</v>
      </c>
      <c r="M7" s="33" t="n">
        <f aca="false">+E7/E$10*100</f>
        <v>0.58187863674148</v>
      </c>
      <c r="N7" s="33" t="n">
        <f aca="false">+F7/F$10*100</f>
        <v>0.720576461168935</v>
      </c>
      <c r="O7" s="33" t="n">
        <f aca="false">+G7/G$10*100</f>
        <v>1.4760147601476</v>
      </c>
      <c r="P7" s="33" t="n">
        <f aca="false">+H7/H$10*100</f>
        <v>0.944359367023992</v>
      </c>
      <c r="Q7" s="33" t="n">
        <f aca="false">+I7/I$10*100</f>
        <v>0.794883508451348</v>
      </c>
      <c r="R7" s="33" t="n">
        <f aca="false">+J7/J$10*100</f>
        <v>0.897391304347826</v>
      </c>
      <c r="S7" s="33" t="n">
        <f aca="false">+K7/K$10*100</f>
        <v>0.87997902036772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994</v>
      </c>
      <c r="E8" s="35" t="n">
        <v>1196</v>
      </c>
      <c r="F8" s="35" t="n">
        <v>1240</v>
      </c>
      <c r="G8" s="35" t="n">
        <v>1602</v>
      </c>
      <c r="H8" s="35" t="n">
        <v>3881</v>
      </c>
      <c r="I8" s="35" t="n">
        <v>10858</v>
      </c>
      <c r="J8" s="35" t="n">
        <v>14246</v>
      </c>
      <c r="K8" s="35" t="n">
        <v>34017</v>
      </c>
      <c r="L8" s="37" t="n">
        <f aca="false">+D8/D$10*100</f>
        <v>99.1026919242273</v>
      </c>
      <c r="M8" s="38" t="n">
        <f aca="false">+E8/E$10*100</f>
        <v>99.4181213632585</v>
      </c>
      <c r="N8" s="38" t="n">
        <f aca="false">+F8/F$10*100</f>
        <v>99.2794235388311</v>
      </c>
      <c r="O8" s="38" t="n">
        <f aca="false">+G8/G$10*100</f>
        <v>98.5239852398524</v>
      </c>
      <c r="P8" s="38" t="n">
        <f aca="false">+H8/H$10*100</f>
        <v>99.055640632976</v>
      </c>
      <c r="Q8" s="38" t="n">
        <f aca="false">+I8/I$10*100</f>
        <v>99.2051164915487</v>
      </c>
      <c r="R8" s="38" t="n">
        <f aca="false">+J8/J$10*100</f>
        <v>99.1026086956522</v>
      </c>
      <c r="S8" s="38" t="n">
        <f aca="false">+K8/K$10*100</f>
        <v>99.1200209796323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03</v>
      </c>
      <c r="E10" s="40" t="n">
        <v>1203</v>
      </c>
      <c r="F10" s="40" t="n">
        <v>1249</v>
      </c>
      <c r="G10" s="40" t="n">
        <v>1626</v>
      </c>
      <c r="H10" s="40" t="n">
        <v>3918</v>
      </c>
      <c r="I10" s="40" t="n">
        <v>10945</v>
      </c>
      <c r="J10" s="40" t="n">
        <v>14375</v>
      </c>
      <c r="K10" s="40" t="n">
        <v>34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</v>
      </c>
      <c r="E11" s="35" t="n">
        <v>0</v>
      </c>
      <c r="F11" s="35" t="n">
        <v>2</v>
      </c>
      <c r="G11" s="35" t="n">
        <v>0</v>
      </c>
      <c r="H11" s="35" t="n">
        <v>2</v>
      </c>
      <c r="I11" s="35" t="n">
        <v>8</v>
      </c>
      <c r="J11" s="35" t="n">
        <v>10</v>
      </c>
      <c r="K11" s="35" t="n">
        <v>23</v>
      </c>
      <c r="L11" s="37" t="n">
        <f aca="false">+D11/D$14*100</f>
        <v>0.115074798619102</v>
      </c>
      <c r="M11" s="38" t="n">
        <f aca="false">+E11/E$14*100</f>
        <v>0</v>
      </c>
      <c r="N11" s="38" t="n">
        <f aca="false">+F11/F$14*100</f>
        <v>0.203873598369011</v>
      </c>
      <c r="O11" s="38" t="n">
        <f aca="false">+G11/G$14*100</f>
        <v>0</v>
      </c>
      <c r="P11" s="38" t="n">
        <f aca="false">+H11/H$14*100</f>
        <v>0.0732332478945441</v>
      </c>
      <c r="Q11" s="38" t="n">
        <f aca="false">+I11/I$14*100</f>
        <v>0.100768358735357</v>
      </c>
      <c r="R11" s="38" t="n">
        <f aca="false">+J11/J$14*100</f>
        <v>0.095047999239616</v>
      </c>
      <c r="S11" s="38" t="n">
        <f aca="false">+K11/K$14*100</f>
        <v>0.090858813304890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868</v>
      </c>
      <c r="E12" s="35" t="n">
        <v>1056</v>
      </c>
      <c r="F12" s="35" t="n">
        <v>979</v>
      </c>
      <c r="G12" s="35" t="n">
        <v>1217</v>
      </c>
      <c r="H12" s="35" t="n">
        <v>2729</v>
      </c>
      <c r="I12" s="35" t="n">
        <v>7931</v>
      </c>
      <c r="J12" s="35" t="n">
        <v>10511</v>
      </c>
      <c r="K12" s="35" t="n">
        <v>25291</v>
      </c>
      <c r="L12" s="37" t="n">
        <f aca="false">+D12/D$14*100</f>
        <v>99.8849252013809</v>
      </c>
      <c r="M12" s="38" t="n">
        <f aca="false">+E12/E$14*100</f>
        <v>100</v>
      </c>
      <c r="N12" s="38" t="n">
        <f aca="false">+F12/F$14*100</f>
        <v>99.796126401631</v>
      </c>
      <c r="O12" s="38" t="n">
        <f aca="false">+G12/G$14*100</f>
        <v>100</v>
      </c>
      <c r="P12" s="38" t="n">
        <f aca="false">+H12/H$14*100</f>
        <v>99.9267667521055</v>
      </c>
      <c r="Q12" s="38" t="n">
        <f aca="false">+I12/I$14*100</f>
        <v>99.8992316412646</v>
      </c>
      <c r="R12" s="38" t="n">
        <f aca="false">+J12/J$14*100</f>
        <v>99.9049520007604</v>
      </c>
      <c r="S12" s="38" t="n">
        <f aca="false">+K12/K$14*100</f>
        <v>99.909141186695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869</v>
      </c>
      <c r="E14" s="35" t="n">
        <v>1056</v>
      </c>
      <c r="F14" s="35" t="n">
        <v>981</v>
      </c>
      <c r="G14" s="35" t="n">
        <v>1217</v>
      </c>
      <c r="H14" s="35" t="n">
        <v>2731</v>
      </c>
      <c r="I14" s="35" t="n">
        <v>7939</v>
      </c>
      <c r="J14" s="35" t="n">
        <v>10521</v>
      </c>
      <c r="K14" s="35" t="n">
        <v>253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</v>
      </c>
      <c r="E15" s="48" t="n">
        <v>1</v>
      </c>
      <c r="F15" s="48" t="n">
        <v>0</v>
      </c>
      <c r="G15" s="48" t="n">
        <v>5</v>
      </c>
      <c r="H15" s="48" t="n">
        <v>5</v>
      </c>
      <c r="I15" s="48" t="n">
        <v>20</v>
      </c>
      <c r="J15" s="48" t="n">
        <v>27</v>
      </c>
      <c r="K15" s="48" t="n">
        <v>59</v>
      </c>
      <c r="L15" s="50" t="n">
        <f aca="false">+D15/D$18*100</f>
        <v>0.135869565217391</v>
      </c>
      <c r="M15" s="51" t="n">
        <f aca="false">+E15/E$18*100</f>
        <v>0.109289617486339</v>
      </c>
      <c r="N15" s="51" t="n">
        <f aca="false">+F15/F$18*100</f>
        <v>0</v>
      </c>
      <c r="O15" s="51" t="n">
        <f aca="false">+G15/G$18*100</f>
        <v>0.398724082934609</v>
      </c>
      <c r="P15" s="51" t="n">
        <f aca="false">+H15/H$18*100</f>
        <v>0.196001568012544</v>
      </c>
      <c r="Q15" s="51" t="n">
        <f aca="false">+I15/I$18*100</f>
        <v>0.30511060259344</v>
      </c>
      <c r="R15" s="51" t="n">
        <f aca="false">+J15/J$18*100</f>
        <v>0.341469583912989</v>
      </c>
      <c r="S15" s="51" t="n">
        <f aca="false">+K15/K$18*100</f>
        <v>0.282323667336587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735</v>
      </c>
      <c r="E16" s="35" t="n">
        <v>914</v>
      </c>
      <c r="F16" s="35" t="n">
        <v>980</v>
      </c>
      <c r="G16" s="35" t="n">
        <v>1249</v>
      </c>
      <c r="H16" s="35" t="n">
        <v>2546</v>
      </c>
      <c r="I16" s="35" t="n">
        <v>6535</v>
      </c>
      <c r="J16" s="35" t="n">
        <v>7880</v>
      </c>
      <c r="K16" s="35" t="n">
        <v>20839</v>
      </c>
      <c r="L16" s="37" t="n">
        <f aca="false">+D16/D$18*100</f>
        <v>99.8641304347826</v>
      </c>
      <c r="M16" s="52" t="n">
        <f aca="false">+E16/E$18*100</f>
        <v>99.8907103825137</v>
      </c>
      <c r="N16" s="52" t="n">
        <f aca="false">+F16/F$18*100</f>
        <v>100</v>
      </c>
      <c r="O16" s="52" t="n">
        <f aca="false">+G16/G$18*100</f>
        <v>99.6012759170654</v>
      </c>
      <c r="P16" s="52" t="n">
        <f aca="false">+H16/H$18*100</f>
        <v>99.8039984319875</v>
      </c>
      <c r="Q16" s="52" t="n">
        <f aca="false">+I16/I$18*100</f>
        <v>99.6948893974066</v>
      </c>
      <c r="R16" s="52" t="n">
        <f aca="false">+J16/J$18*100</f>
        <v>99.658530416087</v>
      </c>
      <c r="S16" s="52" t="n">
        <f aca="false">+K16/K$18*100</f>
        <v>99.7176763326634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36</v>
      </c>
      <c r="E18" s="40" t="n">
        <v>915</v>
      </c>
      <c r="F18" s="40" t="n">
        <v>980</v>
      </c>
      <c r="G18" s="40" t="n">
        <v>1254</v>
      </c>
      <c r="H18" s="40" t="n">
        <v>2551</v>
      </c>
      <c r="I18" s="40" t="n">
        <v>6555</v>
      </c>
      <c r="J18" s="40" t="n">
        <v>7907</v>
      </c>
      <c r="K18" s="40" t="n">
        <v>20898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</v>
      </c>
      <c r="E19" s="35" t="n">
        <v>0</v>
      </c>
      <c r="F19" s="35" t="n">
        <v>1</v>
      </c>
      <c r="G19" s="35" t="n">
        <v>1</v>
      </c>
      <c r="H19" s="35" t="n">
        <v>5</v>
      </c>
      <c r="I19" s="35" t="n">
        <v>14</v>
      </c>
      <c r="J19" s="35" t="n">
        <v>18</v>
      </c>
      <c r="K19" s="35" t="n">
        <v>40</v>
      </c>
      <c r="L19" s="37" t="n">
        <f aca="false">+D19/D$22*100</f>
        <v>0.133155792276964</v>
      </c>
      <c r="M19" s="38" t="n">
        <f aca="false">+E19/E$22*100</f>
        <v>0</v>
      </c>
      <c r="N19" s="38" t="n">
        <f aca="false">+F19/F$22*100</f>
        <v>0.0979431929480901</v>
      </c>
      <c r="O19" s="38" t="n">
        <f aca="false">+G19/G$22*100</f>
        <v>0.0750750750750751</v>
      </c>
      <c r="P19" s="38" t="n">
        <f aca="false">+H19/H$22*100</f>
        <v>0.159083678014636</v>
      </c>
      <c r="Q19" s="38" t="n">
        <f aca="false">+I19/I$22*100</f>
        <v>0.156267440562563</v>
      </c>
      <c r="R19" s="38" t="n">
        <f aca="false">+J19/J$22*100</f>
        <v>0.165578143685034</v>
      </c>
      <c r="S19" s="38" t="n">
        <f aca="false">+K19/K$22*100</f>
        <v>0.14794540814439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50</v>
      </c>
      <c r="E20" s="35" t="n">
        <v>960</v>
      </c>
      <c r="F20" s="35" t="n">
        <v>1019</v>
      </c>
      <c r="G20" s="35" t="n">
        <v>1330</v>
      </c>
      <c r="H20" s="35" t="n">
        <v>3137</v>
      </c>
      <c r="I20" s="35" t="n">
        <v>8941</v>
      </c>
      <c r="J20" s="35" t="n">
        <v>10849</v>
      </c>
      <c r="K20" s="35" t="n">
        <v>26986</v>
      </c>
      <c r="L20" s="37" t="n">
        <f aca="false">+D20/D$22*100</f>
        <v>99.866844207723</v>
      </c>
      <c r="M20" s="38" t="n">
        <f aca="false">+E20/E$22*100</f>
        <v>100</v>
      </c>
      <c r="N20" s="38" t="n">
        <f aca="false">+F20/F$22*100</f>
        <v>99.8041136141038</v>
      </c>
      <c r="O20" s="38" t="n">
        <f aca="false">+G20/G$22*100</f>
        <v>99.8498498498499</v>
      </c>
      <c r="P20" s="38" t="n">
        <f aca="false">+H20/H$22*100</f>
        <v>99.8090995863824</v>
      </c>
      <c r="Q20" s="38" t="n">
        <f aca="false">+I20/I$22*100</f>
        <v>99.7990847192767</v>
      </c>
      <c r="R20" s="38" t="n">
        <f aca="false">+J20/J$22*100</f>
        <v>99.7976267132738</v>
      </c>
      <c r="S20" s="38" t="n">
        <f aca="false">+K20/K$22*100</f>
        <v>99.811369604615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1</v>
      </c>
      <c r="G21" s="35" t="n">
        <v>1</v>
      </c>
      <c r="H21" s="35" t="n">
        <v>1</v>
      </c>
      <c r="I21" s="35" t="n">
        <v>4</v>
      </c>
      <c r="J21" s="35" t="n">
        <v>4</v>
      </c>
      <c r="K21" s="35" t="n">
        <v>11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.0979431929480901</v>
      </c>
      <c r="O21" s="38" t="n">
        <f aca="false">+G21/G$22*100</f>
        <v>0.0750750750750751</v>
      </c>
      <c r="P21" s="38" t="n">
        <f aca="false">+H21/H$22*100</f>
        <v>0.0318167356029271</v>
      </c>
      <c r="Q21" s="38" t="n">
        <f aca="false">+I21/I$22*100</f>
        <v>0.0446478401607322</v>
      </c>
      <c r="R21" s="38" t="n">
        <f aca="false">+J21/J$22*100</f>
        <v>0.0367951430411186</v>
      </c>
      <c r="S21" s="38" t="n">
        <f aca="false">+K21/K$22*100</f>
        <v>0.040684987239708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51</v>
      </c>
      <c r="E22" s="35" t="n">
        <v>960</v>
      </c>
      <c r="F22" s="35" t="n">
        <v>1021</v>
      </c>
      <c r="G22" s="35" t="n">
        <v>1332</v>
      </c>
      <c r="H22" s="35" t="n">
        <v>3143</v>
      </c>
      <c r="I22" s="35" t="n">
        <v>8959</v>
      </c>
      <c r="J22" s="35" t="n">
        <v>10871</v>
      </c>
      <c r="K22" s="35" t="n">
        <v>2703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0</v>
      </c>
      <c r="E23" s="48" t="n">
        <v>3</v>
      </c>
      <c r="F23" s="48" t="n">
        <v>1</v>
      </c>
      <c r="G23" s="48" t="n">
        <v>0</v>
      </c>
      <c r="H23" s="48" t="n">
        <v>2</v>
      </c>
      <c r="I23" s="48" t="n">
        <v>8</v>
      </c>
      <c r="J23" s="48" t="n">
        <v>7</v>
      </c>
      <c r="K23" s="48" t="n">
        <v>21</v>
      </c>
      <c r="L23" s="50" t="n">
        <f aca="false">+D23/D$26*100</f>
        <v>0</v>
      </c>
      <c r="M23" s="54" t="n">
        <f aca="false">+E23/E$26*100</f>
        <v>1.77514792899408</v>
      </c>
      <c r="N23" s="54" t="n">
        <f aca="false">+F23/F$26*100</f>
        <v>0.523560209424084</v>
      </c>
      <c r="O23" s="54" t="n">
        <f aca="false">+G23/G$26*100</f>
        <v>0</v>
      </c>
      <c r="P23" s="54" t="n">
        <f aca="false">+H23/H$26*100</f>
        <v>0.260416666666667</v>
      </c>
      <c r="Q23" s="54" t="n">
        <f aca="false">+I23/I$26*100</f>
        <v>0.353669319186561</v>
      </c>
      <c r="R23" s="54" t="n">
        <f aca="false">+J23/J$26*100</f>
        <v>0.282599919257166</v>
      </c>
      <c r="S23" s="54" t="n">
        <f aca="false">+K23/K$26*100</f>
        <v>0.33396946564885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53</v>
      </c>
      <c r="E24" s="35" t="n">
        <v>166</v>
      </c>
      <c r="F24" s="35" t="n">
        <v>190</v>
      </c>
      <c r="G24" s="35" t="n">
        <v>268</v>
      </c>
      <c r="H24" s="35" t="n">
        <v>766</v>
      </c>
      <c r="I24" s="35" t="n">
        <v>2254</v>
      </c>
      <c r="J24" s="35" t="n">
        <v>2470</v>
      </c>
      <c r="K24" s="35" t="n">
        <v>6267</v>
      </c>
      <c r="L24" s="37" t="n">
        <f aca="false">+D24/D$26*100</f>
        <v>100</v>
      </c>
      <c r="M24" s="38" t="n">
        <f aca="false">+E24/E$26*100</f>
        <v>98.2248520710059</v>
      </c>
      <c r="N24" s="38" t="n">
        <f aca="false">+F24/F$26*100</f>
        <v>99.4764397905759</v>
      </c>
      <c r="O24" s="38" t="n">
        <f aca="false">+G24/G$26*100</f>
        <v>100</v>
      </c>
      <c r="P24" s="38" t="n">
        <f aca="false">+H24/H$26*100</f>
        <v>99.7395833333333</v>
      </c>
      <c r="Q24" s="38" t="n">
        <f aca="false">+I24/I$26*100</f>
        <v>99.6463306808135</v>
      </c>
      <c r="R24" s="38" t="n">
        <f aca="false">+J24/J$26*100</f>
        <v>99.7174000807428</v>
      </c>
      <c r="S24" s="38" t="n">
        <f aca="false">+K24/K$26*100</f>
        <v>99.666030534351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3</v>
      </c>
      <c r="E26" s="40" t="n">
        <v>169</v>
      </c>
      <c r="F26" s="40" t="n">
        <v>191</v>
      </c>
      <c r="G26" s="40" t="n">
        <v>268</v>
      </c>
      <c r="H26" s="40" t="n">
        <v>768</v>
      </c>
      <c r="I26" s="40" t="n">
        <v>2262</v>
      </c>
      <c r="J26" s="40" t="n">
        <v>2477</v>
      </c>
      <c r="K26" s="40" t="n">
        <v>62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</v>
      </c>
      <c r="E27" s="35" t="n">
        <v>2</v>
      </c>
      <c r="F27" s="35" t="n">
        <v>1</v>
      </c>
      <c r="G27" s="35" t="n">
        <v>1</v>
      </c>
      <c r="H27" s="35" t="n">
        <v>8</v>
      </c>
      <c r="I27" s="35" t="n">
        <v>19</v>
      </c>
      <c r="J27" s="35" t="n">
        <v>12</v>
      </c>
      <c r="K27" s="35" t="n">
        <v>46</v>
      </c>
      <c r="L27" s="37" t="n">
        <f aca="false">+D27/D$30*100</f>
        <v>0.35799522673031</v>
      </c>
      <c r="M27" s="38" t="n">
        <f aca="false">+E27/E$30*100</f>
        <v>0.21978021978022</v>
      </c>
      <c r="N27" s="38" t="n">
        <f aca="false">+F27/F$30*100</f>
        <v>0.113895216400911</v>
      </c>
      <c r="O27" s="38" t="n">
        <f aca="false">+G27/G$30*100</f>
        <v>0.0746268656716418</v>
      </c>
      <c r="P27" s="38" t="n">
        <f aca="false">+H27/H$30*100</f>
        <v>0.214822771213749</v>
      </c>
      <c r="Q27" s="38" t="n">
        <f aca="false">+I27/I$30*100</f>
        <v>0.217068433679881</v>
      </c>
      <c r="R27" s="38" t="n">
        <f aca="false">+J27/J$30*100</f>
        <v>0.138280709840977</v>
      </c>
      <c r="S27" s="38" t="n">
        <f aca="false">+K27/K$30*100</f>
        <v>0.18311372954898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35</v>
      </c>
      <c r="E28" s="35" t="n">
        <v>908</v>
      </c>
      <c r="F28" s="35" t="n">
        <v>877</v>
      </c>
      <c r="G28" s="35" t="n">
        <v>1339</v>
      </c>
      <c r="H28" s="35" t="n">
        <v>3716</v>
      </c>
      <c r="I28" s="35" t="n">
        <v>8734</v>
      </c>
      <c r="J28" s="35" t="n">
        <v>8666</v>
      </c>
      <c r="K28" s="35" t="n">
        <v>25075</v>
      </c>
      <c r="L28" s="37" t="n">
        <f aca="false">+D28/D$30*100</f>
        <v>99.6420047732697</v>
      </c>
      <c r="M28" s="38" t="n">
        <f aca="false">+E28/E$30*100</f>
        <v>99.7802197802198</v>
      </c>
      <c r="N28" s="38" t="n">
        <f aca="false">+F28/F$30*100</f>
        <v>99.8861047835991</v>
      </c>
      <c r="O28" s="38" t="n">
        <f aca="false">+G28/G$30*100</f>
        <v>99.9253731343284</v>
      </c>
      <c r="P28" s="38" t="n">
        <f aca="false">+H28/H$30*100</f>
        <v>99.7851772287863</v>
      </c>
      <c r="Q28" s="38" t="n">
        <f aca="false">+I28/I$30*100</f>
        <v>99.7829315663201</v>
      </c>
      <c r="R28" s="38" t="n">
        <f aca="false">+J28/J$30*100</f>
        <v>99.861719290159</v>
      </c>
      <c r="S28" s="38" t="n">
        <f aca="false">+K28/K$30*100</f>
        <v>99.816886270451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838</v>
      </c>
      <c r="E30" s="35" t="n">
        <v>910</v>
      </c>
      <c r="F30" s="35" t="n">
        <v>878</v>
      </c>
      <c r="G30" s="35" t="n">
        <v>1340</v>
      </c>
      <c r="H30" s="35" t="n">
        <v>3724</v>
      </c>
      <c r="I30" s="35" t="n">
        <v>8753</v>
      </c>
      <c r="J30" s="35" t="n">
        <v>8678</v>
      </c>
      <c r="K30" s="35" t="n">
        <v>251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0</v>
      </c>
      <c r="E31" s="48" t="n">
        <v>1</v>
      </c>
      <c r="F31" s="48" t="n">
        <v>0</v>
      </c>
      <c r="G31" s="48" t="n">
        <v>1</v>
      </c>
      <c r="H31" s="48" t="n">
        <v>2</v>
      </c>
      <c r="I31" s="48" t="n">
        <v>6</v>
      </c>
      <c r="J31" s="48" t="n">
        <v>8</v>
      </c>
      <c r="K31" s="48" t="n">
        <v>18</v>
      </c>
      <c r="L31" s="50" t="n">
        <f aca="false">+D31/D$34*100</f>
        <v>0</v>
      </c>
      <c r="M31" s="54" t="n">
        <f aca="false">+E31/E$34*100</f>
        <v>0.357142857142857</v>
      </c>
      <c r="N31" s="54" t="n">
        <f aca="false">+F31/F$34*100</f>
        <v>0</v>
      </c>
      <c r="O31" s="54" t="n">
        <f aca="false">+G31/G$34*100</f>
        <v>0.217864923747277</v>
      </c>
      <c r="P31" s="54" t="n">
        <f aca="false">+H31/H$34*100</f>
        <v>0.186567164179104</v>
      </c>
      <c r="Q31" s="54" t="n">
        <f aca="false">+I31/I$34*100</f>
        <v>0.245800901269971</v>
      </c>
      <c r="R31" s="54" t="n">
        <f aca="false">+J31/J$34*100</f>
        <v>0.359227660529861</v>
      </c>
      <c r="S31" s="54" t="n">
        <f aca="false">+K31/K$34*100</f>
        <v>0.25914195220270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07</v>
      </c>
      <c r="E32" s="35" t="n">
        <v>279</v>
      </c>
      <c r="F32" s="35" t="n">
        <v>260</v>
      </c>
      <c r="G32" s="35" t="n">
        <v>458</v>
      </c>
      <c r="H32" s="35" t="n">
        <v>1070</v>
      </c>
      <c r="I32" s="35" t="n">
        <v>2435</v>
      </c>
      <c r="J32" s="35" t="n">
        <v>2219</v>
      </c>
      <c r="K32" s="35" t="n">
        <v>6928</v>
      </c>
      <c r="L32" s="37" t="n">
        <f aca="false">+D32/D$34*100</f>
        <v>100</v>
      </c>
      <c r="M32" s="38" t="n">
        <f aca="false">+E32/E$34*100</f>
        <v>99.6428571428571</v>
      </c>
      <c r="N32" s="38" t="n">
        <f aca="false">+F32/F$34*100</f>
        <v>100</v>
      </c>
      <c r="O32" s="38" t="n">
        <f aca="false">+G32/G$34*100</f>
        <v>99.7821350762527</v>
      </c>
      <c r="P32" s="38" t="n">
        <f aca="false">+H32/H$34*100</f>
        <v>99.8134328358209</v>
      </c>
      <c r="Q32" s="38" t="n">
        <f aca="false">+I32/I$34*100</f>
        <v>99.75419909873</v>
      </c>
      <c r="R32" s="38" t="n">
        <f aca="false">+J32/J$34*100</f>
        <v>99.6407723394702</v>
      </c>
      <c r="S32" s="38" t="n">
        <f aca="false">+K32/K$34*100</f>
        <v>99.740858047797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7</v>
      </c>
      <c r="E34" s="40" t="n">
        <v>280</v>
      </c>
      <c r="F34" s="40" t="n">
        <v>260</v>
      </c>
      <c r="G34" s="40" t="n">
        <v>459</v>
      </c>
      <c r="H34" s="40" t="n">
        <v>1072</v>
      </c>
      <c r="I34" s="40" t="n">
        <v>2441</v>
      </c>
      <c r="J34" s="40" t="n">
        <v>2227</v>
      </c>
      <c r="K34" s="40" t="n">
        <v>69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0</v>
      </c>
      <c r="F35" s="35" t="n">
        <v>1</v>
      </c>
      <c r="G35" s="35" t="n">
        <v>0</v>
      </c>
      <c r="H35" s="35" t="n">
        <v>1</v>
      </c>
      <c r="I35" s="35" t="n">
        <v>2</v>
      </c>
      <c r="J35" s="35" t="n">
        <v>3</v>
      </c>
      <c r="K35" s="35" t="n">
        <v>7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0.719424460431655</v>
      </c>
      <c r="O35" s="38" t="n">
        <f aca="false">+G35/G$38*100</f>
        <v>0</v>
      </c>
      <c r="P35" s="38" t="n">
        <f aca="false">+H35/H$38*100</f>
        <v>0.193050193050193</v>
      </c>
      <c r="Q35" s="38" t="n">
        <f aca="false">+I35/I$38*100</f>
        <v>0.175284837861525</v>
      </c>
      <c r="R35" s="38" t="n">
        <f aca="false">+J35/J$38*100</f>
        <v>0.314795383001049</v>
      </c>
      <c r="S35" s="38" t="n">
        <f aca="false">+K35/K$38*100</f>
        <v>0.2171215880893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29</v>
      </c>
      <c r="E36" s="35" t="n">
        <v>144</v>
      </c>
      <c r="F36" s="35" t="n">
        <v>138</v>
      </c>
      <c r="G36" s="35" t="n">
        <v>200</v>
      </c>
      <c r="H36" s="35" t="n">
        <v>517</v>
      </c>
      <c r="I36" s="35" t="n">
        <v>1139</v>
      </c>
      <c r="J36" s="35" t="n">
        <v>950</v>
      </c>
      <c r="K36" s="35" t="n">
        <v>3217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99.2805755395684</v>
      </c>
      <c r="O36" s="38" t="n">
        <f aca="false">+G36/G$38*100</f>
        <v>100</v>
      </c>
      <c r="P36" s="38" t="n">
        <f aca="false">+H36/H$38*100</f>
        <v>99.8069498069498</v>
      </c>
      <c r="Q36" s="38" t="n">
        <f aca="false">+I36/I$38*100</f>
        <v>99.8247151621385</v>
      </c>
      <c r="R36" s="38" t="n">
        <f aca="false">+J36/J$38*100</f>
        <v>99.6852046169989</v>
      </c>
      <c r="S36" s="38" t="n">
        <f aca="false">+K36/K$38*100</f>
        <v>99.782878411910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29</v>
      </c>
      <c r="E38" s="35" t="n">
        <v>144</v>
      </c>
      <c r="F38" s="35" t="n">
        <v>139</v>
      </c>
      <c r="G38" s="35" t="n">
        <v>200</v>
      </c>
      <c r="H38" s="35" t="n">
        <v>518</v>
      </c>
      <c r="I38" s="35" t="n">
        <v>1141</v>
      </c>
      <c r="J38" s="35" t="n">
        <v>953</v>
      </c>
      <c r="K38" s="35" t="n">
        <v>32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0</v>
      </c>
      <c r="E39" s="48" t="n">
        <v>1</v>
      </c>
      <c r="F39" s="48" t="n">
        <v>2</v>
      </c>
      <c r="G39" s="48" t="n">
        <v>0</v>
      </c>
      <c r="H39" s="48" t="n">
        <v>2</v>
      </c>
      <c r="I39" s="48" t="n">
        <v>9</v>
      </c>
      <c r="J39" s="48" t="n">
        <v>9</v>
      </c>
      <c r="K39" s="48" t="n">
        <v>23</v>
      </c>
      <c r="L39" s="50" t="n">
        <f aca="false">+D39/D$42*100</f>
        <v>0</v>
      </c>
      <c r="M39" s="54" t="n">
        <f aca="false">+E39/E$42*100</f>
        <v>0.26525198938992</v>
      </c>
      <c r="N39" s="54" t="n">
        <f aca="false">+F39/F$42*100</f>
        <v>0.51150895140665</v>
      </c>
      <c r="O39" s="54" t="n">
        <f aca="false">+G39/G$42*100</f>
        <v>0</v>
      </c>
      <c r="P39" s="54" t="n">
        <f aca="false">+H39/H$42*100</f>
        <v>0.12187690432663</v>
      </c>
      <c r="Q39" s="54" t="n">
        <f aca="false">+I39/I$42*100</f>
        <v>0.228542407313357</v>
      </c>
      <c r="R39" s="54" t="n">
        <f aca="false">+J39/J$42*100</f>
        <v>0.221729490022173</v>
      </c>
      <c r="S39" s="54" t="n">
        <f aca="false">+K39/K$42*100</f>
        <v>0.20305464818575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38</v>
      </c>
      <c r="E40" s="35" t="n">
        <v>376</v>
      </c>
      <c r="F40" s="35" t="n">
        <v>389</v>
      </c>
      <c r="G40" s="35" t="n">
        <v>583</v>
      </c>
      <c r="H40" s="35" t="n">
        <v>1639</v>
      </c>
      <c r="I40" s="35" t="n">
        <v>3929</v>
      </c>
      <c r="J40" s="35" t="n">
        <v>4050</v>
      </c>
      <c r="K40" s="35" t="n">
        <v>11304</v>
      </c>
      <c r="L40" s="37" t="n">
        <f aca="false">+D40/D$42*100</f>
        <v>100</v>
      </c>
      <c r="M40" s="38" t="n">
        <f aca="false">+E40/E$42*100</f>
        <v>99.7347480106101</v>
      </c>
      <c r="N40" s="38" t="n">
        <f aca="false">+F40/F$42*100</f>
        <v>99.4884910485934</v>
      </c>
      <c r="O40" s="38" t="n">
        <f aca="false">+G40/G$42*100</f>
        <v>100</v>
      </c>
      <c r="P40" s="38" t="n">
        <f aca="false">+H40/H$42*100</f>
        <v>99.8781230956734</v>
      </c>
      <c r="Q40" s="38" t="n">
        <f aca="false">+I40/I$42*100</f>
        <v>99.7714575926866</v>
      </c>
      <c r="R40" s="38" t="n">
        <f aca="false">+J40/J$42*100</f>
        <v>99.7782705099778</v>
      </c>
      <c r="S40" s="38" t="n">
        <f aca="false">+K40/K$42*100</f>
        <v>99.796945351814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38</v>
      </c>
      <c r="E42" s="40" t="n">
        <v>377</v>
      </c>
      <c r="F42" s="40" t="n">
        <v>391</v>
      </c>
      <c r="G42" s="40" t="n">
        <v>583</v>
      </c>
      <c r="H42" s="40" t="n">
        <v>1641</v>
      </c>
      <c r="I42" s="40" t="n">
        <v>3938</v>
      </c>
      <c r="J42" s="40" t="n">
        <v>4059</v>
      </c>
      <c r="K42" s="40" t="n">
        <v>113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</v>
      </c>
      <c r="E43" s="35" t="n">
        <v>3</v>
      </c>
      <c r="F43" s="35" t="n">
        <v>2</v>
      </c>
      <c r="G43" s="35" t="n">
        <v>1</v>
      </c>
      <c r="H43" s="35" t="n">
        <v>6</v>
      </c>
      <c r="I43" s="35" t="n">
        <v>9</v>
      </c>
      <c r="J43" s="35" t="n">
        <v>20</v>
      </c>
      <c r="K43" s="35" t="n">
        <v>42</v>
      </c>
      <c r="L43" s="37" t="n">
        <f aca="false">+D43/D$46*100</f>
        <v>0.253164556962025</v>
      </c>
      <c r="M43" s="38" t="n">
        <f aca="false">+E43/E$46*100</f>
        <v>0.573613766730402</v>
      </c>
      <c r="N43" s="38" t="n">
        <f aca="false">+F43/F$46*100</f>
        <v>0.371057513914657</v>
      </c>
      <c r="O43" s="38" t="n">
        <f aca="false">+G43/G$46*100</f>
        <v>0.124069478908189</v>
      </c>
      <c r="P43" s="38" t="n">
        <f aca="false">+H43/H$46*100</f>
        <v>0.290838584585555</v>
      </c>
      <c r="Q43" s="38" t="n">
        <f aca="false">+I43/I$46*100</f>
        <v>0.175849941383353</v>
      </c>
      <c r="R43" s="38" t="n">
        <f aca="false">+J43/J$46*100</f>
        <v>0.350017500875044</v>
      </c>
      <c r="S43" s="38" t="n">
        <f aca="false">+K43/K$46*100</f>
        <v>0.27708140915688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94</v>
      </c>
      <c r="E44" s="35" t="n">
        <v>520</v>
      </c>
      <c r="F44" s="35" t="n">
        <v>537</v>
      </c>
      <c r="G44" s="35" t="n">
        <v>805</v>
      </c>
      <c r="H44" s="35" t="n">
        <v>2057</v>
      </c>
      <c r="I44" s="35" t="n">
        <v>5109</v>
      </c>
      <c r="J44" s="35" t="n">
        <v>5694</v>
      </c>
      <c r="K44" s="35" t="n">
        <v>15116</v>
      </c>
      <c r="L44" s="37" t="n">
        <f aca="false">+D44/D$46*100</f>
        <v>99.746835443038</v>
      </c>
      <c r="M44" s="38" t="n">
        <f aca="false">+E44/E$46*100</f>
        <v>99.4263862332696</v>
      </c>
      <c r="N44" s="38" t="n">
        <f aca="false">+F44/F$46*100</f>
        <v>99.6289424860854</v>
      </c>
      <c r="O44" s="38" t="n">
        <f aca="false">+G44/G$46*100</f>
        <v>99.8759305210918</v>
      </c>
      <c r="P44" s="38" t="n">
        <f aca="false">+H44/H$46*100</f>
        <v>99.7091614154144</v>
      </c>
      <c r="Q44" s="38" t="n">
        <f aca="false">+I44/I$46*100</f>
        <v>99.8241500586167</v>
      </c>
      <c r="R44" s="38" t="n">
        <f aca="false">+J44/J$46*100</f>
        <v>99.649982499125</v>
      </c>
      <c r="S44" s="38" t="n">
        <f aca="false">+K44/K$46*100</f>
        <v>99.722918590843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95</v>
      </c>
      <c r="E46" s="35" t="n">
        <v>523</v>
      </c>
      <c r="F46" s="35" t="n">
        <v>539</v>
      </c>
      <c r="G46" s="35" t="n">
        <v>806</v>
      </c>
      <c r="H46" s="35" t="n">
        <v>2063</v>
      </c>
      <c r="I46" s="35" t="n">
        <v>5118</v>
      </c>
      <c r="J46" s="35" t="n">
        <v>5714</v>
      </c>
      <c r="K46" s="35" t="n">
        <v>1515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0</v>
      </c>
      <c r="E47" s="48" t="n">
        <v>2</v>
      </c>
      <c r="F47" s="48" t="n">
        <v>0</v>
      </c>
      <c r="G47" s="48" t="n">
        <v>1</v>
      </c>
      <c r="H47" s="48" t="n">
        <v>1</v>
      </c>
      <c r="I47" s="48" t="n">
        <v>8</v>
      </c>
      <c r="J47" s="48" t="n">
        <v>11</v>
      </c>
      <c r="K47" s="48" t="n">
        <v>23</v>
      </c>
      <c r="L47" s="50" t="n">
        <f aca="false">+D47/D$50*100</f>
        <v>0</v>
      </c>
      <c r="M47" s="54" t="n">
        <f aca="false">+E47/E$50*100</f>
        <v>0.383141762452107</v>
      </c>
      <c r="N47" s="54" t="n">
        <f aca="false">+F47/F$50*100</f>
        <v>0</v>
      </c>
      <c r="O47" s="54" t="n">
        <f aca="false">+G47/G$50*100</f>
        <v>0.119760479041916</v>
      </c>
      <c r="P47" s="54" t="n">
        <f aca="false">+H47/H$50*100</f>
        <v>0.050125313283208</v>
      </c>
      <c r="Q47" s="54" t="n">
        <f aca="false">+I47/I$50*100</f>
        <v>0.148423005565863</v>
      </c>
      <c r="R47" s="54" t="n">
        <f aca="false">+J47/J$50*100</f>
        <v>0.175131348511384</v>
      </c>
      <c r="S47" s="54" t="n">
        <f aca="false">+K47/K$50*100</f>
        <v>0.14325755216443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74</v>
      </c>
      <c r="E48" s="35" t="n">
        <v>520</v>
      </c>
      <c r="F48" s="35" t="n">
        <v>558</v>
      </c>
      <c r="G48" s="35" t="n">
        <v>834</v>
      </c>
      <c r="H48" s="35" t="n">
        <v>1994</v>
      </c>
      <c r="I48" s="35" t="n">
        <v>5382</v>
      </c>
      <c r="J48" s="35" t="n">
        <v>6270</v>
      </c>
      <c r="K48" s="35" t="n">
        <v>16032</v>
      </c>
      <c r="L48" s="37" t="n">
        <f aca="false">+D48/D$50*100</f>
        <v>100</v>
      </c>
      <c r="M48" s="38" t="n">
        <f aca="false">+E48/E$50*100</f>
        <v>99.6168582375479</v>
      </c>
      <c r="N48" s="38" t="n">
        <f aca="false">+F48/F$50*100</f>
        <v>100</v>
      </c>
      <c r="O48" s="38" t="n">
        <f aca="false">+G48/G$50*100</f>
        <v>99.8802395209581</v>
      </c>
      <c r="P48" s="38" t="n">
        <f aca="false">+H48/H$50*100</f>
        <v>99.9498746867168</v>
      </c>
      <c r="Q48" s="38" t="n">
        <f aca="false">+I48/I$50*100</f>
        <v>99.8515769944341</v>
      </c>
      <c r="R48" s="38" t="n">
        <f aca="false">+J48/J$50*100</f>
        <v>99.8248686514886</v>
      </c>
      <c r="S48" s="38" t="n">
        <f aca="false">+K48/K$50*100</f>
        <v>99.856742447835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74</v>
      </c>
      <c r="E50" s="40" t="n">
        <v>522</v>
      </c>
      <c r="F50" s="40" t="n">
        <v>558</v>
      </c>
      <c r="G50" s="40" t="n">
        <v>835</v>
      </c>
      <c r="H50" s="40" t="n">
        <v>1995</v>
      </c>
      <c r="I50" s="40" t="n">
        <v>5390</v>
      </c>
      <c r="J50" s="40" t="n">
        <v>6281</v>
      </c>
      <c r="K50" s="40" t="n">
        <v>1605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0</v>
      </c>
      <c r="E51" s="35" t="n">
        <v>1</v>
      </c>
      <c r="F51" s="35" t="n">
        <v>0</v>
      </c>
      <c r="G51" s="35" t="n">
        <v>1</v>
      </c>
      <c r="H51" s="35" t="n">
        <v>4</v>
      </c>
      <c r="I51" s="35" t="n">
        <v>12</v>
      </c>
      <c r="J51" s="35" t="n">
        <v>14</v>
      </c>
      <c r="K51" s="35" t="n">
        <v>32</v>
      </c>
      <c r="L51" s="37" t="n">
        <f aca="false">+D51/D$54*100</f>
        <v>0</v>
      </c>
      <c r="M51" s="38" t="n">
        <f aca="false">+E51/E$54*100</f>
        <v>0.22271714922049</v>
      </c>
      <c r="N51" s="38" t="n">
        <f aca="false">+F51/F$54*100</f>
        <v>0</v>
      </c>
      <c r="O51" s="38" t="n">
        <f aca="false">+G51/G$54*100</f>
        <v>0.143266475644699</v>
      </c>
      <c r="P51" s="38" t="n">
        <f aca="false">+H51/H$54*100</f>
        <v>0.261951538965291</v>
      </c>
      <c r="Q51" s="38" t="n">
        <f aca="false">+I51/I$54*100</f>
        <v>0.271370420624152</v>
      </c>
      <c r="R51" s="38" t="n">
        <f aca="false">+J51/J$54*100</f>
        <v>0.244370745330773</v>
      </c>
      <c r="S51" s="38" t="n">
        <f aca="false">+K51/K$54*100</f>
        <v>0.23408924652523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83</v>
      </c>
      <c r="E52" s="35" t="n">
        <v>448</v>
      </c>
      <c r="F52" s="35" t="n">
        <v>462</v>
      </c>
      <c r="G52" s="35" t="n">
        <v>697</v>
      </c>
      <c r="H52" s="35" t="n">
        <v>1523</v>
      </c>
      <c r="I52" s="35" t="n">
        <v>4410</v>
      </c>
      <c r="J52" s="35" t="n">
        <v>5715</v>
      </c>
      <c r="K52" s="35" t="n">
        <v>13638</v>
      </c>
      <c r="L52" s="37" t="n">
        <f aca="false">+D52/D$54*100</f>
        <v>100</v>
      </c>
      <c r="M52" s="38" t="n">
        <f aca="false">+E52/E$54*100</f>
        <v>99.7772828507795</v>
      </c>
      <c r="N52" s="38" t="n">
        <f aca="false">+F52/F$54*100</f>
        <v>100</v>
      </c>
      <c r="O52" s="38" t="n">
        <f aca="false">+G52/G$54*100</f>
        <v>99.8567335243553</v>
      </c>
      <c r="P52" s="38" t="n">
        <f aca="false">+H52/H$54*100</f>
        <v>99.7380484610347</v>
      </c>
      <c r="Q52" s="38" t="n">
        <f aca="false">+I52/I$54*100</f>
        <v>99.7286295793759</v>
      </c>
      <c r="R52" s="38" t="n">
        <f aca="false">+J52/J$54*100</f>
        <v>99.7556292546692</v>
      </c>
      <c r="S52" s="38" t="n">
        <f aca="false">+K52/K$54*100</f>
        <v>99.765910753474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83</v>
      </c>
      <c r="E54" s="35" t="n">
        <v>449</v>
      </c>
      <c r="F54" s="35" t="n">
        <v>462</v>
      </c>
      <c r="G54" s="35" t="n">
        <v>698</v>
      </c>
      <c r="H54" s="35" t="n">
        <v>1527</v>
      </c>
      <c r="I54" s="35" t="n">
        <v>4422</v>
      </c>
      <c r="J54" s="35" t="n">
        <v>5729</v>
      </c>
      <c r="K54" s="35" t="n">
        <v>1367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2</v>
      </c>
      <c r="I55" s="48" t="n">
        <v>3</v>
      </c>
      <c r="J55" s="48" t="n">
        <v>1</v>
      </c>
      <c r="K55" s="48" t="n">
        <v>6</v>
      </c>
      <c r="L55" s="50" t="n">
        <f aca="false">+D55/D$58*100</f>
        <v>0</v>
      </c>
      <c r="M55" s="54" t="n">
        <f aca="false">+E55/E$58*100</f>
        <v>0</v>
      </c>
      <c r="N55" s="54" t="n">
        <f aca="false">+F55/F$58*100</f>
        <v>0</v>
      </c>
      <c r="O55" s="54" t="n">
        <f aca="false">+G55/G$58*100</f>
        <v>0</v>
      </c>
      <c r="P55" s="54" t="n">
        <f aca="false">+H55/H$58*100</f>
        <v>0.189393939393939</v>
      </c>
      <c r="Q55" s="54" t="n">
        <f aca="false">+I55/I$58*100</f>
        <v>0.132333480370534</v>
      </c>
      <c r="R55" s="54" t="n">
        <f aca="false">+J55/J$58*100</f>
        <v>0.0499750124937531</v>
      </c>
      <c r="S55" s="54" t="n">
        <f aca="false">+K55/K$58*100</f>
        <v>0.09247842170160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84</v>
      </c>
      <c r="E56" s="35" t="n">
        <v>248</v>
      </c>
      <c r="F56" s="35" t="n">
        <v>266</v>
      </c>
      <c r="G56" s="35" t="n">
        <v>459</v>
      </c>
      <c r="H56" s="35" t="n">
        <v>1049</v>
      </c>
      <c r="I56" s="35" t="n">
        <v>2240</v>
      </c>
      <c r="J56" s="35" t="n">
        <v>1991</v>
      </c>
      <c r="K56" s="35" t="n">
        <v>6437</v>
      </c>
      <c r="L56" s="37" t="n">
        <f aca="false">+D56/D$58*100</f>
        <v>98.9247311827957</v>
      </c>
      <c r="M56" s="38" t="n">
        <f aca="false">+E56/E$58*100</f>
        <v>99.2</v>
      </c>
      <c r="N56" s="38" t="n">
        <f aca="false">+F56/F$58*100</f>
        <v>100</v>
      </c>
      <c r="O56" s="38" t="n">
        <f aca="false">+G56/G$58*100</f>
        <v>99.3506493506494</v>
      </c>
      <c r="P56" s="38" t="n">
        <f aca="false">+H56/H$58*100</f>
        <v>99.3371212121212</v>
      </c>
      <c r="Q56" s="38" t="n">
        <f aca="false">+I56/I$58*100</f>
        <v>98.8089986766652</v>
      </c>
      <c r="R56" s="38" t="n">
        <f aca="false">+J56/J$58*100</f>
        <v>99.5002498750625</v>
      </c>
      <c r="S56" s="38" t="n">
        <f aca="false">+K56/K$58*100</f>
        <v>99.213933415536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2</v>
      </c>
      <c r="F57" s="35" t="n">
        <v>0</v>
      </c>
      <c r="G57" s="35" t="n">
        <v>3</v>
      </c>
      <c r="H57" s="35" t="n">
        <v>5</v>
      </c>
      <c r="I57" s="35" t="n">
        <v>24</v>
      </c>
      <c r="J57" s="35" t="n">
        <v>9</v>
      </c>
      <c r="K57" s="35" t="n">
        <v>45</v>
      </c>
      <c r="L57" s="37" t="n">
        <f aca="false">+D57/D$58*100</f>
        <v>1.0752688172043</v>
      </c>
      <c r="M57" s="38" t="n">
        <f aca="false">+E57/E$58*100</f>
        <v>0.8</v>
      </c>
      <c r="N57" s="38" t="n">
        <f aca="false">+F57/F$58*100</f>
        <v>0</v>
      </c>
      <c r="O57" s="38" t="n">
        <f aca="false">+G57/G$58*100</f>
        <v>0.649350649350649</v>
      </c>
      <c r="P57" s="38" t="n">
        <f aca="false">+H57/H$58*100</f>
        <v>0.473484848484849</v>
      </c>
      <c r="Q57" s="38" t="n">
        <f aca="false">+I57/I$58*100</f>
        <v>1.05866784296427</v>
      </c>
      <c r="R57" s="38" t="n">
        <f aca="false">+J57/J$58*100</f>
        <v>0.449775112443778</v>
      </c>
      <c r="S57" s="38" t="n">
        <f aca="false">+K57/K$58*100</f>
        <v>0.69358816276202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86</v>
      </c>
      <c r="E58" s="40" t="n">
        <v>250</v>
      </c>
      <c r="F58" s="40" t="n">
        <v>266</v>
      </c>
      <c r="G58" s="40" t="n">
        <v>462</v>
      </c>
      <c r="H58" s="40" t="n">
        <v>1056</v>
      </c>
      <c r="I58" s="40" t="n">
        <v>2267</v>
      </c>
      <c r="J58" s="40" t="n">
        <v>2001</v>
      </c>
      <c r="K58" s="40" t="n">
        <v>6488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0</v>
      </c>
      <c r="E59" s="35" t="n">
        <v>0</v>
      </c>
      <c r="F59" s="35" t="n">
        <v>0</v>
      </c>
      <c r="G59" s="35" t="n">
        <v>1</v>
      </c>
      <c r="H59" s="35" t="n">
        <v>5</v>
      </c>
      <c r="I59" s="35" t="n">
        <v>10</v>
      </c>
      <c r="J59" s="35" t="n">
        <v>3</v>
      </c>
      <c r="K59" s="35" t="n">
        <v>19</v>
      </c>
      <c r="L59" s="37" t="n">
        <f aca="false">+D59/D$62*100</f>
        <v>0</v>
      </c>
      <c r="M59" s="38" t="n">
        <f aca="false">+E59/E$62*100</f>
        <v>0</v>
      </c>
      <c r="N59" s="38" t="n">
        <f aca="false">+F59/F$62*100</f>
        <v>0</v>
      </c>
      <c r="O59" s="38" t="n">
        <f aca="false">+G59/G$62*100</f>
        <v>0.134952766531714</v>
      </c>
      <c r="P59" s="38" t="n">
        <f aca="false">+H59/H$62*100</f>
        <v>0.324675324675325</v>
      </c>
      <c r="Q59" s="38" t="n">
        <f aca="false">+I59/I$62*100</f>
        <v>0.36036036036036</v>
      </c>
      <c r="R59" s="38" t="n">
        <f aca="false">+J59/J$62*100</f>
        <v>0.129087779690189</v>
      </c>
      <c r="S59" s="38" t="n">
        <f aca="false">+K59/K$62*100</f>
        <v>0.22160018661068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17</v>
      </c>
      <c r="E60" s="35" t="n">
        <v>422</v>
      </c>
      <c r="F60" s="35" t="n">
        <v>455</v>
      </c>
      <c r="G60" s="35" t="n">
        <v>740</v>
      </c>
      <c r="H60" s="35" t="n">
        <v>1535</v>
      </c>
      <c r="I60" s="35" t="n">
        <v>2765</v>
      </c>
      <c r="J60" s="35" t="n">
        <v>2321</v>
      </c>
      <c r="K60" s="35" t="n">
        <v>8555</v>
      </c>
      <c r="L60" s="37" t="n">
        <f aca="false">+D60/D$62*100</f>
        <v>100</v>
      </c>
      <c r="M60" s="38" t="n">
        <f aca="false">+E60/E$62*100</f>
        <v>100</v>
      </c>
      <c r="N60" s="38" t="n">
        <f aca="false">+F60/F$62*100</f>
        <v>100</v>
      </c>
      <c r="O60" s="38" t="n">
        <f aca="false">+G60/G$62*100</f>
        <v>99.8650472334683</v>
      </c>
      <c r="P60" s="38" t="n">
        <f aca="false">+H60/H$62*100</f>
        <v>99.6753246753247</v>
      </c>
      <c r="Q60" s="38" t="n">
        <f aca="false">+I60/I$62*100</f>
        <v>99.6396396396396</v>
      </c>
      <c r="R60" s="38" t="n">
        <f aca="false">+J60/J$62*100</f>
        <v>99.8709122203098</v>
      </c>
      <c r="S60" s="38" t="n">
        <f aca="false">+K60/K$62*100</f>
        <v>99.778399813389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17</v>
      </c>
      <c r="E62" s="35" t="n">
        <v>422</v>
      </c>
      <c r="F62" s="35" t="n">
        <v>455</v>
      </c>
      <c r="G62" s="35" t="n">
        <v>741</v>
      </c>
      <c r="H62" s="35" t="n">
        <v>1540</v>
      </c>
      <c r="I62" s="35" t="n">
        <v>2775</v>
      </c>
      <c r="J62" s="35" t="n">
        <v>2324</v>
      </c>
      <c r="K62" s="35" t="n">
        <v>8574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2</v>
      </c>
      <c r="I63" s="48" t="n">
        <v>8</v>
      </c>
      <c r="J63" s="48" t="n">
        <v>5</v>
      </c>
      <c r="K63" s="48" t="n">
        <v>15</v>
      </c>
      <c r="L63" s="50" t="n">
        <f aca="false">+D63/D$66*100</f>
        <v>0</v>
      </c>
      <c r="M63" s="54" t="n">
        <f aca="false">+E63/E$66*100</f>
        <v>0</v>
      </c>
      <c r="N63" s="54" t="n">
        <f aca="false">+F63/F$66*100</f>
        <v>0</v>
      </c>
      <c r="O63" s="54" t="n">
        <f aca="false">+G63/G$66*100</f>
        <v>0</v>
      </c>
      <c r="P63" s="54" t="n">
        <f aca="false">+H63/H$66*100</f>
        <v>0.119904076738609</v>
      </c>
      <c r="Q63" s="54" t="n">
        <f aca="false">+I63/I$66*100</f>
        <v>0.246837395865474</v>
      </c>
      <c r="R63" s="54" t="n">
        <f aca="false">+J63/J$66*100</f>
        <v>0.171467764060357</v>
      </c>
      <c r="S63" s="54" t="n">
        <f aca="false">+K63/K$66*100</f>
        <v>0.15274949083503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61</v>
      </c>
      <c r="E64" s="35" t="n">
        <v>411</v>
      </c>
      <c r="F64" s="35" t="n">
        <v>489</v>
      </c>
      <c r="G64" s="35" t="n">
        <v>734</v>
      </c>
      <c r="H64" s="35" t="n">
        <v>1666</v>
      </c>
      <c r="I64" s="35" t="n">
        <v>3233</v>
      </c>
      <c r="J64" s="35" t="n">
        <v>2911</v>
      </c>
      <c r="K64" s="35" t="n">
        <v>9805</v>
      </c>
      <c r="L64" s="37" t="n">
        <f aca="false">+D64/D$66*100</f>
        <v>100</v>
      </c>
      <c r="M64" s="38" t="n">
        <f aca="false">+E64/E$66*100</f>
        <v>100</v>
      </c>
      <c r="N64" s="38" t="n">
        <f aca="false">+F64/F$66*100</f>
        <v>100</v>
      </c>
      <c r="O64" s="38" t="n">
        <f aca="false">+G64/G$66*100</f>
        <v>100</v>
      </c>
      <c r="P64" s="38" t="n">
        <f aca="false">+H64/H$66*100</f>
        <v>99.8800959232614</v>
      </c>
      <c r="Q64" s="38" t="n">
        <f aca="false">+I64/I$66*100</f>
        <v>99.7531626041345</v>
      </c>
      <c r="R64" s="38" t="n">
        <f aca="false">+J64/J$66*100</f>
        <v>99.8285322359397</v>
      </c>
      <c r="S64" s="38" t="n">
        <f aca="false">+K64/K$66*100</f>
        <v>99.84725050916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61</v>
      </c>
      <c r="E66" s="40" t="n">
        <v>411</v>
      </c>
      <c r="F66" s="40" t="n">
        <v>489</v>
      </c>
      <c r="G66" s="40" t="n">
        <v>734</v>
      </c>
      <c r="H66" s="40" t="n">
        <v>1668</v>
      </c>
      <c r="I66" s="40" t="n">
        <v>3241</v>
      </c>
      <c r="J66" s="40" t="n">
        <v>2916</v>
      </c>
      <c r="K66" s="40" t="n">
        <v>9820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1</v>
      </c>
      <c r="J67" s="35" t="n">
        <v>1</v>
      </c>
      <c r="K67" s="35" t="n">
        <v>2</v>
      </c>
      <c r="L67" s="37" t="n">
        <f aca="false">+D67/D$70*100</f>
        <v>0</v>
      </c>
      <c r="M67" s="38" t="n">
        <f aca="false">+E67/E$70*100</f>
        <v>0</v>
      </c>
      <c r="N67" s="38" t="n">
        <f aca="false">+F67/F$70*100</f>
        <v>0</v>
      </c>
      <c r="O67" s="38" t="n">
        <f aca="false">+G67/G$70*100</f>
        <v>0</v>
      </c>
      <c r="P67" s="38" t="n">
        <f aca="false">+H67/H$70*100</f>
        <v>0</v>
      </c>
      <c r="Q67" s="38" t="n">
        <f aca="false">+I67/I$70*100</f>
        <v>0.0512032770097286</v>
      </c>
      <c r="R67" s="38" t="n">
        <f aca="false">+J67/J$70*100</f>
        <v>0.0550660792951542</v>
      </c>
      <c r="S67" s="38" t="n">
        <f aca="false">+K67/K$70*100</f>
        <v>0.036185996019540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50</v>
      </c>
      <c r="E68" s="35" t="n">
        <v>193</v>
      </c>
      <c r="F68" s="35" t="n">
        <v>202</v>
      </c>
      <c r="G68" s="35" t="n">
        <v>330</v>
      </c>
      <c r="H68" s="35" t="n">
        <v>883</v>
      </c>
      <c r="I68" s="35" t="n">
        <v>1952</v>
      </c>
      <c r="J68" s="35" t="n">
        <v>1815</v>
      </c>
      <c r="K68" s="35" t="n">
        <v>5525</v>
      </c>
      <c r="L68" s="37" t="n">
        <f aca="false">+D68/D$70*100</f>
        <v>100</v>
      </c>
      <c r="M68" s="38" t="n">
        <f aca="false">+E68/E$70*100</f>
        <v>100</v>
      </c>
      <c r="N68" s="38" t="n">
        <f aca="false">+F68/F$70*100</f>
        <v>100</v>
      </c>
      <c r="O68" s="38" t="n">
        <f aca="false">+G68/G$70*100</f>
        <v>100</v>
      </c>
      <c r="P68" s="38" t="n">
        <f aca="false">+H68/H$70*100</f>
        <v>100</v>
      </c>
      <c r="Q68" s="38" t="n">
        <f aca="false">+I68/I$70*100</f>
        <v>99.9487967229903</v>
      </c>
      <c r="R68" s="38" t="n">
        <f aca="false">+J68/J$70*100</f>
        <v>99.9449339207048</v>
      </c>
      <c r="S68" s="38" t="n">
        <f aca="false">+K68/K$70*100</f>
        <v>99.963814003980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0</v>
      </c>
      <c r="E70" s="35" t="n">
        <v>193</v>
      </c>
      <c r="F70" s="35" t="n">
        <v>202</v>
      </c>
      <c r="G70" s="35" t="n">
        <v>330</v>
      </c>
      <c r="H70" s="35" t="n">
        <v>883</v>
      </c>
      <c r="I70" s="35" t="n">
        <v>1953</v>
      </c>
      <c r="J70" s="35" t="n">
        <v>1816</v>
      </c>
      <c r="K70" s="35" t="n">
        <v>552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6</v>
      </c>
      <c r="E71" s="48" t="n">
        <v>21</v>
      </c>
      <c r="F71" s="48" t="n">
        <v>19</v>
      </c>
      <c r="G71" s="48" t="n">
        <v>36</v>
      </c>
      <c r="H71" s="48" t="n">
        <v>84</v>
      </c>
      <c r="I71" s="48" t="n">
        <v>224</v>
      </c>
      <c r="J71" s="48" t="n">
        <v>278</v>
      </c>
      <c r="K71" s="48" t="n">
        <v>678</v>
      </c>
      <c r="L71" s="50" t="n">
        <f aca="false">+D71/D$74*100</f>
        <v>0.219478737997257</v>
      </c>
      <c r="M71" s="54" t="n">
        <f aca="false">+E71/E$74*100</f>
        <v>0.239071038251366</v>
      </c>
      <c r="N71" s="54" t="n">
        <f aca="false">+F71/F$74*100</f>
        <v>0.209689879704227</v>
      </c>
      <c r="O71" s="54" t="n">
        <f aca="false">+G71/G$74*100</f>
        <v>0.279394644935972</v>
      </c>
      <c r="P71" s="54" t="n">
        <f aca="false">+H71/H$74*100</f>
        <v>0.272744983440483</v>
      </c>
      <c r="Q71" s="54" t="n">
        <f aca="false">+I71/I$74*100</f>
        <v>0.286815452182486</v>
      </c>
      <c r="R71" s="54" t="n">
        <f aca="false">+J71/J$74*100</f>
        <v>0.312890409571295</v>
      </c>
      <c r="S71" s="54" t="n">
        <f aca="false">+K71/K$74*100</f>
        <v>0.287573271803398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7272</v>
      </c>
      <c r="E72" s="35" t="n">
        <v>8761</v>
      </c>
      <c r="F72" s="35" t="n">
        <v>9041</v>
      </c>
      <c r="G72" s="35" t="n">
        <v>12845</v>
      </c>
      <c r="H72" s="35" t="n">
        <v>30708</v>
      </c>
      <c r="I72" s="35" t="n">
        <v>77847</v>
      </c>
      <c r="J72" s="35" t="n">
        <v>88558</v>
      </c>
      <c r="K72" s="35" t="n">
        <v>235032</v>
      </c>
      <c r="L72" s="37" t="n">
        <f aca="false">+D72/D$74*100</f>
        <v>99.7530864197531</v>
      </c>
      <c r="M72" s="38" t="n">
        <f aca="false">+E72/E$74*100</f>
        <v>99.738160291439</v>
      </c>
      <c r="N72" s="38" t="n">
        <f aca="false">+F72/F$74*100</f>
        <v>99.7792738108377</v>
      </c>
      <c r="O72" s="38" t="n">
        <f aca="false">+G72/G$74*100</f>
        <v>99.6895615056267</v>
      </c>
      <c r="P72" s="38" t="n">
        <f aca="false">+H72/H$74*100</f>
        <v>99.7077732320281</v>
      </c>
      <c r="Q72" s="38" t="n">
        <f aca="false">+I72/I$74*100</f>
        <v>99.6773326162947</v>
      </c>
      <c r="R72" s="38" t="n">
        <f aca="false">+J72/J$74*100</f>
        <v>99.6724780245135</v>
      </c>
      <c r="S72" s="38" t="n">
        <f aca="false">+K72/K$74*100</f>
        <v>99.6886743635639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2</v>
      </c>
      <c r="E73" s="35" t="n">
        <v>2</v>
      </c>
      <c r="F73" s="35" t="n">
        <v>1</v>
      </c>
      <c r="G73" s="35" t="n">
        <v>4</v>
      </c>
      <c r="H73" s="35" t="n">
        <v>6</v>
      </c>
      <c r="I73" s="35" t="n">
        <v>28</v>
      </c>
      <c r="J73" s="35" t="n">
        <v>13</v>
      </c>
      <c r="K73" s="35" t="n">
        <v>56</v>
      </c>
      <c r="L73" s="37" t="n">
        <f aca="false">+D73/D$74*100</f>
        <v>0.0274348422496571</v>
      </c>
      <c r="M73" s="38" t="n">
        <f aca="false">+E73/E$74*100</f>
        <v>0.0227686703096539</v>
      </c>
      <c r="N73" s="38" t="n">
        <f aca="false">+F73/F$74*100</f>
        <v>0.0110363094581172</v>
      </c>
      <c r="O73" s="38" t="n">
        <f aca="false">+G73/G$74*100</f>
        <v>0.0310438494373302</v>
      </c>
      <c r="P73" s="38" t="n">
        <f aca="false">+H73/H$74*100</f>
        <v>0.0194817845314631</v>
      </c>
      <c r="Q73" s="38" t="n">
        <f aca="false">+I73/I$74*100</f>
        <v>0.0358519315228108</v>
      </c>
      <c r="R73" s="38" t="n">
        <f aca="false">+J73/J$74*100</f>
        <v>0.0146315659152044</v>
      </c>
      <c r="S73" s="38" t="n">
        <f aca="false">+K73/K$74*100</f>
        <v>0.0237523646327291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7290</v>
      </c>
      <c r="E74" s="57" t="n">
        <v>8784</v>
      </c>
      <c r="F74" s="57" t="n">
        <v>9061</v>
      </c>
      <c r="G74" s="57" t="n">
        <v>12885</v>
      </c>
      <c r="H74" s="57" t="n">
        <v>30798</v>
      </c>
      <c r="I74" s="57" t="n">
        <v>78099</v>
      </c>
      <c r="J74" s="57" t="n">
        <v>88849</v>
      </c>
      <c r="K74" s="57" t="n">
        <v>235766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9</v>
      </c>
      <c r="E75" s="35" t="n">
        <v>7</v>
      </c>
      <c r="F75" s="35" t="n">
        <v>9</v>
      </c>
      <c r="G75" s="35" t="n">
        <v>24</v>
      </c>
      <c r="H75" s="35" t="n">
        <v>37</v>
      </c>
      <c r="I75" s="35" t="n">
        <v>87</v>
      </c>
      <c r="J75" s="35" t="n">
        <v>129</v>
      </c>
      <c r="K75" s="35" t="n">
        <v>302</v>
      </c>
      <c r="L75" s="37" t="n">
        <f aca="false">+D75/D$78*100</f>
        <v>0.897308075772682</v>
      </c>
      <c r="M75" s="38" t="n">
        <f aca="false">+E75/E$78*100</f>
        <v>0.58187863674148</v>
      </c>
      <c r="N75" s="38" t="n">
        <f aca="false">+F75/F$78*100</f>
        <v>0.720576461168935</v>
      </c>
      <c r="O75" s="38" t="n">
        <f aca="false">+G75/G$78*100</f>
        <v>1.4760147601476</v>
      </c>
      <c r="P75" s="38" t="n">
        <f aca="false">+H75/H$78*100</f>
        <v>0.944359367023992</v>
      </c>
      <c r="Q75" s="38" t="n">
        <f aca="false">+I75/I$78*100</f>
        <v>0.794883508451348</v>
      </c>
      <c r="R75" s="38" t="n">
        <f aca="false">+J75/J$78*100</f>
        <v>0.897391304347826</v>
      </c>
      <c r="S75" s="38" t="n">
        <f aca="false">+K75/K$78*100</f>
        <v>0.879979020367726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994</v>
      </c>
      <c r="E76" s="35" t="n">
        <v>1196</v>
      </c>
      <c r="F76" s="35" t="n">
        <v>1240</v>
      </c>
      <c r="G76" s="35" t="n">
        <v>1602</v>
      </c>
      <c r="H76" s="35" t="n">
        <v>3881</v>
      </c>
      <c r="I76" s="35" t="n">
        <v>10858</v>
      </c>
      <c r="J76" s="35" t="n">
        <v>14246</v>
      </c>
      <c r="K76" s="35" t="n">
        <v>34017</v>
      </c>
      <c r="L76" s="37" t="n">
        <f aca="false">+D76/D$78*100</f>
        <v>99.1026919242273</v>
      </c>
      <c r="M76" s="38" t="n">
        <f aca="false">+E76/E$78*100</f>
        <v>99.4181213632585</v>
      </c>
      <c r="N76" s="38" t="n">
        <f aca="false">+F76/F$78*100</f>
        <v>99.2794235388311</v>
      </c>
      <c r="O76" s="38" t="n">
        <f aca="false">+G76/G$78*100</f>
        <v>98.5239852398524</v>
      </c>
      <c r="P76" s="38" t="n">
        <f aca="false">+H76/H$78*100</f>
        <v>99.055640632976</v>
      </c>
      <c r="Q76" s="38" t="n">
        <f aca="false">+I76/I$78*100</f>
        <v>99.2051164915487</v>
      </c>
      <c r="R76" s="38" t="n">
        <f aca="false">+J76/J$78*100</f>
        <v>99.1026086956522</v>
      </c>
      <c r="S76" s="38" t="n">
        <f aca="false">+K76/K$78*100</f>
        <v>99.1200209796323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003</v>
      </c>
      <c r="E78" s="35" t="n">
        <v>1203</v>
      </c>
      <c r="F78" s="35" t="n">
        <v>1249</v>
      </c>
      <c r="G78" s="35" t="n">
        <v>1626</v>
      </c>
      <c r="H78" s="35" t="n">
        <v>3918</v>
      </c>
      <c r="I78" s="35" t="n">
        <v>10945</v>
      </c>
      <c r="J78" s="35" t="n">
        <v>14375</v>
      </c>
      <c r="K78" s="35" t="n">
        <v>34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1</v>
      </c>
      <c r="E79" s="30" t="n">
        <v>0</v>
      </c>
      <c r="F79" s="30" t="n">
        <v>2</v>
      </c>
      <c r="G79" s="30" t="n">
        <v>0</v>
      </c>
      <c r="H79" s="30" t="n">
        <v>2</v>
      </c>
      <c r="I79" s="30" t="n">
        <v>8</v>
      </c>
      <c r="J79" s="30" t="n">
        <v>10</v>
      </c>
      <c r="K79" s="30" t="n">
        <v>23</v>
      </c>
      <c r="L79" s="32" t="n">
        <f aca="false">+D79/D$82*100</f>
        <v>0.115074798619102</v>
      </c>
      <c r="M79" s="33" t="n">
        <f aca="false">+E79/E$82*100</f>
        <v>0</v>
      </c>
      <c r="N79" s="33" t="n">
        <f aca="false">+F79/F$82*100</f>
        <v>0.203873598369011</v>
      </c>
      <c r="O79" s="33" t="n">
        <f aca="false">+G79/G$82*100</f>
        <v>0</v>
      </c>
      <c r="P79" s="33" t="n">
        <f aca="false">+H79/H$82*100</f>
        <v>0.0732332478945441</v>
      </c>
      <c r="Q79" s="33" t="n">
        <f aca="false">+I79/I$82*100</f>
        <v>0.100768358735357</v>
      </c>
      <c r="R79" s="33" t="n">
        <f aca="false">+J79/J$82*100</f>
        <v>0.095047999239616</v>
      </c>
      <c r="S79" s="33" t="n">
        <f aca="false">+K79/K$82*100</f>
        <v>0.0908588133048906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868</v>
      </c>
      <c r="E80" s="35" t="n">
        <v>1056</v>
      </c>
      <c r="F80" s="35" t="n">
        <v>979</v>
      </c>
      <c r="G80" s="35" t="n">
        <v>1217</v>
      </c>
      <c r="H80" s="35" t="n">
        <v>2729</v>
      </c>
      <c r="I80" s="35" t="n">
        <v>7931</v>
      </c>
      <c r="J80" s="35" t="n">
        <v>10511</v>
      </c>
      <c r="K80" s="35" t="n">
        <v>25291</v>
      </c>
      <c r="L80" s="37" t="n">
        <f aca="false">+D80/D$82*100</f>
        <v>99.8849252013809</v>
      </c>
      <c r="M80" s="38" t="n">
        <f aca="false">+E80/E$82*100</f>
        <v>100</v>
      </c>
      <c r="N80" s="38" t="n">
        <f aca="false">+F80/F$82*100</f>
        <v>99.796126401631</v>
      </c>
      <c r="O80" s="38" t="n">
        <f aca="false">+G80/G$82*100</f>
        <v>100</v>
      </c>
      <c r="P80" s="38" t="n">
        <f aca="false">+H80/H$82*100</f>
        <v>99.9267667521055</v>
      </c>
      <c r="Q80" s="38" t="n">
        <f aca="false">+I80/I$82*100</f>
        <v>99.8992316412646</v>
      </c>
      <c r="R80" s="38" t="n">
        <f aca="false">+J80/J$82*100</f>
        <v>99.9049520007604</v>
      </c>
      <c r="S80" s="38" t="n">
        <f aca="false">+K80/K$82*100</f>
        <v>99.9091411866951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869</v>
      </c>
      <c r="E82" s="57" t="n">
        <v>1056</v>
      </c>
      <c r="F82" s="57" t="n">
        <v>981</v>
      </c>
      <c r="G82" s="57" t="n">
        <v>1217</v>
      </c>
      <c r="H82" s="57" t="n">
        <v>2731</v>
      </c>
      <c r="I82" s="57" t="n">
        <v>7939</v>
      </c>
      <c r="J82" s="57" t="n">
        <v>10521</v>
      </c>
      <c r="K82" s="57" t="n">
        <v>2531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1</v>
      </c>
      <c r="E83" s="35" t="n">
        <v>1</v>
      </c>
      <c r="F83" s="35" t="n">
        <v>0</v>
      </c>
      <c r="G83" s="35" t="n">
        <v>3</v>
      </c>
      <c r="H83" s="35" t="n">
        <v>4</v>
      </c>
      <c r="I83" s="35" t="n">
        <v>17</v>
      </c>
      <c r="J83" s="35" t="n">
        <v>21</v>
      </c>
      <c r="K83" s="35" t="n">
        <v>47</v>
      </c>
      <c r="L83" s="37" t="n">
        <f aca="false">+D83/D$86*100</f>
        <v>0.171821305841924</v>
      </c>
      <c r="M83" s="38" t="n">
        <f aca="false">+E83/E$86*100</f>
        <v>0.13869625520111</v>
      </c>
      <c r="N83" s="38" t="n">
        <f aca="false">+F83/F$86*100</f>
        <v>0</v>
      </c>
      <c r="O83" s="38" t="n">
        <f aca="false">+G83/G$86*100</f>
        <v>0.297914597815293</v>
      </c>
      <c r="P83" s="38" t="n">
        <f aca="false">+H83/H$86*100</f>
        <v>0.205549845837616</v>
      </c>
      <c r="Q83" s="38" t="n">
        <f aca="false">+I83/I$86*100</f>
        <v>0.338983050847458</v>
      </c>
      <c r="R83" s="38" t="n">
        <f aca="false">+J83/J$86*100</f>
        <v>0.342689295039165</v>
      </c>
      <c r="S83" s="38" t="n">
        <f aca="false">+K83/K$86*100</f>
        <v>0.290715655347312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581</v>
      </c>
      <c r="E84" s="35" t="n">
        <v>720</v>
      </c>
      <c r="F84" s="35" t="n">
        <v>768</v>
      </c>
      <c r="G84" s="35" t="n">
        <v>1004</v>
      </c>
      <c r="H84" s="35" t="n">
        <v>1942</v>
      </c>
      <c r="I84" s="35" t="n">
        <v>4998</v>
      </c>
      <c r="J84" s="35" t="n">
        <v>6107</v>
      </c>
      <c r="K84" s="35" t="n">
        <v>16120</v>
      </c>
      <c r="L84" s="37" t="n">
        <f aca="false">+D84/D$86*100</f>
        <v>99.8281786941581</v>
      </c>
      <c r="M84" s="38" t="n">
        <f aca="false">+E84/E$86*100</f>
        <v>99.8613037447989</v>
      </c>
      <c r="N84" s="38" t="n">
        <f aca="false">+F84/F$86*100</f>
        <v>100</v>
      </c>
      <c r="O84" s="38" t="n">
        <f aca="false">+G84/G$86*100</f>
        <v>99.7020854021847</v>
      </c>
      <c r="P84" s="38" t="n">
        <f aca="false">+H84/H$86*100</f>
        <v>99.7944501541624</v>
      </c>
      <c r="Q84" s="38" t="n">
        <f aca="false">+I84/I$86*100</f>
        <v>99.6610169491526</v>
      </c>
      <c r="R84" s="38" t="n">
        <f aca="false">+J84/J$86*100</f>
        <v>99.6573107049608</v>
      </c>
      <c r="S84" s="38" t="n">
        <f aca="false">+K84/K$86*100</f>
        <v>99.7092843446527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582</v>
      </c>
      <c r="E86" s="35" t="n">
        <v>721</v>
      </c>
      <c r="F86" s="35" t="n">
        <v>768</v>
      </c>
      <c r="G86" s="35" t="n">
        <v>1007</v>
      </c>
      <c r="H86" s="35" t="n">
        <v>1946</v>
      </c>
      <c r="I86" s="35" t="n">
        <v>5015</v>
      </c>
      <c r="J86" s="35" t="n">
        <v>6128</v>
      </c>
      <c r="K86" s="35" t="n">
        <v>1616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2</v>
      </c>
      <c r="H87" s="48" t="n">
        <v>1</v>
      </c>
      <c r="I87" s="48" t="n">
        <v>3</v>
      </c>
      <c r="J87" s="48" t="n">
        <v>6</v>
      </c>
      <c r="K87" s="48" t="n">
        <v>12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.809716599190283</v>
      </c>
      <c r="P87" s="54" t="n">
        <f aca="false">+H87/H$90*100</f>
        <v>0.165289256198347</v>
      </c>
      <c r="Q87" s="54" t="n">
        <f aca="false">+I87/I$90*100</f>
        <v>0.194805194805195</v>
      </c>
      <c r="R87" s="54" t="n">
        <f aca="false">+J87/J$90*100</f>
        <v>0.337268128161889</v>
      </c>
      <c r="S87" s="54" t="n">
        <f aca="false">+K87/K$90*100</f>
        <v>0.253646163601776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154</v>
      </c>
      <c r="E88" s="35" t="n">
        <v>194</v>
      </c>
      <c r="F88" s="35" t="n">
        <v>212</v>
      </c>
      <c r="G88" s="35" t="n">
        <v>245</v>
      </c>
      <c r="H88" s="35" t="n">
        <v>604</v>
      </c>
      <c r="I88" s="35" t="n">
        <v>1537</v>
      </c>
      <c r="J88" s="35" t="n">
        <v>1773</v>
      </c>
      <c r="K88" s="35" t="n">
        <v>4719</v>
      </c>
      <c r="L88" s="37" t="n">
        <f aca="false">+D88/D$90*100</f>
        <v>100</v>
      </c>
      <c r="M88" s="38" t="n">
        <f aca="false">+E88/E$90*100</f>
        <v>100</v>
      </c>
      <c r="N88" s="38" t="n">
        <f aca="false">+F88/F$90*100</f>
        <v>100</v>
      </c>
      <c r="O88" s="38" t="n">
        <f aca="false">+G88/G$90*100</f>
        <v>99.1902834008097</v>
      </c>
      <c r="P88" s="38" t="n">
        <f aca="false">+H88/H$90*100</f>
        <v>99.8347107438017</v>
      </c>
      <c r="Q88" s="38" t="n">
        <f aca="false">+I88/I$90*100</f>
        <v>99.8051948051948</v>
      </c>
      <c r="R88" s="38" t="n">
        <f aca="false">+J88/J$90*100</f>
        <v>99.6627318718381</v>
      </c>
      <c r="S88" s="38" t="n">
        <f aca="false">+K88/K$90*100</f>
        <v>99.7463538363982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154</v>
      </c>
      <c r="E90" s="35" t="n">
        <v>194</v>
      </c>
      <c r="F90" s="35" t="n">
        <v>212</v>
      </c>
      <c r="G90" s="35" t="n">
        <v>247</v>
      </c>
      <c r="H90" s="35" t="n">
        <v>605</v>
      </c>
      <c r="I90" s="35" t="n">
        <v>1540</v>
      </c>
      <c r="J90" s="35" t="n">
        <v>1779</v>
      </c>
      <c r="K90" s="35" t="n">
        <v>473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1</v>
      </c>
      <c r="E91" s="30" t="n">
        <v>0</v>
      </c>
      <c r="F91" s="30" t="n">
        <v>0</v>
      </c>
      <c r="G91" s="30" t="n">
        <v>1</v>
      </c>
      <c r="H91" s="30" t="n">
        <v>3</v>
      </c>
      <c r="I91" s="30" t="n">
        <v>10</v>
      </c>
      <c r="J91" s="30" t="n">
        <v>9</v>
      </c>
      <c r="K91" s="30" t="n">
        <v>24</v>
      </c>
      <c r="L91" s="32" t="n">
        <f aca="false">+D91/D$94*100</f>
        <v>0.218818380743983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.119189511323004</v>
      </c>
      <c r="P91" s="33" t="n">
        <f aca="false">+H91/H$94*100</f>
        <v>0.168350168350168</v>
      </c>
      <c r="Q91" s="33" t="n">
        <f aca="false">+I91/I$94*100</f>
        <v>0.200762899016262</v>
      </c>
      <c r="R91" s="33" t="n">
        <f aca="false">+J91/J$94*100</f>
        <v>0.153191489361702</v>
      </c>
      <c r="S91" s="33" t="n">
        <f aca="false">+K91/K$94*100</f>
        <v>0.158071527366133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456</v>
      </c>
      <c r="E92" s="35" t="n">
        <v>581</v>
      </c>
      <c r="F92" s="35" t="n">
        <v>667</v>
      </c>
      <c r="G92" s="35" t="n">
        <v>837</v>
      </c>
      <c r="H92" s="35" t="n">
        <v>1778</v>
      </c>
      <c r="I92" s="35" t="n">
        <v>4967</v>
      </c>
      <c r="J92" s="35" t="n">
        <v>5862</v>
      </c>
      <c r="K92" s="35" t="n">
        <v>15148</v>
      </c>
      <c r="L92" s="37" t="n">
        <f aca="false">+D92/D$94*100</f>
        <v>99.781181619256</v>
      </c>
      <c r="M92" s="38" t="n">
        <f aca="false">+E92/E$94*100</f>
        <v>100</v>
      </c>
      <c r="N92" s="38" t="n">
        <f aca="false">+F92/F$94*100</f>
        <v>99.8502994011976</v>
      </c>
      <c r="O92" s="38" t="n">
        <f aca="false">+G92/G$94*100</f>
        <v>99.761620977354</v>
      </c>
      <c r="P92" s="38" t="n">
        <f aca="false">+H92/H$94*100</f>
        <v>99.7755331088664</v>
      </c>
      <c r="Q92" s="38" t="n">
        <f aca="false">+I92/I$94*100</f>
        <v>99.7189319413772</v>
      </c>
      <c r="R92" s="38" t="n">
        <f aca="false">+J92/J$94*100</f>
        <v>99.7787234042553</v>
      </c>
      <c r="S92" s="38" t="n">
        <f aca="false">+K92/K$94*100</f>
        <v>99.7694790225911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1</v>
      </c>
      <c r="G93" s="35" t="n">
        <v>1</v>
      </c>
      <c r="H93" s="35" t="n">
        <v>1</v>
      </c>
      <c r="I93" s="35" t="n">
        <v>4</v>
      </c>
      <c r="J93" s="35" t="n">
        <v>4</v>
      </c>
      <c r="K93" s="35" t="n">
        <v>11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.149700598802395</v>
      </c>
      <c r="O93" s="38" t="n">
        <f aca="false">+G93/G$94*100</f>
        <v>0.119189511323004</v>
      </c>
      <c r="P93" s="38" t="n">
        <f aca="false">+H93/H$94*100</f>
        <v>0.0561167227833895</v>
      </c>
      <c r="Q93" s="38" t="n">
        <f aca="false">+I93/I$94*100</f>
        <v>0.0803051596065047</v>
      </c>
      <c r="R93" s="38" t="n">
        <f aca="false">+J93/J$94*100</f>
        <v>0.0680851063829787</v>
      </c>
      <c r="S93" s="38" t="n">
        <f aca="false">+K93/K$94*100</f>
        <v>0.072449450042811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457</v>
      </c>
      <c r="E94" s="35" t="n">
        <v>581</v>
      </c>
      <c r="F94" s="35" t="n">
        <v>668</v>
      </c>
      <c r="G94" s="35" t="n">
        <v>839</v>
      </c>
      <c r="H94" s="35" t="n">
        <v>1782</v>
      </c>
      <c r="I94" s="35" t="n">
        <v>4981</v>
      </c>
      <c r="J94" s="35" t="n">
        <v>5875</v>
      </c>
      <c r="K94" s="35" t="n">
        <v>1518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2</v>
      </c>
      <c r="I95" s="48" t="n">
        <v>1</v>
      </c>
      <c r="J95" s="48" t="n">
        <v>3</v>
      </c>
      <c r="K95" s="48" t="n">
        <v>6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.242424242424242</v>
      </c>
      <c r="Q95" s="54" t="n">
        <f aca="false">+I95/I$98*100</f>
        <v>0.0419991600167997</v>
      </c>
      <c r="R95" s="54" t="n">
        <f aca="false">+J95/J$98*100</f>
        <v>0.103950103950104</v>
      </c>
      <c r="S95" s="54" t="n">
        <f aca="false">+K95/K$98*100</f>
        <v>0.0849136711010473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200</v>
      </c>
      <c r="E96" s="35" t="n">
        <v>243</v>
      </c>
      <c r="F96" s="35" t="n">
        <v>230</v>
      </c>
      <c r="G96" s="35" t="n">
        <v>301</v>
      </c>
      <c r="H96" s="35" t="n">
        <v>823</v>
      </c>
      <c r="I96" s="35" t="n">
        <v>2380</v>
      </c>
      <c r="J96" s="35" t="n">
        <v>2883</v>
      </c>
      <c r="K96" s="35" t="n">
        <v>7060</v>
      </c>
      <c r="L96" s="37" t="n">
        <f aca="false">+D96/D$98*100</f>
        <v>100</v>
      </c>
      <c r="M96" s="38" t="n">
        <f aca="false">+E96/E$98*100</f>
        <v>100</v>
      </c>
      <c r="N96" s="38" t="n">
        <f aca="false">+F96/F$98*100</f>
        <v>100</v>
      </c>
      <c r="O96" s="38" t="n">
        <f aca="false">+G96/G$98*100</f>
        <v>100</v>
      </c>
      <c r="P96" s="38" t="n">
        <f aca="false">+H96/H$98*100</f>
        <v>99.7575757575758</v>
      </c>
      <c r="Q96" s="38" t="n">
        <f aca="false">+I96/I$98*100</f>
        <v>99.9580008399832</v>
      </c>
      <c r="R96" s="38" t="n">
        <f aca="false">+J96/J$98*100</f>
        <v>99.8960498960499</v>
      </c>
      <c r="S96" s="38" t="n">
        <f aca="false">+K96/K$98*100</f>
        <v>99.915086328899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00</v>
      </c>
      <c r="E98" s="40" t="n">
        <v>243</v>
      </c>
      <c r="F98" s="40" t="n">
        <v>230</v>
      </c>
      <c r="G98" s="40" t="n">
        <v>301</v>
      </c>
      <c r="H98" s="40" t="n">
        <v>825</v>
      </c>
      <c r="I98" s="40" t="n">
        <v>2381</v>
      </c>
      <c r="J98" s="40" t="n">
        <v>2886</v>
      </c>
      <c r="K98" s="40" t="n">
        <v>706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0</v>
      </c>
      <c r="E99" s="35" t="n">
        <v>0</v>
      </c>
      <c r="F99" s="35" t="n">
        <v>1</v>
      </c>
      <c r="G99" s="35" t="n">
        <v>0</v>
      </c>
      <c r="H99" s="35" t="n">
        <v>0</v>
      </c>
      <c r="I99" s="35" t="n">
        <v>3</v>
      </c>
      <c r="J99" s="35" t="n">
        <v>6</v>
      </c>
      <c r="K99" s="35" t="n">
        <v>10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0.813008130081301</v>
      </c>
      <c r="O99" s="38" t="n">
        <f aca="false">+G99/G$102*100</f>
        <v>0</v>
      </c>
      <c r="P99" s="38" t="n">
        <f aca="false">+H99/H$102*100</f>
        <v>0</v>
      </c>
      <c r="Q99" s="38" t="n">
        <f aca="false">+I99/I$102*100</f>
        <v>0.187852222917971</v>
      </c>
      <c r="R99" s="38" t="n">
        <f aca="false">+J99/J$102*100</f>
        <v>0.28436018957346</v>
      </c>
      <c r="S99" s="38" t="n">
        <f aca="false">+K99/K$102*100</f>
        <v>0.208855472013367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94</v>
      </c>
      <c r="E100" s="35" t="n">
        <v>136</v>
      </c>
      <c r="F100" s="35" t="n">
        <v>122</v>
      </c>
      <c r="G100" s="35" t="n">
        <v>192</v>
      </c>
      <c r="H100" s="35" t="n">
        <v>536</v>
      </c>
      <c r="I100" s="35" t="n">
        <v>1594</v>
      </c>
      <c r="J100" s="35" t="n">
        <v>2104</v>
      </c>
      <c r="K100" s="35" t="n">
        <v>4778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99.1869918699187</v>
      </c>
      <c r="O100" s="38" t="n">
        <f aca="false">+G100/G$102*100</f>
        <v>100</v>
      </c>
      <c r="P100" s="38" t="n">
        <f aca="false">+H100/H$102*100</f>
        <v>100</v>
      </c>
      <c r="Q100" s="38" t="n">
        <f aca="false">+I100/I$102*100</f>
        <v>99.812147777082</v>
      </c>
      <c r="R100" s="38" t="n">
        <f aca="false">+J100/J$102*100</f>
        <v>99.7156398104265</v>
      </c>
      <c r="S100" s="38" t="n">
        <f aca="false">+K100/K$102*100</f>
        <v>99.7911445279866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94</v>
      </c>
      <c r="E102" s="57" t="n">
        <v>136</v>
      </c>
      <c r="F102" s="57" t="n">
        <v>123</v>
      </c>
      <c r="G102" s="57" t="n">
        <v>192</v>
      </c>
      <c r="H102" s="57" t="n">
        <v>536</v>
      </c>
      <c r="I102" s="57" t="n">
        <v>1597</v>
      </c>
      <c r="J102" s="57" t="n">
        <v>2110</v>
      </c>
      <c r="K102" s="57" t="n">
        <v>4788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0</v>
      </c>
      <c r="E103" s="35" t="n">
        <v>3</v>
      </c>
      <c r="F103" s="35" t="n">
        <v>1</v>
      </c>
      <c r="G103" s="35" t="n">
        <v>0</v>
      </c>
      <c r="H103" s="35" t="n">
        <v>2</v>
      </c>
      <c r="I103" s="35" t="n">
        <v>8</v>
      </c>
      <c r="J103" s="35" t="n">
        <v>7</v>
      </c>
      <c r="K103" s="35" t="n">
        <v>21</v>
      </c>
      <c r="L103" s="37" t="n">
        <f aca="false">+D103/D$106*100</f>
        <v>0</v>
      </c>
      <c r="M103" s="38" t="n">
        <f aca="false">+E103/E$106*100</f>
        <v>1.77514792899408</v>
      </c>
      <c r="N103" s="38" t="n">
        <f aca="false">+F103/F$106*100</f>
        <v>0.523560209424084</v>
      </c>
      <c r="O103" s="38" t="n">
        <f aca="false">+G103/G$106*100</f>
        <v>0</v>
      </c>
      <c r="P103" s="38" t="n">
        <f aca="false">+H103/H$106*100</f>
        <v>0.260416666666667</v>
      </c>
      <c r="Q103" s="38" t="n">
        <f aca="false">+I103/I$106*100</f>
        <v>0.353669319186561</v>
      </c>
      <c r="R103" s="38" t="n">
        <f aca="false">+J103/J$106*100</f>
        <v>0.282599919257166</v>
      </c>
      <c r="S103" s="38" t="n">
        <f aca="false">+K103/K$106*100</f>
        <v>0.333969465648855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53</v>
      </c>
      <c r="E104" s="35" t="n">
        <v>166</v>
      </c>
      <c r="F104" s="35" t="n">
        <v>190</v>
      </c>
      <c r="G104" s="35" t="n">
        <v>268</v>
      </c>
      <c r="H104" s="35" t="n">
        <v>766</v>
      </c>
      <c r="I104" s="35" t="n">
        <v>2254</v>
      </c>
      <c r="J104" s="35" t="n">
        <v>2470</v>
      </c>
      <c r="K104" s="35" t="n">
        <v>6267</v>
      </c>
      <c r="L104" s="37" t="n">
        <f aca="false">+D104/D$106*100</f>
        <v>100</v>
      </c>
      <c r="M104" s="38" t="n">
        <f aca="false">+E104/E$106*100</f>
        <v>98.2248520710059</v>
      </c>
      <c r="N104" s="38" t="n">
        <f aca="false">+F104/F$106*100</f>
        <v>99.4764397905759</v>
      </c>
      <c r="O104" s="38" t="n">
        <f aca="false">+G104/G$106*100</f>
        <v>100</v>
      </c>
      <c r="P104" s="38" t="n">
        <f aca="false">+H104/H$106*100</f>
        <v>99.7395833333333</v>
      </c>
      <c r="Q104" s="38" t="n">
        <f aca="false">+I104/I$106*100</f>
        <v>99.6463306808135</v>
      </c>
      <c r="R104" s="38" t="n">
        <f aca="false">+J104/J$106*100</f>
        <v>99.7174000807428</v>
      </c>
      <c r="S104" s="38" t="n">
        <f aca="false">+K104/K$106*100</f>
        <v>99.6660305343512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53</v>
      </c>
      <c r="E106" s="35" t="n">
        <v>169</v>
      </c>
      <c r="F106" s="35" t="n">
        <v>191</v>
      </c>
      <c r="G106" s="35" t="n">
        <v>268</v>
      </c>
      <c r="H106" s="35" t="n">
        <v>768</v>
      </c>
      <c r="I106" s="35" t="n">
        <v>2262</v>
      </c>
      <c r="J106" s="35" t="n">
        <v>2477</v>
      </c>
      <c r="K106" s="35" t="n">
        <v>62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1</v>
      </c>
      <c r="E107" s="30" t="n">
        <v>0</v>
      </c>
      <c r="F107" s="30" t="n">
        <v>0</v>
      </c>
      <c r="G107" s="30" t="n">
        <v>0</v>
      </c>
      <c r="H107" s="30" t="n">
        <v>1</v>
      </c>
      <c r="I107" s="30" t="n">
        <v>2</v>
      </c>
      <c r="J107" s="30" t="n">
        <v>0</v>
      </c>
      <c r="K107" s="30" t="n">
        <v>4</v>
      </c>
      <c r="L107" s="32" t="n">
        <f aca="false">+D107/D$110*100</f>
        <v>0.591715976331361</v>
      </c>
      <c r="M107" s="33" t="n">
        <f aca="false">+E107/E$110*100</f>
        <v>0</v>
      </c>
      <c r="N107" s="33" t="n">
        <f aca="false">+F107/F$110*100</f>
        <v>0</v>
      </c>
      <c r="O107" s="33" t="n">
        <f aca="false">+G107/G$110*100</f>
        <v>0</v>
      </c>
      <c r="P107" s="33" t="n">
        <f aca="false">+H107/H$110*100</f>
        <v>0.18348623853211</v>
      </c>
      <c r="Q107" s="33" t="n">
        <f aca="false">+I107/I$110*100</f>
        <v>0.148588410104012</v>
      </c>
      <c r="R107" s="33" t="n">
        <f aca="false">+J107/J$110*100</f>
        <v>0</v>
      </c>
      <c r="S107" s="33" t="n">
        <f aca="false">+K107/K$110*100</f>
        <v>0.106128946670204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68</v>
      </c>
      <c r="E108" s="35" t="n">
        <v>171</v>
      </c>
      <c r="F108" s="35" t="n">
        <v>145</v>
      </c>
      <c r="G108" s="35" t="n">
        <v>217</v>
      </c>
      <c r="H108" s="35" t="n">
        <v>544</v>
      </c>
      <c r="I108" s="35" t="n">
        <v>1344</v>
      </c>
      <c r="J108" s="35" t="n">
        <v>1176</v>
      </c>
      <c r="K108" s="35" t="n">
        <v>3765</v>
      </c>
      <c r="L108" s="37" t="n">
        <f aca="false">+D108/D$110*100</f>
        <v>99.4082840236686</v>
      </c>
      <c r="M108" s="38" t="n">
        <f aca="false">+E108/E$110*100</f>
        <v>100</v>
      </c>
      <c r="N108" s="38" t="n">
        <f aca="false">+F108/F$110*100</f>
        <v>100</v>
      </c>
      <c r="O108" s="38" t="n">
        <f aca="false">+G108/G$110*100</f>
        <v>100</v>
      </c>
      <c r="P108" s="38" t="n">
        <f aca="false">+H108/H$110*100</f>
        <v>99.8165137614679</v>
      </c>
      <c r="Q108" s="38" t="n">
        <f aca="false">+I108/I$110*100</f>
        <v>99.851411589896</v>
      </c>
      <c r="R108" s="38" t="n">
        <f aca="false">+J108/J$110*100</f>
        <v>100</v>
      </c>
      <c r="S108" s="38" t="n">
        <f aca="false">+K108/K$110*100</f>
        <v>99.8938710533298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69</v>
      </c>
      <c r="E110" s="35" t="n">
        <v>171</v>
      </c>
      <c r="F110" s="35" t="n">
        <v>145</v>
      </c>
      <c r="G110" s="35" t="n">
        <v>217</v>
      </c>
      <c r="H110" s="35" t="n">
        <v>545</v>
      </c>
      <c r="I110" s="35" t="n">
        <v>1346</v>
      </c>
      <c r="J110" s="35" t="n">
        <v>1176</v>
      </c>
      <c r="K110" s="35" t="n">
        <v>376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0</v>
      </c>
      <c r="E111" s="48" t="n">
        <v>1</v>
      </c>
      <c r="F111" s="48" t="n">
        <v>0</v>
      </c>
      <c r="G111" s="48" t="n">
        <v>0</v>
      </c>
      <c r="H111" s="48" t="n">
        <v>2</v>
      </c>
      <c r="I111" s="48" t="n">
        <v>3</v>
      </c>
      <c r="J111" s="48" t="n">
        <v>5</v>
      </c>
      <c r="K111" s="48" t="n">
        <v>11</v>
      </c>
      <c r="L111" s="50" t="n">
        <f aca="false">+D111/D$114*100</f>
        <v>0</v>
      </c>
      <c r="M111" s="54" t="n">
        <f aca="false">+E111/E$114*100</f>
        <v>0.518134715025907</v>
      </c>
      <c r="N111" s="54" t="n">
        <f aca="false">+F111/F$114*100</f>
        <v>0</v>
      </c>
      <c r="O111" s="54" t="n">
        <f aca="false">+G111/G$114*100</f>
        <v>0</v>
      </c>
      <c r="P111" s="54" t="n">
        <f aca="false">+H111/H$114*100</f>
        <v>0.247524752475248</v>
      </c>
      <c r="Q111" s="54" t="n">
        <f aca="false">+I111/I$114*100</f>
        <v>0.138888888888889</v>
      </c>
      <c r="R111" s="54" t="n">
        <f aca="false">+J111/J$114*100</f>
        <v>0.208073241781107</v>
      </c>
      <c r="S111" s="54" t="n">
        <f aca="false">+K111/K$114*100</f>
        <v>0.178571428571429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51</v>
      </c>
      <c r="E112" s="35" t="n">
        <v>192</v>
      </c>
      <c r="F112" s="35" t="n">
        <v>173</v>
      </c>
      <c r="G112" s="35" t="n">
        <v>272</v>
      </c>
      <c r="H112" s="35" t="n">
        <v>806</v>
      </c>
      <c r="I112" s="35" t="n">
        <v>2157</v>
      </c>
      <c r="J112" s="35" t="n">
        <v>2398</v>
      </c>
      <c r="K112" s="35" t="n">
        <v>6149</v>
      </c>
      <c r="L112" s="37" t="n">
        <f aca="false">+D112/D$114*100</f>
        <v>100</v>
      </c>
      <c r="M112" s="38" t="n">
        <f aca="false">+E112/E$114*100</f>
        <v>99.4818652849741</v>
      </c>
      <c r="N112" s="38" t="n">
        <f aca="false">+F112/F$114*100</f>
        <v>100</v>
      </c>
      <c r="O112" s="38" t="n">
        <f aca="false">+G112/G$114*100</f>
        <v>100</v>
      </c>
      <c r="P112" s="38" t="n">
        <f aca="false">+H112/H$114*100</f>
        <v>99.7524752475248</v>
      </c>
      <c r="Q112" s="38" t="n">
        <f aca="false">+I112/I$114*100</f>
        <v>99.8611111111111</v>
      </c>
      <c r="R112" s="38" t="n">
        <f aca="false">+J112/J$114*100</f>
        <v>99.7919267582189</v>
      </c>
      <c r="S112" s="38" t="n">
        <f aca="false">+K112/K$114*100</f>
        <v>99.8214285714286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151</v>
      </c>
      <c r="E114" s="40" t="n">
        <v>193</v>
      </c>
      <c r="F114" s="40" t="n">
        <v>173</v>
      </c>
      <c r="G114" s="40" t="n">
        <v>272</v>
      </c>
      <c r="H114" s="40" t="n">
        <v>808</v>
      </c>
      <c r="I114" s="40" t="n">
        <v>2160</v>
      </c>
      <c r="J114" s="40" t="n">
        <v>2403</v>
      </c>
      <c r="K114" s="40" t="n">
        <v>616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1</v>
      </c>
      <c r="E115" s="35" t="n">
        <v>1</v>
      </c>
      <c r="F115" s="35" t="n">
        <v>1</v>
      </c>
      <c r="G115" s="35" t="n">
        <v>0</v>
      </c>
      <c r="H115" s="35" t="n">
        <v>0</v>
      </c>
      <c r="I115" s="35" t="n">
        <v>5</v>
      </c>
      <c r="J115" s="35" t="n">
        <v>2</v>
      </c>
      <c r="K115" s="35" t="n">
        <v>10</v>
      </c>
      <c r="L115" s="37" t="n">
        <f aca="false">+D115/D$118*100</f>
        <v>0.78125</v>
      </c>
      <c r="M115" s="38" t="n">
        <f aca="false">+E115/E$118*100</f>
        <v>0.719424460431655</v>
      </c>
      <c r="N115" s="38" t="n">
        <f aca="false">+F115/F$118*100</f>
        <v>0.961538461538462</v>
      </c>
      <c r="O115" s="38" t="n">
        <f aca="false">+G115/G$118*100</f>
        <v>0</v>
      </c>
      <c r="P115" s="38" t="n">
        <f aca="false">+H115/H$118*100</f>
        <v>0</v>
      </c>
      <c r="Q115" s="38" t="n">
        <f aca="false">+I115/I$118*100</f>
        <v>0.431778929188256</v>
      </c>
      <c r="R115" s="38" t="n">
        <f aca="false">+J115/J$118*100</f>
        <v>0.139567341242149</v>
      </c>
      <c r="S115" s="38" t="n">
        <f aca="false">+K115/K$118*100</f>
        <v>0.282725473565168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27</v>
      </c>
      <c r="E116" s="35" t="n">
        <v>138</v>
      </c>
      <c r="F116" s="35" t="n">
        <v>103</v>
      </c>
      <c r="G116" s="35" t="n">
        <v>157</v>
      </c>
      <c r="H116" s="35" t="n">
        <v>418</v>
      </c>
      <c r="I116" s="35" t="n">
        <v>1153</v>
      </c>
      <c r="J116" s="35" t="n">
        <v>1431</v>
      </c>
      <c r="K116" s="35" t="n">
        <v>3527</v>
      </c>
      <c r="L116" s="37" t="n">
        <f aca="false">+D116/D$118*100</f>
        <v>99.21875</v>
      </c>
      <c r="M116" s="38" t="n">
        <f aca="false">+E116/E$118*100</f>
        <v>99.2805755395684</v>
      </c>
      <c r="N116" s="38" t="n">
        <f aca="false">+F116/F$118*100</f>
        <v>99.0384615384616</v>
      </c>
      <c r="O116" s="38" t="n">
        <f aca="false">+G116/G$118*100</f>
        <v>100</v>
      </c>
      <c r="P116" s="38" t="n">
        <f aca="false">+H116/H$118*100</f>
        <v>100</v>
      </c>
      <c r="Q116" s="38" t="n">
        <f aca="false">+I116/I$118*100</f>
        <v>99.5682210708118</v>
      </c>
      <c r="R116" s="38" t="n">
        <f aca="false">+J116/J$118*100</f>
        <v>99.8604326587578</v>
      </c>
      <c r="S116" s="38" t="n">
        <f aca="false">+K116/K$118*100</f>
        <v>99.7172745264348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28</v>
      </c>
      <c r="E118" s="35" t="n">
        <v>139</v>
      </c>
      <c r="F118" s="35" t="n">
        <v>104</v>
      </c>
      <c r="G118" s="35" t="n">
        <v>157</v>
      </c>
      <c r="H118" s="35" t="n">
        <v>418</v>
      </c>
      <c r="I118" s="35" t="n">
        <v>1158</v>
      </c>
      <c r="J118" s="35" t="n">
        <v>1433</v>
      </c>
      <c r="K118" s="35" t="n">
        <v>353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2</v>
      </c>
      <c r="I119" s="48" t="n">
        <v>1</v>
      </c>
      <c r="J119" s="48" t="n">
        <v>0</v>
      </c>
      <c r="K119" s="48" t="n">
        <v>3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0</v>
      </c>
      <c r="O119" s="54" t="n">
        <f aca="false">+G119/G$122*100</f>
        <v>0</v>
      </c>
      <c r="P119" s="54" t="n">
        <f aca="false">+H119/H$122*100</f>
        <v>0.526315789473684</v>
      </c>
      <c r="Q119" s="54" t="n">
        <f aca="false">+I119/I$122*100</f>
        <v>0.134048257372654</v>
      </c>
      <c r="R119" s="54" t="n">
        <f aca="false">+J119/J$122*100</f>
        <v>0</v>
      </c>
      <c r="S119" s="54" t="n">
        <f aca="false">+K119/K$122*100</f>
        <v>0.134468848050202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01</v>
      </c>
      <c r="E120" s="35" t="n">
        <v>86</v>
      </c>
      <c r="F120" s="35" t="n">
        <v>115</v>
      </c>
      <c r="G120" s="35" t="n">
        <v>168</v>
      </c>
      <c r="H120" s="35" t="n">
        <v>378</v>
      </c>
      <c r="I120" s="35" t="n">
        <v>745</v>
      </c>
      <c r="J120" s="35" t="n">
        <v>635</v>
      </c>
      <c r="K120" s="35" t="n">
        <v>2228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100</v>
      </c>
      <c r="P120" s="38" t="n">
        <f aca="false">+H120/H$122*100</f>
        <v>99.4736842105263</v>
      </c>
      <c r="Q120" s="38" t="n">
        <f aca="false">+I120/I$122*100</f>
        <v>99.8659517426274</v>
      </c>
      <c r="R120" s="38" t="n">
        <f aca="false">+J120/J$122*100</f>
        <v>100</v>
      </c>
      <c r="S120" s="38" t="n">
        <f aca="false">+K120/K$122*100</f>
        <v>99.8655311519498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01</v>
      </c>
      <c r="E122" s="40" t="n">
        <v>86</v>
      </c>
      <c r="F122" s="40" t="n">
        <v>115</v>
      </c>
      <c r="G122" s="40" t="n">
        <v>168</v>
      </c>
      <c r="H122" s="40" t="n">
        <v>380</v>
      </c>
      <c r="I122" s="40" t="n">
        <v>746</v>
      </c>
      <c r="J122" s="40" t="n">
        <v>635</v>
      </c>
      <c r="K122" s="40" t="n">
        <v>2231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</v>
      </c>
      <c r="Q123" s="38" t="n">
        <f aca="false">+I123/I$126*100</f>
        <v>0</v>
      </c>
      <c r="R123" s="38" t="n">
        <f aca="false">+J123/J$126*100</f>
        <v>0</v>
      </c>
      <c r="S123" s="38" t="n">
        <f aca="false">+K123/K$126*100</f>
        <v>0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77</v>
      </c>
      <c r="E124" s="35" t="n">
        <v>93</v>
      </c>
      <c r="F124" s="35" t="n">
        <v>92</v>
      </c>
      <c r="G124" s="35" t="n">
        <v>168</v>
      </c>
      <c r="H124" s="35" t="n">
        <v>532</v>
      </c>
      <c r="I124" s="35" t="n">
        <v>1061</v>
      </c>
      <c r="J124" s="35" t="n">
        <v>866</v>
      </c>
      <c r="K124" s="35" t="n">
        <v>2889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100</v>
      </c>
      <c r="Q124" s="38" t="n">
        <f aca="false">+I124/I$126*100</f>
        <v>100</v>
      </c>
      <c r="R124" s="38" t="n">
        <f aca="false">+J124/J$126*100</f>
        <v>100</v>
      </c>
      <c r="S124" s="38" t="n">
        <f aca="false">+K124/K$126*100</f>
        <v>100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77</v>
      </c>
      <c r="E126" s="35" t="n">
        <v>93</v>
      </c>
      <c r="F126" s="35" t="n">
        <v>92</v>
      </c>
      <c r="G126" s="35" t="n">
        <v>168</v>
      </c>
      <c r="H126" s="35" t="n">
        <v>532</v>
      </c>
      <c r="I126" s="35" t="n">
        <v>1061</v>
      </c>
      <c r="J126" s="35" t="n">
        <v>866</v>
      </c>
      <c r="K126" s="35" t="n">
        <v>288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0</v>
      </c>
      <c r="E127" s="48" t="n">
        <v>0</v>
      </c>
      <c r="F127" s="48" t="n">
        <v>0</v>
      </c>
      <c r="G127" s="48" t="n">
        <v>1</v>
      </c>
      <c r="H127" s="48" t="n">
        <v>0</v>
      </c>
      <c r="I127" s="48" t="n">
        <v>3</v>
      </c>
      <c r="J127" s="48" t="n">
        <v>1</v>
      </c>
      <c r="K127" s="48" t="n">
        <v>5</v>
      </c>
      <c r="L127" s="50" t="n">
        <f aca="false">+D127/D$130*100</f>
        <v>0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0.806451612903226</v>
      </c>
      <c r="P127" s="54" t="n">
        <f aca="false">+H127/H$130*100</f>
        <v>0</v>
      </c>
      <c r="Q127" s="54" t="n">
        <f aca="false">+I127/I$130*100</f>
        <v>0.331491712707182</v>
      </c>
      <c r="R127" s="54" t="n">
        <f aca="false">+J127/J$130*100</f>
        <v>0.107642626480086</v>
      </c>
      <c r="S127" s="54" t="n">
        <f aca="false">+K127/K$130*100</f>
        <v>0.193199381761978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77</v>
      </c>
      <c r="E128" s="35" t="n">
        <v>83</v>
      </c>
      <c r="F128" s="35" t="n">
        <v>106</v>
      </c>
      <c r="G128" s="35" t="n">
        <v>123</v>
      </c>
      <c r="H128" s="35" t="n">
        <v>364</v>
      </c>
      <c r="I128" s="35" t="n">
        <v>902</v>
      </c>
      <c r="J128" s="35" t="n">
        <v>928</v>
      </c>
      <c r="K128" s="35" t="n">
        <v>2583</v>
      </c>
      <c r="L128" s="37" t="n">
        <f aca="false">+D128/D$130*100</f>
        <v>100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99.1935483870968</v>
      </c>
      <c r="P128" s="38" t="n">
        <f aca="false">+H128/H$130*100</f>
        <v>100</v>
      </c>
      <c r="Q128" s="38" t="n">
        <f aca="false">+I128/I$130*100</f>
        <v>99.6685082872928</v>
      </c>
      <c r="R128" s="38" t="n">
        <f aca="false">+J128/J$130*100</f>
        <v>99.8923573735199</v>
      </c>
      <c r="S128" s="38" t="n">
        <f aca="false">+K128/K$130*100</f>
        <v>99.806800618238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77</v>
      </c>
      <c r="E130" s="40" t="n">
        <v>83</v>
      </c>
      <c r="F130" s="40" t="n">
        <v>106</v>
      </c>
      <c r="G130" s="40" t="n">
        <v>124</v>
      </c>
      <c r="H130" s="40" t="n">
        <v>364</v>
      </c>
      <c r="I130" s="40" t="n">
        <v>905</v>
      </c>
      <c r="J130" s="40" t="n">
        <v>929</v>
      </c>
      <c r="K130" s="40" t="n">
        <v>258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1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3</v>
      </c>
      <c r="J131" s="35" t="n">
        <v>1</v>
      </c>
      <c r="K131" s="35" t="n">
        <v>5</v>
      </c>
      <c r="L131" s="37" t="n">
        <f aca="false">+D131/D$134*100</f>
        <v>1.12359550561798</v>
      </c>
      <c r="M131" s="38" t="n">
        <f aca="false">+E131/E$134*100</f>
        <v>0</v>
      </c>
      <c r="N131" s="38" t="n">
        <f aca="false">+F131/F$134*100</f>
        <v>0</v>
      </c>
      <c r="O131" s="38" t="n">
        <f aca="false">+G131/G$134*100</f>
        <v>0</v>
      </c>
      <c r="P131" s="38" t="n">
        <f aca="false">+H131/H$134*100</f>
        <v>0</v>
      </c>
      <c r="Q131" s="38" t="n">
        <f aca="false">+I131/I$134*100</f>
        <v>0.420168067226891</v>
      </c>
      <c r="R131" s="38" t="n">
        <f aca="false">+J131/J$134*100</f>
        <v>0.165016501650165</v>
      </c>
      <c r="S131" s="38" t="n">
        <f aca="false">+K131/K$134*100</f>
        <v>0.237642585551331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88</v>
      </c>
      <c r="E132" s="35" t="n">
        <v>98</v>
      </c>
      <c r="F132" s="35" t="n">
        <v>95</v>
      </c>
      <c r="G132" s="35" t="n">
        <v>134</v>
      </c>
      <c r="H132" s="35" t="n">
        <v>368</v>
      </c>
      <c r="I132" s="35" t="n">
        <v>711</v>
      </c>
      <c r="J132" s="35" t="n">
        <v>605</v>
      </c>
      <c r="K132" s="35" t="n">
        <v>2099</v>
      </c>
      <c r="L132" s="37" t="n">
        <f aca="false">+D132/D$134*100</f>
        <v>98.876404494382</v>
      </c>
      <c r="M132" s="38" t="n">
        <f aca="false">+E132/E$134*100</f>
        <v>100</v>
      </c>
      <c r="N132" s="38" t="n">
        <f aca="false">+F132/F$134*100</f>
        <v>100</v>
      </c>
      <c r="O132" s="38" t="n">
        <f aca="false">+G132/G$134*100</f>
        <v>100</v>
      </c>
      <c r="P132" s="38" t="n">
        <f aca="false">+H132/H$134*100</f>
        <v>100</v>
      </c>
      <c r="Q132" s="38" t="n">
        <f aca="false">+I132/I$134*100</f>
        <v>99.5798319327731</v>
      </c>
      <c r="R132" s="38" t="n">
        <f aca="false">+J132/J$134*100</f>
        <v>99.8349834983498</v>
      </c>
      <c r="S132" s="38" t="n">
        <f aca="false">+K132/K$134*100</f>
        <v>99.7623574144487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89</v>
      </c>
      <c r="E134" s="35" t="n">
        <v>98</v>
      </c>
      <c r="F134" s="35" t="n">
        <v>95</v>
      </c>
      <c r="G134" s="35" t="n">
        <v>134</v>
      </c>
      <c r="H134" s="35" t="n">
        <v>368</v>
      </c>
      <c r="I134" s="35" t="n">
        <v>714</v>
      </c>
      <c r="J134" s="35" t="n">
        <v>606</v>
      </c>
      <c r="K134" s="35" t="n">
        <v>21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J135" s="48" t="n">
        <v>1</v>
      </c>
      <c r="K135" s="48" t="n">
        <v>1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0</v>
      </c>
      <c r="R135" s="54" t="n">
        <f aca="false">+J135/J$138*100</f>
        <v>0.29940119760479</v>
      </c>
      <c r="S135" s="54" t="n">
        <f aca="false">+K135/K$138*100</f>
        <v>0.120772946859903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7</v>
      </c>
      <c r="E136" s="35" t="n">
        <v>25</v>
      </c>
      <c r="F136" s="35" t="n">
        <v>27</v>
      </c>
      <c r="G136" s="35" t="n">
        <v>37</v>
      </c>
      <c r="H136" s="35" t="n">
        <v>101</v>
      </c>
      <c r="I136" s="35" t="n">
        <v>277</v>
      </c>
      <c r="J136" s="35" t="n">
        <v>333</v>
      </c>
      <c r="K136" s="35" t="n">
        <v>827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100</v>
      </c>
      <c r="R136" s="38" t="n">
        <f aca="false">+J136/J$138*100</f>
        <v>99.7005988023952</v>
      </c>
      <c r="S136" s="38" t="n">
        <f aca="false">+K136/K$138*100</f>
        <v>99.8792270531401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7</v>
      </c>
      <c r="E138" s="40" t="n">
        <v>25</v>
      </c>
      <c r="F138" s="40" t="n">
        <v>27</v>
      </c>
      <c r="G138" s="40" t="n">
        <v>37</v>
      </c>
      <c r="H138" s="40" t="n">
        <v>101</v>
      </c>
      <c r="I138" s="40" t="n">
        <v>277</v>
      </c>
      <c r="J138" s="40" t="n">
        <v>334</v>
      </c>
      <c r="K138" s="40" t="n">
        <v>82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3</v>
      </c>
      <c r="I139" s="35" t="n">
        <v>2</v>
      </c>
      <c r="J139" s="35" t="n">
        <v>2</v>
      </c>
      <c r="K139" s="35" t="n">
        <v>7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1.44230769230769</v>
      </c>
      <c r="Q139" s="38" t="n">
        <f aca="false">+I139/I$142*100</f>
        <v>0.518134715025907</v>
      </c>
      <c r="R139" s="38" t="n">
        <f aca="false">+J139/J$142*100</f>
        <v>0.675675675675676</v>
      </c>
      <c r="S139" s="38" t="n">
        <f aca="false">+K139/K$142*100</f>
        <v>0.689655172413793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19</v>
      </c>
      <c r="E140" s="35" t="n">
        <v>22</v>
      </c>
      <c r="F140" s="35" t="n">
        <v>21</v>
      </c>
      <c r="G140" s="35" t="n">
        <v>63</v>
      </c>
      <c r="H140" s="35" t="n">
        <v>205</v>
      </c>
      <c r="I140" s="35" t="n">
        <v>384</v>
      </c>
      <c r="J140" s="35" t="n">
        <v>294</v>
      </c>
      <c r="K140" s="35" t="n">
        <v>1008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8.5576923076923</v>
      </c>
      <c r="Q140" s="38" t="n">
        <f aca="false">+I140/I$142*100</f>
        <v>99.4818652849741</v>
      </c>
      <c r="R140" s="38" t="n">
        <f aca="false">+J140/J$142*100</f>
        <v>99.3243243243243</v>
      </c>
      <c r="S140" s="38" t="n">
        <f aca="false">+K140/K$142*100</f>
        <v>99.3103448275862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19</v>
      </c>
      <c r="E142" s="57" t="n">
        <v>22</v>
      </c>
      <c r="F142" s="57" t="n">
        <v>21</v>
      </c>
      <c r="G142" s="57" t="n">
        <v>63</v>
      </c>
      <c r="H142" s="57" t="n">
        <v>208</v>
      </c>
      <c r="I142" s="57" t="n">
        <v>386</v>
      </c>
      <c r="J142" s="57" t="n">
        <v>296</v>
      </c>
      <c r="K142" s="57" t="n">
        <v>1015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0</v>
      </c>
      <c r="E143" s="35" t="n">
        <v>1</v>
      </c>
      <c r="F143" s="35" t="n">
        <v>0</v>
      </c>
      <c r="G143" s="35" t="n">
        <v>1</v>
      </c>
      <c r="H143" s="35" t="n">
        <v>2</v>
      </c>
      <c r="I143" s="35" t="n">
        <v>5</v>
      </c>
      <c r="J143" s="35" t="n">
        <v>4</v>
      </c>
      <c r="K143" s="35" t="n">
        <v>13</v>
      </c>
      <c r="L143" s="37" t="n">
        <f aca="false">+D143/D$146*100</f>
        <v>0</v>
      </c>
      <c r="M143" s="38" t="n">
        <f aca="false">+E143/E$146*100</f>
        <v>0.602409638554217</v>
      </c>
      <c r="N143" s="38" t="n">
        <f aca="false">+F143/F$146*100</f>
        <v>0</v>
      </c>
      <c r="O143" s="38" t="n">
        <f aca="false">+G143/G$146*100</f>
        <v>0.395256916996047</v>
      </c>
      <c r="P143" s="38" t="n">
        <f aca="false">+H143/H$146*100</f>
        <v>0.355871886120996</v>
      </c>
      <c r="Q143" s="38" t="n">
        <f aca="false">+I143/I$146*100</f>
        <v>0.376222723852521</v>
      </c>
      <c r="R143" s="38" t="n">
        <f aca="false">+J143/J$146*100</f>
        <v>0.315706393054459</v>
      </c>
      <c r="S143" s="38" t="n">
        <f aca="false">+K143/K$146*100</f>
        <v>0.337574655933524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26</v>
      </c>
      <c r="E144" s="35" t="n">
        <v>165</v>
      </c>
      <c r="F144" s="35" t="n">
        <v>148</v>
      </c>
      <c r="G144" s="35" t="n">
        <v>252</v>
      </c>
      <c r="H144" s="35" t="n">
        <v>560</v>
      </c>
      <c r="I144" s="35" t="n">
        <v>1324</v>
      </c>
      <c r="J144" s="35" t="n">
        <v>1263</v>
      </c>
      <c r="K144" s="35" t="n">
        <v>3838</v>
      </c>
      <c r="L144" s="37" t="n">
        <f aca="false">+D144/D$146*100</f>
        <v>100</v>
      </c>
      <c r="M144" s="38" t="n">
        <f aca="false">+E144/E$146*100</f>
        <v>99.3975903614458</v>
      </c>
      <c r="N144" s="38" t="n">
        <f aca="false">+F144/F$146*100</f>
        <v>100</v>
      </c>
      <c r="O144" s="38" t="n">
        <f aca="false">+G144/G$146*100</f>
        <v>99.604743083004</v>
      </c>
      <c r="P144" s="38" t="n">
        <f aca="false">+H144/H$146*100</f>
        <v>99.644128113879</v>
      </c>
      <c r="Q144" s="38" t="n">
        <f aca="false">+I144/I$146*100</f>
        <v>99.6237772761475</v>
      </c>
      <c r="R144" s="38" t="n">
        <f aca="false">+J144/J$146*100</f>
        <v>99.6842936069455</v>
      </c>
      <c r="S144" s="38" t="n">
        <f aca="false">+K144/K$146*100</f>
        <v>99.6624253440665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26</v>
      </c>
      <c r="E146" s="40" t="n">
        <v>166</v>
      </c>
      <c r="F146" s="40" t="n">
        <v>148</v>
      </c>
      <c r="G146" s="40" t="n">
        <v>253</v>
      </c>
      <c r="H146" s="40" t="n">
        <v>562</v>
      </c>
      <c r="I146" s="40" t="n">
        <v>1329</v>
      </c>
      <c r="J146" s="40" t="n">
        <v>1267</v>
      </c>
      <c r="K146" s="40" t="n">
        <v>385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0</v>
      </c>
      <c r="Q147" s="38" t="n">
        <f aca="false">+I147/I$150*100</f>
        <v>0</v>
      </c>
      <c r="R147" s="38" t="n">
        <f aca="false">+J147/J$150*100</f>
        <v>0</v>
      </c>
      <c r="S147" s="38" t="n">
        <f aca="false">+K147/K$150*100</f>
        <v>0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4</v>
      </c>
      <c r="E148" s="35" t="n">
        <v>30</v>
      </c>
      <c r="F148" s="35" t="n">
        <v>33</v>
      </c>
      <c r="G148" s="35" t="n">
        <v>51</v>
      </c>
      <c r="H148" s="35" t="n">
        <v>102</v>
      </c>
      <c r="I148" s="35" t="n">
        <v>194</v>
      </c>
      <c r="J148" s="35" t="n">
        <v>179</v>
      </c>
      <c r="K148" s="35" t="n">
        <v>613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100</v>
      </c>
      <c r="Q148" s="38" t="n">
        <f aca="false">+I148/I$150*100</f>
        <v>100</v>
      </c>
      <c r="R148" s="38" t="n">
        <f aca="false">+J148/J$150*100</f>
        <v>100</v>
      </c>
      <c r="S148" s="38" t="n">
        <f aca="false">+K148/K$150*100</f>
        <v>100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4</v>
      </c>
      <c r="E150" s="35" t="n">
        <v>30</v>
      </c>
      <c r="F150" s="35" t="n">
        <v>33</v>
      </c>
      <c r="G150" s="35" t="n">
        <v>51</v>
      </c>
      <c r="H150" s="35" t="n">
        <v>102</v>
      </c>
      <c r="I150" s="35" t="n">
        <v>194</v>
      </c>
      <c r="J150" s="35" t="n">
        <v>179</v>
      </c>
      <c r="K150" s="35" t="n">
        <v>61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1</v>
      </c>
      <c r="J151" s="48" t="n">
        <v>1</v>
      </c>
      <c r="K151" s="48" t="n">
        <v>2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</v>
      </c>
      <c r="Q151" s="54" t="n">
        <f aca="false">+I151/I$154*100</f>
        <v>0.540540540540541</v>
      </c>
      <c r="R151" s="54" t="n">
        <f aca="false">+J151/J$154*100</f>
        <v>0.636942675159236</v>
      </c>
      <c r="S151" s="54" t="n">
        <f aca="false">+K151/K$154*100</f>
        <v>0.433839479392625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7</v>
      </c>
      <c r="E152" s="35" t="n">
        <v>12</v>
      </c>
      <c r="F152" s="35" t="n">
        <v>13</v>
      </c>
      <c r="G152" s="35" t="n">
        <v>20</v>
      </c>
      <c r="H152" s="35" t="n">
        <v>67</v>
      </c>
      <c r="I152" s="35" t="n">
        <v>184</v>
      </c>
      <c r="J152" s="35" t="n">
        <v>156</v>
      </c>
      <c r="K152" s="35" t="n">
        <v>459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100</v>
      </c>
      <c r="Q152" s="38" t="n">
        <f aca="false">+I152/I$154*100</f>
        <v>99.4594594594595</v>
      </c>
      <c r="R152" s="38" t="n">
        <f aca="false">+J152/J$154*100</f>
        <v>99.3630573248408</v>
      </c>
      <c r="S152" s="38" t="n">
        <f aca="false">+K152/K$154*100</f>
        <v>99.5661605206074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7</v>
      </c>
      <c r="E154" s="40" t="n">
        <v>12</v>
      </c>
      <c r="F154" s="40" t="n">
        <v>13</v>
      </c>
      <c r="G154" s="40" t="n">
        <v>20</v>
      </c>
      <c r="H154" s="40" t="n">
        <v>67</v>
      </c>
      <c r="I154" s="40" t="n">
        <v>185</v>
      </c>
      <c r="J154" s="40" t="n">
        <v>157</v>
      </c>
      <c r="K154" s="40" t="n">
        <v>46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2</v>
      </c>
      <c r="K155" s="35" t="n">
        <v>2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0</v>
      </c>
      <c r="Q155" s="38" t="n">
        <f aca="false">+I155/I$158*100</f>
        <v>0</v>
      </c>
      <c r="R155" s="38" t="n">
        <f aca="false">+J155/J$158*100</f>
        <v>0.840336134453782</v>
      </c>
      <c r="S155" s="38" t="n">
        <f aca="false">+K155/K$158*100</f>
        <v>0.273972602739726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18</v>
      </c>
      <c r="E156" s="35" t="n">
        <v>35</v>
      </c>
      <c r="F156" s="35" t="n">
        <v>30</v>
      </c>
      <c r="G156" s="35" t="n">
        <v>44</v>
      </c>
      <c r="H156" s="35" t="n">
        <v>107</v>
      </c>
      <c r="I156" s="35" t="n">
        <v>258</v>
      </c>
      <c r="J156" s="35" t="n">
        <v>236</v>
      </c>
      <c r="K156" s="35" t="n">
        <v>728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100</v>
      </c>
      <c r="Q156" s="38" t="n">
        <f aca="false">+I156/I$158*100</f>
        <v>100</v>
      </c>
      <c r="R156" s="38" t="n">
        <f aca="false">+J156/J$158*100</f>
        <v>99.1596638655462</v>
      </c>
      <c r="S156" s="38" t="n">
        <f aca="false">+K156/K$158*100</f>
        <v>99.7260273972603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18</v>
      </c>
      <c r="E158" s="35" t="n">
        <v>35</v>
      </c>
      <c r="F158" s="35" t="n">
        <v>30</v>
      </c>
      <c r="G158" s="35" t="n">
        <v>44</v>
      </c>
      <c r="H158" s="35" t="n">
        <v>107</v>
      </c>
      <c r="I158" s="35" t="n">
        <v>258</v>
      </c>
      <c r="J158" s="35" t="n">
        <v>238</v>
      </c>
      <c r="K158" s="35" t="n">
        <v>73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1</v>
      </c>
      <c r="K159" s="48" t="n">
        <v>1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</v>
      </c>
      <c r="Q159" s="54" t="n">
        <f aca="false">+I159/I$162*100</f>
        <v>0</v>
      </c>
      <c r="R159" s="54" t="n">
        <f aca="false">+J159/J$162*100</f>
        <v>0.793650793650794</v>
      </c>
      <c r="S159" s="54" t="n">
        <f aca="false">+K159/K$162*100</f>
        <v>0.232558139534884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5</v>
      </c>
      <c r="E160" s="35" t="n">
        <v>10</v>
      </c>
      <c r="F160" s="35" t="n">
        <v>15</v>
      </c>
      <c r="G160" s="35" t="n">
        <v>36</v>
      </c>
      <c r="H160" s="35" t="n">
        <v>79</v>
      </c>
      <c r="I160" s="35" t="n">
        <v>149</v>
      </c>
      <c r="J160" s="35" t="n">
        <v>125</v>
      </c>
      <c r="K160" s="35" t="n">
        <v>429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100</v>
      </c>
      <c r="Q160" s="38" t="n">
        <f aca="false">+I160/I$162*100</f>
        <v>100</v>
      </c>
      <c r="R160" s="38" t="n">
        <f aca="false">+J160/J$162*100</f>
        <v>99.2063492063492</v>
      </c>
      <c r="S160" s="38" t="n">
        <f aca="false">+K160/K$162*100</f>
        <v>99.7674418604651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5</v>
      </c>
      <c r="E162" s="40" t="n">
        <v>10</v>
      </c>
      <c r="F162" s="40" t="n">
        <v>15</v>
      </c>
      <c r="G162" s="40" t="n">
        <v>36</v>
      </c>
      <c r="H162" s="40" t="n">
        <v>79</v>
      </c>
      <c r="I162" s="40" t="n">
        <v>149</v>
      </c>
      <c r="J162" s="40" t="n">
        <v>126</v>
      </c>
      <c r="K162" s="40" t="n">
        <v>43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0</v>
      </c>
      <c r="R163" s="38" t="n">
        <f aca="false">+J163/J$166*100</f>
        <v>0</v>
      </c>
      <c r="S163" s="38" t="n">
        <f aca="false">+K163/K$166*100</f>
        <v>0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7</v>
      </c>
      <c r="E164" s="35" t="n">
        <v>12</v>
      </c>
      <c r="F164" s="35" t="n">
        <v>10</v>
      </c>
      <c r="G164" s="35" t="n">
        <v>21</v>
      </c>
      <c r="H164" s="35" t="n">
        <v>82</v>
      </c>
      <c r="I164" s="35" t="n">
        <v>150</v>
      </c>
      <c r="J164" s="35" t="n">
        <v>127</v>
      </c>
      <c r="K164" s="35" t="n">
        <v>409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100</v>
      </c>
      <c r="R164" s="38" t="n">
        <f aca="false">+J164/J$166*100</f>
        <v>100</v>
      </c>
      <c r="S164" s="38" t="n">
        <f aca="false">+K164/K$166*100</f>
        <v>100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7</v>
      </c>
      <c r="E166" s="35" t="n">
        <v>12</v>
      </c>
      <c r="F166" s="35" t="n">
        <v>10</v>
      </c>
      <c r="G166" s="35" t="n">
        <v>21</v>
      </c>
      <c r="H166" s="35" t="n">
        <v>82</v>
      </c>
      <c r="I166" s="35" t="n">
        <v>150</v>
      </c>
      <c r="J166" s="35" t="n">
        <v>127</v>
      </c>
      <c r="K166" s="35" t="n">
        <v>40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0</v>
      </c>
      <c r="Q167" s="54" t="n">
        <f aca="false">+I167/I$170*100</f>
        <v>0</v>
      </c>
      <c r="R167" s="54" t="n">
        <f aca="false">+J167/J$170*100</f>
        <v>0</v>
      </c>
      <c r="S167" s="54" t="n">
        <f aca="false">+K167/K$170*100</f>
        <v>0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0</v>
      </c>
      <c r="E168" s="35" t="n">
        <v>15</v>
      </c>
      <c r="F168" s="35" t="n">
        <v>11</v>
      </c>
      <c r="G168" s="35" t="n">
        <v>34</v>
      </c>
      <c r="H168" s="35" t="n">
        <v>73</v>
      </c>
      <c r="I168" s="35" t="n">
        <v>176</v>
      </c>
      <c r="J168" s="35" t="n">
        <v>133</v>
      </c>
      <c r="K168" s="35" t="n">
        <v>452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100</v>
      </c>
      <c r="Q168" s="38" t="n">
        <f aca="false">+I168/I$170*100</f>
        <v>100</v>
      </c>
      <c r="R168" s="38" t="n">
        <f aca="false">+J168/J$170*100</f>
        <v>100</v>
      </c>
      <c r="S168" s="38" t="n">
        <f aca="false">+K168/K$170*100</f>
        <v>100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0</v>
      </c>
      <c r="E170" s="35" t="n">
        <v>15</v>
      </c>
      <c r="F170" s="35" t="n">
        <v>11</v>
      </c>
      <c r="G170" s="35" t="n">
        <v>34</v>
      </c>
      <c r="H170" s="35" t="n">
        <v>73</v>
      </c>
      <c r="I170" s="35" t="n">
        <v>176</v>
      </c>
      <c r="J170" s="35" t="n">
        <v>133</v>
      </c>
      <c r="K170" s="35" t="n">
        <v>45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1</v>
      </c>
      <c r="I171" s="30" t="n">
        <v>0</v>
      </c>
      <c r="J171" s="30" t="n">
        <v>1</v>
      </c>
      <c r="K171" s="30" t="n">
        <v>2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0.813008130081301</v>
      </c>
      <c r="Q171" s="33" t="n">
        <f aca="false">+I171/I$174*100</f>
        <v>0</v>
      </c>
      <c r="R171" s="33" t="n">
        <f aca="false">+J171/J$174*100</f>
        <v>0.537634408602151</v>
      </c>
      <c r="S171" s="33" t="n">
        <f aca="false">+K171/K$174*100</f>
        <v>0.315955766192733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24</v>
      </c>
      <c r="E172" s="35" t="n">
        <v>22</v>
      </c>
      <c r="F172" s="35" t="n">
        <v>26</v>
      </c>
      <c r="G172" s="35" t="n">
        <v>37</v>
      </c>
      <c r="H172" s="35" t="n">
        <v>122</v>
      </c>
      <c r="I172" s="35" t="n">
        <v>215</v>
      </c>
      <c r="J172" s="35" t="n">
        <v>185</v>
      </c>
      <c r="K172" s="35" t="n">
        <v>631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99.1869918699187</v>
      </c>
      <c r="Q172" s="38" t="n">
        <f aca="false">+I172/I$174*100</f>
        <v>100</v>
      </c>
      <c r="R172" s="38" t="n">
        <f aca="false">+J172/J$174*100</f>
        <v>99.4623655913979</v>
      </c>
      <c r="S172" s="38" t="n">
        <f aca="false">+K172/K$174*100</f>
        <v>99.6840442338073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24</v>
      </c>
      <c r="E174" s="35" t="n">
        <v>22</v>
      </c>
      <c r="F174" s="35" t="n">
        <v>26</v>
      </c>
      <c r="G174" s="35" t="n">
        <v>37</v>
      </c>
      <c r="H174" s="35" t="n">
        <v>123</v>
      </c>
      <c r="I174" s="35" t="n">
        <v>215</v>
      </c>
      <c r="J174" s="35" t="n">
        <v>186</v>
      </c>
      <c r="K174" s="35" t="n">
        <v>63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0</v>
      </c>
      <c r="E175" s="48" t="n">
        <v>0</v>
      </c>
      <c r="F175" s="48" t="n">
        <v>1</v>
      </c>
      <c r="G175" s="48" t="n">
        <v>0</v>
      </c>
      <c r="H175" s="48" t="n">
        <v>0</v>
      </c>
      <c r="I175" s="48" t="n">
        <v>2</v>
      </c>
      <c r="J175" s="48" t="n">
        <v>1</v>
      </c>
      <c r="K175" s="48" t="n">
        <v>4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1.36986301369863</v>
      </c>
      <c r="O175" s="54" t="n">
        <f aca="false">+G175/G$178*100</f>
        <v>0</v>
      </c>
      <c r="P175" s="54" t="n">
        <f aca="false">+H175/H$178*100</f>
        <v>0</v>
      </c>
      <c r="Q175" s="54" t="n">
        <f aca="false">+I175/I$178*100</f>
        <v>0.317460317460317</v>
      </c>
      <c r="R175" s="54" t="n">
        <f aca="false">+J175/J$178*100</f>
        <v>0.193050193050193</v>
      </c>
      <c r="S175" s="54" t="n">
        <f aca="false">+K175/K$178*100</f>
        <v>0.224719101123596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79</v>
      </c>
      <c r="E176" s="35" t="n">
        <v>88</v>
      </c>
      <c r="F176" s="35" t="n">
        <v>72</v>
      </c>
      <c r="G176" s="35" t="n">
        <v>115</v>
      </c>
      <c r="H176" s="35" t="n">
        <v>277</v>
      </c>
      <c r="I176" s="35" t="n">
        <v>628</v>
      </c>
      <c r="J176" s="35" t="n">
        <v>517</v>
      </c>
      <c r="K176" s="35" t="n">
        <v>1776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98.6301369863014</v>
      </c>
      <c r="O176" s="38" t="n">
        <f aca="false">+G176/G$178*100</f>
        <v>100</v>
      </c>
      <c r="P176" s="38" t="n">
        <f aca="false">+H176/H$178*100</f>
        <v>100</v>
      </c>
      <c r="Q176" s="38" t="n">
        <f aca="false">+I176/I$178*100</f>
        <v>99.6825396825397</v>
      </c>
      <c r="R176" s="38" t="n">
        <f aca="false">+J176/J$178*100</f>
        <v>99.8069498069498</v>
      </c>
      <c r="S176" s="38" t="n">
        <f aca="false">+K176/K$178*100</f>
        <v>99.7752808988764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79</v>
      </c>
      <c r="E178" s="40" t="n">
        <v>88</v>
      </c>
      <c r="F178" s="40" t="n">
        <v>73</v>
      </c>
      <c r="G178" s="40" t="n">
        <v>115</v>
      </c>
      <c r="H178" s="40" t="n">
        <v>277</v>
      </c>
      <c r="I178" s="40" t="n">
        <v>630</v>
      </c>
      <c r="J178" s="40" t="n">
        <v>518</v>
      </c>
      <c r="K178" s="40" t="n">
        <v>1780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0</v>
      </c>
      <c r="R179" s="38" t="n">
        <f aca="false">+J179/J$182*100</f>
        <v>0</v>
      </c>
      <c r="S179" s="38" t="n">
        <f aca="false">+K179/K$182*100</f>
        <v>0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5</v>
      </c>
      <c r="E180" s="35" t="n">
        <v>18</v>
      </c>
      <c r="F180" s="35" t="n">
        <v>23</v>
      </c>
      <c r="G180" s="35" t="n">
        <v>26</v>
      </c>
      <c r="H180" s="35" t="n">
        <v>70</v>
      </c>
      <c r="I180" s="35" t="n">
        <v>150</v>
      </c>
      <c r="J180" s="35" t="n">
        <v>119</v>
      </c>
      <c r="K180" s="35" t="n">
        <v>421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100</v>
      </c>
      <c r="R180" s="38" t="n">
        <f aca="false">+J180/J$182*100</f>
        <v>100</v>
      </c>
      <c r="S180" s="38" t="n">
        <f aca="false">+K180/K$182*100</f>
        <v>100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5</v>
      </c>
      <c r="E182" s="35" t="n">
        <v>18</v>
      </c>
      <c r="F182" s="35" t="n">
        <v>23</v>
      </c>
      <c r="G182" s="35" t="n">
        <v>26</v>
      </c>
      <c r="H182" s="35" t="n">
        <v>70</v>
      </c>
      <c r="I182" s="35" t="n">
        <v>150</v>
      </c>
      <c r="J182" s="35" t="n">
        <v>119</v>
      </c>
      <c r="K182" s="35" t="n">
        <v>42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1</v>
      </c>
      <c r="K183" s="48" t="n">
        <v>1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0</v>
      </c>
      <c r="R183" s="54" t="n">
        <f aca="false">+J183/J$186*100</f>
        <v>0.769230769230769</v>
      </c>
      <c r="S183" s="54" t="n">
        <f aca="false">+K183/K$186*100</f>
        <v>0.256410256410256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1</v>
      </c>
      <c r="E184" s="35" t="n">
        <v>16</v>
      </c>
      <c r="F184" s="35" t="n">
        <v>17</v>
      </c>
      <c r="G184" s="35" t="n">
        <v>22</v>
      </c>
      <c r="H184" s="35" t="n">
        <v>48</v>
      </c>
      <c r="I184" s="35" t="n">
        <v>146</v>
      </c>
      <c r="J184" s="35" t="n">
        <v>129</v>
      </c>
      <c r="K184" s="35" t="n">
        <v>389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100</v>
      </c>
      <c r="R184" s="38" t="n">
        <f aca="false">+J184/J$186*100</f>
        <v>99.2307692307692</v>
      </c>
      <c r="S184" s="38" t="n">
        <f aca="false">+K184/K$186*100</f>
        <v>99.7435897435898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1</v>
      </c>
      <c r="E186" s="57" t="n">
        <v>16</v>
      </c>
      <c r="F186" s="57" t="n">
        <v>17</v>
      </c>
      <c r="G186" s="57" t="n">
        <v>22</v>
      </c>
      <c r="H186" s="57" t="n">
        <v>48</v>
      </c>
      <c r="I186" s="57" t="n">
        <v>146</v>
      </c>
      <c r="J186" s="57" t="n">
        <v>130</v>
      </c>
      <c r="K186" s="57" t="n">
        <v>39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0</v>
      </c>
      <c r="E187" s="35" t="n">
        <v>1</v>
      </c>
      <c r="F187" s="35" t="n">
        <v>2</v>
      </c>
      <c r="G187" s="35" t="n">
        <v>0</v>
      </c>
      <c r="H187" s="35" t="n">
        <v>2</v>
      </c>
      <c r="I187" s="35" t="n">
        <v>9</v>
      </c>
      <c r="J187" s="35" t="n">
        <v>9</v>
      </c>
      <c r="K187" s="35" t="n">
        <v>23</v>
      </c>
      <c r="L187" s="37" t="n">
        <f aca="false">+D187/D$190*100</f>
        <v>0</v>
      </c>
      <c r="M187" s="38" t="n">
        <f aca="false">+E187/E$190*100</f>
        <v>0.26525198938992</v>
      </c>
      <c r="N187" s="38" t="n">
        <f aca="false">+F187/F$190*100</f>
        <v>0.51150895140665</v>
      </c>
      <c r="O187" s="38" t="n">
        <f aca="false">+G187/G$190*100</f>
        <v>0</v>
      </c>
      <c r="P187" s="38" t="n">
        <f aca="false">+H187/H$190*100</f>
        <v>0.12187690432663</v>
      </c>
      <c r="Q187" s="38" t="n">
        <f aca="false">+I187/I$190*100</f>
        <v>0.228542407313357</v>
      </c>
      <c r="R187" s="38" t="n">
        <f aca="false">+J187/J$190*100</f>
        <v>0.221729490022173</v>
      </c>
      <c r="S187" s="38" t="n">
        <f aca="false">+K187/K$190*100</f>
        <v>0.203054648185751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38</v>
      </c>
      <c r="E188" s="35" t="n">
        <v>376</v>
      </c>
      <c r="F188" s="35" t="n">
        <v>389</v>
      </c>
      <c r="G188" s="35" t="n">
        <v>583</v>
      </c>
      <c r="H188" s="35" t="n">
        <v>1639</v>
      </c>
      <c r="I188" s="35" t="n">
        <v>3929</v>
      </c>
      <c r="J188" s="35" t="n">
        <v>4050</v>
      </c>
      <c r="K188" s="35" t="n">
        <v>11304</v>
      </c>
      <c r="L188" s="37" t="n">
        <f aca="false">+D188/D$190*100</f>
        <v>100</v>
      </c>
      <c r="M188" s="38" t="n">
        <f aca="false">+E188/E$190*100</f>
        <v>99.7347480106101</v>
      </c>
      <c r="N188" s="38" t="n">
        <f aca="false">+F188/F$190*100</f>
        <v>99.4884910485934</v>
      </c>
      <c r="O188" s="38" t="n">
        <f aca="false">+G188/G$190*100</f>
        <v>100</v>
      </c>
      <c r="P188" s="38" t="n">
        <f aca="false">+H188/H$190*100</f>
        <v>99.8781230956734</v>
      </c>
      <c r="Q188" s="38" t="n">
        <f aca="false">+I188/I$190*100</f>
        <v>99.7714575926866</v>
      </c>
      <c r="R188" s="38" t="n">
        <f aca="false">+J188/J$190*100</f>
        <v>99.7782705099778</v>
      </c>
      <c r="S188" s="38" t="n">
        <f aca="false">+K188/K$190*100</f>
        <v>99.7969453518142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38</v>
      </c>
      <c r="E190" s="35" t="n">
        <v>377</v>
      </c>
      <c r="F190" s="35" t="n">
        <v>391</v>
      </c>
      <c r="G190" s="35" t="n">
        <v>583</v>
      </c>
      <c r="H190" s="35" t="n">
        <v>1641</v>
      </c>
      <c r="I190" s="35" t="n">
        <v>3938</v>
      </c>
      <c r="J190" s="35" t="n">
        <v>4059</v>
      </c>
      <c r="K190" s="35" t="n">
        <v>113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1</v>
      </c>
      <c r="E191" s="30" t="n">
        <v>2</v>
      </c>
      <c r="F191" s="30" t="n">
        <v>1</v>
      </c>
      <c r="G191" s="30" t="n">
        <v>0</v>
      </c>
      <c r="H191" s="30" t="n">
        <v>1</v>
      </c>
      <c r="I191" s="30" t="n">
        <v>3</v>
      </c>
      <c r="J191" s="30" t="n">
        <v>12</v>
      </c>
      <c r="K191" s="30" t="n">
        <v>20</v>
      </c>
      <c r="L191" s="32" t="n">
        <f aca="false">+D191/D$194*100</f>
        <v>0.588235294117647</v>
      </c>
      <c r="M191" s="33" t="n">
        <f aca="false">+E191/E$194*100</f>
        <v>0.956937799043062</v>
      </c>
      <c r="N191" s="33" t="n">
        <f aca="false">+F191/F$194*100</f>
        <v>0.526315789473684</v>
      </c>
      <c r="O191" s="33" t="n">
        <f aca="false">+G191/G$194*100</f>
        <v>0</v>
      </c>
      <c r="P191" s="33" t="n">
        <f aca="false">+H191/H$194*100</f>
        <v>0.137174211248285</v>
      </c>
      <c r="Q191" s="33" t="n">
        <f aca="false">+I191/I$194*100</f>
        <v>0.155601659751037</v>
      </c>
      <c r="R191" s="33" t="n">
        <f aca="false">+J191/J$194*100</f>
        <v>0.532150776053215</v>
      </c>
      <c r="S191" s="33" t="n">
        <f aca="false">+K191/K$194*100</f>
        <v>0.347222222222222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169</v>
      </c>
      <c r="E192" s="35" t="n">
        <v>207</v>
      </c>
      <c r="F192" s="35" t="n">
        <v>189</v>
      </c>
      <c r="G192" s="35" t="n">
        <v>279</v>
      </c>
      <c r="H192" s="35" t="n">
        <v>728</v>
      </c>
      <c r="I192" s="35" t="n">
        <v>1925</v>
      </c>
      <c r="J192" s="35" t="n">
        <v>2243</v>
      </c>
      <c r="K192" s="35" t="n">
        <v>5740</v>
      </c>
      <c r="L192" s="37" t="n">
        <f aca="false">+D192/D$194*100</f>
        <v>99.4117647058824</v>
      </c>
      <c r="M192" s="38" t="n">
        <f aca="false">+E192/E$194*100</f>
        <v>99.0430622009569</v>
      </c>
      <c r="N192" s="38" t="n">
        <f aca="false">+F192/F$194*100</f>
        <v>99.4736842105263</v>
      </c>
      <c r="O192" s="38" t="n">
        <f aca="false">+G192/G$194*100</f>
        <v>100</v>
      </c>
      <c r="P192" s="38" t="n">
        <f aca="false">+H192/H$194*100</f>
        <v>99.8628257887517</v>
      </c>
      <c r="Q192" s="38" t="n">
        <f aca="false">+I192/I$194*100</f>
        <v>99.844398340249</v>
      </c>
      <c r="R192" s="38" t="n">
        <f aca="false">+J192/J$194*100</f>
        <v>99.4678492239468</v>
      </c>
      <c r="S192" s="38" t="n">
        <f aca="false">+K192/K$194*100</f>
        <v>99.6527777777778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170</v>
      </c>
      <c r="E194" s="40" t="n">
        <v>209</v>
      </c>
      <c r="F194" s="40" t="n">
        <v>190</v>
      </c>
      <c r="G194" s="40" t="n">
        <v>279</v>
      </c>
      <c r="H194" s="40" t="n">
        <v>729</v>
      </c>
      <c r="I194" s="40" t="n">
        <v>1928</v>
      </c>
      <c r="J194" s="40" t="n">
        <v>2255</v>
      </c>
      <c r="K194" s="40" t="n">
        <v>576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1</v>
      </c>
      <c r="F195" s="35" t="n">
        <v>1</v>
      </c>
      <c r="G195" s="35" t="n">
        <v>0</v>
      </c>
      <c r="H195" s="35" t="n">
        <v>1</v>
      </c>
      <c r="I195" s="35" t="n">
        <v>0</v>
      </c>
      <c r="J195" s="35" t="n">
        <v>2</v>
      </c>
      <c r="K195" s="35" t="n">
        <v>5</v>
      </c>
      <c r="L195" s="37" t="n">
        <f aca="false">+D195/D$198*100</f>
        <v>0</v>
      </c>
      <c r="M195" s="38" t="n">
        <f aca="false">+E195/E$198*100</f>
        <v>0.757575757575758</v>
      </c>
      <c r="N195" s="38" t="n">
        <f aca="false">+F195/F$198*100</f>
        <v>0.666666666666667</v>
      </c>
      <c r="O195" s="38" t="n">
        <f aca="false">+G195/G$198*100</f>
        <v>0</v>
      </c>
      <c r="P195" s="38" t="n">
        <f aca="false">+H195/H$198*100</f>
        <v>0.178571428571429</v>
      </c>
      <c r="Q195" s="38" t="n">
        <f aca="false">+I195/I$198*100</f>
        <v>0</v>
      </c>
      <c r="R195" s="38" t="n">
        <f aca="false">+J195/J$198*100</f>
        <v>0.134408602150538</v>
      </c>
      <c r="S195" s="38" t="n">
        <f aca="false">+K195/K$198*100</f>
        <v>0.125250501002004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00</v>
      </c>
      <c r="E196" s="35" t="n">
        <v>131</v>
      </c>
      <c r="F196" s="35" t="n">
        <v>149</v>
      </c>
      <c r="G196" s="35" t="n">
        <v>224</v>
      </c>
      <c r="H196" s="35" t="n">
        <v>559</v>
      </c>
      <c r="I196" s="35" t="n">
        <v>1338</v>
      </c>
      <c r="J196" s="35" t="n">
        <v>1486</v>
      </c>
      <c r="K196" s="35" t="n">
        <v>3987</v>
      </c>
      <c r="L196" s="37" t="n">
        <f aca="false">+D196/D$198*100</f>
        <v>100</v>
      </c>
      <c r="M196" s="38" t="n">
        <f aca="false">+E196/E$198*100</f>
        <v>99.2424242424243</v>
      </c>
      <c r="N196" s="38" t="n">
        <f aca="false">+F196/F$198*100</f>
        <v>99.3333333333333</v>
      </c>
      <c r="O196" s="38" t="n">
        <f aca="false">+G196/G$198*100</f>
        <v>100</v>
      </c>
      <c r="P196" s="38" t="n">
        <f aca="false">+H196/H$198*100</f>
        <v>99.8214285714286</v>
      </c>
      <c r="Q196" s="38" t="n">
        <f aca="false">+I196/I$198*100</f>
        <v>100</v>
      </c>
      <c r="R196" s="38" t="n">
        <f aca="false">+J196/J$198*100</f>
        <v>99.8655913978495</v>
      </c>
      <c r="S196" s="38" t="n">
        <f aca="false">+K196/K$198*100</f>
        <v>99.874749498998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00</v>
      </c>
      <c r="E198" s="35" t="n">
        <v>132</v>
      </c>
      <c r="F198" s="35" t="n">
        <v>150</v>
      </c>
      <c r="G198" s="35" t="n">
        <v>224</v>
      </c>
      <c r="H198" s="35" t="n">
        <v>560</v>
      </c>
      <c r="I198" s="35" t="n">
        <v>1338</v>
      </c>
      <c r="J198" s="35" t="n">
        <v>1488</v>
      </c>
      <c r="K198" s="35" t="n">
        <v>399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2</v>
      </c>
      <c r="J199" s="48" t="n">
        <v>5</v>
      </c>
      <c r="K199" s="48" t="n">
        <v>7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.263852242744063</v>
      </c>
      <c r="R199" s="54" t="n">
        <f aca="false">+J199/J$202*100</f>
        <v>0.582750582750583</v>
      </c>
      <c r="S199" s="54" t="n">
        <f aca="false">+K199/K$202*100</f>
        <v>0.304215558452847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51</v>
      </c>
      <c r="E200" s="35" t="n">
        <v>72</v>
      </c>
      <c r="F200" s="35" t="n">
        <v>89</v>
      </c>
      <c r="G200" s="35" t="n">
        <v>148</v>
      </c>
      <c r="H200" s="35" t="n">
        <v>325</v>
      </c>
      <c r="I200" s="35" t="n">
        <v>756</v>
      </c>
      <c r="J200" s="35" t="n">
        <v>853</v>
      </c>
      <c r="K200" s="35" t="n">
        <v>2294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100</v>
      </c>
      <c r="P200" s="38" t="n">
        <f aca="false">+H200/H$202*100</f>
        <v>100</v>
      </c>
      <c r="Q200" s="38" t="n">
        <f aca="false">+I200/I$202*100</f>
        <v>99.7361477572559</v>
      </c>
      <c r="R200" s="38" t="n">
        <f aca="false">+J200/J$202*100</f>
        <v>99.4172494172494</v>
      </c>
      <c r="S200" s="38" t="n">
        <f aca="false">+K200/K$202*100</f>
        <v>99.6957844415472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51</v>
      </c>
      <c r="E202" s="40" t="n">
        <v>72</v>
      </c>
      <c r="F202" s="40" t="n">
        <v>89</v>
      </c>
      <c r="G202" s="40" t="n">
        <v>148</v>
      </c>
      <c r="H202" s="40" t="n">
        <v>325</v>
      </c>
      <c r="I202" s="40" t="n">
        <v>758</v>
      </c>
      <c r="J202" s="40" t="n">
        <v>858</v>
      </c>
      <c r="K202" s="40" t="n">
        <v>230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1</v>
      </c>
      <c r="H203" s="35" t="n">
        <v>4</v>
      </c>
      <c r="I203" s="35" t="n">
        <v>4</v>
      </c>
      <c r="J203" s="35" t="n">
        <v>1</v>
      </c>
      <c r="K203" s="35" t="n">
        <v>10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.645161290322581</v>
      </c>
      <c r="P203" s="38" t="n">
        <f aca="false">+H203/H$206*100</f>
        <v>0.89086859688196</v>
      </c>
      <c r="Q203" s="38" t="n">
        <f aca="false">+I203/I$206*100</f>
        <v>0.36563071297989</v>
      </c>
      <c r="R203" s="38" t="n">
        <f aca="false">+J203/J$206*100</f>
        <v>0.0898472596585804</v>
      </c>
      <c r="S203" s="38" t="n">
        <f aca="false">+K203/K$206*100</f>
        <v>0.322061191626409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74</v>
      </c>
      <c r="E204" s="35" t="n">
        <v>110</v>
      </c>
      <c r="F204" s="35" t="n">
        <v>110</v>
      </c>
      <c r="G204" s="35" t="n">
        <v>154</v>
      </c>
      <c r="H204" s="35" t="n">
        <v>445</v>
      </c>
      <c r="I204" s="35" t="n">
        <v>1090</v>
      </c>
      <c r="J204" s="35" t="n">
        <v>1112</v>
      </c>
      <c r="K204" s="35" t="n">
        <v>3095</v>
      </c>
      <c r="L204" s="37" t="n">
        <f aca="false">+D204/D$206*100</f>
        <v>100</v>
      </c>
      <c r="M204" s="38" t="n">
        <f aca="false">+E204/E$206*100</f>
        <v>100</v>
      </c>
      <c r="N204" s="38" t="n">
        <f aca="false">+F204/F$206*100</f>
        <v>100</v>
      </c>
      <c r="O204" s="38" t="n">
        <f aca="false">+G204/G$206*100</f>
        <v>99.3548387096774</v>
      </c>
      <c r="P204" s="38" t="n">
        <f aca="false">+H204/H$206*100</f>
        <v>99.109131403118</v>
      </c>
      <c r="Q204" s="38" t="n">
        <f aca="false">+I204/I$206*100</f>
        <v>99.6343692870201</v>
      </c>
      <c r="R204" s="38" t="n">
        <f aca="false">+J204/J$206*100</f>
        <v>99.9101527403414</v>
      </c>
      <c r="S204" s="38" t="n">
        <f aca="false">+K204/K$206*100</f>
        <v>99.6779388083736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74</v>
      </c>
      <c r="E206" s="57" t="n">
        <v>110</v>
      </c>
      <c r="F206" s="57" t="n">
        <v>110</v>
      </c>
      <c r="G206" s="57" t="n">
        <v>155</v>
      </c>
      <c r="H206" s="57" t="n">
        <v>449</v>
      </c>
      <c r="I206" s="57" t="n">
        <v>1094</v>
      </c>
      <c r="J206" s="57" t="n">
        <v>1113</v>
      </c>
      <c r="K206" s="57" t="n">
        <v>3105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0</v>
      </c>
      <c r="E207" s="35" t="n">
        <v>2</v>
      </c>
      <c r="F207" s="35" t="n">
        <v>0</v>
      </c>
      <c r="G207" s="35" t="n">
        <v>1</v>
      </c>
      <c r="H207" s="35" t="n">
        <v>1</v>
      </c>
      <c r="I207" s="35" t="n">
        <v>8</v>
      </c>
      <c r="J207" s="35" t="n">
        <v>11</v>
      </c>
      <c r="K207" s="35" t="n">
        <v>23</v>
      </c>
      <c r="L207" s="37" t="n">
        <f aca="false">+D207/D$210*100</f>
        <v>0</v>
      </c>
      <c r="M207" s="38" t="n">
        <f aca="false">+E207/E$210*100</f>
        <v>0.383141762452107</v>
      </c>
      <c r="N207" s="38" t="n">
        <f aca="false">+F207/F$210*100</f>
        <v>0</v>
      </c>
      <c r="O207" s="38" t="n">
        <f aca="false">+G207/G$210*100</f>
        <v>0.119760479041916</v>
      </c>
      <c r="P207" s="38" t="n">
        <f aca="false">+H207/H$210*100</f>
        <v>0.050125313283208</v>
      </c>
      <c r="Q207" s="38" t="n">
        <f aca="false">+I207/I$210*100</f>
        <v>0.148423005565863</v>
      </c>
      <c r="R207" s="38" t="n">
        <f aca="false">+J207/J$210*100</f>
        <v>0.175131348511384</v>
      </c>
      <c r="S207" s="38" t="n">
        <f aca="false">+K207/K$210*100</f>
        <v>0.143257552164435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474</v>
      </c>
      <c r="E208" s="35" t="n">
        <v>520</v>
      </c>
      <c r="F208" s="35" t="n">
        <v>558</v>
      </c>
      <c r="G208" s="35" t="n">
        <v>834</v>
      </c>
      <c r="H208" s="35" t="n">
        <v>1994</v>
      </c>
      <c r="I208" s="35" t="n">
        <v>5382</v>
      </c>
      <c r="J208" s="35" t="n">
        <v>6270</v>
      </c>
      <c r="K208" s="35" t="n">
        <v>16032</v>
      </c>
      <c r="L208" s="37" t="n">
        <f aca="false">+D208/D$210*100</f>
        <v>100</v>
      </c>
      <c r="M208" s="38" t="n">
        <f aca="false">+E208/E$210*100</f>
        <v>99.6168582375479</v>
      </c>
      <c r="N208" s="38" t="n">
        <f aca="false">+F208/F$210*100</f>
        <v>100</v>
      </c>
      <c r="O208" s="38" t="n">
        <f aca="false">+G208/G$210*100</f>
        <v>99.8802395209581</v>
      </c>
      <c r="P208" s="38" t="n">
        <f aca="false">+H208/H$210*100</f>
        <v>99.9498746867168</v>
      </c>
      <c r="Q208" s="38" t="n">
        <f aca="false">+I208/I$210*100</f>
        <v>99.8515769944341</v>
      </c>
      <c r="R208" s="38" t="n">
        <f aca="false">+J208/J$210*100</f>
        <v>99.8248686514886</v>
      </c>
      <c r="S208" s="38" t="n">
        <f aca="false">+K208/K$210*100</f>
        <v>99.8567424478356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474</v>
      </c>
      <c r="E210" s="35" t="n">
        <v>522</v>
      </c>
      <c r="F210" s="35" t="n">
        <v>558</v>
      </c>
      <c r="G210" s="35" t="n">
        <v>835</v>
      </c>
      <c r="H210" s="35" t="n">
        <v>1995</v>
      </c>
      <c r="I210" s="35" t="n">
        <v>5390</v>
      </c>
      <c r="J210" s="35" t="n">
        <v>6281</v>
      </c>
      <c r="K210" s="35" t="n">
        <v>1605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0</v>
      </c>
      <c r="E211" s="30" t="n">
        <v>0</v>
      </c>
      <c r="F211" s="30" t="n">
        <v>0</v>
      </c>
      <c r="G211" s="30" t="n">
        <v>0</v>
      </c>
      <c r="H211" s="30" t="n">
        <v>3</v>
      </c>
      <c r="I211" s="30" t="n">
        <v>6</v>
      </c>
      <c r="J211" s="30" t="n">
        <v>4</v>
      </c>
      <c r="K211" s="30" t="n">
        <v>13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0</v>
      </c>
      <c r="O211" s="33" t="n">
        <f aca="false">+G211/G$214*100</f>
        <v>0</v>
      </c>
      <c r="P211" s="33" t="n">
        <f aca="false">+H211/H$214*100</f>
        <v>0.558659217877095</v>
      </c>
      <c r="Q211" s="33" t="n">
        <f aca="false">+I211/I$214*100</f>
        <v>0.390117035110533</v>
      </c>
      <c r="R211" s="33" t="n">
        <f aca="false">+J211/J$214*100</f>
        <v>0.206932229694775</v>
      </c>
      <c r="S211" s="33" t="n">
        <f aca="false">+K211/K$214*100</f>
        <v>0.276831345826235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23</v>
      </c>
      <c r="E212" s="35" t="n">
        <v>146</v>
      </c>
      <c r="F212" s="35" t="n">
        <v>143</v>
      </c>
      <c r="G212" s="35" t="n">
        <v>276</v>
      </c>
      <c r="H212" s="35" t="n">
        <v>534</v>
      </c>
      <c r="I212" s="35" t="n">
        <v>1532</v>
      </c>
      <c r="J212" s="35" t="n">
        <v>1929</v>
      </c>
      <c r="K212" s="35" t="n">
        <v>4683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100</v>
      </c>
      <c r="O212" s="38" t="n">
        <f aca="false">+G212/G$214*100</f>
        <v>100</v>
      </c>
      <c r="P212" s="38" t="n">
        <f aca="false">+H212/H$214*100</f>
        <v>99.4413407821229</v>
      </c>
      <c r="Q212" s="38" t="n">
        <f aca="false">+I212/I$214*100</f>
        <v>99.6098829648895</v>
      </c>
      <c r="R212" s="38" t="n">
        <f aca="false">+J212/J$214*100</f>
        <v>99.7930677703052</v>
      </c>
      <c r="S212" s="38" t="n">
        <f aca="false">+K212/K$214*100</f>
        <v>99.7231686541738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23</v>
      </c>
      <c r="E214" s="35" t="n">
        <v>146</v>
      </c>
      <c r="F214" s="35" t="n">
        <v>143</v>
      </c>
      <c r="G214" s="35" t="n">
        <v>276</v>
      </c>
      <c r="H214" s="35" t="n">
        <v>537</v>
      </c>
      <c r="I214" s="35" t="n">
        <v>1538</v>
      </c>
      <c r="J214" s="35" t="n">
        <v>1933</v>
      </c>
      <c r="K214" s="35" t="n">
        <v>469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0</v>
      </c>
      <c r="E215" s="48" t="n">
        <v>1</v>
      </c>
      <c r="F215" s="48" t="n">
        <v>0</v>
      </c>
      <c r="G215" s="48" t="n">
        <v>0</v>
      </c>
      <c r="H215" s="48" t="n">
        <v>0</v>
      </c>
      <c r="I215" s="48" t="n">
        <v>2</v>
      </c>
      <c r="J215" s="48" t="n">
        <v>4</v>
      </c>
      <c r="K215" s="48" t="n">
        <v>7</v>
      </c>
      <c r="L215" s="50" t="n">
        <f aca="false">+D215/D$218*100</f>
        <v>0</v>
      </c>
      <c r="M215" s="54" t="n">
        <f aca="false">+E215/E$218*100</f>
        <v>0.54945054945055</v>
      </c>
      <c r="N215" s="54" t="n">
        <f aca="false">+F215/F$218*100</f>
        <v>0</v>
      </c>
      <c r="O215" s="54" t="n">
        <f aca="false">+G215/G$218*100</f>
        <v>0</v>
      </c>
      <c r="P215" s="54" t="n">
        <f aca="false">+H215/H$218*100</f>
        <v>0</v>
      </c>
      <c r="Q215" s="54" t="n">
        <f aca="false">+I215/I$218*100</f>
        <v>0.127388535031847</v>
      </c>
      <c r="R215" s="54" t="n">
        <f aca="false">+J215/J$218*100</f>
        <v>0.192307692307692</v>
      </c>
      <c r="S215" s="54" t="n">
        <f aca="false">+K215/K$218*100</f>
        <v>0.144359661785935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29</v>
      </c>
      <c r="E216" s="35" t="n">
        <v>181</v>
      </c>
      <c r="F216" s="35" t="n">
        <v>167</v>
      </c>
      <c r="G216" s="35" t="n">
        <v>211</v>
      </c>
      <c r="H216" s="35" t="n">
        <v>510</v>
      </c>
      <c r="I216" s="35" t="n">
        <v>1568</v>
      </c>
      <c r="J216" s="35" t="n">
        <v>2076</v>
      </c>
      <c r="K216" s="35" t="n">
        <v>4842</v>
      </c>
      <c r="L216" s="37" t="n">
        <f aca="false">+D216/D$218*100</f>
        <v>100</v>
      </c>
      <c r="M216" s="38" t="n">
        <f aca="false">+E216/E$218*100</f>
        <v>99.4505494505495</v>
      </c>
      <c r="N216" s="38" t="n">
        <f aca="false">+F216/F$218*100</f>
        <v>100</v>
      </c>
      <c r="O216" s="38" t="n">
        <f aca="false">+G216/G$218*100</f>
        <v>100</v>
      </c>
      <c r="P216" s="38" t="n">
        <f aca="false">+H216/H$218*100</f>
        <v>100</v>
      </c>
      <c r="Q216" s="38" t="n">
        <f aca="false">+I216/I$218*100</f>
        <v>99.8726114649682</v>
      </c>
      <c r="R216" s="38" t="n">
        <f aca="false">+J216/J$218*100</f>
        <v>99.8076923076923</v>
      </c>
      <c r="S216" s="38" t="n">
        <f aca="false">+K216/K$218*100</f>
        <v>99.8556403382141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29</v>
      </c>
      <c r="E218" s="40" t="n">
        <v>182</v>
      </c>
      <c r="F218" s="40" t="n">
        <v>167</v>
      </c>
      <c r="G218" s="40" t="n">
        <v>211</v>
      </c>
      <c r="H218" s="40" t="n">
        <v>510</v>
      </c>
      <c r="I218" s="40" t="n">
        <v>1570</v>
      </c>
      <c r="J218" s="40" t="n">
        <v>2080</v>
      </c>
      <c r="K218" s="40" t="n">
        <v>484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0</v>
      </c>
      <c r="E219" s="35" t="n">
        <v>0</v>
      </c>
      <c r="F219" s="35" t="n">
        <v>0</v>
      </c>
      <c r="G219" s="35" t="n">
        <v>1</v>
      </c>
      <c r="H219" s="35" t="n">
        <v>1</v>
      </c>
      <c r="I219" s="35" t="n">
        <v>4</v>
      </c>
      <c r="J219" s="35" t="n">
        <v>6</v>
      </c>
      <c r="K219" s="35" t="n">
        <v>12</v>
      </c>
      <c r="L219" s="37" t="n">
        <f aca="false">+D219/D$222*100</f>
        <v>0</v>
      </c>
      <c r="M219" s="38" t="n">
        <f aca="false">+E219/E$222*100</f>
        <v>0</v>
      </c>
      <c r="N219" s="38" t="n">
        <f aca="false">+F219/F$222*100</f>
        <v>0</v>
      </c>
      <c r="O219" s="38" t="n">
        <f aca="false">+G219/G$222*100</f>
        <v>0.4739336492891</v>
      </c>
      <c r="P219" s="38" t="n">
        <f aca="false">+H219/H$222*100</f>
        <v>0.208333333333333</v>
      </c>
      <c r="Q219" s="38" t="n">
        <f aca="false">+I219/I$222*100</f>
        <v>0.30441400304414</v>
      </c>
      <c r="R219" s="38" t="n">
        <f aca="false">+J219/J$222*100</f>
        <v>0.34965034965035</v>
      </c>
      <c r="S219" s="38" t="n">
        <f aca="false">+K219/K$222*100</f>
        <v>0.290909090909091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31</v>
      </c>
      <c r="E220" s="35" t="n">
        <v>121</v>
      </c>
      <c r="F220" s="35" t="n">
        <v>152</v>
      </c>
      <c r="G220" s="35" t="n">
        <v>210</v>
      </c>
      <c r="H220" s="35" t="n">
        <v>479</v>
      </c>
      <c r="I220" s="35" t="n">
        <v>1310</v>
      </c>
      <c r="J220" s="35" t="n">
        <v>1710</v>
      </c>
      <c r="K220" s="35" t="n">
        <v>4113</v>
      </c>
      <c r="L220" s="37" t="n">
        <f aca="false">+D220/D$222*100</f>
        <v>100</v>
      </c>
      <c r="M220" s="38" t="n">
        <f aca="false">+E220/E$222*100</f>
        <v>100</v>
      </c>
      <c r="N220" s="38" t="n">
        <f aca="false">+F220/F$222*100</f>
        <v>100</v>
      </c>
      <c r="O220" s="38" t="n">
        <f aca="false">+G220/G$222*100</f>
        <v>99.5260663507109</v>
      </c>
      <c r="P220" s="38" t="n">
        <f aca="false">+H220/H$222*100</f>
        <v>99.7916666666667</v>
      </c>
      <c r="Q220" s="38" t="n">
        <f aca="false">+I220/I$222*100</f>
        <v>99.6955859969559</v>
      </c>
      <c r="R220" s="38" t="n">
        <f aca="false">+J220/J$222*100</f>
        <v>99.6503496503496</v>
      </c>
      <c r="S220" s="38" t="n">
        <f aca="false">+K220/K$222*100</f>
        <v>99.7090909090909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31</v>
      </c>
      <c r="E222" s="57" t="n">
        <v>121</v>
      </c>
      <c r="F222" s="57" t="n">
        <v>152</v>
      </c>
      <c r="G222" s="57" t="n">
        <v>211</v>
      </c>
      <c r="H222" s="57" t="n">
        <v>480</v>
      </c>
      <c r="I222" s="57" t="n">
        <v>1314</v>
      </c>
      <c r="J222" s="57" t="n">
        <v>1716</v>
      </c>
      <c r="K222" s="57" t="n">
        <v>4125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2</v>
      </c>
      <c r="I223" s="35" t="n">
        <v>2</v>
      </c>
      <c r="J223" s="35" t="n">
        <v>0</v>
      </c>
      <c r="K223" s="35" t="n">
        <v>4</v>
      </c>
      <c r="L223" s="37" t="n">
        <f aca="false">+D223/D$226*100</f>
        <v>0</v>
      </c>
      <c r="M223" s="38" t="n">
        <f aca="false">+E223/E$226*100</f>
        <v>0</v>
      </c>
      <c r="N223" s="38" t="n">
        <f aca="false">+F223/F$226*100</f>
        <v>0</v>
      </c>
      <c r="O223" s="38" t="n">
        <f aca="false">+G223/G$226*100</f>
        <v>0</v>
      </c>
      <c r="P223" s="38" t="n">
        <f aca="false">+H223/H$226*100</f>
        <v>0.281293952180028</v>
      </c>
      <c r="Q223" s="38" t="n">
        <f aca="false">+I223/I$226*100</f>
        <v>0.126103404791929</v>
      </c>
      <c r="R223" s="38" t="n">
        <f aca="false">+J223/J$226*100</f>
        <v>0</v>
      </c>
      <c r="S223" s="38" t="n">
        <f aca="false">+K223/K$226*100</f>
        <v>0.0900900900900901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18</v>
      </c>
      <c r="E224" s="35" t="n">
        <v>152</v>
      </c>
      <c r="F224" s="35" t="n">
        <v>177</v>
      </c>
      <c r="G224" s="35" t="n">
        <v>307</v>
      </c>
      <c r="H224" s="35" t="n">
        <v>704</v>
      </c>
      <c r="I224" s="35" t="n">
        <v>1560</v>
      </c>
      <c r="J224" s="35" t="n">
        <v>1373</v>
      </c>
      <c r="K224" s="35" t="n">
        <v>4391</v>
      </c>
      <c r="L224" s="37" t="n">
        <f aca="false">+D224/D$226*100</f>
        <v>98.3333333333333</v>
      </c>
      <c r="M224" s="38" t="n">
        <f aca="false">+E224/E$226*100</f>
        <v>98.7012987012987</v>
      </c>
      <c r="N224" s="38" t="n">
        <f aca="false">+F224/F$226*100</f>
        <v>100</v>
      </c>
      <c r="O224" s="38" t="n">
        <f aca="false">+G224/G$226*100</f>
        <v>99.0322580645161</v>
      </c>
      <c r="P224" s="38" t="n">
        <f aca="false">+H224/H$226*100</f>
        <v>99.0154711673699</v>
      </c>
      <c r="Q224" s="38" t="n">
        <f aca="false">+I224/I$226*100</f>
        <v>98.3606557377049</v>
      </c>
      <c r="R224" s="38" t="n">
        <f aca="false">+J224/J$226*100</f>
        <v>99.3487698986975</v>
      </c>
      <c r="S224" s="38" t="n">
        <f aca="false">+K224/K$226*100</f>
        <v>98.8963963963964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2</v>
      </c>
      <c r="E225" s="35" t="n">
        <v>2</v>
      </c>
      <c r="F225" s="35" t="n">
        <v>0</v>
      </c>
      <c r="G225" s="35" t="n">
        <v>3</v>
      </c>
      <c r="H225" s="35" t="n">
        <v>5</v>
      </c>
      <c r="I225" s="35" t="n">
        <v>24</v>
      </c>
      <c r="J225" s="35" t="n">
        <v>9</v>
      </c>
      <c r="K225" s="35" t="n">
        <v>45</v>
      </c>
      <c r="L225" s="37" t="n">
        <f aca="false">+D225/D$226*100</f>
        <v>1.66666666666667</v>
      </c>
      <c r="M225" s="38" t="n">
        <f aca="false">+E225/E$226*100</f>
        <v>1.2987012987013</v>
      </c>
      <c r="N225" s="38" t="n">
        <f aca="false">+F225/F$226*100</f>
        <v>0</v>
      </c>
      <c r="O225" s="38" t="n">
        <f aca="false">+G225/G$226*100</f>
        <v>0.967741935483871</v>
      </c>
      <c r="P225" s="38" t="n">
        <f aca="false">+H225/H$226*100</f>
        <v>0.70323488045007</v>
      </c>
      <c r="Q225" s="38" t="n">
        <f aca="false">+I225/I$226*100</f>
        <v>1.51324085750315</v>
      </c>
      <c r="R225" s="38" t="n">
        <f aca="false">+J225/J$226*100</f>
        <v>0.65123010130246</v>
      </c>
      <c r="S225" s="38" t="n">
        <f aca="false">+K225/K$226*100</f>
        <v>1.01351351351351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20</v>
      </c>
      <c r="E226" s="40" t="n">
        <v>154</v>
      </c>
      <c r="F226" s="40" t="n">
        <v>177</v>
      </c>
      <c r="G226" s="40" t="n">
        <v>310</v>
      </c>
      <c r="H226" s="40" t="n">
        <v>711</v>
      </c>
      <c r="I226" s="40" t="n">
        <v>1586</v>
      </c>
      <c r="J226" s="40" t="n">
        <v>1382</v>
      </c>
      <c r="K226" s="40" t="n">
        <v>444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</v>
      </c>
      <c r="R227" s="38" t="n">
        <f aca="false">+J227/J$230*100</f>
        <v>0</v>
      </c>
      <c r="S227" s="38" t="n">
        <f aca="false">+K227/K$230*100</f>
        <v>0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6</v>
      </c>
      <c r="E228" s="35" t="n">
        <v>14</v>
      </c>
      <c r="F228" s="35" t="n">
        <v>17</v>
      </c>
      <c r="G228" s="35" t="n">
        <v>21</v>
      </c>
      <c r="H228" s="35" t="n">
        <v>44</v>
      </c>
      <c r="I228" s="35" t="n">
        <v>75</v>
      </c>
      <c r="J228" s="35" t="n">
        <v>82</v>
      </c>
      <c r="K228" s="35" t="n">
        <v>259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100</v>
      </c>
      <c r="R228" s="38" t="n">
        <f aca="false">+J228/J$230*100</f>
        <v>100</v>
      </c>
      <c r="S228" s="38" t="n">
        <f aca="false">+K228/K$230*100</f>
        <v>100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6</v>
      </c>
      <c r="E230" s="35" t="n">
        <v>14</v>
      </c>
      <c r="F230" s="35" t="n">
        <v>17</v>
      </c>
      <c r="G230" s="35" t="n">
        <v>21</v>
      </c>
      <c r="H230" s="35" t="n">
        <v>44</v>
      </c>
      <c r="I230" s="35" t="n">
        <v>75</v>
      </c>
      <c r="J230" s="35" t="n">
        <v>82</v>
      </c>
      <c r="K230" s="35" t="n">
        <v>25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0</v>
      </c>
      <c r="J231" s="48" t="n">
        <v>0</v>
      </c>
      <c r="K231" s="48" t="n">
        <v>0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</v>
      </c>
      <c r="Q231" s="54" t="n">
        <f aca="false">+I231/I$234*100</f>
        <v>0</v>
      </c>
      <c r="R231" s="54" t="n">
        <f aca="false">+J231/J$234*100</f>
        <v>0</v>
      </c>
      <c r="S231" s="54" t="n">
        <f aca="false">+K231/K$234*100</f>
        <v>0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30</v>
      </c>
      <c r="E232" s="35" t="n">
        <v>34</v>
      </c>
      <c r="F232" s="35" t="n">
        <v>36</v>
      </c>
      <c r="G232" s="35" t="n">
        <v>73</v>
      </c>
      <c r="H232" s="35" t="n">
        <v>146</v>
      </c>
      <c r="I232" s="35" t="n">
        <v>264</v>
      </c>
      <c r="J232" s="35" t="n">
        <v>260</v>
      </c>
      <c r="K232" s="35" t="n">
        <v>843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100</v>
      </c>
      <c r="Q232" s="38" t="n">
        <f aca="false">+I232/I$234*100</f>
        <v>100</v>
      </c>
      <c r="R232" s="38" t="n">
        <f aca="false">+J232/J$234*100</f>
        <v>100</v>
      </c>
      <c r="S232" s="38" t="n">
        <f aca="false">+K232/K$234*100</f>
        <v>100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0</v>
      </c>
      <c r="E234" s="40" t="n">
        <v>34</v>
      </c>
      <c r="F234" s="40" t="n">
        <v>36</v>
      </c>
      <c r="G234" s="40" t="n">
        <v>73</v>
      </c>
      <c r="H234" s="40" t="n">
        <v>146</v>
      </c>
      <c r="I234" s="40" t="n">
        <v>264</v>
      </c>
      <c r="J234" s="40" t="n">
        <v>260</v>
      </c>
      <c r="K234" s="40" t="n">
        <v>84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1</v>
      </c>
      <c r="J235" s="35" t="n">
        <v>1</v>
      </c>
      <c r="K235" s="35" t="n">
        <v>2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0.292397660818713</v>
      </c>
      <c r="R235" s="38" t="n">
        <f aca="false">+J235/J$238*100</f>
        <v>0.36101083032491</v>
      </c>
      <c r="S235" s="38" t="n">
        <f aca="false">+K235/K$238*100</f>
        <v>0.211416490486258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30</v>
      </c>
      <c r="E236" s="35" t="n">
        <v>48</v>
      </c>
      <c r="F236" s="35" t="n">
        <v>36</v>
      </c>
      <c r="G236" s="35" t="n">
        <v>58</v>
      </c>
      <c r="H236" s="35" t="n">
        <v>155</v>
      </c>
      <c r="I236" s="35" t="n">
        <v>341</v>
      </c>
      <c r="J236" s="35" t="n">
        <v>276</v>
      </c>
      <c r="K236" s="35" t="n">
        <v>944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99.7076023391813</v>
      </c>
      <c r="R236" s="38" t="n">
        <f aca="false">+J236/J$238*100</f>
        <v>99.6389891696751</v>
      </c>
      <c r="S236" s="38" t="n">
        <f aca="false">+K236/K$238*100</f>
        <v>99.7885835095137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30</v>
      </c>
      <c r="E238" s="35" t="n">
        <v>48</v>
      </c>
      <c r="F238" s="35" t="n">
        <v>36</v>
      </c>
      <c r="G238" s="35" t="n">
        <v>58</v>
      </c>
      <c r="H238" s="35" t="n">
        <v>155</v>
      </c>
      <c r="I238" s="35" t="n">
        <v>342</v>
      </c>
      <c r="J238" s="35" t="n">
        <v>277</v>
      </c>
      <c r="K238" s="35" t="n">
        <v>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0</v>
      </c>
      <c r="E239" s="30" t="n">
        <v>0</v>
      </c>
      <c r="F239" s="30" t="n">
        <v>0</v>
      </c>
      <c r="G239" s="30" t="n">
        <v>1</v>
      </c>
      <c r="H239" s="30" t="n">
        <v>0</v>
      </c>
      <c r="I239" s="30" t="n">
        <v>1</v>
      </c>
      <c r="J239" s="30" t="n">
        <v>1</v>
      </c>
      <c r="K239" s="30" t="n">
        <v>3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.411522633744856</v>
      </c>
      <c r="P239" s="33" t="n">
        <f aca="false">+H239/H$242*100</f>
        <v>0</v>
      </c>
      <c r="Q239" s="33" t="n">
        <f aca="false">+I239/I$242*100</f>
        <v>0.10482180293501</v>
      </c>
      <c r="R239" s="33" t="n">
        <f aca="false">+J239/J$242*100</f>
        <v>0.120627261761158</v>
      </c>
      <c r="S239" s="33" t="n">
        <f aca="false">+K239/K$242*100</f>
        <v>0.101867572156197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03</v>
      </c>
      <c r="E240" s="35" t="n">
        <v>142</v>
      </c>
      <c r="F240" s="35" t="n">
        <v>154</v>
      </c>
      <c r="G240" s="35" t="n">
        <v>242</v>
      </c>
      <c r="H240" s="35" t="n">
        <v>520</v>
      </c>
      <c r="I240" s="35" t="n">
        <v>953</v>
      </c>
      <c r="J240" s="35" t="n">
        <v>828</v>
      </c>
      <c r="K240" s="35" t="n">
        <v>2942</v>
      </c>
      <c r="L240" s="37" t="n">
        <f aca="false">+D240/D$242*100</f>
        <v>100</v>
      </c>
      <c r="M240" s="38" t="n">
        <f aca="false">+E240/E$242*100</f>
        <v>100</v>
      </c>
      <c r="N240" s="38" t="n">
        <f aca="false">+F240/F$242*100</f>
        <v>100</v>
      </c>
      <c r="O240" s="38" t="n">
        <f aca="false">+G240/G$242*100</f>
        <v>99.5884773662552</v>
      </c>
      <c r="P240" s="38" t="n">
        <f aca="false">+H240/H$242*100</f>
        <v>100</v>
      </c>
      <c r="Q240" s="38" t="n">
        <f aca="false">+I240/I$242*100</f>
        <v>99.895178197065</v>
      </c>
      <c r="R240" s="38" t="n">
        <f aca="false">+J240/J$242*100</f>
        <v>99.8793727382388</v>
      </c>
      <c r="S240" s="38" t="n">
        <f aca="false">+K240/K$242*100</f>
        <v>99.8981324278438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03</v>
      </c>
      <c r="E242" s="40" t="n">
        <v>142</v>
      </c>
      <c r="F242" s="40" t="n">
        <v>154</v>
      </c>
      <c r="G242" s="40" t="n">
        <v>243</v>
      </c>
      <c r="H242" s="40" t="n">
        <v>520</v>
      </c>
      <c r="I242" s="40" t="n">
        <v>954</v>
      </c>
      <c r="J242" s="40" t="n">
        <v>829</v>
      </c>
      <c r="K242" s="40" t="n">
        <v>294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0</v>
      </c>
      <c r="E243" s="35" t="n">
        <v>0</v>
      </c>
      <c r="F243" s="35" t="n">
        <v>0</v>
      </c>
      <c r="G243" s="35" t="n">
        <v>0</v>
      </c>
      <c r="H243" s="35" t="n">
        <v>2</v>
      </c>
      <c r="I243" s="35" t="n">
        <v>7</v>
      </c>
      <c r="J243" s="35" t="n">
        <v>1</v>
      </c>
      <c r="K243" s="35" t="n">
        <v>10</v>
      </c>
      <c r="L243" s="37" t="n">
        <f aca="false">+D243/D$246*100</f>
        <v>0</v>
      </c>
      <c r="M243" s="38" t="n">
        <f aca="false">+E243/E$246*100</f>
        <v>0</v>
      </c>
      <c r="N243" s="38" t="n">
        <f aca="false">+F243/F$246*100</f>
        <v>0</v>
      </c>
      <c r="O243" s="38" t="n">
        <f aca="false">+G243/G$246*100</f>
        <v>0</v>
      </c>
      <c r="P243" s="38" t="n">
        <f aca="false">+H243/H$246*100</f>
        <v>0.292397660818713</v>
      </c>
      <c r="Q243" s="38" t="n">
        <f aca="false">+I243/I$246*100</f>
        <v>0.583333333333333</v>
      </c>
      <c r="R243" s="38" t="n">
        <f aca="false">+J243/J$246*100</f>
        <v>0.0989119683481701</v>
      </c>
      <c r="S243" s="38" t="n">
        <f aca="false">+K243/K$246*100</f>
        <v>0.265745415891576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45</v>
      </c>
      <c r="E244" s="35" t="n">
        <v>187</v>
      </c>
      <c r="F244" s="35" t="n">
        <v>200</v>
      </c>
      <c r="G244" s="35" t="n">
        <v>336</v>
      </c>
      <c r="H244" s="35" t="n">
        <v>682</v>
      </c>
      <c r="I244" s="35" t="n">
        <v>1193</v>
      </c>
      <c r="J244" s="35" t="n">
        <v>1010</v>
      </c>
      <c r="K244" s="35" t="n">
        <v>3753</v>
      </c>
      <c r="L244" s="37" t="n">
        <f aca="false">+D244/D$246*100</f>
        <v>100</v>
      </c>
      <c r="M244" s="38" t="n">
        <f aca="false">+E244/E$246*100</f>
        <v>100</v>
      </c>
      <c r="N244" s="38" t="n">
        <f aca="false">+F244/F$246*100</f>
        <v>100</v>
      </c>
      <c r="O244" s="38" t="n">
        <f aca="false">+G244/G$246*100</f>
        <v>100</v>
      </c>
      <c r="P244" s="38" t="n">
        <f aca="false">+H244/H$246*100</f>
        <v>99.7076023391813</v>
      </c>
      <c r="Q244" s="38" t="n">
        <f aca="false">+I244/I$246*100</f>
        <v>99.4166666666667</v>
      </c>
      <c r="R244" s="38" t="n">
        <f aca="false">+J244/J$246*100</f>
        <v>99.9010880316518</v>
      </c>
      <c r="S244" s="38" t="n">
        <f aca="false">+K244/K$246*100</f>
        <v>99.7342545841084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145</v>
      </c>
      <c r="E246" s="35" t="n">
        <v>187</v>
      </c>
      <c r="F246" s="35" t="n">
        <v>200</v>
      </c>
      <c r="G246" s="35" t="n">
        <v>336</v>
      </c>
      <c r="H246" s="35" t="n">
        <v>684</v>
      </c>
      <c r="I246" s="35" t="n">
        <v>1200</v>
      </c>
      <c r="J246" s="35" t="n">
        <v>1011</v>
      </c>
      <c r="K246" s="35" t="n">
        <v>376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0</v>
      </c>
      <c r="E247" s="48" t="n">
        <v>0</v>
      </c>
      <c r="F247" s="48" t="n">
        <v>0</v>
      </c>
      <c r="G247" s="48" t="n">
        <v>0</v>
      </c>
      <c r="H247" s="48" t="n">
        <v>3</v>
      </c>
      <c r="I247" s="48" t="n">
        <v>2</v>
      </c>
      <c r="J247" s="48" t="n">
        <v>1</v>
      </c>
      <c r="K247" s="48" t="n">
        <v>6</v>
      </c>
      <c r="L247" s="50" t="n">
        <f aca="false">+D247/D$250*100</f>
        <v>0</v>
      </c>
      <c r="M247" s="54" t="n">
        <f aca="false">+E247/E$250*100</f>
        <v>0</v>
      </c>
      <c r="N247" s="54" t="n">
        <f aca="false">+F247/F$250*100</f>
        <v>0</v>
      </c>
      <c r="O247" s="54" t="n">
        <f aca="false">+G247/G$250*100</f>
        <v>0</v>
      </c>
      <c r="P247" s="54" t="n">
        <f aca="false">+H247/H$250*100</f>
        <v>0.892857142857143</v>
      </c>
      <c r="Q247" s="54" t="n">
        <f aca="false">+I247/I$250*100</f>
        <v>0.322061191626409</v>
      </c>
      <c r="R247" s="54" t="n">
        <f aca="false">+J247/J$250*100</f>
        <v>0.206611570247934</v>
      </c>
      <c r="S247" s="54" t="n">
        <f aca="false">+K247/K$250*100</f>
        <v>0.321543408360129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69</v>
      </c>
      <c r="E248" s="35" t="n">
        <v>93</v>
      </c>
      <c r="F248" s="35" t="n">
        <v>101</v>
      </c>
      <c r="G248" s="35" t="n">
        <v>162</v>
      </c>
      <c r="H248" s="35" t="n">
        <v>333</v>
      </c>
      <c r="I248" s="35" t="n">
        <v>619</v>
      </c>
      <c r="J248" s="35" t="n">
        <v>483</v>
      </c>
      <c r="K248" s="35" t="n">
        <v>1860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100</v>
      </c>
      <c r="O248" s="38" t="n">
        <f aca="false">+G248/G$250*100</f>
        <v>100</v>
      </c>
      <c r="P248" s="38" t="n">
        <f aca="false">+H248/H$250*100</f>
        <v>99.1071428571429</v>
      </c>
      <c r="Q248" s="38" t="n">
        <f aca="false">+I248/I$250*100</f>
        <v>99.6779388083736</v>
      </c>
      <c r="R248" s="38" t="n">
        <f aca="false">+J248/J$250*100</f>
        <v>99.7933884297521</v>
      </c>
      <c r="S248" s="38" t="n">
        <f aca="false">+K248/K$250*100</f>
        <v>99.6784565916399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69</v>
      </c>
      <c r="E250" s="57" t="n">
        <v>93</v>
      </c>
      <c r="F250" s="57" t="n">
        <v>101</v>
      </c>
      <c r="G250" s="57" t="n">
        <v>162</v>
      </c>
      <c r="H250" s="57" t="n">
        <v>336</v>
      </c>
      <c r="I250" s="57" t="n">
        <v>621</v>
      </c>
      <c r="J250" s="57" t="n">
        <v>484</v>
      </c>
      <c r="K250" s="57" t="n">
        <v>1866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2</v>
      </c>
      <c r="I251" s="35" t="n">
        <v>2</v>
      </c>
      <c r="J251" s="35" t="n">
        <v>2</v>
      </c>
      <c r="K251" s="35" t="n">
        <v>6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</v>
      </c>
      <c r="O251" s="38" t="n">
        <f aca="false">+G251/G$254*100</f>
        <v>0</v>
      </c>
      <c r="P251" s="38" t="n">
        <f aca="false">+H251/H$254*100</f>
        <v>0.447427293064877</v>
      </c>
      <c r="Q251" s="38" t="n">
        <f aca="false">+I251/I$254*100</f>
        <v>0.214132762312634</v>
      </c>
      <c r="R251" s="38" t="n">
        <f aca="false">+J251/J$254*100</f>
        <v>0.240096038415366</v>
      </c>
      <c r="S251" s="38" t="n">
        <f aca="false">+K251/K$254*100</f>
        <v>0.215905001799208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09</v>
      </c>
      <c r="E252" s="35" t="n">
        <v>109</v>
      </c>
      <c r="F252" s="35" t="n">
        <v>145</v>
      </c>
      <c r="G252" s="35" t="n">
        <v>202</v>
      </c>
      <c r="H252" s="35" t="n">
        <v>445</v>
      </c>
      <c r="I252" s="35" t="n">
        <v>932</v>
      </c>
      <c r="J252" s="35" t="n">
        <v>831</v>
      </c>
      <c r="K252" s="35" t="n">
        <v>2773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100</v>
      </c>
      <c r="O252" s="38" t="n">
        <f aca="false">+G252/G$254*100</f>
        <v>100</v>
      </c>
      <c r="P252" s="38" t="n">
        <f aca="false">+H252/H$254*100</f>
        <v>99.5525727069351</v>
      </c>
      <c r="Q252" s="38" t="n">
        <f aca="false">+I252/I$254*100</f>
        <v>99.7858672376874</v>
      </c>
      <c r="R252" s="38" t="n">
        <f aca="false">+J252/J$254*100</f>
        <v>99.7599039615846</v>
      </c>
      <c r="S252" s="38" t="n">
        <f aca="false">+K252/K$254*100</f>
        <v>99.7840949982008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09</v>
      </c>
      <c r="E254" s="35" t="n">
        <v>109</v>
      </c>
      <c r="F254" s="35" t="n">
        <v>145</v>
      </c>
      <c r="G254" s="35" t="n">
        <v>202</v>
      </c>
      <c r="H254" s="35" t="n">
        <v>447</v>
      </c>
      <c r="I254" s="35" t="n">
        <v>934</v>
      </c>
      <c r="J254" s="35" t="n">
        <v>833</v>
      </c>
      <c r="K254" s="35" t="n">
        <v>27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5</v>
      </c>
      <c r="J255" s="48" t="n">
        <v>2</v>
      </c>
      <c r="K255" s="48" t="n">
        <v>7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.566251415628539</v>
      </c>
      <c r="R255" s="54" t="n">
        <f aca="false">+J255/J$258*100</f>
        <v>0.268096514745308</v>
      </c>
      <c r="S255" s="54" t="n">
        <f aca="false">+K255/K$258*100</f>
        <v>0.261389096340553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01</v>
      </c>
      <c r="E256" s="35" t="n">
        <v>107</v>
      </c>
      <c r="F256" s="35" t="n">
        <v>143</v>
      </c>
      <c r="G256" s="35" t="n">
        <v>211</v>
      </c>
      <c r="H256" s="35" t="n">
        <v>487</v>
      </c>
      <c r="I256" s="35" t="n">
        <v>878</v>
      </c>
      <c r="J256" s="35" t="n">
        <v>744</v>
      </c>
      <c r="K256" s="35" t="n">
        <v>2671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100</v>
      </c>
      <c r="P256" s="38" t="n">
        <f aca="false">+H256/H$258*100</f>
        <v>100</v>
      </c>
      <c r="Q256" s="38" t="n">
        <f aca="false">+I256/I$258*100</f>
        <v>99.4337485843715</v>
      </c>
      <c r="R256" s="38" t="n">
        <f aca="false">+J256/J$258*100</f>
        <v>99.7319034852547</v>
      </c>
      <c r="S256" s="38" t="n">
        <f aca="false">+K256/K$258*100</f>
        <v>99.7386109036595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01</v>
      </c>
      <c r="E258" s="40" t="n">
        <v>107</v>
      </c>
      <c r="F258" s="40" t="n">
        <v>143</v>
      </c>
      <c r="G258" s="40" t="n">
        <v>211</v>
      </c>
      <c r="H258" s="40" t="n">
        <v>487</v>
      </c>
      <c r="I258" s="40" t="n">
        <v>883</v>
      </c>
      <c r="J258" s="40" t="n">
        <v>746</v>
      </c>
      <c r="K258" s="40" t="n">
        <v>26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1</v>
      </c>
      <c r="K259" s="35" t="n">
        <v>1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</v>
      </c>
      <c r="Q259" s="38" t="n">
        <f aca="false">+I259/I$262*100</f>
        <v>0</v>
      </c>
      <c r="R259" s="38" t="n">
        <f aca="false">+J259/J$262*100</f>
        <v>0.154798761609907</v>
      </c>
      <c r="S259" s="38" t="n">
        <f aca="false">+K259/K$262*100</f>
        <v>0.0494071146245059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60</v>
      </c>
      <c r="E260" s="35" t="n">
        <v>80</v>
      </c>
      <c r="F260" s="35" t="n">
        <v>94</v>
      </c>
      <c r="G260" s="35" t="n">
        <v>140</v>
      </c>
      <c r="H260" s="35" t="n">
        <v>311</v>
      </c>
      <c r="I260" s="35" t="n">
        <v>693</v>
      </c>
      <c r="J260" s="35" t="n">
        <v>645</v>
      </c>
      <c r="K260" s="35" t="n">
        <v>2023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100</v>
      </c>
      <c r="Q260" s="38" t="n">
        <f aca="false">+I260/I$262*100</f>
        <v>100</v>
      </c>
      <c r="R260" s="38" t="n">
        <f aca="false">+J260/J$262*100</f>
        <v>99.8452012383901</v>
      </c>
      <c r="S260" s="38" t="n">
        <f aca="false">+K260/K$262*100</f>
        <v>99.9505928853755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60</v>
      </c>
      <c r="E262" s="35" t="n">
        <v>80</v>
      </c>
      <c r="F262" s="35" t="n">
        <v>94</v>
      </c>
      <c r="G262" s="35" t="n">
        <v>140</v>
      </c>
      <c r="H262" s="35" t="n">
        <v>311</v>
      </c>
      <c r="I262" s="35" t="n">
        <v>693</v>
      </c>
      <c r="J262" s="35" t="n">
        <v>646</v>
      </c>
      <c r="K262" s="35" t="n">
        <v>20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0</v>
      </c>
      <c r="H263" s="48" t="n">
        <v>0</v>
      </c>
      <c r="I263" s="48" t="n">
        <v>1</v>
      </c>
      <c r="J263" s="48" t="n">
        <v>0</v>
      </c>
      <c r="K263" s="48" t="n">
        <v>1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0</v>
      </c>
      <c r="Q263" s="54" t="n">
        <f aca="false">+I263/I$266*100</f>
        <v>0.395256916996047</v>
      </c>
      <c r="R263" s="54" t="n">
        <f aca="false">+J263/J$266*100</f>
        <v>0</v>
      </c>
      <c r="S263" s="54" t="n">
        <f aca="false">+K263/K$266*100</f>
        <v>0.118483412322275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33</v>
      </c>
      <c r="E264" s="35" t="n">
        <v>36</v>
      </c>
      <c r="F264" s="35" t="n">
        <v>33</v>
      </c>
      <c r="G264" s="35" t="n">
        <v>57</v>
      </c>
      <c r="H264" s="35" t="n">
        <v>155</v>
      </c>
      <c r="I264" s="35" t="n">
        <v>252</v>
      </c>
      <c r="J264" s="35" t="n">
        <v>277</v>
      </c>
      <c r="K264" s="35" t="n">
        <v>843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100</v>
      </c>
      <c r="Q264" s="38" t="n">
        <f aca="false">+I264/I$266*100</f>
        <v>99.604743083004</v>
      </c>
      <c r="R264" s="38" t="n">
        <f aca="false">+J264/J$266*100</f>
        <v>100</v>
      </c>
      <c r="S264" s="38" t="n">
        <f aca="false">+K264/K$266*100</f>
        <v>99.8815165876777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33</v>
      </c>
      <c r="E266" s="40" t="n">
        <v>36</v>
      </c>
      <c r="F266" s="40" t="n">
        <v>33</v>
      </c>
      <c r="G266" s="40" t="n">
        <v>57</v>
      </c>
      <c r="H266" s="40" t="n">
        <v>155</v>
      </c>
      <c r="I266" s="40" t="n">
        <v>253</v>
      </c>
      <c r="J266" s="40" t="n">
        <v>277</v>
      </c>
      <c r="K266" s="40" t="n">
        <v>84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0</v>
      </c>
      <c r="R267" s="38" t="n">
        <f aca="false">+J267/J$270*100</f>
        <v>0</v>
      </c>
      <c r="S267" s="38" t="n">
        <f aca="false">+K267/K$270*100</f>
        <v>0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0</v>
      </c>
      <c r="E268" s="35" t="n">
        <v>12</v>
      </c>
      <c r="F268" s="35" t="n">
        <v>16</v>
      </c>
      <c r="G268" s="35" t="n">
        <v>37</v>
      </c>
      <c r="H268" s="35" t="n">
        <v>61</v>
      </c>
      <c r="I268" s="35" t="n">
        <v>103</v>
      </c>
      <c r="J268" s="35" t="n">
        <v>76</v>
      </c>
      <c r="K268" s="35" t="n">
        <v>315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100</v>
      </c>
      <c r="R268" s="38" t="n">
        <f aca="false">+J268/J$270*100</f>
        <v>100</v>
      </c>
      <c r="S268" s="38" t="n">
        <f aca="false">+K268/K$270*100</f>
        <v>100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0</v>
      </c>
      <c r="E270" s="35" t="n">
        <v>12</v>
      </c>
      <c r="F270" s="35" t="n">
        <v>16</v>
      </c>
      <c r="G270" s="35" t="n">
        <v>37</v>
      </c>
      <c r="H270" s="35" t="n">
        <v>61</v>
      </c>
      <c r="I270" s="35" t="n">
        <v>103</v>
      </c>
      <c r="J270" s="35" t="n">
        <v>76</v>
      </c>
      <c r="K270" s="35" t="n">
        <v>31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</v>
      </c>
      <c r="R271" s="54" t="n">
        <f aca="false">+J271/J$274*100</f>
        <v>0</v>
      </c>
      <c r="S271" s="54" t="n">
        <f aca="false">+K271/K$274*100</f>
        <v>0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48</v>
      </c>
      <c r="E272" s="35" t="n">
        <v>67</v>
      </c>
      <c r="F272" s="35" t="n">
        <v>58</v>
      </c>
      <c r="G272" s="35" t="n">
        <v>87</v>
      </c>
      <c r="H272" s="35" t="n">
        <v>207</v>
      </c>
      <c r="I272" s="35" t="n">
        <v>375</v>
      </c>
      <c r="J272" s="35" t="n">
        <v>338</v>
      </c>
      <c r="K272" s="35" t="n">
        <v>1180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100</v>
      </c>
      <c r="Q272" s="38" t="n">
        <f aca="false">+I272/I$274*100</f>
        <v>100</v>
      </c>
      <c r="R272" s="38" t="n">
        <f aca="false">+J272/J$274*100</f>
        <v>100</v>
      </c>
      <c r="S272" s="38" t="n">
        <f aca="false">+K272/K$274*100</f>
        <v>100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48</v>
      </c>
      <c r="E274" s="35" t="n">
        <v>67</v>
      </c>
      <c r="F274" s="35" t="n">
        <v>58</v>
      </c>
      <c r="G274" s="35" t="n">
        <v>87</v>
      </c>
      <c r="H274" s="35" t="n">
        <v>207</v>
      </c>
      <c r="I274" s="35" t="n">
        <v>375</v>
      </c>
      <c r="J274" s="35" t="n">
        <v>338</v>
      </c>
      <c r="K274" s="35" t="n">
        <v>11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0</v>
      </c>
      <c r="E275" s="30" t="n">
        <v>0</v>
      </c>
      <c r="F275" s="30" t="n">
        <v>0</v>
      </c>
      <c r="G275" s="30" t="n">
        <v>0</v>
      </c>
      <c r="H275" s="30" t="n">
        <v>0</v>
      </c>
      <c r="I275" s="30" t="n">
        <v>1</v>
      </c>
      <c r="J275" s="30" t="n">
        <v>1</v>
      </c>
      <c r="K275" s="30" t="n">
        <v>2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0</v>
      </c>
      <c r="O275" s="33" t="n">
        <f aca="false">+G275/G$278*100</f>
        <v>0</v>
      </c>
      <c r="P275" s="33" t="n">
        <f aca="false">+H275/H$278*100</f>
        <v>0</v>
      </c>
      <c r="Q275" s="33" t="n">
        <f aca="false">+I275/I$278*100</f>
        <v>0.134589502018843</v>
      </c>
      <c r="R275" s="33" t="n">
        <f aca="false">+J275/J$278*100</f>
        <v>0.144717800289436</v>
      </c>
      <c r="S275" s="33" t="n">
        <f aca="false">+K275/K$278*100</f>
        <v>0.0957395883197702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63</v>
      </c>
      <c r="E276" s="35" t="n">
        <v>76</v>
      </c>
      <c r="F276" s="35" t="n">
        <v>80</v>
      </c>
      <c r="G276" s="35" t="n">
        <v>116</v>
      </c>
      <c r="H276" s="35" t="n">
        <v>320</v>
      </c>
      <c r="I276" s="35" t="n">
        <v>742</v>
      </c>
      <c r="J276" s="35" t="n">
        <v>690</v>
      </c>
      <c r="K276" s="35" t="n">
        <v>2087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100</v>
      </c>
      <c r="O276" s="38" t="n">
        <f aca="false">+G276/G$278*100</f>
        <v>100</v>
      </c>
      <c r="P276" s="38" t="n">
        <f aca="false">+H276/H$278*100</f>
        <v>100</v>
      </c>
      <c r="Q276" s="38" t="n">
        <f aca="false">+I276/I$278*100</f>
        <v>99.8654104979812</v>
      </c>
      <c r="R276" s="38" t="n">
        <f aca="false">+J276/J$278*100</f>
        <v>99.8552821997106</v>
      </c>
      <c r="S276" s="38" t="n">
        <f aca="false">+K276/K$278*100</f>
        <v>99.9042604116802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63</v>
      </c>
      <c r="E278" s="35" t="n">
        <v>76</v>
      </c>
      <c r="F278" s="35" t="n">
        <v>80</v>
      </c>
      <c r="G278" s="35" t="n">
        <v>116</v>
      </c>
      <c r="H278" s="35" t="n">
        <v>320</v>
      </c>
      <c r="I278" s="35" t="n">
        <v>743</v>
      </c>
      <c r="J278" s="35" t="n">
        <v>691</v>
      </c>
      <c r="K278" s="35" t="n">
        <v>20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</v>
      </c>
      <c r="Q279" s="54" t="n">
        <f aca="false">+I279/I$282*100</f>
        <v>0</v>
      </c>
      <c r="R279" s="54" t="n">
        <f aca="false">+J279/J$282*100</f>
        <v>0</v>
      </c>
      <c r="S279" s="54" t="n">
        <f aca="false">+K279/K$282*100</f>
        <v>0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32</v>
      </c>
      <c r="E280" s="35" t="n">
        <v>31</v>
      </c>
      <c r="F280" s="35" t="n">
        <v>35</v>
      </c>
      <c r="G280" s="35" t="n">
        <v>57</v>
      </c>
      <c r="H280" s="35" t="n">
        <v>145</v>
      </c>
      <c r="I280" s="35" t="n">
        <v>337</v>
      </c>
      <c r="J280" s="35" t="n">
        <v>305</v>
      </c>
      <c r="K280" s="35" t="n">
        <v>942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100</v>
      </c>
      <c r="Q280" s="38" t="n">
        <f aca="false">+I280/I$282*100</f>
        <v>100</v>
      </c>
      <c r="R280" s="38" t="n">
        <f aca="false">+J280/J$282*100</f>
        <v>100</v>
      </c>
      <c r="S280" s="38" t="n">
        <f aca="false">+K280/K$282*100</f>
        <v>100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32</v>
      </c>
      <c r="E282" s="40" t="n">
        <v>31</v>
      </c>
      <c r="F282" s="40" t="n">
        <v>35</v>
      </c>
      <c r="G282" s="40" t="n">
        <v>57</v>
      </c>
      <c r="H282" s="40" t="n">
        <v>145</v>
      </c>
      <c r="I282" s="40" t="n">
        <v>337</v>
      </c>
      <c r="J282" s="40" t="n">
        <v>305</v>
      </c>
      <c r="K282" s="40" t="n">
        <v>94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</v>
      </c>
      <c r="P283" s="38" t="n">
        <f aca="false">+H283/H$286*100</f>
        <v>0</v>
      </c>
      <c r="Q283" s="38" t="n">
        <f aca="false">+I283/I$286*100</f>
        <v>0</v>
      </c>
      <c r="R283" s="38" t="n">
        <f aca="false">+J283/J$286*100</f>
        <v>0</v>
      </c>
      <c r="S283" s="38" t="n">
        <f aca="false">+K283/K$286*100</f>
        <v>0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48</v>
      </c>
      <c r="E284" s="35" t="n">
        <v>77</v>
      </c>
      <c r="F284" s="35" t="n">
        <v>78</v>
      </c>
      <c r="G284" s="35" t="n">
        <v>145</v>
      </c>
      <c r="H284" s="35" t="n">
        <v>364</v>
      </c>
      <c r="I284" s="35" t="n">
        <v>753</v>
      </c>
      <c r="J284" s="35" t="n">
        <v>724</v>
      </c>
      <c r="K284" s="35" t="n">
        <v>2189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100</v>
      </c>
      <c r="P284" s="38" t="n">
        <f aca="false">+H284/H$286*100</f>
        <v>100</v>
      </c>
      <c r="Q284" s="38" t="n">
        <f aca="false">+I284/I$286*100</f>
        <v>100</v>
      </c>
      <c r="R284" s="38" t="n">
        <f aca="false">+J284/J$286*100</f>
        <v>100</v>
      </c>
      <c r="S284" s="38" t="n">
        <f aca="false">+K284/K$286*100</f>
        <v>100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48</v>
      </c>
      <c r="E286" s="35" t="n">
        <v>77</v>
      </c>
      <c r="F286" s="35" t="n">
        <v>78</v>
      </c>
      <c r="G286" s="35" t="n">
        <v>145</v>
      </c>
      <c r="H286" s="35" t="n">
        <v>364</v>
      </c>
      <c r="I286" s="35" t="n">
        <v>753</v>
      </c>
      <c r="J286" s="35" t="n">
        <v>724</v>
      </c>
      <c r="K286" s="35" t="n">
        <v>218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0</v>
      </c>
      <c r="R287" s="54" t="n">
        <f aca="false">+J287/J$290*100</f>
        <v>0</v>
      </c>
      <c r="S287" s="54" t="n">
        <f aca="false">+K287/K$290*100</f>
        <v>0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7</v>
      </c>
      <c r="E288" s="35" t="n">
        <v>9</v>
      </c>
      <c r="F288" s="35" t="n">
        <v>9</v>
      </c>
      <c r="G288" s="35" t="n">
        <v>12</v>
      </c>
      <c r="H288" s="35" t="n">
        <v>54</v>
      </c>
      <c r="I288" s="35" t="n">
        <v>120</v>
      </c>
      <c r="J288" s="35" t="n">
        <v>96</v>
      </c>
      <c r="K288" s="35" t="n">
        <v>307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100</v>
      </c>
      <c r="R288" s="38" t="n">
        <f aca="false">+J288/J$290*100</f>
        <v>100</v>
      </c>
      <c r="S288" s="38" t="n">
        <f aca="false">+K288/K$290*100</f>
        <v>100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7</v>
      </c>
      <c r="E290" s="57" t="n">
        <v>9</v>
      </c>
      <c r="F290" s="57" t="n">
        <v>9</v>
      </c>
      <c r="G290" s="57" t="n">
        <v>12</v>
      </c>
      <c r="H290" s="57" t="n">
        <v>54</v>
      </c>
      <c r="I290" s="57" t="n">
        <v>120</v>
      </c>
      <c r="J290" s="57" t="n">
        <v>96</v>
      </c>
      <c r="K290" s="57" t="n">
        <v>307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6</v>
      </c>
      <c r="E291" s="35" t="n">
        <v>21</v>
      </c>
      <c r="F291" s="35" t="n">
        <v>19</v>
      </c>
      <c r="G291" s="35" t="n">
        <v>36</v>
      </c>
      <c r="H291" s="35" t="n">
        <v>84</v>
      </c>
      <c r="I291" s="35" t="n">
        <v>224</v>
      </c>
      <c r="J291" s="35" t="n">
        <v>278</v>
      </c>
      <c r="K291" s="35" t="n">
        <v>678</v>
      </c>
      <c r="L291" s="37" t="n">
        <f aca="false">+D291/D$294*100</f>
        <v>0.219478737997257</v>
      </c>
      <c r="M291" s="38" t="n">
        <f aca="false">+E291/E$294*100</f>
        <v>0.239071038251366</v>
      </c>
      <c r="N291" s="38" t="n">
        <f aca="false">+F291/F$294*100</f>
        <v>0.209689879704227</v>
      </c>
      <c r="O291" s="38" t="n">
        <f aca="false">+G291/G$294*100</f>
        <v>0.279394644935972</v>
      </c>
      <c r="P291" s="38" t="n">
        <f aca="false">+H291/H$294*100</f>
        <v>0.272744983440483</v>
      </c>
      <c r="Q291" s="38" t="n">
        <f aca="false">+I291/I$294*100</f>
        <v>0.286815452182486</v>
      </c>
      <c r="R291" s="38" t="n">
        <f aca="false">+J291/J$294*100</f>
        <v>0.312890409571295</v>
      </c>
      <c r="S291" s="38" t="n">
        <f aca="false">+K291/K$294*100</f>
        <v>0.287573271803398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7272</v>
      </c>
      <c r="E292" s="35" t="n">
        <v>8761</v>
      </c>
      <c r="F292" s="35" t="n">
        <v>9041</v>
      </c>
      <c r="G292" s="35" t="n">
        <v>12845</v>
      </c>
      <c r="H292" s="35" t="n">
        <v>30708</v>
      </c>
      <c r="I292" s="35" t="n">
        <v>77847</v>
      </c>
      <c r="J292" s="35" t="n">
        <v>88558</v>
      </c>
      <c r="K292" s="35" t="n">
        <v>235032</v>
      </c>
      <c r="L292" s="37" t="n">
        <f aca="false">+D292/D$294*100</f>
        <v>99.7530864197531</v>
      </c>
      <c r="M292" s="38" t="n">
        <f aca="false">+E292/E$294*100</f>
        <v>99.738160291439</v>
      </c>
      <c r="N292" s="38" t="n">
        <f aca="false">+F292/F$294*100</f>
        <v>99.7792738108377</v>
      </c>
      <c r="O292" s="38" t="n">
        <f aca="false">+G292/G$294*100</f>
        <v>99.6895615056267</v>
      </c>
      <c r="P292" s="38" t="n">
        <f aca="false">+H292/H$294*100</f>
        <v>99.7077732320281</v>
      </c>
      <c r="Q292" s="38" t="n">
        <f aca="false">+I292/I$294*100</f>
        <v>99.6773326162947</v>
      </c>
      <c r="R292" s="38" t="n">
        <f aca="false">+J292/J$294*100</f>
        <v>99.6724780245135</v>
      </c>
      <c r="S292" s="38" t="n">
        <f aca="false">+K292/K$294*100</f>
        <v>99.6886743635639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2</v>
      </c>
      <c r="E293" s="35" t="n">
        <v>2</v>
      </c>
      <c r="F293" s="35" t="n">
        <v>1</v>
      </c>
      <c r="G293" s="35" t="n">
        <v>4</v>
      </c>
      <c r="H293" s="35" t="n">
        <v>6</v>
      </c>
      <c r="I293" s="35" t="n">
        <v>28</v>
      </c>
      <c r="J293" s="35" t="n">
        <v>13</v>
      </c>
      <c r="K293" s="35" t="n">
        <v>56</v>
      </c>
      <c r="L293" s="37" t="n">
        <f aca="false">+D293/D$294*100</f>
        <v>0.0274348422496571</v>
      </c>
      <c r="M293" s="38" t="n">
        <f aca="false">+E293/E$294*100</f>
        <v>0.0227686703096539</v>
      </c>
      <c r="N293" s="38" t="n">
        <f aca="false">+F293/F$294*100</f>
        <v>0.0110363094581172</v>
      </c>
      <c r="O293" s="38" t="n">
        <f aca="false">+G293/G$294*100</f>
        <v>0.0310438494373302</v>
      </c>
      <c r="P293" s="38" t="n">
        <f aca="false">+H293/H$294*100</f>
        <v>0.0194817845314631</v>
      </c>
      <c r="Q293" s="38" t="n">
        <f aca="false">+I293/I$294*100</f>
        <v>0.0358519315228108</v>
      </c>
      <c r="R293" s="38" t="n">
        <f aca="false">+J293/J$294*100</f>
        <v>0.0146315659152044</v>
      </c>
      <c r="S293" s="38" t="n">
        <f aca="false">+K293/K$294*100</f>
        <v>0.0237523646327291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7290</v>
      </c>
      <c r="E294" s="40" t="n">
        <v>8784</v>
      </c>
      <c r="F294" s="40" t="n">
        <v>9061</v>
      </c>
      <c r="G294" s="40" t="n">
        <v>12885</v>
      </c>
      <c r="H294" s="40" t="n">
        <v>30798</v>
      </c>
      <c r="I294" s="40" t="n">
        <v>78099</v>
      </c>
      <c r="J294" s="40" t="n">
        <v>88849</v>
      </c>
      <c r="K294" s="40" t="n">
        <v>23576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cp:lastPrinted>2019-08-01T04:23:59Z</cp:lastPrinted>
  <dcterms:modified xsi:type="dcterms:W3CDTF">2019-08-01T04:24:03Z</dcterms:modified>
  <cp:revision>0</cp:revision>
  <dc:subject/>
  <dc:title/>
</cp:coreProperties>
</file>