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111" activeCellId="0" sqref="B111:B11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6</v>
      </c>
      <c r="E7" s="30" t="n">
        <v>44</v>
      </c>
      <c r="F7" s="30" t="n">
        <v>31</v>
      </c>
      <c r="G7" s="30" t="n">
        <v>60</v>
      </c>
      <c r="H7" s="30" t="n">
        <v>135</v>
      </c>
      <c r="I7" s="30" t="n">
        <v>626</v>
      </c>
      <c r="J7" s="30" t="n">
        <v>1035</v>
      </c>
      <c r="K7" s="31" t="n">
        <v>1947</v>
      </c>
      <c r="L7" s="32" t="n">
        <f aca="false">+D7/D$10*100</f>
        <v>0.849707912904939</v>
      </c>
      <c r="M7" s="33" t="n">
        <f aca="false">+E7/E$10*100</f>
        <v>1.86440677966102</v>
      </c>
      <c r="N7" s="33" t="n">
        <f aca="false">+F7/F$10*100</f>
        <v>1.3716814159292</v>
      </c>
      <c r="O7" s="33" t="n">
        <f aca="false">+G7/G$10*100</f>
        <v>2.30591852421214</v>
      </c>
      <c r="P7" s="33" t="n">
        <f aca="false">+H7/H$10*100</f>
        <v>2.3709167544784</v>
      </c>
      <c r="Q7" s="33" t="n">
        <f aca="false">+I7/I$10*100</f>
        <v>3.47584675180455</v>
      </c>
      <c r="R7" s="33" t="n">
        <f aca="false">+J7/J$10*100</f>
        <v>4.2643483993243</v>
      </c>
      <c r="S7" s="33" t="n">
        <f aca="false">+K7/K$10*100</f>
        <v>3.4110021023125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867</v>
      </c>
      <c r="E8" s="35" t="n">
        <v>2316</v>
      </c>
      <c r="F8" s="35" t="n">
        <v>2229</v>
      </c>
      <c r="G8" s="35" t="n">
        <v>2542</v>
      </c>
      <c r="H8" s="35" t="n">
        <v>5559</v>
      </c>
      <c r="I8" s="35" t="n">
        <v>17384</v>
      </c>
      <c r="J8" s="35" t="n">
        <v>23236</v>
      </c>
      <c r="K8" s="36" t="n">
        <v>55133</v>
      </c>
      <c r="L8" s="37" t="n">
        <f aca="false">+D8/D$10*100</f>
        <v>99.1502920870951</v>
      </c>
      <c r="M8" s="38" t="n">
        <f aca="false">+E8/E$10*100</f>
        <v>98.135593220339</v>
      </c>
      <c r="N8" s="38" t="n">
        <f aca="false">+F8/F$10*100</f>
        <v>98.6283185840708</v>
      </c>
      <c r="O8" s="38" t="n">
        <f aca="false">+G8/G$10*100</f>
        <v>97.6940814757879</v>
      </c>
      <c r="P8" s="38" t="n">
        <f aca="false">+H8/H$10*100</f>
        <v>97.6290832455216</v>
      </c>
      <c r="Q8" s="38" t="n">
        <f aca="false">+I8/I$10*100</f>
        <v>96.5241532481955</v>
      </c>
      <c r="R8" s="38" t="n">
        <f aca="false">+J8/J$10*100</f>
        <v>95.7356516006757</v>
      </c>
      <c r="S8" s="38" t="n">
        <f aca="false">+K8/K$10*100</f>
        <v>96.588997897687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83</v>
      </c>
      <c r="E10" s="40" t="n">
        <v>2360</v>
      </c>
      <c r="F10" s="40" t="n">
        <v>2260</v>
      </c>
      <c r="G10" s="40" t="n">
        <v>2602</v>
      </c>
      <c r="H10" s="40" t="n">
        <v>5694</v>
      </c>
      <c r="I10" s="40" t="n">
        <v>18010</v>
      </c>
      <c r="J10" s="40" t="n">
        <v>24271</v>
      </c>
      <c r="K10" s="41" t="n">
        <v>5708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</v>
      </c>
      <c r="E11" s="35" t="n">
        <v>23</v>
      </c>
      <c r="F11" s="35" t="n">
        <v>29</v>
      </c>
      <c r="G11" s="35" t="n">
        <v>31</v>
      </c>
      <c r="H11" s="35" t="n">
        <v>97</v>
      </c>
      <c r="I11" s="35" t="n">
        <v>380</v>
      </c>
      <c r="J11" s="35" t="n">
        <v>819</v>
      </c>
      <c r="K11" s="36" t="n">
        <v>1388</v>
      </c>
      <c r="L11" s="37" t="n">
        <f aca="false">+D11/D$14*100</f>
        <v>0.538599640933573</v>
      </c>
      <c r="M11" s="38" t="n">
        <f aca="false">+E11/E$14*100</f>
        <v>1.18251928020566</v>
      </c>
      <c r="N11" s="38" t="n">
        <f aca="false">+F11/F$14*100</f>
        <v>1.52071316203461</v>
      </c>
      <c r="O11" s="38" t="n">
        <f aca="false">+G11/G$14*100</f>
        <v>1.511457825451</v>
      </c>
      <c r="P11" s="38" t="n">
        <f aca="false">+H11/H$14*100</f>
        <v>2.37279843444227</v>
      </c>
      <c r="Q11" s="38" t="n">
        <f aca="false">+I11/I$14*100</f>
        <v>2.93640367823198</v>
      </c>
      <c r="R11" s="38" t="n">
        <f aca="false">+J11/J$14*100</f>
        <v>4.62346166873659</v>
      </c>
      <c r="S11" s="38" t="n">
        <f aca="false">+K11/K$14*100</f>
        <v>3.2800056714795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662</v>
      </c>
      <c r="E12" s="35" t="n">
        <v>1922</v>
      </c>
      <c r="F12" s="35" t="n">
        <v>1878</v>
      </c>
      <c r="G12" s="35" t="n">
        <v>2020</v>
      </c>
      <c r="H12" s="35" t="n">
        <v>3991</v>
      </c>
      <c r="I12" s="35" t="n">
        <v>12561</v>
      </c>
      <c r="J12" s="35" t="n">
        <v>16895</v>
      </c>
      <c r="K12" s="36" t="n">
        <v>40929</v>
      </c>
      <c r="L12" s="37" t="n">
        <f aca="false">+D12/D$14*100</f>
        <v>99.4614003590664</v>
      </c>
      <c r="M12" s="38" t="n">
        <f aca="false">+E12/E$14*100</f>
        <v>98.8174807197944</v>
      </c>
      <c r="N12" s="38" t="n">
        <f aca="false">+F12/F$14*100</f>
        <v>98.4792868379654</v>
      </c>
      <c r="O12" s="38" t="n">
        <f aca="false">+G12/G$14*100</f>
        <v>98.488542174549</v>
      </c>
      <c r="P12" s="38" t="n">
        <f aca="false">+H12/H$14*100</f>
        <v>97.6272015655577</v>
      </c>
      <c r="Q12" s="38" t="n">
        <f aca="false">+I12/I$14*100</f>
        <v>97.063596321768</v>
      </c>
      <c r="R12" s="38" t="n">
        <f aca="false">+J12/J$14*100</f>
        <v>95.3765383312634</v>
      </c>
      <c r="S12" s="38" t="n">
        <f aca="false">+K12/K$14*100</f>
        <v>96.719994328520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671</v>
      </c>
      <c r="E14" s="35" t="n">
        <v>1945</v>
      </c>
      <c r="F14" s="35" t="n">
        <v>1907</v>
      </c>
      <c r="G14" s="35" t="n">
        <v>2051</v>
      </c>
      <c r="H14" s="35" t="n">
        <v>4088</v>
      </c>
      <c r="I14" s="35" t="n">
        <v>12941</v>
      </c>
      <c r="J14" s="35" t="n">
        <v>17714</v>
      </c>
      <c r="K14" s="36" t="n">
        <v>4231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7</v>
      </c>
      <c r="E15" s="48" t="n">
        <v>22</v>
      </c>
      <c r="F15" s="48" t="n">
        <v>34</v>
      </c>
      <c r="G15" s="48" t="n">
        <v>40</v>
      </c>
      <c r="H15" s="48" t="n">
        <v>111</v>
      </c>
      <c r="I15" s="48" t="n">
        <v>386</v>
      </c>
      <c r="J15" s="48" t="n">
        <v>692</v>
      </c>
      <c r="K15" s="49" t="n">
        <v>1292</v>
      </c>
      <c r="L15" s="50" t="n">
        <f aca="false">+D15/D$18*100</f>
        <v>0.485100485100485</v>
      </c>
      <c r="M15" s="51" t="n">
        <f aca="false">+E15/E$18*100</f>
        <v>1.21681415929204</v>
      </c>
      <c r="N15" s="51" t="n">
        <f aca="false">+F15/F$18*100</f>
        <v>1.85387131952017</v>
      </c>
      <c r="O15" s="51" t="n">
        <f aca="false">+G15/G$18*100</f>
        <v>1.87090739008419</v>
      </c>
      <c r="P15" s="51" t="n">
        <f aca="false">+H15/H$18*100</f>
        <v>2.88987242905493</v>
      </c>
      <c r="Q15" s="51" t="n">
        <f aca="false">+I15/I$18*100</f>
        <v>3.56351550960118</v>
      </c>
      <c r="R15" s="51" t="n">
        <f aca="false">+J15/J$18*100</f>
        <v>5.06588579795022</v>
      </c>
      <c r="S15" s="51" t="n">
        <f aca="false">+K15/K$18*100</f>
        <v>3.6337045786927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436</v>
      </c>
      <c r="E16" s="35" t="n">
        <v>1786</v>
      </c>
      <c r="F16" s="35" t="n">
        <v>1800</v>
      </c>
      <c r="G16" s="35" t="n">
        <v>2098</v>
      </c>
      <c r="H16" s="35" t="n">
        <v>3730</v>
      </c>
      <c r="I16" s="35" t="n">
        <v>10446</v>
      </c>
      <c r="J16" s="35" t="n">
        <v>12968</v>
      </c>
      <c r="K16" s="36" t="n">
        <v>34264</v>
      </c>
      <c r="L16" s="37" t="n">
        <f aca="false">+D16/D$18*100</f>
        <v>99.5148995148995</v>
      </c>
      <c r="M16" s="52" t="n">
        <f aca="false">+E16/E$18*100</f>
        <v>98.783185840708</v>
      </c>
      <c r="N16" s="52" t="n">
        <f aca="false">+F16/F$18*100</f>
        <v>98.1461286804798</v>
      </c>
      <c r="O16" s="52" t="n">
        <f aca="false">+G16/G$18*100</f>
        <v>98.1290926099158</v>
      </c>
      <c r="P16" s="52" t="n">
        <f aca="false">+H16/H$18*100</f>
        <v>97.1101275709451</v>
      </c>
      <c r="Q16" s="52" t="n">
        <f aca="false">+I16/I$18*100</f>
        <v>96.4364844903988</v>
      </c>
      <c r="R16" s="52" t="n">
        <f aca="false">+J16/J$18*100</f>
        <v>94.9341142020498</v>
      </c>
      <c r="S16" s="52" t="n">
        <f aca="false">+K16/K$18*100</f>
        <v>96.366295421307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43</v>
      </c>
      <c r="E18" s="40" t="n">
        <v>1808</v>
      </c>
      <c r="F18" s="40" t="n">
        <v>1834</v>
      </c>
      <c r="G18" s="40" t="n">
        <v>2138</v>
      </c>
      <c r="H18" s="40" t="n">
        <v>3841</v>
      </c>
      <c r="I18" s="40" t="n">
        <v>10832</v>
      </c>
      <c r="J18" s="40" t="n">
        <v>13660</v>
      </c>
      <c r="K18" s="41" t="n">
        <v>3555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7</v>
      </c>
      <c r="E19" s="35" t="n">
        <v>11</v>
      </c>
      <c r="F19" s="35" t="n">
        <v>24</v>
      </c>
      <c r="G19" s="35" t="n">
        <v>45</v>
      </c>
      <c r="H19" s="35" t="n">
        <v>111</v>
      </c>
      <c r="I19" s="35" t="n">
        <v>447</v>
      </c>
      <c r="J19" s="35" t="n">
        <v>789</v>
      </c>
      <c r="K19" s="36" t="n">
        <v>1444</v>
      </c>
      <c r="L19" s="37" t="n">
        <f aca="false">+D19/D$22*100</f>
        <v>1.12508272667108</v>
      </c>
      <c r="M19" s="38" t="n">
        <f aca="false">+E19/E$22*100</f>
        <v>0.572022880915237</v>
      </c>
      <c r="N19" s="38" t="n">
        <f aca="false">+F19/F$22*100</f>
        <v>1.2987012987013</v>
      </c>
      <c r="O19" s="38" t="n">
        <f aca="false">+G19/G$22*100</f>
        <v>2.07564575645756</v>
      </c>
      <c r="P19" s="38" t="n">
        <f aca="false">+H19/H$22*100</f>
        <v>2.40103828682674</v>
      </c>
      <c r="Q19" s="38" t="n">
        <f aca="false">+I19/I$22*100</f>
        <v>3.10546060858691</v>
      </c>
      <c r="R19" s="38" t="n">
        <f aca="false">+J19/J$22*100</f>
        <v>4.26532598118716</v>
      </c>
      <c r="S19" s="38" t="n">
        <f aca="false">+K19/K$22*100</f>
        <v>3.211386634048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485</v>
      </c>
      <c r="E20" s="35" t="n">
        <v>1900</v>
      </c>
      <c r="F20" s="35" t="n">
        <v>1820</v>
      </c>
      <c r="G20" s="35" t="n">
        <v>2119</v>
      </c>
      <c r="H20" s="35" t="n">
        <v>4504</v>
      </c>
      <c r="I20" s="35" t="n">
        <v>13931</v>
      </c>
      <c r="J20" s="35" t="n">
        <v>17691</v>
      </c>
      <c r="K20" s="36" t="n">
        <v>43450</v>
      </c>
      <c r="L20" s="37" t="n">
        <f aca="false">+D20/D$22*100</f>
        <v>98.2792852415619</v>
      </c>
      <c r="M20" s="38" t="n">
        <f aca="false">+E20/E$22*100</f>
        <v>98.8039521580863</v>
      </c>
      <c r="N20" s="38" t="n">
        <f aca="false">+F20/F$22*100</f>
        <v>98.4848484848485</v>
      </c>
      <c r="O20" s="38" t="n">
        <f aca="false">+G20/G$22*100</f>
        <v>97.739852398524</v>
      </c>
      <c r="P20" s="38" t="n">
        <f aca="false">+H20/H$22*100</f>
        <v>97.4259139087173</v>
      </c>
      <c r="Q20" s="38" t="n">
        <f aca="false">+I20/I$22*100</f>
        <v>96.7833819647075</v>
      </c>
      <c r="R20" s="38" t="n">
        <f aca="false">+J20/J$22*100</f>
        <v>95.6373662017515</v>
      </c>
      <c r="S20" s="38" t="n">
        <f aca="false">+K20/K$22*100</f>
        <v>96.63071277660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9</v>
      </c>
      <c r="E21" s="35" t="n">
        <v>12</v>
      </c>
      <c r="F21" s="35" t="n">
        <v>4</v>
      </c>
      <c r="G21" s="35" t="n">
        <v>4</v>
      </c>
      <c r="H21" s="35" t="n">
        <v>8</v>
      </c>
      <c r="I21" s="35" t="n">
        <v>16</v>
      </c>
      <c r="J21" s="35" t="n">
        <v>18</v>
      </c>
      <c r="K21" s="36" t="n">
        <v>71</v>
      </c>
      <c r="L21" s="37" t="n">
        <f aca="false">+D21/D$22*100</f>
        <v>0.595632031767042</v>
      </c>
      <c r="M21" s="38" t="n">
        <f aca="false">+E21/E$22*100</f>
        <v>0.62402496099844</v>
      </c>
      <c r="N21" s="38" t="n">
        <f aca="false">+F21/F$22*100</f>
        <v>0.216450216450216</v>
      </c>
      <c r="O21" s="38" t="n">
        <f aca="false">+G21/G$22*100</f>
        <v>0.18450184501845</v>
      </c>
      <c r="P21" s="38" t="n">
        <f aca="false">+H21/H$22*100</f>
        <v>0.173047804455981</v>
      </c>
      <c r="Q21" s="38" t="n">
        <f aca="false">+I21/I$22*100</f>
        <v>0.111157426705572</v>
      </c>
      <c r="R21" s="38" t="n">
        <f aca="false">+J21/J$22*100</f>
        <v>0.0973078170613039</v>
      </c>
      <c r="S21" s="38" t="n">
        <f aca="false">+K21/K$22*100</f>
        <v>0.1579005893472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511</v>
      </c>
      <c r="E22" s="35" t="n">
        <v>1923</v>
      </c>
      <c r="F22" s="35" t="n">
        <v>1848</v>
      </c>
      <c r="G22" s="35" t="n">
        <v>2168</v>
      </c>
      <c r="H22" s="35" t="n">
        <v>4623</v>
      </c>
      <c r="I22" s="35" t="n">
        <v>14394</v>
      </c>
      <c r="J22" s="35" t="n">
        <v>18498</v>
      </c>
      <c r="K22" s="36" t="n">
        <v>449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</v>
      </c>
      <c r="E23" s="48" t="n">
        <v>3</v>
      </c>
      <c r="F23" s="48" t="n">
        <v>6</v>
      </c>
      <c r="G23" s="48" t="n">
        <v>12</v>
      </c>
      <c r="H23" s="48" t="n">
        <v>21</v>
      </c>
      <c r="I23" s="48" t="n">
        <v>109</v>
      </c>
      <c r="J23" s="48" t="n">
        <v>158</v>
      </c>
      <c r="K23" s="49" t="n">
        <v>312</v>
      </c>
      <c r="L23" s="50" t="n">
        <f aca="false">+D23/D$26*100</f>
        <v>0.974025974025974</v>
      </c>
      <c r="M23" s="54" t="n">
        <f aca="false">+E23/E$26*100</f>
        <v>0.890207715133531</v>
      </c>
      <c r="N23" s="54" t="n">
        <f aca="false">+F23/F$26*100</f>
        <v>1.71919770773639</v>
      </c>
      <c r="O23" s="54" t="n">
        <f aca="false">+G23/G$26*100</f>
        <v>2.7027027027027</v>
      </c>
      <c r="P23" s="54" t="n">
        <f aca="false">+H23/H$26*100</f>
        <v>1.95167286245353</v>
      </c>
      <c r="Q23" s="54" t="n">
        <f aca="false">+I23/I$26*100</f>
        <v>3.05493273542601</v>
      </c>
      <c r="R23" s="54" t="n">
        <f aca="false">+J23/J$26*100</f>
        <v>3.77809660449546</v>
      </c>
      <c r="S23" s="54" t="n">
        <f aca="false">+K23/K$26*100</f>
        <v>3.0397505845674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05</v>
      </c>
      <c r="E24" s="35" t="n">
        <v>334</v>
      </c>
      <c r="F24" s="35" t="n">
        <v>343</v>
      </c>
      <c r="G24" s="35" t="n">
        <v>432</v>
      </c>
      <c r="H24" s="35" t="n">
        <v>1055</v>
      </c>
      <c r="I24" s="35" t="n">
        <v>3459</v>
      </c>
      <c r="J24" s="35" t="n">
        <v>4024</v>
      </c>
      <c r="K24" s="36" t="n">
        <v>9952</v>
      </c>
      <c r="L24" s="37" t="n">
        <f aca="false">+D24/D$26*100</f>
        <v>99.025974025974</v>
      </c>
      <c r="M24" s="38" t="n">
        <f aca="false">+E24/E$26*100</f>
        <v>99.1097922848665</v>
      </c>
      <c r="N24" s="38" t="n">
        <f aca="false">+F24/F$26*100</f>
        <v>98.2808022922636</v>
      </c>
      <c r="O24" s="38" t="n">
        <f aca="false">+G24/G$26*100</f>
        <v>97.2972972972973</v>
      </c>
      <c r="P24" s="38" t="n">
        <f aca="false">+H24/H$26*100</f>
        <v>98.0483271375465</v>
      </c>
      <c r="Q24" s="38" t="n">
        <f aca="false">+I24/I$26*100</f>
        <v>96.945067264574</v>
      </c>
      <c r="R24" s="38" t="n">
        <f aca="false">+J24/J$26*100</f>
        <v>96.2219033955045</v>
      </c>
      <c r="S24" s="38" t="n">
        <f aca="false">+K24/K$26*100</f>
        <v>96.960249415432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08</v>
      </c>
      <c r="E26" s="40" t="n">
        <v>337</v>
      </c>
      <c r="F26" s="40" t="n">
        <v>349</v>
      </c>
      <c r="G26" s="40" t="n">
        <v>444</v>
      </c>
      <c r="H26" s="40" t="n">
        <v>1076</v>
      </c>
      <c r="I26" s="40" t="n">
        <v>3568</v>
      </c>
      <c r="J26" s="40" t="n">
        <v>4182</v>
      </c>
      <c r="K26" s="41" t="n">
        <v>1026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1</v>
      </c>
      <c r="E27" s="35" t="n">
        <v>16</v>
      </c>
      <c r="F27" s="35" t="n">
        <v>21</v>
      </c>
      <c r="G27" s="35" t="n">
        <v>34</v>
      </c>
      <c r="H27" s="35" t="n">
        <v>97</v>
      </c>
      <c r="I27" s="35" t="n">
        <v>407</v>
      </c>
      <c r="J27" s="35" t="n">
        <v>574</v>
      </c>
      <c r="K27" s="36" t="n">
        <v>1160</v>
      </c>
      <c r="L27" s="37" t="n">
        <f aca="false">+D27/D$30*100</f>
        <v>0.672782874617737</v>
      </c>
      <c r="M27" s="38" t="n">
        <f aca="false">+E27/E$30*100</f>
        <v>0.929152148664344</v>
      </c>
      <c r="N27" s="38" t="n">
        <f aca="false">+F27/F$30*100</f>
        <v>1.25223613595707</v>
      </c>
      <c r="O27" s="38" t="n">
        <f aca="false">+G27/G$30*100</f>
        <v>1.57261794634598</v>
      </c>
      <c r="P27" s="38" t="n">
        <f aca="false">+H27/H$30*100</f>
        <v>1.72230113636364</v>
      </c>
      <c r="Q27" s="38" t="n">
        <f aca="false">+I27/I$30*100</f>
        <v>2.66100032690422</v>
      </c>
      <c r="R27" s="38" t="n">
        <f aca="false">+J27/J$30*100</f>
        <v>3.55373947498762</v>
      </c>
      <c r="S27" s="38" t="n">
        <f aca="false">+K27/K$30*100</f>
        <v>2.6199887069452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624</v>
      </c>
      <c r="E28" s="35" t="n">
        <v>1706</v>
      </c>
      <c r="F28" s="35" t="n">
        <v>1656</v>
      </c>
      <c r="G28" s="35" t="n">
        <v>2128</v>
      </c>
      <c r="H28" s="35" t="n">
        <v>5535</v>
      </c>
      <c r="I28" s="35" t="n">
        <v>14888</v>
      </c>
      <c r="J28" s="35" t="n">
        <v>15578</v>
      </c>
      <c r="K28" s="36" t="n">
        <v>43115</v>
      </c>
      <c r="L28" s="37" t="n">
        <f aca="false">+D28/D$30*100</f>
        <v>99.3272171253823</v>
      </c>
      <c r="M28" s="38" t="n">
        <f aca="false">+E28/E$30*100</f>
        <v>99.0708478513357</v>
      </c>
      <c r="N28" s="38" t="n">
        <f aca="false">+F28/F$30*100</f>
        <v>98.7477638640429</v>
      </c>
      <c r="O28" s="38" t="n">
        <f aca="false">+G28/G$30*100</f>
        <v>98.427382053654</v>
      </c>
      <c r="P28" s="38" t="n">
        <f aca="false">+H28/H$30*100</f>
        <v>98.2776988636364</v>
      </c>
      <c r="Q28" s="38" t="n">
        <f aca="false">+I28/I$30*100</f>
        <v>97.3389996730958</v>
      </c>
      <c r="R28" s="38" t="n">
        <f aca="false">+J28/J$30*100</f>
        <v>96.4462605250124</v>
      </c>
      <c r="S28" s="38" t="n">
        <f aca="false">+K28/K$30*100</f>
        <v>97.380011293054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35</v>
      </c>
      <c r="E30" s="35" t="n">
        <v>1722</v>
      </c>
      <c r="F30" s="35" t="n">
        <v>1677</v>
      </c>
      <c r="G30" s="35" t="n">
        <v>2162</v>
      </c>
      <c r="H30" s="35" t="n">
        <v>5632</v>
      </c>
      <c r="I30" s="35" t="n">
        <v>15295</v>
      </c>
      <c r="J30" s="35" t="n">
        <v>16152</v>
      </c>
      <c r="K30" s="36" t="n">
        <v>442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4</v>
      </c>
      <c r="F31" s="48" t="n">
        <v>7</v>
      </c>
      <c r="G31" s="48" t="n">
        <v>10</v>
      </c>
      <c r="H31" s="48" t="n">
        <v>40</v>
      </c>
      <c r="I31" s="48" t="n">
        <v>125</v>
      </c>
      <c r="J31" s="48" t="n">
        <v>181</v>
      </c>
      <c r="K31" s="49" t="n">
        <v>367</v>
      </c>
      <c r="L31" s="50" t="n">
        <f aca="false">+D31/D$34*100</f>
        <v>0</v>
      </c>
      <c r="M31" s="54" t="n">
        <f aca="false">+E31/E$34*100</f>
        <v>0.69204152249135</v>
      </c>
      <c r="N31" s="54" t="n">
        <f aca="false">+F31/F$34*100</f>
        <v>1.4344262295082</v>
      </c>
      <c r="O31" s="54" t="n">
        <f aca="false">+G31/G$34*100</f>
        <v>1.37551581843191</v>
      </c>
      <c r="P31" s="54" t="n">
        <f aca="false">+H31/H$34*100</f>
        <v>2.25479143179256</v>
      </c>
      <c r="Q31" s="54" t="n">
        <f aca="false">+I31/I$34*100</f>
        <v>2.78706800445931</v>
      </c>
      <c r="R31" s="54" t="n">
        <f aca="false">+J31/J$34*100</f>
        <v>4.26584963469244</v>
      </c>
      <c r="S31" s="54" t="n">
        <f aca="false">+K31/K$34*100</f>
        <v>2.8868087784157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18</v>
      </c>
      <c r="E32" s="35" t="n">
        <v>574</v>
      </c>
      <c r="F32" s="35" t="n">
        <v>481</v>
      </c>
      <c r="G32" s="35" t="n">
        <v>717</v>
      </c>
      <c r="H32" s="35" t="n">
        <v>1734</v>
      </c>
      <c r="I32" s="35" t="n">
        <v>4360</v>
      </c>
      <c r="J32" s="35" t="n">
        <v>4062</v>
      </c>
      <c r="K32" s="36" t="n">
        <v>12346</v>
      </c>
      <c r="L32" s="37" t="n">
        <f aca="false">+D32/D$34*100</f>
        <v>100</v>
      </c>
      <c r="M32" s="38" t="n">
        <f aca="false">+E32/E$34*100</f>
        <v>99.3079584775087</v>
      </c>
      <c r="N32" s="38" t="n">
        <f aca="false">+F32/F$34*100</f>
        <v>98.5655737704918</v>
      </c>
      <c r="O32" s="38" t="n">
        <f aca="false">+G32/G$34*100</f>
        <v>98.6244841815681</v>
      </c>
      <c r="P32" s="38" t="n">
        <f aca="false">+H32/H$34*100</f>
        <v>97.7452085682075</v>
      </c>
      <c r="Q32" s="38" t="n">
        <f aca="false">+I32/I$34*100</f>
        <v>97.2129319955407</v>
      </c>
      <c r="R32" s="38" t="n">
        <f aca="false">+J32/J$34*100</f>
        <v>95.7341503653076</v>
      </c>
      <c r="S32" s="38" t="n">
        <f aca="false">+K32/K$34*100</f>
        <v>97.113191221584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18</v>
      </c>
      <c r="E34" s="40" t="n">
        <v>578</v>
      </c>
      <c r="F34" s="40" t="n">
        <v>488</v>
      </c>
      <c r="G34" s="40" t="n">
        <v>727</v>
      </c>
      <c r="H34" s="40" t="n">
        <v>1774</v>
      </c>
      <c r="I34" s="40" t="n">
        <v>4485</v>
      </c>
      <c r="J34" s="40" t="n">
        <v>4243</v>
      </c>
      <c r="K34" s="41" t="n">
        <v>1271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</v>
      </c>
      <c r="E35" s="35" t="n">
        <v>3</v>
      </c>
      <c r="F35" s="35" t="n">
        <v>6</v>
      </c>
      <c r="G35" s="35" t="n">
        <v>9</v>
      </c>
      <c r="H35" s="35" t="n">
        <v>21</v>
      </c>
      <c r="I35" s="35" t="n">
        <v>75</v>
      </c>
      <c r="J35" s="35" t="n">
        <v>76</v>
      </c>
      <c r="K35" s="36" t="n">
        <v>191</v>
      </c>
      <c r="L35" s="37" t="n">
        <f aca="false">+D35/D$38*100</f>
        <v>0.393700787401575</v>
      </c>
      <c r="M35" s="38" t="n">
        <f aca="false">+E35/E$38*100</f>
        <v>1.02040816326531</v>
      </c>
      <c r="N35" s="38" t="n">
        <f aca="false">+F35/F$38*100</f>
        <v>2.10526315789474</v>
      </c>
      <c r="O35" s="38" t="n">
        <f aca="false">+G35/G$38*100</f>
        <v>2.38726790450928</v>
      </c>
      <c r="P35" s="38" t="n">
        <f aca="false">+H35/H$38*100</f>
        <v>2.44470314318976</v>
      </c>
      <c r="Q35" s="38" t="n">
        <f aca="false">+I35/I$38*100</f>
        <v>3.49324639031206</v>
      </c>
      <c r="R35" s="38" t="n">
        <f aca="false">+J35/J$38*100</f>
        <v>3.92561983471074</v>
      </c>
      <c r="S35" s="38" t="n">
        <f aca="false">+K35/K$38*100</f>
        <v>3.1046814044213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53</v>
      </c>
      <c r="E36" s="35" t="n">
        <v>291</v>
      </c>
      <c r="F36" s="35" t="n">
        <v>279</v>
      </c>
      <c r="G36" s="35" t="n">
        <v>368</v>
      </c>
      <c r="H36" s="35" t="n">
        <v>838</v>
      </c>
      <c r="I36" s="35" t="n">
        <v>2072</v>
      </c>
      <c r="J36" s="35" t="n">
        <v>1860</v>
      </c>
      <c r="K36" s="36" t="n">
        <v>5961</v>
      </c>
      <c r="L36" s="37" t="n">
        <f aca="false">+D36/D$38*100</f>
        <v>99.6062992125984</v>
      </c>
      <c r="M36" s="38" t="n">
        <f aca="false">+E36/E$38*100</f>
        <v>98.9795918367347</v>
      </c>
      <c r="N36" s="38" t="n">
        <f aca="false">+F36/F$38*100</f>
        <v>97.8947368421053</v>
      </c>
      <c r="O36" s="38" t="n">
        <f aca="false">+G36/G$38*100</f>
        <v>97.6127320954907</v>
      </c>
      <c r="P36" s="38" t="n">
        <f aca="false">+H36/H$38*100</f>
        <v>97.5552968568102</v>
      </c>
      <c r="Q36" s="38" t="n">
        <f aca="false">+I36/I$38*100</f>
        <v>96.5067536096879</v>
      </c>
      <c r="R36" s="38" t="n">
        <f aca="false">+J36/J$38*100</f>
        <v>96.0743801652893</v>
      </c>
      <c r="S36" s="38" t="n">
        <f aca="false">+K36/K$38*100</f>
        <v>96.895318595578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54</v>
      </c>
      <c r="E38" s="35" t="n">
        <v>294</v>
      </c>
      <c r="F38" s="35" t="n">
        <v>285</v>
      </c>
      <c r="G38" s="35" t="n">
        <v>377</v>
      </c>
      <c r="H38" s="35" t="n">
        <v>859</v>
      </c>
      <c r="I38" s="35" t="n">
        <v>2147</v>
      </c>
      <c r="J38" s="35" t="n">
        <v>1936</v>
      </c>
      <c r="K38" s="36" t="n">
        <v>615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8</v>
      </c>
      <c r="E39" s="48" t="n">
        <v>8</v>
      </c>
      <c r="F39" s="48" t="n">
        <v>11</v>
      </c>
      <c r="G39" s="48" t="n">
        <v>19</v>
      </c>
      <c r="H39" s="48" t="n">
        <v>71</v>
      </c>
      <c r="I39" s="48" t="n">
        <v>224</v>
      </c>
      <c r="J39" s="48" t="n">
        <v>310</v>
      </c>
      <c r="K39" s="49" t="n">
        <v>651</v>
      </c>
      <c r="L39" s="50" t="n">
        <f aca="false">+D39/D$42*100</f>
        <v>1.31147540983607</v>
      </c>
      <c r="M39" s="54" t="n">
        <f aca="false">+E39/E$42*100</f>
        <v>1.15774240231548</v>
      </c>
      <c r="N39" s="54" t="n">
        <f aca="false">+F39/F$42*100</f>
        <v>1.60583941605839</v>
      </c>
      <c r="O39" s="54" t="n">
        <f aca="false">+G39/G$42*100</f>
        <v>2.20162224797219</v>
      </c>
      <c r="P39" s="54" t="n">
        <f aca="false">+H39/H$42*100</f>
        <v>2.94972995429996</v>
      </c>
      <c r="Q39" s="54" t="n">
        <f aca="false">+I39/I$42*100</f>
        <v>3.30871491875923</v>
      </c>
      <c r="R39" s="54" t="n">
        <f aca="false">+J39/J$42*100</f>
        <v>4.11522633744856</v>
      </c>
      <c r="S39" s="54" t="n">
        <f aca="false">+K39/K$42*100</f>
        <v>3.3283910220358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02</v>
      </c>
      <c r="E40" s="35" t="n">
        <v>683</v>
      </c>
      <c r="F40" s="35" t="n">
        <v>674</v>
      </c>
      <c r="G40" s="35" t="n">
        <v>844</v>
      </c>
      <c r="H40" s="35" t="n">
        <v>2336</v>
      </c>
      <c r="I40" s="35" t="n">
        <v>6546</v>
      </c>
      <c r="J40" s="35" t="n">
        <v>7223</v>
      </c>
      <c r="K40" s="36" t="n">
        <v>18908</v>
      </c>
      <c r="L40" s="37" t="n">
        <f aca="false">+D40/D$42*100</f>
        <v>98.6885245901639</v>
      </c>
      <c r="M40" s="38" t="n">
        <f aca="false">+E40/E$42*100</f>
        <v>98.8422575976845</v>
      </c>
      <c r="N40" s="38" t="n">
        <f aca="false">+F40/F$42*100</f>
        <v>98.3941605839416</v>
      </c>
      <c r="O40" s="38" t="n">
        <f aca="false">+G40/G$42*100</f>
        <v>97.7983777520278</v>
      </c>
      <c r="P40" s="38" t="n">
        <f aca="false">+H40/H$42*100</f>
        <v>97.0502700457</v>
      </c>
      <c r="Q40" s="38" t="n">
        <f aca="false">+I40/I$42*100</f>
        <v>96.6912850812408</v>
      </c>
      <c r="R40" s="38" t="n">
        <f aca="false">+J40/J$42*100</f>
        <v>95.8847736625514</v>
      </c>
      <c r="S40" s="38" t="n">
        <f aca="false">+K40/K$42*100</f>
        <v>96.671608977964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10</v>
      </c>
      <c r="E42" s="40" t="n">
        <v>691</v>
      </c>
      <c r="F42" s="40" t="n">
        <v>685</v>
      </c>
      <c r="G42" s="40" t="n">
        <v>863</v>
      </c>
      <c r="H42" s="40" t="n">
        <v>2407</v>
      </c>
      <c r="I42" s="40" t="n">
        <v>6770</v>
      </c>
      <c r="J42" s="40" t="n">
        <v>7533</v>
      </c>
      <c r="K42" s="41" t="n">
        <v>1955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</v>
      </c>
      <c r="E43" s="35" t="n">
        <v>10</v>
      </c>
      <c r="F43" s="35" t="n">
        <v>22</v>
      </c>
      <c r="G43" s="35" t="n">
        <v>26</v>
      </c>
      <c r="H43" s="35" t="n">
        <v>92</v>
      </c>
      <c r="I43" s="35" t="n">
        <v>351</v>
      </c>
      <c r="J43" s="35" t="n">
        <v>488</v>
      </c>
      <c r="K43" s="36" t="n">
        <v>996</v>
      </c>
      <c r="L43" s="37" t="n">
        <f aca="false">+D43/D$46*100</f>
        <v>0.862068965517241</v>
      </c>
      <c r="M43" s="38" t="n">
        <f aca="false">+E43/E$46*100</f>
        <v>0.969932104752667</v>
      </c>
      <c r="N43" s="38" t="n">
        <f aca="false">+F43/F$46*100</f>
        <v>2.15686274509804</v>
      </c>
      <c r="O43" s="38" t="n">
        <f aca="false">+G43/G$46*100</f>
        <v>1.92165558019217</v>
      </c>
      <c r="P43" s="38" t="n">
        <f aca="false">+H43/H$46*100</f>
        <v>2.84301606922126</v>
      </c>
      <c r="Q43" s="38" t="n">
        <f aca="false">+I43/I$46*100</f>
        <v>3.8596877061799</v>
      </c>
      <c r="R43" s="38" t="n">
        <f aca="false">+J43/J$46*100</f>
        <v>4.74200757943834</v>
      </c>
      <c r="S43" s="38" t="n">
        <f aca="false">+K43/K$46*100</f>
        <v>3.7112941088795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805</v>
      </c>
      <c r="E44" s="35" t="n">
        <v>1021</v>
      </c>
      <c r="F44" s="35" t="n">
        <v>998</v>
      </c>
      <c r="G44" s="35" t="n">
        <v>1327</v>
      </c>
      <c r="H44" s="35" t="n">
        <v>3144</v>
      </c>
      <c r="I44" s="35" t="n">
        <v>8743</v>
      </c>
      <c r="J44" s="35" t="n">
        <v>9803</v>
      </c>
      <c r="K44" s="36" t="n">
        <v>25841</v>
      </c>
      <c r="L44" s="37" t="n">
        <f aca="false">+D44/D$46*100</f>
        <v>99.1379310344828</v>
      </c>
      <c r="M44" s="38" t="n">
        <f aca="false">+E44/E$46*100</f>
        <v>99.0300678952473</v>
      </c>
      <c r="N44" s="38" t="n">
        <f aca="false">+F44/F$46*100</f>
        <v>97.843137254902</v>
      </c>
      <c r="O44" s="38" t="n">
        <f aca="false">+G44/G$46*100</f>
        <v>98.0783444198078</v>
      </c>
      <c r="P44" s="38" t="n">
        <f aca="false">+H44/H$46*100</f>
        <v>97.1569839307787</v>
      </c>
      <c r="Q44" s="38" t="n">
        <f aca="false">+I44/I$46*100</f>
        <v>96.1403122938201</v>
      </c>
      <c r="R44" s="38" t="n">
        <f aca="false">+J44/J$46*100</f>
        <v>95.2579924205617</v>
      </c>
      <c r="S44" s="38" t="n">
        <f aca="false">+K44/K$46*100</f>
        <v>96.288705891120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812</v>
      </c>
      <c r="E46" s="35" t="n">
        <v>1031</v>
      </c>
      <c r="F46" s="35" t="n">
        <v>1020</v>
      </c>
      <c r="G46" s="35" t="n">
        <v>1353</v>
      </c>
      <c r="H46" s="35" t="n">
        <v>3236</v>
      </c>
      <c r="I46" s="35" t="n">
        <v>9094</v>
      </c>
      <c r="J46" s="35" t="n">
        <v>10291</v>
      </c>
      <c r="K46" s="36" t="n">
        <v>26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7</v>
      </c>
      <c r="E47" s="48" t="n">
        <v>9</v>
      </c>
      <c r="F47" s="48" t="n">
        <v>11</v>
      </c>
      <c r="G47" s="48" t="n">
        <v>28</v>
      </c>
      <c r="H47" s="48" t="n">
        <v>62</v>
      </c>
      <c r="I47" s="48" t="n">
        <v>230</v>
      </c>
      <c r="J47" s="48" t="n">
        <v>421</v>
      </c>
      <c r="K47" s="49" t="n">
        <v>768</v>
      </c>
      <c r="L47" s="50" t="n">
        <f aca="false">+D47/D$50*100</f>
        <v>0.801832760595647</v>
      </c>
      <c r="M47" s="54" t="n">
        <f aca="false">+E47/E$50*100</f>
        <v>0.94142259414226</v>
      </c>
      <c r="N47" s="54" t="n">
        <f aca="false">+F47/F$50*100</f>
        <v>1.11336032388664</v>
      </c>
      <c r="O47" s="54" t="n">
        <f aca="false">+G47/G$50*100</f>
        <v>2.22575516693164</v>
      </c>
      <c r="P47" s="54" t="n">
        <f aca="false">+H47/H$50*100</f>
        <v>2.18694885361552</v>
      </c>
      <c r="Q47" s="54" t="n">
        <f aca="false">+I47/I$50*100</f>
        <v>2.62737034498515</v>
      </c>
      <c r="R47" s="54" t="n">
        <f aca="false">+J47/J$50*100</f>
        <v>3.81963346035202</v>
      </c>
      <c r="S47" s="54" t="n">
        <f aca="false">+K47/K$50*100</f>
        <v>2.8779135127032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866</v>
      </c>
      <c r="E48" s="35" t="n">
        <v>947</v>
      </c>
      <c r="F48" s="35" t="n">
        <v>977</v>
      </c>
      <c r="G48" s="35" t="n">
        <v>1230</v>
      </c>
      <c r="H48" s="35" t="n">
        <v>2773</v>
      </c>
      <c r="I48" s="35" t="n">
        <v>8524</v>
      </c>
      <c r="J48" s="35" t="n">
        <v>10601</v>
      </c>
      <c r="K48" s="36" t="n">
        <v>25918</v>
      </c>
      <c r="L48" s="37" t="n">
        <f aca="false">+D48/D$50*100</f>
        <v>99.1981672394044</v>
      </c>
      <c r="M48" s="38" t="n">
        <f aca="false">+E48/E$50*100</f>
        <v>99.0585774058577</v>
      </c>
      <c r="N48" s="38" t="n">
        <f aca="false">+F48/F$50*100</f>
        <v>98.8866396761134</v>
      </c>
      <c r="O48" s="38" t="n">
        <f aca="false">+G48/G$50*100</f>
        <v>97.7742448330684</v>
      </c>
      <c r="P48" s="38" t="n">
        <f aca="false">+H48/H$50*100</f>
        <v>97.8130511463845</v>
      </c>
      <c r="Q48" s="38" t="n">
        <f aca="false">+I48/I$50*100</f>
        <v>97.3726296550149</v>
      </c>
      <c r="R48" s="38" t="n">
        <f aca="false">+J48/J$50*100</f>
        <v>96.180366539648</v>
      </c>
      <c r="S48" s="38" t="n">
        <f aca="false">+K48/K$50*100</f>
        <v>97.122086487296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73</v>
      </c>
      <c r="E50" s="40" t="n">
        <v>956</v>
      </c>
      <c r="F50" s="40" t="n">
        <v>988</v>
      </c>
      <c r="G50" s="40" t="n">
        <v>1258</v>
      </c>
      <c r="H50" s="40" t="n">
        <v>2835</v>
      </c>
      <c r="I50" s="40" t="n">
        <v>8754</v>
      </c>
      <c r="J50" s="40" t="n">
        <v>11022</v>
      </c>
      <c r="K50" s="41" t="n">
        <v>2668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</v>
      </c>
      <c r="E51" s="35" t="n">
        <v>5</v>
      </c>
      <c r="F51" s="35" t="n">
        <v>7</v>
      </c>
      <c r="G51" s="35" t="n">
        <v>18</v>
      </c>
      <c r="H51" s="35" t="n">
        <v>71</v>
      </c>
      <c r="I51" s="35" t="n">
        <v>243</v>
      </c>
      <c r="J51" s="35" t="n">
        <v>442</v>
      </c>
      <c r="K51" s="36" t="n">
        <v>793</v>
      </c>
      <c r="L51" s="37" t="n">
        <f aca="false">+D51/D$54*100</f>
        <v>0.979020979020979</v>
      </c>
      <c r="M51" s="38" t="n">
        <f aca="false">+E51/E$54*100</f>
        <v>0.58411214953271</v>
      </c>
      <c r="N51" s="38" t="n">
        <f aca="false">+F51/F$54*100</f>
        <v>0.814901047729918</v>
      </c>
      <c r="O51" s="38" t="n">
        <f aca="false">+G51/G$54*100</f>
        <v>1.68067226890756</v>
      </c>
      <c r="P51" s="38" t="n">
        <f aca="false">+H51/H$54*100</f>
        <v>3.20976491862568</v>
      </c>
      <c r="Q51" s="38" t="n">
        <f aca="false">+I51/I$54*100</f>
        <v>3.35635359116022</v>
      </c>
      <c r="R51" s="38" t="n">
        <f aca="false">+J51/J$54*100</f>
        <v>4.52035181018613</v>
      </c>
      <c r="S51" s="38" t="n">
        <f aca="false">+K51/K$54*100</f>
        <v>3.4886278650301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708</v>
      </c>
      <c r="E52" s="35" t="n">
        <v>851</v>
      </c>
      <c r="F52" s="35" t="n">
        <v>852</v>
      </c>
      <c r="G52" s="35" t="n">
        <v>1053</v>
      </c>
      <c r="H52" s="35" t="n">
        <v>2141</v>
      </c>
      <c r="I52" s="35" t="n">
        <v>6997</v>
      </c>
      <c r="J52" s="35" t="n">
        <v>9336</v>
      </c>
      <c r="K52" s="36" t="n">
        <v>21938</v>
      </c>
      <c r="L52" s="37" t="n">
        <f aca="false">+D52/D$54*100</f>
        <v>99.020979020979</v>
      </c>
      <c r="M52" s="38" t="n">
        <f aca="false">+E52/E$54*100</f>
        <v>99.4158878504673</v>
      </c>
      <c r="N52" s="38" t="n">
        <f aca="false">+F52/F$54*100</f>
        <v>99.1850989522701</v>
      </c>
      <c r="O52" s="38" t="n">
        <f aca="false">+G52/G$54*100</f>
        <v>98.3193277310924</v>
      </c>
      <c r="P52" s="38" t="n">
        <f aca="false">+H52/H$54*100</f>
        <v>96.7902350813743</v>
      </c>
      <c r="Q52" s="38" t="n">
        <f aca="false">+I52/I$54*100</f>
        <v>96.6436464088398</v>
      </c>
      <c r="R52" s="38" t="n">
        <f aca="false">+J52/J$54*100</f>
        <v>95.4796481898139</v>
      </c>
      <c r="S52" s="38" t="n">
        <f aca="false">+K52/K$54*100</f>
        <v>96.511372134969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5</v>
      </c>
      <c r="E54" s="35" t="n">
        <v>856</v>
      </c>
      <c r="F54" s="35" t="n">
        <v>859</v>
      </c>
      <c r="G54" s="35" t="n">
        <v>1071</v>
      </c>
      <c r="H54" s="35" t="n">
        <v>2212</v>
      </c>
      <c r="I54" s="35" t="n">
        <v>7240</v>
      </c>
      <c r="J54" s="35" t="n">
        <v>9778</v>
      </c>
      <c r="K54" s="36" t="n">
        <v>2273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</v>
      </c>
      <c r="E55" s="48" t="n">
        <v>5</v>
      </c>
      <c r="F55" s="48" t="n">
        <v>0</v>
      </c>
      <c r="G55" s="48" t="n">
        <v>21</v>
      </c>
      <c r="H55" s="48" t="n">
        <v>51</v>
      </c>
      <c r="I55" s="48" t="n">
        <v>142</v>
      </c>
      <c r="J55" s="48" t="n">
        <v>207</v>
      </c>
      <c r="K55" s="49" t="n">
        <v>428</v>
      </c>
      <c r="L55" s="50" t="n">
        <f aca="false">+D55/D$58*100</f>
        <v>0.493827160493827</v>
      </c>
      <c r="M55" s="54" t="n">
        <f aca="false">+E55/E$58*100</f>
        <v>0.972762645914397</v>
      </c>
      <c r="N55" s="54" t="n">
        <f aca="false">+F55/F$58*100</f>
        <v>0</v>
      </c>
      <c r="O55" s="54" t="n">
        <f aca="false">+G55/G$58*100</f>
        <v>2.60869565217391</v>
      </c>
      <c r="P55" s="54" t="n">
        <f aca="false">+H55/H$58*100</f>
        <v>2.83018867924528</v>
      </c>
      <c r="Q55" s="54" t="n">
        <f aca="false">+I55/I$58*100</f>
        <v>3.445765590876</v>
      </c>
      <c r="R55" s="54" t="n">
        <f aca="false">+J55/J$58*100</f>
        <v>5.5318011758418</v>
      </c>
      <c r="S55" s="54" t="n">
        <f aca="false">+K55/K$58*100</f>
        <v>3.5893995303589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00</v>
      </c>
      <c r="E56" s="35" t="n">
        <v>504</v>
      </c>
      <c r="F56" s="35" t="n">
        <v>534</v>
      </c>
      <c r="G56" s="35" t="n">
        <v>780</v>
      </c>
      <c r="H56" s="35" t="n">
        <v>1743</v>
      </c>
      <c r="I56" s="35" t="n">
        <v>3935</v>
      </c>
      <c r="J56" s="35" t="n">
        <v>3514</v>
      </c>
      <c r="K56" s="36" t="n">
        <v>11410</v>
      </c>
      <c r="L56" s="37" t="n">
        <f aca="false">+D56/D$58*100</f>
        <v>98.7654320987654</v>
      </c>
      <c r="M56" s="38" t="n">
        <f aca="false">+E56/E$58*100</f>
        <v>98.0544747081712</v>
      </c>
      <c r="N56" s="38" t="n">
        <f aca="false">+F56/F$58*100</f>
        <v>99.8130841121495</v>
      </c>
      <c r="O56" s="38" t="n">
        <f aca="false">+G56/G$58*100</f>
        <v>96.8944099378882</v>
      </c>
      <c r="P56" s="38" t="n">
        <f aca="false">+H56/H$58*100</f>
        <v>96.7258601553829</v>
      </c>
      <c r="Q56" s="38" t="n">
        <f aca="false">+I56/I$58*100</f>
        <v>95.4865323950498</v>
      </c>
      <c r="R56" s="38" t="n">
        <f aca="false">+J56/J$58*100</f>
        <v>93.9070016034206</v>
      </c>
      <c r="S56" s="38" t="n">
        <f aca="false">+K56/K$58*100</f>
        <v>95.689365984568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5</v>
      </c>
      <c r="F57" s="35" t="n">
        <v>1</v>
      </c>
      <c r="G57" s="35" t="n">
        <v>4</v>
      </c>
      <c r="H57" s="35" t="n">
        <v>8</v>
      </c>
      <c r="I57" s="35" t="n">
        <v>44</v>
      </c>
      <c r="J57" s="35" t="n">
        <v>21</v>
      </c>
      <c r="K57" s="36" t="n">
        <v>86</v>
      </c>
      <c r="L57" s="37" t="n">
        <f aca="false">+D57/D$58*100</f>
        <v>0.740740740740741</v>
      </c>
      <c r="M57" s="38" t="n">
        <f aca="false">+E57/E$58*100</f>
        <v>0.972762645914397</v>
      </c>
      <c r="N57" s="38" t="n">
        <f aca="false">+F57/F$58*100</f>
        <v>0.186915887850467</v>
      </c>
      <c r="O57" s="38" t="n">
        <f aca="false">+G57/G$58*100</f>
        <v>0.496894409937888</v>
      </c>
      <c r="P57" s="38" t="n">
        <f aca="false">+H57/H$58*100</f>
        <v>0.443951165371809</v>
      </c>
      <c r="Q57" s="38" t="n">
        <f aca="false">+I57/I$58*100</f>
        <v>1.06770201407425</v>
      </c>
      <c r="R57" s="38" t="n">
        <f aca="false">+J57/J$58*100</f>
        <v>0.561197220737574</v>
      </c>
      <c r="S57" s="38" t="n">
        <f aca="false">+K57/K$58*100</f>
        <v>0.72123448507212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5</v>
      </c>
      <c r="E58" s="40" t="n">
        <v>514</v>
      </c>
      <c r="F58" s="40" t="n">
        <v>535</v>
      </c>
      <c r="G58" s="40" t="n">
        <v>805</v>
      </c>
      <c r="H58" s="40" t="n">
        <v>1802</v>
      </c>
      <c r="I58" s="40" t="n">
        <v>4121</v>
      </c>
      <c r="J58" s="40" t="n">
        <v>3742</v>
      </c>
      <c r="K58" s="41" t="n">
        <v>1192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</v>
      </c>
      <c r="E59" s="35" t="n">
        <v>9</v>
      </c>
      <c r="F59" s="35" t="n">
        <v>16</v>
      </c>
      <c r="G59" s="35" t="n">
        <v>17</v>
      </c>
      <c r="H59" s="35" t="n">
        <v>59</v>
      </c>
      <c r="I59" s="35" t="n">
        <v>193</v>
      </c>
      <c r="J59" s="35" t="n">
        <v>183</v>
      </c>
      <c r="K59" s="36" t="n">
        <v>480</v>
      </c>
      <c r="L59" s="37" t="n">
        <f aca="false">+D59/D$62*100</f>
        <v>0.453857791225416</v>
      </c>
      <c r="M59" s="38" t="n">
        <f aca="false">+E59/E$62*100</f>
        <v>1.08695652173913</v>
      </c>
      <c r="N59" s="38" t="n">
        <f aca="false">+F59/F$62*100</f>
        <v>1.82440136830103</v>
      </c>
      <c r="O59" s="38" t="n">
        <f aca="false">+G59/G$62*100</f>
        <v>1.32501948558067</v>
      </c>
      <c r="P59" s="38" t="n">
        <f aca="false">+H59/H$62*100</f>
        <v>2.30739147438404</v>
      </c>
      <c r="Q59" s="38" t="n">
        <f aca="false">+I59/I$62*100</f>
        <v>3.82178217821782</v>
      </c>
      <c r="R59" s="38" t="n">
        <f aca="false">+J59/J$62*100</f>
        <v>4.26871938418474</v>
      </c>
      <c r="S59" s="38" t="n">
        <f aca="false">+K59/K$62*100</f>
        <v>3.0882069098629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58</v>
      </c>
      <c r="E60" s="35" t="n">
        <v>819</v>
      </c>
      <c r="F60" s="35" t="n">
        <v>861</v>
      </c>
      <c r="G60" s="35" t="n">
        <v>1266</v>
      </c>
      <c r="H60" s="35" t="n">
        <v>2498</v>
      </c>
      <c r="I60" s="35" t="n">
        <v>4857</v>
      </c>
      <c r="J60" s="35" t="n">
        <v>4104</v>
      </c>
      <c r="K60" s="36" t="n">
        <v>15063</v>
      </c>
      <c r="L60" s="37" t="n">
        <f aca="false">+D60/D$62*100</f>
        <v>99.5461422087746</v>
      </c>
      <c r="M60" s="38" t="n">
        <f aca="false">+E60/E$62*100</f>
        <v>98.9130434782609</v>
      </c>
      <c r="N60" s="38" t="n">
        <f aca="false">+F60/F$62*100</f>
        <v>98.175598631699</v>
      </c>
      <c r="O60" s="38" t="n">
        <f aca="false">+G60/G$62*100</f>
        <v>98.6749805144193</v>
      </c>
      <c r="P60" s="38" t="n">
        <f aca="false">+H60/H$62*100</f>
        <v>97.692608525616</v>
      </c>
      <c r="Q60" s="38" t="n">
        <f aca="false">+I60/I$62*100</f>
        <v>96.1782178217822</v>
      </c>
      <c r="R60" s="38" t="n">
        <f aca="false">+J60/J$62*100</f>
        <v>95.7312806158153</v>
      </c>
      <c r="S60" s="38" t="n">
        <f aca="false">+K60/K$62*100</f>
        <v>96.91179309013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61</v>
      </c>
      <c r="E62" s="35" t="n">
        <v>828</v>
      </c>
      <c r="F62" s="35" t="n">
        <v>877</v>
      </c>
      <c r="G62" s="35" t="n">
        <v>1283</v>
      </c>
      <c r="H62" s="35" t="n">
        <v>2557</v>
      </c>
      <c r="I62" s="35" t="n">
        <v>5050</v>
      </c>
      <c r="J62" s="35" t="n">
        <v>4287</v>
      </c>
      <c r="K62" s="36" t="n">
        <v>1554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</v>
      </c>
      <c r="E63" s="48" t="n">
        <v>3</v>
      </c>
      <c r="F63" s="48" t="n">
        <v>10</v>
      </c>
      <c r="G63" s="48" t="n">
        <v>22</v>
      </c>
      <c r="H63" s="48" t="n">
        <v>56</v>
      </c>
      <c r="I63" s="48" t="n">
        <v>161</v>
      </c>
      <c r="J63" s="48" t="n">
        <v>198</v>
      </c>
      <c r="K63" s="49" t="n">
        <v>454</v>
      </c>
      <c r="L63" s="50" t="n">
        <f aca="false">+D63/D$66*100</f>
        <v>0.537634408602151</v>
      </c>
      <c r="M63" s="54" t="n">
        <f aca="false">+E63/E$66*100</f>
        <v>0.354609929078014</v>
      </c>
      <c r="N63" s="54" t="n">
        <f aca="false">+F63/F$66*100</f>
        <v>1.07758620689655</v>
      </c>
      <c r="O63" s="54" t="n">
        <f aca="false">+G63/G$66*100</f>
        <v>1.69622205088666</v>
      </c>
      <c r="P63" s="54" t="n">
        <f aca="false">+H63/H$66*100</f>
        <v>1.99928596929668</v>
      </c>
      <c r="Q63" s="54" t="n">
        <f aca="false">+I63/I$66*100</f>
        <v>2.6615969581749</v>
      </c>
      <c r="R63" s="54" t="n">
        <f aca="false">+J63/J$66*100</f>
        <v>3.4730748991405</v>
      </c>
      <c r="S63" s="54" t="n">
        <f aca="false">+K63/K$66*100</f>
        <v>2.4719590547751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740</v>
      </c>
      <c r="E64" s="35" t="n">
        <v>843</v>
      </c>
      <c r="F64" s="35" t="n">
        <v>918</v>
      </c>
      <c r="G64" s="35" t="n">
        <v>1275</v>
      </c>
      <c r="H64" s="35" t="n">
        <v>2745</v>
      </c>
      <c r="I64" s="35" t="n">
        <v>5888</v>
      </c>
      <c r="J64" s="35" t="n">
        <v>5503</v>
      </c>
      <c r="K64" s="36" t="n">
        <v>17912</v>
      </c>
      <c r="L64" s="37" t="n">
        <f aca="false">+D64/D$66*100</f>
        <v>99.4623655913979</v>
      </c>
      <c r="M64" s="38" t="n">
        <f aca="false">+E64/E$66*100</f>
        <v>99.645390070922</v>
      </c>
      <c r="N64" s="38" t="n">
        <f aca="false">+F64/F$66*100</f>
        <v>98.9224137931034</v>
      </c>
      <c r="O64" s="38" t="n">
        <f aca="false">+G64/G$66*100</f>
        <v>98.3037779491133</v>
      </c>
      <c r="P64" s="38" t="n">
        <f aca="false">+H64/H$66*100</f>
        <v>98.0007140307033</v>
      </c>
      <c r="Q64" s="38" t="n">
        <f aca="false">+I64/I$66*100</f>
        <v>97.3384030418251</v>
      </c>
      <c r="R64" s="38" t="n">
        <f aca="false">+J64/J$66*100</f>
        <v>96.5269251008595</v>
      </c>
      <c r="S64" s="38" t="n">
        <f aca="false">+K64/K$66*100</f>
        <v>97.528040945224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744</v>
      </c>
      <c r="E66" s="40" t="n">
        <v>846</v>
      </c>
      <c r="F66" s="40" t="n">
        <v>928</v>
      </c>
      <c r="G66" s="40" t="n">
        <v>1297</v>
      </c>
      <c r="H66" s="40" t="n">
        <v>2801</v>
      </c>
      <c r="I66" s="40" t="n">
        <v>6049</v>
      </c>
      <c r="J66" s="40" t="n">
        <v>5701</v>
      </c>
      <c r="K66" s="41" t="n">
        <v>1836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</v>
      </c>
      <c r="E67" s="35" t="n">
        <v>3</v>
      </c>
      <c r="F67" s="35" t="n">
        <v>3</v>
      </c>
      <c r="G67" s="35" t="n">
        <v>7</v>
      </c>
      <c r="H67" s="35" t="n">
        <v>33</v>
      </c>
      <c r="I67" s="35" t="n">
        <v>113</v>
      </c>
      <c r="J67" s="35" t="n">
        <v>144</v>
      </c>
      <c r="K67" s="36" t="n">
        <v>306</v>
      </c>
      <c r="L67" s="37" t="n">
        <f aca="false">+D67/D$70*100</f>
        <v>0.84985835694051</v>
      </c>
      <c r="M67" s="38" t="n">
        <f aca="false">+E67/E$70*100</f>
        <v>0.714285714285714</v>
      </c>
      <c r="N67" s="38" t="n">
        <f aca="false">+F67/F$70*100</f>
        <v>0.696055684454756</v>
      </c>
      <c r="O67" s="38" t="n">
        <f aca="false">+G67/G$70*100</f>
        <v>1.16086235489221</v>
      </c>
      <c r="P67" s="38" t="n">
        <f aca="false">+H67/H$70*100</f>
        <v>2.22222222222222</v>
      </c>
      <c r="Q67" s="38" t="n">
        <f aca="false">+I67/I$70*100</f>
        <v>3.05570578691184</v>
      </c>
      <c r="R67" s="38" t="n">
        <f aca="false">+J67/J$70*100</f>
        <v>4.16425679583574</v>
      </c>
      <c r="S67" s="38" t="n">
        <f aca="false">+K67/K$70*100</f>
        <v>2.9287901990811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50</v>
      </c>
      <c r="E68" s="35" t="n">
        <v>417</v>
      </c>
      <c r="F68" s="35" t="n">
        <v>428</v>
      </c>
      <c r="G68" s="35" t="n">
        <v>596</v>
      </c>
      <c r="H68" s="35" t="n">
        <v>1452</v>
      </c>
      <c r="I68" s="35" t="n">
        <v>3585</v>
      </c>
      <c r="J68" s="35" t="n">
        <v>3314</v>
      </c>
      <c r="K68" s="36" t="n">
        <v>10142</v>
      </c>
      <c r="L68" s="37" t="n">
        <f aca="false">+D68/D$70*100</f>
        <v>99.1501416430595</v>
      </c>
      <c r="M68" s="38" t="n">
        <f aca="false">+E68/E$70*100</f>
        <v>99.2857142857143</v>
      </c>
      <c r="N68" s="38" t="n">
        <f aca="false">+F68/F$70*100</f>
        <v>99.3039443155453</v>
      </c>
      <c r="O68" s="38" t="n">
        <f aca="false">+G68/G$70*100</f>
        <v>98.8391376451078</v>
      </c>
      <c r="P68" s="38" t="n">
        <f aca="false">+H68/H$70*100</f>
        <v>97.7777777777778</v>
      </c>
      <c r="Q68" s="38" t="n">
        <f aca="false">+I68/I$70*100</f>
        <v>96.9442942130882</v>
      </c>
      <c r="R68" s="38" t="n">
        <f aca="false">+J68/J$70*100</f>
        <v>95.8357432041643</v>
      </c>
      <c r="S68" s="38" t="n">
        <f aca="false">+K68/K$70*100</f>
        <v>97.071209800918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53</v>
      </c>
      <c r="E70" s="35" t="n">
        <v>420</v>
      </c>
      <c r="F70" s="35" t="n">
        <v>431</v>
      </c>
      <c r="G70" s="35" t="n">
        <v>603</v>
      </c>
      <c r="H70" s="35" t="n">
        <v>1485</v>
      </c>
      <c r="I70" s="35" t="n">
        <v>3698</v>
      </c>
      <c r="J70" s="35" t="n">
        <v>3458</v>
      </c>
      <c r="K70" s="36" t="n">
        <v>1044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05</v>
      </c>
      <c r="E71" s="48" t="n">
        <v>178</v>
      </c>
      <c r="F71" s="48" t="n">
        <v>238</v>
      </c>
      <c r="G71" s="48" t="n">
        <v>399</v>
      </c>
      <c r="H71" s="48" t="n">
        <v>1128</v>
      </c>
      <c r="I71" s="48" t="n">
        <v>4212</v>
      </c>
      <c r="J71" s="48" t="n">
        <v>6717</v>
      </c>
      <c r="K71" s="49" t="n">
        <v>12977</v>
      </c>
      <c r="L71" s="50" t="n">
        <f aca="false">+D71/D$74*100</f>
        <v>0.73447118074986</v>
      </c>
      <c r="M71" s="54" t="n">
        <f aca="false">+E71/E$74*100</f>
        <v>1.0403880998305</v>
      </c>
      <c r="N71" s="54" t="n">
        <f aca="false">+F71/F$74*100</f>
        <v>1.40239231630428</v>
      </c>
      <c r="O71" s="54" t="n">
        <f aca="false">+G71/G$74*100</f>
        <v>1.88189793415716</v>
      </c>
      <c r="P71" s="54" t="n">
        <f aca="false">+H71/H$74*100</f>
        <v>2.40398959976131</v>
      </c>
      <c r="Q71" s="54" t="n">
        <f aca="false">+I71/I$74*100</f>
        <v>3.18011597004107</v>
      </c>
      <c r="R71" s="54" t="n">
        <f aca="false">+J71/J$74*100</f>
        <v>4.29289055909196</v>
      </c>
      <c r="S71" s="54" t="n">
        <f aca="false">+K71/K$74*100</f>
        <v>3.2009096828936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4179</v>
      </c>
      <c r="E72" s="35" t="n">
        <v>16914</v>
      </c>
      <c r="F72" s="35" t="n">
        <v>16728</v>
      </c>
      <c r="G72" s="35" t="n">
        <v>20795</v>
      </c>
      <c r="H72" s="35" t="n">
        <v>45778</v>
      </c>
      <c r="I72" s="35" t="n">
        <v>128176</v>
      </c>
      <c r="J72" s="35" t="n">
        <v>149712</v>
      </c>
      <c r="K72" s="36" t="n">
        <v>392282</v>
      </c>
      <c r="L72" s="37" t="n">
        <f aca="false">+D72/D$74*100</f>
        <v>99.1815892557359</v>
      </c>
      <c r="M72" s="38" t="n">
        <f aca="false">+E72/E$74*100</f>
        <v>98.8602489917587</v>
      </c>
      <c r="N72" s="38" t="n">
        <f aca="false">+F72/F$74*100</f>
        <v>98.5681456602439</v>
      </c>
      <c r="O72" s="38" t="n">
        <f aca="false">+G72/G$74*100</f>
        <v>98.0803697764362</v>
      </c>
      <c r="P72" s="38" t="n">
        <f aca="false">+H72/H$74*100</f>
        <v>97.5619112569797</v>
      </c>
      <c r="Q72" s="38" t="n">
        <f aca="false">+I72/I$74*100</f>
        <v>96.7745832326649</v>
      </c>
      <c r="R72" s="38" t="n">
        <f aca="false">+J72/J$74*100</f>
        <v>95.682184216581</v>
      </c>
      <c r="S72" s="38" t="n">
        <f aca="false">+K72/K$74*100</f>
        <v>96.7603646624702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2</v>
      </c>
      <c r="E73" s="35" t="n">
        <v>17</v>
      </c>
      <c r="F73" s="35" t="n">
        <v>5</v>
      </c>
      <c r="G73" s="35" t="n">
        <v>8</v>
      </c>
      <c r="H73" s="35" t="n">
        <v>16</v>
      </c>
      <c r="I73" s="35" t="n">
        <v>60</v>
      </c>
      <c r="J73" s="35" t="n">
        <v>39</v>
      </c>
      <c r="K73" s="36" t="n">
        <v>157</v>
      </c>
      <c r="L73" s="37" t="n">
        <f aca="false">+D73/D$74*100</f>
        <v>0.0839395635142697</v>
      </c>
      <c r="M73" s="38" t="n">
        <f aca="false">+E73/E$74*100</f>
        <v>0.099362908410778</v>
      </c>
      <c r="N73" s="38" t="n">
        <f aca="false">+F73/F$74*100</f>
        <v>0.0294620234517707</v>
      </c>
      <c r="O73" s="38" t="n">
        <f aca="false">+G73/G$74*100</f>
        <v>0.0377322894066598</v>
      </c>
      <c r="P73" s="38" t="n">
        <f aca="false">+H73/H$74*100</f>
        <v>0.0340991432590256</v>
      </c>
      <c r="Q73" s="38" t="n">
        <f aca="false">+I73/I$74*100</f>
        <v>0.0453007972940324</v>
      </c>
      <c r="R73" s="38" t="n">
        <f aca="false">+J73/J$74*100</f>
        <v>0.0249252243270189</v>
      </c>
      <c r="S73" s="38" t="n">
        <f aca="false">+K73/K$74*100</f>
        <v>0.0387256546362255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4296</v>
      </c>
      <c r="E74" s="57" t="n">
        <v>17109</v>
      </c>
      <c r="F74" s="57" t="n">
        <v>16971</v>
      </c>
      <c r="G74" s="57" t="n">
        <v>21202</v>
      </c>
      <c r="H74" s="57" t="n">
        <v>46922</v>
      </c>
      <c r="I74" s="57" t="n">
        <v>132448</v>
      </c>
      <c r="J74" s="57" t="n">
        <v>156468</v>
      </c>
      <c r="K74" s="58" t="n">
        <v>40541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6</v>
      </c>
      <c r="E75" s="35" t="n">
        <v>44</v>
      </c>
      <c r="F75" s="35" t="n">
        <v>31</v>
      </c>
      <c r="G75" s="35" t="n">
        <v>60</v>
      </c>
      <c r="H75" s="35" t="n">
        <v>135</v>
      </c>
      <c r="I75" s="35" t="n">
        <v>626</v>
      </c>
      <c r="J75" s="35" t="n">
        <v>1035</v>
      </c>
      <c r="K75" s="36" t="n">
        <v>1947</v>
      </c>
      <c r="L75" s="37" t="n">
        <f aca="false">+D75/D$78*100</f>
        <v>0.849707912904939</v>
      </c>
      <c r="M75" s="38" t="n">
        <f aca="false">+E75/E$78*100</f>
        <v>1.86440677966102</v>
      </c>
      <c r="N75" s="38" t="n">
        <f aca="false">+F75/F$78*100</f>
        <v>1.3716814159292</v>
      </c>
      <c r="O75" s="38" t="n">
        <f aca="false">+G75/G$78*100</f>
        <v>2.30591852421214</v>
      </c>
      <c r="P75" s="38" t="n">
        <f aca="false">+H75/H$78*100</f>
        <v>2.3709167544784</v>
      </c>
      <c r="Q75" s="38" t="n">
        <f aca="false">+I75/I$78*100</f>
        <v>3.47584675180455</v>
      </c>
      <c r="R75" s="38" t="n">
        <f aca="false">+J75/J$78*100</f>
        <v>4.2643483993243</v>
      </c>
      <c r="S75" s="38" t="n">
        <f aca="false">+K75/K$78*100</f>
        <v>3.4110021023125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867</v>
      </c>
      <c r="E76" s="35" t="n">
        <v>2316</v>
      </c>
      <c r="F76" s="35" t="n">
        <v>2229</v>
      </c>
      <c r="G76" s="35" t="n">
        <v>2542</v>
      </c>
      <c r="H76" s="35" t="n">
        <v>5559</v>
      </c>
      <c r="I76" s="35" t="n">
        <v>17384</v>
      </c>
      <c r="J76" s="35" t="n">
        <v>23236</v>
      </c>
      <c r="K76" s="36" t="n">
        <v>55133</v>
      </c>
      <c r="L76" s="37" t="n">
        <f aca="false">+D76/D$78*100</f>
        <v>99.1502920870951</v>
      </c>
      <c r="M76" s="38" t="n">
        <f aca="false">+E76/E$78*100</f>
        <v>98.135593220339</v>
      </c>
      <c r="N76" s="38" t="n">
        <f aca="false">+F76/F$78*100</f>
        <v>98.6283185840708</v>
      </c>
      <c r="O76" s="38" t="n">
        <f aca="false">+G76/G$78*100</f>
        <v>97.6940814757879</v>
      </c>
      <c r="P76" s="38" t="n">
        <f aca="false">+H76/H$78*100</f>
        <v>97.6290832455216</v>
      </c>
      <c r="Q76" s="38" t="n">
        <f aca="false">+I76/I$78*100</f>
        <v>96.5241532481955</v>
      </c>
      <c r="R76" s="38" t="n">
        <f aca="false">+J76/J$78*100</f>
        <v>95.7356516006757</v>
      </c>
      <c r="S76" s="38" t="n">
        <f aca="false">+K76/K$78*100</f>
        <v>96.5889978976875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83</v>
      </c>
      <c r="E78" s="35" t="n">
        <v>2360</v>
      </c>
      <c r="F78" s="35" t="n">
        <v>2260</v>
      </c>
      <c r="G78" s="35" t="n">
        <v>2602</v>
      </c>
      <c r="H78" s="35" t="n">
        <v>5694</v>
      </c>
      <c r="I78" s="35" t="n">
        <v>18010</v>
      </c>
      <c r="J78" s="35" t="n">
        <v>24271</v>
      </c>
      <c r="K78" s="36" t="n">
        <v>5708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9</v>
      </c>
      <c r="E79" s="30" t="n">
        <v>23</v>
      </c>
      <c r="F79" s="30" t="n">
        <v>29</v>
      </c>
      <c r="G79" s="30" t="n">
        <v>31</v>
      </c>
      <c r="H79" s="30" t="n">
        <v>97</v>
      </c>
      <c r="I79" s="30" t="n">
        <v>380</v>
      </c>
      <c r="J79" s="30" t="n">
        <v>819</v>
      </c>
      <c r="K79" s="31" t="n">
        <v>1388</v>
      </c>
      <c r="L79" s="32" t="n">
        <f aca="false">+D79/D$82*100</f>
        <v>0.538599640933573</v>
      </c>
      <c r="M79" s="33" t="n">
        <f aca="false">+E79/E$82*100</f>
        <v>1.18251928020566</v>
      </c>
      <c r="N79" s="33" t="n">
        <f aca="false">+F79/F$82*100</f>
        <v>1.52071316203461</v>
      </c>
      <c r="O79" s="33" t="n">
        <f aca="false">+G79/G$82*100</f>
        <v>1.511457825451</v>
      </c>
      <c r="P79" s="33" t="n">
        <f aca="false">+H79/H$82*100</f>
        <v>2.37279843444227</v>
      </c>
      <c r="Q79" s="33" t="n">
        <f aca="false">+I79/I$82*100</f>
        <v>2.93640367823198</v>
      </c>
      <c r="R79" s="33" t="n">
        <f aca="false">+J79/J$82*100</f>
        <v>4.62346166873659</v>
      </c>
      <c r="S79" s="33" t="n">
        <f aca="false">+K79/K$82*100</f>
        <v>3.2800056714795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662</v>
      </c>
      <c r="E80" s="35" t="n">
        <v>1922</v>
      </c>
      <c r="F80" s="35" t="n">
        <v>1878</v>
      </c>
      <c r="G80" s="35" t="n">
        <v>2020</v>
      </c>
      <c r="H80" s="35" t="n">
        <v>3991</v>
      </c>
      <c r="I80" s="35" t="n">
        <v>12561</v>
      </c>
      <c r="J80" s="35" t="n">
        <v>16895</v>
      </c>
      <c r="K80" s="36" t="n">
        <v>40929</v>
      </c>
      <c r="L80" s="37" t="n">
        <f aca="false">+D80/D$82*100</f>
        <v>99.4614003590664</v>
      </c>
      <c r="M80" s="38" t="n">
        <f aca="false">+E80/E$82*100</f>
        <v>98.8174807197944</v>
      </c>
      <c r="N80" s="38" t="n">
        <f aca="false">+F80/F$82*100</f>
        <v>98.4792868379654</v>
      </c>
      <c r="O80" s="38" t="n">
        <f aca="false">+G80/G$82*100</f>
        <v>98.488542174549</v>
      </c>
      <c r="P80" s="38" t="n">
        <f aca="false">+H80/H$82*100</f>
        <v>97.6272015655577</v>
      </c>
      <c r="Q80" s="38" t="n">
        <f aca="false">+I80/I$82*100</f>
        <v>97.063596321768</v>
      </c>
      <c r="R80" s="38" t="n">
        <f aca="false">+J80/J$82*100</f>
        <v>95.3765383312634</v>
      </c>
      <c r="S80" s="38" t="n">
        <f aca="false">+K80/K$82*100</f>
        <v>96.719994328520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671</v>
      </c>
      <c r="E82" s="57" t="n">
        <v>1945</v>
      </c>
      <c r="F82" s="57" t="n">
        <v>1907</v>
      </c>
      <c r="G82" s="57" t="n">
        <v>2051</v>
      </c>
      <c r="H82" s="57" t="n">
        <v>4088</v>
      </c>
      <c r="I82" s="57" t="n">
        <v>12941</v>
      </c>
      <c r="J82" s="57" t="n">
        <v>17714</v>
      </c>
      <c r="K82" s="58" t="n">
        <v>42317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6</v>
      </c>
      <c r="E83" s="35" t="n">
        <v>19</v>
      </c>
      <c r="F83" s="35" t="n">
        <v>30</v>
      </c>
      <c r="G83" s="35" t="n">
        <v>30</v>
      </c>
      <c r="H83" s="35" t="n">
        <v>96</v>
      </c>
      <c r="I83" s="35" t="n">
        <v>317</v>
      </c>
      <c r="J83" s="35" t="n">
        <v>558</v>
      </c>
      <c r="K83" s="36" t="n">
        <v>1056</v>
      </c>
      <c r="L83" s="37" t="n">
        <f aca="false">+D83/D$86*100</f>
        <v>0.533807829181495</v>
      </c>
      <c r="M83" s="38" t="n">
        <f aca="false">+E83/E$86*100</f>
        <v>1.30315500685871</v>
      </c>
      <c r="N83" s="38" t="n">
        <f aca="false">+F83/F$86*100</f>
        <v>2.05902539464653</v>
      </c>
      <c r="O83" s="38" t="n">
        <f aca="false">+G83/G$86*100</f>
        <v>1.74927113702624</v>
      </c>
      <c r="P83" s="38" t="n">
        <f aca="false">+H83/H$86*100</f>
        <v>3.2064128256513</v>
      </c>
      <c r="Q83" s="38" t="n">
        <f aca="false">+I83/I$86*100</f>
        <v>3.82711577930701</v>
      </c>
      <c r="R83" s="38" t="n">
        <f aca="false">+J83/J$86*100</f>
        <v>5.32036613272311</v>
      </c>
      <c r="S83" s="38" t="n">
        <f aca="false">+K83/K$86*100</f>
        <v>3.83734874086994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118</v>
      </c>
      <c r="E84" s="35" t="n">
        <v>1439</v>
      </c>
      <c r="F84" s="35" t="n">
        <v>1427</v>
      </c>
      <c r="G84" s="35" t="n">
        <v>1685</v>
      </c>
      <c r="H84" s="35" t="n">
        <v>2898</v>
      </c>
      <c r="I84" s="35" t="n">
        <v>7966</v>
      </c>
      <c r="J84" s="35" t="n">
        <v>9930</v>
      </c>
      <c r="K84" s="36" t="n">
        <v>26463</v>
      </c>
      <c r="L84" s="37" t="n">
        <f aca="false">+D84/D$86*100</f>
        <v>99.4661921708185</v>
      </c>
      <c r="M84" s="38" t="n">
        <f aca="false">+E84/E$86*100</f>
        <v>98.6968449931413</v>
      </c>
      <c r="N84" s="38" t="n">
        <f aca="false">+F84/F$86*100</f>
        <v>97.9409746053535</v>
      </c>
      <c r="O84" s="38" t="n">
        <f aca="false">+G84/G$86*100</f>
        <v>98.2507288629738</v>
      </c>
      <c r="P84" s="38" t="n">
        <f aca="false">+H84/H$86*100</f>
        <v>96.7935871743487</v>
      </c>
      <c r="Q84" s="38" t="n">
        <f aca="false">+I84/I$86*100</f>
        <v>96.172884220693</v>
      </c>
      <c r="R84" s="38" t="n">
        <f aca="false">+J84/J$86*100</f>
        <v>94.6796338672769</v>
      </c>
      <c r="S84" s="38" t="n">
        <f aca="false">+K84/K$86*100</f>
        <v>96.1626512591301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124</v>
      </c>
      <c r="E86" s="35" t="n">
        <v>1458</v>
      </c>
      <c r="F86" s="35" t="n">
        <v>1457</v>
      </c>
      <c r="G86" s="35" t="n">
        <v>1715</v>
      </c>
      <c r="H86" s="35" t="n">
        <v>2994</v>
      </c>
      <c r="I86" s="35" t="n">
        <v>8283</v>
      </c>
      <c r="J86" s="35" t="n">
        <v>10488</v>
      </c>
      <c r="K86" s="36" t="n">
        <v>2751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1</v>
      </c>
      <c r="E87" s="48" t="n">
        <v>3</v>
      </c>
      <c r="F87" s="48" t="n">
        <v>4</v>
      </c>
      <c r="G87" s="48" t="n">
        <v>10</v>
      </c>
      <c r="H87" s="48" t="n">
        <v>15</v>
      </c>
      <c r="I87" s="48" t="n">
        <v>69</v>
      </c>
      <c r="J87" s="48" t="n">
        <v>134</v>
      </c>
      <c r="K87" s="49" t="n">
        <v>236</v>
      </c>
      <c r="L87" s="50" t="n">
        <f aca="false">+D87/D$90*100</f>
        <v>0.313479623824451</v>
      </c>
      <c r="M87" s="54" t="n">
        <f aca="false">+E87/E$90*100</f>
        <v>0.857142857142857</v>
      </c>
      <c r="N87" s="54" t="n">
        <f aca="false">+F87/F$90*100</f>
        <v>1.06100795755968</v>
      </c>
      <c r="O87" s="54" t="n">
        <f aca="false">+G87/G$90*100</f>
        <v>2.36406619385343</v>
      </c>
      <c r="P87" s="54" t="n">
        <f aca="false">+H87/H$90*100</f>
        <v>1.77095631641086</v>
      </c>
      <c r="Q87" s="54" t="n">
        <f aca="false">+I87/I$90*100</f>
        <v>2.70694389956846</v>
      </c>
      <c r="R87" s="54" t="n">
        <f aca="false">+J87/J$90*100</f>
        <v>4.22446406052963</v>
      </c>
      <c r="S87" s="54" t="n">
        <f aca="false">+K87/K$90*100</f>
        <v>2.93641906183899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318</v>
      </c>
      <c r="E88" s="35" t="n">
        <v>347</v>
      </c>
      <c r="F88" s="35" t="n">
        <v>373</v>
      </c>
      <c r="G88" s="35" t="n">
        <v>413</v>
      </c>
      <c r="H88" s="35" t="n">
        <v>832</v>
      </c>
      <c r="I88" s="35" t="n">
        <v>2480</v>
      </c>
      <c r="J88" s="35" t="n">
        <v>3038</v>
      </c>
      <c r="K88" s="36" t="n">
        <v>7801</v>
      </c>
      <c r="L88" s="37" t="n">
        <f aca="false">+D88/D$90*100</f>
        <v>99.6865203761756</v>
      </c>
      <c r="M88" s="38" t="n">
        <f aca="false">+E88/E$90*100</f>
        <v>99.1428571428571</v>
      </c>
      <c r="N88" s="38" t="n">
        <f aca="false">+F88/F$90*100</f>
        <v>98.9389920424403</v>
      </c>
      <c r="O88" s="38" t="n">
        <f aca="false">+G88/G$90*100</f>
        <v>97.6359338061466</v>
      </c>
      <c r="P88" s="38" t="n">
        <f aca="false">+H88/H$90*100</f>
        <v>98.2290436835891</v>
      </c>
      <c r="Q88" s="38" t="n">
        <f aca="false">+I88/I$90*100</f>
        <v>97.2930561004315</v>
      </c>
      <c r="R88" s="38" t="n">
        <f aca="false">+J88/J$90*100</f>
        <v>95.7755359394704</v>
      </c>
      <c r="S88" s="38" t="n">
        <f aca="false">+K88/K$90*100</f>
        <v>97.063580938161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319</v>
      </c>
      <c r="E90" s="35" t="n">
        <v>350</v>
      </c>
      <c r="F90" s="35" t="n">
        <v>377</v>
      </c>
      <c r="G90" s="35" t="n">
        <v>423</v>
      </c>
      <c r="H90" s="35" t="n">
        <v>847</v>
      </c>
      <c r="I90" s="35" t="n">
        <v>2549</v>
      </c>
      <c r="J90" s="35" t="n">
        <v>3172</v>
      </c>
      <c r="K90" s="36" t="n">
        <v>80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9</v>
      </c>
      <c r="E91" s="30" t="n">
        <v>9</v>
      </c>
      <c r="F91" s="30" t="n">
        <v>15</v>
      </c>
      <c r="G91" s="30" t="n">
        <v>28</v>
      </c>
      <c r="H91" s="30" t="n">
        <v>60</v>
      </c>
      <c r="I91" s="30" t="n">
        <v>269</v>
      </c>
      <c r="J91" s="30" t="n">
        <v>413</v>
      </c>
      <c r="K91" s="31" t="n">
        <v>803</v>
      </c>
      <c r="L91" s="32" t="n">
        <f aca="false">+D91/D$94*100</f>
        <v>0.964630225080386</v>
      </c>
      <c r="M91" s="33" t="n">
        <f aca="false">+E91/E$94*100</f>
        <v>0.761421319796954</v>
      </c>
      <c r="N91" s="33" t="n">
        <f aca="false">+F91/F$94*100</f>
        <v>1.26689189189189</v>
      </c>
      <c r="O91" s="33" t="n">
        <f aca="false">+G91/G$94*100</f>
        <v>2.02898550724638</v>
      </c>
      <c r="P91" s="33" t="n">
        <f aca="false">+H91/H$94*100</f>
        <v>2.23214285714286</v>
      </c>
      <c r="Q91" s="33" t="n">
        <f aca="false">+I91/I$94*100</f>
        <v>3.33622721071561</v>
      </c>
      <c r="R91" s="33" t="n">
        <f aca="false">+J91/J$94*100</f>
        <v>4.13454800280308</v>
      </c>
      <c r="S91" s="33" t="n">
        <f aca="false">+K91/K$94*100</f>
        <v>3.15905425075731</v>
      </c>
    </row>
    <row r="92" customFormat="false" ht="12.75" hidden="false" customHeight="false" outlineLevel="0" collapsed="false">
      <c r="A92" s="61"/>
      <c r="B92" s="61"/>
      <c r="C92" s="45" t="s">
        <v>16</v>
      </c>
      <c r="D92" s="35" t="n">
        <v>915</v>
      </c>
      <c r="E92" s="35" t="n">
        <v>1161</v>
      </c>
      <c r="F92" s="35" t="n">
        <v>1165</v>
      </c>
      <c r="G92" s="35" t="n">
        <v>1348</v>
      </c>
      <c r="H92" s="35" t="n">
        <v>2620</v>
      </c>
      <c r="I92" s="35" t="n">
        <v>7778</v>
      </c>
      <c r="J92" s="35" t="n">
        <v>9558</v>
      </c>
      <c r="K92" s="36" t="n">
        <v>24545</v>
      </c>
      <c r="L92" s="37" t="n">
        <f aca="false">+D92/D$94*100</f>
        <v>98.0707395498392</v>
      </c>
      <c r="M92" s="38" t="n">
        <f aca="false">+E92/E$94*100</f>
        <v>98.2233502538071</v>
      </c>
      <c r="N92" s="38" t="n">
        <f aca="false">+F92/F$94*100</f>
        <v>98.3952702702703</v>
      </c>
      <c r="O92" s="38" t="n">
        <f aca="false">+G92/G$94*100</f>
        <v>97.6811594202899</v>
      </c>
      <c r="P92" s="38" t="n">
        <f aca="false">+H92/H$94*100</f>
        <v>97.4702380952381</v>
      </c>
      <c r="Q92" s="38" t="n">
        <f aca="false">+I92/I$94*100</f>
        <v>96.4653354830708</v>
      </c>
      <c r="R92" s="38" t="n">
        <f aca="false">+J92/J$94*100</f>
        <v>95.6852537791571</v>
      </c>
      <c r="S92" s="38" t="n">
        <f aca="false">+K92/K$94*100</f>
        <v>96.5616271293127</v>
      </c>
    </row>
    <row r="93" customFormat="false" ht="12.75" hidden="false" customHeight="false" outlineLevel="0" collapsed="false">
      <c r="A93" s="61"/>
      <c r="B93" s="61"/>
      <c r="C93" s="45" t="s">
        <v>17</v>
      </c>
      <c r="D93" s="35" t="n">
        <v>9</v>
      </c>
      <c r="E93" s="35" t="n">
        <v>12</v>
      </c>
      <c r="F93" s="35" t="n">
        <v>4</v>
      </c>
      <c r="G93" s="35" t="n">
        <v>4</v>
      </c>
      <c r="H93" s="35" t="n">
        <v>8</v>
      </c>
      <c r="I93" s="35" t="n">
        <v>16</v>
      </c>
      <c r="J93" s="35" t="n">
        <v>18</v>
      </c>
      <c r="K93" s="36" t="n">
        <v>71</v>
      </c>
      <c r="L93" s="37" t="n">
        <f aca="false">+D93/D$94*100</f>
        <v>0.964630225080386</v>
      </c>
      <c r="M93" s="38" t="n">
        <f aca="false">+E93/E$94*100</f>
        <v>1.01522842639594</v>
      </c>
      <c r="N93" s="38" t="n">
        <f aca="false">+F93/F$94*100</f>
        <v>0.337837837837838</v>
      </c>
      <c r="O93" s="38" t="n">
        <f aca="false">+G93/G$94*100</f>
        <v>0.289855072463768</v>
      </c>
      <c r="P93" s="38" t="n">
        <f aca="false">+H93/H$94*100</f>
        <v>0.297619047619048</v>
      </c>
      <c r="Q93" s="38" t="n">
        <f aca="false">+I93/I$94*100</f>
        <v>0.198437306213568</v>
      </c>
      <c r="R93" s="38" t="n">
        <f aca="false">+J93/J$94*100</f>
        <v>0.180198218039844</v>
      </c>
      <c r="S93" s="38" t="n">
        <f aca="false">+K93/K$94*100</f>
        <v>0.279318619929974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933</v>
      </c>
      <c r="E94" s="35" t="n">
        <v>1182</v>
      </c>
      <c r="F94" s="35" t="n">
        <v>1184</v>
      </c>
      <c r="G94" s="35" t="n">
        <v>1380</v>
      </c>
      <c r="H94" s="35" t="n">
        <v>2688</v>
      </c>
      <c r="I94" s="35" t="n">
        <v>8063</v>
      </c>
      <c r="J94" s="35" t="n">
        <v>9989</v>
      </c>
      <c r="K94" s="36" t="n">
        <v>2541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4</v>
      </c>
      <c r="E95" s="48" t="n">
        <v>2</v>
      </c>
      <c r="F95" s="48" t="n">
        <v>7</v>
      </c>
      <c r="G95" s="48" t="n">
        <v>13</v>
      </c>
      <c r="H95" s="48" t="n">
        <v>31</v>
      </c>
      <c r="I95" s="48" t="n">
        <v>116</v>
      </c>
      <c r="J95" s="48" t="n">
        <v>236</v>
      </c>
      <c r="K95" s="49" t="n">
        <v>409</v>
      </c>
      <c r="L95" s="50" t="n">
        <f aca="false">+D95/D$98*100</f>
        <v>1.03626943005181</v>
      </c>
      <c r="M95" s="54" t="n">
        <f aca="false">+E95/E$98*100</f>
        <v>0.432900432900433</v>
      </c>
      <c r="N95" s="54" t="n">
        <f aca="false">+F95/F$98*100</f>
        <v>1.66666666666667</v>
      </c>
      <c r="O95" s="54" t="n">
        <f aca="false">+G95/G$98*100</f>
        <v>2.68595041322314</v>
      </c>
      <c r="P95" s="54" t="n">
        <f aca="false">+H95/H$98*100</f>
        <v>2.71453590192645</v>
      </c>
      <c r="Q95" s="54" t="n">
        <f aca="false">+I95/I$98*100</f>
        <v>3.0342662830238</v>
      </c>
      <c r="R95" s="54" t="n">
        <f aca="false">+J95/J$98*100</f>
        <v>4.75806451612903</v>
      </c>
      <c r="S95" s="54" t="n">
        <f aca="false">+K95/K$98*100</f>
        <v>3.50261197225315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382</v>
      </c>
      <c r="E96" s="35" t="n">
        <v>460</v>
      </c>
      <c r="F96" s="35" t="n">
        <v>413</v>
      </c>
      <c r="G96" s="35" t="n">
        <v>471</v>
      </c>
      <c r="H96" s="35" t="n">
        <v>1111</v>
      </c>
      <c r="I96" s="35" t="n">
        <v>3707</v>
      </c>
      <c r="J96" s="35" t="n">
        <v>4724</v>
      </c>
      <c r="K96" s="36" t="n">
        <v>11268</v>
      </c>
      <c r="L96" s="37" t="n">
        <f aca="false">+D96/D$98*100</f>
        <v>98.9637305699482</v>
      </c>
      <c r="M96" s="38" t="n">
        <f aca="false">+E96/E$98*100</f>
        <v>99.5670995670996</v>
      </c>
      <c r="N96" s="38" t="n">
        <f aca="false">+F96/F$98*100</f>
        <v>98.3333333333333</v>
      </c>
      <c r="O96" s="38" t="n">
        <f aca="false">+G96/G$98*100</f>
        <v>97.3140495867769</v>
      </c>
      <c r="P96" s="38" t="n">
        <f aca="false">+H96/H$98*100</f>
        <v>97.2854640980736</v>
      </c>
      <c r="Q96" s="38" t="n">
        <f aca="false">+I96/I$98*100</f>
        <v>96.9657337169762</v>
      </c>
      <c r="R96" s="38" t="n">
        <f aca="false">+J96/J$98*100</f>
        <v>95.241935483871</v>
      </c>
      <c r="S96" s="38" t="n">
        <f aca="false">+K96/K$98*100</f>
        <v>96.4973880277469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86</v>
      </c>
      <c r="E98" s="40" t="n">
        <v>462</v>
      </c>
      <c r="F98" s="40" t="n">
        <v>420</v>
      </c>
      <c r="G98" s="40" t="n">
        <v>484</v>
      </c>
      <c r="H98" s="40" t="n">
        <v>1142</v>
      </c>
      <c r="I98" s="40" t="n">
        <v>3823</v>
      </c>
      <c r="J98" s="40" t="n">
        <v>4960</v>
      </c>
      <c r="K98" s="41" t="n">
        <v>116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4</v>
      </c>
      <c r="E99" s="35" t="n">
        <v>0</v>
      </c>
      <c r="F99" s="35" t="n">
        <v>2</v>
      </c>
      <c r="G99" s="35" t="n">
        <v>4</v>
      </c>
      <c r="H99" s="35" t="n">
        <v>20</v>
      </c>
      <c r="I99" s="35" t="n">
        <v>62</v>
      </c>
      <c r="J99" s="35" t="n">
        <v>140</v>
      </c>
      <c r="K99" s="36" t="n">
        <v>232</v>
      </c>
      <c r="L99" s="37" t="n">
        <f aca="false">+D99/D$102*100</f>
        <v>2.08333333333333</v>
      </c>
      <c r="M99" s="38" t="n">
        <f aca="false">+E99/E$102*100</f>
        <v>0</v>
      </c>
      <c r="N99" s="38" t="n">
        <f aca="false">+F99/F$102*100</f>
        <v>0.819672131147541</v>
      </c>
      <c r="O99" s="38" t="n">
        <f aca="false">+G99/G$102*100</f>
        <v>1.31578947368421</v>
      </c>
      <c r="P99" s="38" t="n">
        <f aca="false">+H99/H$102*100</f>
        <v>2.52206809583859</v>
      </c>
      <c r="Q99" s="38" t="n">
        <f aca="false">+I99/I$102*100</f>
        <v>2.47208931419458</v>
      </c>
      <c r="R99" s="38" t="n">
        <f aca="false">+J99/J$102*100</f>
        <v>3.94477317554241</v>
      </c>
      <c r="S99" s="38" t="n">
        <f aca="false">+K99/K$102*100</f>
        <v>2.94827805311984</v>
      </c>
    </row>
    <row r="100" customFormat="false" ht="12.75" hidden="false" customHeight="false" outlineLevel="0" collapsed="false">
      <c r="A100" s="61"/>
      <c r="B100" s="61"/>
      <c r="C100" s="45" t="s">
        <v>16</v>
      </c>
      <c r="D100" s="35" t="n">
        <v>188</v>
      </c>
      <c r="E100" s="35" t="n">
        <v>279</v>
      </c>
      <c r="F100" s="35" t="n">
        <v>242</v>
      </c>
      <c r="G100" s="35" t="n">
        <v>300</v>
      </c>
      <c r="H100" s="35" t="n">
        <v>773</v>
      </c>
      <c r="I100" s="35" t="n">
        <v>2446</v>
      </c>
      <c r="J100" s="35" t="n">
        <v>3409</v>
      </c>
      <c r="K100" s="36" t="n">
        <v>7637</v>
      </c>
      <c r="L100" s="37" t="n">
        <f aca="false">+D100/D$102*100</f>
        <v>97.9166666666667</v>
      </c>
      <c r="M100" s="38" t="n">
        <f aca="false">+E100/E$102*100</f>
        <v>100</v>
      </c>
      <c r="N100" s="38" t="n">
        <f aca="false">+F100/F$102*100</f>
        <v>99.1803278688525</v>
      </c>
      <c r="O100" s="38" t="n">
        <f aca="false">+G100/G$102*100</f>
        <v>98.6842105263158</v>
      </c>
      <c r="P100" s="38" t="n">
        <f aca="false">+H100/H$102*100</f>
        <v>97.4779319041614</v>
      </c>
      <c r="Q100" s="38" t="n">
        <f aca="false">+I100/I$102*100</f>
        <v>97.5279106858054</v>
      </c>
      <c r="R100" s="38" t="n">
        <f aca="false">+J100/J$102*100</f>
        <v>96.0552268244576</v>
      </c>
      <c r="S100" s="38" t="n">
        <f aca="false">+K100/K$102*100</f>
        <v>97.0517219468802</v>
      </c>
    </row>
    <row r="101" customFormat="false" ht="12.75" hidden="false" customHeight="false" outlineLevel="0" collapsed="false">
      <c r="A101" s="61"/>
      <c r="B101" s="61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92</v>
      </c>
      <c r="E102" s="57" t="n">
        <v>279</v>
      </c>
      <c r="F102" s="57" t="n">
        <v>244</v>
      </c>
      <c r="G102" s="57" t="n">
        <v>304</v>
      </c>
      <c r="H102" s="57" t="n">
        <v>793</v>
      </c>
      <c r="I102" s="57" t="n">
        <v>2508</v>
      </c>
      <c r="J102" s="57" t="n">
        <v>3549</v>
      </c>
      <c r="K102" s="58" t="n">
        <v>7869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3</v>
      </c>
      <c r="E103" s="35" t="n">
        <v>3</v>
      </c>
      <c r="F103" s="35" t="n">
        <v>6</v>
      </c>
      <c r="G103" s="35" t="n">
        <v>12</v>
      </c>
      <c r="H103" s="35" t="n">
        <v>21</v>
      </c>
      <c r="I103" s="35" t="n">
        <v>109</v>
      </c>
      <c r="J103" s="35" t="n">
        <v>158</v>
      </c>
      <c r="K103" s="36" t="n">
        <v>312</v>
      </c>
      <c r="L103" s="37" t="n">
        <f aca="false">+D103/D$106*100</f>
        <v>0.974025974025974</v>
      </c>
      <c r="M103" s="38" t="n">
        <f aca="false">+E103/E$106*100</f>
        <v>0.890207715133531</v>
      </c>
      <c r="N103" s="38" t="n">
        <f aca="false">+F103/F$106*100</f>
        <v>1.71919770773639</v>
      </c>
      <c r="O103" s="38" t="n">
        <f aca="false">+G103/G$106*100</f>
        <v>2.7027027027027</v>
      </c>
      <c r="P103" s="38" t="n">
        <f aca="false">+H103/H$106*100</f>
        <v>1.95167286245353</v>
      </c>
      <c r="Q103" s="38" t="n">
        <f aca="false">+I103/I$106*100</f>
        <v>3.05493273542601</v>
      </c>
      <c r="R103" s="38" t="n">
        <f aca="false">+J103/J$106*100</f>
        <v>3.77809660449546</v>
      </c>
      <c r="S103" s="38" t="n">
        <f aca="false">+K103/K$106*100</f>
        <v>3.03975058456742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05</v>
      </c>
      <c r="E104" s="35" t="n">
        <v>334</v>
      </c>
      <c r="F104" s="35" t="n">
        <v>343</v>
      </c>
      <c r="G104" s="35" t="n">
        <v>432</v>
      </c>
      <c r="H104" s="35" t="n">
        <v>1055</v>
      </c>
      <c r="I104" s="35" t="n">
        <v>3459</v>
      </c>
      <c r="J104" s="35" t="n">
        <v>4024</v>
      </c>
      <c r="K104" s="36" t="n">
        <v>9952</v>
      </c>
      <c r="L104" s="37" t="n">
        <f aca="false">+D104/D$106*100</f>
        <v>99.025974025974</v>
      </c>
      <c r="M104" s="38" t="n">
        <f aca="false">+E104/E$106*100</f>
        <v>99.1097922848665</v>
      </c>
      <c r="N104" s="38" t="n">
        <f aca="false">+F104/F$106*100</f>
        <v>98.2808022922636</v>
      </c>
      <c r="O104" s="38" t="n">
        <f aca="false">+G104/G$106*100</f>
        <v>97.2972972972973</v>
      </c>
      <c r="P104" s="38" t="n">
        <f aca="false">+H104/H$106*100</f>
        <v>98.0483271375465</v>
      </c>
      <c r="Q104" s="38" t="n">
        <f aca="false">+I104/I$106*100</f>
        <v>96.945067264574</v>
      </c>
      <c r="R104" s="38" t="n">
        <f aca="false">+J104/J$106*100</f>
        <v>96.2219033955045</v>
      </c>
      <c r="S104" s="38" t="n">
        <f aca="false">+K104/K$106*100</f>
        <v>96.960249415432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08</v>
      </c>
      <c r="E106" s="35" t="n">
        <v>337</v>
      </c>
      <c r="F106" s="35" t="n">
        <v>349</v>
      </c>
      <c r="G106" s="35" t="n">
        <v>444</v>
      </c>
      <c r="H106" s="35" t="n">
        <v>1076</v>
      </c>
      <c r="I106" s="35" t="n">
        <v>3568</v>
      </c>
      <c r="J106" s="35" t="n">
        <v>4182</v>
      </c>
      <c r="K106" s="36" t="n">
        <v>1026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6</v>
      </c>
      <c r="E107" s="30" t="n">
        <v>2</v>
      </c>
      <c r="F107" s="30" t="n">
        <v>2</v>
      </c>
      <c r="G107" s="30" t="n">
        <v>3</v>
      </c>
      <c r="H107" s="30" t="n">
        <v>25</v>
      </c>
      <c r="I107" s="30" t="n">
        <v>72</v>
      </c>
      <c r="J107" s="30" t="n">
        <v>92</v>
      </c>
      <c r="K107" s="31" t="n">
        <v>202</v>
      </c>
      <c r="L107" s="32" t="n">
        <f aca="false">+D107/D$110*100</f>
        <v>1.96078431372549</v>
      </c>
      <c r="M107" s="33" t="n">
        <f aca="false">+E107/E$110*100</f>
        <v>0.65359477124183</v>
      </c>
      <c r="N107" s="33" t="n">
        <f aca="false">+F107/F$110*100</f>
        <v>0.769230769230769</v>
      </c>
      <c r="O107" s="33" t="n">
        <f aca="false">+G107/G$110*100</f>
        <v>0.869565217391304</v>
      </c>
      <c r="P107" s="33" t="n">
        <f aca="false">+H107/H$110*100</f>
        <v>2.87026406429392</v>
      </c>
      <c r="Q107" s="33" t="n">
        <f aca="false">+I107/I$110*100</f>
        <v>3.08483290488432</v>
      </c>
      <c r="R107" s="33" t="n">
        <f aca="false">+J107/J$110*100</f>
        <v>4.08163265306123</v>
      </c>
      <c r="S107" s="33" t="n">
        <f aca="false">+K107/K$110*100</f>
        <v>3.0257639304973</v>
      </c>
    </row>
    <row r="108" customFormat="false" ht="12.75" hidden="false" customHeight="false" outlineLevel="0" collapsed="false">
      <c r="A108" s="61"/>
      <c r="B108" s="61"/>
      <c r="C108" s="45" t="s">
        <v>16</v>
      </c>
      <c r="D108" s="35" t="n">
        <v>300</v>
      </c>
      <c r="E108" s="35" t="n">
        <v>304</v>
      </c>
      <c r="F108" s="35" t="n">
        <v>258</v>
      </c>
      <c r="G108" s="35" t="n">
        <v>342</v>
      </c>
      <c r="H108" s="35" t="n">
        <v>846</v>
      </c>
      <c r="I108" s="35" t="n">
        <v>2262</v>
      </c>
      <c r="J108" s="35" t="n">
        <v>2162</v>
      </c>
      <c r="K108" s="36" t="n">
        <v>6474</v>
      </c>
      <c r="L108" s="37" t="n">
        <f aca="false">+D108/D$110*100</f>
        <v>98.0392156862745</v>
      </c>
      <c r="M108" s="38" t="n">
        <f aca="false">+E108/E$110*100</f>
        <v>99.3464052287582</v>
      </c>
      <c r="N108" s="38" t="n">
        <f aca="false">+F108/F$110*100</f>
        <v>99.2307692307692</v>
      </c>
      <c r="O108" s="38" t="n">
        <f aca="false">+G108/G$110*100</f>
        <v>99.1304347826087</v>
      </c>
      <c r="P108" s="38" t="n">
        <f aca="false">+H108/H$110*100</f>
        <v>97.1297359357061</v>
      </c>
      <c r="Q108" s="38" t="n">
        <f aca="false">+I108/I$110*100</f>
        <v>96.9151670951157</v>
      </c>
      <c r="R108" s="38" t="n">
        <f aca="false">+J108/J$110*100</f>
        <v>95.9183673469388</v>
      </c>
      <c r="S108" s="38" t="n">
        <f aca="false">+K108/K$110*100</f>
        <v>96.9742360695027</v>
      </c>
    </row>
    <row r="109" customFormat="false" ht="12.75" hidden="false" customHeight="false" outlineLevel="0" collapsed="false">
      <c r="A109" s="61"/>
      <c r="B109" s="61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06</v>
      </c>
      <c r="E110" s="35" t="n">
        <v>306</v>
      </c>
      <c r="F110" s="35" t="n">
        <v>260</v>
      </c>
      <c r="G110" s="35" t="n">
        <v>345</v>
      </c>
      <c r="H110" s="35" t="n">
        <v>871</v>
      </c>
      <c r="I110" s="35" t="n">
        <v>2334</v>
      </c>
      <c r="J110" s="35" t="n">
        <v>2254</v>
      </c>
      <c r="K110" s="36" t="n">
        <v>66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0</v>
      </c>
      <c r="E111" s="48" t="n">
        <v>3</v>
      </c>
      <c r="F111" s="48" t="n">
        <v>4</v>
      </c>
      <c r="G111" s="48" t="n">
        <v>13</v>
      </c>
      <c r="H111" s="48" t="n">
        <v>28</v>
      </c>
      <c r="I111" s="48" t="n">
        <v>105</v>
      </c>
      <c r="J111" s="48" t="n">
        <v>141</v>
      </c>
      <c r="K111" s="49" t="n">
        <v>294</v>
      </c>
      <c r="L111" s="50" t="n">
        <f aca="false">+D111/D$114*100</f>
        <v>0</v>
      </c>
      <c r="M111" s="54" t="n">
        <f aca="false">+E111/E$114*100</f>
        <v>0.867052023121387</v>
      </c>
      <c r="N111" s="54" t="n">
        <f aca="false">+F111/F$114*100</f>
        <v>1.21580547112462</v>
      </c>
      <c r="O111" s="54" t="n">
        <f aca="false">+G111/G$114*100</f>
        <v>3.14769975786925</v>
      </c>
      <c r="P111" s="54" t="n">
        <f aca="false">+H111/H$114*100</f>
        <v>2.43690165361184</v>
      </c>
      <c r="Q111" s="54" t="n">
        <f aca="false">+I111/I$114*100</f>
        <v>2.84784377542718</v>
      </c>
      <c r="R111" s="54" t="n">
        <f aca="false">+J111/J$114*100</f>
        <v>3.19727891156463</v>
      </c>
      <c r="S111" s="54" t="n">
        <f aca="false">+K111/K$114*100</f>
        <v>2.7667984189723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92</v>
      </c>
      <c r="E112" s="35" t="n">
        <v>343</v>
      </c>
      <c r="F112" s="35" t="n">
        <v>325</v>
      </c>
      <c r="G112" s="35" t="n">
        <v>400</v>
      </c>
      <c r="H112" s="35" t="n">
        <v>1121</v>
      </c>
      <c r="I112" s="35" t="n">
        <v>3582</v>
      </c>
      <c r="J112" s="35" t="n">
        <v>4269</v>
      </c>
      <c r="K112" s="36" t="n">
        <v>10332</v>
      </c>
      <c r="L112" s="37" t="n">
        <f aca="false">+D112/D$114*100</f>
        <v>100</v>
      </c>
      <c r="M112" s="38" t="n">
        <f aca="false">+E112/E$114*100</f>
        <v>99.1329479768786</v>
      </c>
      <c r="N112" s="38" t="n">
        <f aca="false">+F112/F$114*100</f>
        <v>98.7841945288754</v>
      </c>
      <c r="O112" s="38" t="n">
        <f aca="false">+G112/G$114*100</f>
        <v>96.8523002421308</v>
      </c>
      <c r="P112" s="38" t="n">
        <f aca="false">+H112/H$114*100</f>
        <v>97.5630983463882</v>
      </c>
      <c r="Q112" s="38" t="n">
        <f aca="false">+I112/I$114*100</f>
        <v>97.1521562245728</v>
      </c>
      <c r="R112" s="38" t="n">
        <f aca="false">+J112/J$114*100</f>
        <v>96.8027210884354</v>
      </c>
      <c r="S112" s="38" t="n">
        <f aca="false">+K112/K$114*100</f>
        <v>97.233201581027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92</v>
      </c>
      <c r="E114" s="40" t="n">
        <v>346</v>
      </c>
      <c r="F114" s="40" t="n">
        <v>329</v>
      </c>
      <c r="G114" s="40" t="n">
        <v>413</v>
      </c>
      <c r="H114" s="40" t="n">
        <v>1149</v>
      </c>
      <c r="I114" s="40" t="n">
        <v>3687</v>
      </c>
      <c r="J114" s="40" t="n">
        <v>4410</v>
      </c>
      <c r="K114" s="41" t="n">
        <v>1062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1</v>
      </c>
      <c r="E115" s="35" t="n">
        <v>0</v>
      </c>
      <c r="F115" s="35" t="n">
        <v>2</v>
      </c>
      <c r="G115" s="35" t="n">
        <v>3</v>
      </c>
      <c r="H115" s="35" t="n">
        <v>7</v>
      </c>
      <c r="I115" s="35" t="n">
        <v>56</v>
      </c>
      <c r="J115" s="35" t="n">
        <v>80</v>
      </c>
      <c r="K115" s="36" t="n">
        <v>149</v>
      </c>
      <c r="L115" s="37" t="n">
        <f aca="false">+D115/D$118*100</f>
        <v>0.425531914893617</v>
      </c>
      <c r="M115" s="38" t="n">
        <f aca="false">+E115/E$118*100</f>
        <v>0</v>
      </c>
      <c r="N115" s="38" t="n">
        <f aca="false">+F115/F$118*100</f>
        <v>1.01522842639594</v>
      </c>
      <c r="O115" s="38" t="n">
        <f aca="false">+G115/G$118*100</f>
        <v>1.20967741935484</v>
      </c>
      <c r="P115" s="38" t="n">
        <f aca="false">+H115/H$118*100</f>
        <v>1.15894039735099</v>
      </c>
      <c r="Q115" s="38" t="n">
        <f aca="false">+I115/I$118*100</f>
        <v>3.02539168017288</v>
      </c>
      <c r="R115" s="38" t="n">
        <f aca="false">+J115/J$118*100</f>
        <v>3.26797385620915</v>
      </c>
      <c r="S115" s="38" t="n">
        <f aca="false">+K115/K$118*100</f>
        <v>2.55443168181039</v>
      </c>
    </row>
    <row r="116" customFormat="false" ht="12.75" hidden="false" customHeight="false" outlineLevel="0" collapsed="false">
      <c r="A116" s="61"/>
      <c r="B116" s="61"/>
      <c r="C116" s="45" t="s">
        <v>16</v>
      </c>
      <c r="D116" s="35" t="n">
        <v>234</v>
      </c>
      <c r="E116" s="35" t="n">
        <v>250</v>
      </c>
      <c r="F116" s="35" t="n">
        <v>195</v>
      </c>
      <c r="G116" s="35" t="n">
        <v>245</v>
      </c>
      <c r="H116" s="35" t="n">
        <v>597</v>
      </c>
      <c r="I116" s="35" t="n">
        <v>1795</v>
      </c>
      <c r="J116" s="35" t="n">
        <v>2368</v>
      </c>
      <c r="K116" s="36" t="n">
        <v>5684</v>
      </c>
      <c r="L116" s="37" t="n">
        <f aca="false">+D116/D$118*100</f>
        <v>99.5744680851064</v>
      </c>
      <c r="M116" s="38" t="n">
        <f aca="false">+E116/E$118*100</f>
        <v>100</v>
      </c>
      <c r="N116" s="38" t="n">
        <f aca="false">+F116/F$118*100</f>
        <v>98.9847715736041</v>
      </c>
      <c r="O116" s="38" t="n">
        <f aca="false">+G116/G$118*100</f>
        <v>98.7903225806452</v>
      </c>
      <c r="P116" s="38" t="n">
        <f aca="false">+H116/H$118*100</f>
        <v>98.841059602649</v>
      </c>
      <c r="Q116" s="38" t="n">
        <f aca="false">+I116/I$118*100</f>
        <v>96.9746083198271</v>
      </c>
      <c r="R116" s="38" t="n">
        <f aca="false">+J116/J$118*100</f>
        <v>96.7320261437909</v>
      </c>
      <c r="S116" s="38" t="n">
        <f aca="false">+K116/K$118*100</f>
        <v>97.4455683181896</v>
      </c>
    </row>
    <row r="117" customFormat="false" ht="12.75" hidden="false" customHeight="false" outlineLevel="0" collapsed="false">
      <c r="A117" s="61"/>
      <c r="B117" s="61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35</v>
      </c>
      <c r="E118" s="35" t="n">
        <v>250</v>
      </c>
      <c r="F118" s="35" t="n">
        <v>197</v>
      </c>
      <c r="G118" s="35" t="n">
        <v>248</v>
      </c>
      <c r="H118" s="35" t="n">
        <v>604</v>
      </c>
      <c r="I118" s="35" t="n">
        <v>1851</v>
      </c>
      <c r="J118" s="35" t="n">
        <v>2448</v>
      </c>
      <c r="K118" s="36" t="n">
        <v>58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1</v>
      </c>
      <c r="E119" s="48" t="n">
        <v>2</v>
      </c>
      <c r="F119" s="48" t="n">
        <v>2</v>
      </c>
      <c r="G119" s="48" t="n">
        <v>4</v>
      </c>
      <c r="H119" s="48" t="n">
        <v>6</v>
      </c>
      <c r="I119" s="48" t="n">
        <v>30</v>
      </c>
      <c r="J119" s="48" t="n">
        <v>47</v>
      </c>
      <c r="K119" s="49" t="n">
        <v>92</v>
      </c>
      <c r="L119" s="50" t="n">
        <f aca="false">+D119/D$122*100</f>
        <v>0.531914893617021</v>
      </c>
      <c r="M119" s="54" t="n">
        <f aca="false">+E119/E$122*100</f>
        <v>1.06382978723404</v>
      </c>
      <c r="N119" s="54" t="n">
        <f aca="false">+F119/F$122*100</f>
        <v>0.809716599190283</v>
      </c>
      <c r="O119" s="54" t="n">
        <f aca="false">+G119/G$122*100</f>
        <v>1.37931034482759</v>
      </c>
      <c r="P119" s="54" t="n">
        <f aca="false">+H119/H$122*100</f>
        <v>0.904977375565611</v>
      </c>
      <c r="Q119" s="54" t="n">
        <f aca="false">+I119/I$122*100</f>
        <v>2.15208034433286</v>
      </c>
      <c r="R119" s="54" t="n">
        <f aca="false">+J119/J$122*100</f>
        <v>3.73015873015873</v>
      </c>
      <c r="S119" s="54" t="n">
        <f aca="false">+K119/K$122*100</f>
        <v>2.1749408983451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87</v>
      </c>
      <c r="E120" s="35" t="n">
        <v>186</v>
      </c>
      <c r="F120" s="35" t="n">
        <v>245</v>
      </c>
      <c r="G120" s="35" t="n">
        <v>286</v>
      </c>
      <c r="H120" s="35" t="n">
        <v>657</v>
      </c>
      <c r="I120" s="35" t="n">
        <v>1364</v>
      </c>
      <c r="J120" s="35" t="n">
        <v>1213</v>
      </c>
      <c r="K120" s="36" t="n">
        <v>4138</v>
      </c>
      <c r="L120" s="37" t="n">
        <f aca="false">+D120/D$122*100</f>
        <v>99.468085106383</v>
      </c>
      <c r="M120" s="38" t="n">
        <f aca="false">+E120/E$122*100</f>
        <v>98.936170212766</v>
      </c>
      <c r="N120" s="38" t="n">
        <f aca="false">+F120/F$122*100</f>
        <v>99.1902834008097</v>
      </c>
      <c r="O120" s="38" t="n">
        <f aca="false">+G120/G$122*100</f>
        <v>98.6206896551724</v>
      </c>
      <c r="P120" s="38" t="n">
        <f aca="false">+H120/H$122*100</f>
        <v>99.0950226244344</v>
      </c>
      <c r="Q120" s="38" t="n">
        <f aca="false">+I120/I$122*100</f>
        <v>97.8479196556671</v>
      </c>
      <c r="R120" s="38" t="n">
        <f aca="false">+J120/J$122*100</f>
        <v>96.2698412698413</v>
      </c>
      <c r="S120" s="38" t="n">
        <f aca="false">+K120/K$122*100</f>
        <v>97.825059101654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88</v>
      </c>
      <c r="E122" s="40" t="n">
        <v>188</v>
      </c>
      <c r="F122" s="40" t="n">
        <v>247</v>
      </c>
      <c r="G122" s="40" t="n">
        <v>290</v>
      </c>
      <c r="H122" s="40" t="n">
        <v>663</v>
      </c>
      <c r="I122" s="40" t="n">
        <v>1394</v>
      </c>
      <c r="J122" s="40" t="n">
        <v>1260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2</v>
      </c>
      <c r="F123" s="35" t="n">
        <v>0</v>
      </c>
      <c r="G123" s="35" t="n">
        <v>6</v>
      </c>
      <c r="H123" s="35" t="n">
        <v>7</v>
      </c>
      <c r="I123" s="35" t="n">
        <v>48</v>
      </c>
      <c r="J123" s="35" t="n">
        <v>52</v>
      </c>
      <c r="K123" s="36" t="n">
        <v>115</v>
      </c>
      <c r="L123" s="37" t="n">
        <f aca="false">+D123/D$126*100</f>
        <v>0</v>
      </c>
      <c r="M123" s="38" t="n">
        <f aca="false">+E123/E$126*100</f>
        <v>1.20481927710843</v>
      </c>
      <c r="N123" s="38" t="n">
        <f aca="false">+F123/F$126*100</f>
        <v>0</v>
      </c>
      <c r="O123" s="38" t="n">
        <f aca="false">+G123/G$126*100</f>
        <v>2.23048327137546</v>
      </c>
      <c r="P123" s="38" t="n">
        <f aca="false">+H123/H$126*100</f>
        <v>0.888324873096447</v>
      </c>
      <c r="Q123" s="38" t="n">
        <f aca="false">+I123/I$126*100</f>
        <v>2.42301867743564</v>
      </c>
      <c r="R123" s="38" t="n">
        <f aca="false">+J123/J$126*100</f>
        <v>3.06423099587507</v>
      </c>
      <c r="S123" s="38" t="n">
        <f aca="false">+K123/K$126*100</f>
        <v>2.20137825421133</v>
      </c>
    </row>
    <row r="124" customFormat="false" ht="12.75" hidden="false" customHeight="false" outlineLevel="0" collapsed="false">
      <c r="A124" s="61"/>
      <c r="B124" s="61"/>
      <c r="C124" s="45" t="s">
        <v>16</v>
      </c>
      <c r="D124" s="35" t="n">
        <v>168</v>
      </c>
      <c r="E124" s="35" t="n">
        <v>164</v>
      </c>
      <c r="F124" s="35" t="n">
        <v>155</v>
      </c>
      <c r="G124" s="35" t="n">
        <v>263</v>
      </c>
      <c r="H124" s="35" t="n">
        <v>781</v>
      </c>
      <c r="I124" s="35" t="n">
        <v>1933</v>
      </c>
      <c r="J124" s="35" t="n">
        <v>1645</v>
      </c>
      <c r="K124" s="36" t="n">
        <v>5109</v>
      </c>
      <c r="L124" s="37" t="n">
        <f aca="false">+D124/D$126*100</f>
        <v>100</v>
      </c>
      <c r="M124" s="38" t="n">
        <f aca="false">+E124/E$126*100</f>
        <v>98.7951807228916</v>
      </c>
      <c r="N124" s="38" t="n">
        <f aca="false">+F124/F$126*100</f>
        <v>100</v>
      </c>
      <c r="O124" s="38" t="n">
        <f aca="false">+G124/G$126*100</f>
        <v>97.7695167286245</v>
      </c>
      <c r="P124" s="38" t="n">
        <f aca="false">+H124/H$126*100</f>
        <v>99.1116751269036</v>
      </c>
      <c r="Q124" s="38" t="n">
        <f aca="false">+I124/I$126*100</f>
        <v>97.5769813225644</v>
      </c>
      <c r="R124" s="38" t="n">
        <f aca="false">+J124/J$126*100</f>
        <v>96.9357690041249</v>
      </c>
      <c r="S124" s="38" t="n">
        <f aca="false">+K124/K$126*100</f>
        <v>97.7986217457887</v>
      </c>
    </row>
    <row r="125" customFormat="false" ht="12.75" hidden="false" customHeight="false" outlineLevel="0" collapsed="false">
      <c r="A125" s="61"/>
      <c r="B125" s="61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68</v>
      </c>
      <c r="E126" s="35" t="n">
        <v>166</v>
      </c>
      <c r="F126" s="35" t="n">
        <v>155</v>
      </c>
      <c r="G126" s="35" t="n">
        <v>269</v>
      </c>
      <c r="H126" s="35" t="n">
        <v>788</v>
      </c>
      <c r="I126" s="35" t="n">
        <v>1981</v>
      </c>
      <c r="J126" s="35" t="n">
        <v>1697</v>
      </c>
      <c r="K126" s="36" t="n">
        <v>522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1</v>
      </c>
      <c r="E127" s="48" t="n">
        <v>0</v>
      </c>
      <c r="F127" s="48" t="n">
        <v>8</v>
      </c>
      <c r="G127" s="48" t="n">
        <v>2</v>
      </c>
      <c r="H127" s="48" t="n">
        <v>9</v>
      </c>
      <c r="I127" s="48" t="n">
        <v>39</v>
      </c>
      <c r="J127" s="48" t="n">
        <v>76</v>
      </c>
      <c r="K127" s="49" t="n">
        <v>135</v>
      </c>
      <c r="L127" s="50" t="n">
        <f aca="false">+D127/D$130*100</f>
        <v>0.602409638554217</v>
      </c>
      <c r="M127" s="54" t="n">
        <f aca="false">+E127/E$130*100</f>
        <v>0</v>
      </c>
      <c r="N127" s="54" t="n">
        <f aca="false">+F127/F$130*100</f>
        <v>3.73831775700935</v>
      </c>
      <c r="O127" s="54" t="n">
        <f aca="false">+G127/G$130*100</f>
        <v>0.995024875621891</v>
      </c>
      <c r="P127" s="54" t="n">
        <f aca="false">+H127/H$130*100</f>
        <v>1.7274472168906</v>
      </c>
      <c r="Q127" s="54" t="n">
        <f aca="false">+I127/I$130*100</f>
        <v>2.48724489795918</v>
      </c>
      <c r="R127" s="54" t="n">
        <f aca="false">+J127/J$130*100</f>
        <v>4.29378531073446</v>
      </c>
      <c r="S127" s="54" t="n">
        <f aca="false">+K127/K$130*100</f>
        <v>2.92524377031419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65</v>
      </c>
      <c r="E128" s="35" t="n">
        <v>175</v>
      </c>
      <c r="F128" s="35" t="n">
        <v>206</v>
      </c>
      <c r="G128" s="35" t="n">
        <v>199</v>
      </c>
      <c r="H128" s="35" t="n">
        <v>512</v>
      </c>
      <c r="I128" s="35" t="n">
        <v>1529</v>
      </c>
      <c r="J128" s="35" t="n">
        <v>1694</v>
      </c>
      <c r="K128" s="36" t="n">
        <v>4480</v>
      </c>
      <c r="L128" s="37" t="n">
        <f aca="false">+D128/D$130*100</f>
        <v>99.3975903614458</v>
      </c>
      <c r="M128" s="38" t="n">
        <f aca="false">+E128/E$130*100</f>
        <v>100</v>
      </c>
      <c r="N128" s="38" t="n">
        <f aca="false">+F128/F$130*100</f>
        <v>96.2616822429907</v>
      </c>
      <c r="O128" s="38" t="n">
        <f aca="false">+G128/G$130*100</f>
        <v>99.0049751243781</v>
      </c>
      <c r="P128" s="38" t="n">
        <f aca="false">+H128/H$130*100</f>
        <v>98.2725527831094</v>
      </c>
      <c r="Q128" s="38" t="n">
        <f aca="false">+I128/I$130*100</f>
        <v>97.5127551020408</v>
      </c>
      <c r="R128" s="38" t="n">
        <f aca="false">+J128/J$130*100</f>
        <v>95.7062146892655</v>
      </c>
      <c r="S128" s="38" t="n">
        <f aca="false">+K128/K$130*100</f>
        <v>97.074756229685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66</v>
      </c>
      <c r="E130" s="40" t="n">
        <v>175</v>
      </c>
      <c r="F130" s="40" t="n">
        <v>214</v>
      </c>
      <c r="G130" s="40" t="n">
        <v>201</v>
      </c>
      <c r="H130" s="40" t="n">
        <v>521</v>
      </c>
      <c r="I130" s="40" t="n">
        <v>1568</v>
      </c>
      <c r="J130" s="40" t="n">
        <v>1770</v>
      </c>
      <c r="K130" s="41" t="n">
        <v>46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5</v>
      </c>
      <c r="F131" s="35" t="n">
        <v>2</v>
      </c>
      <c r="G131" s="35" t="n">
        <v>2</v>
      </c>
      <c r="H131" s="35" t="n">
        <v>9</v>
      </c>
      <c r="I131" s="35" t="n">
        <v>29</v>
      </c>
      <c r="J131" s="35" t="n">
        <v>45</v>
      </c>
      <c r="K131" s="36" t="n">
        <v>93</v>
      </c>
      <c r="L131" s="37" t="n">
        <f aca="false">+D131/D$134*100</f>
        <v>0.558659217877095</v>
      </c>
      <c r="M131" s="38" t="n">
        <f aca="false">+E131/E$134*100</f>
        <v>2.55102040816327</v>
      </c>
      <c r="N131" s="38" t="n">
        <f aca="false">+F131/F$134*100</f>
        <v>1.08108108108108</v>
      </c>
      <c r="O131" s="38" t="n">
        <f aca="false">+G131/G$134*100</f>
        <v>0.803212851405622</v>
      </c>
      <c r="P131" s="38" t="n">
        <f aca="false">+H131/H$134*100</f>
        <v>1.54905335628227</v>
      </c>
      <c r="Q131" s="38" t="n">
        <f aca="false">+I131/I$134*100</f>
        <v>2.29976209357653</v>
      </c>
      <c r="R131" s="38" t="n">
        <f aca="false">+J131/J$134*100</f>
        <v>3.92670157068063</v>
      </c>
      <c r="S131" s="38" t="n">
        <f aca="false">+K131/K$134*100</f>
        <v>2.44930208058994</v>
      </c>
    </row>
    <row r="132" customFormat="false" ht="12.75" hidden="false" customHeight="false" outlineLevel="0" collapsed="false">
      <c r="A132" s="61"/>
      <c r="B132" s="61"/>
      <c r="C132" s="45" t="s">
        <v>16</v>
      </c>
      <c r="D132" s="35" t="n">
        <v>178</v>
      </c>
      <c r="E132" s="35" t="n">
        <v>191</v>
      </c>
      <c r="F132" s="35" t="n">
        <v>183</v>
      </c>
      <c r="G132" s="35" t="n">
        <v>247</v>
      </c>
      <c r="H132" s="35" t="n">
        <v>572</v>
      </c>
      <c r="I132" s="35" t="n">
        <v>1232</v>
      </c>
      <c r="J132" s="35" t="n">
        <v>1101</v>
      </c>
      <c r="K132" s="36" t="n">
        <v>3704</v>
      </c>
      <c r="L132" s="37" t="n">
        <f aca="false">+D132/D$134*100</f>
        <v>99.4413407821229</v>
      </c>
      <c r="M132" s="38" t="n">
        <f aca="false">+E132/E$134*100</f>
        <v>97.4489795918367</v>
      </c>
      <c r="N132" s="38" t="n">
        <f aca="false">+F132/F$134*100</f>
        <v>98.9189189189189</v>
      </c>
      <c r="O132" s="38" t="n">
        <f aca="false">+G132/G$134*100</f>
        <v>99.1967871485944</v>
      </c>
      <c r="P132" s="38" t="n">
        <f aca="false">+H132/H$134*100</f>
        <v>98.4509466437177</v>
      </c>
      <c r="Q132" s="38" t="n">
        <f aca="false">+I132/I$134*100</f>
        <v>97.7002379064235</v>
      </c>
      <c r="R132" s="38" t="n">
        <f aca="false">+J132/J$134*100</f>
        <v>96.0732984293194</v>
      </c>
      <c r="S132" s="38" t="n">
        <f aca="false">+K132/K$134*100</f>
        <v>97.5506979194101</v>
      </c>
    </row>
    <row r="133" customFormat="false" ht="12.75" hidden="false" customHeight="false" outlineLevel="0" collapsed="false">
      <c r="A133" s="61"/>
      <c r="B133" s="61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79</v>
      </c>
      <c r="E134" s="35" t="n">
        <v>196</v>
      </c>
      <c r="F134" s="35" t="n">
        <v>185</v>
      </c>
      <c r="G134" s="35" t="n">
        <v>249</v>
      </c>
      <c r="H134" s="35" t="n">
        <v>581</v>
      </c>
      <c r="I134" s="35" t="n">
        <v>1261</v>
      </c>
      <c r="J134" s="35" t="n">
        <v>1146</v>
      </c>
      <c r="K134" s="36" t="n">
        <v>379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1</v>
      </c>
      <c r="E135" s="48" t="n">
        <v>1</v>
      </c>
      <c r="F135" s="48" t="n">
        <v>0</v>
      </c>
      <c r="G135" s="48" t="n">
        <v>0</v>
      </c>
      <c r="H135" s="48" t="n">
        <v>0</v>
      </c>
      <c r="I135" s="48" t="n">
        <v>9</v>
      </c>
      <c r="J135" s="48" t="n">
        <v>22</v>
      </c>
      <c r="K135" s="49" t="n">
        <v>33</v>
      </c>
      <c r="L135" s="50" t="n">
        <f aca="false">+D135/D$138*100</f>
        <v>1.53846153846154</v>
      </c>
      <c r="M135" s="54" t="n">
        <f aca="false">+E135/E$138*100</f>
        <v>1.96078431372549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1.82926829268293</v>
      </c>
      <c r="R135" s="54" t="n">
        <f aca="false">+J135/J$138*100</f>
        <v>3.69747899159664</v>
      </c>
      <c r="S135" s="54" t="n">
        <f aca="false">+K135/K$138*100</f>
        <v>2.2602739726027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64</v>
      </c>
      <c r="E136" s="35" t="n">
        <v>50</v>
      </c>
      <c r="F136" s="35" t="n">
        <v>54</v>
      </c>
      <c r="G136" s="35" t="n">
        <v>57</v>
      </c>
      <c r="H136" s="35" t="n">
        <v>146</v>
      </c>
      <c r="I136" s="35" t="n">
        <v>483</v>
      </c>
      <c r="J136" s="35" t="n">
        <v>573</v>
      </c>
      <c r="K136" s="36" t="n">
        <v>1427</v>
      </c>
      <c r="L136" s="37" t="n">
        <f aca="false">+D136/D$138*100</f>
        <v>98.4615384615385</v>
      </c>
      <c r="M136" s="38" t="n">
        <f aca="false">+E136/E$138*100</f>
        <v>98.0392156862745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8.1707317073171</v>
      </c>
      <c r="R136" s="38" t="n">
        <f aca="false">+J136/J$138*100</f>
        <v>96.3025210084034</v>
      </c>
      <c r="S136" s="38" t="n">
        <f aca="false">+K136/K$138*100</f>
        <v>97.7397260273973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65</v>
      </c>
      <c r="E138" s="40" t="n">
        <v>51</v>
      </c>
      <c r="F138" s="40" t="n">
        <v>54</v>
      </c>
      <c r="G138" s="40" t="n">
        <v>57</v>
      </c>
      <c r="H138" s="40" t="n">
        <v>146</v>
      </c>
      <c r="I138" s="40" t="n">
        <v>492</v>
      </c>
      <c r="J138" s="40" t="n">
        <v>595</v>
      </c>
      <c r="K138" s="41" t="n">
        <v>146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1</v>
      </c>
      <c r="F139" s="35" t="n">
        <v>1</v>
      </c>
      <c r="G139" s="35" t="n">
        <v>1</v>
      </c>
      <c r="H139" s="35" t="n">
        <v>6</v>
      </c>
      <c r="I139" s="35" t="n">
        <v>19</v>
      </c>
      <c r="J139" s="35" t="n">
        <v>19</v>
      </c>
      <c r="K139" s="36" t="n">
        <v>47</v>
      </c>
      <c r="L139" s="37" t="n">
        <f aca="false">+D139/D$142*100</f>
        <v>0</v>
      </c>
      <c r="M139" s="38" t="n">
        <f aca="false">+E139/E$142*100</f>
        <v>2.27272727272727</v>
      </c>
      <c r="N139" s="38" t="n">
        <f aca="false">+F139/F$142*100</f>
        <v>2.77777777777778</v>
      </c>
      <c r="O139" s="38" t="n">
        <f aca="false">+G139/G$142*100</f>
        <v>1.11111111111111</v>
      </c>
      <c r="P139" s="38" t="n">
        <f aca="false">+H139/H$142*100</f>
        <v>1.94174757281553</v>
      </c>
      <c r="Q139" s="38" t="n">
        <f aca="false">+I139/I$142*100</f>
        <v>2.61348005502063</v>
      </c>
      <c r="R139" s="38" t="n">
        <f aca="false">+J139/J$142*100</f>
        <v>3.32167832167832</v>
      </c>
      <c r="S139" s="38" t="n">
        <f aca="false">+K139/K$142*100</f>
        <v>2.5909592061742</v>
      </c>
    </row>
    <row r="140" customFormat="false" ht="12.75" hidden="false" customHeight="false" outlineLevel="0" collapsed="false">
      <c r="A140" s="61"/>
      <c r="B140" s="61"/>
      <c r="C140" s="45" t="s">
        <v>16</v>
      </c>
      <c r="D140" s="35" t="n">
        <v>36</v>
      </c>
      <c r="E140" s="35" t="n">
        <v>43</v>
      </c>
      <c r="F140" s="35" t="n">
        <v>35</v>
      </c>
      <c r="G140" s="35" t="n">
        <v>89</v>
      </c>
      <c r="H140" s="35" t="n">
        <v>303</v>
      </c>
      <c r="I140" s="35" t="n">
        <v>708</v>
      </c>
      <c r="J140" s="35" t="n">
        <v>553</v>
      </c>
      <c r="K140" s="36" t="n">
        <v>1767</v>
      </c>
      <c r="L140" s="37" t="n">
        <f aca="false">+D140/D$142*100</f>
        <v>100</v>
      </c>
      <c r="M140" s="38" t="n">
        <f aca="false">+E140/E$142*100</f>
        <v>97.7272727272727</v>
      </c>
      <c r="N140" s="38" t="n">
        <f aca="false">+F140/F$142*100</f>
        <v>97.2222222222222</v>
      </c>
      <c r="O140" s="38" t="n">
        <f aca="false">+G140/G$142*100</f>
        <v>98.8888888888889</v>
      </c>
      <c r="P140" s="38" t="n">
        <f aca="false">+H140/H$142*100</f>
        <v>98.0582524271845</v>
      </c>
      <c r="Q140" s="38" t="n">
        <f aca="false">+I140/I$142*100</f>
        <v>97.3865199449794</v>
      </c>
      <c r="R140" s="38" t="n">
        <f aca="false">+J140/J$142*100</f>
        <v>96.6783216783217</v>
      </c>
      <c r="S140" s="38" t="n">
        <f aca="false">+K140/K$142*100</f>
        <v>97.4090407938258</v>
      </c>
    </row>
    <row r="141" customFormat="false" ht="12.75" hidden="false" customHeight="false" outlineLevel="0" collapsed="false">
      <c r="A141" s="61"/>
      <c r="B141" s="61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6</v>
      </c>
      <c r="E142" s="57" t="n">
        <v>44</v>
      </c>
      <c r="F142" s="57" t="n">
        <v>36</v>
      </c>
      <c r="G142" s="57" t="n">
        <v>90</v>
      </c>
      <c r="H142" s="57" t="n">
        <v>309</v>
      </c>
      <c r="I142" s="57" t="n">
        <v>727</v>
      </c>
      <c r="J142" s="57" t="n">
        <v>572</v>
      </c>
      <c r="K142" s="58" t="n">
        <v>1814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0</v>
      </c>
      <c r="E143" s="35" t="n">
        <v>2</v>
      </c>
      <c r="F143" s="35" t="n">
        <v>2</v>
      </c>
      <c r="G143" s="35" t="n">
        <v>4</v>
      </c>
      <c r="H143" s="35" t="n">
        <v>25</v>
      </c>
      <c r="I143" s="35" t="n">
        <v>69</v>
      </c>
      <c r="J143" s="35" t="n">
        <v>105</v>
      </c>
      <c r="K143" s="36" t="n">
        <v>207</v>
      </c>
      <c r="L143" s="37" t="n">
        <f aca="false">+D143/D$146*100</f>
        <v>0</v>
      </c>
      <c r="M143" s="38" t="n">
        <f aca="false">+E143/E$146*100</f>
        <v>0.613496932515337</v>
      </c>
      <c r="N143" s="38" t="n">
        <f aca="false">+F143/F$146*100</f>
        <v>0.763358778625954</v>
      </c>
      <c r="O143" s="38" t="n">
        <f aca="false">+G143/G$146*100</f>
        <v>1.02564102564103</v>
      </c>
      <c r="P143" s="38" t="n">
        <f aca="false">+H143/H$146*100</f>
        <v>2.71739130434783</v>
      </c>
      <c r="Q143" s="38" t="n">
        <f aca="false">+I143/I$146*100</f>
        <v>2.90037831021438</v>
      </c>
      <c r="R143" s="38" t="n">
        <f aca="false">+J143/J$146*100</f>
        <v>4.50450450450451</v>
      </c>
      <c r="S143" s="38" t="n">
        <f aca="false">+K143/K$146*100</f>
        <v>3.02366345311131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38</v>
      </c>
      <c r="E144" s="35" t="n">
        <v>324</v>
      </c>
      <c r="F144" s="35" t="n">
        <v>260</v>
      </c>
      <c r="G144" s="35" t="n">
        <v>386</v>
      </c>
      <c r="H144" s="35" t="n">
        <v>895</v>
      </c>
      <c r="I144" s="35" t="n">
        <v>2310</v>
      </c>
      <c r="J144" s="35" t="n">
        <v>2226</v>
      </c>
      <c r="K144" s="36" t="n">
        <v>6639</v>
      </c>
      <c r="L144" s="37" t="n">
        <f aca="false">+D144/D$146*100</f>
        <v>100</v>
      </c>
      <c r="M144" s="38" t="n">
        <f aca="false">+E144/E$146*100</f>
        <v>99.3865030674847</v>
      </c>
      <c r="N144" s="38" t="n">
        <f aca="false">+F144/F$146*100</f>
        <v>99.236641221374</v>
      </c>
      <c r="O144" s="38" t="n">
        <f aca="false">+G144/G$146*100</f>
        <v>98.974358974359</v>
      </c>
      <c r="P144" s="38" t="n">
        <f aca="false">+H144/H$146*100</f>
        <v>97.2826086956522</v>
      </c>
      <c r="Q144" s="38" t="n">
        <f aca="false">+I144/I$146*100</f>
        <v>97.0996216897856</v>
      </c>
      <c r="R144" s="38" t="n">
        <f aca="false">+J144/J$146*100</f>
        <v>95.4954954954955</v>
      </c>
      <c r="S144" s="38" t="n">
        <f aca="false">+K144/K$146*100</f>
        <v>96.976336546888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38</v>
      </c>
      <c r="E146" s="40" t="n">
        <v>326</v>
      </c>
      <c r="F146" s="40" t="n">
        <v>262</v>
      </c>
      <c r="G146" s="40" t="n">
        <v>390</v>
      </c>
      <c r="H146" s="40" t="n">
        <v>920</v>
      </c>
      <c r="I146" s="40" t="n">
        <v>2379</v>
      </c>
      <c r="J146" s="40" t="n">
        <v>2331</v>
      </c>
      <c r="K146" s="41" t="n">
        <v>684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2</v>
      </c>
      <c r="G147" s="35" t="n">
        <v>4</v>
      </c>
      <c r="H147" s="35" t="n">
        <v>1</v>
      </c>
      <c r="I147" s="35" t="n">
        <v>5</v>
      </c>
      <c r="J147" s="35" t="n">
        <v>12</v>
      </c>
      <c r="K147" s="36" t="n">
        <v>24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2.94117647058824</v>
      </c>
      <c r="O147" s="38" t="n">
        <f aca="false">+G147/G$150*100</f>
        <v>4.59770114942529</v>
      </c>
      <c r="P147" s="38" t="n">
        <f aca="false">+H147/H$150*100</f>
        <v>0.602409638554217</v>
      </c>
      <c r="Q147" s="38" t="n">
        <f aca="false">+I147/I$150*100</f>
        <v>1.33689839572193</v>
      </c>
      <c r="R147" s="38" t="n">
        <f aca="false">+J147/J$150*100</f>
        <v>3.41880341880342</v>
      </c>
      <c r="S147" s="38" t="n">
        <f aca="false">+K147/K$150*100</f>
        <v>2.044293015332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54</v>
      </c>
      <c r="E148" s="35" t="n">
        <v>74</v>
      </c>
      <c r="F148" s="35" t="n">
        <v>66</v>
      </c>
      <c r="G148" s="35" t="n">
        <v>83</v>
      </c>
      <c r="H148" s="35" t="n">
        <v>165</v>
      </c>
      <c r="I148" s="35" t="n">
        <v>369</v>
      </c>
      <c r="J148" s="35" t="n">
        <v>339</v>
      </c>
      <c r="K148" s="36" t="n">
        <v>1150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7.0588235294118</v>
      </c>
      <c r="O148" s="38" t="n">
        <f aca="false">+G148/G$150*100</f>
        <v>95.4022988505747</v>
      </c>
      <c r="P148" s="38" t="n">
        <f aca="false">+H148/H$150*100</f>
        <v>99.3975903614458</v>
      </c>
      <c r="Q148" s="38" t="n">
        <f aca="false">+I148/I$150*100</f>
        <v>98.6631016042781</v>
      </c>
      <c r="R148" s="38" t="n">
        <f aca="false">+J148/J$150*100</f>
        <v>96.5811965811966</v>
      </c>
      <c r="S148" s="38" t="n">
        <f aca="false">+K148/K$150*100</f>
        <v>97.9557069846678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4</v>
      </c>
      <c r="E150" s="35" t="n">
        <v>74</v>
      </c>
      <c r="F150" s="35" t="n">
        <v>68</v>
      </c>
      <c r="G150" s="35" t="n">
        <v>87</v>
      </c>
      <c r="H150" s="35" t="n">
        <v>166</v>
      </c>
      <c r="I150" s="35" t="n">
        <v>374</v>
      </c>
      <c r="J150" s="35" t="n">
        <v>351</v>
      </c>
      <c r="K150" s="36" t="n">
        <v>117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3</v>
      </c>
      <c r="I151" s="48" t="n">
        <v>13</v>
      </c>
      <c r="J151" s="48" t="n">
        <v>13</v>
      </c>
      <c r="K151" s="49" t="n">
        <v>29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2.54237288135593</v>
      </c>
      <c r="Q151" s="54" t="n">
        <f aca="false">+I151/I$154*100</f>
        <v>3.7463976945245</v>
      </c>
      <c r="R151" s="54" t="n">
        <f aca="false">+J151/J$154*100</f>
        <v>4.14012738853503</v>
      </c>
      <c r="S151" s="54" t="n">
        <f aca="false">+K151/K$154*100</f>
        <v>3.3067274800456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4</v>
      </c>
      <c r="E152" s="35" t="n">
        <v>28</v>
      </c>
      <c r="F152" s="35" t="n">
        <v>21</v>
      </c>
      <c r="G152" s="35" t="n">
        <v>35</v>
      </c>
      <c r="H152" s="35" t="n">
        <v>115</v>
      </c>
      <c r="I152" s="35" t="n">
        <v>334</v>
      </c>
      <c r="J152" s="35" t="n">
        <v>301</v>
      </c>
      <c r="K152" s="36" t="n">
        <v>848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7.4576271186441</v>
      </c>
      <c r="Q152" s="38" t="n">
        <f aca="false">+I152/I$154*100</f>
        <v>96.2536023054755</v>
      </c>
      <c r="R152" s="38" t="n">
        <f aca="false">+J152/J$154*100</f>
        <v>95.859872611465</v>
      </c>
      <c r="S152" s="38" t="n">
        <f aca="false">+K152/K$154*100</f>
        <v>96.6932725199544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28</v>
      </c>
      <c r="F154" s="40" t="n">
        <v>21</v>
      </c>
      <c r="G154" s="40" t="n">
        <v>35</v>
      </c>
      <c r="H154" s="40" t="n">
        <v>118</v>
      </c>
      <c r="I154" s="40" t="n">
        <v>347</v>
      </c>
      <c r="J154" s="40" t="n">
        <v>314</v>
      </c>
      <c r="K154" s="41" t="n">
        <v>87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1</v>
      </c>
      <c r="F155" s="35" t="n">
        <v>2</v>
      </c>
      <c r="G155" s="35" t="n">
        <v>1</v>
      </c>
      <c r="H155" s="35" t="n">
        <v>4</v>
      </c>
      <c r="I155" s="35" t="n">
        <v>14</v>
      </c>
      <c r="J155" s="35" t="n">
        <v>16</v>
      </c>
      <c r="K155" s="36" t="n">
        <v>38</v>
      </c>
      <c r="L155" s="37" t="n">
        <f aca="false">+D155/D$158*100</f>
        <v>0</v>
      </c>
      <c r="M155" s="38" t="n">
        <f aca="false">+E155/E$158*100</f>
        <v>1.36986301369863</v>
      </c>
      <c r="N155" s="38" t="n">
        <f aca="false">+F155/F$158*100</f>
        <v>3.57142857142857</v>
      </c>
      <c r="O155" s="38" t="n">
        <f aca="false">+G155/G$158*100</f>
        <v>1.28205128205128</v>
      </c>
      <c r="P155" s="38" t="n">
        <f aca="false">+H155/H$158*100</f>
        <v>2.39520958083832</v>
      </c>
      <c r="Q155" s="38" t="n">
        <f aca="false">+I155/I$158*100</f>
        <v>2.87474332648871</v>
      </c>
      <c r="R155" s="38" t="n">
        <f aca="false">+J155/J$158*100</f>
        <v>3.49344978165939</v>
      </c>
      <c r="S155" s="38" t="n">
        <f aca="false">+K155/K$158*100</f>
        <v>2.7838827838827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46</v>
      </c>
      <c r="E156" s="35" t="n">
        <v>72</v>
      </c>
      <c r="F156" s="35" t="n">
        <v>54</v>
      </c>
      <c r="G156" s="35" t="n">
        <v>77</v>
      </c>
      <c r="H156" s="35" t="n">
        <v>163</v>
      </c>
      <c r="I156" s="35" t="n">
        <v>473</v>
      </c>
      <c r="J156" s="35" t="n">
        <v>442</v>
      </c>
      <c r="K156" s="36" t="n">
        <v>1327</v>
      </c>
      <c r="L156" s="37" t="n">
        <f aca="false">+D156/D$158*100</f>
        <v>100</v>
      </c>
      <c r="M156" s="38" t="n">
        <f aca="false">+E156/E$158*100</f>
        <v>98.6301369863014</v>
      </c>
      <c r="N156" s="38" t="n">
        <f aca="false">+F156/F$158*100</f>
        <v>96.4285714285714</v>
      </c>
      <c r="O156" s="38" t="n">
        <f aca="false">+G156/G$158*100</f>
        <v>98.7179487179487</v>
      </c>
      <c r="P156" s="38" t="n">
        <f aca="false">+H156/H$158*100</f>
        <v>97.6047904191617</v>
      </c>
      <c r="Q156" s="38" t="n">
        <f aca="false">+I156/I$158*100</f>
        <v>97.1252566735113</v>
      </c>
      <c r="R156" s="38" t="n">
        <f aca="false">+J156/J$158*100</f>
        <v>96.5065502183406</v>
      </c>
      <c r="S156" s="38" t="n">
        <f aca="false">+K156/K$158*100</f>
        <v>97.2161172161172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46</v>
      </c>
      <c r="E158" s="35" t="n">
        <v>73</v>
      </c>
      <c r="F158" s="35" t="n">
        <v>56</v>
      </c>
      <c r="G158" s="35" t="n">
        <v>78</v>
      </c>
      <c r="H158" s="35" t="n">
        <v>167</v>
      </c>
      <c r="I158" s="35" t="n">
        <v>487</v>
      </c>
      <c r="J158" s="35" t="n">
        <v>458</v>
      </c>
      <c r="K158" s="36" t="n">
        <v>13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2</v>
      </c>
      <c r="I159" s="48" t="n">
        <v>8</v>
      </c>
      <c r="J159" s="48" t="n">
        <v>12</v>
      </c>
      <c r="K159" s="49" t="n">
        <v>22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1.48148148148148</v>
      </c>
      <c r="Q159" s="54" t="n">
        <f aca="false">+I159/I$162*100</f>
        <v>2.69360269360269</v>
      </c>
      <c r="R159" s="54" t="n">
        <f aca="false">+J159/J$162*100</f>
        <v>4.49438202247191</v>
      </c>
      <c r="S159" s="54" t="n">
        <f aca="false">+K159/K$162*100</f>
        <v>2.61282660332542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32</v>
      </c>
      <c r="E160" s="35" t="n">
        <v>28</v>
      </c>
      <c r="F160" s="35" t="n">
        <v>32</v>
      </c>
      <c r="G160" s="35" t="n">
        <v>51</v>
      </c>
      <c r="H160" s="35" t="n">
        <v>133</v>
      </c>
      <c r="I160" s="35" t="n">
        <v>289</v>
      </c>
      <c r="J160" s="35" t="n">
        <v>255</v>
      </c>
      <c r="K160" s="36" t="n">
        <v>820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8.5185185185185</v>
      </c>
      <c r="Q160" s="38" t="n">
        <f aca="false">+I160/I$162*100</f>
        <v>97.3063973063973</v>
      </c>
      <c r="R160" s="38" t="n">
        <f aca="false">+J160/J$162*100</f>
        <v>95.5056179775281</v>
      </c>
      <c r="S160" s="38" t="n">
        <f aca="false">+K160/K$162*100</f>
        <v>97.387173396674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2</v>
      </c>
      <c r="E162" s="40" t="n">
        <v>28</v>
      </c>
      <c r="F162" s="40" t="n">
        <v>32</v>
      </c>
      <c r="G162" s="40" t="n">
        <v>51</v>
      </c>
      <c r="H162" s="40" t="n">
        <v>135</v>
      </c>
      <c r="I162" s="40" t="n">
        <v>297</v>
      </c>
      <c r="J162" s="40" t="n">
        <v>267</v>
      </c>
      <c r="K162" s="41" t="n">
        <v>84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1</v>
      </c>
      <c r="F163" s="35" t="n">
        <v>0</v>
      </c>
      <c r="G163" s="35" t="n">
        <v>0</v>
      </c>
      <c r="H163" s="35" t="n">
        <v>3</v>
      </c>
      <c r="I163" s="35" t="n">
        <v>8</v>
      </c>
      <c r="J163" s="35" t="n">
        <v>10</v>
      </c>
      <c r="K163" s="36" t="n">
        <v>22</v>
      </c>
      <c r="L163" s="37" t="n">
        <f aca="false">+D163/D$166*100</f>
        <v>0</v>
      </c>
      <c r="M163" s="38" t="n">
        <f aca="false">+E163/E$166*100</f>
        <v>5.26315789473684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2.32558139534884</v>
      </c>
      <c r="Q163" s="38" t="n">
        <f aca="false">+I163/I$166*100</f>
        <v>2.7681660899654</v>
      </c>
      <c r="R163" s="38" t="n">
        <f aca="false">+J163/J$166*100</f>
        <v>4.03225806451613</v>
      </c>
      <c r="S163" s="38" t="n">
        <f aca="false">+K163/K$166*100</f>
        <v>2.87958115183246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3</v>
      </c>
      <c r="E164" s="35" t="n">
        <v>18</v>
      </c>
      <c r="F164" s="35" t="n">
        <v>28</v>
      </c>
      <c r="G164" s="35" t="n">
        <v>38</v>
      </c>
      <c r="H164" s="35" t="n">
        <v>126</v>
      </c>
      <c r="I164" s="35" t="n">
        <v>281</v>
      </c>
      <c r="J164" s="35" t="n">
        <v>238</v>
      </c>
      <c r="K164" s="36" t="n">
        <v>742</v>
      </c>
      <c r="L164" s="37" t="n">
        <f aca="false">+D164/D$166*100</f>
        <v>100</v>
      </c>
      <c r="M164" s="38" t="n">
        <f aca="false">+E164/E$166*100</f>
        <v>94.7368421052632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7.6744186046512</v>
      </c>
      <c r="Q164" s="38" t="n">
        <f aca="false">+I164/I$166*100</f>
        <v>97.2318339100346</v>
      </c>
      <c r="R164" s="38" t="n">
        <f aca="false">+J164/J$166*100</f>
        <v>95.9677419354839</v>
      </c>
      <c r="S164" s="38" t="n">
        <f aca="false">+K164/K$166*100</f>
        <v>97.1204188481676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3</v>
      </c>
      <c r="E166" s="35" t="n">
        <v>19</v>
      </c>
      <c r="F166" s="35" t="n">
        <v>28</v>
      </c>
      <c r="G166" s="35" t="n">
        <v>38</v>
      </c>
      <c r="H166" s="35" t="n">
        <v>129</v>
      </c>
      <c r="I166" s="35" t="n">
        <v>289</v>
      </c>
      <c r="J166" s="35" t="n">
        <v>248</v>
      </c>
      <c r="K166" s="36" t="n">
        <v>7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1</v>
      </c>
      <c r="G167" s="48" t="n">
        <v>1</v>
      </c>
      <c r="H167" s="48" t="n">
        <v>2</v>
      </c>
      <c r="I167" s="48" t="n">
        <v>8</v>
      </c>
      <c r="J167" s="48" t="n">
        <v>13</v>
      </c>
      <c r="K167" s="49" t="n">
        <v>25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4.76190476190476</v>
      </c>
      <c r="O167" s="54" t="n">
        <f aca="false">+G167/G$170*100</f>
        <v>2.08333333333333</v>
      </c>
      <c r="P167" s="54" t="n">
        <f aca="false">+H167/H$170*100</f>
        <v>1.43884892086331</v>
      </c>
      <c r="Q167" s="54" t="n">
        <f aca="false">+I167/I$170*100</f>
        <v>2.56410256410256</v>
      </c>
      <c r="R167" s="54" t="n">
        <f aca="false">+J167/J$170*100</f>
        <v>4.74452554744526</v>
      </c>
      <c r="S167" s="54" t="n">
        <f aca="false">+K167/K$170*100</f>
        <v>2.9585798816568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1</v>
      </c>
      <c r="E168" s="35" t="n">
        <v>30</v>
      </c>
      <c r="F168" s="35" t="n">
        <v>20</v>
      </c>
      <c r="G168" s="35" t="n">
        <v>47</v>
      </c>
      <c r="H168" s="35" t="n">
        <v>137</v>
      </c>
      <c r="I168" s="35" t="n">
        <v>304</v>
      </c>
      <c r="J168" s="35" t="n">
        <v>261</v>
      </c>
      <c r="K168" s="36" t="n">
        <v>820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95.2380952380952</v>
      </c>
      <c r="O168" s="38" t="n">
        <f aca="false">+G168/G$170*100</f>
        <v>97.9166666666667</v>
      </c>
      <c r="P168" s="38" t="n">
        <f aca="false">+H168/H$170*100</f>
        <v>98.5611510791367</v>
      </c>
      <c r="Q168" s="38" t="n">
        <f aca="false">+I168/I$170*100</f>
        <v>97.4358974358974</v>
      </c>
      <c r="R168" s="38" t="n">
        <f aca="false">+J168/J$170*100</f>
        <v>95.2554744525548</v>
      </c>
      <c r="S168" s="38" t="n">
        <f aca="false">+K168/K$170*100</f>
        <v>97.0414201183432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1</v>
      </c>
      <c r="E170" s="35" t="n">
        <v>30</v>
      </c>
      <c r="F170" s="35" t="n">
        <v>21</v>
      </c>
      <c r="G170" s="35" t="n">
        <v>48</v>
      </c>
      <c r="H170" s="35" t="n">
        <v>139</v>
      </c>
      <c r="I170" s="35" t="n">
        <v>312</v>
      </c>
      <c r="J170" s="35" t="n">
        <v>274</v>
      </c>
      <c r="K170" s="36" t="n">
        <v>84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3</v>
      </c>
      <c r="G171" s="30" t="n">
        <v>3</v>
      </c>
      <c r="H171" s="30" t="n">
        <v>2</v>
      </c>
      <c r="I171" s="30" t="n">
        <v>14</v>
      </c>
      <c r="J171" s="30" t="n">
        <v>19</v>
      </c>
      <c r="K171" s="31" t="n">
        <v>41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6.12244897959184</v>
      </c>
      <c r="O171" s="33" t="n">
        <f aca="false">+G171/G$174*100</f>
        <v>4.61538461538462</v>
      </c>
      <c r="P171" s="33" t="n">
        <f aca="false">+H171/H$174*100</f>
        <v>1.0752688172043</v>
      </c>
      <c r="Q171" s="33" t="n">
        <f aca="false">+I171/I$174*100</f>
        <v>3.44827586206897</v>
      </c>
      <c r="R171" s="33" t="n">
        <f aca="false">+J171/J$174*100</f>
        <v>5.39772727272727</v>
      </c>
      <c r="S171" s="33" t="n">
        <f aca="false">+K171/K$174*100</f>
        <v>3.51328191945159</v>
      </c>
    </row>
    <row r="172" customFormat="false" ht="12.75" hidden="false" customHeight="false" outlineLevel="0" collapsed="false">
      <c r="A172" s="61"/>
      <c r="B172" s="61"/>
      <c r="C172" s="45" t="s">
        <v>16</v>
      </c>
      <c r="D172" s="35" t="n">
        <v>55</v>
      </c>
      <c r="E172" s="35" t="n">
        <v>54</v>
      </c>
      <c r="F172" s="35" t="n">
        <v>46</v>
      </c>
      <c r="G172" s="35" t="n">
        <v>62</v>
      </c>
      <c r="H172" s="35" t="n">
        <v>184</v>
      </c>
      <c r="I172" s="35" t="n">
        <v>392</v>
      </c>
      <c r="J172" s="35" t="n">
        <v>333</v>
      </c>
      <c r="K172" s="36" t="n">
        <v>1126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3.8775510204082</v>
      </c>
      <c r="O172" s="38" t="n">
        <f aca="false">+G172/G$174*100</f>
        <v>95.3846153846154</v>
      </c>
      <c r="P172" s="38" t="n">
        <f aca="false">+H172/H$174*100</f>
        <v>98.9247311827957</v>
      </c>
      <c r="Q172" s="38" t="n">
        <f aca="false">+I172/I$174*100</f>
        <v>96.551724137931</v>
      </c>
      <c r="R172" s="38" t="n">
        <f aca="false">+J172/J$174*100</f>
        <v>94.6022727272727</v>
      </c>
      <c r="S172" s="38" t="n">
        <f aca="false">+K172/K$174*100</f>
        <v>96.4867180805484</v>
      </c>
    </row>
    <row r="173" customFormat="false" ht="12.75" hidden="false" customHeight="false" outlineLevel="0" collapsed="false">
      <c r="A173" s="61"/>
      <c r="B173" s="61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55</v>
      </c>
      <c r="E174" s="35" t="n">
        <v>54</v>
      </c>
      <c r="F174" s="35" t="n">
        <v>49</v>
      </c>
      <c r="G174" s="35" t="n">
        <v>65</v>
      </c>
      <c r="H174" s="35" t="n">
        <v>186</v>
      </c>
      <c r="I174" s="35" t="n">
        <v>406</v>
      </c>
      <c r="J174" s="35" t="n">
        <v>352</v>
      </c>
      <c r="K174" s="36" t="n">
        <v>116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1</v>
      </c>
      <c r="E175" s="48" t="n">
        <v>0</v>
      </c>
      <c r="F175" s="48" t="n">
        <v>2</v>
      </c>
      <c r="G175" s="48" t="n">
        <v>3</v>
      </c>
      <c r="H175" s="48" t="n">
        <v>14</v>
      </c>
      <c r="I175" s="48" t="n">
        <v>43</v>
      </c>
      <c r="J175" s="48" t="n">
        <v>41</v>
      </c>
      <c r="K175" s="49" t="n">
        <v>104</v>
      </c>
      <c r="L175" s="50" t="n">
        <f aca="false">+D175/D$178*100</f>
        <v>0.645161290322581</v>
      </c>
      <c r="M175" s="54" t="n">
        <f aca="false">+E175/E$178*100</f>
        <v>0</v>
      </c>
      <c r="N175" s="54" t="n">
        <f aca="false">+F175/F$178*100</f>
        <v>1.25786163522013</v>
      </c>
      <c r="O175" s="54" t="n">
        <f aca="false">+G175/G$178*100</f>
        <v>1.4018691588785</v>
      </c>
      <c r="P175" s="54" t="n">
        <f aca="false">+H175/H$178*100</f>
        <v>2.99785867237687</v>
      </c>
      <c r="Q175" s="54" t="n">
        <f aca="false">+I175/I$178*100</f>
        <v>3.64715860899067</v>
      </c>
      <c r="R175" s="54" t="n">
        <f aca="false">+J175/J$178*100</f>
        <v>3.76492194674013</v>
      </c>
      <c r="S175" s="54" t="n">
        <f aca="false">+K175/K$178*100</f>
        <v>3.0356100408639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54</v>
      </c>
      <c r="E176" s="35" t="n">
        <v>163</v>
      </c>
      <c r="F176" s="35" t="n">
        <v>157</v>
      </c>
      <c r="G176" s="35" t="n">
        <v>211</v>
      </c>
      <c r="H176" s="35" t="n">
        <v>453</v>
      </c>
      <c r="I176" s="35" t="n">
        <v>1136</v>
      </c>
      <c r="J176" s="35" t="n">
        <v>1048</v>
      </c>
      <c r="K176" s="36" t="n">
        <v>3322</v>
      </c>
      <c r="L176" s="37" t="n">
        <f aca="false">+D176/D$178*100</f>
        <v>99.3548387096774</v>
      </c>
      <c r="M176" s="38" t="n">
        <f aca="false">+E176/E$178*100</f>
        <v>100</v>
      </c>
      <c r="N176" s="38" t="n">
        <f aca="false">+F176/F$178*100</f>
        <v>98.7421383647799</v>
      </c>
      <c r="O176" s="38" t="n">
        <f aca="false">+G176/G$178*100</f>
        <v>98.5981308411215</v>
      </c>
      <c r="P176" s="38" t="n">
        <f aca="false">+H176/H$178*100</f>
        <v>97.0021413276231</v>
      </c>
      <c r="Q176" s="38" t="n">
        <f aca="false">+I176/I$178*100</f>
        <v>96.3528413910093</v>
      </c>
      <c r="R176" s="38" t="n">
        <f aca="false">+J176/J$178*100</f>
        <v>96.2350780532599</v>
      </c>
      <c r="S176" s="38" t="n">
        <f aca="false">+K176/K$178*100</f>
        <v>96.96438995913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55</v>
      </c>
      <c r="E178" s="40" t="n">
        <v>163</v>
      </c>
      <c r="F178" s="40" t="n">
        <v>159</v>
      </c>
      <c r="G178" s="40" t="n">
        <v>214</v>
      </c>
      <c r="H178" s="40" t="n">
        <v>467</v>
      </c>
      <c r="I178" s="40" t="n">
        <v>1179</v>
      </c>
      <c r="J178" s="40" t="n">
        <v>1089</v>
      </c>
      <c r="K178" s="41" t="n">
        <v>342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2</v>
      </c>
      <c r="F179" s="35" t="n">
        <v>1</v>
      </c>
      <c r="G179" s="35" t="n">
        <v>0</v>
      </c>
      <c r="H179" s="35" t="n">
        <v>1</v>
      </c>
      <c r="I179" s="35" t="n">
        <v>7</v>
      </c>
      <c r="J179" s="35" t="n">
        <v>7</v>
      </c>
      <c r="K179" s="36" t="n">
        <v>18</v>
      </c>
      <c r="L179" s="37" t="n">
        <f aca="false">+D179/D$182*100</f>
        <v>0</v>
      </c>
      <c r="M179" s="38" t="n">
        <f aca="false">+E179/E$182*100</f>
        <v>4.65116279069768</v>
      </c>
      <c r="N179" s="38" t="n">
        <f aca="false">+F179/F$182*100</f>
        <v>2.17391304347826</v>
      </c>
      <c r="O179" s="38" t="n">
        <f aca="false">+G179/G$182*100</f>
        <v>0</v>
      </c>
      <c r="P179" s="38" t="n">
        <f aca="false">+H179/H$182*100</f>
        <v>0.840336134453782</v>
      </c>
      <c r="Q179" s="38" t="n">
        <f aca="false">+I179/I$182*100</f>
        <v>2.3728813559322</v>
      </c>
      <c r="R179" s="38" t="n">
        <f aca="false">+J179/J$182*100</f>
        <v>2.88065843621399</v>
      </c>
      <c r="S179" s="38" t="n">
        <f aca="false">+K179/K$182*100</f>
        <v>2.17129071170084</v>
      </c>
    </row>
    <row r="180" customFormat="false" ht="12.75" hidden="false" customHeight="false" outlineLevel="0" collapsed="false">
      <c r="A180" s="61"/>
      <c r="B180" s="61"/>
      <c r="C180" s="45" t="s">
        <v>16</v>
      </c>
      <c r="D180" s="35" t="n">
        <v>29</v>
      </c>
      <c r="E180" s="35" t="n">
        <v>41</v>
      </c>
      <c r="F180" s="35" t="n">
        <v>45</v>
      </c>
      <c r="G180" s="35" t="n">
        <v>54</v>
      </c>
      <c r="H180" s="35" t="n">
        <v>118</v>
      </c>
      <c r="I180" s="35" t="n">
        <v>288</v>
      </c>
      <c r="J180" s="35" t="n">
        <v>236</v>
      </c>
      <c r="K180" s="36" t="n">
        <v>811</v>
      </c>
      <c r="L180" s="37" t="n">
        <f aca="false">+D180/D$182*100</f>
        <v>100</v>
      </c>
      <c r="M180" s="38" t="n">
        <f aca="false">+E180/E$182*100</f>
        <v>95.3488372093023</v>
      </c>
      <c r="N180" s="38" t="n">
        <f aca="false">+F180/F$182*100</f>
        <v>97.8260869565217</v>
      </c>
      <c r="O180" s="38" t="n">
        <f aca="false">+G180/G$182*100</f>
        <v>100</v>
      </c>
      <c r="P180" s="38" t="n">
        <f aca="false">+H180/H$182*100</f>
        <v>99.1596638655462</v>
      </c>
      <c r="Q180" s="38" t="n">
        <f aca="false">+I180/I$182*100</f>
        <v>97.6271186440678</v>
      </c>
      <c r="R180" s="38" t="n">
        <f aca="false">+J180/J$182*100</f>
        <v>97.119341563786</v>
      </c>
      <c r="S180" s="38" t="n">
        <f aca="false">+K180/K$182*100</f>
        <v>97.8287092882992</v>
      </c>
    </row>
    <row r="181" customFormat="false" ht="12.75" hidden="false" customHeight="false" outlineLevel="0" collapsed="false">
      <c r="A181" s="61"/>
      <c r="B181" s="61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9</v>
      </c>
      <c r="E182" s="35" t="n">
        <v>43</v>
      </c>
      <c r="F182" s="35" t="n">
        <v>46</v>
      </c>
      <c r="G182" s="35" t="n">
        <v>54</v>
      </c>
      <c r="H182" s="35" t="n">
        <v>119</v>
      </c>
      <c r="I182" s="35" t="n">
        <v>295</v>
      </c>
      <c r="J182" s="35" t="n">
        <v>243</v>
      </c>
      <c r="K182" s="36" t="n">
        <v>82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1</v>
      </c>
      <c r="F183" s="48" t="n">
        <v>0</v>
      </c>
      <c r="G183" s="48" t="n">
        <v>3</v>
      </c>
      <c r="H183" s="48" t="n">
        <v>4</v>
      </c>
      <c r="I183" s="48" t="n">
        <v>11</v>
      </c>
      <c r="J183" s="48" t="n">
        <v>9</v>
      </c>
      <c r="K183" s="49" t="n">
        <v>28</v>
      </c>
      <c r="L183" s="50" t="n">
        <f aca="false">+D183/D$186*100</f>
        <v>0</v>
      </c>
      <c r="M183" s="54" t="n">
        <f aca="false">+E183/E$186*100</f>
        <v>2.94117647058824</v>
      </c>
      <c r="N183" s="54" t="n">
        <f aca="false">+F183/F$186*100</f>
        <v>0</v>
      </c>
      <c r="O183" s="54" t="n">
        <f aca="false">+G183/G$186*100</f>
        <v>6.81818181818182</v>
      </c>
      <c r="P183" s="54" t="n">
        <f aca="false">+H183/H$186*100</f>
        <v>4.59770114942529</v>
      </c>
      <c r="Q183" s="54" t="n">
        <f aca="false">+I183/I$186*100</f>
        <v>4.11985018726592</v>
      </c>
      <c r="R183" s="54" t="n">
        <f aca="false">+J183/J$186*100</f>
        <v>3.57142857142857</v>
      </c>
      <c r="S183" s="54" t="n">
        <f aca="false">+K183/K$186*100</f>
        <v>3.8356164383561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5</v>
      </c>
      <c r="E184" s="35" t="n">
        <v>33</v>
      </c>
      <c r="F184" s="35" t="n">
        <v>31</v>
      </c>
      <c r="G184" s="35" t="n">
        <v>41</v>
      </c>
      <c r="H184" s="35" t="n">
        <v>83</v>
      </c>
      <c r="I184" s="35" t="n">
        <v>256</v>
      </c>
      <c r="J184" s="35" t="n">
        <v>243</v>
      </c>
      <c r="K184" s="36" t="n">
        <v>702</v>
      </c>
      <c r="L184" s="37" t="n">
        <f aca="false">+D184/D$186*100</f>
        <v>100</v>
      </c>
      <c r="M184" s="38" t="n">
        <f aca="false">+E184/E$186*100</f>
        <v>97.0588235294118</v>
      </c>
      <c r="N184" s="38" t="n">
        <f aca="false">+F184/F$186*100</f>
        <v>100</v>
      </c>
      <c r="O184" s="38" t="n">
        <f aca="false">+G184/G$186*100</f>
        <v>93.1818181818182</v>
      </c>
      <c r="P184" s="38" t="n">
        <f aca="false">+H184/H$186*100</f>
        <v>95.4022988505747</v>
      </c>
      <c r="Q184" s="38" t="n">
        <f aca="false">+I184/I$186*100</f>
        <v>95.8801498127341</v>
      </c>
      <c r="R184" s="38" t="n">
        <f aca="false">+J184/J$186*100</f>
        <v>96.4285714285714</v>
      </c>
      <c r="S184" s="38" t="n">
        <f aca="false">+K184/K$186*100</f>
        <v>96.1643835616439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5</v>
      </c>
      <c r="E186" s="57" t="n">
        <v>34</v>
      </c>
      <c r="F186" s="57" t="n">
        <v>31</v>
      </c>
      <c r="G186" s="57" t="n">
        <v>44</v>
      </c>
      <c r="H186" s="57" t="n">
        <v>87</v>
      </c>
      <c r="I186" s="57" t="n">
        <v>267</v>
      </c>
      <c r="J186" s="57" t="n">
        <v>252</v>
      </c>
      <c r="K186" s="58" t="n">
        <v>73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8</v>
      </c>
      <c r="E187" s="35" t="n">
        <v>8</v>
      </c>
      <c r="F187" s="35" t="n">
        <v>11</v>
      </c>
      <c r="G187" s="35" t="n">
        <v>19</v>
      </c>
      <c r="H187" s="35" t="n">
        <v>71</v>
      </c>
      <c r="I187" s="35" t="n">
        <v>224</v>
      </c>
      <c r="J187" s="35" t="n">
        <v>310</v>
      </c>
      <c r="K187" s="36" t="n">
        <v>651</v>
      </c>
      <c r="L187" s="37" t="n">
        <f aca="false">+D187/D$190*100</f>
        <v>1.31147540983607</v>
      </c>
      <c r="M187" s="38" t="n">
        <f aca="false">+E187/E$190*100</f>
        <v>1.15774240231548</v>
      </c>
      <c r="N187" s="38" t="n">
        <f aca="false">+F187/F$190*100</f>
        <v>1.60583941605839</v>
      </c>
      <c r="O187" s="38" t="n">
        <f aca="false">+G187/G$190*100</f>
        <v>2.20162224797219</v>
      </c>
      <c r="P187" s="38" t="n">
        <f aca="false">+H187/H$190*100</f>
        <v>2.94972995429996</v>
      </c>
      <c r="Q187" s="38" t="n">
        <f aca="false">+I187/I$190*100</f>
        <v>3.30871491875923</v>
      </c>
      <c r="R187" s="38" t="n">
        <f aca="false">+J187/J$190*100</f>
        <v>4.11522633744856</v>
      </c>
      <c r="S187" s="38" t="n">
        <f aca="false">+K187/K$190*100</f>
        <v>3.3283910220358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02</v>
      </c>
      <c r="E188" s="35" t="n">
        <v>683</v>
      </c>
      <c r="F188" s="35" t="n">
        <v>674</v>
      </c>
      <c r="G188" s="35" t="n">
        <v>844</v>
      </c>
      <c r="H188" s="35" t="n">
        <v>2336</v>
      </c>
      <c r="I188" s="35" t="n">
        <v>6546</v>
      </c>
      <c r="J188" s="35" t="n">
        <v>7223</v>
      </c>
      <c r="K188" s="36" t="n">
        <v>18908</v>
      </c>
      <c r="L188" s="37" t="n">
        <f aca="false">+D188/D$190*100</f>
        <v>98.6885245901639</v>
      </c>
      <c r="M188" s="38" t="n">
        <f aca="false">+E188/E$190*100</f>
        <v>98.8422575976845</v>
      </c>
      <c r="N188" s="38" t="n">
        <f aca="false">+F188/F$190*100</f>
        <v>98.3941605839416</v>
      </c>
      <c r="O188" s="38" t="n">
        <f aca="false">+G188/G$190*100</f>
        <v>97.7983777520278</v>
      </c>
      <c r="P188" s="38" t="n">
        <f aca="false">+H188/H$190*100</f>
        <v>97.0502700457</v>
      </c>
      <c r="Q188" s="38" t="n">
        <f aca="false">+I188/I$190*100</f>
        <v>96.6912850812408</v>
      </c>
      <c r="R188" s="38" t="n">
        <f aca="false">+J188/J$190*100</f>
        <v>95.8847736625514</v>
      </c>
      <c r="S188" s="38" t="n">
        <f aca="false">+K188/K$190*100</f>
        <v>96.6716089779641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10</v>
      </c>
      <c r="E190" s="35" t="n">
        <v>691</v>
      </c>
      <c r="F190" s="35" t="n">
        <v>685</v>
      </c>
      <c r="G190" s="35" t="n">
        <v>863</v>
      </c>
      <c r="H190" s="35" t="n">
        <v>2407</v>
      </c>
      <c r="I190" s="35" t="n">
        <v>6770</v>
      </c>
      <c r="J190" s="35" t="n">
        <v>7533</v>
      </c>
      <c r="K190" s="36" t="n">
        <v>1955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3</v>
      </c>
      <c r="E191" s="30" t="n">
        <v>2</v>
      </c>
      <c r="F191" s="30" t="n">
        <v>8</v>
      </c>
      <c r="G191" s="30" t="n">
        <v>9</v>
      </c>
      <c r="H191" s="30" t="n">
        <v>32</v>
      </c>
      <c r="I191" s="30" t="n">
        <v>134</v>
      </c>
      <c r="J191" s="30" t="n">
        <v>184</v>
      </c>
      <c r="K191" s="31" t="n">
        <v>372</v>
      </c>
      <c r="L191" s="32" t="n">
        <f aca="false">+D191/D$194*100</f>
        <v>0.87719298245614</v>
      </c>
      <c r="M191" s="33" t="n">
        <f aca="false">+E191/E$194*100</f>
        <v>0.485436893203883</v>
      </c>
      <c r="N191" s="33" t="n">
        <f aca="false">+F191/F$194*100</f>
        <v>2.1505376344086</v>
      </c>
      <c r="O191" s="33" t="n">
        <f aca="false">+G191/G$194*100</f>
        <v>1.84804928131417</v>
      </c>
      <c r="P191" s="33" t="n">
        <f aca="false">+H191/H$194*100</f>
        <v>2.78019113814075</v>
      </c>
      <c r="Q191" s="33" t="n">
        <f aca="false">+I191/I$194*100</f>
        <v>4.04101326899879</v>
      </c>
      <c r="R191" s="33" t="n">
        <f aca="false">+J191/J$194*100</f>
        <v>4.54096742349457</v>
      </c>
      <c r="S191" s="33" t="n">
        <f aca="false">+K191/K$194*100</f>
        <v>3.6715357283853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339</v>
      </c>
      <c r="E192" s="35" t="n">
        <v>410</v>
      </c>
      <c r="F192" s="35" t="n">
        <v>364</v>
      </c>
      <c r="G192" s="35" t="n">
        <v>478</v>
      </c>
      <c r="H192" s="35" t="n">
        <v>1119</v>
      </c>
      <c r="I192" s="35" t="n">
        <v>3182</v>
      </c>
      <c r="J192" s="35" t="n">
        <v>3868</v>
      </c>
      <c r="K192" s="36" t="n">
        <v>9760</v>
      </c>
      <c r="L192" s="37" t="n">
        <f aca="false">+D192/D$194*100</f>
        <v>99.1228070175439</v>
      </c>
      <c r="M192" s="38" t="n">
        <f aca="false">+E192/E$194*100</f>
        <v>99.5145631067961</v>
      </c>
      <c r="N192" s="38" t="n">
        <f aca="false">+F192/F$194*100</f>
        <v>97.8494623655914</v>
      </c>
      <c r="O192" s="38" t="n">
        <f aca="false">+G192/G$194*100</f>
        <v>98.1519507186858</v>
      </c>
      <c r="P192" s="38" t="n">
        <f aca="false">+H192/H$194*100</f>
        <v>97.2198088618593</v>
      </c>
      <c r="Q192" s="38" t="n">
        <f aca="false">+I192/I$194*100</f>
        <v>95.9589867310012</v>
      </c>
      <c r="R192" s="38" t="n">
        <f aca="false">+J192/J$194*100</f>
        <v>95.4590325765054</v>
      </c>
      <c r="S192" s="38" t="n">
        <f aca="false">+K192/K$194*100</f>
        <v>96.328464271614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342</v>
      </c>
      <c r="E194" s="40" t="n">
        <v>412</v>
      </c>
      <c r="F194" s="40" t="n">
        <v>372</v>
      </c>
      <c r="G194" s="40" t="n">
        <v>487</v>
      </c>
      <c r="H194" s="40" t="n">
        <v>1151</v>
      </c>
      <c r="I194" s="40" t="n">
        <v>3316</v>
      </c>
      <c r="J194" s="40" t="n">
        <v>4052</v>
      </c>
      <c r="K194" s="41" t="n">
        <v>101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1</v>
      </c>
      <c r="E195" s="35" t="n">
        <v>4</v>
      </c>
      <c r="F195" s="35" t="n">
        <v>7</v>
      </c>
      <c r="G195" s="35" t="n">
        <v>7</v>
      </c>
      <c r="H195" s="35" t="n">
        <v>24</v>
      </c>
      <c r="I195" s="35" t="n">
        <v>103</v>
      </c>
      <c r="J195" s="35" t="n">
        <v>128</v>
      </c>
      <c r="K195" s="36" t="n">
        <v>274</v>
      </c>
      <c r="L195" s="37" t="n">
        <f aca="false">+D195/D$198*100</f>
        <v>0.495049504950495</v>
      </c>
      <c r="M195" s="38" t="n">
        <f aca="false">+E195/E$198*100</f>
        <v>1.46520146520147</v>
      </c>
      <c r="N195" s="38" t="n">
        <f aca="false">+F195/F$198*100</f>
        <v>2.71317829457364</v>
      </c>
      <c r="O195" s="38" t="n">
        <f aca="false">+G195/G$198*100</f>
        <v>1.97183098591549</v>
      </c>
      <c r="P195" s="38" t="n">
        <f aca="false">+H195/H$198*100</f>
        <v>2.85035629453682</v>
      </c>
      <c r="Q195" s="38" t="n">
        <f aca="false">+I195/I$198*100</f>
        <v>4.21095666394113</v>
      </c>
      <c r="R195" s="38" t="n">
        <f aca="false">+J195/J$198*100</f>
        <v>4.95164410058027</v>
      </c>
      <c r="S195" s="38" t="n">
        <f aca="false">+K195/K$198*100</f>
        <v>3.93621606091079</v>
      </c>
    </row>
    <row r="196" customFormat="false" ht="12.75" hidden="false" customHeight="false" outlineLevel="0" collapsed="false">
      <c r="A196" s="61"/>
      <c r="B196" s="61"/>
      <c r="C196" s="45" t="s">
        <v>16</v>
      </c>
      <c r="D196" s="35" t="n">
        <v>201</v>
      </c>
      <c r="E196" s="35" t="n">
        <v>269</v>
      </c>
      <c r="F196" s="35" t="n">
        <v>251</v>
      </c>
      <c r="G196" s="35" t="n">
        <v>348</v>
      </c>
      <c r="H196" s="35" t="n">
        <v>818</v>
      </c>
      <c r="I196" s="35" t="n">
        <v>2343</v>
      </c>
      <c r="J196" s="35" t="n">
        <v>2457</v>
      </c>
      <c r="K196" s="36" t="n">
        <v>6687</v>
      </c>
      <c r="L196" s="37" t="n">
        <f aca="false">+D196/D$198*100</f>
        <v>99.5049504950495</v>
      </c>
      <c r="M196" s="38" t="n">
        <f aca="false">+E196/E$198*100</f>
        <v>98.5347985347985</v>
      </c>
      <c r="N196" s="38" t="n">
        <f aca="false">+F196/F$198*100</f>
        <v>97.2868217054264</v>
      </c>
      <c r="O196" s="38" t="n">
        <f aca="false">+G196/G$198*100</f>
        <v>98.0281690140845</v>
      </c>
      <c r="P196" s="38" t="n">
        <f aca="false">+H196/H$198*100</f>
        <v>97.1496437054632</v>
      </c>
      <c r="Q196" s="38" t="n">
        <f aca="false">+I196/I$198*100</f>
        <v>95.7890433360589</v>
      </c>
      <c r="R196" s="38" t="n">
        <f aca="false">+J196/J$198*100</f>
        <v>95.0483558994197</v>
      </c>
      <c r="S196" s="38" t="n">
        <f aca="false">+K196/K$198*100</f>
        <v>96.0637839390892</v>
      </c>
    </row>
    <row r="197" customFormat="false" ht="12.75" hidden="false" customHeight="false" outlineLevel="0" collapsed="false">
      <c r="A197" s="61"/>
      <c r="B197" s="61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02</v>
      </c>
      <c r="E198" s="35" t="n">
        <v>273</v>
      </c>
      <c r="F198" s="35" t="n">
        <v>258</v>
      </c>
      <c r="G198" s="35" t="n">
        <v>355</v>
      </c>
      <c r="H198" s="35" t="n">
        <v>842</v>
      </c>
      <c r="I198" s="35" t="n">
        <v>2446</v>
      </c>
      <c r="J198" s="35" t="n">
        <v>2585</v>
      </c>
      <c r="K198" s="36" t="n">
        <v>696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0</v>
      </c>
      <c r="F199" s="48" t="n">
        <v>3</v>
      </c>
      <c r="G199" s="48" t="n">
        <v>5</v>
      </c>
      <c r="H199" s="48" t="n">
        <v>14</v>
      </c>
      <c r="I199" s="48" t="n">
        <v>53</v>
      </c>
      <c r="J199" s="48" t="n">
        <v>75</v>
      </c>
      <c r="K199" s="49" t="n">
        <v>151</v>
      </c>
      <c r="L199" s="50" t="n">
        <f aca="false">+D199/D$202*100</f>
        <v>0.826446280991736</v>
      </c>
      <c r="M199" s="54" t="n">
        <f aca="false">+E199/E$202*100</f>
        <v>0</v>
      </c>
      <c r="N199" s="54" t="n">
        <f aca="false">+F199/F$202*100</f>
        <v>1.6304347826087</v>
      </c>
      <c r="O199" s="54" t="n">
        <f aca="false">+G199/G$202*100</f>
        <v>1.85873605947955</v>
      </c>
      <c r="P199" s="54" t="n">
        <f aca="false">+H199/H$202*100</f>
        <v>2.4866785079929</v>
      </c>
      <c r="Q199" s="54" t="n">
        <f aca="false">+I199/I$202*100</f>
        <v>3.72452565003514</v>
      </c>
      <c r="R199" s="54" t="n">
        <f aca="false">+J199/J$202*100</f>
        <v>4.80153649167734</v>
      </c>
      <c r="S199" s="54" t="n">
        <f aca="false">+K199/K$202*100</f>
        <v>3.5305120411503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20</v>
      </c>
      <c r="E200" s="35" t="n">
        <v>155</v>
      </c>
      <c r="F200" s="35" t="n">
        <v>181</v>
      </c>
      <c r="G200" s="35" t="n">
        <v>264</v>
      </c>
      <c r="H200" s="35" t="n">
        <v>549</v>
      </c>
      <c r="I200" s="35" t="n">
        <v>1370</v>
      </c>
      <c r="J200" s="35" t="n">
        <v>1487</v>
      </c>
      <c r="K200" s="36" t="n">
        <v>4126</v>
      </c>
      <c r="L200" s="37" t="n">
        <f aca="false">+D200/D$202*100</f>
        <v>99.1735537190083</v>
      </c>
      <c r="M200" s="38" t="n">
        <f aca="false">+E200/E$202*100</f>
        <v>100</v>
      </c>
      <c r="N200" s="38" t="n">
        <f aca="false">+F200/F$202*100</f>
        <v>98.3695652173913</v>
      </c>
      <c r="O200" s="38" t="n">
        <f aca="false">+G200/G$202*100</f>
        <v>98.1412639405205</v>
      </c>
      <c r="P200" s="38" t="n">
        <f aca="false">+H200/H$202*100</f>
        <v>97.5133214920071</v>
      </c>
      <c r="Q200" s="38" t="n">
        <f aca="false">+I200/I$202*100</f>
        <v>96.2754743499649</v>
      </c>
      <c r="R200" s="38" t="n">
        <f aca="false">+J200/J$202*100</f>
        <v>95.1984635083227</v>
      </c>
      <c r="S200" s="38" t="n">
        <f aca="false">+K200/K$202*100</f>
        <v>96.4694879588497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21</v>
      </c>
      <c r="E202" s="40" t="n">
        <v>155</v>
      </c>
      <c r="F202" s="40" t="n">
        <v>184</v>
      </c>
      <c r="G202" s="40" t="n">
        <v>269</v>
      </c>
      <c r="H202" s="40" t="n">
        <v>563</v>
      </c>
      <c r="I202" s="40" t="n">
        <v>1423</v>
      </c>
      <c r="J202" s="40" t="n">
        <v>1562</v>
      </c>
      <c r="K202" s="41" t="n">
        <v>427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4</v>
      </c>
      <c r="F203" s="35" t="n">
        <v>4</v>
      </c>
      <c r="G203" s="35" t="n">
        <v>5</v>
      </c>
      <c r="H203" s="35" t="n">
        <v>22</v>
      </c>
      <c r="I203" s="35" t="n">
        <v>61</v>
      </c>
      <c r="J203" s="35" t="n">
        <v>101</v>
      </c>
      <c r="K203" s="36" t="n">
        <v>199</v>
      </c>
      <c r="L203" s="37" t="n">
        <f aca="false">+D203/D$206*100</f>
        <v>1.36054421768707</v>
      </c>
      <c r="M203" s="38" t="n">
        <f aca="false">+E203/E$206*100</f>
        <v>2.09424083769634</v>
      </c>
      <c r="N203" s="38" t="n">
        <f aca="false">+F203/F$206*100</f>
        <v>1.94174757281553</v>
      </c>
      <c r="O203" s="38" t="n">
        <f aca="false">+G203/G$206*100</f>
        <v>2.06611570247934</v>
      </c>
      <c r="P203" s="38" t="n">
        <f aca="false">+H203/H$206*100</f>
        <v>3.23529411764706</v>
      </c>
      <c r="Q203" s="38" t="n">
        <f aca="false">+I203/I$206*100</f>
        <v>3.19539025667889</v>
      </c>
      <c r="R203" s="38" t="n">
        <f aca="false">+J203/J$206*100</f>
        <v>4.82791586998088</v>
      </c>
      <c r="S203" s="38" t="n">
        <f aca="false">+K203/K$206*100</f>
        <v>3.6400219498811</v>
      </c>
    </row>
    <row r="204" customFormat="false" ht="12.75" hidden="false" customHeight="false" outlineLevel="0" collapsed="false">
      <c r="A204" s="61"/>
      <c r="B204" s="61"/>
      <c r="C204" s="45" t="s">
        <v>16</v>
      </c>
      <c r="D204" s="35" t="n">
        <v>145</v>
      </c>
      <c r="E204" s="35" t="n">
        <v>187</v>
      </c>
      <c r="F204" s="35" t="n">
        <v>202</v>
      </c>
      <c r="G204" s="35" t="n">
        <v>237</v>
      </c>
      <c r="H204" s="35" t="n">
        <v>658</v>
      </c>
      <c r="I204" s="35" t="n">
        <v>1848</v>
      </c>
      <c r="J204" s="35" t="n">
        <v>1991</v>
      </c>
      <c r="K204" s="36" t="n">
        <v>5268</v>
      </c>
      <c r="L204" s="37" t="n">
        <f aca="false">+D204/D$206*100</f>
        <v>98.6394557823129</v>
      </c>
      <c r="M204" s="38" t="n">
        <f aca="false">+E204/E$206*100</f>
        <v>97.9057591623037</v>
      </c>
      <c r="N204" s="38" t="n">
        <f aca="false">+F204/F$206*100</f>
        <v>98.0582524271845</v>
      </c>
      <c r="O204" s="38" t="n">
        <f aca="false">+G204/G$206*100</f>
        <v>97.9338842975207</v>
      </c>
      <c r="P204" s="38" t="n">
        <f aca="false">+H204/H$206*100</f>
        <v>96.7647058823529</v>
      </c>
      <c r="Q204" s="38" t="n">
        <f aca="false">+I204/I$206*100</f>
        <v>96.8046097433211</v>
      </c>
      <c r="R204" s="38" t="n">
        <f aca="false">+J204/J$206*100</f>
        <v>95.1720841300191</v>
      </c>
      <c r="S204" s="38" t="n">
        <f aca="false">+K204/K$206*100</f>
        <v>96.3599780501189</v>
      </c>
    </row>
    <row r="205" customFormat="false" ht="12.75" hidden="false" customHeight="false" outlineLevel="0" collapsed="false">
      <c r="A205" s="61"/>
      <c r="B205" s="61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47</v>
      </c>
      <c r="E206" s="57" t="n">
        <v>191</v>
      </c>
      <c r="F206" s="57" t="n">
        <v>206</v>
      </c>
      <c r="G206" s="57" t="n">
        <v>242</v>
      </c>
      <c r="H206" s="57" t="n">
        <v>680</v>
      </c>
      <c r="I206" s="57" t="n">
        <v>1909</v>
      </c>
      <c r="J206" s="57" t="n">
        <v>2092</v>
      </c>
      <c r="K206" s="58" t="n">
        <v>5467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7</v>
      </c>
      <c r="E207" s="35" t="n">
        <v>9</v>
      </c>
      <c r="F207" s="35" t="n">
        <v>11</v>
      </c>
      <c r="G207" s="35" t="n">
        <v>28</v>
      </c>
      <c r="H207" s="35" t="n">
        <v>62</v>
      </c>
      <c r="I207" s="35" t="n">
        <v>230</v>
      </c>
      <c r="J207" s="35" t="n">
        <v>421</v>
      </c>
      <c r="K207" s="36" t="n">
        <v>768</v>
      </c>
      <c r="L207" s="37" t="n">
        <f aca="false">+D207/D$210*100</f>
        <v>0.801832760595647</v>
      </c>
      <c r="M207" s="38" t="n">
        <f aca="false">+E207/E$210*100</f>
        <v>0.94142259414226</v>
      </c>
      <c r="N207" s="38" t="n">
        <f aca="false">+F207/F$210*100</f>
        <v>1.11336032388664</v>
      </c>
      <c r="O207" s="38" t="n">
        <f aca="false">+G207/G$210*100</f>
        <v>2.22575516693164</v>
      </c>
      <c r="P207" s="38" t="n">
        <f aca="false">+H207/H$210*100</f>
        <v>2.18694885361552</v>
      </c>
      <c r="Q207" s="38" t="n">
        <f aca="false">+I207/I$210*100</f>
        <v>2.62737034498515</v>
      </c>
      <c r="R207" s="38" t="n">
        <f aca="false">+J207/J$210*100</f>
        <v>3.81963346035202</v>
      </c>
      <c r="S207" s="38" t="n">
        <f aca="false">+K207/K$210*100</f>
        <v>2.87791351270329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866</v>
      </c>
      <c r="E208" s="35" t="n">
        <v>947</v>
      </c>
      <c r="F208" s="35" t="n">
        <v>977</v>
      </c>
      <c r="G208" s="35" t="n">
        <v>1230</v>
      </c>
      <c r="H208" s="35" t="n">
        <v>2773</v>
      </c>
      <c r="I208" s="35" t="n">
        <v>8524</v>
      </c>
      <c r="J208" s="35" t="n">
        <v>10601</v>
      </c>
      <c r="K208" s="36" t="n">
        <v>25918</v>
      </c>
      <c r="L208" s="37" t="n">
        <f aca="false">+D208/D$210*100</f>
        <v>99.1981672394044</v>
      </c>
      <c r="M208" s="38" t="n">
        <f aca="false">+E208/E$210*100</f>
        <v>99.0585774058577</v>
      </c>
      <c r="N208" s="38" t="n">
        <f aca="false">+F208/F$210*100</f>
        <v>98.8866396761134</v>
      </c>
      <c r="O208" s="38" t="n">
        <f aca="false">+G208/G$210*100</f>
        <v>97.7742448330684</v>
      </c>
      <c r="P208" s="38" t="n">
        <f aca="false">+H208/H$210*100</f>
        <v>97.8130511463845</v>
      </c>
      <c r="Q208" s="38" t="n">
        <f aca="false">+I208/I$210*100</f>
        <v>97.3726296550149</v>
      </c>
      <c r="R208" s="38" t="n">
        <f aca="false">+J208/J$210*100</f>
        <v>96.180366539648</v>
      </c>
      <c r="S208" s="38" t="n">
        <f aca="false">+K208/K$210*100</f>
        <v>97.122086487296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873</v>
      </c>
      <c r="E210" s="35" t="n">
        <v>956</v>
      </c>
      <c r="F210" s="35" t="n">
        <v>988</v>
      </c>
      <c r="G210" s="35" t="n">
        <v>1258</v>
      </c>
      <c r="H210" s="35" t="n">
        <v>2835</v>
      </c>
      <c r="I210" s="35" t="n">
        <v>8754</v>
      </c>
      <c r="J210" s="35" t="n">
        <v>11022</v>
      </c>
      <c r="K210" s="36" t="n">
        <v>2668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3</v>
      </c>
      <c r="E211" s="30" t="n">
        <v>1</v>
      </c>
      <c r="F211" s="30" t="n">
        <v>3</v>
      </c>
      <c r="G211" s="30" t="n">
        <v>6</v>
      </c>
      <c r="H211" s="30" t="n">
        <v>29</v>
      </c>
      <c r="I211" s="30" t="n">
        <v>93</v>
      </c>
      <c r="J211" s="30" t="n">
        <v>151</v>
      </c>
      <c r="K211" s="31" t="n">
        <v>286</v>
      </c>
      <c r="L211" s="32" t="n">
        <f aca="false">+D211/D$214*100</f>
        <v>1.26582278481013</v>
      </c>
      <c r="M211" s="33" t="n">
        <f aca="false">+E211/E$214*100</f>
        <v>0.335570469798658</v>
      </c>
      <c r="N211" s="33" t="n">
        <f aca="false">+F211/F$214*100</f>
        <v>1.14503816793893</v>
      </c>
      <c r="O211" s="33" t="n">
        <f aca="false">+G211/G$214*100</f>
        <v>1.50375939849624</v>
      </c>
      <c r="P211" s="33" t="n">
        <f aca="false">+H211/H$214*100</f>
        <v>3.69426751592357</v>
      </c>
      <c r="Q211" s="33" t="n">
        <f aca="false">+I211/I$214*100</f>
        <v>3.72</v>
      </c>
      <c r="R211" s="33" t="n">
        <f aca="false">+J211/J$214*100</f>
        <v>4.64901477832512</v>
      </c>
      <c r="S211" s="33" t="n">
        <f aca="false">+K211/K$214*100</f>
        <v>3.70034933367835</v>
      </c>
    </row>
    <row r="212" customFormat="false" ht="12.75" hidden="false" customHeight="false" outlineLevel="0" collapsed="false">
      <c r="A212" s="61"/>
      <c r="B212" s="61"/>
      <c r="C212" s="45" t="s">
        <v>16</v>
      </c>
      <c r="D212" s="35" t="n">
        <v>234</v>
      </c>
      <c r="E212" s="35" t="n">
        <v>297</v>
      </c>
      <c r="F212" s="35" t="n">
        <v>259</v>
      </c>
      <c r="G212" s="35" t="n">
        <v>393</v>
      </c>
      <c r="H212" s="35" t="n">
        <v>756</v>
      </c>
      <c r="I212" s="35" t="n">
        <v>2407</v>
      </c>
      <c r="J212" s="35" t="n">
        <v>3097</v>
      </c>
      <c r="K212" s="36" t="n">
        <v>7443</v>
      </c>
      <c r="L212" s="37" t="n">
        <f aca="false">+D212/D$214*100</f>
        <v>98.7341772151899</v>
      </c>
      <c r="M212" s="38" t="n">
        <f aca="false">+E212/E$214*100</f>
        <v>99.6644295302013</v>
      </c>
      <c r="N212" s="38" t="n">
        <f aca="false">+F212/F$214*100</f>
        <v>98.8549618320611</v>
      </c>
      <c r="O212" s="38" t="n">
        <f aca="false">+G212/G$214*100</f>
        <v>98.4962406015038</v>
      </c>
      <c r="P212" s="38" t="n">
        <f aca="false">+H212/H$214*100</f>
        <v>96.3057324840764</v>
      </c>
      <c r="Q212" s="38" t="n">
        <f aca="false">+I212/I$214*100</f>
        <v>96.28</v>
      </c>
      <c r="R212" s="38" t="n">
        <f aca="false">+J212/J$214*100</f>
        <v>95.3509852216749</v>
      </c>
      <c r="S212" s="38" t="n">
        <f aca="false">+K212/K$214*100</f>
        <v>96.2996506663216</v>
      </c>
    </row>
    <row r="213" customFormat="false" ht="12.75" hidden="false" customHeight="false" outlineLevel="0" collapsed="false">
      <c r="A213" s="61"/>
      <c r="B213" s="61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37</v>
      </c>
      <c r="E214" s="35" t="n">
        <v>298</v>
      </c>
      <c r="F214" s="35" t="n">
        <v>262</v>
      </c>
      <c r="G214" s="35" t="n">
        <v>399</v>
      </c>
      <c r="H214" s="35" t="n">
        <v>785</v>
      </c>
      <c r="I214" s="35" t="n">
        <v>2500</v>
      </c>
      <c r="J214" s="35" t="n">
        <v>3248</v>
      </c>
      <c r="K214" s="36" t="n">
        <v>772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1</v>
      </c>
      <c r="E215" s="48" t="n">
        <v>3</v>
      </c>
      <c r="F215" s="48" t="n">
        <v>3</v>
      </c>
      <c r="G215" s="48" t="n">
        <v>5</v>
      </c>
      <c r="H215" s="48" t="n">
        <v>20</v>
      </c>
      <c r="I215" s="48" t="n">
        <v>80</v>
      </c>
      <c r="J215" s="48" t="n">
        <v>147</v>
      </c>
      <c r="K215" s="49" t="n">
        <v>259</v>
      </c>
      <c r="L215" s="50" t="n">
        <f aca="false">+D215/D$218*100</f>
        <v>0.454545454545455</v>
      </c>
      <c r="M215" s="54" t="n">
        <f aca="false">+E215/E$218*100</f>
        <v>0.964630225080386</v>
      </c>
      <c r="N215" s="54" t="n">
        <f aca="false">+F215/F$218*100</f>
        <v>0.958466453674121</v>
      </c>
      <c r="O215" s="54" t="n">
        <f aca="false">+G215/G$218*100</f>
        <v>1.49253731343284</v>
      </c>
      <c r="P215" s="54" t="n">
        <f aca="false">+H215/H$218*100</f>
        <v>2.67022696929239</v>
      </c>
      <c r="Q215" s="54" t="n">
        <f aca="false">+I215/I$218*100</f>
        <v>3.08999613750483</v>
      </c>
      <c r="R215" s="54" t="n">
        <f aca="false">+J215/J$218*100</f>
        <v>4.03181568842567</v>
      </c>
      <c r="S215" s="54" t="n">
        <f aca="false">+K215/K$218*100</f>
        <v>3.17285311772633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19</v>
      </c>
      <c r="E216" s="35" t="n">
        <v>308</v>
      </c>
      <c r="F216" s="35" t="n">
        <v>310</v>
      </c>
      <c r="G216" s="35" t="n">
        <v>330</v>
      </c>
      <c r="H216" s="35" t="n">
        <v>729</v>
      </c>
      <c r="I216" s="35" t="n">
        <v>2509</v>
      </c>
      <c r="J216" s="35" t="n">
        <v>3499</v>
      </c>
      <c r="K216" s="36" t="n">
        <v>7904</v>
      </c>
      <c r="L216" s="37" t="n">
        <f aca="false">+D216/D$218*100</f>
        <v>99.5454545454546</v>
      </c>
      <c r="M216" s="38" t="n">
        <f aca="false">+E216/E$218*100</f>
        <v>99.0353697749196</v>
      </c>
      <c r="N216" s="38" t="n">
        <f aca="false">+F216/F$218*100</f>
        <v>99.0415335463259</v>
      </c>
      <c r="O216" s="38" t="n">
        <f aca="false">+G216/G$218*100</f>
        <v>98.5074626865672</v>
      </c>
      <c r="P216" s="38" t="n">
        <f aca="false">+H216/H$218*100</f>
        <v>97.3297730307076</v>
      </c>
      <c r="Q216" s="38" t="n">
        <f aca="false">+I216/I$218*100</f>
        <v>96.9100038624952</v>
      </c>
      <c r="R216" s="38" t="n">
        <f aca="false">+J216/J$218*100</f>
        <v>95.9681843115743</v>
      </c>
      <c r="S216" s="38" t="n">
        <f aca="false">+K216/K$218*100</f>
        <v>96.8271468822737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20</v>
      </c>
      <c r="E218" s="40" t="n">
        <v>311</v>
      </c>
      <c r="F218" s="40" t="n">
        <v>313</v>
      </c>
      <c r="G218" s="40" t="n">
        <v>335</v>
      </c>
      <c r="H218" s="40" t="n">
        <v>749</v>
      </c>
      <c r="I218" s="40" t="n">
        <v>2589</v>
      </c>
      <c r="J218" s="40" t="n">
        <v>3646</v>
      </c>
      <c r="K218" s="41" t="n">
        <v>816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3</v>
      </c>
      <c r="E219" s="35" t="n">
        <v>1</v>
      </c>
      <c r="F219" s="35" t="n">
        <v>1</v>
      </c>
      <c r="G219" s="35" t="n">
        <v>7</v>
      </c>
      <c r="H219" s="35" t="n">
        <v>22</v>
      </c>
      <c r="I219" s="35" t="n">
        <v>70</v>
      </c>
      <c r="J219" s="35" t="n">
        <v>144</v>
      </c>
      <c r="K219" s="36" t="n">
        <v>248</v>
      </c>
      <c r="L219" s="37" t="n">
        <f aca="false">+D219/D$222*100</f>
        <v>1.16279069767442</v>
      </c>
      <c r="M219" s="38" t="n">
        <f aca="false">+E219/E$222*100</f>
        <v>0.404858299595142</v>
      </c>
      <c r="N219" s="38" t="n">
        <f aca="false">+F219/F$222*100</f>
        <v>0.352112676056338</v>
      </c>
      <c r="O219" s="38" t="n">
        <f aca="false">+G219/G$222*100</f>
        <v>2.07715133531157</v>
      </c>
      <c r="P219" s="38" t="n">
        <f aca="false">+H219/H$222*100</f>
        <v>3.24483775811209</v>
      </c>
      <c r="Q219" s="38" t="n">
        <f aca="false">+I219/I$222*100</f>
        <v>3.25430032543003</v>
      </c>
      <c r="R219" s="38" t="n">
        <f aca="false">+J219/J$222*100</f>
        <v>4.99306518723994</v>
      </c>
      <c r="S219" s="38" t="n">
        <f aca="false">+K219/K$222*100</f>
        <v>3.62626114929083</v>
      </c>
    </row>
    <row r="220" customFormat="false" ht="12.75" hidden="false" customHeight="false" outlineLevel="0" collapsed="false">
      <c r="A220" s="61"/>
      <c r="B220" s="61"/>
      <c r="C220" s="45" t="s">
        <v>16</v>
      </c>
      <c r="D220" s="35" t="n">
        <v>255</v>
      </c>
      <c r="E220" s="35" t="n">
        <v>246</v>
      </c>
      <c r="F220" s="35" t="n">
        <v>283</v>
      </c>
      <c r="G220" s="35" t="n">
        <v>330</v>
      </c>
      <c r="H220" s="35" t="n">
        <v>656</v>
      </c>
      <c r="I220" s="35" t="n">
        <v>2081</v>
      </c>
      <c r="J220" s="35" t="n">
        <v>2740</v>
      </c>
      <c r="K220" s="36" t="n">
        <v>6591</v>
      </c>
      <c r="L220" s="37" t="n">
        <f aca="false">+D220/D$222*100</f>
        <v>98.8372093023256</v>
      </c>
      <c r="M220" s="38" t="n">
        <f aca="false">+E220/E$222*100</f>
        <v>99.5951417004049</v>
      </c>
      <c r="N220" s="38" t="n">
        <f aca="false">+F220/F$222*100</f>
        <v>99.6478873239437</v>
      </c>
      <c r="O220" s="38" t="n">
        <f aca="false">+G220/G$222*100</f>
        <v>97.9228486646884</v>
      </c>
      <c r="P220" s="38" t="n">
        <f aca="false">+H220/H$222*100</f>
        <v>96.7551622418879</v>
      </c>
      <c r="Q220" s="38" t="n">
        <f aca="false">+I220/I$222*100</f>
        <v>96.74569967457</v>
      </c>
      <c r="R220" s="38" t="n">
        <f aca="false">+J220/J$222*100</f>
        <v>95.0069348127601</v>
      </c>
      <c r="S220" s="38" t="n">
        <f aca="false">+K220/K$222*100</f>
        <v>96.3737388507092</v>
      </c>
    </row>
    <row r="221" customFormat="false" ht="12.75" hidden="false" customHeight="false" outlineLevel="0" collapsed="false">
      <c r="A221" s="61"/>
      <c r="B221" s="61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58</v>
      </c>
      <c r="E222" s="57" t="n">
        <v>247</v>
      </c>
      <c r="F222" s="57" t="n">
        <v>284</v>
      </c>
      <c r="G222" s="57" t="n">
        <v>337</v>
      </c>
      <c r="H222" s="57" t="n">
        <v>678</v>
      </c>
      <c r="I222" s="57" t="n">
        <v>2151</v>
      </c>
      <c r="J222" s="57" t="n">
        <v>2884</v>
      </c>
      <c r="K222" s="58" t="n">
        <v>683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4</v>
      </c>
      <c r="F223" s="35" t="n">
        <v>0</v>
      </c>
      <c r="G223" s="35" t="n">
        <v>13</v>
      </c>
      <c r="H223" s="35" t="n">
        <v>38</v>
      </c>
      <c r="I223" s="35" t="n">
        <v>114</v>
      </c>
      <c r="J223" s="35" t="n">
        <v>164</v>
      </c>
      <c r="K223" s="36" t="n">
        <v>334</v>
      </c>
      <c r="L223" s="37" t="n">
        <f aca="false">+D223/D$226*100</f>
        <v>0.395256916996047</v>
      </c>
      <c r="M223" s="38" t="n">
        <f aca="false">+E223/E$226*100</f>
        <v>1.19402985074627</v>
      </c>
      <c r="N223" s="38" t="n">
        <f aca="false">+F223/F$226*100</f>
        <v>0</v>
      </c>
      <c r="O223" s="38" t="n">
        <f aca="false">+G223/G$226*100</f>
        <v>2.44821092278719</v>
      </c>
      <c r="P223" s="38" t="n">
        <f aca="false">+H223/H$226*100</f>
        <v>3.20945945945946</v>
      </c>
      <c r="Q223" s="38" t="n">
        <f aca="false">+I223/I$226*100</f>
        <v>4</v>
      </c>
      <c r="R223" s="38" t="n">
        <f aca="false">+J223/J$226*100</f>
        <v>6.36645962732919</v>
      </c>
      <c r="S223" s="38" t="n">
        <f aca="false">+K223/K$226*100</f>
        <v>4.1321291599653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49</v>
      </c>
      <c r="E224" s="35" t="n">
        <v>326</v>
      </c>
      <c r="F224" s="35" t="n">
        <v>353</v>
      </c>
      <c r="G224" s="35" t="n">
        <v>514</v>
      </c>
      <c r="H224" s="35" t="n">
        <v>1138</v>
      </c>
      <c r="I224" s="35" t="n">
        <v>2692</v>
      </c>
      <c r="J224" s="35" t="n">
        <v>2391</v>
      </c>
      <c r="K224" s="36" t="n">
        <v>7663</v>
      </c>
      <c r="L224" s="37" t="n">
        <f aca="false">+D224/D$226*100</f>
        <v>98.4189723320158</v>
      </c>
      <c r="M224" s="38" t="n">
        <f aca="false">+E224/E$226*100</f>
        <v>97.3134328358209</v>
      </c>
      <c r="N224" s="38" t="n">
        <f aca="false">+F224/F$226*100</f>
        <v>99.7175141242938</v>
      </c>
      <c r="O224" s="38" t="n">
        <f aca="false">+G224/G$226*100</f>
        <v>96.7984934086629</v>
      </c>
      <c r="P224" s="38" t="n">
        <f aca="false">+H224/H$226*100</f>
        <v>96.1148648648649</v>
      </c>
      <c r="Q224" s="38" t="n">
        <f aca="false">+I224/I$226*100</f>
        <v>94.4561403508772</v>
      </c>
      <c r="R224" s="38" t="n">
        <f aca="false">+J224/J$226*100</f>
        <v>92.8183229813665</v>
      </c>
      <c r="S224" s="38" t="n">
        <f aca="false">+K224/K$226*100</f>
        <v>94.803909439564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3</v>
      </c>
      <c r="E225" s="35" t="n">
        <v>5</v>
      </c>
      <c r="F225" s="35" t="n">
        <v>1</v>
      </c>
      <c r="G225" s="35" t="n">
        <v>4</v>
      </c>
      <c r="H225" s="35" t="n">
        <v>8</v>
      </c>
      <c r="I225" s="35" t="n">
        <v>44</v>
      </c>
      <c r="J225" s="35" t="n">
        <v>21</v>
      </c>
      <c r="K225" s="36" t="n">
        <v>86</v>
      </c>
      <c r="L225" s="37" t="n">
        <f aca="false">+D225/D$226*100</f>
        <v>1.18577075098814</v>
      </c>
      <c r="M225" s="38" t="n">
        <f aca="false">+E225/E$226*100</f>
        <v>1.49253731343284</v>
      </c>
      <c r="N225" s="38" t="n">
        <f aca="false">+F225/F$226*100</f>
        <v>0.282485875706215</v>
      </c>
      <c r="O225" s="38" t="n">
        <f aca="false">+G225/G$226*100</f>
        <v>0.753295668549906</v>
      </c>
      <c r="P225" s="38" t="n">
        <f aca="false">+H225/H$226*100</f>
        <v>0.675675675675676</v>
      </c>
      <c r="Q225" s="38" t="n">
        <f aca="false">+I225/I$226*100</f>
        <v>1.54385964912281</v>
      </c>
      <c r="R225" s="38" t="n">
        <f aca="false">+J225/J$226*100</f>
        <v>0.815217391304348</v>
      </c>
      <c r="S225" s="38" t="n">
        <f aca="false">+K225/K$226*100</f>
        <v>1.06396140047012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253</v>
      </c>
      <c r="E226" s="40" t="n">
        <v>335</v>
      </c>
      <c r="F226" s="40" t="n">
        <v>354</v>
      </c>
      <c r="G226" s="40" t="n">
        <v>531</v>
      </c>
      <c r="H226" s="40" t="n">
        <v>1184</v>
      </c>
      <c r="I226" s="40" t="n">
        <v>2850</v>
      </c>
      <c r="J226" s="40" t="n">
        <v>2576</v>
      </c>
      <c r="K226" s="41" t="n">
        <v>808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1</v>
      </c>
      <c r="H227" s="35" t="n">
        <v>1</v>
      </c>
      <c r="I227" s="35" t="n">
        <v>4</v>
      </c>
      <c r="J227" s="35" t="n">
        <v>3</v>
      </c>
      <c r="K227" s="36" t="n">
        <v>9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2.63157894736842</v>
      </c>
      <c r="P227" s="38" t="n">
        <f aca="false">+H227/H$230*100</f>
        <v>1.26582278481013</v>
      </c>
      <c r="Q227" s="38" t="n">
        <f aca="false">+I227/I$230*100</f>
        <v>2.72108843537415</v>
      </c>
      <c r="R227" s="38" t="n">
        <f aca="false">+J227/J$230*100</f>
        <v>2.17391304347826</v>
      </c>
      <c r="S227" s="38" t="n">
        <f aca="false">+K227/K$230*100</f>
        <v>1.87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7</v>
      </c>
      <c r="E228" s="35" t="n">
        <v>29</v>
      </c>
      <c r="F228" s="35" t="n">
        <v>32</v>
      </c>
      <c r="G228" s="35" t="n">
        <v>37</v>
      </c>
      <c r="H228" s="35" t="n">
        <v>78</v>
      </c>
      <c r="I228" s="35" t="n">
        <v>143</v>
      </c>
      <c r="J228" s="35" t="n">
        <v>135</v>
      </c>
      <c r="K228" s="36" t="n">
        <v>471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97.3684210526316</v>
      </c>
      <c r="P228" s="38" t="n">
        <f aca="false">+H228/H$230*100</f>
        <v>98.7341772151899</v>
      </c>
      <c r="Q228" s="38" t="n">
        <f aca="false">+I228/I$230*100</f>
        <v>97.2789115646258</v>
      </c>
      <c r="R228" s="38" t="n">
        <f aca="false">+J228/J$230*100</f>
        <v>97.8260869565217</v>
      </c>
      <c r="S228" s="38" t="n">
        <f aca="false">+K228/K$230*100</f>
        <v>98.125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7</v>
      </c>
      <c r="E230" s="35" t="n">
        <v>29</v>
      </c>
      <c r="F230" s="35" t="n">
        <v>32</v>
      </c>
      <c r="G230" s="35" t="n">
        <v>38</v>
      </c>
      <c r="H230" s="35" t="n">
        <v>79</v>
      </c>
      <c r="I230" s="35" t="n">
        <v>147</v>
      </c>
      <c r="J230" s="35" t="n">
        <v>138</v>
      </c>
      <c r="K230" s="36" t="n">
        <v>4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0</v>
      </c>
      <c r="F231" s="48" t="n">
        <v>0</v>
      </c>
      <c r="G231" s="48" t="n">
        <v>4</v>
      </c>
      <c r="H231" s="48" t="n">
        <v>6</v>
      </c>
      <c r="I231" s="48" t="n">
        <v>11</v>
      </c>
      <c r="J231" s="48" t="n">
        <v>16</v>
      </c>
      <c r="K231" s="49" t="n">
        <v>38</v>
      </c>
      <c r="L231" s="50" t="n">
        <f aca="false">+D231/D$234*100</f>
        <v>1.42857142857143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3.36134453781513</v>
      </c>
      <c r="P231" s="54" t="n">
        <f aca="false">+H231/H$234*100</f>
        <v>2.25563909774436</v>
      </c>
      <c r="Q231" s="54" t="n">
        <f aca="false">+I231/I$234*100</f>
        <v>2.20440881763527</v>
      </c>
      <c r="R231" s="54" t="n">
        <f aca="false">+J231/J$234*100</f>
        <v>3.35429769392034</v>
      </c>
      <c r="S231" s="54" t="n">
        <f aca="false">+K231/K$234*100</f>
        <v>2.41730279898219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69</v>
      </c>
      <c r="E232" s="35" t="n">
        <v>68</v>
      </c>
      <c r="F232" s="35" t="n">
        <v>73</v>
      </c>
      <c r="G232" s="35" t="n">
        <v>115</v>
      </c>
      <c r="H232" s="35" t="n">
        <v>260</v>
      </c>
      <c r="I232" s="35" t="n">
        <v>488</v>
      </c>
      <c r="J232" s="35" t="n">
        <v>461</v>
      </c>
      <c r="K232" s="36" t="n">
        <v>1534</v>
      </c>
      <c r="L232" s="37" t="n">
        <f aca="false">+D232/D$234*100</f>
        <v>98.5714285714286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6.6386554621849</v>
      </c>
      <c r="P232" s="38" t="n">
        <f aca="false">+H232/H$234*100</f>
        <v>97.7443609022556</v>
      </c>
      <c r="Q232" s="38" t="n">
        <f aca="false">+I232/I$234*100</f>
        <v>97.7955911823647</v>
      </c>
      <c r="R232" s="38" t="n">
        <f aca="false">+J232/J$234*100</f>
        <v>96.6457023060797</v>
      </c>
      <c r="S232" s="38" t="n">
        <f aca="false">+K232/K$234*100</f>
        <v>97.5826972010178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0</v>
      </c>
      <c r="E234" s="40" t="n">
        <v>68</v>
      </c>
      <c r="F234" s="40" t="n">
        <v>73</v>
      </c>
      <c r="G234" s="40" t="n">
        <v>119</v>
      </c>
      <c r="H234" s="40" t="n">
        <v>266</v>
      </c>
      <c r="I234" s="40" t="n">
        <v>499</v>
      </c>
      <c r="J234" s="40" t="n">
        <v>477</v>
      </c>
      <c r="K234" s="41" t="n">
        <v>1572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1</v>
      </c>
      <c r="F235" s="35" t="n">
        <v>0</v>
      </c>
      <c r="G235" s="35" t="n">
        <v>3</v>
      </c>
      <c r="H235" s="35" t="n">
        <v>6</v>
      </c>
      <c r="I235" s="35" t="n">
        <v>13</v>
      </c>
      <c r="J235" s="35" t="n">
        <v>24</v>
      </c>
      <c r="K235" s="36" t="n">
        <v>47</v>
      </c>
      <c r="L235" s="37" t="n">
        <f aca="false">+D235/D$238*100</f>
        <v>0</v>
      </c>
      <c r="M235" s="38" t="n">
        <f aca="false">+E235/E$238*100</f>
        <v>1.21951219512195</v>
      </c>
      <c r="N235" s="38" t="n">
        <f aca="false">+F235/F$238*100</f>
        <v>0</v>
      </c>
      <c r="O235" s="38" t="n">
        <f aca="false">+G235/G$238*100</f>
        <v>2.56410256410256</v>
      </c>
      <c r="P235" s="38" t="n">
        <f aca="false">+H235/H$238*100</f>
        <v>2.1978021978022</v>
      </c>
      <c r="Q235" s="38" t="n">
        <f aca="false">+I235/I$238*100</f>
        <v>2.08</v>
      </c>
      <c r="R235" s="38" t="n">
        <f aca="false">+J235/J$238*100</f>
        <v>4.3557168784029</v>
      </c>
      <c r="S235" s="38" t="n">
        <f aca="false">+K235/K$238*100</f>
        <v>2.6271660145332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65</v>
      </c>
      <c r="E236" s="35" t="n">
        <v>81</v>
      </c>
      <c r="F236" s="35" t="n">
        <v>76</v>
      </c>
      <c r="G236" s="35" t="n">
        <v>114</v>
      </c>
      <c r="H236" s="35" t="n">
        <v>267</v>
      </c>
      <c r="I236" s="35" t="n">
        <v>612</v>
      </c>
      <c r="J236" s="35" t="n">
        <v>527</v>
      </c>
      <c r="K236" s="36" t="n">
        <v>1742</v>
      </c>
      <c r="L236" s="37" t="n">
        <f aca="false">+D236/D$238*100</f>
        <v>100</v>
      </c>
      <c r="M236" s="38" t="n">
        <f aca="false">+E236/E$238*100</f>
        <v>98.7804878048781</v>
      </c>
      <c r="N236" s="38" t="n">
        <f aca="false">+F236/F$238*100</f>
        <v>100</v>
      </c>
      <c r="O236" s="38" t="n">
        <f aca="false">+G236/G$238*100</f>
        <v>97.4358974358974</v>
      </c>
      <c r="P236" s="38" t="n">
        <f aca="false">+H236/H$238*100</f>
        <v>97.8021978021978</v>
      </c>
      <c r="Q236" s="38" t="n">
        <f aca="false">+I236/I$238*100</f>
        <v>97.92</v>
      </c>
      <c r="R236" s="38" t="n">
        <f aca="false">+J236/J$238*100</f>
        <v>95.6442831215971</v>
      </c>
      <c r="S236" s="38" t="n">
        <f aca="false">+K236/K$238*100</f>
        <v>97.372833985466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65</v>
      </c>
      <c r="E238" s="35" t="n">
        <v>82</v>
      </c>
      <c r="F238" s="35" t="n">
        <v>76</v>
      </c>
      <c r="G238" s="35" t="n">
        <v>117</v>
      </c>
      <c r="H238" s="35" t="n">
        <v>273</v>
      </c>
      <c r="I238" s="35" t="n">
        <v>625</v>
      </c>
      <c r="J238" s="35" t="n">
        <v>551</v>
      </c>
      <c r="K238" s="36" t="n">
        <v>178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1</v>
      </c>
      <c r="E239" s="30" t="n">
        <v>5</v>
      </c>
      <c r="F239" s="30" t="n">
        <v>4</v>
      </c>
      <c r="G239" s="30" t="n">
        <v>7</v>
      </c>
      <c r="H239" s="30" t="n">
        <v>15</v>
      </c>
      <c r="I239" s="30" t="n">
        <v>57</v>
      </c>
      <c r="J239" s="30" t="n">
        <v>71</v>
      </c>
      <c r="K239" s="31" t="n">
        <v>160</v>
      </c>
      <c r="L239" s="32" t="n">
        <f aca="false">+D239/D$242*100</f>
        <v>0.4739336492891</v>
      </c>
      <c r="M239" s="33" t="n">
        <f aca="false">+E239/E$242*100</f>
        <v>1.89393939393939</v>
      </c>
      <c r="N239" s="33" t="n">
        <f aca="false">+F239/F$242*100</f>
        <v>1.42348754448399</v>
      </c>
      <c r="O239" s="33" t="n">
        <f aca="false">+G239/G$242*100</f>
        <v>1.73267326732673</v>
      </c>
      <c r="P239" s="33" t="n">
        <f aca="false">+H239/H$242*100</f>
        <v>1.77514792899408</v>
      </c>
      <c r="Q239" s="33" t="n">
        <f aca="false">+I239/I$242*100</f>
        <v>3.35097001763668</v>
      </c>
      <c r="R239" s="33" t="n">
        <f aca="false">+J239/J$242*100</f>
        <v>4.60739779364049</v>
      </c>
      <c r="S239" s="33" t="n">
        <f aca="false">+K239/K$242*100</f>
        <v>3.04936153992758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10</v>
      </c>
      <c r="E240" s="35" t="n">
        <v>259</v>
      </c>
      <c r="F240" s="35" t="n">
        <v>277</v>
      </c>
      <c r="G240" s="35" t="n">
        <v>397</v>
      </c>
      <c r="H240" s="35" t="n">
        <v>830</v>
      </c>
      <c r="I240" s="35" t="n">
        <v>1644</v>
      </c>
      <c r="J240" s="35" t="n">
        <v>1470</v>
      </c>
      <c r="K240" s="36" t="n">
        <v>5087</v>
      </c>
      <c r="L240" s="37" t="n">
        <f aca="false">+D240/D$242*100</f>
        <v>99.5260663507109</v>
      </c>
      <c r="M240" s="38" t="n">
        <f aca="false">+E240/E$242*100</f>
        <v>98.1060606060606</v>
      </c>
      <c r="N240" s="38" t="n">
        <f aca="false">+F240/F$242*100</f>
        <v>98.576512455516</v>
      </c>
      <c r="O240" s="38" t="n">
        <f aca="false">+G240/G$242*100</f>
        <v>98.2673267326733</v>
      </c>
      <c r="P240" s="38" t="n">
        <f aca="false">+H240/H$242*100</f>
        <v>98.2248520710059</v>
      </c>
      <c r="Q240" s="38" t="n">
        <f aca="false">+I240/I$242*100</f>
        <v>96.6490299823633</v>
      </c>
      <c r="R240" s="38" t="n">
        <f aca="false">+J240/J$242*100</f>
        <v>95.3926022063595</v>
      </c>
      <c r="S240" s="38" t="n">
        <f aca="false">+K240/K$242*100</f>
        <v>96.9506384600724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11</v>
      </c>
      <c r="E242" s="40" t="n">
        <v>264</v>
      </c>
      <c r="F242" s="40" t="n">
        <v>281</v>
      </c>
      <c r="G242" s="40" t="n">
        <v>404</v>
      </c>
      <c r="H242" s="40" t="n">
        <v>845</v>
      </c>
      <c r="I242" s="40" t="n">
        <v>1701</v>
      </c>
      <c r="J242" s="40" t="n">
        <v>1541</v>
      </c>
      <c r="K242" s="41" t="n">
        <v>524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0</v>
      </c>
      <c r="E243" s="35" t="n">
        <v>4</v>
      </c>
      <c r="F243" s="35" t="n">
        <v>11</v>
      </c>
      <c r="G243" s="35" t="n">
        <v>5</v>
      </c>
      <c r="H243" s="35" t="n">
        <v>30</v>
      </c>
      <c r="I243" s="35" t="n">
        <v>95</v>
      </c>
      <c r="J243" s="35" t="n">
        <v>88</v>
      </c>
      <c r="K243" s="36" t="n">
        <v>233</v>
      </c>
      <c r="L243" s="37" t="n">
        <f aca="false">+D243/D$246*100</f>
        <v>0</v>
      </c>
      <c r="M243" s="38" t="n">
        <f aca="false">+E243/E$246*100</f>
        <v>1.04712041884817</v>
      </c>
      <c r="N243" s="38" t="n">
        <f aca="false">+F243/F$246*100</f>
        <v>2.76381909547739</v>
      </c>
      <c r="O243" s="38" t="n">
        <f aca="false">+G243/G$246*100</f>
        <v>0.841750841750842</v>
      </c>
      <c r="P243" s="38" t="n">
        <f aca="false">+H243/H$246*100</f>
        <v>2.60869565217391</v>
      </c>
      <c r="Q243" s="38" t="n">
        <f aca="false">+I243/I$246*100</f>
        <v>4.28313796212804</v>
      </c>
      <c r="R243" s="38" t="n">
        <f aca="false">+J243/J$246*100</f>
        <v>4.74905558553697</v>
      </c>
      <c r="S243" s="38" t="n">
        <f aca="false">+K243/K$246*100</f>
        <v>3.38171262699565</v>
      </c>
    </row>
    <row r="244" customFormat="false" ht="12.75" hidden="false" customHeight="false" outlineLevel="0" collapsed="false">
      <c r="A244" s="61"/>
      <c r="B244" s="61"/>
      <c r="C244" s="45" t="s">
        <v>16</v>
      </c>
      <c r="D244" s="35" t="n">
        <v>295</v>
      </c>
      <c r="E244" s="35" t="n">
        <v>378</v>
      </c>
      <c r="F244" s="35" t="n">
        <v>387</v>
      </c>
      <c r="G244" s="35" t="n">
        <v>589</v>
      </c>
      <c r="H244" s="35" t="n">
        <v>1120</v>
      </c>
      <c r="I244" s="35" t="n">
        <v>2123</v>
      </c>
      <c r="J244" s="35" t="n">
        <v>1765</v>
      </c>
      <c r="K244" s="36" t="n">
        <v>6657</v>
      </c>
      <c r="L244" s="37" t="n">
        <f aca="false">+D244/D$246*100</f>
        <v>100</v>
      </c>
      <c r="M244" s="38" t="n">
        <f aca="false">+E244/E$246*100</f>
        <v>98.9528795811518</v>
      </c>
      <c r="N244" s="38" t="n">
        <f aca="false">+F244/F$246*100</f>
        <v>97.2361809045226</v>
      </c>
      <c r="O244" s="38" t="n">
        <f aca="false">+G244/G$246*100</f>
        <v>99.1582491582492</v>
      </c>
      <c r="P244" s="38" t="n">
        <f aca="false">+H244/H$246*100</f>
        <v>97.3913043478261</v>
      </c>
      <c r="Q244" s="38" t="n">
        <f aca="false">+I244/I$246*100</f>
        <v>95.716862037872</v>
      </c>
      <c r="R244" s="38" t="n">
        <f aca="false">+J244/J$246*100</f>
        <v>95.250944414463</v>
      </c>
      <c r="S244" s="38" t="n">
        <f aca="false">+K244/K$246*100</f>
        <v>96.6182873730044</v>
      </c>
    </row>
    <row r="245" customFormat="false" ht="12.75" hidden="false" customHeight="false" outlineLevel="0" collapsed="false">
      <c r="A245" s="61"/>
      <c r="B245" s="61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95</v>
      </c>
      <c r="E246" s="35" t="n">
        <v>382</v>
      </c>
      <c r="F246" s="35" t="n">
        <v>398</v>
      </c>
      <c r="G246" s="35" t="n">
        <v>594</v>
      </c>
      <c r="H246" s="35" t="n">
        <v>1150</v>
      </c>
      <c r="I246" s="35" t="n">
        <v>2218</v>
      </c>
      <c r="J246" s="35" t="n">
        <v>1853</v>
      </c>
      <c r="K246" s="36" t="n">
        <v>689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2</v>
      </c>
      <c r="E247" s="48" t="n">
        <v>0</v>
      </c>
      <c r="F247" s="48" t="n">
        <v>1</v>
      </c>
      <c r="G247" s="48" t="n">
        <v>5</v>
      </c>
      <c r="H247" s="48" t="n">
        <v>14</v>
      </c>
      <c r="I247" s="48" t="n">
        <v>41</v>
      </c>
      <c r="J247" s="48" t="n">
        <v>24</v>
      </c>
      <c r="K247" s="49" t="n">
        <v>87</v>
      </c>
      <c r="L247" s="50" t="n">
        <f aca="false">+D247/D$250*100</f>
        <v>1.29032258064516</v>
      </c>
      <c r="M247" s="54" t="n">
        <f aca="false">+E247/E$250*100</f>
        <v>0</v>
      </c>
      <c r="N247" s="54" t="n">
        <f aca="false">+F247/F$250*100</f>
        <v>0.505050505050505</v>
      </c>
      <c r="O247" s="54" t="n">
        <f aca="false">+G247/G$250*100</f>
        <v>1.75438596491228</v>
      </c>
      <c r="P247" s="54" t="n">
        <f aca="false">+H247/H$250*100</f>
        <v>2.49110320284698</v>
      </c>
      <c r="Q247" s="54" t="n">
        <f aca="false">+I247/I$250*100</f>
        <v>3.62511052166225</v>
      </c>
      <c r="R247" s="54" t="n">
        <f aca="false">+J247/J$250*100</f>
        <v>2.68756998880179</v>
      </c>
      <c r="S247" s="54" t="n">
        <f aca="false">+K247/K$250*100</f>
        <v>2.5543159130945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53</v>
      </c>
      <c r="E248" s="35" t="n">
        <v>182</v>
      </c>
      <c r="F248" s="35" t="n">
        <v>197</v>
      </c>
      <c r="G248" s="35" t="n">
        <v>280</v>
      </c>
      <c r="H248" s="35" t="n">
        <v>548</v>
      </c>
      <c r="I248" s="35" t="n">
        <v>1090</v>
      </c>
      <c r="J248" s="35" t="n">
        <v>869</v>
      </c>
      <c r="K248" s="36" t="n">
        <v>3319</v>
      </c>
      <c r="L248" s="37" t="n">
        <f aca="false">+D248/D$250*100</f>
        <v>98.7096774193548</v>
      </c>
      <c r="M248" s="38" t="n">
        <f aca="false">+E248/E$250*100</f>
        <v>100</v>
      </c>
      <c r="N248" s="38" t="n">
        <f aca="false">+F248/F$250*100</f>
        <v>99.4949494949495</v>
      </c>
      <c r="O248" s="38" t="n">
        <f aca="false">+G248/G$250*100</f>
        <v>98.2456140350877</v>
      </c>
      <c r="P248" s="38" t="n">
        <f aca="false">+H248/H$250*100</f>
        <v>97.508896797153</v>
      </c>
      <c r="Q248" s="38" t="n">
        <f aca="false">+I248/I$250*100</f>
        <v>96.3748894783378</v>
      </c>
      <c r="R248" s="38" t="n">
        <f aca="false">+J248/J$250*100</f>
        <v>97.3124300111982</v>
      </c>
      <c r="S248" s="38" t="n">
        <f aca="false">+K248/K$250*100</f>
        <v>97.445684086905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55</v>
      </c>
      <c r="E250" s="57" t="n">
        <v>182</v>
      </c>
      <c r="F250" s="57" t="n">
        <v>198</v>
      </c>
      <c r="G250" s="57" t="n">
        <v>285</v>
      </c>
      <c r="H250" s="57" t="n">
        <v>562</v>
      </c>
      <c r="I250" s="57" t="n">
        <v>1131</v>
      </c>
      <c r="J250" s="57" t="n">
        <v>893</v>
      </c>
      <c r="K250" s="58" t="n">
        <v>340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1</v>
      </c>
      <c r="F251" s="35" t="n">
        <v>3</v>
      </c>
      <c r="G251" s="35" t="n">
        <v>5</v>
      </c>
      <c r="H251" s="35" t="n">
        <v>13</v>
      </c>
      <c r="I251" s="35" t="n">
        <v>50</v>
      </c>
      <c r="J251" s="35" t="n">
        <v>43</v>
      </c>
      <c r="K251" s="36" t="n">
        <v>115</v>
      </c>
      <c r="L251" s="37" t="n">
        <f aca="false">+D251/D$254*100</f>
        <v>0</v>
      </c>
      <c r="M251" s="38" t="n">
        <f aca="false">+E251/E$254*100</f>
        <v>0.452488687782806</v>
      </c>
      <c r="N251" s="38" t="n">
        <f aca="false">+F251/F$254*100</f>
        <v>1.20481927710843</v>
      </c>
      <c r="O251" s="38" t="n">
        <f aca="false">+G251/G$254*100</f>
        <v>1.4367816091954</v>
      </c>
      <c r="P251" s="38" t="n">
        <f aca="false">+H251/H$254*100</f>
        <v>1.77838577291382</v>
      </c>
      <c r="Q251" s="38" t="n">
        <f aca="false">+I251/I$254*100</f>
        <v>2.92397660818713</v>
      </c>
      <c r="R251" s="38" t="n">
        <f aca="false">+J251/J$254*100</f>
        <v>2.77240490006447</v>
      </c>
      <c r="S251" s="38" t="n">
        <f aca="false">+K251/K$254*100</f>
        <v>2.28992433293509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12</v>
      </c>
      <c r="E252" s="35" t="n">
        <v>220</v>
      </c>
      <c r="F252" s="35" t="n">
        <v>246</v>
      </c>
      <c r="G252" s="35" t="n">
        <v>343</v>
      </c>
      <c r="H252" s="35" t="n">
        <v>718</v>
      </c>
      <c r="I252" s="35" t="n">
        <v>1660</v>
      </c>
      <c r="J252" s="35" t="n">
        <v>1508</v>
      </c>
      <c r="K252" s="36" t="n">
        <v>4907</v>
      </c>
      <c r="L252" s="37" t="n">
        <f aca="false">+D252/D$254*100</f>
        <v>100</v>
      </c>
      <c r="M252" s="38" t="n">
        <f aca="false">+E252/E$254*100</f>
        <v>99.5475113122172</v>
      </c>
      <c r="N252" s="38" t="n">
        <f aca="false">+F252/F$254*100</f>
        <v>98.7951807228916</v>
      </c>
      <c r="O252" s="38" t="n">
        <f aca="false">+G252/G$254*100</f>
        <v>98.5632183908046</v>
      </c>
      <c r="P252" s="38" t="n">
        <f aca="false">+H252/H$254*100</f>
        <v>98.2216142270862</v>
      </c>
      <c r="Q252" s="38" t="n">
        <f aca="false">+I252/I$254*100</f>
        <v>97.0760233918129</v>
      </c>
      <c r="R252" s="38" t="n">
        <f aca="false">+J252/J$254*100</f>
        <v>97.2275950999355</v>
      </c>
      <c r="S252" s="38" t="n">
        <f aca="false">+K252/K$254*100</f>
        <v>97.710075667064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12</v>
      </c>
      <c r="E254" s="35" t="n">
        <v>221</v>
      </c>
      <c r="F254" s="35" t="n">
        <v>249</v>
      </c>
      <c r="G254" s="35" t="n">
        <v>348</v>
      </c>
      <c r="H254" s="35" t="n">
        <v>731</v>
      </c>
      <c r="I254" s="35" t="n">
        <v>1710</v>
      </c>
      <c r="J254" s="35" t="n">
        <v>1551</v>
      </c>
      <c r="K254" s="36" t="n">
        <v>502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1</v>
      </c>
      <c r="E255" s="48" t="n">
        <v>0</v>
      </c>
      <c r="F255" s="48" t="n">
        <v>2</v>
      </c>
      <c r="G255" s="48" t="n">
        <v>5</v>
      </c>
      <c r="H255" s="48" t="n">
        <v>18</v>
      </c>
      <c r="I255" s="48" t="n">
        <v>46</v>
      </c>
      <c r="J255" s="48" t="n">
        <v>60</v>
      </c>
      <c r="K255" s="49" t="n">
        <v>132</v>
      </c>
      <c r="L255" s="50" t="n">
        <f aca="false">+D255/D$258*100</f>
        <v>0.444444444444444</v>
      </c>
      <c r="M255" s="54" t="n">
        <f aca="false">+E255/E$258*100</f>
        <v>0</v>
      </c>
      <c r="N255" s="54" t="n">
        <f aca="false">+F255/F$258*100</f>
        <v>0.689655172413793</v>
      </c>
      <c r="O255" s="54" t="n">
        <f aca="false">+G255/G$258*100</f>
        <v>1.27877237851662</v>
      </c>
      <c r="P255" s="54" t="n">
        <f aca="false">+H255/H$258*100</f>
        <v>2.13523131672598</v>
      </c>
      <c r="Q255" s="54" t="n">
        <f aca="false">+I255/I$258*100</f>
        <v>2.70588235294118</v>
      </c>
      <c r="R255" s="54" t="n">
        <f aca="false">+J255/J$258*100</f>
        <v>4.01606425702811</v>
      </c>
      <c r="S255" s="54" t="n">
        <f aca="false">+K255/K$258*100</f>
        <v>2.5433526011560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24</v>
      </c>
      <c r="E256" s="35" t="n">
        <v>247</v>
      </c>
      <c r="F256" s="35" t="n">
        <v>288</v>
      </c>
      <c r="G256" s="35" t="n">
        <v>386</v>
      </c>
      <c r="H256" s="35" t="n">
        <v>825</v>
      </c>
      <c r="I256" s="35" t="n">
        <v>1654</v>
      </c>
      <c r="J256" s="35" t="n">
        <v>1434</v>
      </c>
      <c r="K256" s="36" t="n">
        <v>5058</v>
      </c>
      <c r="L256" s="37" t="n">
        <f aca="false">+D256/D$258*100</f>
        <v>99.5555555555556</v>
      </c>
      <c r="M256" s="38" t="n">
        <f aca="false">+E256/E$258*100</f>
        <v>100</v>
      </c>
      <c r="N256" s="38" t="n">
        <f aca="false">+F256/F$258*100</f>
        <v>99.3103448275862</v>
      </c>
      <c r="O256" s="38" t="n">
        <f aca="false">+G256/G$258*100</f>
        <v>98.7212276214834</v>
      </c>
      <c r="P256" s="38" t="n">
        <f aca="false">+H256/H$258*100</f>
        <v>97.864768683274</v>
      </c>
      <c r="Q256" s="38" t="n">
        <f aca="false">+I256/I$258*100</f>
        <v>97.2941176470588</v>
      </c>
      <c r="R256" s="38" t="n">
        <f aca="false">+J256/J$258*100</f>
        <v>95.9839357429719</v>
      </c>
      <c r="S256" s="38" t="n">
        <f aca="false">+K256/K$258*100</f>
        <v>97.4566473988439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25</v>
      </c>
      <c r="E258" s="40" t="n">
        <v>247</v>
      </c>
      <c r="F258" s="40" t="n">
        <v>290</v>
      </c>
      <c r="G258" s="40" t="n">
        <v>391</v>
      </c>
      <c r="H258" s="40" t="n">
        <v>843</v>
      </c>
      <c r="I258" s="40" t="n">
        <v>1700</v>
      </c>
      <c r="J258" s="40" t="n">
        <v>1494</v>
      </c>
      <c r="K258" s="41" t="n">
        <v>519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2</v>
      </c>
      <c r="E259" s="35" t="n">
        <v>0</v>
      </c>
      <c r="F259" s="35" t="n">
        <v>0</v>
      </c>
      <c r="G259" s="35" t="n">
        <v>6</v>
      </c>
      <c r="H259" s="35" t="n">
        <v>9</v>
      </c>
      <c r="I259" s="35" t="n">
        <v>24</v>
      </c>
      <c r="J259" s="35" t="n">
        <v>39</v>
      </c>
      <c r="K259" s="36" t="n">
        <v>80</v>
      </c>
      <c r="L259" s="37" t="n">
        <f aca="false">+D259/D$262*100</f>
        <v>1.78571428571429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2.66666666666667</v>
      </c>
      <c r="P259" s="38" t="n">
        <f aca="false">+H259/H$262*100</f>
        <v>1.79640718562874</v>
      </c>
      <c r="Q259" s="38" t="n">
        <f aca="false">+I259/I$262*100</f>
        <v>1.92771084337349</v>
      </c>
      <c r="R259" s="38" t="n">
        <f aca="false">+J259/J$262*100</f>
        <v>3.05403288958496</v>
      </c>
      <c r="S259" s="38" t="n">
        <f aca="false">+K259/K$262*100</f>
        <v>2.18340611353712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10</v>
      </c>
      <c r="E260" s="35" t="n">
        <v>144</v>
      </c>
      <c r="F260" s="35" t="n">
        <v>160</v>
      </c>
      <c r="G260" s="35" t="n">
        <v>219</v>
      </c>
      <c r="H260" s="35" t="n">
        <v>492</v>
      </c>
      <c r="I260" s="35" t="n">
        <v>1221</v>
      </c>
      <c r="J260" s="35" t="n">
        <v>1238</v>
      </c>
      <c r="K260" s="36" t="n">
        <v>3584</v>
      </c>
      <c r="L260" s="37" t="n">
        <f aca="false">+D260/D$262*100</f>
        <v>98.2142857142857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7.3333333333333</v>
      </c>
      <c r="P260" s="38" t="n">
        <f aca="false">+H260/H$262*100</f>
        <v>98.2035928143713</v>
      </c>
      <c r="Q260" s="38" t="n">
        <f aca="false">+I260/I$262*100</f>
        <v>98.0722891566265</v>
      </c>
      <c r="R260" s="38" t="n">
        <f aca="false">+J260/J$262*100</f>
        <v>96.945967110415</v>
      </c>
      <c r="S260" s="38" t="n">
        <f aca="false">+K260/K$262*100</f>
        <v>97.8165938864629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12</v>
      </c>
      <c r="E262" s="35" t="n">
        <v>144</v>
      </c>
      <c r="F262" s="35" t="n">
        <v>160</v>
      </c>
      <c r="G262" s="35" t="n">
        <v>225</v>
      </c>
      <c r="H262" s="35" t="n">
        <v>501</v>
      </c>
      <c r="I262" s="35" t="n">
        <v>1245</v>
      </c>
      <c r="J262" s="35" t="n">
        <v>1277</v>
      </c>
      <c r="K262" s="36" t="n">
        <v>36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1</v>
      </c>
      <c r="E263" s="48" t="n">
        <v>1</v>
      </c>
      <c r="F263" s="48" t="n">
        <v>2</v>
      </c>
      <c r="G263" s="48" t="n">
        <v>1</v>
      </c>
      <c r="H263" s="48" t="n">
        <v>7</v>
      </c>
      <c r="I263" s="48" t="n">
        <v>10</v>
      </c>
      <c r="J263" s="48" t="n">
        <v>19</v>
      </c>
      <c r="K263" s="49" t="n">
        <v>41</v>
      </c>
      <c r="L263" s="50" t="n">
        <f aca="false">+D263/D$266*100</f>
        <v>1.5625</v>
      </c>
      <c r="M263" s="54" t="n">
        <f aca="false">+E263/E$266*100</f>
        <v>1.44927536231884</v>
      </c>
      <c r="N263" s="54" t="n">
        <f aca="false">+F263/F$266*100</f>
        <v>2.66666666666667</v>
      </c>
      <c r="O263" s="54" t="n">
        <f aca="false">+G263/G$266*100</f>
        <v>1.0752688172043</v>
      </c>
      <c r="P263" s="54" t="n">
        <f aca="false">+H263/H$266*100</f>
        <v>2.8</v>
      </c>
      <c r="Q263" s="54" t="n">
        <f aca="false">+I263/I$266*100</f>
        <v>2.06185567010309</v>
      </c>
      <c r="R263" s="54" t="n">
        <f aca="false">+J263/J$266*100</f>
        <v>3.7109375</v>
      </c>
      <c r="S263" s="54" t="n">
        <f aca="false">+K263/K$266*100</f>
        <v>2.64857881136951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63</v>
      </c>
      <c r="E264" s="35" t="n">
        <v>68</v>
      </c>
      <c r="F264" s="35" t="n">
        <v>73</v>
      </c>
      <c r="G264" s="35" t="n">
        <v>92</v>
      </c>
      <c r="H264" s="35" t="n">
        <v>243</v>
      </c>
      <c r="I264" s="35" t="n">
        <v>475</v>
      </c>
      <c r="J264" s="35" t="n">
        <v>493</v>
      </c>
      <c r="K264" s="36" t="n">
        <v>1507</v>
      </c>
      <c r="L264" s="37" t="n">
        <f aca="false">+D264/D$266*100</f>
        <v>98.4375</v>
      </c>
      <c r="M264" s="38" t="n">
        <f aca="false">+E264/E$266*100</f>
        <v>98.5507246376812</v>
      </c>
      <c r="N264" s="38" t="n">
        <f aca="false">+F264/F$266*100</f>
        <v>97.3333333333333</v>
      </c>
      <c r="O264" s="38" t="n">
        <f aca="false">+G264/G$266*100</f>
        <v>98.9247311827957</v>
      </c>
      <c r="P264" s="38" t="n">
        <f aca="false">+H264/H$266*100</f>
        <v>97.2</v>
      </c>
      <c r="Q264" s="38" t="n">
        <f aca="false">+I264/I$266*100</f>
        <v>97.9381443298969</v>
      </c>
      <c r="R264" s="38" t="n">
        <f aca="false">+J264/J$266*100</f>
        <v>96.2890625</v>
      </c>
      <c r="S264" s="38" t="n">
        <f aca="false">+K264/K$266*100</f>
        <v>97.351421188630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4</v>
      </c>
      <c r="E266" s="40" t="n">
        <v>69</v>
      </c>
      <c r="F266" s="40" t="n">
        <v>75</v>
      </c>
      <c r="G266" s="40" t="n">
        <v>93</v>
      </c>
      <c r="H266" s="40" t="n">
        <v>250</v>
      </c>
      <c r="I266" s="40" t="n">
        <v>485</v>
      </c>
      <c r="J266" s="40" t="n">
        <v>512</v>
      </c>
      <c r="K266" s="41" t="n">
        <v>154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2</v>
      </c>
      <c r="G267" s="35" t="n">
        <v>0</v>
      </c>
      <c r="H267" s="35" t="n">
        <v>1</v>
      </c>
      <c r="I267" s="35" t="n">
        <v>6</v>
      </c>
      <c r="J267" s="35" t="n">
        <v>7</v>
      </c>
      <c r="K267" s="36" t="n">
        <v>16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6.25</v>
      </c>
      <c r="O267" s="38" t="n">
        <f aca="false">+G267/G$270*100</f>
        <v>0</v>
      </c>
      <c r="P267" s="38" t="n">
        <f aca="false">+H267/H$270*100</f>
        <v>0.862068965517241</v>
      </c>
      <c r="Q267" s="38" t="n">
        <f aca="false">+I267/I$270*100</f>
        <v>3.2967032967033</v>
      </c>
      <c r="R267" s="38" t="n">
        <f aca="false">+J267/J$270*100</f>
        <v>4.02298850574713</v>
      </c>
      <c r="S267" s="38" t="n">
        <f aca="false">+K267/K$270*100</f>
        <v>2.56410256410256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7</v>
      </c>
      <c r="E268" s="35" t="n">
        <v>36</v>
      </c>
      <c r="F268" s="35" t="n">
        <v>30</v>
      </c>
      <c r="G268" s="35" t="n">
        <v>57</v>
      </c>
      <c r="H268" s="35" t="n">
        <v>115</v>
      </c>
      <c r="I268" s="35" t="n">
        <v>176</v>
      </c>
      <c r="J268" s="35" t="n">
        <v>167</v>
      </c>
      <c r="K268" s="36" t="n">
        <v>608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93.75</v>
      </c>
      <c r="O268" s="38" t="n">
        <f aca="false">+G268/G$270*100</f>
        <v>100</v>
      </c>
      <c r="P268" s="38" t="n">
        <f aca="false">+H268/H$270*100</f>
        <v>99.1379310344828</v>
      </c>
      <c r="Q268" s="38" t="n">
        <f aca="false">+I268/I$270*100</f>
        <v>96.7032967032967</v>
      </c>
      <c r="R268" s="38" t="n">
        <f aca="false">+J268/J$270*100</f>
        <v>95.9770114942529</v>
      </c>
      <c r="S268" s="38" t="n">
        <f aca="false">+K268/K$270*100</f>
        <v>97.435897435897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7</v>
      </c>
      <c r="E270" s="35" t="n">
        <v>36</v>
      </c>
      <c r="F270" s="35" t="n">
        <v>32</v>
      </c>
      <c r="G270" s="35" t="n">
        <v>57</v>
      </c>
      <c r="H270" s="35" t="n">
        <v>116</v>
      </c>
      <c r="I270" s="35" t="n">
        <v>182</v>
      </c>
      <c r="J270" s="35" t="n">
        <v>174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1</v>
      </c>
      <c r="F271" s="48" t="n">
        <v>1</v>
      </c>
      <c r="G271" s="48" t="n">
        <v>5</v>
      </c>
      <c r="H271" s="48" t="n">
        <v>8</v>
      </c>
      <c r="I271" s="48" t="n">
        <v>25</v>
      </c>
      <c r="J271" s="48" t="n">
        <v>30</v>
      </c>
      <c r="K271" s="49" t="n">
        <v>70</v>
      </c>
      <c r="L271" s="50" t="n">
        <f aca="false">+D271/D$274*100</f>
        <v>0</v>
      </c>
      <c r="M271" s="54" t="n">
        <f aca="false">+E271/E$274*100</f>
        <v>0.775193798449612</v>
      </c>
      <c r="N271" s="54" t="n">
        <f aca="false">+F271/F$274*100</f>
        <v>0.819672131147541</v>
      </c>
      <c r="O271" s="54" t="n">
        <f aca="false">+G271/G$274*100</f>
        <v>2.73224043715847</v>
      </c>
      <c r="P271" s="54" t="n">
        <f aca="false">+H271/H$274*100</f>
        <v>2.22222222222222</v>
      </c>
      <c r="Q271" s="54" t="n">
        <f aca="false">+I271/I$274*100</f>
        <v>3.43878954607978</v>
      </c>
      <c r="R271" s="54" t="n">
        <f aca="false">+J271/J$274*100</f>
        <v>4.32900432900433</v>
      </c>
      <c r="S271" s="54" t="n">
        <f aca="false">+K271/K$274*100</f>
        <v>3.0198446937014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04</v>
      </c>
      <c r="E272" s="35" t="n">
        <v>128</v>
      </c>
      <c r="F272" s="35" t="n">
        <v>121</v>
      </c>
      <c r="G272" s="35" t="n">
        <v>178</v>
      </c>
      <c r="H272" s="35" t="n">
        <v>352</v>
      </c>
      <c r="I272" s="35" t="n">
        <v>702</v>
      </c>
      <c r="J272" s="35" t="n">
        <v>663</v>
      </c>
      <c r="K272" s="36" t="n">
        <v>2248</v>
      </c>
      <c r="L272" s="37" t="n">
        <f aca="false">+D272/D$274*100</f>
        <v>100</v>
      </c>
      <c r="M272" s="38" t="n">
        <f aca="false">+E272/E$274*100</f>
        <v>99.2248062015504</v>
      </c>
      <c r="N272" s="38" t="n">
        <f aca="false">+F272/F$274*100</f>
        <v>99.1803278688525</v>
      </c>
      <c r="O272" s="38" t="n">
        <f aca="false">+G272/G$274*100</f>
        <v>97.2677595628415</v>
      </c>
      <c r="P272" s="38" t="n">
        <f aca="false">+H272/H$274*100</f>
        <v>97.7777777777778</v>
      </c>
      <c r="Q272" s="38" t="n">
        <f aca="false">+I272/I$274*100</f>
        <v>96.5612104539202</v>
      </c>
      <c r="R272" s="38" t="n">
        <f aca="false">+J272/J$274*100</f>
        <v>95.6709956709957</v>
      </c>
      <c r="S272" s="38" t="n">
        <f aca="false">+K272/K$274*100</f>
        <v>96.9801553062985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04</v>
      </c>
      <c r="E274" s="35" t="n">
        <v>129</v>
      </c>
      <c r="F274" s="35" t="n">
        <v>122</v>
      </c>
      <c r="G274" s="35" t="n">
        <v>183</v>
      </c>
      <c r="H274" s="35" t="n">
        <v>360</v>
      </c>
      <c r="I274" s="35" t="n">
        <v>727</v>
      </c>
      <c r="J274" s="35" t="n">
        <v>693</v>
      </c>
      <c r="K274" s="36" t="n">
        <v>23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2</v>
      </c>
      <c r="E275" s="30" t="n">
        <v>1</v>
      </c>
      <c r="F275" s="30" t="n">
        <v>1</v>
      </c>
      <c r="G275" s="30" t="n">
        <v>3</v>
      </c>
      <c r="H275" s="30" t="n">
        <v>12</v>
      </c>
      <c r="I275" s="30" t="n">
        <v>37</v>
      </c>
      <c r="J275" s="30" t="n">
        <v>57</v>
      </c>
      <c r="K275" s="31" t="n">
        <v>113</v>
      </c>
      <c r="L275" s="32" t="n">
        <f aca="false">+D275/D$278*100</f>
        <v>1.37931034482759</v>
      </c>
      <c r="M275" s="33" t="n">
        <f aca="false">+E275/E$278*100</f>
        <v>0.662251655629139</v>
      </c>
      <c r="N275" s="33" t="n">
        <f aca="false">+F275/F$278*100</f>
        <v>0.591715976331361</v>
      </c>
      <c r="O275" s="33" t="n">
        <f aca="false">+G275/G$278*100</f>
        <v>1.52284263959391</v>
      </c>
      <c r="P275" s="33" t="n">
        <f aca="false">+H275/H$278*100</f>
        <v>2.36686390532544</v>
      </c>
      <c r="Q275" s="33" t="n">
        <f aca="false">+I275/I$278*100</f>
        <v>2.71460014673514</v>
      </c>
      <c r="R275" s="33" t="n">
        <f aca="false">+J275/J$278*100</f>
        <v>4.25373134328358</v>
      </c>
      <c r="S275" s="33" t="n">
        <f aca="false">+K275/K$278*100</f>
        <v>2.91838842975207</v>
      </c>
    </row>
    <row r="276" customFormat="false" ht="12.75" hidden="false" customHeight="false" outlineLevel="0" collapsed="false">
      <c r="A276" s="61"/>
      <c r="B276" s="61"/>
      <c r="C276" s="45" t="s">
        <v>16</v>
      </c>
      <c r="D276" s="35" t="n">
        <v>143</v>
      </c>
      <c r="E276" s="35" t="n">
        <v>150</v>
      </c>
      <c r="F276" s="35" t="n">
        <v>168</v>
      </c>
      <c r="G276" s="35" t="n">
        <v>194</v>
      </c>
      <c r="H276" s="35" t="n">
        <v>495</v>
      </c>
      <c r="I276" s="35" t="n">
        <v>1326</v>
      </c>
      <c r="J276" s="35" t="n">
        <v>1283</v>
      </c>
      <c r="K276" s="36" t="n">
        <v>3759</v>
      </c>
      <c r="L276" s="37" t="n">
        <f aca="false">+D276/D$278*100</f>
        <v>98.6206896551724</v>
      </c>
      <c r="M276" s="38" t="n">
        <f aca="false">+E276/E$278*100</f>
        <v>99.3377483443709</v>
      </c>
      <c r="N276" s="38" t="n">
        <f aca="false">+F276/F$278*100</f>
        <v>99.4082840236686</v>
      </c>
      <c r="O276" s="38" t="n">
        <f aca="false">+G276/G$278*100</f>
        <v>98.4771573604061</v>
      </c>
      <c r="P276" s="38" t="n">
        <f aca="false">+H276/H$278*100</f>
        <v>97.6331360946746</v>
      </c>
      <c r="Q276" s="38" t="n">
        <f aca="false">+I276/I$278*100</f>
        <v>97.2853998532649</v>
      </c>
      <c r="R276" s="38" t="n">
        <f aca="false">+J276/J$278*100</f>
        <v>95.7462686567164</v>
      </c>
      <c r="S276" s="38" t="n">
        <f aca="false">+K276/K$278*100</f>
        <v>97.0816115702479</v>
      </c>
    </row>
    <row r="277" customFormat="false" ht="12.75" hidden="false" customHeight="false" outlineLevel="0" collapsed="false">
      <c r="A277" s="61"/>
      <c r="B277" s="61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5</v>
      </c>
      <c r="E278" s="35" t="n">
        <v>151</v>
      </c>
      <c r="F278" s="35" t="n">
        <v>169</v>
      </c>
      <c r="G278" s="35" t="n">
        <v>197</v>
      </c>
      <c r="H278" s="35" t="n">
        <v>507</v>
      </c>
      <c r="I278" s="35" t="n">
        <v>1363</v>
      </c>
      <c r="J278" s="35" t="n">
        <v>1340</v>
      </c>
      <c r="K278" s="36" t="n">
        <v>387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1</v>
      </c>
      <c r="F279" s="48" t="n">
        <v>0</v>
      </c>
      <c r="G279" s="48" t="n">
        <v>0</v>
      </c>
      <c r="H279" s="48" t="n">
        <v>4</v>
      </c>
      <c r="I279" s="48" t="n">
        <v>26</v>
      </c>
      <c r="J279" s="48" t="n">
        <v>22</v>
      </c>
      <c r="K279" s="49" t="n">
        <v>53</v>
      </c>
      <c r="L279" s="50" t="n">
        <f aca="false">+D279/D$282*100</f>
        <v>0</v>
      </c>
      <c r="M279" s="54" t="n">
        <f aca="false">+E279/E$282*100</f>
        <v>1.21951219512195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1.52091254752852</v>
      </c>
      <c r="Q279" s="54" t="n">
        <f aca="false">+I279/I$282*100</f>
        <v>4.18679549114332</v>
      </c>
      <c r="R279" s="54" t="n">
        <f aca="false">+J279/J$282*100</f>
        <v>3.7037037037037</v>
      </c>
      <c r="S279" s="54" t="n">
        <f aca="false">+K279/K$282*100</f>
        <v>2.89775833788956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82</v>
      </c>
      <c r="E280" s="35" t="n">
        <v>81</v>
      </c>
      <c r="F280" s="35" t="n">
        <v>85</v>
      </c>
      <c r="G280" s="35" t="n">
        <v>102</v>
      </c>
      <c r="H280" s="35" t="n">
        <v>259</v>
      </c>
      <c r="I280" s="35" t="n">
        <v>595</v>
      </c>
      <c r="J280" s="35" t="n">
        <v>572</v>
      </c>
      <c r="K280" s="36" t="n">
        <v>1776</v>
      </c>
      <c r="L280" s="37" t="n">
        <f aca="false">+D280/D$282*100</f>
        <v>100</v>
      </c>
      <c r="M280" s="38" t="n">
        <f aca="false">+E280/E$282*100</f>
        <v>98.7804878048781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8.4790874524715</v>
      </c>
      <c r="Q280" s="38" t="n">
        <f aca="false">+I280/I$282*100</f>
        <v>95.8132045088567</v>
      </c>
      <c r="R280" s="38" t="n">
        <f aca="false">+J280/J$282*100</f>
        <v>96.2962962962963</v>
      </c>
      <c r="S280" s="38" t="n">
        <f aca="false">+K280/K$282*100</f>
        <v>97.1022416621104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2</v>
      </c>
      <c r="E282" s="40" t="n">
        <v>82</v>
      </c>
      <c r="F282" s="40" t="n">
        <v>85</v>
      </c>
      <c r="G282" s="40" t="n">
        <v>102</v>
      </c>
      <c r="H282" s="40" t="n">
        <v>263</v>
      </c>
      <c r="I282" s="40" t="n">
        <v>621</v>
      </c>
      <c r="J282" s="40" t="n">
        <v>594</v>
      </c>
      <c r="K282" s="41" t="n">
        <v>18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0</v>
      </c>
      <c r="F283" s="35" t="n">
        <v>1</v>
      </c>
      <c r="G283" s="35" t="n">
        <v>3</v>
      </c>
      <c r="H283" s="35" t="n">
        <v>14</v>
      </c>
      <c r="I283" s="35" t="n">
        <v>42</v>
      </c>
      <c r="J283" s="35" t="n">
        <v>54</v>
      </c>
      <c r="K283" s="36" t="n">
        <v>114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.645161290322581</v>
      </c>
      <c r="O283" s="38" t="n">
        <f aca="false">+G283/G$286*100</f>
        <v>1.09090909090909</v>
      </c>
      <c r="P283" s="38" t="n">
        <f aca="false">+H283/H$286*100</f>
        <v>2.23642172523962</v>
      </c>
      <c r="Q283" s="38" t="n">
        <f aca="false">+I283/I$286*100</f>
        <v>2.82637954239569</v>
      </c>
      <c r="R283" s="38" t="n">
        <f aca="false">+J283/J$286*100</f>
        <v>4.09090909090909</v>
      </c>
      <c r="S283" s="38" t="n">
        <f aca="false">+K283/K$286*100</f>
        <v>2.7549540840986</v>
      </c>
    </row>
    <row r="284" customFormat="false" ht="12.75" hidden="false" customHeight="false" outlineLevel="0" collapsed="false">
      <c r="A284" s="61"/>
      <c r="B284" s="61"/>
      <c r="C284" s="45" t="s">
        <v>16</v>
      </c>
      <c r="D284" s="35" t="n">
        <v>110</v>
      </c>
      <c r="E284" s="35" t="n">
        <v>166</v>
      </c>
      <c r="F284" s="35" t="n">
        <v>154</v>
      </c>
      <c r="G284" s="35" t="n">
        <v>272</v>
      </c>
      <c r="H284" s="35" t="n">
        <v>612</v>
      </c>
      <c r="I284" s="35" t="n">
        <v>1444</v>
      </c>
      <c r="J284" s="35" t="n">
        <v>1266</v>
      </c>
      <c r="K284" s="36" t="n">
        <v>4024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99.3548387096774</v>
      </c>
      <c r="O284" s="38" t="n">
        <f aca="false">+G284/G$286*100</f>
        <v>98.9090909090909</v>
      </c>
      <c r="P284" s="38" t="n">
        <f aca="false">+H284/H$286*100</f>
        <v>97.7635782747604</v>
      </c>
      <c r="Q284" s="38" t="n">
        <f aca="false">+I284/I$286*100</f>
        <v>97.1736204576043</v>
      </c>
      <c r="R284" s="38" t="n">
        <f aca="false">+J284/J$286*100</f>
        <v>95.9090909090909</v>
      </c>
      <c r="S284" s="38" t="n">
        <f aca="false">+K284/K$286*100</f>
        <v>97.2450459159014</v>
      </c>
    </row>
    <row r="285" customFormat="false" ht="12.75" hidden="false" customHeight="false" outlineLevel="0" collapsed="false">
      <c r="A285" s="61"/>
      <c r="B285" s="61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0</v>
      </c>
      <c r="E286" s="35" t="n">
        <v>166</v>
      </c>
      <c r="F286" s="35" t="n">
        <v>155</v>
      </c>
      <c r="G286" s="35" t="n">
        <v>275</v>
      </c>
      <c r="H286" s="35" t="n">
        <v>626</v>
      </c>
      <c r="I286" s="35" t="n">
        <v>1486</v>
      </c>
      <c r="J286" s="35" t="n">
        <v>1320</v>
      </c>
      <c r="K286" s="36" t="n">
        <v>413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1</v>
      </c>
      <c r="F287" s="48" t="n">
        <v>1</v>
      </c>
      <c r="G287" s="48" t="n">
        <v>1</v>
      </c>
      <c r="H287" s="48" t="n">
        <v>3</v>
      </c>
      <c r="I287" s="48" t="n">
        <v>8</v>
      </c>
      <c r="J287" s="48" t="n">
        <v>11</v>
      </c>
      <c r="K287" s="49" t="n">
        <v>26</v>
      </c>
      <c r="L287" s="50" t="n">
        <f aca="false">+D287/D$290*100</f>
        <v>6.25</v>
      </c>
      <c r="M287" s="54" t="n">
        <f aca="false">+E287/E$290*100</f>
        <v>4.76190476190476</v>
      </c>
      <c r="N287" s="54" t="n">
        <f aca="false">+F287/F$290*100</f>
        <v>4.54545454545455</v>
      </c>
      <c r="O287" s="54" t="n">
        <f aca="false">+G287/G$290*100</f>
        <v>3.44827586206897</v>
      </c>
      <c r="P287" s="54" t="n">
        <f aca="false">+H287/H$290*100</f>
        <v>3.37078651685393</v>
      </c>
      <c r="Q287" s="54" t="n">
        <f aca="false">+I287/I$290*100</f>
        <v>3.50877192982456</v>
      </c>
      <c r="R287" s="54" t="n">
        <f aca="false">+J287/J$290*100</f>
        <v>5.3921568627451</v>
      </c>
      <c r="S287" s="54" t="n">
        <f aca="false">+K287/K$290*100</f>
        <v>4.26929392446634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5</v>
      </c>
      <c r="E288" s="35" t="n">
        <v>20</v>
      </c>
      <c r="F288" s="35" t="n">
        <v>21</v>
      </c>
      <c r="G288" s="35" t="n">
        <v>28</v>
      </c>
      <c r="H288" s="35" t="n">
        <v>86</v>
      </c>
      <c r="I288" s="35" t="n">
        <v>220</v>
      </c>
      <c r="J288" s="35" t="n">
        <v>193</v>
      </c>
      <c r="K288" s="36" t="n">
        <v>583</v>
      </c>
      <c r="L288" s="37" t="n">
        <f aca="false">+D288/D$290*100</f>
        <v>93.75</v>
      </c>
      <c r="M288" s="38" t="n">
        <f aca="false">+E288/E$290*100</f>
        <v>95.2380952380952</v>
      </c>
      <c r="N288" s="38" t="n">
        <f aca="false">+F288/F$290*100</f>
        <v>95.4545454545455</v>
      </c>
      <c r="O288" s="38" t="n">
        <f aca="false">+G288/G$290*100</f>
        <v>96.551724137931</v>
      </c>
      <c r="P288" s="38" t="n">
        <f aca="false">+H288/H$290*100</f>
        <v>96.6292134831461</v>
      </c>
      <c r="Q288" s="38" t="n">
        <f aca="false">+I288/I$290*100</f>
        <v>96.4912280701754</v>
      </c>
      <c r="R288" s="38" t="n">
        <f aca="false">+J288/J$290*100</f>
        <v>94.6078431372549</v>
      </c>
      <c r="S288" s="38" t="n">
        <f aca="false">+K288/K$290*100</f>
        <v>95.7307060755337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6</v>
      </c>
      <c r="E290" s="57" t="n">
        <v>21</v>
      </c>
      <c r="F290" s="57" t="n">
        <v>22</v>
      </c>
      <c r="G290" s="57" t="n">
        <v>29</v>
      </c>
      <c r="H290" s="57" t="n">
        <v>89</v>
      </c>
      <c r="I290" s="57" t="n">
        <v>228</v>
      </c>
      <c r="J290" s="57" t="n">
        <v>204</v>
      </c>
      <c r="K290" s="58" t="n">
        <v>60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05</v>
      </c>
      <c r="E291" s="35" t="n">
        <v>178</v>
      </c>
      <c r="F291" s="35" t="n">
        <v>238</v>
      </c>
      <c r="G291" s="35" t="n">
        <v>399</v>
      </c>
      <c r="H291" s="35" t="n">
        <v>1128</v>
      </c>
      <c r="I291" s="35" t="n">
        <v>4212</v>
      </c>
      <c r="J291" s="35" t="n">
        <v>6717</v>
      </c>
      <c r="K291" s="36" t="n">
        <v>12977</v>
      </c>
      <c r="L291" s="37" t="n">
        <f aca="false">+D291/D$294*100</f>
        <v>0.73447118074986</v>
      </c>
      <c r="M291" s="38" t="n">
        <f aca="false">+E291/E$294*100</f>
        <v>1.0403880998305</v>
      </c>
      <c r="N291" s="38" t="n">
        <f aca="false">+F291/F$294*100</f>
        <v>1.40239231630428</v>
      </c>
      <c r="O291" s="38" t="n">
        <f aca="false">+G291/G$294*100</f>
        <v>1.88189793415716</v>
      </c>
      <c r="P291" s="38" t="n">
        <f aca="false">+H291/H$294*100</f>
        <v>2.40398959976131</v>
      </c>
      <c r="Q291" s="38" t="n">
        <f aca="false">+I291/I$294*100</f>
        <v>3.18011597004107</v>
      </c>
      <c r="R291" s="38" t="n">
        <f aca="false">+J291/J$294*100</f>
        <v>4.29289055909196</v>
      </c>
      <c r="S291" s="38" t="n">
        <f aca="false">+K291/K$294*100</f>
        <v>3.2009096828936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4179</v>
      </c>
      <c r="E292" s="35" t="n">
        <v>16914</v>
      </c>
      <c r="F292" s="35" t="n">
        <v>16728</v>
      </c>
      <c r="G292" s="35" t="n">
        <v>20795</v>
      </c>
      <c r="H292" s="35" t="n">
        <v>45778</v>
      </c>
      <c r="I292" s="35" t="n">
        <v>128176</v>
      </c>
      <c r="J292" s="35" t="n">
        <v>149712</v>
      </c>
      <c r="K292" s="36" t="n">
        <v>392282</v>
      </c>
      <c r="L292" s="37" t="n">
        <f aca="false">+D292/D$294*100</f>
        <v>99.1815892557359</v>
      </c>
      <c r="M292" s="38" t="n">
        <f aca="false">+E292/E$294*100</f>
        <v>98.8602489917587</v>
      </c>
      <c r="N292" s="38" t="n">
        <f aca="false">+F292/F$294*100</f>
        <v>98.5681456602439</v>
      </c>
      <c r="O292" s="38" t="n">
        <f aca="false">+G292/G$294*100</f>
        <v>98.0803697764362</v>
      </c>
      <c r="P292" s="38" t="n">
        <f aca="false">+H292/H$294*100</f>
        <v>97.5619112569797</v>
      </c>
      <c r="Q292" s="38" t="n">
        <f aca="false">+I292/I$294*100</f>
        <v>96.7745832326649</v>
      </c>
      <c r="R292" s="38" t="n">
        <f aca="false">+J292/J$294*100</f>
        <v>95.682184216581</v>
      </c>
      <c r="S292" s="38" t="n">
        <f aca="false">+K292/K$294*100</f>
        <v>96.7603646624702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2</v>
      </c>
      <c r="E293" s="35" t="n">
        <v>17</v>
      </c>
      <c r="F293" s="35" t="n">
        <v>5</v>
      </c>
      <c r="G293" s="35" t="n">
        <v>8</v>
      </c>
      <c r="H293" s="35" t="n">
        <v>16</v>
      </c>
      <c r="I293" s="35" t="n">
        <v>60</v>
      </c>
      <c r="J293" s="35" t="n">
        <v>39</v>
      </c>
      <c r="K293" s="36" t="n">
        <v>157</v>
      </c>
      <c r="L293" s="37" t="n">
        <f aca="false">+D293/D$294*100</f>
        <v>0.0839395635142697</v>
      </c>
      <c r="M293" s="38" t="n">
        <f aca="false">+E293/E$294*100</f>
        <v>0.099362908410778</v>
      </c>
      <c r="N293" s="38" t="n">
        <f aca="false">+F293/F$294*100</f>
        <v>0.0294620234517707</v>
      </c>
      <c r="O293" s="38" t="n">
        <f aca="false">+G293/G$294*100</f>
        <v>0.0377322894066598</v>
      </c>
      <c r="P293" s="38" t="n">
        <f aca="false">+H293/H$294*100</f>
        <v>0.0340991432590256</v>
      </c>
      <c r="Q293" s="38" t="n">
        <f aca="false">+I293/I$294*100</f>
        <v>0.0453007972940324</v>
      </c>
      <c r="R293" s="38" t="n">
        <f aca="false">+J293/J$294*100</f>
        <v>0.0249252243270189</v>
      </c>
      <c r="S293" s="38" t="n">
        <f aca="false">+K293/K$294*100</f>
        <v>0.0387256546362255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4296</v>
      </c>
      <c r="E294" s="40" t="n">
        <v>17109</v>
      </c>
      <c r="F294" s="40" t="n">
        <v>16971</v>
      </c>
      <c r="G294" s="40" t="n">
        <v>21202</v>
      </c>
      <c r="H294" s="40" t="n">
        <v>46922</v>
      </c>
      <c r="I294" s="40" t="n">
        <v>132448</v>
      </c>
      <c r="J294" s="40" t="n">
        <v>156468</v>
      </c>
      <c r="K294" s="41" t="n">
        <v>40541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B187" activeCellId="0" sqref="B187:B190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6</v>
      </c>
      <c r="E7" s="30" t="n">
        <v>32</v>
      </c>
      <c r="F7" s="30" t="n">
        <v>15</v>
      </c>
      <c r="G7" s="30" t="n">
        <v>33</v>
      </c>
      <c r="H7" s="30" t="n">
        <v>81</v>
      </c>
      <c r="I7" s="30" t="n">
        <v>374</v>
      </c>
      <c r="J7" s="30" t="n">
        <v>644</v>
      </c>
      <c r="K7" s="30" t="n">
        <v>1185</v>
      </c>
      <c r="L7" s="32" t="n">
        <f aca="false">+D7/D$10*100</f>
        <v>0.681818181818182</v>
      </c>
      <c r="M7" s="33" t="n">
        <f aca="false">+E7/E$10*100</f>
        <v>2.76577355229041</v>
      </c>
      <c r="N7" s="33" t="n">
        <f aca="false">+F7/F$10*100</f>
        <v>1.48367952522255</v>
      </c>
      <c r="O7" s="33" t="n">
        <f aca="false">+G7/G$10*100</f>
        <v>3.38114754098361</v>
      </c>
      <c r="P7" s="33" t="n">
        <f aca="false">+H7/H$10*100</f>
        <v>4.56081081081081</v>
      </c>
      <c r="Q7" s="33" t="n">
        <f aca="false">+I7/I$10*100</f>
        <v>5.29370134465676</v>
      </c>
      <c r="R7" s="33" t="n">
        <f aca="false">+J7/J$10*100</f>
        <v>6.50767987065481</v>
      </c>
      <c r="S7" s="33" t="n">
        <f aca="false">+K7/K$10*100</f>
        <v>5.20627388954791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874</v>
      </c>
      <c r="E8" s="35" t="n">
        <v>1125</v>
      </c>
      <c r="F8" s="35" t="n">
        <v>996</v>
      </c>
      <c r="G8" s="35" t="n">
        <v>943</v>
      </c>
      <c r="H8" s="35" t="n">
        <v>1695</v>
      </c>
      <c r="I8" s="35" t="n">
        <v>6691</v>
      </c>
      <c r="J8" s="35" t="n">
        <v>9252</v>
      </c>
      <c r="K8" s="35" t="n">
        <v>21576</v>
      </c>
      <c r="L8" s="37" t="n">
        <f aca="false">+D8/D$10*100</f>
        <v>99.3181818181818</v>
      </c>
      <c r="M8" s="38" t="n">
        <f aca="false">+E8/E$10*100</f>
        <v>97.2342264477096</v>
      </c>
      <c r="N8" s="38" t="n">
        <f aca="false">+F8/F$10*100</f>
        <v>98.5163204747775</v>
      </c>
      <c r="O8" s="38" t="n">
        <f aca="false">+G8/G$10*100</f>
        <v>96.6188524590164</v>
      </c>
      <c r="P8" s="38" t="n">
        <f aca="false">+H8/H$10*100</f>
        <v>95.4391891891892</v>
      </c>
      <c r="Q8" s="38" t="n">
        <f aca="false">+I8/I$10*100</f>
        <v>94.7062986553433</v>
      </c>
      <c r="R8" s="38" t="n">
        <f aca="false">+J8/J$10*100</f>
        <v>93.4923201293452</v>
      </c>
      <c r="S8" s="38" t="n">
        <f aca="false">+K8/K$10*100</f>
        <v>94.7937261104521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880</v>
      </c>
      <c r="E10" s="40" t="n">
        <v>1157</v>
      </c>
      <c r="F10" s="40" t="n">
        <v>1011</v>
      </c>
      <c r="G10" s="40" t="n">
        <v>976</v>
      </c>
      <c r="H10" s="40" t="n">
        <v>1776</v>
      </c>
      <c r="I10" s="40" t="n">
        <v>7065</v>
      </c>
      <c r="J10" s="40" t="n">
        <v>9896</v>
      </c>
      <c r="K10" s="40" t="n">
        <v>2276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8</v>
      </c>
      <c r="E11" s="35" t="n">
        <v>17</v>
      </c>
      <c r="F11" s="35" t="n">
        <v>20</v>
      </c>
      <c r="G11" s="35" t="n">
        <v>17</v>
      </c>
      <c r="H11" s="35" t="n">
        <v>54</v>
      </c>
      <c r="I11" s="35" t="n">
        <v>239</v>
      </c>
      <c r="J11" s="35" t="n">
        <v>479</v>
      </c>
      <c r="K11" s="35" t="n">
        <v>834</v>
      </c>
      <c r="L11" s="37" t="n">
        <f aca="false">+D11/D$14*100</f>
        <v>0.997506234413965</v>
      </c>
      <c r="M11" s="38" t="n">
        <f aca="false">+E11/E$14*100</f>
        <v>1.91226096737908</v>
      </c>
      <c r="N11" s="38" t="n">
        <f aca="false">+F11/F$14*100</f>
        <v>2.15982721382289</v>
      </c>
      <c r="O11" s="38" t="n">
        <f aca="false">+G11/G$14*100</f>
        <v>2.03836930455636</v>
      </c>
      <c r="P11" s="38" t="n">
        <f aca="false">+H11/H$14*100</f>
        <v>3.97936624907885</v>
      </c>
      <c r="Q11" s="38" t="n">
        <f aca="false">+I11/I$14*100</f>
        <v>4.7780887644942</v>
      </c>
      <c r="R11" s="38" t="n">
        <f aca="false">+J11/J$14*100</f>
        <v>6.65925205060475</v>
      </c>
      <c r="S11" s="38" t="n">
        <f aca="false">+K11/K$14*100</f>
        <v>4.9050167617479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794</v>
      </c>
      <c r="E12" s="35" t="n">
        <v>872</v>
      </c>
      <c r="F12" s="35" t="n">
        <v>906</v>
      </c>
      <c r="G12" s="35" t="n">
        <v>817</v>
      </c>
      <c r="H12" s="35" t="n">
        <v>1303</v>
      </c>
      <c r="I12" s="35" t="n">
        <v>4763</v>
      </c>
      <c r="J12" s="35" t="n">
        <v>6714</v>
      </c>
      <c r="K12" s="35" t="n">
        <v>16169</v>
      </c>
      <c r="L12" s="37" t="n">
        <f aca="false">+D12/D$14*100</f>
        <v>99.002493765586</v>
      </c>
      <c r="M12" s="38" t="n">
        <f aca="false">+E12/E$14*100</f>
        <v>98.0877390326209</v>
      </c>
      <c r="N12" s="38" t="n">
        <f aca="false">+F12/F$14*100</f>
        <v>97.8401727861771</v>
      </c>
      <c r="O12" s="38" t="n">
        <f aca="false">+G12/G$14*100</f>
        <v>97.9616306954437</v>
      </c>
      <c r="P12" s="38" t="n">
        <f aca="false">+H12/H$14*100</f>
        <v>96.0206337509212</v>
      </c>
      <c r="Q12" s="38" t="n">
        <f aca="false">+I12/I$14*100</f>
        <v>95.2219112355058</v>
      </c>
      <c r="R12" s="38" t="n">
        <f aca="false">+J12/J$14*100</f>
        <v>93.3407479493952</v>
      </c>
      <c r="S12" s="38" t="n">
        <f aca="false">+K12/K$14*100</f>
        <v>95.094983238252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802</v>
      </c>
      <c r="E14" s="35" t="n">
        <v>889</v>
      </c>
      <c r="F14" s="35" t="n">
        <v>926</v>
      </c>
      <c r="G14" s="35" t="n">
        <v>834</v>
      </c>
      <c r="H14" s="35" t="n">
        <v>1357</v>
      </c>
      <c r="I14" s="35" t="n">
        <v>5002</v>
      </c>
      <c r="J14" s="35" t="n">
        <v>7193</v>
      </c>
      <c r="K14" s="35" t="n">
        <v>1700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2</v>
      </c>
      <c r="E15" s="48" t="n">
        <v>17</v>
      </c>
      <c r="F15" s="48" t="n">
        <v>15</v>
      </c>
      <c r="G15" s="48" t="n">
        <v>22</v>
      </c>
      <c r="H15" s="48" t="n">
        <v>61</v>
      </c>
      <c r="I15" s="48" t="n">
        <v>222</v>
      </c>
      <c r="J15" s="48" t="n">
        <v>401</v>
      </c>
      <c r="K15" s="48" t="n">
        <v>740</v>
      </c>
      <c r="L15" s="50" t="n">
        <f aca="false">+D15/D$18*100</f>
        <v>0.282885431400283</v>
      </c>
      <c r="M15" s="51" t="n">
        <f aca="false">+E15/E$18*100</f>
        <v>1.9036954087346</v>
      </c>
      <c r="N15" s="51" t="n">
        <f aca="false">+F15/F$18*100</f>
        <v>1.75644028103045</v>
      </c>
      <c r="O15" s="51" t="n">
        <f aca="false">+G15/G$18*100</f>
        <v>2.48868778280543</v>
      </c>
      <c r="P15" s="51" t="n">
        <f aca="false">+H15/H$18*100</f>
        <v>4.72868217054264</v>
      </c>
      <c r="Q15" s="51" t="n">
        <f aca="false">+I15/I$18*100</f>
        <v>5.19055412672434</v>
      </c>
      <c r="R15" s="51" t="n">
        <f aca="false">+J15/J$18*100</f>
        <v>6.97027637754215</v>
      </c>
      <c r="S15" s="51" t="n">
        <f aca="false">+K15/K$18*100</f>
        <v>5.0484377131941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705</v>
      </c>
      <c r="E16" s="35" t="n">
        <v>876</v>
      </c>
      <c r="F16" s="35" t="n">
        <v>839</v>
      </c>
      <c r="G16" s="35" t="n">
        <v>862</v>
      </c>
      <c r="H16" s="35" t="n">
        <v>1229</v>
      </c>
      <c r="I16" s="35" t="n">
        <v>4055</v>
      </c>
      <c r="J16" s="35" t="n">
        <v>5352</v>
      </c>
      <c r="K16" s="35" t="n">
        <v>13918</v>
      </c>
      <c r="L16" s="37" t="n">
        <f aca="false">+D16/D$18*100</f>
        <v>99.7171145685997</v>
      </c>
      <c r="M16" s="52" t="n">
        <f aca="false">+E16/E$18*100</f>
        <v>98.0963045912654</v>
      </c>
      <c r="N16" s="52" t="n">
        <f aca="false">+F16/F$18*100</f>
        <v>98.2435597189696</v>
      </c>
      <c r="O16" s="52" t="n">
        <f aca="false">+G16/G$18*100</f>
        <v>97.5113122171946</v>
      </c>
      <c r="P16" s="52" t="n">
        <f aca="false">+H16/H$18*100</f>
        <v>95.2713178294574</v>
      </c>
      <c r="Q16" s="52" t="n">
        <f aca="false">+I16/I$18*100</f>
        <v>94.8094458732757</v>
      </c>
      <c r="R16" s="52" t="n">
        <f aca="false">+J16/J$18*100</f>
        <v>93.0297236224579</v>
      </c>
      <c r="S16" s="52" t="n">
        <f aca="false">+K16/K$18*100</f>
        <v>94.951562286805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707</v>
      </c>
      <c r="E18" s="40" t="n">
        <v>893</v>
      </c>
      <c r="F18" s="40" t="n">
        <v>854</v>
      </c>
      <c r="G18" s="40" t="n">
        <v>884</v>
      </c>
      <c r="H18" s="40" t="n">
        <v>1290</v>
      </c>
      <c r="I18" s="40" t="n">
        <v>4277</v>
      </c>
      <c r="J18" s="40" t="n">
        <v>5753</v>
      </c>
      <c r="K18" s="40" t="n">
        <v>1465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5</v>
      </c>
      <c r="E19" s="35" t="n">
        <v>10</v>
      </c>
      <c r="F19" s="35" t="n">
        <v>15</v>
      </c>
      <c r="G19" s="35" t="n">
        <v>22</v>
      </c>
      <c r="H19" s="35" t="n">
        <v>53</v>
      </c>
      <c r="I19" s="35" t="n">
        <v>257</v>
      </c>
      <c r="J19" s="35" t="n">
        <v>474</v>
      </c>
      <c r="K19" s="35" t="n">
        <v>836</v>
      </c>
      <c r="L19" s="37" t="n">
        <f aca="false">+D19/D$22*100</f>
        <v>0.657894736842105</v>
      </c>
      <c r="M19" s="38" t="n">
        <f aca="false">+E19/E$22*100</f>
        <v>1.03842159916926</v>
      </c>
      <c r="N19" s="38" t="n">
        <f aca="false">+F19/F$22*100</f>
        <v>1.81378476420798</v>
      </c>
      <c r="O19" s="38" t="n">
        <f aca="false">+G19/G$22*100</f>
        <v>2.63157894736842</v>
      </c>
      <c r="P19" s="38" t="n">
        <f aca="false">+H19/H$22*100</f>
        <v>3.58108108108108</v>
      </c>
      <c r="Q19" s="38" t="n">
        <f aca="false">+I19/I$22*100</f>
        <v>4.72861085556578</v>
      </c>
      <c r="R19" s="38" t="n">
        <f aca="false">+J19/J$22*100</f>
        <v>6.21476334076308</v>
      </c>
      <c r="S19" s="38" t="n">
        <f aca="false">+K19/K$22*100</f>
        <v>4.6630968317715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746</v>
      </c>
      <c r="E20" s="35" t="n">
        <v>942</v>
      </c>
      <c r="F20" s="35" t="n">
        <v>809</v>
      </c>
      <c r="G20" s="35" t="n">
        <v>812</v>
      </c>
      <c r="H20" s="35" t="n">
        <v>1424</v>
      </c>
      <c r="I20" s="35" t="n">
        <v>5167</v>
      </c>
      <c r="J20" s="35" t="n">
        <v>7141</v>
      </c>
      <c r="K20" s="35" t="n">
        <v>17041</v>
      </c>
      <c r="L20" s="37" t="n">
        <f aca="false">+D20/D$22*100</f>
        <v>98.1578947368421</v>
      </c>
      <c r="M20" s="38" t="n">
        <f aca="false">+E20/E$22*100</f>
        <v>97.8193146417446</v>
      </c>
      <c r="N20" s="38" t="n">
        <f aca="false">+F20/F$22*100</f>
        <v>97.8234582829504</v>
      </c>
      <c r="O20" s="38" t="n">
        <f aca="false">+G20/G$22*100</f>
        <v>97.1291866028708</v>
      </c>
      <c r="P20" s="38" t="n">
        <f aca="false">+H20/H$22*100</f>
        <v>96.2162162162162</v>
      </c>
      <c r="Q20" s="38" t="n">
        <f aca="false">+I20/I$22*100</f>
        <v>95.0689972401104</v>
      </c>
      <c r="R20" s="38" t="n">
        <f aca="false">+J20/J$22*100</f>
        <v>93.6279008784581</v>
      </c>
      <c r="S20" s="38" t="n">
        <f aca="false">+K20/K$22*100</f>
        <v>95.052431950022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9</v>
      </c>
      <c r="E21" s="35" t="n">
        <v>11</v>
      </c>
      <c r="F21" s="35" t="n">
        <v>3</v>
      </c>
      <c r="G21" s="35" t="n">
        <v>2</v>
      </c>
      <c r="H21" s="35" t="n">
        <v>3</v>
      </c>
      <c r="I21" s="35" t="n">
        <v>11</v>
      </c>
      <c r="J21" s="35" t="n">
        <v>12</v>
      </c>
      <c r="K21" s="35" t="n">
        <v>51</v>
      </c>
      <c r="L21" s="37" t="n">
        <f aca="false">+D21/D$22*100</f>
        <v>1.18421052631579</v>
      </c>
      <c r="M21" s="38" t="n">
        <f aca="false">+E21/E$22*100</f>
        <v>1.14226375908619</v>
      </c>
      <c r="N21" s="38" t="n">
        <f aca="false">+F21/F$22*100</f>
        <v>0.362756952841596</v>
      </c>
      <c r="O21" s="38" t="n">
        <f aca="false">+G21/G$22*100</f>
        <v>0.239234449760766</v>
      </c>
      <c r="P21" s="38" t="n">
        <f aca="false">+H21/H$22*100</f>
        <v>0.202702702702703</v>
      </c>
      <c r="Q21" s="38" t="n">
        <f aca="false">+I21/I$22*100</f>
        <v>0.202391904323827</v>
      </c>
      <c r="R21" s="38" t="n">
        <f aca="false">+J21/J$22*100</f>
        <v>0.157335780778812</v>
      </c>
      <c r="S21" s="38" t="n">
        <f aca="false">+K21/K$22*100</f>
        <v>0.28447121820615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760</v>
      </c>
      <c r="E22" s="35" t="n">
        <v>963</v>
      </c>
      <c r="F22" s="35" t="n">
        <v>827</v>
      </c>
      <c r="G22" s="35" t="n">
        <v>836</v>
      </c>
      <c r="H22" s="35" t="n">
        <v>1480</v>
      </c>
      <c r="I22" s="35" t="n">
        <v>5435</v>
      </c>
      <c r="J22" s="35" t="n">
        <v>7627</v>
      </c>
      <c r="K22" s="35" t="n">
        <v>17928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2</v>
      </c>
      <c r="E23" s="48" t="n">
        <v>1</v>
      </c>
      <c r="F23" s="48" t="n">
        <v>4</v>
      </c>
      <c r="G23" s="48" t="n">
        <v>5</v>
      </c>
      <c r="H23" s="48" t="n">
        <v>13</v>
      </c>
      <c r="I23" s="48" t="n">
        <v>62</v>
      </c>
      <c r="J23" s="48" t="n">
        <v>100</v>
      </c>
      <c r="K23" s="48" t="n">
        <v>187</v>
      </c>
      <c r="L23" s="50" t="n">
        <f aca="false">+D23/D$26*100</f>
        <v>1.29032258064516</v>
      </c>
      <c r="M23" s="54" t="n">
        <f aca="false">+E23/E$26*100</f>
        <v>0.595238095238095</v>
      </c>
      <c r="N23" s="54" t="n">
        <f aca="false">+F23/F$26*100</f>
        <v>2.53164556962025</v>
      </c>
      <c r="O23" s="54" t="n">
        <f aca="false">+G23/G$26*100</f>
        <v>2.84090909090909</v>
      </c>
      <c r="P23" s="54" t="n">
        <f aca="false">+H23/H$26*100</f>
        <v>4.22077922077922</v>
      </c>
      <c r="Q23" s="54" t="n">
        <f aca="false">+I23/I$26*100</f>
        <v>4.74732006125574</v>
      </c>
      <c r="R23" s="54" t="n">
        <f aca="false">+J23/J$26*100</f>
        <v>5.86510263929619</v>
      </c>
      <c r="S23" s="54" t="n">
        <f aca="false">+K23/K$26*100</f>
        <v>4.7032193158953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53</v>
      </c>
      <c r="E24" s="35" t="n">
        <v>167</v>
      </c>
      <c r="F24" s="35" t="n">
        <v>154</v>
      </c>
      <c r="G24" s="35" t="n">
        <v>171</v>
      </c>
      <c r="H24" s="35" t="n">
        <v>295</v>
      </c>
      <c r="I24" s="35" t="n">
        <v>1244</v>
      </c>
      <c r="J24" s="35" t="n">
        <v>1605</v>
      </c>
      <c r="K24" s="35" t="n">
        <v>3789</v>
      </c>
      <c r="L24" s="37" t="n">
        <f aca="false">+D24/D$26*100</f>
        <v>98.7096774193548</v>
      </c>
      <c r="M24" s="38" t="n">
        <f aca="false">+E24/E$26*100</f>
        <v>99.4047619047619</v>
      </c>
      <c r="N24" s="38" t="n">
        <f aca="false">+F24/F$26*100</f>
        <v>97.4683544303798</v>
      </c>
      <c r="O24" s="38" t="n">
        <f aca="false">+G24/G$26*100</f>
        <v>97.1590909090909</v>
      </c>
      <c r="P24" s="38" t="n">
        <f aca="false">+H24/H$26*100</f>
        <v>95.7792207792208</v>
      </c>
      <c r="Q24" s="38" t="n">
        <f aca="false">+I24/I$26*100</f>
        <v>95.2526799387443</v>
      </c>
      <c r="R24" s="38" t="n">
        <f aca="false">+J24/J$26*100</f>
        <v>94.1348973607038</v>
      </c>
      <c r="S24" s="38" t="n">
        <f aca="false">+K24/K$26*100</f>
        <v>95.296780684104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55</v>
      </c>
      <c r="E26" s="40" t="n">
        <v>168</v>
      </c>
      <c r="F26" s="40" t="n">
        <v>158</v>
      </c>
      <c r="G26" s="40" t="n">
        <v>176</v>
      </c>
      <c r="H26" s="40" t="n">
        <v>308</v>
      </c>
      <c r="I26" s="40" t="n">
        <v>1306</v>
      </c>
      <c r="J26" s="40" t="n">
        <v>1705</v>
      </c>
      <c r="K26" s="40" t="n">
        <v>397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7</v>
      </c>
      <c r="E27" s="35" t="n">
        <v>11</v>
      </c>
      <c r="F27" s="35" t="n">
        <v>15</v>
      </c>
      <c r="G27" s="35" t="n">
        <v>18</v>
      </c>
      <c r="H27" s="35" t="n">
        <v>48</v>
      </c>
      <c r="I27" s="35" t="n">
        <v>257</v>
      </c>
      <c r="J27" s="35" t="n">
        <v>366</v>
      </c>
      <c r="K27" s="35" t="n">
        <v>722</v>
      </c>
      <c r="L27" s="37" t="n">
        <f aca="false">+D27/D$30*100</f>
        <v>0.878293601003764</v>
      </c>
      <c r="M27" s="38" t="n">
        <f aca="false">+E27/E$30*100</f>
        <v>1.35467980295567</v>
      </c>
      <c r="N27" s="38" t="n">
        <f aca="false">+F27/F$30*100</f>
        <v>1.87734668335419</v>
      </c>
      <c r="O27" s="38" t="n">
        <f aca="false">+G27/G$30*100</f>
        <v>2.18978102189781</v>
      </c>
      <c r="P27" s="38" t="n">
        <f aca="false">+H27/H$30*100</f>
        <v>2.51572327044025</v>
      </c>
      <c r="Q27" s="38" t="n">
        <f aca="false">+I27/I$30*100</f>
        <v>3.92846224396209</v>
      </c>
      <c r="R27" s="38" t="n">
        <f aca="false">+J27/J$30*100</f>
        <v>4.8969761841049</v>
      </c>
      <c r="S27" s="38" t="n">
        <f aca="false">+K27/K$30*100</f>
        <v>3.7694476349587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790</v>
      </c>
      <c r="E28" s="35" t="n">
        <v>801</v>
      </c>
      <c r="F28" s="35" t="n">
        <v>784</v>
      </c>
      <c r="G28" s="35" t="n">
        <v>804</v>
      </c>
      <c r="H28" s="35" t="n">
        <v>1860</v>
      </c>
      <c r="I28" s="35" t="n">
        <v>6285</v>
      </c>
      <c r="J28" s="35" t="n">
        <v>7108</v>
      </c>
      <c r="K28" s="35" t="n">
        <v>18432</v>
      </c>
      <c r="L28" s="37" t="n">
        <f aca="false">+D28/D$30*100</f>
        <v>99.1217063989962</v>
      </c>
      <c r="M28" s="38" t="n">
        <f aca="false">+E28/E$30*100</f>
        <v>98.6453201970443</v>
      </c>
      <c r="N28" s="38" t="n">
        <f aca="false">+F28/F$30*100</f>
        <v>98.1226533166458</v>
      </c>
      <c r="O28" s="38" t="n">
        <f aca="false">+G28/G$30*100</f>
        <v>97.8102189781022</v>
      </c>
      <c r="P28" s="38" t="n">
        <f aca="false">+H28/H$30*100</f>
        <v>97.4842767295598</v>
      </c>
      <c r="Q28" s="38" t="n">
        <f aca="false">+I28/I$30*100</f>
        <v>96.0715377560379</v>
      </c>
      <c r="R28" s="38" t="n">
        <f aca="false">+J28/J$30*100</f>
        <v>95.1030238158951</v>
      </c>
      <c r="S28" s="38" t="n">
        <f aca="false">+K28/K$30*100</f>
        <v>96.230552365041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97</v>
      </c>
      <c r="E30" s="35" t="n">
        <v>812</v>
      </c>
      <c r="F30" s="35" t="n">
        <v>799</v>
      </c>
      <c r="G30" s="35" t="n">
        <v>822</v>
      </c>
      <c r="H30" s="35" t="n">
        <v>1908</v>
      </c>
      <c r="I30" s="35" t="n">
        <v>6542</v>
      </c>
      <c r="J30" s="35" t="n">
        <v>7474</v>
      </c>
      <c r="K30" s="35" t="n">
        <v>191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0</v>
      </c>
      <c r="E31" s="48" t="n">
        <v>3</v>
      </c>
      <c r="F31" s="48" t="n">
        <v>5</v>
      </c>
      <c r="G31" s="48" t="n">
        <v>3</v>
      </c>
      <c r="H31" s="48" t="n">
        <v>22</v>
      </c>
      <c r="I31" s="48" t="n">
        <v>81</v>
      </c>
      <c r="J31" s="48" t="n">
        <v>112</v>
      </c>
      <c r="K31" s="48" t="n">
        <v>226</v>
      </c>
      <c r="L31" s="50" t="n">
        <f aca="false">+D31/D$34*100</f>
        <v>0</v>
      </c>
      <c r="M31" s="54" t="n">
        <f aca="false">+E31/E$34*100</f>
        <v>1.00671140939597</v>
      </c>
      <c r="N31" s="54" t="n">
        <f aca="false">+F31/F$34*100</f>
        <v>2.19298245614035</v>
      </c>
      <c r="O31" s="54" t="n">
        <f aca="false">+G31/G$34*100</f>
        <v>1.11940298507463</v>
      </c>
      <c r="P31" s="54" t="n">
        <f aca="false">+H31/H$34*100</f>
        <v>3.13390313390313</v>
      </c>
      <c r="Q31" s="54" t="n">
        <f aca="false">+I31/I$34*100</f>
        <v>3.96281800391389</v>
      </c>
      <c r="R31" s="54" t="n">
        <f aca="false">+J31/J$34*100</f>
        <v>5.55555555555556</v>
      </c>
      <c r="S31" s="54" t="n">
        <f aca="false">+K31/K$34*100</f>
        <v>3.9188486214669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11</v>
      </c>
      <c r="E32" s="35" t="n">
        <v>295</v>
      </c>
      <c r="F32" s="35" t="n">
        <v>223</v>
      </c>
      <c r="G32" s="35" t="n">
        <v>265</v>
      </c>
      <c r="H32" s="35" t="n">
        <v>680</v>
      </c>
      <c r="I32" s="35" t="n">
        <v>1963</v>
      </c>
      <c r="J32" s="35" t="n">
        <v>1904</v>
      </c>
      <c r="K32" s="35" t="n">
        <v>5541</v>
      </c>
      <c r="L32" s="37" t="n">
        <f aca="false">+D32/D$34*100</f>
        <v>100</v>
      </c>
      <c r="M32" s="38" t="n">
        <f aca="false">+E32/E$34*100</f>
        <v>98.993288590604</v>
      </c>
      <c r="N32" s="38" t="n">
        <f aca="false">+F32/F$34*100</f>
        <v>97.8070175438597</v>
      </c>
      <c r="O32" s="38" t="n">
        <f aca="false">+G32/G$34*100</f>
        <v>98.8805970149254</v>
      </c>
      <c r="P32" s="38" t="n">
        <f aca="false">+H32/H$34*100</f>
        <v>96.8660968660969</v>
      </c>
      <c r="Q32" s="38" t="n">
        <f aca="false">+I32/I$34*100</f>
        <v>96.0371819960861</v>
      </c>
      <c r="R32" s="38" t="n">
        <f aca="false">+J32/J$34*100</f>
        <v>94.4444444444444</v>
      </c>
      <c r="S32" s="38" t="n">
        <f aca="false">+K32/K$34*100</f>
        <v>96.08115137853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11</v>
      </c>
      <c r="E34" s="40" t="n">
        <v>298</v>
      </c>
      <c r="F34" s="40" t="n">
        <v>228</v>
      </c>
      <c r="G34" s="40" t="n">
        <v>268</v>
      </c>
      <c r="H34" s="40" t="n">
        <v>702</v>
      </c>
      <c r="I34" s="40" t="n">
        <v>2044</v>
      </c>
      <c r="J34" s="40" t="n">
        <v>2016</v>
      </c>
      <c r="K34" s="40" t="n">
        <v>57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1</v>
      </c>
      <c r="E35" s="35" t="n">
        <v>2</v>
      </c>
      <c r="F35" s="35" t="n">
        <v>4</v>
      </c>
      <c r="G35" s="35" t="n">
        <v>5</v>
      </c>
      <c r="H35" s="35" t="n">
        <v>14</v>
      </c>
      <c r="I35" s="35" t="n">
        <v>44</v>
      </c>
      <c r="J35" s="35" t="n">
        <v>49</v>
      </c>
      <c r="K35" s="35" t="n">
        <v>119</v>
      </c>
      <c r="L35" s="37" t="n">
        <f aca="false">+D35/D$38*100</f>
        <v>0.8</v>
      </c>
      <c r="M35" s="38" t="n">
        <f aca="false">+E35/E$38*100</f>
        <v>1.33333333333333</v>
      </c>
      <c r="N35" s="38" t="n">
        <f aca="false">+F35/F$38*100</f>
        <v>2.73972602739726</v>
      </c>
      <c r="O35" s="38" t="n">
        <f aca="false">+G35/G$38*100</f>
        <v>2.82485875706215</v>
      </c>
      <c r="P35" s="38" t="n">
        <f aca="false">+H35/H$38*100</f>
        <v>4.10557184750733</v>
      </c>
      <c r="Q35" s="38" t="n">
        <f aca="false">+I35/I$38*100</f>
        <v>4.37375745526839</v>
      </c>
      <c r="R35" s="38" t="n">
        <f aca="false">+J35/J$38*100</f>
        <v>4.98474059003052</v>
      </c>
      <c r="S35" s="38" t="n">
        <f aca="false">+K35/K$38*100</f>
        <v>4.0642076502732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24</v>
      </c>
      <c r="E36" s="35" t="n">
        <v>148</v>
      </c>
      <c r="F36" s="35" t="n">
        <v>142</v>
      </c>
      <c r="G36" s="35" t="n">
        <v>172</v>
      </c>
      <c r="H36" s="35" t="n">
        <v>327</v>
      </c>
      <c r="I36" s="35" t="n">
        <v>962</v>
      </c>
      <c r="J36" s="35" t="n">
        <v>934</v>
      </c>
      <c r="K36" s="35" t="n">
        <v>2809</v>
      </c>
      <c r="L36" s="37" t="n">
        <f aca="false">+D36/D$38*100</f>
        <v>99.2</v>
      </c>
      <c r="M36" s="38" t="n">
        <f aca="false">+E36/E$38*100</f>
        <v>98.6666666666667</v>
      </c>
      <c r="N36" s="38" t="n">
        <f aca="false">+F36/F$38*100</f>
        <v>97.2602739726028</v>
      </c>
      <c r="O36" s="38" t="n">
        <f aca="false">+G36/G$38*100</f>
        <v>97.1751412429379</v>
      </c>
      <c r="P36" s="38" t="n">
        <f aca="false">+H36/H$38*100</f>
        <v>95.8944281524927</v>
      </c>
      <c r="Q36" s="38" t="n">
        <f aca="false">+I36/I$38*100</f>
        <v>95.6262425447316</v>
      </c>
      <c r="R36" s="38" t="n">
        <f aca="false">+J36/J$38*100</f>
        <v>95.0152594099695</v>
      </c>
      <c r="S36" s="38" t="n">
        <f aca="false">+K36/K$38*100</f>
        <v>95.935792349726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25</v>
      </c>
      <c r="E38" s="35" t="n">
        <v>150</v>
      </c>
      <c r="F38" s="35" t="n">
        <v>146</v>
      </c>
      <c r="G38" s="35" t="n">
        <v>177</v>
      </c>
      <c r="H38" s="35" t="n">
        <v>341</v>
      </c>
      <c r="I38" s="35" t="n">
        <v>1006</v>
      </c>
      <c r="J38" s="35" t="n">
        <v>983</v>
      </c>
      <c r="K38" s="35" t="n">
        <v>292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3</v>
      </c>
      <c r="E39" s="48" t="n">
        <v>8</v>
      </c>
      <c r="F39" s="48" t="n">
        <v>2</v>
      </c>
      <c r="G39" s="48" t="n">
        <v>11</v>
      </c>
      <c r="H39" s="48" t="n">
        <v>48</v>
      </c>
      <c r="I39" s="48" t="n">
        <v>131</v>
      </c>
      <c r="J39" s="48" t="n">
        <v>213</v>
      </c>
      <c r="K39" s="48" t="n">
        <v>416</v>
      </c>
      <c r="L39" s="50" t="n">
        <f aca="false">+D39/D$42*100</f>
        <v>1.10294117647059</v>
      </c>
      <c r="M39" s="54" t="n">
        <f aca="false">+E39/E$42*100</f>
        <v>2.54777070063694</v>
      </c>
      <c r="N39" s="54" t="n">
        <f aca="false">+F39/F$42*100</f>
        <v>0.680272108843537</v>
      </c>
      <c r="O39" s="54" t="n">
        <f aca="false">+G39/G$42*100</f>
        <v>3.92857142857143</v>
      </c>
      <c r="P39" s="54" t="n">
        <f aca="false">+H39/H$42*100</f>
        <v>6.26631853785901</v>
      </c>
      <c r="Q39" s="54" t="n">
        <f aca="false">+I39/I$42*100</f>
        <v>4.62570621468927</v>
      </c>
      <c r="R39" s="54" t="n">
        <f aca="false">+J39/J$42*100</f>
        <v>6.13126079447323</v>
      </c>
      <c r="S39" s="54" t="n">
        <f aca="false">+K39/K$42*100</f>
        <v>5.0534499514091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69</v>
      </c>
      <c r="E40" s="35" t="n">
        <v>306</v>
      </c>
      <c r="F40" s="35" t="n">
        <v>292</v>
      </c>
      <c r="G40" s="35" t="n">
        <v>269</v>
      </c>
      <c r="H40" s="35" t="n">
        <v>718</v>
      </c>
      <c r="I40" s="35" t="n">
        <v>2701</v>
      </c>
      <c r="J40" s="35" t="n">
        <v>3261</v>
      </c>
      <c r="K40" s="35" t="n">
        <v>7816</v>
      </c>
      <c r="L40" s="37" t="n">
        <f aca="false">+D40/D$42*100</f>
        <v>98.8970588235294</v>
      </c>
      <c r="M40" s="38" t="n">
        <f aca="false">+E40/E$42*100</f>
        <v>97.4522292993631</v>
      </c>
      <c r="N40" s="38" t="n">
        <f aca="false">+F40/F$42*100</f>
        <v>99.3197278911565</v>
      </c>
      <c r="O40" s="38" t="n">
        <f aca="false">+G40/G$42*100</f>
        <v>96.0714285714286</v>
      </c>
      <c r="P40" s="38" t="n">
        <f aca="false">+H40/H$42*100</f>
        <v>93.733681462141</v>
      </c>
      <c r="Q40" s="38" t="n">
        <f aca="false">+I40/I$42*100</f>
        <v>95.3742937853107</v>
      </c>
      <c r="R40" s="38" t="n">
        <f aca="false">+J40/J$42*100</f>
        <v>93.8687392055268</v>
      </c>
      <c r="S40" s="38" t="n">
        <f aca="false">+K40/K$42*100</f>
        <v>94.946550048590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72</v>
      </c>
      <c r="E42" s="40" t="n">
        <v>314</v>
      </c>
      <c r="F42" s="40" t="n">
        <v>294</v>
      </c>
      <c r="G42" s="40" t="n">
        <v>280</v>
      </c>
      <c r="H42" s="40" t="n">
        <v>766</v>
      </c>
      <c r="I42" s="40" t="n">
        <v>2832</v>
      </c>
      <c r="J42" s="40" t="n">
        <v>3474</v>
      </c>
      <c r="K42" s="40" t="n">
        <v>823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3</v>
      </c>
      <c r="E43" s="35" t="n">
        <v>6</v>
      </c>
      <c r="F43" s="35" t="n">
        <v>16</v>
      </c>
      <c r="G43" s="35" t="n">
        <v>18</v>
      </c>
      <c r="H43" s="35" t="n">
        <v>46</v>
      </c>
      <c r="I43" s="35" t="n">
        <v>206</v>
      </c>
      <c r="J43" s="35" t="n">
        <v>283</v>
      </c>
      <c r="K43" s="35" t="n">
        <v>578</v>
      </c>
      <c r="L43" s="37" t="n">
        <f aca="false">+D43/D$46*100</f>
        <v>0.719424460431655</v>
      </c>
      <c r="M43" s="38" t="n">
        <f aca="false">+E43/E$46*100</f>
        <v>1.18110236220472</v>
      </c>
      <c r="N43" s="38" t="n">
        <f aca="false">+F43/F$46*100</f>
        <v>3.32640332640333</v>
      </c>
      <c r="O43" s="38" t="n">
        <f aca="false">+G43/G$46*100</f>
        <v>3.29067641681901</v>
      </c>
      <c r="P43" s="38" t="n">
        <f aca="false">+H43/H$46*100</f>
        <v>3.92156862745098</v>
      </c>
      <c r="Q43" s="38" t="n">
        <f aca="false">+I43/I$46*100</f>
        <v>5.18108651911469</v>
      </c>
      <c r="R43" s="38" t="n">
        <f aca="false">+J43/J$46*100</f>
        <v>6.18308935984269</v>
      </c>
      <c r="S43" s="38" t="n">
        <f aca="false">+K43/K$46*100</f>
        <v>4.949053857350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414</v>
      </c>
      <c r="E44" s="35" t="n">
        <v>502</v>
      </c>
      <c r="F44" s="35" t="n">
        <v>465</v>
      </c>
      <c r="G44" s="35" t="n">
        <v>529</v>
      </c>
      <c r="H44" s="35" t="n">
        <v>1127</v>
      </c>
      <c r="I44" s="35" t="n">
        <v>3770</v>
      </c>
      <c r="J44" s="35" t="n">
        <v>4294</v>
      </c>
      <c r="K44" s="35" t="n">
        <v>11101</v>
      </c>
      <c r="L44" s="37" t="n">
        <f aca="false">+D44/D$46*100</f>
        <v>99.2805755395684</v>
      </c>
      <c r="M44" s="38" t="n">
        <f aca="false">+E44/E$46*100</f>
        <v>98.8188976377953</v>
      </c>
      <c r="N44" s="38" t="n">
        <f aca="false">+F44/F$46*100</f>
        <v>96.6735966735967</v>
      </c>
      <c r="O44" s="38" t="n">
        <f aca="false">+G44/G$46*100</f>
        <v>96.709323583181</v>
      </c>
      <c r="P44" s="38" t="n">
        <f aca="false">+H44/H$46*100</f>
        <v>96.078431372549</v>
      </c>
      <c r="Q44" s="38" t="n">
        <f aca="false">+I44/I$46*100</f>
        <v>94.8189134808853</v>
      </c>
      <c r="R44" s="38" t="n">
        <f aca="false">+J44/J$46*100</f>
        <v>93.8169106401573</v>
      </c>
      <c r="S44" s="38" t="n">
        <f aca="false">+K44/K$46*100</f>
        <v>95.050946142649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417</v>
      </c>
      <c r="E46" s="35" t="n">
        <v>508</v>
      </c>
      <c r="F46" s="35" t="n">
        <v>481</v>
      </c>
      <c r="G46" s="35" t="n">
        <v>547</v>
      </c>
      <c r="H46" s="35" t="n">
        <v>1173</v>
      </c>
      <c r="I46" s="35" t="n">
        <v>3976</v>
      </c>
      <c r="J46" s="35" t="n">
        <v>4577</v>
      </c>
      <c r="K46" s="35" t="n">
        <v>1167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4</v>
      </c>
      <c r="E47" s="48" t="n">
        <v>5</v>
      </c>
      <c r="F47" s="48" t="n">
        <v>6</v>
      </c>
      <c r="G47" s="48" t="n">
        <v>12</v>
      </c>
      <c r="H47" s="48" t="n">
        <v>28</v>
      </c>
      <c r="I47" s="48" t="n">
        <v>136</v>
      </c>
      <c r="J47" s="48" t="n">
        <v>257</v>
      </c>
      <c r="K47" s="48" t="n">
        <v>448</v>
      </c>
      <c r="L47" s="50" t="n">
        <f aca="false">+D47/D$50*100</f>
        <v>1.00250626566416</v>
      </c>
      <c r="M47" s="54" t="n">
        <f aca="false">+E47/E$50*100</f>
        <v>1.15207373271889</v>
      </c>
      <c r="N47" s="54" t="n">
        <f aca="false">+F47/F$50*100</f>
        <v>1.3953488372093</v>
      </c>
      <c r="O47" s="54" t="n">
        <f aca="false">+G47/G$50*100</f>
        <v>2.83687943262411</v>
      </c>
      <c r="P47" s="54" t="n">
        <f aca="false">+H47/H$50*100</f>
        <v>3.33333333333333</v>
      </c>
      <c r="Q47" s="54" t="n">
        <f aca="false">+I47/I$50*100</f>
        <v>4.04280618311534</v>
      </c>
      <c r="R47" s="54" t="n">
        <f aca="false">+J47/J$50*100</f>
        <v>5.42079730014765</v>
      </c>
      <c r="S47" s="54" t="n">
        <f aca="false">+K47/K$50*100</f>
        <v>4.2140908663343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395</v>
      </c>
      <c r="E48" s="35" t="n">
        <v>429</v>
      </c>
      <c r="F48" s="35" t="n">
        <v>424</v>
      </c>
      <c r="G48" s="35" t="n">
        <v>411</v>
      </c>
      <c r="H48" s="35" t="n">
        <v>812</v>
      </c>
      <c r="I48" s="35" t="n">
        <v>3228</v>
      </c>
      <c r="J48" s="35" t="n">
        <v>4484</v>
      </c>
      <c r="K48" s="35" t="n">
        <v>10183</v>
      </c>
      <c r="L48" s="37" t="n">
        <f aca="false">+D48/D$50*100</f>
        <v>98.9974937343358</v>
      </c>
      <c r="M48" s="38" t="n">
        <f aca="false">+E48/E$50*100</f>
        <v>98.8479262672811</v>
      </c>
      <c r="N48" s="38" t="n">
        <f aca="false">+F48/F$50*100</f>
        <v>98.6046511627907</v>
      </c>
      <c r="O48" s="38" t="n">
        <f aca="false">+G48/G$50*100</f>
        <v>97.1631205673759</v>
      </c>
      <c r="P48" s="38" t="n">
        <f aca="false">+H48/H$50*100</f>
        <v>96.6666666666667</v>
      </c>
      <c r="Q48" s="38" t="n">
        <f aca="false">+I48/I$50*100</f>
        <v>95.9571938168847</v>
      </c>
      <c r="R48" s="38" t="n">
        <f aca="false">+J48/J$50*100</f>
        <v>94.5792026998524</v>
      </c>
      <c r="S48" s="38" t="n">
        <f aca="false">+K48/K$50*100</f>
        <v>95.785909133665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399</v>
      </c>
      <c r="E50" s="40" t="n">
        <v>434</v>
      </c>
      <c r="F50" s="40" t="n">
        <v>430</v>
      </c>
      <c r="G50" s="40" t="n">
        <v>423</v>
      </c>
      <c r="H50" s="40" t="n">
        <v>840</v>
      </c>
      <c r="I50" s="40" t="n">
        <v>3364</v>
      </c>
      <c r="J50" s="40" t="n">
        <v>4741</v>
      </c>
      <c r="K50" s="40" t="n">
        <v>1063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5</v>
      </c>
      <c r="E51" s="35" t="n">
        <v>5</v>
      </c>
      <c r="F51" s="35" t="n">
        <v>4</v>
      </c>
      <c r="G51" s="35" t="n">
        <v>11</v>
      </c>
      <c r="H51" s="35" t="n">
        <v>32</v>
      </c>
      <c r="I51" s="35" t="n">
        <v>137</v>
      </c>
      <c r="J51" s="35" t="n">
        <v>254</v>
      </c>
      <c r="K51" s="35" t="n">
        <v>448</v>
      </c>
      <c r="L51" s="37" t="n">
        <f aca="false">+D51/D$54*100</f>
        <v>1.50602409638554</v>
      </c>
      <c r="M51" s="38" t="n">
        <f aca="false">+E51/E$54*100</f>
        <v>1.22850122850123</v>
      </c>
      <c r="N51" s="38" t="n">
        <f aca="false">+F51/F$54*100</f>
        <v>1.00755667506297</v>
      </c>
      <c r="O51" s="38" t="n">
        <f aca="false">+G51/G$54*100</f>
        <v>2.94906166219839</v>
      </c>
      <c r="P51" s="38" t="n">
        <f aca="false">+H51/H$54*100</f>
        <v>4.67153284671533</v>
      </c>
      <c r="Q51" s="38" t="n">
        <f aca="false">+I51/I$54*100</f>
        <v>4.86160397444996</v>
      </c>
      <c r="R51" s="38" t="n">
        <f aca="false">+J51/J$54*100</f>
        <v>6.27315386515189</v>
      </c>
      <c r="S51" s="38" t="n">
        <f aca="false">+K51/K$54*100</f>
        <v>4.9442666372365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327</v>
      </c>
      <c r="E52" s="35" t="n">
        <v>402</v>
      </c>
      <c r="F52" s="35" t="n">
        <v>393</v>
      </c>
      <c r="G52" s="35" t="n">
        <v>362</v>
      </c>
      <c r="H52" s="35" t="n">
        <v>653</v>
      </c>
      <c r="I52" s="35" t="n">
        <v>2681</v>
      </c>
      <c r="J52" s="35" t="n">
        <v>3795</v>
      </c>
      <c r="K52" s="35" t="n">
        <v>8613</v>
      </c>
      <c r="L52" s="37" t="n">
        <f aca="false">+D52/D$54*100</f>
        <v>98.4939759036145</v>
      </c>
      <c r="M52" s="38" t="n">
        <f aca="false">+E52/E$54*100</f>
        <v>98.7714987714988</v>
      </c>
      <c r="N52" s="38" t="n">
        <f aca="false">+F52/F$54*100</f>
        <v>98.992443324937</v>
      </c>
      <c r="O52" s="38" t="n">
        <f aca="false">+G52/G$54*100</f>
        <v>97.0509383378016</v>
      </c>
      <c r="P52" s="38" t="n">
        <f aca="false">+H52/H$54*100</f>
        <v>95.3284671532847</v>
      </c>
      <c r="Q52" s="38" t="n">
        <f aca="false">+I52/I$54*100</f>
        <v>95.13839602555</v>
      </c>
      <c r="R52" s="38" t="n">
        <f aca="false">+J52/J$54*100</f>
        <v>93.7268461348481</v>
      </c>
      <c r="S52" s="38" t="n">
        <f aca="false">+K52/K$54*100</f>
        <v>95.055733362763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32</v>
      </c>
      <c r="E54" s="35" t="n">
        <v>407</v>
      </c>
      <c r="F54" s="35" t="n">
        <v>397</v>
      </c>
      <c r="G54" s="35" t="n">
        <v>373</v>
      </c>
      <c r="H54" s="35" t="n">
        <v>685</v>
      </c>
      <c r="I54" s="35" t="n">
        <v>2818</v>
      </c>
      <c r="J54" s="35" t="n">
        <v>4049</v>
      </c>
      <c r="K54" s="35" t="n">
        <v>906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0</v>
      </c>
      <c r="E55" s="48" t="n">
        <v>3</v>
      </c>
      <c r="F55" s="48" t="n">
        <v>0</v>
      </c>
      <c r="G55" s="48" t="n">
        <v>11</v>
      </c>
      <c r="H55" s="48" t="n">
        <v>33</v>
      </c>
      <c r="I55" s="48" t="n">
        <v>86</v>
      </c>
      <c r="J55" s="48" t="n">
        <v>122</v>
      </c>
      <c r="K55" s="48" t="n">
        <v>255</v>
      </c>
      <c r="L55" s="50" t="n">
        <f aca="false">+D55/D$58*100</f>
        <v>0</v>
      </c>
      <c r="M55" s="54" t="n">
        <f aca="false">+E55/E$58*100</f>
        <v>1.13636363636364</v>
      </c>
      <c r="N55" s="54" t="n">
        <f aca="false">+F55/F$58*100</f>
        <v>0</v>
      </c>
      <c r="O55" s="54" t="n">
        <f aca="false">+G55/G$58*100</f>
        <v>3.20699708454811</v>
      </c>
      <c r="P55" s="54" t="n">
        <f aca="false">+H55/H$58*100</f>
        <v>4.42359249329759</v>
      </c>
      <c r="Q55" s="54" t="n">
        <f aca="false">+I55/I$58*100</f>
        <v>4.638619201726</v>
      </c>
      <c r="R55" s="54" t="n">
        <f aca="false">+J55/J$58*100</f>
        <v>7.00746697300402</v>
      </c>
      <c r="S55" s="54" t="n">
        <f aca="false">+K55/K$58*100</f>
        <v>4.6909492273730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18</v>
      </c>
      <c r="E56" s="35" t="n">
        <v>258</v>
      </c>
      <c r="F56" s="35" t="n">
        <v>268</v>
      </c>
      <c r="G56" s="35" t="n">
        <v>331</v>
      </c>
      <c r="H56" s="35" t="n">
        <v>710</v>
      </c>
      <c r="I56" s="35" t="n">
        <v>1748</v>
      </c>
      <c r="J56" s="35" t="n">
        <v>1607</v>
      </c>
      <c r="K56" s="35" t="n">
        <v>5140</v>
      </c>
      <c r="L56" s="37" t="n">
        <f aca="false">+D56/D$58*100</f>
        <v>99.5433789954338</v>
      </c>
      <c r="M56" s="38" t="n">
        <f aca="false">+E56/E$58*100</f>
        <v>97.7272727272727</v>
      </c>
      <c r="N56" s="38" t="n">
        <f aca="false">+F56/F$58*100</f>
        <v>99.6282527881041</v>
      </c>
      <c r="O56" s="38" t="n">
        <f aca="false">+G56/G$58*100</f>
        <v>96.5014577259475</v>
      </c>
      <c r="P56" s="38" t="n">
        <f aca="false">+H56/H$58*100</f>
        <v>95.1742627345845</v>
      </c>
      <c r="Q56" s="38" t="n">
        <f aca="false">+I56/I$58*100</f>
        <v>94.2826321467098</v>
      </c>
      <c r="R56" s="38" t="n">
        <f aca="false">+J56/J$58*100</f>
        <v>92.303273980471</v>
      </c>
      <c r="S56" s="38" t="n">
        <f aca="false">+K56/K$58*100</f>
        <v>94.554819720382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1</v>
      </c>
      <c r="E57" s="35" t="n">
        <v>3</v>
      </c>
      <c r="F57" s="35" t="n">
        <v>1</v>
      </c>
      <c r="G57" s="35" t="n">
        <v>1</v>
      </c>
      <c r="H57" s="35" t="n">
        <v>3</v>
      </c>
      <c r="I57" s="35" t="n">
        <v>20</v>
      </c>
      <c r="J57" s="35" t="n">
        <v>12</v>
      </c>
      <c r="K57" s="35" t="n">
        <v>41</v>
      </c>
      <c r="L57" s="37" t="n">
        <f aca="false">+D57/D$58*100</f>
        <v>0.45662100456621</v>
      </c>
      <c r="M57" s="38" t="n">
        <f aca="false">+E57/E$58*100</f>
        <v>1.13636363636364</v>
      </c>
      <c r="N57" s="38" t="n">
        <f aca="false">+F57/F$58*100</f>
        <v>0.371747211895911</v>
      </c>
      <c r="O57" s="38" t="n">
        <f aca="false">+G57/G$58*100</f>
        <v>0.291545189504373</v>
      </c>
      <c r="P57" s="38" t="n">
        <f aca="false">+H57/H$58*100</f>
        <v>0.402144772117962</v>
      </c>
      <c r="Q57" s="38" t="n">
        <f aca="false">+I57/I$58*100</f>
        <v>1.07874865156419</v>
      </c>
      <c r="R57" s="38" t="n">
        <f aca="false">+J57/J$58*100</f>
        <v>0.689259046524986</v>
      </c>
      <c r="S57" s="38" t="n">
        <f aca="false">+K57/K$58*100</f>
        <v>0.75423105224429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19</v>
      </c>
      <c r="E58" s="40" t="n">
        <v>264</v>
      </c>
      <c r="F58" s="40" t="n">
        <v>269</v>
      </c>
      <c r="G58" s="40" t="n">
        <v>343</v>
      </c>
      <c r="H58" s="40" t="n">
        <v>746</v>
      </c>
      <c r="I58" s="40" t="n">
        <v>1854</v>
      </c>
      <c r="J58" s="40" t="n">
        <v>1741</v>
      </c>
      <c r="K58" s="40" t="n">
        <v>543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</v>
      </c>
      <c r="E59" s="35" t="n">
        <v>7</v>
      </c>
      <c r="F59" s="35" t="n">
        <v>12</v>
      </c>
      <c r="G59" s="35" t="n">
        <v>11</v>
      </c>
      <c r="H59" s="35" t="n">
        <v>39</v>
      </c>
      <c r="I59" s="35" t="n">
        <v>129</v>
      </c>
      <c r="J59" s="35" t="n">
        <v>122</v>
      </c>
      <c r="K59" s="35" t="n">
        <v>321</v>
      </c>
      <c r="L59" s="37" t="n">
        <f aca="false">+D59/D$62*100</f>
        <v>0.290697674418605</v>
      </c>
      <c r="M59" s="38" t="n">
        <f aca="false">+E59/E$62*100</f>
        <v>1.72413793103448</v>
      </c>
      <c r="N59" s="38" t="n">
        <f aca="false">+F59/F$62*100</f>
        <v>2.8436018957346</v>
      </c>
      <c r="O59" s="38" t="n">
        <f aca="false">+G59/G$62*100</f>
        <v>2.02952029520295</v>
      </c>
      <c r="P59" s="38" t="n">
        <f aca="false">+H59/H$62*100</f>
        <v>3.83480825958702</v>
      </c>
      <c r="Q59" s="38" t="n">
        <f aca="false">+I59/I$62*100</f>
        <v>5.67032967032967</v>
      </c>
      <c r="R59" s="38" t="n">
        <f aca="false">+J59/J$62*100</f>
        <v>6.21497707590423</v>
      </c>
      <c r="S59" s="38" t="n">
        <f aca="false">+K59/K$62*100</f>
        <v>4.6061127851915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343</v>
      </c>
      <c r="E60" s="35" t="n">
        <v>399</v>
      </c>
      <c r="F60" s="35" t="n">
        <v>410</v>
      </c>
      <c r="G60" s="35" t="n">
        <v>531</v>
      </c>
      <c r="H60" s="35" t="n">
        <v>978</v>
      </c>
      <c r="I60" s="35" t="n">
        <v>2146</v>
      </c>
      <c r="J60" s="35" t="n">
        <v>1841</v>
      </c>
      <c r="K60" s="35" t="n">
        <v>6648</v>
      </c>
      <c r="L60" s="37" t="n">
        <f aca="false">+D60/D$62*100</f>
        <v>99.7093023255814</v>
      </c>
      <c r="M60" s="38" t="n">
        <f aca="false">+E60/E$62*100</f>
        <v>98.2758620689655</v>
      </c>
      <c r="N60" s="38" t="n">
        <f aca="false">+F60/F$62*100</f>
        <v>97.1563981042654</v>
      </c>
      <c r="O60" s="38" t="n">
        <f aca="false">+G60/G$62*100</f>
        <v>97.9704797047971</v>
      </c>
      <c r="P60" s="38" t="n">
        <f aca="false">+H60/H$62*100</f>
        <v>96.165191740413</v>
      </c>
      <c r="Q60" s="38" t="n">
        <f aca="false">+I60/I$62*100</f>
        <v>94.3296703296703</v>
      </c>
      <c r="R60" s="38" t="n">
        <f aca="false">+J60/J$62*100</f>
        <v>93.7850229240958</v>
      </c>
      <c r="S60" s="38" t="n">
        <f aca="false">+K60/K$62*100</f>
        <v>95.393887214808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344</v>
      </c>
      <c r="E62" s="35" t="n">
        <v>406</v>
      </c>
      <c r="F62" s="35" t="n">
        <v>422</v>
      </c>
      <c r="G62" s="35" t="n">
        <v>542</v>
      </c>
      <c r="H62" s="35" t="n">
        <v>1017</v>
      </c>
      <c r="I62" s="35" t="n">
        <v>2275</v>
      </c>
      <c r="J62" s="35" t="n">
        <v>1963</v>
      </c>
      <c r="K62" s="35" t="n">
        <v>696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2</v>
      </c>
      <c r="E63" s="48" t="n">
        <v>2</v>
      </c>
      <c r="F63" s="48" t="n">
        <v>5</v>
      </c>
      <c r="G63" s="48" t="n">
        <v>13</v>
      </c>
      <c r="H63" s="48" t="n">
        <v>30</v>
      </c>
      <c r="I63" s="48" t="n">
        <v>94</v>
      </c>
      <c r="J63" s="48" t="n">
        <v>132</v>
      </c>
      <c r="K63" s="48" t="n">
        <v>278</v>
      </c>
      <c r="L63" s="50" t="n">
        <f aca="false">+D63/D$66*100</f>
        <v>0.522193211488251</v>
      </c>
      <c r="M63" s="54" t="n">
        <f aca="false">+E63/E$66*100</f>
        <v>0.459770114942529</v>
      </c>
      <c r="N63" s="54" t="n">
        <f aca="false">+F63/F$66*100</f>
        <v>1.13895216400911</v>
      </c>
      <c r="O63" s="54" t="n">
        <f aca="false">+G63/G$66*100</f>
        <v>2.30905861456483</v>
      </c>
      <c r="P63" s="54" t="n">
        <f aca="false">+H63/H$66*100</f>
        <v>2.64783759929391</v>
      </c>
      <c r="Q63" s="54" t="n">
        <f aca="false">+I63/I$66*100</f>
        <v>3.34757834757835</v>
      </c>
      <c r="R63" s="54" t="n">
        <f aca="false">+J63/J$66*100</f>
        <v>4.73967684021544</v>
      </c>
      <c r="S63" s="54" t="n">
        <f aca="false">+K63/K$66*100</f>
        <v>3.2529838520945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381</v>
      </c>
      <c r="E64" s="35" t="n">
        <v>433</v>
      </c>
      <c r="F64" s="35" t="n">
        <v>434</v>
      </c>
      <c r="G64" s="35" t="n">
        <v>550</v>
      </c>
      <c r="H64" s="35" t="n">
        <v>1103</v>
      </c>
      <c r="I64" s="35" t="n">
        <v>2714</v>
      </c>
      <c r="J64" s="35" t="n">
        <v>2653</v>
      </c>
      <c r="K64" s="35" t="n">
        <v>8268</v>
      </c>
      <c r="L64" s="37" t="n">
        <f aca="false">+D64/D$66*100</f>
        <v>99.4778067885117</v>
      </c>
      <c r="M64" s="38" t="n">
        <f aca="false">+E64/E$66*100</f>
        <v>99.5402298850575</v>
      </c>
      <c r="N64" s="38" t="n">
        <f aca="false">+F64/F$66*100</f>
        <v>98.8610478359909</v>
      </c>
      <c r="O64" s="38" t="n">
        <f aca="false">+G64/G$66*100</f>
        <v>97.6909413854352</v>
      </c>
      <c r="P64" s="38" t="n">
        <f aca="false">+H64/H$66*100</f>
        <v>97.3521624007061</v>
      </c>
      <c r="Q64" s="38" t="n">
        <f aca="false">+I64/I$66*100</f>
        <v>96.6524216524217</v>
      </c>
      <c r="R64" s="38" t="n">
        <f aca="false">+J64/J$66*100</f>
        <v>95.2603231597846</v>
      </c>
      <c r="S64" s="38" t="n">
        <f aca="false">+K64/K$66*100</f>
        <v>96.747016147905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383</v>
      </c>
      <c r="E66" s="40" t="n">
        <v>435</v>
      </c>
      <c r="F66" s="40" t="n">
        <v>439</v>
      </c>
      <c r="G66" s="40" t="n">
        <v>563</v>
      </c>
      <c r="H66" s="40" t="n">
        <v>1133</v>
      </c>
      <c r="I66" s="40" t="n">
        <v>2808</v>
      </c>
      <c r="J66" s="40" t="n">
        <v>2785</v>
      </c>
      <c r="K66" s="40" t="n">
        <v>85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2</v>
      </c>
      <c r="E67" s="35" t="n">
        <v>3</v>
      </c>
      <c r="F67" s="35" t="n">
        <v>2</v>
      </c>
      <c r="G67" s="35" t="n">
        <v>7</v>
      </c>
      <c r="H67" s="35" t="n">
        <v>22</v>
      </c>
      <c r="I67" s="35" t="n">
        <v>82</v>
      </c>
      <c r="J67" s="35" t="n">
        <v>104</v>
      </c>
      <c r="K67" s="35" t="n">
        <v>222</v>
      </c>
      <c r="L67" s="37" t="n">
        <f aca="false">+D67/D$70*100</f>
        <v>0.985221674876847</v>
      </c>
      <c r="M67" s="38" t="n">
        <f aca="false">+E67/E$70*100</f>
        <v>1.3215859030837</v>
      </c>
      <c r="N67" s="38" t="n">
        <f aca="false">+F67/F$70*100</f>
        <v>0.873362445414847</v>
      </c>
      <c r="O67" s="38" t="n">
        <f aca="false">+G67/G$70*100</f>
        <v>2.56410256410256</v>
      </c>
      <c r="P67" s="38" t="n">
        <f aca="false">+H67/H$70*100</f>
        <v>3.65448504983389</v>
      </c>
      <c r="Q67" s="38" t="n">
        <f aca="false">+I67/I$70*100</f>
        <v>4.69914040114613</v>
      </c>
      <c r="R67" s="38" t="n">
        <f aca="false">+J67/J$70*100</f>
        <v>6.33373934226553</v>
      </c>
      <c r="S67" s="38" t="n">
        <f aca="false">+K67/K$70*100</f>
        <v>4.5112781954887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01</v>
      </c>
      <c r="E68" s="35" t="n">
        <v>224</v>
      </c>
      <c r="F68" s="35" t="n">
        <v>227</v>
      </c>
      <c r="G68" s="35" t="n">
        <v>266</v>
      </c>
      <c r="H68" s="35" t="n">
        <v>580</v>
      </c>
      <c r="I68" s="35" t="n">
        <v>1663</v>
      </c>
      <c r="J68" s="35" t="n">
        <v>1538</v>
      </c>
      <c r="K68" s="35" t="n">
        <v>4699</v>
      </c>
      <c r="L68" s="37" t="n">
        <f aca="false">+D68/D$70*100</f>
        <v>99.0147783251232</v>
      </c>
      <c r="M68" s="38" t="n">
        <f aca="false">+E68/E$70*100</f>
        <v>98.6784140969163</v>
      </c>
      <c r="N68" s="38" t="n">
        <f aca="false">+F68/F$70*100</f>
        <v>99.1266375545851</v>
      </c>
      <c r="O68" s="38" t="n">
        <f aca="false">+G68/G$70*100</f>
        <v>97.4358974358974</v>
      </c>
      <c r="P68" s="38" t="n">
        <f aca="false">+H68/H$70*100</f>
        <v>96.3455149501661</v>
      </c>
      <c r="Q68" s="38" t="n">
        <f aca="false">+I68/I$70*100</f>
        <v>95.3008595988539</v>
      </c>
      <c r="R68" s="38" t="n">
        <f aca="false">+J68/J$70*100</f>
        <v>93.6662606577345</v>
      </c>
      <c r="S68" s="38" t="n">
        <f aca="false">+K68/K$70*100</f>
        <v>95.488721804511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03</v>
      </c>
      <c r="E70" s="35" t="n">
        <v>227</v>
      </c>
      <c r="F70" s="35" t="n">
        <v>229</v>
      </c>
      <c r="G70" s="35" t="n">
        <v>273</v>
      </c>
      <c r="H70" s="35" t="n">
        <v>602</v>
      </c>
      <c r="I70" s="35" t="n">
        <v>1745</v>
      </c>
      <c r="J70" s="35" t="n">
        <v>1642</v>
      </c>
      <c r="K70" s="35" t="n">
        <v>49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51</v>
      </c>
      <c r="E71" s="48" t="n">
        <v>132</v>
      </c>
      <c r="F71" s="48" t="n">
        <v>140</v>
      </c>
      <c r="G71" s="48" t="n">
        <v>219</v>
      </c>
      <c r="H71" s="48" t="n">
        <v>624</v>
      </c>
      <c r="I71" s="48" t="n">
        <v>2537</v>
      </c>
      <c r="J71" s="48" t="n">
        <v>4112</v>
      </c>
      <c r="K71" s="48" t="n">
        <v>7815</v>
      </c>
      <c r="L71" s="50" t="n">
        <f aca="false">+D71/D$74*100</f>
        <v>0.727947473594062</v>
      </c>
      <c r="M71" s="54" t="n">
        <f aca="false">+E71/E$74*100</f>
        <v>1.58558558558559</v>
      </c>
      <c r="N71" s="54" t="n">
        <f aca="false">+F71/F$74*100</f>
        <v>1.76991150442478</v>
      </c>
      <c r="O71" s="54" t="n">
        <f aca="false">+G71/G$74*100</f>
        <v>2.63316099555128</v>
      </c>
      <c r="P71" s="54" t="n">
        <f aca="false">+H71/H$74*100</f>
        <v>3.870007442322</v>
      </c>
      <c r="Q71" s="54" t="n">
        <f aca="false">+I71/I$74*100</f>
        <v>4.66797917164989</v>
      </c>
      <c r="R71" s="54" t="n">
        <f aca="false">+J71/J$74*100</f>
        <v>6.08113104305003</v>
      </c>
      <c r="S71" s="54" t="n">
        <f aca="false">+K71/K$74*100</f>
        <v>4.60654288240495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6945</v>
      </c>
      <c r="E72" s="35" t="n">
        <v>8179</v>
      </c>
      <c r="F72" s="35" t="n">
        <v>7766</v>
      </c>
      <c r="G72" s="35" t="n">
        <v>8095</v>
      </c>
      <c r="H72" s="35" t="n">
        <v>15494</v>
      </c>
      <c r="I72" s="35" t="n">
        <v>51781</v>
      </c>
      <c r="J72" s="35" t="n">
        <v>63483</v>
      </c>
      <c r="K72" s="35" t="n">
        <v>161743</v>
      </c>
      <c r="L72" s="37" t="n">
        <f aca="false">+D72/D$74*100</f>
        <v>99.129317727662</v>
      </c>
      <c r="M72" s="38" t="n">
        <f aca="false">+E72/E$74*100</f>
        <v>98.2462462462462</v>
      </c>
      <c r="N72" s="38" t="n">
        <f aca="false">+F72/F$74*100</f>
        <v>98.1795195954488</v>
      </c>
      <c r="O72" s="38" t="n">
        <f aca="false">+G72/G$74*100</f>
        <v>97.3307683058795</v>
      </c>
      <c r="P72" s="38" t="n">
        <f aca="false">+H72/H$74*100</f>
        <v>96.0927809476557</v>
      </c>
      <c r="Q72" s="38" t="n">
        <f aca="false">+I72/I$74*100</f>
        <v>95.2749820603875</v>
      </c>
      <c r="R72" s="38" t="n">
        <f aca="false">+J72/J$74*100</f>
        <v>93.8833759742084</v>
      </c>
      <c r="S72" s="38" t="n">
        <f aca="false">+K72/K$74*100</f>
        <v>95.3392278219864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10</v>
      </c>
      <c r="E73" s="35" t="n">
        <v>14</v>
      </c>
      <c r="F73" s="35" t="n">
        <v>4</v>
      </c>
      <c r="G73" s="35" t="n">
        <v>3</v>
      </c>
      <c r="H73" s="35" t="n">
        <v>6</v>
      </c>
      <c r="I73" s="35" t="n">
        <v>31</v>
      </c>
      <c r="J73" s="35" t="n">
        <v>24</v>
      </c>
      <c r="K73" s="35" t="n">
        <v>92</v>
      </c>
      <c r="L73" s="37" t="n">
        <f aca="false">+D73/D$74*100</f>
        <v>0.142734798743934</v>
      </c>
      <c r="M73" s="38" t="n">
        <f aca="false">+E73/E$74*100</f>
        <v>0.168168168168168</v>
      </c>
      <c r="N73" s="38" t="n">
        <f aca="false">+F73/F$74*100</f>
        <v>0.0505689001264223</v>
      </c>
      <c r="O73" s="38" t="n">
        <f aca="false">+G73/G$74*100</f>
        <v>0.0360706985691956</v>
      </c>
      <c r="P73" s="38" t="n">
        <f aca="false">+H73/H$74*100</f>
        <v>0.037211610022327</v>
      </c>
      <c r="Q73" s="38" t="n">
        <f aca="false">+I73/I$74*100</f>
        <v>0.057038767962612</v>
      </c>
      <c r="R73" s="38" t="n">
        <f aca="false">+J73/J$74*100</f>
        <v>0.0354929827415371</v>
      </c>
      <c r="S73" s="38" t="n">
        <f aca="false">+K73/K$74*100</f>
        <v>0.054229295608606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7006</v>
      </c>
      <c r="E74" s="57" t="n">
        <v>8325</v>
      </c>
      <c r="F74" s="57" t="n">
        <v>7910</v>
      </c>
      <c r="G74" s="57" t="n">
        <v>8317</v>
      </c>
      <c r="H74" s="57" t="n">
        <v>16124</v>
      </c>
      <c r="I74" s="57" t="n">
        <v>54349</v>
      </c>
      <c r="J74" s="57" t="n">
        <v>67619</v>
      </c>
      <c r="K74" s="57" t="n">
        <v>16965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6</v>
      </c>
      <c r="E75" s="35" t="n">
        <v>32</v>
      </c>
      <c r="F75" s="35" t="n">
        <v>15</v>
      </c>
      <c r="G75" s="35" t="n">
        <v>33</v>
      </c>
      <c r="H75" s="35" t="n">
        <v>81</v>
      </c>
      <c r="I75" s="35" t="n">
        <v>374</v>
      </c>
      <c r="J75" s="35" t="n">
        <v>644</v>
      </c>
      <c r="K75" s="35" t="n">
        <v>1185</v>
      </c>
      <c r="L75" s="37" t="n">
        <f aca="false">+D75/D$78*100</f>
        <v>0.681818181818182</v>
      </c>
      <c r="M75" s="38" t="n">
        <f aca="false">+E75/E$78*100</f>
        <v>2.76577355229041</v>
      </c>
      <c r="N75" s="38" t="n">
        <f aca="false">+F75/F$78*100</f>
        <v>1.48367952522255</v>
      </c>
      <c r="O75" s="38" t="n">
        <f aca="false">+G75/G$78*100</f>
        <v>3.38114754098361</v>
      </c>
      <c r="P75" s="38" t="n">
        <f aca="false">+H75/H$78*100</f>
        <v>4.56081081081081</v>
      </c>
      <c r="Q75" s="38" t="n">
        <f aca="false">+I75/I$78*100</f>
        <v>5.29370134465676</v>
      </c>
      <c r="R75" s="38" t="n">
        <f aca="false">+J75/J$78*100</f>
        <v>6.50767987065481</v>
      </c>
      <c r="S75" s="38" t="n">
        <f aca="false">+K75/K$78*100</f>
        <v>5.2062738895479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874</v>
      </c>
      <c r="E76" s="35" t="n">
        <v>1125</v>
      </c>
      <c r="F76" s="35" t="n">
        <v>996</v>
      </c>
      <c r="G76" s="35" t="n">
        <v>943</v>
      </c>
      <c r="H76" s="35" t="n">
        <v>1695</v>
      </c>
      <c r="I76" s="35" t="n">
        <v>6691</v>
      </c>
      <c r="J76" s="35" t="n">
        <v>9252</v>
      </c>
      <c r="K76" s="35" t="n">
        <v>21576</v>
      </c>
      <c r="L76" s="37" t="n">
        <f aca="false">+D76/D$78*100</f>
        <v>99.3181818181818</v>
      </c>
      <c r="M76" s="38" t="n">
        <f aca="false">+E76/E$78*100</f>
        <v>97.2342264477096</v>
      </c>
      <c r="N76" s="38" t="n">
        <f aca="false">+F76/F$78*100</f>
        <v>98.5163204747775</v>
      </c>
      <c r="O76" s="38" t="n">
        <f aca="false">+G76/G$78*100</f>
        <v>96.6188524590164</v>
      </c>
      <c r="P76" s="38" t="n">
        <f aca="false">+H76/H$78*100</f>
        <v>95.4391891891892</v>
      </c>
      <c r="Q76" s="38" t="n">
        <f aca="false">+I76/I$78*100</f>
        <v>94.7062986553433</v>
      </c>
      <c r="R76" s="38" t="n">
        <f aca="false">+J76/J$78*100</f>
        <v>93.4923201293452</v>
      </c>
      <c r="S76" s="38" t="n">
        <f aca="false">+K76/K$78*100</f>
        <v>94.793726110452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880</v>
      </c>
      <c r="E78" s="35" t="n">
        <v>1157</v>
      </c>
      <c r="F78" s="35" t="n">
        <v>1011</v>
      </c>
      <c r="G78" s="35" t="n">
        <v>976</v>
      </c>
      <c r="H78" s="35" t="n">
        <v>1776</v>
      </c>
      <c r="I78" s="35" t="n">
        <v>7065</v>
      </c>
      <c r="J78" s="35" t="n">
        <v>9896</v>
      </c>
      <c r="K78" s="35" t="n">
        <v>2276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8</v>
      </c>
      <c r="E79" s="30" t="n">
        <v>17</v>
      </c>
      <c r="F79" s="30" t="n">
        <v>20</v>
      </c>
      <c r="G79" s="30" t="n">
        <v>17</v>
      </c>
      <c r="H79" s="30" t="n">
        <v>54</v>
      </c>
      <c r="I79" s="30" t="n">
        <v>239</v>
      </c>
      <c r="J79" s="30" t="n">
        <v>479</v>
      </c>
      <c r="K79" s="30" t="n">
        <v>834</v>
      </c>
      <c r="L79" s="32" t="n">
        <f aca="false">+D79/D$82*100</f>
        <v>0.997506234413965</v>
      </c>
      <c r="M79" s="33" t="n">
        <f aca="false">+E79/E$82*100</f>
        <v>1.91226096737908</v>
      </c>
      <c r="N79" s="33" t="n">
        <f aca="false">+F79/F$82*100</f>
        <v>2.15982721382289</v>
      </c>
      <c r="O79" s="33" t="n">
        <f aca="false">+G79/G$82*100</f>
        <v>2.03836930455636</v>
      </c>
      <c r="P79" s="33" t="n">
        <f aca="false">+H79/H$82*100</f>
        <v>3.97936624907885</v>
      </c>
      <c r="Q79" s="33" t="n">
        <f aca="false">+I79/I$82*100</f>
        <v>4.7780887644942</v>
      </c>
      <c r="R79" s="33" t="n">
        <f aca="false">+J79/J$82*100</f>
        <v>6.65925205060475</v>
      </c>
      <c r="S79" s="33" t="n">
        <f aca="false">+K79/K$82*100</f>
        <v>4.9050167617479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794</v>
      </c>
      <c r="E80" s="35" t="n">
        <v>872</v>
      </c>
      <c r="F80" s="35" t="n">
        <v>906</v>
      </c>
      <c r="G80" s="35" t="n">
        <v>817</v>
      </c>
      <c r="H80" s="35" t="n">
        <v>1303</v>
      </c>
      <c r="I80" s="35" t="n">
        <v>4763</v>
      </c>
      <c r="J80" s="35" t="n">
        <v>6714</v>
      </c>
      <c r="K80" s="35" t="n">
        <v>16169</v>
      </c>
      <c r="L80" s="37" t="n">
        <f aca="false">+D80/D$82*100</f>
        <v>99.002493765586</v>
      </c>
      <c r="M80" s="38" t="n">
        <f aca="false">+E80/E$82*100</f>
        <v>98.0877390326209</v>
      </c>
      <c r="N80" s="38" t="n">
        <f aca="false">+F80/F$82*100</f>
        <v>97.8401727861771</v>
      </c>
      <c r="O80" s="38" t="n">
        <f aca="false">+G80/G$82*100</f>
        <v>97.9616306954437</v>
      </c>
      <c r="P80" s="38" t="n">
        <f aca="false">+H80/H$82*100</f>
        <v>96.0206337509212</v>
      </c>
      <c r="Q80" s="38" t="n">
        <f aca="false">+I80/I$82*100</f>
        <v>95.2219112355058</v>
      </c>
      <c r="R80" s="38" t="n">
        <f aca="false">+J80/J$82*100</f>
        <v>93.3407479493952</v>
      </c>
      <c r="S80" s="38" t="n">
        <f aca="false">+K80/K$82*100</f>
        <v>95.094983238252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802</v>
      </c>
      <c r="E82" s="57" t="n">
        <v>889</v>
      </c>
      <c r="F82" s="57" t="n">
        <v>926</v>
      </c>
      <c r="G82" s="57" t="n">
        <v>834</v>
      </c>
      <c r="H82" s="57" t="n">
        <v>1357</v>
      </c>
      <c r="I82" s="57" t="n">
        <v>5002</v>
      </c>
      <c r="J82" s="57" t="n">
        <v>7193</v>
      </c>
      <c r="K82" s="57" t="n">
        <v>1700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1</v>
      </c>
      <c r="E83" s="35" t="n">
        <v>14</v>
      </c>
      <c r="F83" s="35" t="n">
        <v>13</v>
      </c>
      <c r="G83" s="35" t="n">
        <v>14</v>
      </c>
      <c r="H83" s="35" t="n">
        <v>54</v>
      </c>
      <c r="I83" s="35" t="n">
        <v>176</v>
      </c>
      <c r="J83" s="35" t="n">
        <v>317</v>
      </c>
      <c r="K83" s="35" t="n">
        <v>589</v>
      </c>
      <c r="L83" s="37" t="n">
        <f aca="false">+D83/D$86*100</f>
        <v>0.18450184501845</v>
      </c>
      <c r="M83" s="38" t="n">
        <f aca="false">+E83/E$86*100</f>
        <v>1.89959294436906</v>
      </c>
      <c r="N83" s="38" t="n">
        <f aca="false">+F83/F$86*100</f>
        <v>1.88679245283019</v>
      </c>
      <c r="O83" s="38" t="n">
        <f aca="false">+G83/G$86*100</f>
        <v>1.9774011299435</v>
      </c>
      <c r="P83" s="38" t="n">
        <f aca="false">+H83/H$86*100</f>
        <v>5.15267175572519</v>
      </c>
      <c r="Q83" s="38" t="n">
        <f aca="false">+I83/I$86*100</f>
        <v>5.38555691554468</v>
      </c>
      <c r="R83" s="38" t="n">
        <f aca="false">+J83/J$86*100</f>
        <v>7.27064220183486</v>
      </c>
      <c r="S83" s="38" t="n">
        <f aca="false">+K83/K$86*100</f>
        <v>5.18851303735025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541</v>
      </c>
      <c r="E84" s="35" t="n">
        <v>723</v>
      </c>
      <c r="F84" s="35" t="n">
        <v>676</v>
      </c>
      <c r="G84" s="35" t="n">
        <v>694</v>
      </c>
      <c r="H84" s="35" t="n">
        <v>994</v>
      </c>
      <c r="I84" s="35" t="n">
        <v>3092</v>
      </c>
      <c r="J84" s="35" t="n">
        <v>4043</v>
      </c>
      <c r="K84" s="35" t="n">
        <v>10763</v>
      </c>
      <c r="L84" s="37" t="n">
        <f aca="false">+D84/D$86*100</f>
        <v>99.8154981549816</v>
      </c>
      <c r="M84" s="38" t="n">
        <f aca="false">+E84/E$86*100</f>
        <v>98.1004070556309</v>
      </c>
      <c r="N84" s="38" t="n">
        <f aca="false">+F84/F$86*100</f>
        <v>98.1132075471698</v>
      </c>
      <c r="O84" s="38" t="n">
        <f aca="false">+G84/G$86*100</f>
        <v>98.0225988700565</v>
      </c>
      <c r="P84" s="38" t="n">
        <f aca="false">+H84/H$86*100</f>
        <v>94.8473282442748</v>
      </c>
      <c r="Q84" s="38" t="n">
        <f aca="false">+I84/I$86*100</f>
        <v>94.6144430844553</v>
      </c>
      <c r="R84" s="38" t="n">
        <f aca="false">+J84/J$86*100</f>
        <v>92.7293577981651</v>
      </c>
      <c r="S84" s="38" t="n">
        <f aca="false">+K84/K$86*100</f>
        <v>94.8114869626498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542</v>
      </c>
      <c r="E86" s="35" t="n">
        <v>737</v>
      </c>
      <c r="F86" s="35" t="n">
        <v>689</v>
      </c>
      <c r="G86" s="35" t="n">
        <v>708</v>
      </c>
      <c r="H86" s="35" t="n">
        <v>1048</v>
      </c>
      <c r="I86" s="35" t="n">
        <v>3268</v>
      </c>
      <c r="J86" s="35" t="n">
        <v>4360</v>
      </c>
      <c r="K86" s="35" t="n">
        <v>11352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1</v>
      </c>
      <c r="E87" s="48" t="n">
        <v>3</v>
      </c>
      <c r="F87" s="48" t="n">
        <v>2</v>
      </c>
      <c r="G87" s="48" t="n">
        <v>8</v>
      </c>
      <c r="H87" s="48" t="n">
        <v>7</v>
      </c>
      <c r="I87" s="48" t="n">
        <v>46</v>
      </c>
      <c r="J87" s="48" t="n">
        <v>84</v>
      </c>
      <c r="K87" s="48" t="n">
        <v>151</v>
      </c>
      <c r="L87" s="50" t="n">
        <f aca="false">+D87/D$90*100</f>
        <v>0.606060606060606</v>
      </c>
      <c r="M87" s="54" t="n">
        <f aca="false">+E87/E$90*100</f>
        <v>1.92307692307692</v>
      </c>
      <c r="N87" s="54" t="n">
        <f aca="false">+F87/F$90*100</f>
        <v>1.21212121212121</v>
      </c>
      <c r="O87" s="54" t="n">
        <f aca="false">+G87/G$90*100</f>
        <v>4.54545454545455</v>
      </c>
      <c r="P87" s="54" t="n">
        <f aca="false">+H87/H$90*100</f>
        <v>2.89256198347107</v>
      </c>
      <c r="Q87" s="54" t="n">
        <f aca="false">+I87/I$90*100</f>
        <v>4.5589692765114</v>
      </c>
      <c r="R87" s="54" t="n">
        <f aca="false">+J87/J$90*100</f>
        <v>6.03015075376884</v>
      </c>
      <c r="S87" s="54" t="n">
        <f aca="false">+K87/K$90*100</f>
        <v>4.56745311554749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164</v>
      </c>
      <c r="E88" s="35" t="n">
        <v>153</v>
      </c>
      <c r="F88" s="35" t="n">
        <v>163</v>
      </c>
      <c r="G88" s="35" t="n">
        <v>168</v>
      </c>
      <c r="H88" s="35" t="n">
        <v>235</v>
      </c>
      <c r="I88" s="35" t="n">
        <v>963</v>
      </c>
      <c r="J88" s="35" t="n">
        <v>1309</v>
      </c>
      <c r="K88" s="35" t="n">
        <v>3155</v>
      </c>
      <c r="L88" s="37" t="n">
        <f aca="false">+D88/D$90*100</f>
        <v>99.3939393939394</v>
      </c>
      <c r="M88" s="38" t="n">
        <f aca="false">+E88/E$90*100</f>
        <v>98.0769230769231</v>
      </c>
      <c r="N88" s="38" t="n">
        <f aca="false">+F88/F$90*100</f>
        <v>98.7878787878788</v>
      </c>
      <c r="O88" s="38" t="n">
        <f aca="false">+G88/G$90*100</f>
        <v>95.4545454545455</v>
      </c>
      <c r="P88" s="38" t="n">
        <f aca="false">+H88/H$90*100</f>
        <v>97.1074380165289</v>
      </c>
      <c r="Q88" s="38" t="n">
        <f aca="false">+I88/I$90*100</f>
        <v>95.4410307234886</v>
      </c>
      <c r="R88" s="38" t="n">
        <f aca="false">+J88/J$90*100</f>
        <v>93.9698492462312</v>
      </c>
      <c r="S88" s="38" t="n">
        <f aca="false">+K88/K$90*100</f>
        <v>95.4325468844525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165</v>
      </c>
      <c r="E90" s="35" t="n">
        <v>156</v>
      </c>
      <c r="F90" s="35" t="n">
        <v>165</v>
      </c>
      <c r="G90" s="35" t="n">
        <v>176</v>
      </c>
      <c r="H90" s="35" t="n">
        <v>242</v>
      </c>
      <c r="I90" s="35" t="n">
        <v>1009</v>
      </c>
      <c r="J90" s="35" t="n">
        <v>1393</v>
      </c>
      <c r="K90" s="35" t="n">
        <v>3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3</v>
      </c>
      <c r="E91" s="30" t="n">
        <v>9</v>
      </c>
      <c r="F91" s="30" t="n">
        <v>8</v>
      </c>
      <c r="G91" s="30" t="n">
        <v>12</v>
      </c>
      <c r="H91" s="30" t="n">
        <v>26</v>
      </c>
      <c r="I91" s="30" t="n">
        <v>150</v>
      </c>
      <c r="J91" s="30" t="n">
        <v>244</v>
      </c>
      <c r="K91" s="30" t="n">
        <v>452</v>
      </c>
      <c r="L91" s="32" t="n">
        <f aca="false">+D91/D$94*100</f>
        <v>0.630252100840336</v>
      </c>
      <c r="M91" s="33" t="n">
        <f aca="false">+E91/E$94*100</f>
        <v>1.49750415973378</v>
      </c>
      <c r="N91" s="33" t="n">
        <f aca="false">+F91/F$94*100</f>
        <v>1.55038759689923</v>
      </c>
      <c r="O91" s="33" t="n">
        <f aca="false">+G91/G$94*100</f>
        <v>2.2181146025878</v>
      </c>
      <c r="P91" s="33" t="n">
        <f aca="false">+H91/H$94*100</f>
        <v>2.86975717439294</v>
      </c>
      <c r="Q91" s="33" t="n">
        <f aca="false">+I91/I$94*100</f>
        <v>4.86696950032447</v>
      </c>
      <c r="R91" s="33" t="n">
        <f aca="false">+J91/J$94*100</f>
        <v>5.93096742829363</v>
      </c>
      <c r="S91" s="33" t="n">
        <f aca="false">+K91/K$94*100</f>
        <v>4.41578741695975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464</v>
      </c>
      <c r="E92" s="35" t="n">
        <v>581</v>
      </c>
      <c r="F92" s="35" t="n">
        <v>505</v>
      </c>
      <c r="G92" s="35" t="n">
        <v>527</v>
      </c>
      <c r="H92" s="35" t="n">
        <v>877</v>
      </c>
      <c r="I92" s="35" t="n">
        <v>2921</v>
      </c>
      <c r="J92" s="35" t="n">
        <v>3858</v>
      </c>
      <c r="K92" s="35" t="n">
        <v>9733</v>
      </c>
      <c r="L92" s="37" t="n">
        <f aca="false">+D92/D$94*100</f>
        <v>97.4789915966387</v>
      </c>
      <c r="M92" s="38" t="n">
        <f aca="false">+E92/E$94*100</f>
        <v>96.6722129783694</v>
      </c>
      <c r="N92" s="38" t="n">
        <f aca="false">+F92/F$94*100</f>
        <v>97.8682170542636</v>
      </c>
      <c r="O92" s="38" t="n">
        <f aca="false">+G92/G$94*100</f>
        <v>97.4121996303142</v>
      </c>
      <c r="P92" s="38" t="n">
        <f aca="false">+H92/H$94*100</f>
        <v>96.7991169977925</v>
      </c>
      <c r="Q92" s="38" t="n">
        <f aca="false">+I92/I$94*100</f>
        <v>94.7761194029851</v>
      </c>
      <c r="R92" s="38" t="n">
        <f aca="false">+J92/J$94*100</f>
        <v>93.7773456490034</v>
      </c>
      <c r="S92" s="38" t="n">
        <f aca="false">+K92/K$94*100</f>
        <v>95.0859710824541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9</v>
      </c>
      <c r="E93" s="35" t="n">
        <v>11</v>
      </c>
      <c r="F93" s="35" t="n">
        <v>3</v>
      </c>
      <c r="G93" s="35" t="n">
        <v>2</v>
      </c>
      <c r="H93" s="35" t="n">
        <v>3</v>
      </c>
      <c r="I93" s="35" t="n">
        <v>11</v>
      </c>
      <c r="J93" s="35" t="n">
        <v>12</v>
      </c>
      <c r="K93" s="35" t="n">
        <v>51</v>
      </c>
      <c r="L93" s="37" t="n">
        <f aca="false">+D93/D$94*100</f>
        <v>1.89075630252101</v>
      </c>
      <c r="M93" s="38" t="n">
        <f aca="false">+E93/E$94*100</f>
        <v>1.83028286189684</v>
      </c>
      <c r="N93" s="38" t="n">
        <f aca="false">+F93/F$94*100</f>
        <v>0.581395348837209</v>
      </c>
      <c r="O93" s="38" t="n">
        <f aca="false">+G93/G$94*100</f>
        <v>0.369685767097967</v>
      </c>
      <c r="P93" s="38" t="n">
        <f aca="false">+H93/H$94*100</f>
        <v>0.33112582781457</v>
      </c>
      <c r="Q93" s="38" t="n">
        <f aca="false">+I93/I$94*100</f>
        <v>0.356911096690461</v>
      </c>
      <c r="R93" s="38" t="n">
        <f aca="false">+J93/J$94*100</f>
        <v>0.291686922702966</v>
      </c>
      <c r="S93" s="38" t="n">
        <f aca="false">+K93/K$94*100</f>
        <v>0.498241500586167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476</v>
      </c>
      <c r="E94" s="35" t="n">
        <v>601</v>
      </c>
      <c r="F94" s="35" t="n">
        <v>516</v>
      </c>
      <c r="G94" s="35" t="n">
        <v>541</v>
      </c>
      <c r="H94" s="35" t="n">
        <v>906</v>
      </c>
      <c r="I94" s="35" t="n">
        <v>3082</v>
      </c>
      <c r="J94" s="35" t="n">
        <v>4114</v>
      </c>
      <c r="K94" s="35" t="n">
        <v>1023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0</v>
      </c>
      <c r="E95" s="48" t="n">
        <v>1</v>
      </c>
      <c r="F95" s="48" t="n">
        <v>5</v>
      </c>
      <c r="G95" s="48" t="n">
        <v>8</v>
      </c>
      <c r="H95" s="48" t="n">
        <v>14</v>
      </c>
      <c r="I95" s="48" t="n">
        <v>71</v>
      </c>
      <c r="J95" s="48" t="n">
        <v>149</v>
      </c>
      <c r="K95" s="48" t="n">
        <v>248</v>
      </c>
      <c r="L95" s="50" t="n">
        <f aca="false">+D95/D$98*100</f>
        <v>0</v>
      </c>
      <c r="M95" s="54" t="n">
        <f aca="false">+E95/E$98*100</f>
        <v>0.45662100456621</v>
      </c>
      <c r="N95" s="54" t="n">
        <f aca="false">+F95/F$98*100</f>
        <v>2.63157894736842</v>
      </c>
      <c r="O95" s="54" t="n">
        <f aca="false">+G95/G$98*100</f>
        <v>4.37158469945355</v>
      </c>
      <c r="P95" s="54" t="n">
        <f aca="false">+H95/H$98*100</f>
        <v>4.41640378548896</v>
      </c>
      <c r="Q95" s="54" t="n">
        <f aca="false">+I95/I$98*100</f>
        <v>4.92371705963939</v>
      </c>
      <c r="R95" s="54" t="n">
        <f aca="false">+J95/J$98*100</f>
        <v>7.18418514946962</v>
      </c>
      <c r="S95" s="54" t="n">
        <f aca="false">+K95/K$98*100</f>
        <v>5.37844285404468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86</v>
      </c>
      <c r="E96" s="35" t="n">
        <v>218</v>
      </c>
      <c r="F96" s="35" t="n">
        <v>185</v>
      </c>
      <c r="G96" s="35" t="n">
        <v>175</v>
      </c>
      <c r="H96" s="35" t="n">
        <v>303</v>
      </c>
      <c r="I96" s="35" t="n">
        <v>1371</v>
      </c>
      <c r="J96" s="35" t="n">
        <v>1925</v>
      </c>
      <c r="K96" s="35" t="n">
        <v>4363</v>
      </c>
      <c r="L96" s="37" t="n">
        <f aca="false">+D96/D$98*100</f>
        <v>100</v>
      </c>
      <c r="M96" s="38" t="n">
        <f aca="false">+E96/E$98*100</f>
        <v>99.5433789954338</v>
      </c>
      <c r="N96" s="38" t="n">
        <f aca="false">+F96/F$98*100</f>
        <v>97.3684210526316</v>
      </c>
      <c r="O96" s="38" t="n">
        <f aca="false">+G96/G$98*100</f>
        <v>95.6284153005464</v>
      </c>
      <c r="P96" s="38" t="n">
        <f aca="false">+H96/H$98*100</f>
        <v>95.5835962145111</v>
      </c>
      <c r="Q96" s="38" t="n">
        <f aca="false">+I96/I$98*100</f>
        <v>95.0762829403606</v>
      </c>
      <c r="R96" s="38" t="n">
        <f aca="false">+J96/J$98*100</f>
        <v>92.8158148505304</v>
      </c>
      <c r="S96" s="38" t="n">
        <f aca="false">+K96/K$98*100</f>
        <v>94.6215571459553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86</v>
      </c>
      <c r="E98" s="40" t="n">
        <v>219</v>
      </c>
      <c r="F98" s="40" t="n">
        <v>190</v>
      </c>
      <c r="G98" s="40" t="n">
        <v>183</v>
      </c>
      <c r="H98" s="40" t="n">
        <v>317</v>
      </c>
      <c r="I98" s="40" t="n">
        <v>1442</v>
      </c>
      <c r="J98" s="40" t="n">
        <v>2074</v>
      </c>
      <c r="K98" s="40" t="n">
        <v>461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2</v>
      </c>
      <c r="E99" s="35" t="n">
        <v>0</v>
      </c>
      <c r="F99" s="35" t="n">
        <v>2</v>
      </c>
      <c r="G99" s="35" t="n">
        <v>2</v>
      </c>
      <c r="H99" s="35" t="n">
        <v>13</v>
      </c>
      <c r="I99" s="35" t="n">
        <v>36</v>
      </c>
      <c r="J99" s="35" t="n">
        <v>81</v>
      </c>
      <c r="K99" s="35" t="n">
        <v>136</v>
      </c>
      <c r="L99" s="37" t="n">
        <f aca="false">+D99/D$102*100</f>
        <v>2.04081632653061</v>
      </c>
      <c r="M99" s="38" t="n">
        <f aca="false">+E99/E$102*100</f>
        <v>0</v>
      </c>
      <c r="N99" s="38" t="n">
        <f aca="false">+F99/F$102*100</f>
        <v>1.65289256198347</v>
      </c>
      <c r="O99" s="38" t="n">
        <f aca="false">+G99/G$102*100</f>
        <v>1.78571428571429</v>
      </c>
      <c r="P99" s="38" t="n">
        <f aca="false">+H99/H$102*100</f>
        <v>5.05836575875486</v>
      </c>
      <c r="Q99" s="38" t="n">
        <f aca="false">+I99/I$102*100</f>
        <v>3.95170142700329</v>
      </c>
      <c r="R99" s="38" t="n">
        <f aca="false">+J99/J$102*100</f>
        <v>5.62890896455872</v>
      </c>
      <c r="S99" s="38" t="n">
        <f aca="false">+K99/K$102*100</f>
        <v>4.41415124959429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96</v>
      </c>
      <c r="E100" s="35" t="n">
        <v>143</v>
      </c>
      <c r="F100" s="35" t="n">
        <v>119</v>
      </c>
      <c r="G100" s="35" t="n">
        <v>110</v>
      </c>
      <c r="H100" s="35" t="n">
        <v>244</v>
      </c>
      <c r="I100" s="35" t="n">
        <v>875</v>
      </c>
      <c r="J100" s="35" t="n">
        <v>1358</v>
      </c>
      <c r="K100" s="35" t="n">
        <v>2945</v>
      </c>
      <c r="L100" s="37" t="n">
        <f aca="false">+D100/D$102*100</f>
        <v>97.9591836734694</v>
      </c>
      <c r="M100" s="38" t="n">
        <f aca="false">+E100/E$102*100</f>
        <v>100</v>
      </c>
      <c r="N100" s="38" t="n">
        <f aca="false">+F100/F$102*100</f>
        <v>98.3471074380165</v>
      </c>
      <c r="O100" s="38" t="n">
        <f aca="false">+G100/G$102*100</f>
        <v>98.2142857142857</v>
      </c>
      <c r="P100" s="38" t="n">
        <f aca="false">+H100/H$102*100</f>
        <v>94.9416342412451</v>
      </c>
      <c r="Q100" s="38" t="n">
        <f aca="false">+I100/I$102*100</f>
        <v>96.0482985729967</v>
      </c>
      <c r="R100" s="38" t="n">
        <f aca="false">+J100/J$102*100</f>
        <v>94.3710910354413</v>
      </c>
      <c r="S100" s="38" t="n">
        <f aca="false">+K100/K$102*100</f>
        <v>95.5858487504057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98</v>
      </c>
      <c r="E102" s="57" t="n">
        <v>143</v>
      </c>
      <c r="F102" s="57" t="n">
        <v>121</v>
      </c>
      <c r="G102" s="57" t="n">
        <v>112</v>
      </c>
      <c r="H102" s="57" t="n">
        <v>257</v>
      </c>
      <c r="I102" s="57" t="n">
        <v>911</v>
      </c>
      <c r="J102" s="57" t="n">
        <v>1439</v>
      </c>
      <c r="K102" s="57" t="n">
        <v>308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2</v>
      </c>
      <c r="E103" s="35" t="n">
        <v>1</v>
      </c>
      <c r="F103" s="35" t="n">
        <v>4</v>
      </c>
      <c r="G103" s="35" t="n">
        <v>5</v>
      </c>
      <c r="H103" s="35" t="n">
        <v>13</v>
      </c>
      <c r="I103" s="35" t="n">
        <v>62</v>
      </c>
      <c r="J103" s="35" t="n">
        <v>100</v>
      </c>
      <c r="K103" s="35" t="n">
        <v>187</v>
      </c>
      <c r="L103" s="37" t="n">
        <f aca="false">+D103/D$106*100</f>
        <v>1.29032258064516</v>
      </c>
      <c r="M103" s="38" t="n">
        <f aca="false">+E103/E$106*100</f>
        <v>0.595238095238095</v>
      </c>
      <c r="N103" s="38" t="n">
        <f aca="false">+F103/F$106*100</f>
        <v>2.53164556962025</v>
      </c>
      <c r="O103" s="38" t="n">
        <f aca="false">+G103/G$106*100</f>
        <v>2.84090909090909</v>
      </c>
      <c r="P103" s="38" t="n">
        <f aca="false">+H103/H$106*100</f>
        <v>4.22077922077922</v>
      </c>
      <c r="Q103" s="38" t="n">
        <f aca="false">+I103/I$106*100</f>
        <v>4.74732006125574</v>
      </c>
      <c r="R103" s="38" t="n">
        <f aca="false">+J103/J$106*100</f>
        <v>5.86510263929619</v>
      </c>
      <c r="S103" s="38" t="n">
        <f aca="false">+K103/K$106*100</f>
        <v>4.70321931589537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53</v>
      </c>
      <c r="E104" s="35" t="n">
        <v>167</v>
      </c>
      <c r="F104" s="35" t="n">
        <v>154</v>
      </c>
      <c r="G104" s="35" t="n">
        <v>171</v>
      </c>
      <c r="H104" s="35" t="n">
        <v>295</v>
      </c>
      <c r="I104" s="35" t="n">
        <v>1244</v>
      </c>
      <c r="J104" s="35" t="n">
        <v>1605</v>
      </c>
      <c r="K104" s="35" t="n">
        <v>3789</v>
      </c>
      <c r="L104" s="37" t="n">
        <f aca="false">+D104/D$106*100</f>
        <v>98.7096774193548</v>
      </c>
      <c r="M104" s="38" t="n">
        <f aca="false">+E104/E$106*100</f>
        <v>99.4047619047619</v>
      </c>
      <c r="N104" s="38" t="n">
        <f aca="false">+F104/F$106*100</f>
        <v>97.4683544303798</v>
      </c>
      <c r="O104" s="38" t="n">
        <f aca="false">+G104/G$106*100</f>
        <v>97.1590909090909</v>
      </c>
      <c r="P104" s="38" t="n">
        <f aca="false">+H104/H$106*100</f>
        <v>95.7792207792208</v>
      </c>
      <c r="Q104" s="38" t="n">
        <f aca="false">+I104/I$106*100</f>
        <v>95.2526799387443</v>
      </c>
      <c r="R104" s="38" t="n">
        <f aca="false">+J104/J$106*100</f>
        <v>94.1348973607038</v>
      </c>
      <c r="S104" s="38" t="n">
        <f aca="false">+K104/K$106*100</f>
        <v>95.296780684104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55</v>
      </c>
      <c r="E106" s="35" t="n">
        <v>168</v>
      </c>
      <c r="F106" s="35" t="n">
        <v>158</v>
      </c>
      <c r="G106" s="35" t="n">
        <v>176</v>
      </c>
      <c r="H106" s="35" t="n">
        <v>308</v>
      </c>
      <c r="I106" s="35" t="n">
        <v>1306</v>
      </c>
      <c r="J106" s="35" t="n">
        <v>1705</v>
      </c>
      <c r="K106" s="35" t="n">
        <v>397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3</v>
      </c>
      <c r="E107" s="30" t="n">
        <v>0</v>
      </c>
      <c r="F107" s="30" t="n">
        <v>0</v>
      </c>
      <c r="G107" s="30" t="n">
        <v>1</v>
      </c>
      <c r="H107" s="30" t="n">
        <v>11</v>
      </c>
      <c r="I107" s="30" t="n">
        <v>47</v>
      </c>
      <c r="J107" s="30" t="n">
        <v>59</v>
      </c>
      <c r="K107" s="30" t="n">
        <v>121</v>
      </c>
      <c r="L107" s="32" t="n">
        <f aca="false">+D107/D$110*100</f>
        <v>2.18978102189781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.78125</v>
      </c>
      <c r="P107" s="33" t="n">
        <f aca="false">+H107/H$110*100</f>
        <v>3.37423312883436</v>
      </c>
      <c r="Q107" s="33" t="n">
        <f aca="false">+I107/I$110*100</f>
        <v>4.75708502024292</v>
      </c>
      <c r="R107" s="33" t="n">
        <f aca="false">+J107/J$110*100</f>
        <v>5.47309833024119</v>
      </c>
      <c r="S107" s="33" t="n">
        <f aca="false">+K107/K$110*100</f>
        <v>4.16236670106639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34</v>
      </c>
      <c r="E108" s="35" t="n">
        <v>135</v>
      </c>
      <c r="F108" s="35" t="n">
        <v>115</v>
      </c>
      <c r="G108" s="35" t="n">
        <v>127</v>
      </c>
      <c r="H108" s="35" t="n">
        <v>315</v>
      </c>
      <c r="I108" s="35" t="n">
        <v>941</v>
      </c>
      <c r="J108" s="35" t="n">
        <v>1019</v>
      </c>
      <c r="K108" s="35" t="n">
        <v>2786</v>
      </c>
      <c r="L108" s="37" t="n">
        <f aca="false">+D108/D$110*100</f>
        <v>97.8102189781022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99.21875</v>
      </c>
      <c r="P108" s="38" t="n">
        <f aca="false">+H108/H$110*100</f>
        <v>96.6257668711656</v>
      </c>
      <c r="Q108" s="38" t="n">
        <f aca="false">+I108/I$110*100</f>
        <v>95.2429149797571</v>
      </c>
      <c r="R108" s="38" t="n">
        <f aca="false">+J108/J$110*100</f>
        <v>94.5269016697588</v>
      </c>
      <c r="S108" s="38" t="n">
        <f aca="false">+K108/K$110*100</f>
        <v>95.837633298933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37</v>
      </c>
      <c r="E110" s="35" t="n">
        <v>135</v>
      </c>
      <c r="F110" s="35" t="n">
        <v>115</v>
      </c>
      <c r="G110" s="35" t="n">
        <v>128</v>
      </c>
      <c r="H110" s="35" t="n">
        <v>326</v>
      </c>
      <c r="I110" s="35" t="n">
        <v>988</v>
      </c>
      <c r="J110" s="35" t="n">
        <v>1078</v>
      </c>
      <c r="K110" s="35" t="n">
        <v>29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0</v>
      </c>
      <c r="E111" s="48" t="n">
        <v>3</v>
      </c>
      <c r="F111" s="48" t="n">
        <v>3</v>
      </c>
      <c r="G111" s="48" t="n">
        <v>5</v>
      </c>
      <c r="H111" s="48" t="n">
        <v>13</v>
      </c>
      <c r="I111" s="48" t="n">
        <v>63</v>
      </c>
      <c r="J111" s="48" t="n">
        <v>92</v>
      </c>
      <c r="K111" s="48" t="n">
        <v>179</v>
      </c>
      <c r="L111" s="50" t="n">
        <f aca="false">+D111/D$114*100</f>
        <v>0</v>
      </c>
      <c r="M111" s="54" t="n">
        <f aca="false">+E111/E$114*100</f>
        <v>1.96078431372549</v>
      </c>
      <c r="N111" s="54" t="n">
        <f aca="false">+F111/F$114*100</f>
        <v>1.92307692307692</v>
      </c>
      <c r="O111" s="54" t="n">
        <f aca="false">+G111/G$114*100</f>
        <v>3.54609929078014</v>
      </c>
      <c r="P111" s="54" t="n">
        <f aca="false">+H111/H$114*100</f>
        <v>3.81231671554252</v>
      </c>
      <c r="Q111" s="54" t="n">
        <f aca="false">+I111/I$114*100</f>
        <v>4.12573673870334</v>
      </c>
      <c r="R111" s="54" t="n">
        <f aca="false">+J111/J$114*100</f>
        <v>4.58395615346288</v>
      </c>
      <c r="S111" s="54" t="n">
        <f aca="false">+K111/K$114*100</f>
        <v>4.0080609046126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41</v>
      </c>
      <c r="E112" s="35" t="n">
        <v>150</v>
      </c>
      <c r="F112" s="35" t="n">
        <v>153</v>
      </c>
      <c r="G112" s="35" t="n">
        <v>136</v>
      </c>
      <c r="H112" s="35" t="n">
        <v>328</v>
      </c>
      <c r="I112" s="35" t="n">
        <v>1464</v>
      </c>
      <c r="J112" s="35" t="n">
        <v>1915</v>
      </c>
      <c r="K112" s="35" t="n">
        <v>4287</v>
      </c>
      <c r="L112" s="37" t="n">
        <f aca="false">+D112/D$114*100</f>
        <v>100</v>
      </c>
      <c r="M112" s="38" t="n">
        <f aca="false">+E112/E$114*100</f>
        <v>98.0392156862745</v>
      </c>
      <c r="N112" s="38" t="n">
        <f aca="false">+F112/F$114*100</f>
        <v>98.0769230769231</v>
      </c>
      <c r="O112" s="38" t="n">
        <f aca="false">+G112/G$114*100</f>
        <v>96.4539007092199</v>
      </c>
      <c r="P112" s="38" t="n">
        <f aca="false">+H112/H$114*100</f>
        <v>96.1876832844575</v>
      </c>
      <c r="Q112" s="38" t="n">
        <f aca="false">+I112/I$114*100</f>
        <v>95.8742632612967</v>
      </c>
      <c r="R112" s="38" t="n">
        <f aca="false">+J112/J$114*100</f>
        <v>95.4160438465371</v>
      </c>
      <c r="S112" s="38" t="n">
        <f aca="false">+K112/K$114*100</f>
        <v>95.9919390953874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41</v>
      </c>
      <c r="E114" s="40" t="n">
        <v>153</v>
      </c>
      <c r="F114" s="40" t="n">
        <v>156</v>
      </c>
      <c r="G114" s="40" t="n">
        <v>141</v>
      </c>
      <c r="H114" s="40" t="n">
        <v>341</v>
      </c>
      <c r="I114" s="40" t="n">
        <v>1527</v>
      </c>
      <c r="J114" s="40" t="n">
        <v>2007</v>
      </c>
      <c r="K114" s="40" t="n">
        <v>44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1</v>
      </c>
      <c r="E115" s="35" t="n">
        <v>0</v>
      </c>
      <c r="F115" s="35" t="n">
        <v>2</v>
      </c>
      <c r="G115" s="35" t="n">
        <v>1</v>
      </c>
      <c r="H115" s="35" t="n">
        <v>1</v>
      </c>
      <c r="I115" s="35" t="n">
        <v>30</v>
      </c>
      <c r="J115" s="35" t="n">
        <v>39</v>
      </c>
      <c r="K115" s="35" t="n">
        <v>74</v>
      </c>
      <c r="L115" s="37" t="n">
        <f aca="false">+D115/D$118*100</f>
        <v>0.934579439252336</v>
      </c>
      <c r="M115" s="38" t="n">
        <f aca="false">+E115/E$118*100</f>
        <v>0</v>
      </c>
      <c r="N115" s="38" t="n">
        <f aca="false">+F115/F$118*100</f>
        <v>2.1505376344086</v>
      </c>
      <c r="O115" s="38" t="n">
        <f aca="false">+G115/G$118*100</f>
        <v>1.0989010989011</v>
      </c>
      <c r="P115" s="38" t="n">
        <f aca="false">+H115/H$118*100</f>
        <v>0.537634408602151</v>
      </c>
      <c r="Q115" s="38" t="n">
        <f aca="false">+I115/I$118*100</f>
        <v>4.32900432900433</v>
      </c>
      <c r="R115" s="38" t="n">
        <f aca="false">+J115/J$118*100</f>
        <v>3.8423645320197</v>
      </c>
      <c r="S115" s="38" t="n">
        <f aca="false">+K115/K$118*100</f>
        <v>3.22299651567944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06</v>
      </c>
      <c r="E116" s="35" t="n">
        <v>111</v>
      </c>
      <c r="F116" s="35" t="n">
        <v>91</v>
      </c>
      <c r="G116" s="35" t="n">
        <v>90</v>
      </c>
      <c r="H116" s="35" t="n">
        <v>185</v>
      </c>
      <c r="I116" s="35" t="n">
        <v>663</v>
      </c>
      <c r="J116" s="35" t="n">
        <v>976</v>
      </c>
      <c r="K116" s="35" t="n">
        <v>2222</v>
      </c>
      <c r="L116" s="37" t="n">
        <f aca="false">+D116/D$118*100</f>
        <v>99.0654205607477</v>
      </c>
      <c r="M116" s="38" t="n">
        <f aca="false">+E116/E$118*100</f>
        <v>100</v>
      </c>
      <c r="N116" s="38" t="n">
        <f aca="false">+F116/F$118*100</f>
        <v>97.8494623655914</v>
      </c>
      <c r="O116" s="38" t="n">
        <f aca="false">+G116/G$118*100</f>
        <v>98.9010989010989</v>
      </c>
      <c r="P116" s="38" t="n">
        <f aca="false">+H116/H$118*100</f>
        <v>99.4623655913979</v>
      </c>
      <c r="Q116" s="38" t="n">
        <f aca="false">+I116/I$118*100</f>
        <v>95.6709956709957</v>
      </c>
      <c r="R116" s="38" t="n">
        <f aca="false">+J116/J$118*100</f>
        <v>96.1576354679803</v>
      </c>
      <c r="S116" s="38" t="n">
        <f aca="false">+K116/K$118*100</f>
        <v>96.777003484320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07</v>
      </c>
      <c r="E118" s="35" t="n">
        <v>111</v>
      </c>
      <c r="F118" s="35" t="n">
        <v>93</v>
      </c>
      <c r="G118" s="35" t="n">
        <v>91</v>
      </c>
      <c r="H118" s="35" t="n">
        <v>186</v>
      </c>
      <c r="I118" s="35" t="n">
        <v>693</v>
      </c>
      <c r="J118" s="35" t="n">
        <v>1015</v>
      </c>
      <c r="K118" s="35" t="n">
        <v>229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1</v>
      </c>
      <c r="E119" s="48" t="n">
        <v>1</v>
      </c>
      <c r="F119" s="48" t="n">
        <v>1</v>
      </c>
      <c r="G119" s="48" t="n">
        <v>1</v>
      </c>
      <c r="H119" s="48" t="n">
        <v>5</v>
      </c>
      <c r="I119" s="48" t="n">
        <v>19</v>
      </c>
      <c r="J119" s="48" t="n">
        <v>32</v>
      </c>
      <c r="K119" s="48" t="n">
        <v>60</v>
      </c>
      <c r="L119" s="50" t="n">
        <f aca="false">+D119/D$122*100</f>
        <v>1.14942528735632</v>
      </c>
      <c r="M119" s="54" t="n">
        <f aca="false">+E119/E$122*100</f>
        <v>0.980392156862745</v>
      </c>
      <c r="N119" s="54" t="n">
        <f aca="false">+F119/F$122*100</f>
        <v>0.757575757575758</v>
      </c>
      <c r="O119" s="54" t="n">
        <f aca="false">+G119/G$122*100</f>
        <v>0.819672131147541</v>
      </c>
      <c r="P119" s="54" t="n">
        <f aca="false">+H119/H$122*100</f>
        <v>1.76678445229682</v>
      </c>
      <c r="Q119" s="54" t="n">
        <f aca="false">+I119/I$122*100</f>
        <v>2.9320987654321</v>
      </c>
      <c r="R119" s="54" t="n">
        <f aca="false">+J119/J$122*100</f>
        <v>5.12</v>
      </c>
      <c r="S119" s="54" t="n">
        <f aca="false">+K119/K$122*100</f>
        <v>3.0015007503751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86</v>
      </c>
      <c r="E120" s="35" t="n">
        <v>101</v>
      </c>
      <c r="F120" s="35" t="n">
        <v>131</v>
      </c>
      <c r="G120" s="35" t="n">
        <v>121</v>
      </c>
      <c r="H120" s="35" t="n">
        <v>278</v>
      </c>
      <c r="I120" s="35" t="n">
        <v>629</v>
      </c>
      <c r="J120" s="35" t="n">
        <v>593</v>
      </c>
      <c r="K120" s="35" t="n">
        <v>1939</v>
      </c>
      <c r="L120" s="37" t="n">
        <f aca="false">+D120/D$122*100</f>
        <v>98.8505747126437</v>
      </c>
      <c r="M120" s="38" t="n">
        <f aca="false">+E120/E$122*100</f>
        <v>99.0196078431373</v>
      </c>
      <c r="N120" s="38" t="n">
        <f aca="false">+F120/F$122*100</f>
        <v>99.2424242424243</v>
      </c>
      <c r="O120" s="38" t="n">
        <f aca="false">+G120/G$122*100</f>
        <v>99.1803278688525</v>
      </c>
      <c r="P120" s="38" t="n">
        <f aca="false">+H120/H$122*100</f>
        <v>98.2332155477032</v>
      </c>
      <c r="Q120" s="38" t="n">
        <f aca="false">+I120/I$122*100</f>
        <v>97.0679012345679</v>
      </c>
      <c r="R120" s="38" t="n">
        <f aca="false">+J120/J$122*100</f>
        <v>94.88</v>
      </c>
      <c r="S120" s="38" t="n">
        <f aca="false">+K120/K$122*100</f>
        <v>96.998499249624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87</v>
      </c>
      <c r="E122" s="40" t="n">
        <v>102</v>
      </c>
      <c r="F122" s="40" t="n">
        <v>132</v>
      </c>
      <c r="G122" s="40" t="n">
        <v>122</v>
      </c>
      <c r="H122" s="40" t="n">
        <v>283</v>
      </c>
      <c r="I122" s="40" t="n">
        <v>648</v>
      </c>
      <c r="J122" s="40" t="n">
        <v>625</v>
      </c>
      <c r="K122" s="40" t="n">
        <v>19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2</v>
      </c>
      <c r="F123" s="35" t="n">
        <v>0</v>
      </c>
      <c r="G123" s="35" t="n">
        <v>5</v>
      </c>
      <c r="H123" s="35" t="n">
        <v>4</v>
      </c>
      <c r="I123" s="35" t="n">
        <v>35</v>
      </c>
      <c r="J123" s="35" t="n">
        <v>37</v>
      </c>
      <c r="K123" s="35" t="n">
        <v>83</v>
      </c>
      <c r="L123" s="37" t="n">
        <f aca="false">+D123/D$126*100</f>
        <v>0</v>
      </c>
      <c r="M123" s="38" t="n">
        <f aca="false">+E123/E$126*100</f>
        <v>2.73972602739726</v>
      </c>
      <c r="N123" s="38" t="n">
        <f aca="false">+F123/F$126*100</f>
        <v>0</v>
      </c>
      <c r="O123" s="38" t="n">
        <f aca="false">+G123/G$126*100</f>
        <v>4.95049504950495</v>
      </c>
      <c r="P123" s="38" t="n">
        <f aca="false">+H123/H$126*100</f>
        <v>1.5625</v>
      </c>
      <c r="Q123" s="38" t="n">
        <f aca="false">+I123/I$126*100</f>
        <v>3.80434782608696</v>
      </c>
      <c r="R123" s="38" t="n">
        <f aca="false">+J123/J$126*100</f>
        <v>4.45246690734055</v>
      </c>
      <c r="S123" s="38" t="n">
        <f aca="false">+K123/K$126*100</f>
        <v>3.55460385438972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91</v>
      </c>
      <c r="E124" s="35" t="n">
        <v>71</v>
      </c>
      <c r="F124" s="35" t="n">
        <v>63</v>
      </c>
      <c r="G124" s="35" t="n">
        <v>96</v>
      </c>
      <c r="H124" s="35" t="n">
        <v>252</v>
      </c>
      <c r="I124" s="35" t="n">
        <v>885</v>
      </c>
      <c r="J124" s="35" t="n">
        <v>794</v>
      </c>
      <c r="K124" s="35" t="n">
        <v>2252</v>
      </c>
      <c r="L124" s="37" t="n">
        <f aca="false">+D124/D$126*100</f>
        <v>100</v>
      </c>
      <c r="M124" s="38" t="n">
        <f aca="false">+E124/E$126*100</f>
        <v>97.2602739726028</v>
      </c>
      <c r="N124" s="38" t="n">
        <f aca="false">+F124/F$126*100</f>
        <v>100</v>
      </c>
      <c r="O124" s="38" t="n">
        <f aca="false">+G124/G$126*100</f>
        <v>95.0495049504951</v>
      </c>
      <c r="P124" s="38" t="n">
        <f aca="false">+H124/H$126*100</f>
        <v>98.4375</v>
      </c>
      <c r="Q124" s="38" t="n">
        <f aca="false">+I124/I$126*100</f>
        <v>96.1956521739131</v>
      </c>
      <c r="R124" s="38" t="n">
        <f aca="false">+J124/J$126*100</f>
        <v>95.5475330926595</v>
      </c>
      <c r="S124" s="38" t="n">
        <f aca="false">+K124/K$126*100</f>
        <v>96.4453961456103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91</v>
      </c>
      <c r="E126" s="35" t="n">
        <v>73</v>
      </c>
      <c r="F126" s="35" t="n">
        <v>63</v>
      </c>
      <c r="G126" s="35" t="n">
        <v>101</v>
      </c>
      <c r="H126" s="35" t="n">
        <v>256</v>
      </c>
      <c r="I126" s="35" t="n">
        <v>920</v>
      </c>
      <c r="J126" s="35" t="n">
        <v>831</v>
      </c>
      <c r="K126" s="35" t="n">
        <v>23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1</v>
      </c>
      <c r="E127" s="48" t="n">
        <v>0</v>
      </c>
      <c r="F127" s="48" t="n">
        <v>8</v>
      </c>
      <c r="G127" s="48" t="n">
        <v>2</v>
      </c>
      <c r="H127" s="48" t="n">
        <v>5</v>
      </c>
      <c r="I127" s="48" t="n">
        <v>26</v>
      </c>
      <c r="J127" s="48" t="n">
        <v>53</v>
      </c>
      <c r="K127" s="48" t="n">
        <v>95</v>
      </c>
      <c r="L127" s="50" t="n">
        <f aca="false">+D127/D$130*100</f>
        <v>1.12359550561798</v>
      </c>
      <c r="M127" s="54" t="n">
        <f aca="false">+E127/E$130*100</f>
        <v>0</v>
      </c>
      <c r="N127" s="54" t="n">
        <f aca="false">+F127/F$130*100</f>
        <v>7.40740740740741</v>
      </c>
      <c r="O127" s="54" t="n">
        <f aca="false">+G127/G$130*100</f>
        <v>2.5974025974026</v>
      </c>
      <c r="P127" s="54" t="n">
        <f aca="false">+H127/H$130*100</f>
        <v>3.18471337579618</v>
      </c>
      <c r="Q127" s="54" t="n">
        <f aca="false">+I127/I$130*100</f>
        <v>3.92156862745098</v>
      </c>
      <c r="R127" s="54" t="n">
        <f aca="false">+J127/J$130*100</f>
        <v>6.30202140309156</v>
      </c>
      <c r="S127" s="54" t="n">
        <f aca="false">+K127/K$130*100</f>
        <v>4.6867291563887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88</v>
      </c>
      <c r="E128" s="35" t="n">
        <v>92</v>
      </c>
      <c r="F128" s="35" t="n">
        <v>100</v>
      </c>
      <c r="G128" s="35" t="n">
        <v>75</v>
      </c>
      <c r="H128" s="35" t="n">
        <v>152</v>
      </c>
      <c r="I128" s="35" t="n">
        <v>637</v>
      </c>
      <c r="J128" s="35" t="n">
        <v>788</v>
      </c>
      <c r="K128" s="35" t="n">
        <v>1932</v>
      </c>
      <c r="L128" s="37" t="n">
        <f aca="false">+D128/D$130*100</f>
        <v>98.876404494382</v>
      </c>
      <c r="M128" s="38" t="n">
        <f aca="false">+E128/E$130*100</f>
        <v>100</v>
      </c>
      <c r="N128" s="38" t="n">
        <f aca="false">+F128/F$130*100</f>
        <v>92.5925925925926</v>
      </c>
      <c r="O128" s="38" t="n">
        <f aca="false">+G128/G$130*100</f>
        <v>97.4025974025974</v>
      </c>
      <c r="P128" s="38" t="n">
        <f aca="false">+H128/H$130*100</f>
        <v>96.8152866242038</v>
      </c>
      <c r="Q128" s="38" t="n">
        <f aca="false">+I128/I$130*100</f>
        <v>96.078431372549</v>
      </c>
      <c r="R128" s="38" t="n">
        <f aca="false">+J128/J$130*100</f>
        <v>93.6979785969084</v>
      </c>
      <c r="S128" s="38" t="n">
        <f aca="false">+K128/K$130*100</f>
        <v>95.313270843611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9</v>
      </c>
      <c r="E130" s="40" t="n">
        <v>92</v>
      </c>
      <c r="F130" s="40" t="n">
        <v>108</v>
      </c>
      <c r="G130" s="40" t="n">
        <v>77</v>
      </c>
      <c r="H130" s="40" t="n">
        <v>157</v>
      </c>
      <c r="I130" s="40" t="n">
        <v>663</v>
      </c>
      <c r="J130" s="40" t="n">
        <v>841</v>
      </c>
      <c r="K130" s="40" t="n">
        <v>20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1</v>
      </c>
      <c r="E131" s="35" t="n">
        <v>3</v>
      </c>
      <c r="F131" s="35" t="n">
        <v>1</v>
      </c>
      <c r="G131" s="35" t="n">
        <v>2</v>
      </c>
      <c r="H131" s="35" t="n">
        <v>6</v>
      </c>
      <c r="I131" s="35" t="n">
        <v>16</v>
      </c>
      <c r="J131" s="35" t="n">
        <v>28</v>
      </c>
      <c r="K131" s="35" t="n">
        <v>57</v>
      </c>
      <c r="L131" s="37" t="n">
        <f aca="false">+D131/D$134*100</f>
        <v>1.11111111111111</v>
      </c>
      <c r="M131" s="38" t="n">
        <f aca="false">+E131/E$134*100</f>
        <v>3.06122448979592</v>
      </c>
      <c r="N131" s="38" t="n">
        <f aca="false">+F131/F$134*100</f>
        <v>1.11111111111111</v>
      </c>
      <c r="O131" s="38" t="n">
        <f aca="false">+G131/G$134*100</f>
        <v>1.73913043478261</v>
      </c>
      <c r="P131" s="38" t="n">
        <f aca="false">+H131/H$134*100</f>
        <v>2.8169014084507</v>
      </c>
      <c r="Q131" s="38" t="n">
        <f aca="false">+I131/I$134*100</f>
        <v>2.92504570383912</v>
      </c>
      <c r="R131" s="38" t="n">
        <f aca="false">+J131/J$134*100</f>
        <v>5.18518518518519</v>
      </c>
      <c r="S131" s="38" t="n">
        <f aca="false">+K131/K$134*100</f>
        <v>3.3668044890726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89</v>
      </c>
      <c r="E132" s="35" t="n">
        <v>95</v>
      </c>
      <c r="F132" s="35" t="n">
        <v>89</v>
      </c>
      <c r="G132" s="35" t="n">
        <v>113</v>
      </c>
      <c r="H132" s="35" t="n">
        <v>207</v>
      </c>
      <c r="I132" s="35" t="n">
        <v>531</v>
      </c>
      <c r="J132" s="35" t="n">
        <v>512</v>
      </c>
      <c r="K132" s="35" t="n">
        <v>1636</v>
      </c>
      <c r="L132" s="37" t="n">
        <f aca="false">+D132/D$134*100</f>
        <v>98.8888888888889</v>
      </c>
      <c r="M132" s="38" t="n">
        <f aca="false">+E132/E$134*100</f>
        <v>96.9387755102041</v>
      </c>
      <c r="N132" s="38" t="n">
        <f aca="false">+F132/F$134*100</f>
        <v>98.8888888888889</v>
      </c>
      <c r="O132" s="38" t="n">
        <f aca="false">+G132/G$134*100</f>
        <v>98.2608695652174</v>
      </c>
      <c r="P132" s="38" t="n">
        <f aca="false">+H132/H$134*100</f>
        <v>97.1830985915493</v>
      </c>
      <c r="Q132" s="38" t="n">
        <f aca="false">+I132/I$134*100</f>
        <v>97.0749542961609</v>
      </c>
      <c r="R132" s="38" t="n">
        <f aca="false">+J132/J$134*100</f>
        <v>94.8148148148148</v>
      </c>
      <c r="S132" s="38" t="n">
        <f aca="false">+K132/K$134*100</f>
        <v>96.633195510927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0</v>
      </c>
      <c r="E134" s="35" t="n">
        <v>98</v>
      </c>
      <c r="F134" s="35" t="n">
        <v>90</v>
      </c>
      <c r="G134" s="35" t="n">
        <v>115</v>
      </c>
      <c r="H134" s="35" t="n">
        <v>213</v>
      </c>
      <c r="I134" s="35" t="n">
        <v>547</v>
      </c>
      <c r="J134" s="35" t="n">
        <v>540</v>
      </c>
      <c r="K134" s="35" t="n">
        <v>169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1</v>
      </c>
      <c r="F135" s="48" t="n">
        <v>0</v>
      </c>
      <c r="G135" s="48" t="n">
        <v>0</v>
      </c>
      <c r="H135" s="48" t="n">
        <v>0</v>
      </c>
      <c r="I135" s="48" t="n">
        <v>4</v>
      </c>
      <c r="J135" s="48" t="n">
        <v>16</v>
      </c>
      <c r="K135" s="48" t="n">
        <v>21</v>
      </c>
      <c r="L135" s="50" t="n">
        <f aca="false">+D135/D$138*100</f>
        <v>0</v>
      </c>
      <c r="M135" s="54" t="n">
        <f aca="false">+E135/E$138*100</f>
        <v>3.84615384615385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1.86046511627907</v>
      </c>
      <c r="R135" s="54" t="n">
        <f aca="false">+J135/J$138*100</f>
        <v>6.13026819923372</v>
      </c>
      <c r="S135" s="54" t="n">
        <f aca="false">+K135/K$138*100</f>
        <v>3.32278481012658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38</v>
      </c>
      <c r="E136" s="35" t="n">
        <v>25</v>
      </c>
      <c r="F136" s="35" t="n">
        <v>27</v>
      </c>
      <c r="G136" s="35" t="n">
        <v>20</v>
      </c>
      <c r="H136" s="35" t="n">
        <v>45</v>
      </c>
      <c r="I136" s="35" t="n">
        <v>211</v>
      </c>
      <c r="J136" s="35" t="n">
        <v>245</v>
      </c>
      <c r="K136" s="35" t="n">
        <v>611</v>
      </c>
      <c r="L136" s="37" t="n">
        <f aca="false">+D136/D$138*100</f>
        <v>100</v>
      </c>
      <c r="M136" s="38" t="n">
        <f aca="false">+E136/E$138*100</f>
        <v>96.1538461538462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8.1395348837209</v>
      </c>
      <c r="R136" s="38" t="n">
        <f aca="false">+J136/J$138*100</f>
        <v>93.8697318007663</v>
      </c>
      <c r="S136" s="38" t="n">
        <f aca="false">+K136/K$138*100</f>
        <v>96.677215189873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38</v>
      </c>
      <c r="E138" s="40" t="n">
        <v>26</v>
      </c>
      <c r="F138" s="40" t="n">
        <v>27</v>
      </c>
      <c r="G138" s="40" t="n">
        <v>20</v>
      </c>
      <c r="H138" s="40" t="n">
        <v>45</v>
      </c>
      <c r="I138" s="40" t="n">
        <v>215</v>
      </c>
      <c r="J138" s="40" t="n">
        <v>261</v>
      </c>
      <c r="K138" s="40" t="n">
        <v>63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1</v>
      </c>
      <c r="F139" s="35" t="n">
        <v>0</v>
      </c>
      <c r="G139" s="35" t="n">
        <v>1</v>
      </c>
      <c r="H139" s="35" t="n">
        <v>3</v>
      </c>
      <c r="I139" s="35" t="n">
        <v>17</v>
      </c>
      <c r="J139" s="35" t="n">
        <v>10</v>
      </c>
      <c r="K139" s="35" t="n">
        <v>32</v>
      </c>
      <c r="L139" s="37" t="n">
        <f aca="false">+D139/D$142*100</f>
        <v>0</v>
      </c>
      <c r="M139" s="38" t="n">
        <f aca="false">+E139/E$142*100</f>
        <v>4.54545454545455</v>
      </c>
      <c r="N139" s="38" t="n">
        <f aca="false">+F139/F$142*100</f>
        <v>0</v>
      </c>
      <c r="O139" s="38" t="n">
        <f aca="false">+G139/G$142*100</f>
        <v>3.7037037037037</v>
      </c>
      <c r="P139" s="38" t="n">
        <f aca="false">+H139/H$142*100</f>
        <v>2.97029702970297</v>
      </c>
      <c r="Q139" s="38" t="n">
        <f aca="false">+I139/I$142*100</f>
        <v>4.98533724340176</v>
      </c>
      <c r="R139" s="38" t="n">
        <f aca="false">+J139/J$142*100</f>
        <v>3.6231884057971</v>
      </c>
      <c r="S139" s="38" t="n">
        <f aca="false">+K139/K$142*100</f>
        <v>4.0050062578222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7</v>
      </c>
      <c r="E140" s="35" t="n">
        <v>21</v>
      </c>
      <c r="F140" s="35" t="n">
        <v>15</v>
      </c>
      <c r="G140" s="35" t="n">
        <v>26</v>
      </c>
      <c r="H140" s="35" t="n">
        <v>98</v>
      </c>
      <c r="I140" s="35" t="n">
        <v>324</v>
      </c>
      <c r="J140" s="35" t="n">
        <v>266</v>
      </c>
      <c r="K140" s="35" t="n">
        <v>767</v>
      </c>
      <c r="L140" s="37" t="n">
        <f aca="false">+D140/D$142*100</f>
        <v>100</v>
      </c>
      <c r="M140" s="38" t="n">
        <f aca="false">+E140/E$142*100</f>
        <v>95.4545454545455</v>
      </c>
      <c r="N140" s="38" t="n">
        <f aca="false">+F140/F$142*100</f>
        <v>100</v>
      </c>
      <c r="O140" s="38" t="n">
        <f aca="false">+G140/G$142*100</f>
        <v>96.2962962962963</v>
      </c>
      <c r="P140" s="38" t="n">
        <f aca="false">+H140/H$142*100</f>
        <v>97.029702970297</v>
      </c>
      <c r="Q140" s="38" t="n">
        <f aca="false">+I140/I$142*100</f>
        <v>95.0146627565982</v>
      </c>
      <c r="R140" s="38" t="n">
        <f aca="false">+J140/J$142*100</f>
        <v>96.3768115942029</v>
      </c>
      <c r="S140" s="38" t="n">
        <f aca="false">+K140/K$142*100</f>
        <v>95.9949937421777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7</v>
      </c>
      <c r="E142" s="57" t="n">
        <v>22</v>
      </c>
      <c r="F142" s="57" t="n">
        <v>15</v>
      </c>
      <c r="G142" s="57" t="n">
        <v>27</v>
      </c>
      <c r="H142" s="57" t="n">
        <v>101</v>
      </c>
      <c r="I142" s="57" t="n">
        <v>341</v>
      </c>
      <c r="J142" s="57" t="n">
        <v>276</v>
      </c>
      <c r="K142" s="57" t="n">
        <v>79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0</v>
      </c>
      <c r="E143" s="35" t="n">
        <v>1</v>
      </c>
      <c r="F143" s="35" t="n">
        <v>2</v>
      </c>
      <c r="G143" s="35" t="n">
        <v>2</v>
      </c>
      <c r="H143" s="35" t="n">
        <v>13</v>
      </c>
      <c r="I143" s="35" t="n">
        <v>45</v>
      </c>
      <c r="J143" s="35" t="n">
        <v>62</v>
      </c>
      <c r="K143" s="35" t="n">
        <v>125</v>
      </c>
      <c r="L143" s="37" t="n">
        <f aca="false">+D143/D$146*100</f>
        <v>0</v>
      </c>
      <c r="M143" s="38" t="n">
        <f aca="false">+E143/E$146*100</f>
        <v>0.625</v>
      </c>
      <c r="N143" s="38" t="n">
        <f aca="false">+F143/F$146*100</f>
        <v>1.75438596491228</v>
      </c>
      <c r="O143" s="38" t="n">
        <f aca="false">+G143/G$146*100</f>
        <v>1.45985401459854</v>
      </c>
      <c r="P143" s="38" t="n">
        <f aca="false">+H143/H$146*100</f>
        <v>3.63128491620112</v>
      </c>
      <c r="Q143" s="38" t="n">
        <f aca="false">+I143/I$146*100</f>
        <v>4.28571428571429</v>
      </c>
      <c r="R143" s="38" t="n">
        <f aca="false">+J143/J$146*100</f>
        <v>5.82706766917293</v>
      </c>
      <c r="S143" s="38" t="n">
        <f aca="false">+K143/K$146*100</f>
        <v>4.17362270450751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12</v>
      </c>
      <c r="E144" s="35" t="n">
        <v>159</v>
      </c>
      <c r="F144" s="35" t="n">
        <v>112</v>
      </c>
      <c r="G144" s="35" t="n">
        <v>135</v>
      </c>
      <c r="H144" s="35" t="n">
        <v>345</v>
      </c>
      <c r="I144" s="35" t="n">
        <v>1005</v>
      </c>
      <c r="J144" s="35" t="n">
        <v>1002</v>
      </c>
      <c r="K144" s="35" t="n">
        <v>2870</v>
      </c>
      <c r="L144" s="37" t="n">
        <f aca="false">+D144/D$146*100</f>
        <v>100</v>
      </c>
      <c r="M144" s="38" t="n">
        <f aca="false">+E144/E$146*100</f>
        <v>99.375</v>
      </c>
      <c r="N144" s="38" t="n">
        <f aca="false">+F144/F$146*100</f>
        <v>98.2456140350877</v>
      </c>
      <c r="O144" s="38" t="n">
        <f aca="false">+G144/G$146*100</f>
        <v>98.5401459854015</v>
      </c>
      <c r="P144" s="38" t="n">
        <f aca="false">+H144/H$146*100</f>
        <v>96.3687150837989</v>
      </c>
      <c r="Q144" s="38" t="n">
        <f aca="false">+I144/I$146*100</f>
        <v>95.7142857142857</v>
      </c>
      <c r="R144" s="38" t="n">
        <f aca="false">+J144/J$146*100</f>
        <v>94.1729323308271</v>
      </c>
      <c r="S144" s="38" t="n">
        <f aca="false">+K144/K$146*100</f>
        <v>95.826377295492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12</v>
      </c>
      <c r="E146" s="40" t="n">
        <v>160</v>
      </c>
      <c r="F146" s="40" t="n">
        <v>114</v>
      </c>
      <c r="G146" s="40" t="n">
        <v>137</v>
      </c>
      <c r="H146" s="40" t="n">
        <v>358</v>
      </c>
      <c r="I146" s="40" t="n">
        <v>1050</v>
      </c>
      <c r="J146" s="40" t="n">
        <v>106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0</v>
      </c>
      <c r="E147" s="35" t="n">
        <v>0</v>
      </c>
      <c r="F147" s="35" t="n">
        <v>2</v>
      </c>
      <c r="G147" s="35" t="n">
        <v>1</v>
      </c>
      <c r="H147" s="35" t="n">
        <v>0</v>
      </c>
      <c r="I147" s="35" t="n">
        <v>2</v>
      </c>
      <c r="J147" s="35" t="n">
        <v>6</v>
      </c>
      <c r="K147" s="35" t="n">
        <v>11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5.71428571428571</v>
      </c>
      <c r="O147" s="38" t="n">
        <f aca="false">+G147/G$150*100</f>
        <v>2.77777777777778</v>
      </c>
      <c r="P147" s="38" t="n">
        <f aca="false">+H147/H$150*100</f>
        <v>0</v>
      </c>
      <c r="Q147" s="38" t="n">
        <f aca="false">+I147/I$150*100</f>
        <v>1.11111111111111</v>
      </c>
      <c r="R147" s="38" t="n">
        <f aca="false">+J147/J$150*100</f>
        <v>3.48837209302326</v>
      </c>
      <c r="S147" s="38" t="n">
        <f aca="false">+K147/K$150*100</f>
        <v>1.96078431372549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30</v>
      </c>
      <c r="E148" s="35" t="n">
        <v>44</v>
      </c>
      <c r="F148" s="35" t="n">
        <v>33</v>
      </c>
      <c r="G148" s="35" t="n">
        <v>35</v>
      </c>
      <c r="H148" s="35" t="n">
        <v>64</v>
      </c>
      <c r="I148" s="35" t="n">
        <v>178</v>
      </c>
      <c r="J148" s="35" t="n">
        <v>166</v>
      </c>
      <c r="K148" s="35" t="n">
        <v>550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4.2857142857143</v>
      </c>
      <c r="O148" s="38" t="n">
        <f aca="false">+G148/G$150*100</f>
        <v>97.2222222222222</v>
      </c>
      <c r="P148" s="38" t="n">
        <f aca="false">+H148/H$150*100</f>
        <v>100</v>
      </c>
      <c r="Q148" s="38" t="n">
        <f aca="false">+I148/I$150*100</f>
        <v>98.8888888888889</v>
      </c>
      <c r="R148" s="38" t="n">
        <f aca="false">+J148/J$150*100</f>
        <v>96.5116279069768</v>
      </c>
      <c r="S148" s="38" t="n">
        <f aca="false">+K148/K$150*100</f>
        <v>98.0392156862745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30</v>
      </c>
      <c r="E150" s="35" t="n">
        <v>44</v>
      </c>
      <c r="F150" s="35" t="n">
        <v>35</v>
      </c>
      <c r="G150" s="35" t="n">
        <v>36</v>
      </c>
      <c r="H150" s="35" t="n">
        <v>64</v>
      </c>
      <c r="I150" s="35" t="n">
        <v>180</v>
      </c>
      <c r="J150" s="35" t="n">
        <v>172</v>
      </c>
      <c r="K150" s="35" t="n">
        <v>561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2</v>
      </c>
      <c r="I151" s="48" t="n">
        <v>10</v>
      </c>
      <c r="J151" s="48" t="n">
        <v>10</v>
      </c>
      <c r="K151" s="48" t="n">
        <v>22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3.92156862745098</v>
      </c>
      <c r="Q151" s="54" t="n">
        <f aca="false">+I151/I$154*100</f>
        <v>6.17283950617284</v>
      </c>
      <c r="R151" s="54" t="n">
        <f aca="false">+J151/J$154*100</f>
        <v>6.36942675159236</v>
      </c>
      <c r="S151" s="54" t="n">
        <f aca="false">+K151/K$154*100</f>
        <v>5.2884615384615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7</v>
      </c>
      <c r="E152" s="35" t="n">
        <v>16</v>
      </c>
      <c r="F152" s="35" t="n">
        <v>8</v>
      </c>
      <c r="G152" s="35" t="n">
        <v>15</v>
      </c>
      <c r="H152" s="35" t="n">
        <v>49</v>
      </c>
      <c r="I152" s="35" t="n">
        <v>152</v>
      </c>
      <c r="J152" s="35" t="n">
        <v>147</v>
      </c>
      <c r="K152" s="35" t="n">
        <v>394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6.078431372549</v>
      </c>
      <c r="Q152" s="38" t="n">
        <f aca="false">+I152/I$154*100</f>
        <v>93.8271604938272</v>
      </c>
      <c r="R152" s="38" t="n">
        <f aca="false">+J152/J$154*100</f>
        <v>93.6305732484076</v>
      </c>
      <c r="S152" s="38" t="n">
        <f aca="false">+K152/K$154*100</f>
        <v>94.711538461538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7</v>
      </c>
      <c r="E154" s="40" t="n">
        <v>16</v>
      </c>
      <c r="F154" s="40" t="n">
        <v>8</v>
      </c>
      <c r="G154" s="40" t="n">
        <v>15</v>
      </c>
      <c r="H154" s="40" t="n">
        <v>51</v>
      </c>
      <c r="I154" s="40" t="n">
        <v>162</v>
      </c>
      <c r="J154" s="40" t="n">
        <v>157</v>
      </c>
      <c r="K154" s="40" t="n">
        <v>41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1</v>
      </c>
      <c r="F155" s="35" t="n">
        <v>1</v>
      </c>
      <c r="G155" s="35" t="n">
        <v>0</v>
      </c>
      <c r="H155" s="35" t="n">
        <v>3</v>
      </c>
      <c r="I155" s="35" t="n">
        <v>10</v>
      </c>
      <c r="J155" s="35" t="n">
        <v>9</v>
      </c>
      <c r="K155" s="35" t="n">
        <v>24</v>
      </c>
      <c r="L155" s="37" t="n">
        <f aca="false">+D155/D$158*100</f>
        <v>0</v>
      </c>
      <c r="M155" s="38" t="n">
        <f aca="false">+E155/E$158*100</f>
        <v>2.63157894736842</v>
      </c>
      <c r="N155" s="38" t="n">
        <f aca="false">+F155/F$158*100</f>
        <v>3.84615384615385</v>
      </c>
      <c r="O155" s="38" t="n">
        <f aca="false">+G155/G$158*100</f>
        <v>0</v>
      </c>
      <c r="P155" s="38" t="n">
        <f aca="false">+H155/H$158*100</f>
        <v>5</v>
      </c>
      <c r="Q155" s="38" t="n">
        <f aca="false">+I155/I$158*100</f>
        <v>4.36681222707424</v>
      </c>
      <c r="R155" s="38" t="n">
        <f aca="false">+J155/J$158*100</f>
        <v>4.09090909090909</v>
      </c>
      <c r="S155" s="38" t="n">
        <f aca="false">+K155/K$158*100</f>
        <v>3.77952755905512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28</v>
      </c>
      <c r="E156" s="35" t="n">
        <v>37</v>
      </c>
      <c r="F156" s="35" t="n">
        <v>25</v>
      </c>
      <c r="G156" s="35" t="n">
        <v>34</v>
      </c>
      <c r="H156" s="35" t="n">
        <v>57</v>
      </c>
      <c r="I156" s="35" t="n">
        <v>219</v>
      </c>
      <c r="J156" s="35" t="n">
        <v>211</v>
      </c>
      <c r="K156" s="35" t="n">
        <v>611</v>
      </c>
      <c r="L156" s="37" t="n">
        <f aca="false">+D156/D$158*100</f>
        <v>100</v>
      </c>
      <c r="M156" s="38" t="n">
        <f aca="false">+E156/E$158*100</f>
        <v>97.3684210526316</v>
      </c>
      <c r="N156" s="38" t="n">
        <f aca="false">+F156/F$158*100</f>
        <v>96.1538461538462</v>
      </c>
      <c r="O156" s="38" t="n">
        <f aca="false">+G156/G$158*100</f>
        <v>100</v>
      </c>
      <c r="P156" s="38" t="n">
        <f aca="false">+H156/H$158*100</f>
        <v>95</v>
      </c>
      <c r="Q156" s="38" t="n">
        <f aca="false">+I156/I$158*100</f>
        <v>95.6331877729258</v>
      </c>
      <c r="R156" s="38" t="n">
        <f aca="false">+J156/J$158*100</f>
        <v>95.9090909090909</v>
      </c>
      <c r="S156" s="38" t="n">
        <f aca="false">+K156/K$158*100</f>
        <v>96.220472440944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28</v>
      </c>
      <c r="E158" s="35" t="n">
        <v>38</v>
      </c>
      <c r="F158" s="35" t="n">
        <v>26</v>
      </c>
      <c r="G158" s="35" t="n">
        <v>34</v>
      </c>
      <c r="H158" s="35" t="n">
        <v>60</v>
      </c>
      <c r="I158" s="35" t="n">
        <v>229</v>
      </c>
      <c r="J158" s="35" t="n">
        <v>220</v>
      </c>
      <c r="K158" s="35" t="n">
        <v>63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0</v>
      </c>
      <c r="H159" s="48" t="n">
        <v>2</v>
      </c>
      <c r="I159" s="48" t="n">
        <v>4</v>
      </c>
      <c r="J159" s="48" t="n">
        <v>10</v>
      </c>
      <c r="K159" s="48" t="n">
        <v>16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3.57142857142857</v>
      </c>
      <c r="Q159" s="54" t="n">
        <f aca="false">+I159/I$162*100</f>
        <v>2.7027027027027</v>
      </c>
      <c r="R159" s="54" t="n">
        <f aca="false">+J159/J$162*100</f>
        <v>7.09219858156028</v>
      </c>
      <c r="S159" s="54" t="n">
        <f aca="false">+K159/K$162*100</f>
        <v>3.8834951456310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7</v>
      </c>
      <c r="E160" s="35" t="n">
        <v>18</v>
      </c>
      <c r="F160" s="35" t="n">
        <v>17</v>
      </c>
      <c r="G160" s="35" t="n">
        <v>15</v>
      </c>
      <c r="H160" s="35" t="n">
        <v>54</v>
      </c>
      <c r="I160" s="35" t="n">
        <v>144</v>
      </c>
      <c r="J160" s="35" t="n">
        <v>131</v>
      </c>
      <c r="K160" s="35" t="n">
        <v>396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6.4285714285714</v>
      </c>
      <c r="Q160" s="38" t="n">
        <f aca="false">+I160/I$162*100</f>
        <v>97.2972972972973</v>
      </c>
      <c r="R160" s="38" t="n">
        <f aca="false">+J160/J$162*100</f>
        <v>92.9078014184397</v>
      </c>
      <c r="S160" s="38" t="n">
        <f aca="false">+K160/K$162*100</f>
        <v>96.116504854368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7</v>
      </c>
      <c r="E162" s="40" t="n">
        <v>18</v>
      </c>
      <c r="F162" s="40" t="n">
        <v>17</v>
      </c>
      <c r="G162" s="40" t="n">
        <v>15</v>
      </c>
      <c r="H162" s="40" t="n">
        <v>56</v>
      </c>
      <c r="I162" s="40" t="n">
        <v>148</v>
      </c>
      <c r="J162" s="40" t="n">
        <v>141</v>
      </c>
      <c r="K162" s="40" t="n">
        <v>41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1</v>
      </c>
      <c r="F163" s="35" t="n">
        <v>0</v>
      </c>
      <c r="G163" s="35" t="n">
        <v>0</v>
      </c>
      <c r="H163" s="35" t="n">
        <v>1</v>
      </c>
      <c r="I163" s="35" t="n">
        <v>5</v>
      </c>
      <c r="J163" s="35" t="n">
        <v>8</v>
      </c>
      <c r="K163" s="35" t="n">
        <v>15</v>
      </c>
      <c r="L163" s="37" t="n">
        <f aca="false">+D163/D$166*100</f>
        <v>0</v>
      </c>
      <c r="M163" s="38" t="n">
        <f aca="false">+E163/E$166*100</f>
        <v>14.2857142857143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2.12765957446809</v>
      </c>
      <c r="Q163" s="38" t="n">
        <f aca="false">+I163/I$166*100</f>
        <v>3.59712230215827</v>
      </c>
      <c r="R163" s="38" t="n">
        <f aca="false">+J163/J$166*100</f>
        <v>6.61157024793388</v>
      </c>
      <c r="S163" s="38" t="n">
        <f aca="false">+K163/K$166*100</f>
        <v>4.22535211267606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6</v>
      </c>
      <c r="E164" s="35" t="n">
        <v>6</v>
      </c>
      <c r="F164" s="35" t="n">
        <v>18</v>
      </c>
      <c r="G164" s="35" t="n">
        <v>17</v>
      </c>
      <c r="H164" s="35" t="n">
        <v>46</v>
      </c>
      <c r="I164" s="35" t="n">
        <v>134</v>
      </c>
      <c r="J164" s="35" t="n">
        <v>113</v>
      </c>
      <c r="K164" s="35" t="n">
        <v>340</v>
      </c>
      <c r="L164" s="37" t="n">
        <f aca="false">+D164/D$166*100</f>
        <v>100</v>
      </c>
      <c r="M164" s="38" t="n">
        <f aca="false">+E164/E$166*100</f>
        <v>85.7142857142857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7.8723404255319</v>
      </c>
      <c r="Q164" s="38" t="n">
        <f aca="false">+I164/I$166*100</f>
        <v>96.4028776978417</v>
      </c>
      <c r="R164" s="38" t="n">
        <f aca="false">+J164/J$166*100</f>
        <v>93.3884297520661</v>
      </c>
      <c r="S164" s="38" t="n">
        <f aca="false">+K164/K$166*100</f>
        <v>95.7746478873239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6</v>
      </c>
      <c r="E166" s="35" t="n">
        <v>7</v>
      </c>
      <c r="F166" s="35" t="n">
        <v>18</v>
      </c>
      <c r="G166" s="35" t="n">
        <v>17</v>
      </c>
      <c r="H166" s="35" t="n">
        <v>47</v>
      </c>
      <c r="I166" s="35" t="n">
        <v>139</v>
      </c>
      <c r="J166" s="35" t="n">
        <v>121</v>
      </c>
      <c r="K166" s="35" t="n">
        <v>35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5</v>
      </c>
      <c r="J167" s="48" t="n">
        <v>7</v>
      </c>
      <c r="K167" s="48" t="n">
        <v>13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51515151515152</v>
      </c>
      <c r="Q167" s="54" t="n">
        <f aca="false">+I167/I$170*100</f>
        <v>3.67647058823529</v>
      </c>
      <c r="R167" s="54" t="n">
        <f aca="false">+J167/J$170*100</f>
        <v>4.9645390070922</v>
      </c>
      <c r="S167" s="54" t="n">
        <f aca="false">+K167/K$170*100</f>
        <v>3.3078880407124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1</v>
      </c>
      <c r="E168" s="35" t="n">
        <v>15</v>
      </c>
      <c r="F168" s="35" t="n">
        <v>10</v>
      </c>
      <c r="G168" s="35" t="n">
        <v>14</v>
      </c>
      <c r="H168" s="35" t="n">
        <v>65</v>
      </c>
      <c r="I168" s="35" t="n">
        <v>131</v>
      </c>
      <c r="J168" s="35" t="n">
        <v>134</v>
      </c>
      <c r="K168" s="35" t="n">
        <v>380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4848484848485</v>
      </c>
      <c r="Q168" s="38" t="n">
        <f aca="false">+I168/I$170*100</f>
        <v>96.3235294117647</v>
      </c>
      <c r="R168" s="38" t="n">
        <f aca="false">+J168/J$170*100</f>
        <v>95.0354609929078</v>
      </c>
      <c r="S168" s="38" t="n">
        <f aca="false">+K168/K$170*100</f>
        <v>96.6921119592875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1</v>
      </c>
      <c r="E170" s="35" t="n">
        <v>15</v>
      </c>
      <c r="F170" s="35" t="n">
        <v>10</v>
      </c>
      <c r="G170" s="35" t="n">
        <v>14</v>
      </c>
      <c r="H170" s="35" t="n">
        <v>66</v>
      </c>
      <c r="I170" s="35" t="n">
        <v>136</v>
      </c>
      <c r="J170" s="35" t="n">
        <v>141</v>
      </c>
      <c r="K170" s="35" t="n">
        <v>39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0</v>
      </c>
      <c r="E171" s="30" t="n">
        <v>0</v>
      </c>
      <c r="F171" s="30" t="n">
        <v>2</v>
      </c>
      <c r="G171" s="30" t="n">
        <v>0</v>
      </c>
      <c r="H171" s="30" t="n">
        <v>2</v>
      </c>
      <c r="I171" s="30" t="n">
        <v>9</v>
      </c>
      <c r="J171" s="30" t="n">
        <v>9</v>
      </c>
      <c r="K171" s="30" t="n">
        <v>22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8.69565217391304</v>
      </c>
      <c r="O171" s="33" t="n">
        <f aca="false">+G171/G$174*100</f>
        <v>0</v>
      </c>
      <c r="P171" s="33" t="n">
        <f aca="false">+H171/H$174*100</f>
        <v>3.17460317460317</v>
      </c>
      <c r="Q171" s="33" t="n">
        <f aca="false">+I171/I$174*100</f>
        <v>4.71204188481675</v>
      </c>
      <c r="R171" s="33" t="n">
        <f aca="false">+J171/J$174*100</f>
        <v>5.42168674698795</v>
      </c>
      <c r="S171" s="33" t="n">
        <f aca="false">+K171/K$174*100</f>
        <v>4.11985018726592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31</v>
      </c>
      <c r="E172" s="35" t="n">
        <v>32</v>
      </c>
      <c r="F172" s="35" t="n">
        <v>21</v>
      </c>
      <c r="G172" s="35" t="n">
        <v>28</v>
      </c>
      <c r="H172" s="35" t="n">
        <v>61</v>
      </c>
      <c r="I172" s="35" t="n">
        <v>182</v>
      </c>
      <c r="J172" s="35" t="n">
        <v>157</v>
      </c>
      <c r="K172" s="35" t="n">
        <v>512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1.304347826087</v>
      </c>
      <c r="O172" s="38" t="n">
        <f aca="false">+G172/G$174*100</f>
        <v>100</v>
      </c>
      <c r="P172" s="38" t="n">
        <f aca="false">+H172/H$174*100</f>
        <v>96.8253968253968</v>
      </c>
      <c r="Q172" s="38" t="n">
        <f aca="false">+I172/I$174*100</f>
        <v>95.2879581151832</v>
      </c>
      <c r="R172" s="38" t="n">
        <f aca="false">+J172/J$174*100</f>
        <v>94.578313253012</v>
      </c>
      <c r="S172" s="38" t="n">
        <f aca="false">+K172/K$174*100</f>
        <v>95.880149812734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31</v>
      </c>
      <c r="E174" s="35" t="n">
        <v>32</v>
      </c>
      <c r="F174" s="35" t="n">
        <v>23</v>
      </c>
      <c r="G174" s="35" t="n">
        <v>28</v>
      </c>
      <c r="H174" s="35" t="n">
        <v>63</v>
      </c>
      <c r="I174" s="35" t="n">
        <v>191</v>
      </c>
      <c r="J174" s="35" t="n">
        <v>166</v>
      </c>
      <c r="K174" s="35" t="n">
        <v>53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1</v>
      </c>
      <c r="E175" s="48" t="n">
        <v>0</v>
      </c>
      <c r="F175" s="48" t="n">
        <v>1</v>
      </c>
      <c r="G175" s="48" t="n">
        <v>2</v>
      </c>
      <c r="H175" s="48" t="n">
        <v>10</v>
      </c>
      <c r="I175" s="48" t="n">
        <v>24</v>
      </c>
      <c r="J175" s="48" t="n">
        <v>25</v>
      </c>
      <c r="K175" s="48" t="n">
        <v>63</v>
      </c>
      <c r="L175" s="50" t="n">
        <f aca="false">+D175/D$178*100</f>
        <v>1.31578947368421</v>
      </c>
      <c r="M175" s="54" t="n">
        <f aca="false">+E175/E$178*100</f>
        <v>0</v>
      </c>
      <c r="N175" s="54" t="n">
        <f aca="false">+F175/F$178*100</f>
        <v>1.16279069767442</v>
      </c>
      <c r="O175" s="54" t="n">
        <f aca="false">+G175/G$178*100</f>
        <v>2.02020202020202</v>
      </c>
      <c r="P175" s="54" t="n">
        <f aca="false">+H175/H$178*100</f>
        <v>5.26315789473684</v>
      </c>
      <c r="Q175" s="54" t="n">
        <f aca="false">+I175/I$178*100</f>
        <v>4.37158469945355</v>
      </c>
      <c r="R175" s="54" t="n">
        <f aca="false">+J175/J$178*100</f>
        <v>4.37828371278459</v>
      </c>
      <c r="S175" s="54" t="n">
        <f aca="false">+K175/K$178*100</f>
        <v>3.82746051032807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75</v>
      </c>
      <c r="E176" s="35" t="n">
        <v>75</v>
      </c>
      <c r="F176" s="35" t="n">
        <v>85</v>
      </c>
      <c r="G176" s="35" t="n">
        <v>97</v>
      </c>
      <c r="H176" s="35" t="n">
        <v>180</v>
      </c>
      <c r="I176" s="35" t="n">
        <v>525</v>
      </c>
      <c r="J176" s="35" t="n">
        <v>546</v>
      </c>
      <c r="K176" s="35" t="n">
        <v>1583</v>
      </c>
      <c r="L176" s="37" t="n">
        <f aca="false">+D176/D$178*100</f>
        <v>98.6842105263158</v>
      </c>
      <c r="M176" s="38" t="n">
        <f aca="false">+E176/E$178*100</f>
        <v>100</v>
      </c>
      <c r="N176" s="38" t="n">
        <f aca="false">+F176/F$178*100</f>
        <v>98.8372093023256</v>
      </c>
      <c r="O176" s="38" t="n">
        <f aca="false">+G176/G$178*100</f>
        <v>97.979797979798</v>
      </c>
      <c r="P176" s="38" t="n">
        <f aca="false">+H176/H$178*100</f>
        <v>94.7368421052632</v>
      </c>
      <c r="Q176" s="38" t="n">
        <f aca="false">+I176/I$178*100</f>
        <v>95.6284153005464</v>
      </c>
      <c r="R176" s="38" t="n">
        <f aca="false">+J176/J$178*100</f>
        <v>95.6217162872154</v>
      </c>
      <c r="S176" s="38" t="n">
        <f aca="false">+K176/K$178*100</f>
        <v>96.1725394896719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76</v>
      </c>
      <c r="E178" s="40" t="n">
        <v>75</v>
      </c>
      <c r="F178" s="40" t="n">
        <v>86</v>
      </c>
      <c r="G178" s="40" t="n">
        <v>99</v>
      </c>
      <c r="H178" s="40" t="n">
        <v>190</v>
      </c>
      <c r="I178" s="40" t="n">
        <v>549</v>
      </c>
      <c r="J178" s="40" t="n">
        <v>571</v>
      </c>
      <c r="K178" s="40" t="n">
        <v>164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1</v>
      </c>
      <c r="F179" s="35" t="n">
        <v>1</v>
      </c>
      <c r="G179" s="35" t="n">
        <v>0</v>
      </c>
      <c r="H179" s="35" t="n">
        <v>1</v>
      </c>
      <c r="I179" s="35" t="n">
        <v>5</v>
      </c>
      <c r="J179" s="35" t="n">
        <v>7</v>
      </c>
      <c r="K179" s="35" t="n">
        <v>15</v>
      </c>
      <c r="L179" s="37" t="n">
        <f aca="false">+D179/D$182*100</f>
        <v>0</v>
      </c>
      <c r="M179" s="38" t="n">
        <f aca="false">+E179/E$182*100</f>
        <v>4</v>
      </c>
      <c r="N179" s="38" t="n">
        <f aca="false">+F179/F$182*100</f>
        <v>4.34782608695652</v>
      </c>
      <c r="O179" s="38" t="n">
        <f aca="false">+G179/G$182*100</f>
        <v>0</v>
      </c>
      <c r="P179" s="38" t="n">
        <f aca="false">+H179/H$182*100</f>
        <v>2.04081632653061</v>
      </c>
      <c r="Q179" s="38" t="n">
        <f aca="false">+I179/I$182*100</f>
        <v>3.44827586206897</v>
      </c>
      <c r="R179" s="38" t="n">
        <f aca="false">+J179/J$182*100</f>
        <v>5.64516129032258</v>
      </c>
      <c r="S179" s="38" t="n">
        <f aca="false">+K179/K$182*100</f>
        <v>3.67647058823529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4</v>
      </c>
      <c r="E180" s="35" t="n">
        <v>24</v>
      </c>
      <c r="F180" s="35" t="n">
        <v>22</v>
      </c>
      <c r="G180" s="35" t="n">
        <v>28</v>
      </c>
      <c r="H180" s="35" t="n">
        <v>48</v>
      </c>
      <c r="I180" s="35" t="n">
        <v>140</v>
      </c>
      <c r="J180" s="35" t="n">
        <v>117</v>
      </c>
      <c r="K180" s="35" t="n">
        <v>393</v>
      </c>
      <c r="L180" s="37" t="n">
        <f aca="false">+D180/D$182*100</f>
        <v>100</v>
      </c>
      <c r="M180" s="38" t="n">
        <f aca="false">+E180/E$182*100</f>
        <v>96</v>
      </c>
      <c r="N180" s="38" t="n">
        <f aca="false">+F180/F$182*100</f>
        <v>95.6521739130435</v>
      </c>
      <c r="O180" s="38" t="n">
        <f aca="false">+G180/G$182*100</f>
        <v>100</v>
      </c>
      <c r="P180" s="38" t="n">
        <f aca="false">+H180/H$182*100</f>
        <v>97.9591836734694</v>
      </c>
      <c r="Q180" s="38" t="n">
        <f aca="false">+I180/I$182*100</f>
        <v>96.551724137931</v>
      </c>
      <c r="R180" s="38" t="n">
        <f aca="false">+J180/J$182*100</f>
        <v>94.3548387096774</v>
      </c>
      <c r="S180" s="38" t="n">
        <f aca="false">+K180/K$182*100</f>
        <v>96.3235294117647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4</v>
      </c>
      <c r="E182" s="35" t="n">
        <v>25</v>
      </c>
      <c r="F182" s="35" t="n">
        <v>23</v>
      </c>
      <c r="G182" s="35" t="n">
        <v>28</v>
      </c>
      <c r="H182" s="35" t="n">
        <v>49</v>
      </c>
      <c r="I182" s="35" t="n">
        <v>145</v>
      </c>
      <c r="J182" s="35" t="n">
        <v>124</v>
      </c>
      <c r="K182" s="35" t="n">
        <v>40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1</v>
      </c>
      <c r="F183" s="48" t="n">
        <v>0</v>
      </c>
      <c r="G183" s="48" t="n">
        <v>3</v>
      </c>
      <c r="H183" s="48" t="n">
        <v>1</v>
      </c>
      <c r="I183" s="48" t="n">
        <v>6</v>
      </c>
      <c r="J183" s="48" t="n">
        <v>8</v>
      </c>
      <c r="K183" s="48" t="n">
        <v>19</v>
      </c>
      <c r="L183" s="50" t="n">
        <f aca="false">+D183/D$186*100</f>
        <v>0</v>
      </c>
      <c r="M183" s="54" t="n">
        <f aca="false">+E183/E$186*100</f>
        <v>5.55555555555556</v>
      </c>
      <c r="N183" s="54" t="n">
        <f aca="false">+F183/F$186*100</f>
        <v>0</v>
      </c>
      <c r="O183" s="54" t="n">
        <f aca="false">+G183/G$186*100</f>
        <v>13.6363636363636</v>
      </c>
      <c r="P183" s="54" t="n">
        <f aca="false">+H183/H$186*100</f>
        <v>2.56410256410256</v>
      </c>
      <c r="Q183" s="54" t="n">
        <f aca="false">+I183/I$186*100</f>
        <v>4.95867768595041</v>
      </c>
      <c r="R183" s="54" t="n">
        <f aca="false">+J183/J$186*100</f>
        <v>6.55737704918033</v>
      </c>
      <c r="S183" s="54" t="n">
        <f aca="false">+K183/K$186*100</f>
        <v>5.5882352941176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4</v>
      </c>
      <c r="E184" s="35" t="n">
        <v>17</v>
      </c>
      <c r="F184" s="35" t="n">
        <v>14</v>
      </c>
      <c r="G184" s="35" t="n">
        <v>19</v>
      </c>
      <c r="H184" s="35" t="n">
        <v>38</v>
      </c>
      <c r="I184" s="35" t="n">
        <v>115</v>
      </c>
      <c r="J184" s="35" t="n">
        <v>114</v>
      </c>
      <c r="K184" s="35" t="n">
        <v>321</v>
      </c>
      <c r="L184" s="37" t="n">
        <f aca="false">+D184/D$186*100</f>
        <v>100</v>
      </c>
      <c r="M184" s="38" t="n">
        <f aca="false">+E184/E$186*100</f>
        <v>94.4444444444444</v>
      </c>
      <c r="N184" s="38" t="n">
        <f aca="false">+F184/F$186*100</f>
        <v>100</v>
      </c>
      <c r="O184" s="38" t="n">
        <f aca="false">+G184/G$186*100</f>
        <v>86.3636363636364</v>
      </c>
      <c r="P184" s="38" t="n">
        <f aca="false">+H184/H$186*100</f>
        <v>97.4358974358974</v>
      </c>
      <c r="Q184" s="38" t="n">
        <f aca="false">+I184/I$186*100</f>
        <v>95.0413223140496</v>
      </c>
      <c r="R184" s="38" t="n">
        <f aca="false">+J184/J$186*100</f>
        <v>93.4426229508197</v>
      </c>
      <c r="S184" s="38" t="n">
        <f aca="false">+K184/K$186*100</f>
        <v>94.411764705882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4</v>
      </c>
      <c r="E186" s="57" t="n">
        <v>18</v>
      </c>
      <c r="F186" s="57" t="n">
        <v>14</v>
      </c>
      <c r="G186" s="57" t="n">
        <v>22</v>
      </c>
      <c r="H186" s="57" t="n">
        <v>39</v>
      </c>
      <c r="I186" s="57" t="n">
        <v>121</v>
      </c>
      <c r="J186" s="57" t="n">
        <v>122</v>
      </c>
      <c r="K186" s="57" t="n">
        <v>34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3</v>
      </c>
      <c r="E187" s="35" t="n">
        <v>8</v>
      </c>
      <c r="F187" s="35" t="n">
        <v>2</v>
      </c>
      <c r="G187" s="35" t="n">
        <v>11</v>
      </c>
      <c r="H187" s="35" t="n">
        <v>48</v>
      </c>
      <c r="I187" s="35" t="n">
        <v>131</v>
      </c>
      <c r="J187" s="35" t="n">
        <v>213</v>
      </c>
      <c r="K187" s="35" t="n">
        <v>416</v>
      </c>
      <c r="L187" s="37" t="n">
        <f aca="false">+D187/D$190*100</f>
        <v>1.10294117647059</v>
      </c>
      <c r="M187" s="38" t="n">
        <f aca="false">+E187/E$190*100</f>
        <v>2.54777070063694</v>
      </c>
      <c r="N187" s="38" t="n">
        <f aca="false">+F187/F$190*100</f>
        <v>0.680272108843537</v>
      </c>
      <c r="O187" s="38" t="n">
        <f aca="false">+G187/G$190*100</f>
        <v>3.92857142857143</v>
      </c>
      <c r="P187" s="38" t="n">
        <f aca="false">+H187/H$190*100</f>
        <v>6.26631853785901</v>
      </c>
      <c r="Q187" s="38" t="n">
        <f aca="false">+I187/I$190*100</f>
        <v>4.62570621468927</v>
      </c>
      <c r="R187" s="38" t="n">
        <f aca="false">+J187/J$190*100</f>
        <v>6.13126079447323</v>
      </c>
      <c r="S187" s="38" t="n">
        <f aca="false">+K187/K$190*100</f>
        <v>5.05344995140914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69</v>
      </c>
      <c r="E188" s="35" t="n">
        <v>306</v>
      </c>
      <c r="F188" s="35" t="n">
        <v>292</v>
      </c>
      <c r="G188" s="35" t="n">
        <v>269</v>
      </c>
      <c r="H188" s="35" t="n">
        <v>718</v>
      </c>
      <c r="I188" s="35" t="n">
        <v>2701</v>
      </c>
      <c r="J188" s="35" t="n">
        <v>3261</v>
      </c>
      <c r="K188" s="35" t="n">
        <v>7816</v>
      </c>
      <c r="L188" s="37" t="n">
        <f aca="false">+D188/D$190*100</f>
        <v>98.8970588235294</v>
      </c>
      <c r="M188" s="38" t="n">
        <f aca="false">+E188/E$190*100</f>
        <v>97.4522292993631</v>
      </c>
      <c r="N188" s="38" t="n">
        <f aca="false">+F188/F$190*100</f>
        <v>99.3197278911565</v>
      </c>
      <c r="O188" s="38" t="n">
        <f aca="false">+G188/G$190*100</f>
        <v>96.0714285714286</v>
      </c>
      <c r="P188" s="38" t="n">
        <f aca="false">+H188/H$190*100</f>
        <v>93.733681462141</v>
      </c>
      <c r="Q188" s="38" t="n">
        <f aca="false">+I188/I$190*100</f>
        <v>95.3742937853107</v>
      </c>
      <c r="R188" s="38" t="n">
        <f aca="false">+J188/J$190*100</f>
        <v>93.8687392055268</v>
      </c>
      <c r="S188" s="38" t="n">
        <f aca="false">+K188/K$190*100</f>
        <v>94.9465500485909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72</v>
      </c>
      <c r="E190" s="35" t="n">
        <v>314</v>
      </c>
      <c r="F190" s="35" t="n">
        <v>294</v>
      </c>
      <c r="G190" s="35" t="n">
        <v>280</v>
      </c>
      <c r="H190" s="35" t="n">
        <v>766</v>
      </c>
      <c r="I190" s="35" t="n">
        <v>2832</v>
      </c>
      <c r="J190" s="35" t="n">
        <v>3474</v>
      </c>
      <c r="K190" s="35" t="n">
        <v>823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2</v>
      </c>
      <c r="E191" s="30" t="n">
        <v>2</v>
      </c>
      <c r="F191" s="30" t="n">
        <v>8</v>
      </c>
      <c r="G191" s="30" t="n">
        <v>8</v>
      </c>
      <c r="H191" s="30" t="n">
        <v>17</v>
      </c>
      <c r="I191" s="30" t="n">
        <v>78</v>
      </c>
      <c r="J191" s="30" t="n">
        <v>112</v>
      </c>
      <c r="K191" s="30" t="n">
        <v>227</v>
      </c>
      <c r="L191" s="32" t="n">
        <f aca="false">+D191/D$194*100</f>
        <v>1.16279069767442</v>
      </c>
      <c r="M191" s="33" t="n">
        <f aca="false">+E191/E$194*100</f>
        <v>0.985221674876847</v>
      </c>
      <c r="N191" s="33" t="n">
        <f aca="false">+F191/F$194*100</f>
        <v>4.3956043956044</v>
      </c>
      <c r="O191" s="33" t="n">
        <f aca="false">+G191/G$194*100</f>
        <v>3.84615384615385</v>
      </c>
      <c r="P191" s="33" t="n">
        <f aca="false">+H191/H$194*100</f>
        <v>4.02843601895735</v>
      </c>
      <c r="Q191" s="33" t="n">
        <f aca="false">+I191/I$194*100</f>
        <v>5.61959654178674</v>
      </c>
      <c r="R191" s="33" t="n">
        <f aca="false">+J191/J$194*100</f>
        <v>6.23260990539789</v>
      </c>
      <c r="S191" s="33" t="n">
        <f aca="false">+K191/K$194*100</f>
        <v>5.1921317474839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70</v>
      </c>
      <c r="E192" s="35" t="n">
        <v>201</v>
      </c>
      <c r="F192" s="35" t="n">
        <v>174</v>
      </c>
      <c r="G192" s="35" t="n">
        <v>200</v>
      </c>
      <c r="H192" s="35" t="n">
        <v>405</v>
      </c>
      <c r="I192" s="35" t="n">
        <v>1310</v>
      </c>
      <c r="J192" s="35" t="n">
        <v>1685</v>
      </c>
      <c r="K192" s="35" t="n">
        <v>4145</v>
      </c>
      <c r="L192" s="37" t="n">
        <f aca="false">+D192/D$194*100</f>
        <v>98.8372093023256</v>
      </c>
      <c r="M192" s="38" t="n">
        <f aca="false">+E192/E$194*100</f>
        <v>99.0147783251232</v>
      </c>
      <c r="N192" s="38" t="n">
        <f aca="false">+F192/F$194*100</f>
        <v>95.6043956043956</v>
      </c>
      <c r="O192" s="38" t="n">
        <f aca="false">+G192/G$194*100</f>
        <v>96.1538461538462</v>
      </c>
      <c r="P192" s="38" t="n">
        <f aca="false">+H192/H$194*100</f>
        <v>95.9715639810427</v>
      </c>
      <c r="Q192" s="38" t="n">
        <f aca="false">+I192/I$194*100</f>
        <v>94.3804034582133</v>
      </c>
      <c r="R192" s="38" t="n">
        <f aca="false">+J192/J$194*100</f>
        <v>93.7673900946021</v>
      </c>
      <c r="S192" s="38" t="n">
        <f aca="false">+K192/K$194*100</f>
        <v>94.807868252516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72</v>
      </c>
      <c r="E194" s="40" t="n">
        <v>203</v>
      </c>
      <c r="F194" s="40" t="n">
        <v>182</v>
      </c>
      <c r="G194" s="40" t="n">
        <v>208</v>
      </c>
      <c r="H194" s="40" t="n">
        <v>422</v>
      </c>
      <c r="I194" s="40" t="n">
        <v>1388</v>
      </c>
      <c r="J194" s="40" t="n">
        <v>1797</v>
      </c>
      <c r="K194" s="40" t="n">
        <v>43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0</v>
      </c>
      <c r="E195" s="35" t="n">
        <v>2</v>
      </c>
      <c r="F195" s="35" t="n">
        <v>3</v>
      </c>
      <c r="G195" s="35" t="n">
        <v>3</v>
      </c>
      <c r="H195" s="35" t="n">
        <v>11</v>
      </c>
      <c r="I195" s="35" t="n">
        <v>62</v>
      </c>
      <c r="J195" s="35" t="n">
        <v>62</v>
      </c>
      <c r="K195" s="35" t="n">
        <v>143</v>
      </c>
      <c r="L195" s="37" t="n">
        <f aca="false">+D195/D$198*100</f>
        <v>0</v>
      </c>
      <c r="M195" s="38" t="n">
        <f aca="false">+E195/E$198*100</f>
        <v>1.41843971631206</v>
      </c>
      <c r="N195" s="38" t="n">
        <f aca="false">+F195/F$198*100</f>
        <v>2.77777777777778</v>
      </c>
      <c r="O195" s="38" t="n">
        <f aca="false">+G195/G$198*100</f>
        <v>2.29007633587786</v>
      </c>
      <c r="P195" s="38" t="n">
        <f aca="false">+H195/H$198*100</f>
        <v>3.90070921985816</v>
      </c>
      <c r="Q195" s="38" t="n">
        <f aca="false">+I195/I$198*100</f>
        <v>5.5956678700361</v>
      </c>
      <c r="R195" s="38" t="n">
        <f aca="false">+J195/J$198*100</f>
        <v>5.65177757520511</v>
      </c>
      <c r="S195" s="38" t="n">
        <f aca="false">+K195/K$198*100</f>
        <v>4.81643651060963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02</v>
      </c>
      <c r="E196" s="35" t="n">
        <v>139</v>
      </c>
      <c r="F196" s="35" t="n">
        <v>105</v>
      </c>
      <c r="G196" s="35" t="n">
        <v>128</v>
      </c>
      <c r="H196" s="35" t="n">
        <v>271</v>
      </c>
      <c r="I196" s="35" t="n">
        <v>1046</v>
      </c>
      <c r="J196" s="35" t="n">
        <v>1035</v>
      </c>
      <c r="K196" s="35" t="n">
        <v>2826</v>
      </c>
      <c r="L196" s="37" t="n">
        <f aca="false">+D196/D$198*100</f>
        <v>100</v>
      </c>
      <c r="M196" s="38" t="n">
        <f aca="false">+E196/E$198*100</f>
        <v>98.5815602836879</v>
      </c>
      <c r="N196" s="38" t="n">
        <f aca="false">+F196/F$198*100</f>
        <v>97.2222222222222</v>
      </c>
      <c r="O196" s="38" t="n">
        <f aca="false">+G196/G$198*100</f>
        <v>97.7099236641221</v>
      </c>
      <c r="P196" s="38" t="n">
        <f aca="false">+H196/H$198*100</f>
        <v>96.0992907801418</v>
      </c>
      <c r="Q196" s="38" t="n">
        <f aca="false">+I196/I$198*100</f>
        <v>94.4043321299639</v>
      </c>
      <c r="R196" s="38" t="n">
        <f aca="false">+J196/J$198*100</f>
        <v>94.3482224247949</v>
      </c>
      <c r="S196" s="38" t="n">
        <f aca="false">+K196/K$198*100</f>
        <v>95.1835634893904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02</v>
      </c>
      <c r="E198" s="35" t="n">
        <v>141</v>
      </c>
      <c r="F198" s="35" t="n">
        <v>108</v>
      </c>
      <c r="G198" s="35" t="n">
        <v>131</v>
      </c>
      <c r="H198" s="35" t="n">
        <v>282</v>
      </c>
      <c r="I198" s="35" t="n">
        <v>1108</v>
      </c>
      <c r="J198" s="35" t="n">
        <v>1097</v>
      </c>
      <c r="K198" s="35" t="n">
        <v>296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1</v>
      </c>
      <c r="E199" s="48" t="n">
        <v>0</v>
      </c>
      <c r="F199" s="48" t="n">
        <v>3</v>
      </c>
      <c r="G199" s="48" t="n">
        <v>4</v>
      </c>
      <c r="H199" s="48" t="n">
        <v>7</v>
      </c>
      <c r="I199" s="48" t="n">
        <v>33</v>
      </c>
      <c r="J199" s="48" t="n">
        <v>48</v>
      </c>
      <c r="K199" s="48" t="n">
        <v>96</v>
      </c>
      <c r="L199" s="50" t="n">
        <f aca="false">+D199/D$202*100</f>
        <v>1.42857142857143</v>
      </c>
      <c r="M199" s="54" t="n">
        <f aca="false">+E199/E$202*100</f>
        <v>0</v>
      </c>
      <c r="N199" s="54" t="n">
        <f aca="false">+F199/F$202*100</f>
        <v>3.15789473684211</v>
      </c>
      <c r="O199" s="54" t="n">
        <f aca="false">+G199/G$202*100</f>
        <v>3.30578512396694</v>
      </c>
      <c r="P199" s="54" t="n">
        <f aca="false">+H199/H$202*100</f>
        <v>2.94117647058824</v>
      </c>
      <c r="Q199" s="54" t="n">
        <f aca="false">+I199/I$202*100</f>
        <v>4.96240601503759</v>
      </c>
      <c r="R199" s="54" t="n">
        <f aca="false">+J199/J$202*100</f>
        <v>6.81818181818182</v>
      </c>
      <c r="S199" s="54" t="n">
        <f aca="false">+K199/K$202*100</f>
        <v>4.8582995951417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69</v>
      </c>
      <c r="E200" s="35" t="n">
        <v>83</v>
      </c>
      <c r="F200" s="35" t="n">
        <v>92</v>
      </c>
      <c r="G200" s="35" t="n">
        <v>117</v>
      </c>
      <c r="H200" s="35" t="n">
        <v>231</v>
      </c>
      <c r="I200" s="35" t="n">
        <v>632</v>
      </c>
      <c r="J200" s="35" t="n">
        <v>656</v>
      </c>
      <c r="K200" s="35" t="n">
        <v>1880</v>
      </c>
      <c r="L200" s="37" t="n">
        <f aca="false">+D200/D$202*100</f>
        <v>98.5714285714286</v>
      </c>
      <c r="M200" s="38" t="n">
        <f aca="false">+E200/E$202*100</f>
        <v>100</v>
      </c>
      <c r="N200" s="38" t="n">
        <f aca="false">+F200/F$202*100</f>
        <v>96.8421052631579</v>
      </c>
      <c r="O200" s="38" t="n">
        <f aca="false">+G200/G$202*100</f>
        <v>96.6942148760331</v>
      </c>
      <c r="P200" s="38" t="n">
        <f aca="false">+H200/H$202*100</f>
        <v>97.0588235294118</v>
      </c>
      <c r="Q200" s="38" t="n">
        <f aca="false">+I200/I$202*100</f>
        <v>95.0375939849624</v>
      </c>
      <c r="R200" s="38" t="n">
        <f aca="false">+J200/J$202*100</f>
        <v>93.1818181818182</v>
      </c>
      <c r="S200" s="38" t="n">
        <f aca="false">+K200/K$202*100</f>
        <v>95.1417004048583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70</v>
      </c>
      <c r="E202" s="40" t="n">
        <v>83</v>
      </c>
      <c r="F202" s="40" t="n">
        <v>95</v>
      </c>
      <c r="G202" s="40" t="n">
        <v>121</v>
      </c>
      <c r="H202" s="40" t="n">
        <v>238</v>
      </c>
      <c r="I202" s="40" t="n">
        <v>665</v>
      </c>
      <c r="J202" s="40" t="n">
        <v>704</v>
      </c>
      <c r="K202" s="40" t="n">
        <v>197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0</v>
      </c>
      <c r="E203" s="35" t="n">
        <v>2</v>
      </c>
      <c r="F203" s="35" t="n">
        <v>2</v>
      </c>
      <c r="G203" s="35" t="n">
        <v>3</v>
      </c>
      <c r="H203" s="35" t="n">
        <v>11</v>
      </c>
      <c r="I203" s="35" t="n">
        <v>33</v>
      </c>
      <c r="J203" s="35" t="n">
        <v>61</v>
      </c>
      <c r="K203" s="35" t="n">
        <v>112</v>
      </c>
      <c r="L203" s="37" t="n">
        <f aca="false">+D203/D$206*100</f>
        <v>0</v>
      </c>
      <c r="M203" s="38" t="n">
        <f aca="false">+E203/E$206*100</f>
        <v>2.46913580246914</v>
      </c>
      <c r="N203" s="38" t="n">
        <f aca="false">+F203/F$206*100</f>
        <v>2.08333333333333</v>
      </c>
      <c r="O203" s="38" t="n">
        <f aca="false">+G203/G$206*100</f>
        <v>3.44827586206897</v>
      </c>
      <c r="P203" s="38" t="n">
        <f aca="false">+H203/H$206*100</f>
        <v>4.76190476190476</v>
      </c>
      <c r="Q203" s="38" t="n">
        <f aca="false">+I203/I$206*100</f>
        <v>4.04907975460123</v>
      </c>
      <c r="R203" s="38" t="n">
        <f aca="false">+J203/J$206*100</f>
        <v>6.23084780388151</v>
      </c>
      <c r="S203" s="38" t="n">
        <f aca="false">+K203/K$206*100</f>
        <v>4.74174428450466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73</v>
      </c>
      <c r="E204" s="35" t="n">
        <v>79</v>
      </c>
      <c r="F204" s="35" t="n">
        <v>94</v>
      </c>
      <c r="G204" s="35" t="n">
        <v>84</v>
      </c>
      <c r="H204" s="35" t="n">
        <v>220</v>
      </c>
      <c r="I204" s="35" t="n">
        <v>782</v>
      </c>
      <c r="J204" s="35" t="n">
        <v>918</v>
      </c>
      <c r="K204" s="35" t="n">
        <v>2250</v>
      </c>
      <c r="L204" s="37" t="n">
        <f aca="false">+D204/D$206*100</f>
        <v>100</v>
      </c>
      <c r="M204" s="38" t="n">
        <f aca="false">+E204/E$206*100</f>
        <v>97.5308641975309</v>
      </c>
      <c r="N204" s="38" t="n">
        <f aca="false">+F204/F$206*100</f>
        <v>97.9166666666667</v>
      </c>
      <c r="O204" s="38" t="n">
        <f aca="false">+G204/G$206*100</f>
        <v>96.551724137931</v>
      </c>
      <c r="P204" s="38" t="n">
        <f aca="false">+H204/H$206*100</f>
        <v>95.2380952380952</v>
      </c>
      <c r="Q204" s="38" t="n">
        <f aca="false">+I204/I$206*100</f>
        <v>95.9509202453988</v>
      </c>
      <c r="R204" s="38" t="n">
        <f aca="false">+J204/J$206*100</f>
        <v>93.7691521961185</v>
      </c>
      <c r="S204" s="38" t="n">
        <f aca="false">+K204/K$206*100</f>
        <v>95.2582557154953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73</v>
      </c>
      <c r="E206" s="57" t="n">
        <v>81</v>
      </c>
      <c r="F206" s="57" t="n">
        <v>96</v>
      </c>
      <c r="G206" s="57" t="n">
        <v>87</v>
      </c>
      <c r="H206" s="57" t="n">
        <v>231</v>
      </c>
      <c r="I206" s="57" t="n">
        <v>815</v>
      </c>
      <c r="J206" s="57" t="n">
        <v>979</v>
      </c>
      <c r="K206" s="57" t="n">
        <v>236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4</v>
      </c>
      <c r="E207" s="35" t="n">
        <v>5</v>
      </c>
      <c r="F207" s="35" t="n">
        <v>6</v>
      </c>
      <c r="G207" s="35" t="n">
        <v>12</v>
      </c>
      <c r="H207" s="35" t="n">
        <v>28</v>
      </c>
      <c r="I207" s="35" t="n">
        <v>136</v>
      </c>
      <c r="J207" s="35" t="n">
        <v>257</v>
      </c>
      <c r="K207" s="35" t="n">
        <v>448</v>
      </c>
      <c r="L207" s="37" t="n">
        <f aca="false">+D207/D$210*100</f>
        <v>1.00250626566416</v>
      </c>
      <c r="M207" s="38" t="n">
        <f aca="false">+E207/E$210*100</f>
        <v>1.15207373271889</v>
      </c>
      <c r="N207" s="38" t="n">
        <f aca="false">+F207/F$210*100</f>
        <v>1.3953488372093</v>
      </c>
      <c r="O207" s="38" t="n">
        <f aca="false">+G207/G$210*100</f>
        <v>2.83687943262411</v>
      </c>
      <c r="P207" s="38" t="n">
        <f aca="false">+H207/H$210*100</f>
        <v>3.33333333333333</v>
      </c>
      <c r="Q207" s="38" t="n">
        <f aca="false">+I207/I$210*100</f>
        <v>4.04280618311534</v>
      </c>
      <c r="R207" s="38" t="n">
        <f aca="false">+J207/J$210*100</f>
        <v>5.42079730014765</v>
      </c>
      <c r="S207" s="38" t="n">
        <f aca="false">+K207/K$210*100</f>
        <v>4.2140908663343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395</v>
      </c>
      <c r="E208" s="35" t="n">
        <v>429</v>
      </c>
      <c r="F208" s="35" t="n">
        <v>424</v>
      </c>
      <c r="G208" s="35" t="n">
        <v>411</v>
      </c>
      <c r="H208" s="35" t="n">
        <v>812</v>
      </c>
      <c r="I208" s="35" t="n">
        <v>3228</v>
      </c>
      <c r="J208" s="35" t="n">
        <v>4484</v>
      </c>
      <c r="K208" s="35" t="n">
        <v>10183</v>
      </c>
      <c r="L208" s="37" t="n">
        <f aca="false">+D208/D$210*100</f>
        <v>98.9974937343358</v>
      </c>
      <c r="M208" s="38" t="n">
        <f aca="false">+E208/E$210*100</f>
        <v>98.8479262672811</v>
      </c>
      <c r="N208" s="38" t="n">
        <f aca="false">+F208/F$210*100</f>
        <v>98.6046511627907</v>
      </c>
      <c r="O208" s="38" t="n">
        <f aca="false">+G208/G$210*100</f>
        <v>97.1631205673759</v>
      </c>
      <c r="P208" s="38" t="n">
        <f aca="false">+H208/H$210*100</f>
        <v>96.6666666666667</v>
      </c>
      <c r="Q208" s="38" t="n">
        <f aca="false">+I208/I$210*100</f>
        <v>95.9571938168847</v>
      </c>
      <c r="R208" s="38" t="n">
        <f aca="false">+J208/J$210*100</f>
        <v>94.5792026998524</v>
      </c>
      <c r="S208" s="38" t="n">
        <f aca="false">+K208/K$210*100</f>
        <v>95.785909133665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399</v>
      </c>
      <c r="E210" s="35" t="n">
        <v>434</v>
      </c>
      <c r="F210" s="35" t="n">
        <v>430</v>
      </c>
      <c r="G210" s="35" t="n">
        <v>423</v>
      </c>
      <c r="H210" s="35" t="n">
        <v>840</v>
      </c>
      <c r="I210" s="35" t="n">
        <v>3364</v>
      </c>
      <c r="J210" s="35" t="n">
        <v>4741</v>
      </c>
      <c r="K210" s="35" t="n">
        <v>1063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3</v>
      </c>
      <c r="E211" s="30" t="n">
        <v>1</v>
      </c>
      <c r="F211" s="30" t="n">
        <v>1</v>
      </c>
      <c r="G211" s="30" t="n">
        <v>2</v>
      </c>
      <c r="H211" s="30" t="n">
        <v>14</v>
      </c>
      <c r="I211" s="30" t="n">
        <v>58</v>
      </c>
      <c r="J211" s="30" t="n">
        <v>81</v>
      </c>
      <c r="K211" s="30" t="n">
        <v>160</v>
      </c>
      <c r="L211" s="32" t="n">
        <f aca="false">+D211/D$214*100</f>
        <v>2.63157894736842</v>
      </c>
      <c r="M211" s="33" t="n">
        <f aca="false">+E211/E$214*100</f>
        <v>0.657894736842105</v>
      </c>
      <c r="N211" s="33" t="n">
        <f aca="false">+F211/F$214*100</f>
        <v>0.840336134453782</v>
      </c>
      <c r="O211" s="33" t="n">
        <f aca="false">+G211/G$214*100</f>
        <v>1.6260162601626</v>
      </c>
      <c r="P211" s="33" t="n">
        <f aca="false">+H211/H$214*100</f>
        <v>5.64516129032258</v>
      </c>
      <c r="Q211" s="33" t="n">
        <f aca="false">+I211/I$214*100</f>
        <v>6.02910602910603</v>
      </c>
      <c r="R211" s="33" t="n">
        <f aca="false">+J211/J$214*100</f>
        <v>6.15969581749049</v>
      </c>
      <c r="S211" s="33" t="n">
        <f aca="false">+K211/K$214*100</f>
        <v>5.27530497856907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11</v>
      </c>
      <c r="E212" s="35" t="n">
        <v>151</v>
      </c>
      <c r="F212" s="35" t="n">
        <v>118</v>
      </c>
      <c r="G212" s="35" t="n">
        <v>121</v>
      </c>
      <c r="H212" s="35" t="n">
        <v>234</v>
      </c>
      <c r="I212" s="35" t="n">
        <v>904</v>
      </c>
      <c r="J212" s="35" t="n">
        <v>1234</v>
      </c>
      <c r="K212" s="35" t="n">
        <v>2873</v>
      </c>
      <c r="L212" s="37" t="n">
        <f aca="false">+D212/D$214*100</f>
        <v>97.3684210526316</v>
      </c>
      <c r="M212" s="38" t="n">
        <f aca="false">+E212/E$214*100</f>
        <v>99.3421052631579</v>
      </c>
      <c r="N212" s="38" t="n">
        <f aca="false">+F212/F$214*100</f>
        <v>99.1596638655462</v>
      </c>
      <c r="O212" s="38" t="n">
        <f aca="false">+G212/G$214*100</f>
        <v>98.3739837398374</v>
      </c>
      <c r="P212" s="38" t="n">
        <f aca="false">+H212/H$214*100</f>
        <v>94.3548387096774</v>
      </c>
      <c r="Q212" s="38" t="n">
        <f aca="false">+I212/I$214*100</f>
        <v>93.970893970894</v>
      </c>
      <c r="R212" s="38" t="n">
        <f aca="false">+J212/J$214*100</f>
        <v>93.8403041825095</v>
      </c>
      <c r="S212" s="38" t="n">
        <f aca="false">+K212/K$214*100</f>
        <v>94.7246950214309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4</v>
      </c>
      <c r="E214" s="35" t="n">
        <v>152</v>
      </c>
      <c r="F214" s="35" t="n">
        <v>119</v>
      </c>
      <c r="G214" s="35" t="n">
        <v>123</v>
      </c>
      <c r="H214" s="35" t="n">
        <v>248</v>
      </c>
      <c r="I214" s="35" t="n">
        <v>962</v>
      </c>
      <c r="J214" s="35" t="n">
        <v>1315</v>
      </c>
      <c r="K214" s="35" t="n">
        <v>303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1</v>
      </c>
      <c r="E215" s="48" t="n">
        <v>3</v>
      </c>
      <c r="F215" s="48" t="n">
        <v>2</v>
      </c>
      <c r="G215" s="48" t="n">
        <v>4</v>
      </c>
      <c r="H215" s="48" t="n">
        <v>9</v>
      </c>
      <c r="I215" s="48" t="n">
        <v>46</v>
      </c>
      <c r="J215" s="48" t="n">
        <v>89</v>
      </c>
      <c r="K215" s="48" t="n">
        <v>154</v>
      </c>
      <c r="L215" s="50" t="n">
        <f aca="false">+D215/D$218*100</f>
        <v>1.0989010989011</v>
      </c>
      <c r="M215" s="54" t="n">
        <f aca="false">+E215/E$218*100</f>
        <v>2.32558139534884</v>
      </c>
      <c r="N215" s="54" t="n">
        <f aca="false">+F215/F$218*100</f>
        <v>1.36986301369863</v>
      </c>
      <c r="O215" s="54" t="n">
        <f aca="false">+G215/G$218*100</f>
        <v>3.2258064516129</v>
      </c>
      <c r="P215" s="54" t="n">
        <f aca="false">+H215/H$218*100</f>
        <v>3.76569037656904</v>
      </c>
      <c r="Q215" s="54" t="n">
        <f aca="false">+I215/I$218*100</f>
        <v>4.51422963689892</v>
      </c>
      <c r="R215" s="54" t="n">
        <f aca="false">+J215/J$218*100</f>
        <v>5.68326947637293</v>
      </c>
      <c r="S215" s="54" t="n">
        <f aca="false">+K215/K$218*100</f>
        <v>4.6469523234761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90</v>
      </c>
      <c r="E216" s="35" t="n">
        <v>126</v>
      </c>
      <c r="F216" s="35" t="n">
        <v>144</v>
      </c>
      <c r="G216" s="35" t="n">
        <v>120</v>
      </c>
      <c r="H216" s="35" t="n">
        <v>230</v>
      </c>
      <c r="I216" s="35" t="n">
        <v>973</v>
      </c>
      <c r="J216" s="35" t="n">
        <v>1477</v>
      </c>
      <c r="K216" s="35" t="n">
        <v>3160</v>
      </c>
      <c r="L216" s="37" t="n">
        <f aca="false">+D216/D$218*100</f>
        <v>98.9010989010989</v>
      </c>
      <c r="M216" s="38" t="n">
        <f aca="false">+E216/E$218*100</f>
        <v>97.6744186046512</v>
      </c>
      <c r="N216" s="38" t="n">
        <f aca="false">+F216/F$218*100</f>
        <v>98.6301369863014</v>
      </c>
      <c r="O216" s="38" t="n">
        <f aca="false">+G216/G$218*100</f>
        <v>96.7741935483871</v>
      </c>
      <c r="P216" s="38" t="n">
        <f aca="false">+H216/H$218*100</f>
        <v>96.234309623431</v>
      </c>
      <c r="Q216" s="38" t="n">
        <f aca="false">+I216/I$218*100</f>
        <v>95.4857703631011</v>
      </c>
      <c r="R216" s="38" t="n">
        <f aca="false">+J216/J$218*100</f>
        <v>94.3167305236271</v>
      </c>
      <c r="S216" s="38" t="n">
        <f aca="false">+K216/K$218*100</f>
        <v>95.353047676523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91</v>
      </c>
      <c r="E218" s="40" t="n">
        <v>129</v>
      </c>
      <c r="F218" s="40" t="n">
        <v>146</v>
      </c>
      <c r="G218" s="40" t="n">
        <v>124</v>
      </c>
      <c r="H218" s="40" t="n">
        <v>239</v>
      </c>
      <c r="I218" s="40" t="n">
        <v>1019</v>
      </c>
      <c r="J218" s="40" t="n">
        <v>1566</v>
      </c>
      <c r="K218" s="40" t="n">
        <v>331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1</v>
      </c>
      <c r="E219" s="35" t="n">
        <v>1</v>
      </c>
      <c r="F219" s="35" t="n">
        <v>1</v>
      </c>
      <c r="G219" s="35" t="n">
        <v>5</v>
      </c>
      <c r="H219" s="35" t="n">
        <v>9</v>
      </c>
      <c r="I219" s="35" t="n">
        <v>33</v>
      </c>
      <c r="J219" s="35" t="n">
        <v>84</v>
      </c>
      <c r="K219" s="35" t="n">
        <v>134</v>
      </c>
      <c r="L219" s="37" t="n">
        <f aca="false">+D219/D$222*100</f>
        <v>0.78740157480315</v>
      </c>
      <c r="M219" s="38" t="n">
        <f aca="false">+E219/E$222*100</f>
        <v>0.793650793650794</v>
      </c>
      <c r="N219" s="38" t="n">
        <f aca="false">+F219/F$222*100</f>
        <v>0.757575757575758</v>
      </c>
      <c r="O219" s="38" t="n">
        <f aca="false">+G219/G$222*100</f>
        <v>3.96825396825397</v>
      </c>
      <c r="P219" s="38" t="n">
        <f aca="false">+H219/H$222*100</f>
        <v>4.54545454545455</v>
      </c>
      <c r="Q219" s="38" t="n">
        <f aca="false">+I219/I$222*100</f>
        <v>3.9426523297491</v>
      </c>
      <c r="R219" s="38" t="n">
        <f aca="false">+J219/J$222*100</f>
        <v>7.19178082191781</v>
      </c>
      <c r="S219" s="38" t="n">
        <f aca="false">+K219/K$222*100</f>
        <v>4.9373618275608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26</v>
      </c>
      <c r="E220" s="35" t="n">
        <v>125</v>
      </c>
      <c r="F220" s="35" t="n">
        <v>131</v>
      </c>
      <c r="G220" s="35" t="n">
        <v>121</v>
      </c>
      <c r="H220" s="35" t="n">
        <v>189</v>
      </c>
      <c r="I220" s="35" t="n">
        <v>804</v>
      </c>
      <c r="J220" s="35" t="n">
        <v>1084</v>
      </c>
      <c r="K220" s="35" t="n">
        <v>2580</v>
      </c>
      <c r="L220" s="37" t="n">
        <f aca="false">+D220/D$222*100</f>
        <v>99.2125984251969</v>
      </c>
      <c r="M220" s="38" t="n">
        <f aca="false">+E220/E$222*100</f>
        <v>99.2063492063492</v>
      </c>
      <c r="N220" s="38" t="n">
        <f aca="false">+F220/F$222*100</f>
        <v>99.2424242424243</v>
      </c>
      <c r="O220" s="38" t="n">
        <f aca="false">+G220/G$222*100</f>
        <v>96.031746031746</v>
      </c>
      <c r="P220" s="38" t="n">
        <f aca="false">+H220/H$222*100</f>
        <v>95.4545454545455</v>
      </c>
      <c r="Q220" s="38" t="n">
        <f aca="false">+I220/I$222*100</f>
        <v>96.0573476702509</v>
      </c>
      <c r="R220" s="38" t="n">
        <f aca="false">+J220/J$222*100</f>
        <v>92.8082191780822</v>
      </c>
      <c r="S220" s="38" t="n">
        <f aca="false">+K220/K$222*100</f>
        <v>95.0626381724392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27</v>
      </c>
      <c r="E222" s="57" t="n">
        <v>126</v>
      </c>
      <c r="F222" s="57" t="n">
        <v>132</v>
      </c>
      <c r="G222" s="57" t="n">
        <v>126</v>
      </c>
      <c r="H222" s="57" t="n">
        <v>198</v>
      </c>
      <c r="I222" s="57" t="n">
        <v>837</v>
      </c>
      <c r="J222" s="57" t="n">
        <v>1168</v>
      </c>
      <c r="K222" s="57" t="n">
        <v>271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0</v>
      </c>
      <c r="E223" s="35" t="n">
        <v>2</v>
      </c>
      <c r="F223" s="35" t="n">
        <v>0</v>
      </c>
      <c r="G223" s="35" t="n">
        <v>7</v>
      </c>
      <c r="H223" s="35" t="n">
        <v>23</v>
      </c>
      <c r="I223" s="35" t="n">
        <v>66</v>
      </c>
      <c r="J223" s="35" t="n">
        <v>95</v>
      </c>
      <c r="K223" s="35" t="n">
        <v>193</v>
      </c>
      <c r="L223" s="37" t="n">
        <f aca="false">+D223/D$226*100</f>
        <v>0</v>
      </c>
      <c r="M223" s="38" t="n">
        <f aca="false">+E223/E$226*100</f>
        <v>1.10497237569061</v>
      </c>
      <c r="N223" s="38" t="n">
        <f aca="false">+F223/F$226*100</f>
        <v>0</v>
      </c>
      <c r="O223" s="38" t="n">
        <f aca="false">+G223/G$226*100</f>
        <v>3.16742081447964</v>
      </c>
      <c r="P223" s="38" t="n">
        <f aca="false">+H223/H$226*100</f>
        <v>4.86257928118393</v>
      </c>
      <c r="Q223" s="38" t="n">
        <f aca="false">+I223/I$226*100</f>
        <v>5.22151898734177</v>
      </c>
      <c r="R223" s="38" t="n">
        <f aca="false">+J223/J$226*100</f>
        <v>7.95644891122278</v>
      </c>
      <c r="S223" s="38" t="n">
        <f aca="false">+K223/K$226*100</f>
        <v>5.297831457589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32</v>
      </c>
      <c r="E224" s="35" t="n">
        <v>176</v>
      </c>
      <c r="F224" s="35" t="n">
        <v>176</v>
      </c>
      <c r="G224" s="35" t="n">
        <v>213</v>
      </c>
      <c r="H224" s="35" t="n">
        <v>447</v>
      </c>
      <c r="I224" s="35" t="n">
        <v>1178</v>
      </c>
      <c r="J224" s="35" t="n">
        <v>1087</v>
      </c>
      <c r="K224" s="35" t="n">
        <v>3409</v>
      </c>
      <c r="L224" s="37" t="n">
        <f aca="false">+D224/D$226*100</f>
        <v>99.2481203007519</v>
      </c>
      <c r="M224" s="38" t="n">
        <f aca="false">+E224/E$226*100</f>
        <v>97.2375690607735</v>
      </c>
      <c r="N224" s="38" t="n">
        <f aca="false">+F224/F$226*100</f>
        <v>99.4350282485876</v>
      </c>
      <c r="O224" s="38" t="n">
        <f aca="false">+G224/G$226*100</f>
        <v>96.3800904977376</v>
      </c>
      <c r="P224" s="38" t="n">
        <f aca="false">+H224/H$226*100</f>
        <v>94.5031712473573</v>
      </c>
      <c r="Q224" s="38" t="n">
        <f aca="false">+I224/I$226*100</f>
        <v>93.1962025316456</v>
      </c>
      <c r="R224" s="38" t="n">
        <f aca="false">+J224/J$226*100</f>
        <v>91.0385259631491</v>
      </c>
      <c r="S224" s="38" t="n">
        <f aca="false">+K224/K$226*100</f>
        <v>93.5767224814713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1</v>
      </c>
      <c r="E225" s="35" t="n">
        <v>3</v>
      </c>
      <c r="F225" s="35" t="n">
        <v>1</v>
      </c>
      <c r="G225" s="35" t="n">
        <v>1</v>
      </c>
      <c r="H225" s="35" t="n">
        <v>3</v>
      </c>
      <c r="I225" s="35" t="n">
        <v>20</v>
      </c>
      <c r="J225" s="35" t="n">
        <v>12</v>
      </c>
      <c r="K225" s="35" t="n">
        <v>41</v>
      </c>
      <c r="L225" s="37" t="n">
        <f aca="false">+D225/D$226*100</f>
        <v>0.75187969924812</v>
      </c>
      <c r="M225" s="38" t="n">
        <f aca="false">+E225/E$226*100</f>
        <v>1.65745856353591</v>
      </c>
      <c r="N225" s="38" t="n">
        <f aca="false">+F225/F$226*100</f>
        <v>0.564971751412429</v>
      </c>
      <c r="O225" s="38" t="n">
        <f aca="false">+G225/G$226*100</f>
        <v>0.452488687782806</v>
      </c>
      <c r="P225" s="38" t="n">
        <f aca="false">+H225/H$226*100</f>
        <v>0.634249471458774</v>
      </c>
      <c r="Q225" s="38" t="n">
        <f aca="false">+I225/I$226*100</f>
        <v>1.58227848101266</v>
      </c>
      <c r="R225" s="38" t="n">
        <f aca="false">+J225/J$226*100</f>
        <v>1.00502512562814</v>
      </c>
      <c r="S225" s="38" t="n">
        <f aca="false">+K225/K$226*100</f>
        <v>1.12544606093879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33</v>
      </c>
      <c r="E226" s="40" t="n">
        <v>181</v>
      </c>
      <c r="F226" s="40" t="n">
        <v>177</v>
      </c>
      <c r="G226" s="40" t="n">
        <v>221</v>
      </c>
      <c r="H226" s="40" t="n">
        <v>473</v>
      </c>
      <c r="I226" s="40" t="n">
        <v>1264</v>
      </c>
      <c r="J226" s="40" t="n">
        <v>1194</v>
      </c>
      <c r="K226" s="40" t="n">
        <v>364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1</v>
      </c>
      <c r="H227" s="35" t="n">
        <v>1</v>
      </c>
      <c r="I227" s="35" t="n">
        <v>2</v>
      </c>
      <c r="J227" s="35" t="n">
        <v>3</v>
      </c>
      <c r="K227" s="35" t="n">
        <v>7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5.88235294117647</v>
      </c>
      <c r="P227" s="38" t="n">
        <f aca="false">+H227/H$230*100</f>
        <v>2.85714285714286</v>
      </c>
      <c r="Q227" s="38" t="n">
        <f aca="false">+I227/I$230*100</f>
        <v>2.77777777777778</v>
      </c>
      <c r="R227" s="38" t="n">
        <f aca="false">+J227/J$230*100</f>
        <v>5.35714285714286</v>
      </c>
      <c r="S227" s="38" t="n">
        <f aca="false">+K227/K$230*100</f>
        <v>3.1674208144796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1</v>
      </c>
      <c r="E228" s="35" t="n">
        <v>15</v>
      </c>
      <c r="F228" s="35" t="n">
        <v>15</v>
      </c>
      <c r="G228" s="35" t="n">
        <v>16</v>
      </c>
      <c r="H228" s="35" t="n">
        <v>34</v>
      </c>
      <c r="I228" s="35" t="n">
        <v>70</v>
      </c>
      <c r="J228" s="35" t="n">
        <v>53</v>
      </c>
      <c r="K228" s="35" t="n">
        <v>214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94.1176470588235</v>
      </c>
      <c r="P228" s="38" t="n">
        <f aca="false">+H228/H$230*100</f>
        <v>97.1428571428571</v>
      </c>
      <c r="Q228" s="38" t="n">
        <f aca="false">+I228/I$230*100</f>
        <v>97.2222222222222</v>
      </c>
      <c r="R228" s="38" t="n">
        <f aca="false">+J228/J$230*100</f>
        <v>94.6428571428571</v>
      </c>
      <c r="S228" s="38" t="n">
        <f aca="false">+K228/K$230*100</f>
        <v>96.8325791855204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15</v>
      </c>
      <c r="F230" s="35" t="n">
        <v>15</v>
      </c>
      <c r="G230" s="35" t="n">
        <v>17</v>
      </c>
      <c r="H230" s="35" t="n">
        <v>35</v>
      </c>
      <c r="I230" s="35" t="n">
        <v>72</v>
      </c>
      <c r="J230" s="35" t="n">
        <v>56</v>
      </c>
      <c r="K230" s="35" t="n">
        <v>22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1</v>
      </c>
      <c r="H231" s="48" t="n">
        <v>5</v>
      </c>
      <c r="I231" s="48" t="n">
        <v>8</v>
      </c>
      <c r="J231" s="48" t="n">
        <v>11</v>
      </c>
      <c r="K231" s="48" t="n">
        <v>25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2.17391304347826</v>
      </c>
      <c r="P231" s="54" t="n">
        <f aca="false">+H231/H$234*100</f>
        <v>4.16666666666667</v>
      </c>
      <c r="Q231" s="54" t="n">
        <f aca="false">+I231/I$234*100</f>
        <v>3.40425531914894</v>
      </c>
      <c r="R231" s="54" t="n">
        <f aca="false">+J231/J$234*100</f>
        <v>5.06912442396313</v>
      </c>
      <c r="S231" s="54" t="n">
        <f aca="false">+K231/K$234*100</f>
        <v>3.4293552812071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40</v>
      </c>
      <c r="E232" s="35" t="n">
        <v>34</v>
      </c>
      <c r="F232" s="35" t="n">
        <v>37</v>
      </c>
      <c r="G232" s="35" t="n">
        <v>45</v>
      </c>
      <c r="H232" s="35" t="n">
        <v>115</v>
      </c>
      <c r="I232" s="35" t="n">
        <v>227</v>
      </c>
      <c r="J232" s="35" t="n">
        <v>206</v>
      </c>
      <c r="K232" s="35" t="n">
        <v>704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7.8260869565217</v>
      </c>
      <c r="P232" s="38" t="n">
        <f aca="false">+H232/H$234*100</f>
        <v>95.8333333333333</v>
      </c>
      <c r="Q232" s="38" t="n">
        <f aca="false">+I232/I$234*100</f>
        <v>96.5957446808511</v>
      </c>
      <c r="R232" s="38" t="n">
        <f aca="false">+J232/J$234*100</f>
        <v>94.9308755760369</v>
      </c>
      <c r="S232" s="38" t="n">
        <f aca="false">+K232/K$234*100</f>
        <v>96.570644718792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0</v>
      </c>
      <c r="E234" s="40" t="n">
        <v>34</v>
      </c>
      <c r="F234" s="40" t="n">
        <v>37</v>
      </c>
      <c r="G234" s="40" t="n">
        <v>46</v>
      </c>
      <c r="H234" s="40" t="n">
        <v>120</v>
      </c>
      <c r="I234" s="40" t="n">
        <v>235</v>
      </c>
      <c r="J234" s="40" t="n">
        <v>217</v>
      </c>
      <c r="K234" s="40" t="n">
        <v>72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1</v>
      </c>
      <c r="F235" s="35" t="n">
        <v>0</v>
      </c>
      <c r="G235" s="35" t="n">
        <v>2</v>
      </c>
      <c r="H235" s="35" t="n">
        <v>4</v>
      </c>
      <c r="I235" s="35" t="n">
        <v>10</v>
      </c>
      <c r="J235" s="35" t="n">
        <v>13</v>
      </c>
      <c r="K235" s="35" t="n">
        <v>30</v>
      </c>
      <c r="L235" s="37" t="n">
        <f aca="false">+D235/D$238*100</f>
        <v>0</v>
      </c>
      <c r="M235" s="38" t="n">
        <f aca="false">+E235/E$238*100</f>
        <v>2.94117647058824</v>
      </c>
      <c r="N235" s="38" t="n">
        <f aca="false">+F235/F$238*100</f>
        <v>0</v>
      </c>
      <c r="O235" s="38" t="n">
        <f aca="false">+G235/G$238*100</f>
        <v>3.38983050847458</v>
      </c>
      <c r="P235" s="38" t="n">
        <f aca="false">+H235/H$238*100</f>
        <v>3.38983050847458</v>
      </c>
      <c r="Q235" s="38" t="n">
        <f aca="false">+I235/I$238*100</f>
        <v>3.53356890459364</v>
      </c>
      <c r="R235" s="38" t="n">
        <f aca="false">+J235/J$238*100</f>
        <v>4.74452554744526</v>
      </c>
      <c r="S235" s="38" t="n">
        <f aca="false">+K235/K$238*100</f>
        <v>3.5587188612099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35</v>
      </c>
      <c r="E236" s="35" t="n">
        <v>33</v>
      </c>
      <c r="F236" s="35" t="n">
        <v>40</v>
      </c>
      <c r="G236" s="35" t="n">
        <v>57</v>
      </c>
      <c r="H236" s="35" t="n">
        <v>114</v>
      </c>
      <c r="I236" s="35" t="n">
        <v>273</v>
      </c>
      <c r="J236" s="35" t="n">
        <v>261</v>
      </c>
      <c r="K236" s="35" t="n">
        <v>813</v>
      </c>
      <c r="L236" s="37" t="n">
        <f aca="false">+D236/D$238*100</f>
        <v>100</v>
      </c>
      <c r="M236" s="38" t="n">
        <f aca="false">+E236/E$238*100</f>
        <v>97.0588235294118</v>
      </c>
      <c r="N236" s="38" t="n">
        <f aca="false">+F236/F$238*100</f>
        <v>100</v>
      </c>
      <c r="O236" s="38" t="n">
        <f aca="false">+G236/G$238*100</f>
        <v>96.6101694915254</v>
      </c>
      <c r="P236" s="38" t="n">
        <f aca="false">+H236/H$238*100</f>
        <v>96.6101694915254</v>
      </c>
      <c r="Q236" s="38" t="n">
        <f aca="false">+I236/I$238*100</f>
        <v>96.4664310954064</v>
      </c>
      <c r="R236" s="38" t="n">
        <f aca="false">+J236/J$238*100</f>
        <v>95.2554744525548</v>
      </c>
      <c r="S236" s="38" t="n">
        <f aca="false">+K236/K$238*100</f>
        <v>96.4412811387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35</v>
      </c>
      <c r="E238" s="35" t="n">
        <v>34</v>
      </c>
      <c r="F238" s="35" t="n">
        <v>40</v>
      </c>
      <c r="G238" s="35" t="n">
        <v>59</v>
      </c>
      <c r="H238" s="35" t="n">
        <v>118</v>
      </c>
      <c r="I238" s="35" t="n">
        <v>283</v>
      </c>
      <c r="J238" s="35" t="n">
        <v>274</v>
      </c>
      <c r="K238" s="35" t="n">
        <v>843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1</v>
      </c>
      <c r="E239" s="30" t="n">
        <v>3</v>
      </c>
      <c r="F239" s="30" t="n">
        <v>4</v>
      </c>
      <c r="G239" s="30" t="n">
        <v>5</v>
      </c>
      <c r="H239" s="30" t="n">
        <v>11</v>
      </c>
      <c r="I239" s="30" t="n">
        <v>34</v>
      </c>
      <c r="J239" s="30" t="n">
        <v>42</v>
      </c>
      <c r="K239" s="30" t="n">
        <v>100</v>
      </c>
      <c r="L239" s="32" t="n">
        <f aca="false">+D239/D$242*100</f>
        <v>0.925925925925926</v>
      </c>
      <c r="M239" s="33" t="n">
        <f aca="false">+E239/E$242*100</f>
        <v>2.45901639344262</v>
      </c>
      <c r="N239" s="33" t="n">
        <f aca="false">+F239/F$242*100</f>
        <v>3.1496062992126</v>
      </c>
      <c r="O239" s="33" t="n">
        <f aca="false">+G239/G$242*100</f>
        <v>3.1055900621118</v>
      </c>
      <c r="P239" s="33" t="n">
        <f aca="false">+H239/H$242*100</f>
        <v>3.38461538461538</v>
      </c>
      <c r="Q239" s="33" t="n">
        <f aca="false">+I239/I$242*100</f>
        <v>4.55153949129853</v>
      </c>
      <c r="R239" s="33" t="n">
        <f aca="false">+J239/J$242*100</f>
        <v>5.89887640449438</v>
      </c>
      <c r="S239" s="33" t="n">
        <f aca="false">+K239/K$242*100</f>
        <v>4.34404865334492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07</v>
      </c>
      <c r="E240" s="35" t="n">
        <v>119</v>
      </c>
      <c r="F240" s="35" t="n">
        <v>123</v>
      </c>
      <c r="G240" s="35" t="n">
        <v>156</v>
      </c>
      <c r="H240" s="35" t="n">
        <v>314</v>
      </c>
      <c r="I240" s="35" t="n">
        <v>713</v>
      </c>
      <c r="J240" s="35" t="n">
        <v>670</v>
      </c>
      <c r="K240" s="35" t="n">
        <v>2202</v>
      </c>
      <c r="L240" s="37" t="n">
        <f aca="false">+D240/D$242*100</f>
        <v>99.0740740740741</v>
      </c>
      <c r="M240" s="38" t="n">
        <f aca="false">+E240/E$242*100</f>
        <v>97.5409836065574</v>
      </c>
      <c r="N240" s="38" t="n">
        <f aca="false">+F240/F$242*100</f>
        <v>96.8503937007874</v>
      </c>
      <c r="O240" s="38" t="n">
        <f aca="false">+G240/G$242*100</f>
        <v>96.8944099378882</v>
      </c>
      <c r="P240" s="38" t="n">
        <f aca="false">+H240/H$242*100</f>
        <v>96.6153846153846</v>
      </c>
      <c r="Q240" s="38" t="n">
        <f aca="false">+I240/I$242*100</f>
        <v>95.4484605087015</v>
      </c>
      <c r="R240" s="38" t="n">
        <f aca="false">+J240/J$242*100</f>
        <v>94.1011235955056</v>
      </c>
      <c r="S240" s="38" t="n">
        <f aca="false">+K240/K$242*100</f>
        <v>95.655951346655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08</v>
      </c>
      <c r="E242" s="40" t="n">
        <v>122</v>
      </c>
      <c r="F242" s="40" t="n">
        <v>127</v>
      </c>
      <c r="G242" s="40" t="n">
        <v>161</v>
      </c>
      <c r="H242" s="40" t="n">
        <v>325</v>
      </c>
      <c r="I242" s="40" t="n">
        <v>747</v>
      </c>
      <c r="J242" s="40" t="n">
        <v>712</v>
      </c>
      <c r="K242" s="40" t="n">
        <v>230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0</v>
      </c>
      <c r="E243" s="35" t="n">
        <v>4</v>
      </c>
      <c r="F243" s="35" t="n">
        <v>7</v>
      </c>
      <c r="G243" s="35" t="n">
        <v>3</v>
      </c>
      <c r="H243" s="35" t="n">
        <v>20</v>
      </c>
      <c r="I243" s="35" t="n">
        <v>67</v>
      </c>
      <c r="J243" s="35" t="n">
        <v>64</v>
      </c>
      <c r="K243" s="35" t="n">
        <v>165</v>
      </c>
      <c r="L243" s="37" t="n">
        <f aca="false">+D243/D$246*100</f>
        <v>0</v>
      </c>
      <c r="M243" s="38" t="n">
        <f aca="false">+E243/E$246*100</f>
        <v>2.05128205128205</v>
      </c>
      <c r="N243" s="38" t="n">
        <f aca="false">+F243/F$246*100</f>
        <v>3.53535353535354</v>
      </c>
      <c r="O243" s="38" t="n">
        <f aca="false">+G243/G$246*100</f>
        <v>1.16279069767442</v>
      </c>
      <c r="P243" s="38" t="n">
        <f aca="false">+H243/H$246*100</f>
        <v>4.29184549356223</v>
      </c>
      <c r="Q243" s="38" t="n">
        <f aca="false">+I243/I$246*100</f>
        <v>6.58153241650295</v>
      </c>
      <c r="R243" s="38" t="n">
        <f aca="false">+J243/J$246*100</f>
        <v>7.60095011876485</v>
      </c>
      <c r="S243" s="38" t="n">
        <f aca="false">+K243/K$246*100</f>
        <v>5.2766229613047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50</v>
      </c>
      <c r="E244" s="35" t="n">
        <v>191</v>
      </c>
      <c r="F244" s="35" t="n">
        <v>191</v>
      </c>
      <c r="G244" s="35" t="n">
        <v>255</v>
      </c>
      <c r="H244" s="35" t="n">
        <v>446</v>
      </c>
      <c r="I244" s="35" t="n">
        <v>951</v>
      </c>
      <c r="J244" s="35" t="n">
        <v>778</v>
      </c>
      <c r="K244" s="35" t="n">
        <v>2962</v>
      </c>
      <c r="L244" s="37" t="n">
        <f aca="false">+D244/D$246*100</f>
        <v>100</v>
      </c>
      <c r="M244" s="38" t="n">
        <f aca="false">+E244/E$246*100</f>
        <v>97.9487179487179</v>
      </c>
      <c r="N244" s="38" t="n">
        <f aca="false">+F244/F$246*100</f>
        <v>96.4646464646465</v>
      </c>
      <c r="O244" s="38" t="n">
        <f aca="false">+G244/G$246*100</f>
        <v>98.8372093023256</v>
      </c>
      <c r="P244" s="38" t="n">
        <f aca="false">+H244/H$246*100</f>
        <v>95.7081545064378</v>
      </c>
      <c r="Q244" s="38" t="n">
        <f aca="false">+I244/I$246*100</f>
        <v>93.4184675834971</v>
      </c>
      <c r="R244" s="38" t="n">
        <f aca="false">+J244/J$246*100</f>
        <v>92.3990498812352</v>
      </c>
      <c r="S244" s="38" t="n">
        <f aca="false">+K244/K$246*100</f>
        <v>94.723377038695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150</v>
      </c>
      <c r="E246" s="35" t="n">
        <v>195</v>
      </c>
      <c r="F246" s="35" t="n">
        <v>198</v>
      </c>
      <c r="G246" s="35" t="n">
        <v>258</v>
      </c>
      <c r="H246" s="35" t="n">
        <v>466</v>
      </c>
      <c r="I246" s="35" t="n">
        <v>1018</v>
      </c>
      <c r="J246" s="35" t="n">
        <v>842</v>
      </c>
      <c r="K246" s="35" t="n">
        <v>312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0</v>
      </c>
      <c r="E247" s="48" t="n">
        <v>0</v>
      </c>
      <c r="F247" s="48" t="n">
        <v>1</v>
      </c>
      <c r="G247" s="48" t="n">
        <v>3</v>
      </c>
      <c r="H247" s="48" t="n">
        <v>8</v>
      </c>
      <c r="I247" s="48" t="n">
        <v>28</v>
      </c>
      <c r="J247" s="48" t="n">
        <v>16</v>
      </c>
      <c r="K247" s="48" t="n">
        <v>56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1.03092783505155</v>
      </c>
      <c r="O247" s="54" t="n">
        <f aca="false">+G247/G$250*100</f>
        <v>2.4390243902439</v>
      </c>
      <c r="P247" s="54" t="n">
        <f aca="false">+H247/H$250*100</f>
        <v>3.53982300884956</v>
      </c>
      <c r="Q247" s="54" t="n">
        <f aca="false">+I247/I$250*100</f>
        <v>5.49019607843137</v>
      </c>
      <c r="R247" s="54" t="n">
        <f aca="false">+J247/J$250*100</f>
        <v>3.9119804400978</v>
      </c>
      <c r="S247" s="54" t="n">
        <f aca="false">+K247/K$250*100</f>
        <v>3.6363636363636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86</v>
      </c>
      <c r="E248" s="35" t="n">
        <v>89</v>
      </c>
      <c r="F248" s="35" t="n">
        <v>96</v>
      </c>
      <c r="G248" s="35" t="n">
        <v>120</v>
      </c>
      <c r="H248" s="35" t="n">
        <v>218</v>
      </c>
      <c r="I248" s="35" t="n">
        <v>482</v>
      </c>
      <c r="J248" s="35" t="n">
        <v>393</v>
      </c>
      <c r="K248" s="35" t="n">
        <v>1484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98.9690721649485</v>
      </c>
      <c r="O248" s="38" t="n">
        <f aca="false">+G248/G$250*100</f>
        <v>97.5609756097561</v>
      </c>
      <c r="P248" s="38" t="n">
        <f aca="false">+H248/H$250*100</f>
        <v>96.4601769911504</v>
      </c>
      <c r="Q248" s="38" t="n">
        <f aca="false">+I248/I$250*100</f>
        <v>94.5098039215686</v>
      </c>
      <c r="R248" s="38" t="n">
        <f aca="false">+J248/J$250*100</f>
        <v>96.0880195599022</v>
      </c>
      <c r="S248" s="38" t="n">
        <f aca="false">+K248/K$250*100</f>
        <v>96.363636363636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86</v>
      </c>
      <c r="E250" s="57" t="n">
        <v>89</v>
      </c>
      <c r="F250" s="57" t="n">
        <v>97</v>
      </c>
      <c r="G250" s="57" t="n">
        <v>123</v>
      </c>
      <c r="H250" s="57" t="n">
        <v>226</v>
      </c>
      <c r="I250" s="57" t="n">
        <v>510</v>
      </c>
      <c r="J250" s="57" t="n">
        <v>409</v>
      </c>
      <c r="K250" s="57" t="n">
        <v>1540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0</v>
      </c>
      <c r="E251" s="35" t="n">
        <v>1</v>
      </c>
      <c r="F251" s="35" t="n">
        <v>0</v>
      </c>
      <c r="G251" s="35" t="n">
        <v>3</v>
      </c>
      <c r="H251" s="35" t="n">
        <v>8</v>
      </c>
      <c r="I251" s="35" t="n">
        <v>30</v>
      </c>
      <c r="J251" s="35" t="n">
        <v>29</v>
      </c>
      <c r="K251" s="35" t="n">
        <v>71</v>
      </c>
      <c r="L251" s="37" t="n">
        <f aca="false">+D251/D$254*100</f>
        <v>0</v>
      </c>
      <c r="M251" s="38" t="n">
        <f aca="false">+E251/E$254*100</f>
        <v>0.892857142857143</v>
      </c>
      <c r="N251" s="38" t="n">
        <f aca="false">+F251/F$254*100</f>
        <v>0</v>
      </c>
      <c r="O251" s="38" t="n">
        <f aca="false">+G251/G$254*100</f>
        <v>2.05479452054795</v>
      </c>
      <c r="P251" s="38" t="n">
        <f aca="false">+H251/H$254*100</f>
        <v>2.8169014084507</v>
      </c>
      <c r="Q251" s="38" t="n">
        <f aca="false">+I251/I$254*100</f>
        <v>3.8659793814433</v>
      </c>
      <c r="R251" s="38" t="n">
        <f aca="false">+J251/J$254*100</f>
        <v>4.03899721448468</v>
      </c>
      <c r="S251" s="38" t="n">
        <f aca="false">+K251/K$254*100</f>
        <v>3.1654034774855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03</v>
      </c>
      <c r="E252" s="35" t="n">
        <v>111</v>
      </c>
      <c r="F252" s="35" t="n">
        <v>104</v>
      </c>
      <c r="G252" s="35" t="n">
        <v>143</v>
      </c>
      <c r="H252" s="35" t="n">
        <v>276</v>
      </c>
      <c r="I252" s="35" t="n">
        <v>746</v>
      </c>
      <c r="J252" s="35" t="n">
        <v>689</v>
      </c>
      <c r="K252" s="35" t="n">
        <v>2172</v>
      </c>
      <c r="L252" s="37" t="n">
        <f aca="false">+D252/D$254*100</f>
        <v>100</v>
      </c>
      <c r="M252" s="38" t="n">
        <f aca="false">+E252/E$254*100</f>
        <v>99.1071428571429</v>
      </c>
      <c r="N252" s="38" t="n">
        <f aca="false">+F252/F$254*100</f>
        <v>100</v>
      </c>
      <c r="O252" s="38" t="n">
        <f aca="false">+G252/G$254*100</f>
        <v>97.9452054794521</v>
      </c>
      <c r="P252" s="38" t="n">
        <f aca="false">+H252/H$254*100</f>
        <v>97.1830985915493</v>
      </c>
      <c r="Q252" s="38" t="n">
        <f aca="false">+I252/I$254*100</f>
        <v>96.1340206185567</v>
      </c>
      <c r="R252" s="38" t="n">
        <f aca="false">+J252/J$254*100</f>
        <v>95.9610027855153</v>
      </c>
      <c r="S252" s="38" t="n">
        <f aca="false">+K252/K$254*100</f>
        <v>96.8345965225145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03</v>
      </c>
      <c r="E254" s="35" t="n">
        <v>112</v>
      </c>
      <c r="F254" s="35" t="n">
        <v>104</v>
      </c>
      <c r="G254" s="35" t="n">
        <v>146</v>
      </c>
      <c r="H254" s="35" t="n">
        <v>284</v>
      </c>
      <c r="I254" s="35" t="n">
        <v>776</v>
      </c>
      <c r="J254" s="35" t="n">
        <v>718</v>
      </c>
      <c r="K254" s="35" t="n">
        <v>224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1</v>
      </c>
      <c r="E255" s="48" t="n">
        <v>0</v>
      </c>
      <c r="F255" s="48" t="n">
        <v>1</v>
      </c>
      <c r="G255" s="48" t="n">
        <v>3</v>
      </c>
      <c r="H255" s="48" t="n">
        <v>5</v>
      </c>
      <c r="I255" s="48" t="n">
        <v>26</v>
      </c>
      <c r="J255" s="48" t="n">
        <v>42</v>
      </c>
      <c r="K255" s="48" t="n">
        <v>78</v>
      </c>
      <c r="L255" s="50" t="n">
        <f aca="false">+D255/D$258*100</f>
        <v>0.806451612903226</v>
      </c>
      <c r="M255" s="54" t="n">
        <f aca="false">+E255/E$258*100</f>
        <v>0</v>
      </c>
      <c r="N255" s="54" t="n">
        <f aca="false">+F255/F$258*100</f>
        <v>0.680272108843537</v>
      </c>
      <c r="O255" s="54" t="n">
        <f aca="false">+G255/G$258*100</f>
        <v>1.66666666666667</v>
      </c>
      <c r="P255" s="54" t="n">
        <f aca="false">+H255/H$258*100</f>
        <v>1.40449438202247</v>
      </c>
      <c r="Q255" s="54" t="n">
        <f aca="false">+I255/I$258*100</f>
        <v>3.18237454100367</v>
      </c>
      <c r="R255" s="54" t="n">
        <f aca="false">+J255/J$258*100</f>
        <v>5.61497326203209</v>
      </c>
      <c r="S255" s="54" t="n">
        <f aca="false">+K255/K$258*100</f>
        <v>3.1050955414012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23</v>
      </c>
      <c r="E256" s="35" t="n">
        <v>140</v>
      </c>
      <c r="F256" s="35" t="n">
        <v>146</v>
      </c>
      <c r="G256" s="35" t="n">
        <v>177</v>
      </c>
      <c r="H256" s="35" t="n">
        <v>351</v>
      </c>
      <c r="I256" s="35" t="n">
        <v>791</v>
      </c>
      <c r="J256" s="35" t="n">
        <v>706</v>
      </c>
      <c r="K256" s="35" t="n">
        <v>2434</v>
      </c>
      <c r="L256" s="37" t="n">
        <f aca="false">+D256/D$258*100</f>
        <v>99.1935483870968</v>
      </c>
      <c r="M256" s="38" t="n">
        <f aca="false">+E256/E$258*100</f>
        <v>100</v>
      </c>
      <c r="N256" s="38" t="n">
        <f aca="false">+F256/F$258*100</f>
        <v>99.3197278911565</v>
      </c>
      <c r="O256" s="38" t="n">
        <f aca="false">+G256/G$258*100</f>
        <v>98.3333333333333</v>
      </c>
      <c r="P256" s="38" t="n">
        <f aca="false">+H256/H$258*100</f>
        <v>98.5955056179775</v>
      </c>
      <c r="Q256" s="38" t="n">
        <f aca="false">+I256/I$258*100</f>
        <v>96.8176254589963</v>
      </c>
      <c r="R256" s="38" t="n">
        <f aca="false">+J256/J$258*100</f>
        <v>94.3850267379679</v>
      </c>
      <c r="S256" s="38" t="n">
        <f aca="false">+K256/K$258*100</f>
        <v>96.8949044585987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24</v>
      </c>
      <c r="E258" s="40" t="n">
        <v>140</v>
      </c>
      <c r="F258" s="40" t="n">
        <v>147</v>
      </c>
      <c r="G258" s="40" t="n">
        <v>180</v>
      </c>
      <c r="H258" s="40" t="n">
        <v>356</v>
      </c>
      <c r="I258" s="40" t="n">
        <v>817</v>
      </c>
      <c r="J258" s="40" t="n">
        <v>748</v>
      </c>
      <c r="K258" s="40" t="n">
        <v>25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1</v>
      </c>
      <c r="E259" s="35" t="n">
        <v>0</v>
      </c>
      <c r="F259" s="35" t="n">
        <v>0</v>
      </c>
      <c r="G259" s="35" t="n">
        <v>4</v>
      </c>
      <c r="H259" s="35" t="n">
        <v>7</v>
      </c>
      <c r="I259" s="35" t="n">
        <v>13</v>
      </c>
      <c r="J259" s="35" t="n">
        <v>29</v>
      </c>
      <c r="K259" s="35" t="n">
        <v>54</v>
      </c>
      <c r="L259" s="37" t="n">
        <f aca="false">+D259/D$262*100</f>
        <v>1.92307692307692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4.70588235294118</v>
      </c>
      <c r="P259" s="38" t="n">
        <f aca="false">+H259/H$262*100</f>
        <v>3.68421052631579</v>
      </c>
      <c r="Q259" s="38" t="n">
        <f aca="false">+I259/I$262*100</f>
        <v>2.35507246376812</v>
      </c>
      <c r="R259" s="38" t="n">
        <f aca="false">+J259/J$262*100</f>
        <v>4.59587955625991</v>
      </c>
      <c r="S259" s="38" t="n">
        <f aca="false">+K259/K$262*100</f>
        <v>3.29268292682927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51</v>
      </c>
      <c r="E260" s="35" t="n">
        <v>64</v>
      </c>
      <c r="F260" s="35" t="n">
        <v>66</v>
      </c>
      <c r="G260" s="35" t="n">
        <v>81</v>
      </c>
      <c r="H260" s="35" t="n">
        <v>183</v>
      </c>
      <c r="I260" s="35" t="n">
        <v>539</v>
      </c>
      <c r="J260" s="35" t="n">
        <v>602</v>
      </c>
      <c r="K260" s="35" t="n">
        <v>1586</v>
      </c>
      <c r="L260" s="37" t="n">
        <f aca="false">+D260/D$262*100</f>
        <v>98.0769230769231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5.2941176470588</v>
      </c>
      <c r="P260" s="38" t="n">
        <f aca="false">+H260/H$262*100</f>
        <v>96.3157894736842</v>
      </c>
      <c r="Q260" s="38" t="n">
        <f aca="false">+I260/I$262*100</f>
        <v>97.6449275362319</v>
      </c>
      <c r="R260" s="38" t="n">
        <f aca="false">+J260/J$262*100</f>
        <v>95.4041204437401</v>
      </c>
      <c r="S260" s="38" t="n">
        <f aca="false">+K260/K$262*100</f>
        <v>96.7073170731707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2</v>
      </c>
      <c r="E262" s="35" t="n">
        <v>64</v>
      </c>
      <c r="F262" s="35" t="n">
        <v>66</v>
      </c>
      <c r="G262" s="35" t="n">
        <v>85</v>
      </c>
      <c r="H262" s="35" t="n">
        <v>190</v>
      </c>
      <c r="I262" s="35" t="n">
        <v>552</v>
      </c>
      <c r="J262" s="35" t="n">
        <v>631</v>
      </c>
      <c r="K262" s="35" t="n">
        <v>16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0</v>
      </c>
      <c r="F263" s="48" t="n">
        <v>2</v>
      </c>
      <c r="G263" s="48" t="n">
        <v>1</v>
      </c>
      <c r="H263" s="48" t="n">
        <v>6</v>
      </c>
      <c r="I263" s="48" t="n">
        <v>6</v>
      </c>
      <c r="J263" s="48" t="n">
        <v>9</v>
      </c>
      <c r="K263" s="48" t="n">
        <v>24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4.76190476190476</v>
      </c>
      <c r="O263" s="54" t="n">
        <f aca="false">+G263/G$266*100</f>
        <v>2.77777777777778</v>
      </c>
      <c r="P263" s="54" t="n">
        <f aca="false">+H263/H$266*100</f>
        <v>6.31578947368421</v>
      </c>
      <c r="Q263" s="54" t="n">
        <f aca="false">+I263/I$266*100</f>
        <v>2.58620689655172</v>
      </c>
      <c r="R263" s="54" t="n">
        <f aca="false">+J263/J$266*100</f>
        <v>3.82978723404255</v>
      </c>
      <c r="S263" s="54" t="n">
        <f aca="false">+K263/K$266*100</f>
        <v>3.40909090909091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31</v>
      </c>
      <c r="E264" s="35" t="n">
        <v>33</v>
      </c>
      <c r="F264" s="35" t="n">
        <v>40</v>
      </c>
      <c r="G264" s="35" t="n">
        <v>35</v>
      </c>
      <c r="H264" s="35" t="n">
        <v>89</v>
      </c>
      <c r="I264" s="35" t="n">
        <v>226</v>
      </c>
      <c r="J264" s="35" t="n">
        <v>226</v>
      </c>
      <c r="K264" s="35" t="n">
        <v>680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5.2380952380952</v>
      </c>
      <c r="O264" s="38" t="n">
        <f aca="false">+G264/G$266*100</f>
        <v>97.2222222222222</v>
      </c>
      <c r="P264" s="38" t="n">
        <f aca="false">+H264/H$266*100</f>
        <v>93.6842105263158</v>
      </c>
      <c r="Q264" s="38" t="n">
        <f aca="false">+I264/I$266*100</f>
        <v>97.4137931034483</v>
      </c>
      <c r="R264" s="38" t="n">
        <f aca="false">+J264/J$266*100</f>
        <v>96.1702127659574</v>
      </c>
      <c r="S264" s="38" t="n">
        <f aca="false">+K264/K$266*100</f>
        <v>96.5909090909091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31</v>
      </c>
      <c r="E266" s="40" t="n">
        <v>33</v>
      </c>
      <c r="F266" s="40" t="n">
        <v>42</v>
      </c>
      <c r="G266" s="40" t="n">
        <v>36</v>
      </c>
      <c r="H266" s="40" t="n">
        <v>95</v>
      </c>
      <c r="I266" s="40" t="n">
        <v>232</v>
      </c>
      <c r="J266" s="40" t="n">
        <v>235</v>
      </c>
      <c r="K266" s="40" t="n">
        <v>70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0</v>
      </c>
      <c r="E267" s="35" t="n">
        <v>0</v>
      </c>
      <c r="F267" s="35" t="n">
        <v>2</v>
      </c>
      <c r="G267" s="35" t="n">
        <v>0</v>
      </c>
      <c r="H267" s="35" t="n">
        <v>0</v>
      </c>
      <c r="I267" s="35" t="n">
        <v>3</v>
      </c>
      <c r="J267" s="35" t="n">
        <v>4</v>
      </c>
      <c r="K267" s="35" t="n">
        <v>9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12.5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3.79746835443038</v>
      </c>
      <c r="R267" s="38" t="n">
        <f aca="false">+J267/J$270*100</f>
        <v>4.08163265306123</v>
      </c>
      <c r="S267" s="38" t="n">
        <f aca="false">+K267/K$270*100</f>
        <v>2.9126213592233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7</v>
      </c>
      <c r="E268" s="35" t="n">
        <v>24</v>
      </c>
      <c r="F268" s="35" t="n">
        <v>14</v>
      </c>
      <c r="G268" s="35" t="n">
        <v>20</v>
      </c>
      <c r="H268" s="35" t="n">
        <v>55</v>
      </c>
      <c r="I268" s="35" t="n">
        <v>76</v>
      </c>
      <c r="J268" s="35" t="n">
        <v>94</v>
      </c>
      <c r="K268" s="35" t="n">
        <v>300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87.5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96.2025316455696</v>
      </c>
      <c r="R268" s="38" t="n">
        <f aca="false">+J268/J$270*100</f>
        <v>95.9183673469388</v>
      </c>
      <c r="S268" s="38" t="n">
        <f aca="false">+K268/K$270*100</f>
        <v>97.0873786407767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7</v>
      </c>
      <c r="E270" s="35" t="n">
        <v>24</v>
      </c>
      <c r="F270" s="35" t="n">
        <v>16</v>
      </c>
      <c r="G270" s="35" t="n">
        <v>20</v>
      </c>
      <c r="H270" s="35" t="n">
        <v>55</v>
      </c>
      <c r="I270" s="35" t="n">
        <v>79</v>
      </c>
      <c r="J270" s="35" t="n">
        <v>98</v>
      </c>
      <c r="K270" s="35" t="n">
        <v>30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1</v>
      </c>
      <c r="F271" s="48" t="n">
        <v>0</v>
      </c>
      <c r="G271" s="48" t="n">
        <v>2</v>
      </c>
      <c r="H271" s="48" t="n">
        <v>4</v>
      </c>
      <c r="I271" s="48" t="n">
        <v>16</v>
      </c>
      <c r="J271" s="48" t="n">
        <v>19</v>
      </c>
      <c r="K271" s="48" t="n">
        <v>42</v>
      </c>
      <c r="L271" s="50" t="n">
        <f aca="false">+D271/D$274*100</f>
        <v>0</v>
      </c>
      <c r="M271" s="54" t="n">
        <f aca="false">+E271/E$274*100</f>
        <v>1.61290322580645</v>
      </c>
      <c r="N271" s="54" t="n">
        <f aca="false">+F271/F$274*100</f>
        <v>0</v>
      </c>
      <c r="O271" s="54" t="n">
        <f aca="false">+G271/G$274*100</f>
        <v>2.08333333333333</v>
      </c>
      <c r="P271" s="54" t="n">
        <f aca="false">+H271/H$274*100</f>
        <v>2.61437908496732</v>
      </c>
      <c r="Q271" s="54" t="n">
        <f aca="false">+I271/I$274*100</f>
        <v>4.54545454545455</v>
      </c>
      <c r="R271" s="54" t="n">
        <f aca="false">+J271/J$274*100</f>
        <v>5.35211267605634</v>
      </c>
      <c r="S271" s="54" t="n">
        <f aca="false">+K271/K$274*100</f>
        <v>3.6906854130052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6</v>
      </c>
      <c r="E272" s="35" t="n">
        <v>61</v>
      </c>
      <c r="F272" s="35" t="n">
        <v>64</v>
      </c>
      <c r="G272" s="35" t="n">
        <v>94</v>
      </c>
      <c r="H272" s="35" t="n">
        <v>149</v>
      </c>
      <c r="I272" s="35" t="n">
        <v>336</v>
      </c>
      <c r="J272" s="35" t="n">
        <v>336</v>
      </c>
      <c r="K272" s="35" t="n">
        <v>1096</v>
      </c>
      <c r="L272" s="37" t="n">
        <f aca="false">+D272/D$274*100</f>
        <v>100</v>
      </c>
      <c r="M272" s="38" t="n">
        <f aca="false">+E272/E$274*100</f>
        <v>98.3870967741936</v>
      </c>
      <c r="N272" s="38" t="n">
        <f aca="false">+F272/F$274*100</f>
        <v>100</v>
      </c>
      <c r="O272" s="38" t="n">
        <f aca="false">+G272/G$274*100</f>
        <v>97.9166666666667</v>
      </c>
      <c r="P272" s="38" t="n">
        <f aca="false">+H272/H$274*100</f>
        <v>97.3856209150327</v>
      </c>
      <c r="Q272" s="38" t="n">
        <f aca="false">+I272/I$274*100</f>
        <v>95.4545454545455</v>
      </c>
      <c r="R272" s="38" t="n">
        <f aca="false">+J272/J$274*100</f>
        <v>94.6478873239437</v>
      </c>
      <c r="S272" s="38" t="n">
        <f aca="false">+K272/K$274*100</f>
        <v>96.3093145869947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6</v>
      </c>
      <c r="E274" s="35" t="n">
        <v>62</v>
      </c>
      <c r="F274" s="35" t="n">
        <v>64</v>
      </c>
      <c r="G274" s="35" t="n">
        <v>96</v>
      </c>
      <c r="H274" s="35" t="n">
        <v>153</v>
      </c>
      <c r="I274" s="35" t="n">
        <v>352</v>
      </c>
      <c r="J274" s="35" t="n">
        <v>355</v>
      </c>
      <c r="K274" s="35" t="n">
        <v>113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2</v>
      </c>
      <c r="E275" s="30" t="n">
        <v>1</v>
      </c>
      <c r="F275" s="30" t="n">
        <v>0</v>
      </c>
      <c r="G275" s="30" t="n">
        <v>3</v>
      </c>
      <c r="H275" s="30" t="n">
        <v>6</v>
      </c>
      <c r="I275" s="30" t="n">
        <v>26</v>
      </c>
      <c r="J275" s="30" t="n">
        <v>41</v>
      </c>
      <c r="K275" s="30" t="n">
        <v>79</v>
      </c>
      <c r="L275" s="32" t="n">
        <f aca="false">+D275/D$278*100</f>
        <v>2.4390243902439</v>
      </c>
      <c r="M275" s="33" t="n">
        <f aca="false">+E275/E$278*100</f>
        <v>1.33333333333333</v>
      </c>
      <c r="N275" s="33" t="n">
        <f aca="false">+F275/F$278*100</f>
        <v>0</v>
      </c>
      <c r="O275" s="33" t="n">
        <f aca="false">+G275/G$278*100</f>
        <v>3.7037037037037</v>
      </c>
      <c r="P275" s="33" t="n">
        <f aca="false">+H275/H$278*100</f>
        <v>3.20855614973262</v>
      </c>
      <c r="Q275" s="33" t="n">
        <f aca="false">+I275/I$278*100</f>
        <v>4.19354838709678</v>
      </c>
      <c r="R275" s="33" t="n">
        <f aca="false">+J275/J$278*100</f>
        <v>6.31741140215717</v>
      </c>
      <c r="S275" s="33" t="n">
        <f aca="false">+K275/K$278*100</f>
        <v>4.4307347167694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80</v>
      </c>
      <c r="E276" s="35" t="n">
        <v>74</v>
      </c>
      <c r="F276" s="35" t="n">
        <v>89</v>
      </c>
      <c r="G276" s="35" t="n">
        <v>78</v>
      </c>
      <c r="H276" s="35" t="n">
        <v>181</v>
      </c>
      <c r="I276" s="35" t="n">
        <v>594</v>
      </c>
      <c r="J276" s="35" t="n">
        <v>608</v>
      </c>
      <c r="K276" s="35" t="n">
        <v>1704</v>
      </c>
      <c r="L276" s="37" t="n">
        <f aca="false">+D276/D$278*100</f>
        <v>97.5609756097561</v>
      </c>
      <c r="M276" s="38" t="n">
        <f aca="false">+E276/E$278*100</f>
        <v>98.6666666666667</v>
      </c>
      <c r="N276" s="38" t="n">
        <f aca="false">+F276/F$278*100</f>
        <v>100</v>
      </c>
      <c r="O276" s="38" t="n">
        <f aca="false">+G276/G$278*100</f>
        <v>96.2962962962963</v>
      </c>
      <c r="P276" s="38" t="n">
        <f aca="false">+H276/H$278*100</f>
        <v>96.7914438502674</v>
      </c>
      <c r="Q276" s="38" t="n">
        <f aca="false">+I276/I$278*100</f>
        <v>95.8064516129032</v>
      </c>
      <c r="R276" s="38" t="n">
        <f aca="false">+J276/J$278*100</f>
        <v>93.6825885978428</v>
      </c>
      <c r="S276" s="38" t="n">
        <f aca="false">+K276/K$278*100</f>
        <v>95.5692652832305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82</v>
      </c>
      <c r="E278" s="35" t="n">
        <v>75</v>
      </c>
      <c r="F278" s="35" t="n">
        <v>89</v>
      </c>
      <c r="G278" s="35" t="n">
        <v>81</v>
      </c>
      <c r="H278" s="35" t="n">
        <v>187</v>
      </c>
      <c r="I278" s="35" t="n">
        <v>620</v>
      </c>
      <c r="J278" s="35" t="n">
        <v>649</v>
      </c>
      <c r="K278" s="35" t="n">
        <v>178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0</v>
      </c>
      <c r="E279" s="48" t="n">
        <v>1</v>
      </c>
      <c r="F279" s="48" t="n">
        <v>0</v>
      </c>
      <c r="G279" s="48" t="n">
        <v>0</v>
      </c>
      <c r="H279" s="48" t="n">
        <v>3</v>
      </c>
      <c r="I279" s="48" t="n">
        <v>21</v>
      </c>
      <c r="J279" s="48" t="n">
        <v>15</v>
      </c>
      <c r="K279" s="48" t="n">
        <v>40</v>
      </c>
      <c r="L279" s="50" t="n">
        <f aca="false">+D279/D$282*100</f>
        <v>0</v>
      </c>
      <c r="M279" s="54" t="n">
        <f aca="false">+E279/E$282*100</f>
        <v>1.96078431372549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2.54237288135593</v>
      </c>
      <c r="Q279" s="54" t="n">
        <f aca="false">+I279/I$282*100</f>
        <v>7.3943661971831</v>
      </c>
      <c r="R279" s="54" t="n">
        <f aca="false">+J279/J$282*100</f>
        <v>5.19031141868512</v>
      </c>
      <c r="S279" s="54" t="n">
        <f aca="false">+K279/K$282*100</f>
        <v>4.5095828635851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50</v>
      </c>
      <c r="E280" s="35" t="n">
        <v>50</v>
      </c>
      <c r="F280" s="35" t="n">
        <v>50</v>
      </c>
      <c r="G280" s="35" t="n">
        <v>45</v>
      </c>
      <c r="H280" s="35" t="n">
        <v>115</v>
      </c>
      <c r="I280" s="35" t="n">
        <v>263</v>
      </c>
      <c r="J280" s="35" t="n">
        <v>274</v>
      </c>
      <c r="K280" s="35" t="n">
        <v>847</v>
      </c>
      <c r="L280" s="37" t="n">
        <f aca="false">+D280/D$282*100</f>
        <v>100</v>
      </c>
      <c r="M280" s="38" t="n">
        <f aca="false">+E280/E$282*100</f>
        <v>98.0392156862745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7.4576271186441</v>
      </c>
      <c r="Q280" s="38" t="n">
        <f aca="false">+I280/I$282*100</f>
        <v>92.6056338028169</v>
      </c>
      <c r="R280" s="38" t="n">
        <f aca="false">+J280/J$282*100</f>
        <v>94.8096885813149</v>
      </c>
      <c r="S280" s="38" t="n">
        <f aca="false">+K280/K$282*100</f>
        <v>95.4904171364149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0</v>
      </c>
      <c r="E282" s="40" t="n">
        <v>51</v>
      </c>
      <c r="F282" s="40" t="n">
        <v>50</v>
      </c>
      <c r="G282" s="40" t="n">
        <v>45</v>
      </c>
      <c r="H282" s="40" t="n">
        <v>118</v>
      </c>
      <c r="I282" s="40" t="n">
        <v>284</v>
      </c>
      <c r="J282" s="40" t="n">
        <v>289</v>
      </c>
      <c r="K282" s="40" t="n">
        <v>88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0</v>
      </c>
      <c r="E283" s="35" t="n">
        <v>0</v>
      </c>
      <c r="F283" s="35" t="n">
        <v>1</v>
      </c>
      <c r="G283" s="35" t="n">
        <v>3</v>
      </c>
      <c r="H283" s="35" t="n">
        <v>10</v>
      </c>
      <c r="I283" s="35" t="n">
        <v>31</v>
      </c>
      <c r="J283" s="35" t="n">
        <v>38</v>
      </c>
      <c r="K283" s="35" t="n">
        <v>83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1.2987012987013</v>
      </c>
      <c r="O283" s="38" t="n">
        <f aca="false">+G283/G$286*100</f>
        <v>2.30769230769231</v>
      </c>
      <c r="P283" s="38" t="n">
        <f aca="false">+H283/H$286*100</f>
        <v>3.81679389312977</v>
      </c>
      <c r="Q283" s="38" t="n">
        <f aca="false">+I283/I$286*100</f>
        <v>4.22919508867667</v>
      </c>
      <c r="R283" s="38" t="n">
        <f aca="false">+J283/J$286*100</f>
        <v>6.3758389261745</v>
      </c>
      <c r="S283" s="38" t="n">
        <f aca="false">+K283/K$286*100</f>
        <v>4.2585941508465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62</v>
      </c>
      <c r="E284" s="35" t="n">
        <v>89</v>
      </c>
      <c r="F284" s="35" t="n">
        <v>76</v>
      </c>
      <c r="G284" s="35" t="n">
        <v>127</v>
      </c>
      <c r="H284" s="35" t="n">
        <v>252</v>
      </c>
      <c r="I284" s="35" t="n">
        <v>702</v>
      </c>
      <c r="J284" s="35" t="n">
        <v>558</v>
      </c>
      <c r="K284" s="35" t="n">
        <v>1866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98.7012987012987</v>
      </c>
      <c r="O284" s="38" t="n">
        <f aca="false">+G284/G$286*100</f>
        <v>97.6923076923077</v>
      </c>
      <c r="P284" s="38" t="n">
        <f aca="false">+H284/H$286*100</f>
        <v>96.1832061068702</v>
      </c>
      <c r="Q284" s="38" t="n">
        <f aca="false">+I284/I$286*100</f>
        <v>95.7708049113233</v>
      </c>
      <c r="R284" s="38" t="n">
        <f aca="false">+J284/J$286*100</f>
        <v>93.6241610738255</v>
      </c>
      <c r="S284" s="38" t="n">
        <f aca="false">+K284/K$286*100</f>
        <v>95.7414058491534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62</v>
      </c>
      <c r="E286" s="35" t="n">
        <v>89</v>
      </c>
      <c r="F286" s="35" t="n">
        <v>77</v>
      </c>
      <c r="G286" s="35" t="n">
        <v>130</v>
      </c>
      <c r="H286" s="35" t="n">
        <v>262</v>
      </c>
      <c r="I286" s="35" t="n">
        <v>733</v>
      </c>
      <c r="J286" s="35" t="n">
        <v>596</v>
      </c>
      <c r="K286" s="35" t="n">
        <v>194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0</v>
      </c>
      <c r="E287" s="48" t="n">
        <v>1</v>
      </c>
      <c r="F287" s="48" t="n">
        <v>1</v>
      </c>
      <c r="G287" s="48" t="n">
        <v>1</v>
      </c>
      <c r="H287" s="48" t="n">
        <v>3</v>
      </c>
      <c r="I287" s="48" t="n">
        <v>4</v>
      </c>
      <c r="J287" s="48" t="n">
        <v>10</v>
      </c>
      <c r="K287" s="48" t="n">
        <v>20</v>
      </c>
      <c r="L287" s="50" t="n">
        <f aca="false">+D287/D$290*100</f>
        <v>0</v>
      </c>
      <c r="M287" s="54" t="n">
        <f aca="false">+E287/E$290*100</f>
        <v>8.33333333333333</v>
      </c>
      <c r="N287" s="54" t="n">
        <f aca="false">+F287/F$290*100</f>
        <v>7.69230769230769</v>
      </c>
      <c r="O287" s="54" t="n">
        <f aca="false">+G287/G$290*100</f>
        <v>5.88235294117647</v>
      </c>
      <c r="P287" s="54" t="n">
        <f aca="false">+H287/H$290*100</f>
        <v>8.57142857142857</v>
      </c>
      <c r="Q287" s="54" t="n">
        <f aca="false">+I287/I$290*100</f>
        <v>3.7037037037037</v>
      </c>
      <c r="R287" s="54" t="n">
        <f aca="false">+J287/J$290*100</f>
        <v>9.25925925925926</v>
      </c>
      <c r="S287" s="54" t="n">
        <f aca="false">+K287/K$290*100</f>
        <v>6.62251655629139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9</v>
      </c>
      <c r="E288" s="35" t="n">
        <v>11</v>
      </c>
      <c r="F288" s="35" t="n">
        <v>12</v>
      </c>
      <c r="G288" s="35" t="n">
        <v>16</v>
      </c>
      <c r="H288" s="35" t="n">
        <v>32</v>
      </c>
      <c r="I288" s="35" t="n">
        <v>104</v>
      </c>
      <c r="J288" s="35" t="n">
        <v>98</v>
      </c>
      <c r="K288" s="35" t="n">
        <v>282</v>
      </c>
      <c r="L288" s="37" t="n">
        <f aca="false">+D288/D$290*100</f>
        <v>100</v>
      </c>
      <c r="M288" s="38" t="n">
        <f aca="false">+E288/E$290*100</f>
        <v>91.6666666666667</v>
      </c>
      <c r="N288" s="38" t="n">
        <f aca="false">+F288/F$290*100</f>
        <v>92.3076923076923</v>
      </c>
      <c r="O288" s="38" t="n">
        <f aca="false">+G288/G$290*100</f>
        <v>94.1176470588235</v>
      </c>
      <c r="P288" s="38" t="n">
        <f aca="false">+H288/H$290*100</f>
        <v>91.4285714285714</v>
      </c>
      <c r="Q288" s="38" t="n">
        <f aca="false">+I288/I$290*100</f>
        <v>96.2962962962963</v>
      </c>
      <c r="R288" s="38" t="n">
        <f aca="false">+J288/J$290*100</f>
        <v>90.7407407407408</v>
      </c>
      <c r="S288" s="38" t="n">
        <f aca="false">+K288/K$290*100</f>
        <v>93.3774834437086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9</v>
      </c>
      <c r="E290" s="57" t="n">
        <v>12</v>
      </c>
      <c r="F290" s="57" t="n">
        <v>13</v>
      </c>
      <c r="G290" s="57" t="n">
        <v>17</v>
      </c>
      <c r="H290" s="57" t="n">
        <v>35</v>
      </c>
      <c r="I290" s="57" t="n">
        <v>108</v>
      </c>
      <c r="J290" s="57" t="n">
        <v>108</v>
      </c>
      <c r="K290" s="57" t="n">
        <v>302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51</v>
      </c>
      <c r="E291" s="35" t="n">
        <v>132</v>
      </c>
      <c r="F291" s="35" t="n">
        <v>140</v>
      </c>
      <c r="G291" s="35" t="n">
        <v>219</v>
      </c>
      <c r="H291" s="35" t="n">
        <v>624</v>
      </c>
      <c r="I291" s="35" t="n">
        <v>2537</v>
      </c>
      <c r="J291" s="35" t="n">
        <v>4112</v>
      </c>
      <c r="K291" s="35" t="n">
        <v>7815</v>
      </c>
      <c r="L291" s="37" t="n">
        <f aca="false">+D291/D$294*100</f>
        <v>0.727947473594062</v>
      </c>
      <c r="M291" s="38" t="n">
        <f aca="false">+E291/E$294*100</f>
        <v>1.58558558558559</v>
      </c>
      <c r="N291" s="38" t="n">
        <f aca="false">+F291/F$294*100</f>
        <v>1.76991150442478</v>
      </c>
      <c r="O291" s="38" t="n">
        <f aca="false">+G291/G$294*100</f>
        <v>2.63316099555128</v>
      </c>
      <c r="P291" s="38" t="n">
        <f aca="false">+H291/H$294*100</f>
        <v>3.870007442322</v>
      </c>
      <c r="Q291" s="38" t="n">
        <f aca="false">+I291/I$294*100</f>
        <v>4.66797917164989</v>
      </c>
      <c r="R291" s="38" t="n">
        <f aca="false">+J291/J$294*100</f>
        <v>6.08113104305003</v>
      </c>
      <c r="S291" s="38" t="n">
        <f aca="false">+K291/K$294*100</f>
        <v>4.60654288240495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6945</v>
      </c>
      <c r="E292" s="35" t="n">
        <v>8179</v>
      </c>
      <c r="F292" s="35" t="n">
        <v>7766</v>
      </c>
      <c r="G292" s="35" t="n">
        <v>8095</v>
      </c>
      <c r="H292" s="35" t="n">
        <v>15494</v>
      </c>
      <c r="I292" s="35" t="n">
        <v>51781</v>
      </c>
      <c r="J292" s="35" t="n">
        <v>63483</v>
      </c>
      <c r="K292" s="35" t="n">
        <v>161743</v>
      </c>
      <c r="L292" s="37" t="n">
        <f aca="false">+D292/D$294*100</f>
        <v>99.129317727662</v>
      </c>
      <c r="M292" s="38" t="n">
        <f aca="false">+E292/E$294*100</f>
        <v>98.2462462462462</v>
      </c>
      <c r="N292" s="38" t="n">
        <f aca="false">+F292/F$294*100</f>
        <v>98.1795195954488</v>
      </c>
      <c r="O292" s="38" t="n">
        <f aca="false">+G292/G$294*100</f>
        <v>97.3307683058795</v>
      </c>
      <c r="P292" s="38" t="n">
        <f aca="false">+H292/H$294*100</f>
        <v>96.0927809476557</v>
      </c>
      <c r="Q292" s="38" t="n">
        <f aca="false">+I292/I$294*100</f>
        <v>95.2749820603875</v>
      </c>
      <c r="R292" s="38" t="n">
        <f aca="false">+J292/J$294*100</f>
        <v>93.8833759742084</v>
      </c>
      <c r="S292" s="38" t="n">
        <f aca="false">+K292/K$294*100</f>
        <v>95.3392278219864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10</v>
      </c>
      <c r="E293" s="35" t="n">
        <v>14</v>
      </c>
      <c r="F293" s="35" t="n">
        <v>4</v>
      </c>
      <c r="G293" s="35" t="n">
        <v>3</v>
      </c>
      <c r="H293" s="35" t="n">
        <v>6</v>
      </c>
      <c r="I293" s="35" t="n">
        <v>31</v>
      </c>
      <c r="J293" s="35" t="n">
        <v>24</v>
      </c>
      <c r="K293" s="35" t="n">
        <v>92</v>
      </c>
      <c r="L293" s="37" t="n">
        <f aca="false">+D293/D$294*100</f>
        <v>0.142734798743934</v>
      </c>
      <c r="M293" s="38" t="n">
        <f aca="false">+E293/E$294*100</f>
        <v>0.168168168168168</v>
      </c>
      <c r="N293" s="38" t="n">
        <f aca="false">+F293/F$294*100</f>
        <v>0.0505689001264223</v>
      </c>
      <c r="O293" s="38" t="n">
        <f aca="false">+G293/G$294*100</f>
        <v>0.0360706985691956</v>
      </c>
      <c r="P293" s="38" t="n">
        <f aca="false">+H293/H$294*100</f>
        <v>0.037211610022327</v>
      </c>
      <c r="Q293" s="38" t="n">
        <f aca="false">+I293/I$294*100</f>
        <v>0.057038767962612</v>
      </c>
      <c r="R293" s="38" t="n">
        <f aca="false">+J293/J$294*100</f>
        <v>0.0354929827415371</v>
      </c>
      <c r="S293" s="38" t="n">
        <f aca="false">+K293/K$294*100</f>
        <v>0.054229295608606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7006</v>
      </c>
      <c r="E294" s="40" t="n">
        <v>8325</v>
      </c>
      <c r="F294" s="40" t="n">
        <v>7910</v>
      </c>
      <c r="G294" s="40" t="n">
        <v>8317</v>
      </c>
      <c r="H294" s="40" t="n">
        <v>16124</v>
      </c>
      <c r="I294" s="40" t="n">
        <v>54349</v>
      </c>
      <c r="J294" s="40" t="n">
        <v>67619</v>
      </c>
      <c r="K294" s="40" t="n">
        <v>16965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170" colorId="64" zoomScale="100" zoomScaleNormal="100" zoomScalePageLayoutView="100" workbookViewId="0">
      <selection pane="topLeft" activeCell="B211" activeCellId="0" sqref="B211:B21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0</v>
      </c>
      <c r="E7" s="30" t="n">
        <v>12</v>
      </c>
      <c r="F7" s="30" t="n">
        <v>16</v>
      </c>
      <c r="G7" s="30" t="n">
        <v>27</v>
      </c>
      <c r="H7" s="30" t="n">
        <v>54</v>
      </c>
      <c r="I7" s="30" t="n">
        <v>252</v>
      </c>
      <c r="J7" s="30" t="n">
        <v>391</v>
      </c>
      <c r="K7" s="30" t="n">
        <v>762</v>
      </c>
      <c r="L7" s="32" t="n">
        <f aca="false">+D7/D$10*100</f>
        <v>0.997008973080758</v>
      </c>
      <c r="M7" s="33" t="n">
        <f aca="false">+E7/E$10*100</f>
        <v>0.997506234413965</v>
      </c>
      <c r="N7" s="33" t="n">
        <f aca="false">+F7/F$10*100</f>
        <v>1.28102481985588</v>
      </c>
      <c r="O7" s="33" t="n">
        <f aca="false">+G7/G$10*100</f>
        <v>1.66051660516605</v>
      </c>
      <c r="P7" s="33" t="n">
        <f aca="false">+H7/H$10*100</f>
        <v>1.37825421133231</v>
      </c>
      <c r="Q7" s="33" t="n">
        <f aca="false">+I7/I$10*100</f>
        <v>2.30242119689356</v>
      </c>
      <c r="R7" s="33" t="n">
        <f aca="false">+J7/J$10*100</f>
        <v>2.72</v>
      </c>
      <c r="S7" s="33" t="n">
        <f aca="false">+K7/K$10*100</f>
        <v>2.2203444156298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993</v>
      </c>
      <c r="E8" s="35" t="n">
        <v>1191</v>
      </c>
      <c r="F8" s="35" t="n">
        <v>1233</v>
      </c>
      <c r="G8" s="35" t="n">
        <v>1599</v>
      </c>
      <c r="H8" s="35" t="n">
        <v>3864</v>
      </c>
      <c r="I8" s="35" t="n">
        <v>10693</v>
      </c>
      <c r="J8" s="35" t="n">
        <v>13984</v>
      </c>
      <c r="K8" s="35" t="n">
        <v>33557</v>
      </c>
      <c r="L8" s="37" t="n">
        <f aca="false">+D8/D$10*100</f>
        <v>99.0029910269193</v>
      </c>
      <c r="M8" s="38" t="n">
        <f aca="false">+E8/E$10*100</f>
        <v>99.002493765586</v>
      </c>
      <c r="N8" s="38" t="n">
        <f aca="false">+F8/F$10*100</f>
        <v>98.7189751801441</v>
      </c>
      <c r="O8" s="38" t="n">
        <f aca="false">+G8/G$10*100</f>
        <v>98.339483394834</v>
      </c>
      <c r="P8" s="38" t="n">
        <f aca="false">+H8/H$10*100</f>
        <v>98.6217457886677</v>
      </c>
      <c r="Q8" s="38" t="n">
        <f aca="false">+I8/I$10*100</f>
        <v>97.6975788031064</v>
      </c>
      <c r="R8" s="38" t="n">
        <f aca="false">+J8/J$10*100</f>
        <v>97.28</v>
      </c>
      <c r="S8" s="38" t="n">
        <f aca="false">+K8/K$10*100</f>
        <v>97.779655584370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03</v>
      </c>
      <c r="E10" s="40" t="n">
        <v>1203</v>
      </c>
      <c r="F10" s="40" t="n">
        <v>1249</v>
      </c>
      <c r="G10" s="40" t="n">
        <v>1626</v>
      </c>
      <c r="H10" s="40" t="n">
        <v>3918</v>
      </c>
      <c r="I10" s="40" t="n">
        <v>10945</v>
      </c>
      <c r="J10" s="40" t="n">
        <v>14375</v>
      </c>
      <c r="K10" s="40" t="n">
        <v>34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</v>
      </c>
      <c r="E11" s="35" t="n">
        <v>6</v>
      </c>
      <c r="F11" s="35" t="n">
        <v>9</v>
      </c>
      <c r="G11" s="35" t="n">
        <v>14</v>
      </c>
      <c r="H11" s="35" t="n">
        <v>43</v>
      </c>
      <c r="I11" s="35" t="n">
        <v>141</v>
      </c>
      <c r="J11" s="35" t="n">
        <v>340</v>
      </c>
      <c r="K11" s="35" t="n">
        <v>554</v>
      </c>
      <c r="L11" s="37" t="n">
        <f aca="false">+D11/D$14*100</f>
        <v>0.115074798619102</v>
      </c>
      <c r="M11" s="38" t="n">
        <f aca="false">+E11/E$14*100</f>
        <v>0.568181818181818</v>
      </c>
      <c r="N11" s="38" t="n">
        <f aca="false">+F11/F$14*100</f>
        <v>0.917431192660551</v>
      </c>
      <c r="O11" s="38" t="n">
        <f aca="false">+G11/G$14*100</f>
        <v>1.15036976170912</v>
      </c>
      <c r="P11" s="38" t="n">
        <f aca="false">+H11/H$14*100</f>
        <v>1.5745148297327</v>
      </c>
      <c r="Q11" s="38" t="n">
        <f aca="false">+I11/I$14*100</f>
        <v>1.77604232271067</v>
      </c>
      <c r="R11" s="38" t="n">
        <f aca="false">+J11/J$14*100</f>
        <v>3.23163197414694</v>
      </c>
      <c r="S11" s="38" t="n">
        <f aca="false">+K11/K$14*100</f>
        <v>2.1885122856917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868</v>
      </c>
      <c r="E12" s="35" t="n">
        <v>1050</v>
      </c>
      <c r="F12" s="35" t="n">
        <v>972</v>
      </c>
      <c r="G12" s="35" t="n">
        <v>1203</v>
      </c>
      <c r="H12" s="35" t="n">
        <v>2688</v>
      </c>
      <c r="I12" s="35" t="n">
        <v>7798</v>
      </c>
      <c r="J12" s="35" t="n">
        <v>10181</v>
      </c>
      <c r="K12" s="35" t="n">
        <v>24760</v>
      </c>
      <c r="L12" s="37" t="n">
        <f aca="false">+D12/D$14*100</f>
        <v>99.8849252013809</v>
      </c>
      <c r="M12" s="38" t="n">
        <f aca="false">+E12/E$14*100</f>
        <v>99.4318181818182</v>
      </c>
      <c r="N12" s="38" t="n">
        <f aca="false">+F12/F$14*100</f>
        <v>99.0825688073395</v>
      </c>
      <c r="O12" s="38" t="n">
        <f aca="false">+G12/G$14*100</f>
        <v>98.8496302382909</v>
      </c>
      <c r="P12" s="38" t="n">
        <f aca="false">+H12/H$14*100</f>
        <v>98.4254851702673</v>
      </c>
      <c r="Q12" s="38" t="n">
        <f aca="false">+I12/I$14*100</f>
        <v>98.2239576772893</v>
      </c>
      <c r="R12" s="38" t="n">
        <f aca="false">+J12/J$14*100</f>
        <v>96.7683680258531</v>
      </c>
      <c r="S12" s="38" t="n">
        <f aca="false">+K12/K$14*100</f>
        <v>97.811487714308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869</v>
      </c>
      <c r="E14" s="35" t="n">
        <v>1056</v>
      </c>
      <c r="F14" s="35" t="n">
        <v>981</v>
      </c>
      <c r="G14" s="35" t="n">
        <v>1217</v>
      </c>
      <c r="H14" s="35" t="n">
        <v>2731</v>
      </c>
      <c r="I14" s="35" t="n">
        <v>7939</v>
      </c>
      <c r="J14" s="35" t="n">
        <v>10521</v>
      </c>
      <c r="K14" s="35" t="n">
        <v>253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5</v>
      </c>
      <c r="E15" s="48" t="n">
        <v>5</v>
      </c>
      <c r="F15" s="48" t="n">
        <v>19</v>
      </c>
      <c r="G15" s="48" t="n">
        <v>18</v>
      </c>
      <c r="H15" s="48" t="n">
        <v>50</v>
      </c>
      <c r="I15" s="48" t="n">
        <v>164</v>
      </c>
      <c r="J15" s="48" t="n">
        <v>291</v>
      </c>
      <c r="K15" s="48" t="n">
        <v>552</v>
      </c>
      <c r="L15" s="50" t="n">
        <f aca="false">+D15/D$18*100</f>
        <v>0.679347826086957</v>
      </c>
      <c r="M15" s="51" t="n">
        <f aca="false">+E15/E$18*100</f>
        <v>0.546448087431694</v>
      </c>
      <c r="N15" s="51" t="n">
        <f aca="false">+F15/F$18*100</f>
        <v>1.93877551020408</v>
      </c>
      <c r="O15" s="51" t="n">
        <f aca="false">+G15/G$18*100</f>
        <v>1.43540669856459</v>
      </c>
      <c r="P15" s="51" t="n">
        <f aca="false">+H15/H$18*100</f>
        <v>1.96001568012544</v>
      </c>
      <c r="Q15" s="51" t="n">
        <f aca="false">+I15/I$18*100</f>
        <v>2.50190694126621</v>
      </c>
      <c r="R15" s="51" t="n">
        <f aca="false">+J15/J$18*100</f>
        <v>3.68028329328443</v>
      </c>
      <c r="S15" s="51" t="n">
        <f aca="false">+K15/K$18*100</f>
        <v>2.6414010910134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731</v>
      </c>
      <c r="E16" s="35" t="n">
        <v>910</v>
      </c>
      <c r="F16" s="35" t="n">
        <v>961</v>
      </c>
      <c r="G16" s="35" t="n">
        <v>1236</v>
      </c>
      <c r="H16" s="35" t="n">
        <v>2501</v>
      </c>
      <c r="I16" s="35" t="n">
        <v>6391</v>
      </c>
      <c r="J16" s="35" t="n">
        <v>7616</v>
      </c>
      <c r="K16" s="35" t="n">
        <v>20346</v>
      </c>
      <c r="L16" s="37" t="n">
        <f aca="false">+D16/D$18*100</f>
        <v>99.3206521739131</v>
      </c>
      <c r="M16" s="52" t="n">
        <f aca="false">+E16/E$18*100</f>
        <v>99.4535519125683</v>
      </c>
      <c r="N16" s="52" t="n">
        <f aca="false">+F16/F$18*100</f>
        <v>98.0612244897959</v>
      </c>
      <c r="O16" s="52" t="n">
        <f aca="false">+G16/G$18*100</f>
        <v>98.5645933014354</v>
      </c>
      <c r="P16" s="52" t="n">
        <f aca="false">+H16/H$18*100</f>
        <v>98.0399843198746</v>
      </c>
      <c r="Q16" s="52" t="n">
        <f aca="false">+I16/I$18*100</f>
        <v>97.4980930587338</v>
      </c>
      <c r="R16" s="52" t="n">
        <f aca="false">+J16/J$18*100</f>
        <v>96.3197167067156</v>
      </c>
      <c r="S16" s="52" t="n">
        <f aca="false">+K16/K$18*100</f>
        <v>97.358598908986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36</v>
      </c>
      <c r="E18" s="40" t="n">
        <v>915</v>
      </c>
      <c r="F18" s="40" t="n">
        <v>980</v>
      </c>
      <c r="G18" s="40" t="n">
        <v>1254</v>
      </c>
      <c r="H18" s="40" t="n">
        <v>2551</v>
      </c>
      <c r="I18" s="40" t="n">
        <v>6555</v>
      </c>
      <c r="J18" s="40" t="n">
        <v>7907</v>
      </c>
      <c r="K18" s="40" t="n">
        <v>2089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2</v>
      </c>
      <c r="E19" s="35" t="n">
        <v>1</v>
      </c>
      <c r="F19" s="35" t="n">
        <v>9</v>
      </c>
      <c r="G19" s="35" t="n">
        <v>23</v>
      </c>
      <c r="H19" s="35" t="n">
        <v>58</v>
      </c>
      <c r="I19" s="35" t="n">
        <v>190</v>
      </c>
      <c r="J19" s="35" t="n">
        <v>315</v>
      </c>
      <c r="K19" s="35" t="n">
        <v>608</v>
      </c>
      <c r="L19" s="37" t="n">
        <f aca="false">+D19/D$22*100</f>
        <v>1.59786950732357</v>
      </c>
      <c r="M19" s="38" t="n">
        <f aca="false">+E19/E$22*100</f>
        <v>0.104166666666667</v>
      </c>
      <c r="N19" s="38" t="n">
        <f aca="false">+F19/F$22*100</f>
        <v>0.881488736532811</v>
      </c>
      <c r="O19" s="38" t="n">
        <f aca="false">+G19/G$22*100</f>
        <v>1.72672672672673</v>
      </c>
      <c r="P19" s="38" t="n">
        <f aca="false">+H19/H$22*100</f>
        <v>1.84537066496977</v>
      </c>
      <c r="Q19" s="38" t="n">
        <f aca="false">+I19/I$22*100</f>
        <v>2.12077240763478</v>
      </c>
      <c r="R19" s="38" t="n">
        <f aca="false">+J19/J$22*100</f>
        <v>2.89761751448809</v>
      </c>
      <c r="S19" s="38" t="n">
        <f aca="false">+K19/K$22*100</f>
        <v>2.248770203794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39</v>
      </c>
      <c r="E20" s="35" t="n">
        <v>958</v>
      </c>
      <c r="F20" s="35" t="n">
        <v>1011</v>
      </c>
      <c r="G20" s="35" t="n">
        <v>1307</v>
      </c>
      <c r="H20" s="35" t="n">
        <v>3080</v>
      </c>
      <c r="I20" s="35" t="n">
        <v>8764</v>
      </c>
      <c r="J20" s="35" t="n">
        <v>10550</v>
      </c>
      <c r="K20" s="35" t="n">
        <v>26409</v>
      </c>
      <c r="L20" s="37" t="n">
        <f aca="false">+D20/D$22*100</f>
        <v>98.4021304926764</v>
      </c>
      <c r="M20" s="38" t="n">
        <f aca="false">+E20/E$22*100</f>
        <v>99.7916666666667</v>
      </c>
      <c r="N20" s="38" t="n">
        <f aca="false">+F20/F$22*100</f>
        <v>99.0205680705191</v>
      </c>
      <c r="O20" s="38" t="n">
        <f aca="false">+G20/G$22*100</f>
        <v>98.1231231231231</v>
      </c>
      <c r="P20" s="38" t="n">
        <f aca="false">+H20/H$22*100</f>
        <v>97.9955456570156</v>
      </c>
      <c r="Q20" s="38" t="n">
        <f aca="false">+I20/I$22*100</f>
        <v>97.8234177921643</v>
      </c>
      <c r="R20" s="38" t="n">
        <f aca="false">+J20/J$22*100</f>
        <v>97.0471897709502</v>
      </c>
      <c r="S20" s="38" t="n">
        <f aca="false">+K20/K$22*100</f>
        <v>97.67725709213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1</v>
      </c>
      <c r="F21" s="35" t="n">
        <v>1</v>
      </c>
      <c r="G21" s="35" t="n">
        <v>2</v>
      </c>
      <c r="H21" s="35" t="n">
        <v>5</v>
      </c>
      <c r="I21" s="35" t="n">
        <v>5</v>
      </c>
      <c r="J21" s="35" t="n">
        <v>6</v>
      </c>
      <c r="K21" s="35" t="n">
        <v>20</v>
      </c>
      <c r="L21" s="37" t="n">
        <f aca="false">+D21/D$22*100</f>
        <v>0</v>
      </c>
      <c r="M21" s="38" t="n">
        <f aca="false">+E21/E$22*100</f>
        <v>0.104166666666667</v>
      </c>
      <c r="N21" s="38" t="n">
        <f aca="false">+F21/F$22*100</f>
        <v>0.0979431929480901</v>
      </c>
      <c r="O21" s="38" t="n">
        <f aca="false">+G21/G$22*100</f>
        <v>0.15015015015015</v>
      </c>
      <c r="P21" s="38" t="n">
        <f aca="false">+H21/H$22*100</f>
        <v>0.159083678014636</v>
      </c>
      <c r="Q21" s="38" t="n">
        <f aca="false">+I21/I$22*100</f>
        <v>0.0558098002009153</v>
      </c>
      <c r="R21" s="38" t="n">
        <f aca="false">+J21/J$22*100</f>
        <v>0.0551927145616779</v>
      </c>
      <c r="S21" s="38" t="n">
        <f aca="false">+K21/K$22*100</f>
        <v>0.073972704072197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51</v>
      </c>
      <c r="E22" s="35" t="n">
        <v>960</v>
      </c>
      <c r="F22" s="35" t="n">
        <v>1021</v>
      </c>
      <c r="G22" s="35" t="n">
        <v>1332</v>
      </c>
      <c r="H22" s="35" t="n">
        <v>3143</v>
      </c>
      <c r="I22" s="35" t="n">
        <v>8959</v>
      </c>
      <c r="J22" s="35" t="n">
        <v>10871</v>
      </c>
      <c r="K22" s="35" t="n">
        <v>2703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2</v>
      </c>
      <c r="F23" s="48" t="n">
        <v>2</v>
      </c>
      <c r="G23" s="48" t="n">
        <v>7</v>
      </c>
      <c r="H23" s="48" t="n">
        <v>8</v>
      </c>
      <c r="I23" s="48" t="n">
        <v>47</v>
      </c>
      <c r="J23" s="48" t="n">
        <v>58</v>
      </c>
      <c r="K23" s="48" t="n">
        <v>125</v>
      </c>
      <c r="L23" s="50" t="n">
        <f aca="false">+D23/D$26*100</f>
        <v>0.65359477124183</v>
      </c>
      <c r="M23" s="54" t="n">
        <f aca="false">+E23/E$26*100</f>
        <v>1.18343195266272</v>
      </c>
      <c r="N23" s="54" t="n">
        <f aca="false">+F23/F$26*100</f>
        <v>1.04712041884817</v>
      </c>
      <c r="O23" s="54" t="n">
        <f aca="false">+G23/G$26*100</f>
        <v>2.61194029850746</v>
      </c>
      <c r="P23" s="54" t="n">
        <f aca="false">+H23/H$26*100</f>
        <v>1.04166666666667</v>
      </c>
      <c r="Q23" s="54" t="n">
        <f aca="false">+I23/I$26*100</f>
        <v>2.07780725022104</v>
      </c>
      <c r="R23" s="54" t="n">
        <f aca="false">+J23/J$26*100</f>
        <v>2.3415421881308</v>
      </c>
      <c r="S23" s="54" t="n">
        <f aca="false">+K23/K$26*100</f>
        <v>1.9879134860050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52</v>
      </c>
      <c r="E24" s="35" t="n">
        <v>167</v>
      </c>
      <c r="F24" s="35" t="n">
        <v>189</v>
      </c>
      <c r="G24" s="35" t="n">
        <v>261</v>
      </c>
      <c r="H24" s="35" t="n">
        <v>760</v>
      </c>
      <c r="I24" s="35" t="n">
        <v>2215</v>
      </c>
      <c r="J24" s="35" t="n">
        <v>2419</v>
      </c>
      <c r="K24" s="35" t="n">
        <v>6163</v>
      </c>
      <c r="L24" s="37" t="n">
        <f aca="false">+D24/D$26*100</f>
        <v>99.3464052287582</v>
      </c>
      <c r="M24" s="38" t="n">
        <f aca="false">+E24/E$26*100</f>
        <v>98.8165680473373</v>
      </c>
      <c r="N24" s="38" t="n">
        <f aca="false">+F24/F$26*100</f>
        <v>98.9528795811518</v>
      </c>
      <c r="O24" s="38" t="n">
        <f aca="false">+G24/G$26*100</f>
        <v>97.3880597014925</v>
      </c>
      <c r="P24" s="38" t="n">
        <f aca="false">+H24/H$26*100</f>
        <v>98.9583333333333</v>
      </c>
      <c r="Q24" s="38" t="n">
        <f aca="false">+I24/I$26*100</f>
        <v>97.922192749779</v>
      </c>
      <c r="R24" s="38" t="n">
        <f aca="false">+J24/J$26*100</f>
        <v>97.6584578118692</v>
      </c>
      <c r="S24" s="38" t="n">
        <f aca="false">+K24/K$26*100</f>
        <v>98.012086513994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3</v>
      </c>
      <c r="E26" s="40" t="n">
        <v>169</v>
      </c>
      <c r="F26" s="40" t="n">
        <v>191</v>
      </c>
      <c r="G26" s="40" t="n">
        <v>268</v>
      </c>
      <c r="H26" s="40" t="n">
        <v>768</v>
      </c>
      <c r="I26" s="40" t="n">
        <v>2262</v>
      </c>
      <c r="J26" s="40" t="n">
        <v>2477</v>
      </c>
      <c r="K26" s="40" t="n">
        <v>62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</v>
      </c>
      <c r="E27" s="35" t="n">
        <v>5</v>
      </c>
      <c r="F27" s="35" t="n">
        <v>6</v>
      </c>
      <c r="G27" s="35" t="n">
        <v>16</v>
      </c>
      <c r="H27" s="35" t="n">
        <v>49</v>
      </c>
      <c r="I27" s="35" t="n">
        <v>150</v>
      </c>
      <c r="J27" s="35" t="n">
        <v>208</v>
      </c>
      <c r="K27" s="35" t="n">
        <v>438</v>
      </c>
      <c r="L27" s="37" t="n">
        <f aca="false">+D27/D$30*100</f>
        <v>0.477326968973747</v>
      </c>
      <c r="M27" s="38" t="n">
        <f aca="false">+E27/E$30*100</f>
        <v>0.54945054945055</v>
      </c>
      <c r="N27" s="38" t="n">
        <f aca="false">+F27/F$30*100</f>
        <v>0.683371298405467</v>
      </c>
      <c r="O27" s="38" t="n">
        <f aca="false">+G27/G$30*100</f>
        <v>1.19402985074627</v>
      </c>
      <c r="P27" s="38" t="n">
        <f aca="false">+H27/H$30*100</f>
        <v>1.31578947368421</v>
      </c>
      <c r="Q27" s="38" t="n">
        <f aca="false">+I27/I$30*100</f>
        <v>1.71369816063064</v>
      </c>
      <c r="R27" s="38" t="n">
        <f aca="false">+J27/J$30*100</f>
        <v>2.3968656372436</v>
      </c>
      <c r="S27" s="38" t="n">
        <f aca="false">+K27/K$30*100</f>
        <v>1.743561163966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34</v>
      </c>
      <c r="E28" s="35" t="n">
        <v>905</v>
      </c>
      <c r="F28" s="35" t="n">
        <v>872</v>
      </c>
      <c r="G28" s="35" t="n">
        <v>1324</v>
      </c>
      <c r="H28" s="35" t="n">
        <v>3675</v>
      </c>
      <c r="I28" s="35" t="n">
        <v>8603</v>
      </c>
      <c r="J28" s="35" t="n">
        <v>8470</v>
      </c>
      <c r="K28" s="35" t="n">
        <v>24683</v>
      </c>
      <c r="L28" s="37" t="n">
        <f aca="false">+D28/D$30*100</f>
        <v>99.5226730310263</v>
      </c>
      <c r="M28" s="38" t="n">
        <f aca="false">+E28/E$30*100</f>
        <v>99.4505494505495</v>
      </c>
      <c r="N28" s="38" t="n">
        <f aca="false">+F28/F$30*100</f>
        <v>99.3166287015945</v>
      </c>
      <c r="O28" s="38" t="n">
        <f aca="false">+G28/G$30*100</f>
        <v>98.8059701492537</v>
      </c>
      <c r="P28" s="38" t="n">
        <f aca="false">+H28/H$30*100</f>
        <v>98.6842105263158</v>
      </c>
      <c r="Q28" s="38" t="n">
        <f aca="false">+I28/I$30*100</f>
        <v>98.2863018393694</v>
      </c>
      <c r="R28" s="38" t="n">
        <f aca="false">+J28/J$30*100</f>
        <v>97.6031343627564</v>
      </c>
      <c r="S28" s="38" t="n">
        <f aca="false">+K28/K$30*100</f>
        <v>98.256438836033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838</v>
      </c>
      <c r="E30" s="35" t="n">
        <v>910</v>
      </c>
      <c r="F30" s="35" t="n">
        <v>878</v>
      </c>
      <c r="G30" s="35" t="n">
        <v>1340</v>
      </c>
      <c r="H30" s="35" t="n">
        <v>3724</v>
      </c>
      <c r="I30" s="35" t="n">
        <v>8753</v>
      </c>
      <c r="J30" s="35" t="n">
        <v>8678</v>
      </c>
      <c r="K30" s="35" t="n">
        <v>251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1</v>
      </c>
      <c r="F31" s="48" t="n">
        <v>2</v>
      </c>
      <c r="G31" s="48" t="n">
        <v>7</v>
      </c>
      <c r="H31" s="48" t="n">
        <v>18</v>
      </c>
      <c r="I31" s="48" t="n">
        <v>44</v>
      </c>
      <c r="J31" s="48" t="n">
        <v>69</v>
      </c>
      <c r="K31" s="48" t="n">
        <v>141</v>
      </c>
      <c r="L31" s="50" t="n">
        <f aca="false">+D31/D$34*100</f>
        <v>0</v>
      </c>
      <c r="M31" s="54" t="n">
        <f aca="false">+E31/E$34*100</f>
        <v>0.357142857142857</v>
      </c>
      <c r="N31" s="54" t="n">
        <f aca="false">+F31/F$34*100</f>
        <v>0.769230769230769</v>
      </c>
      <c r="O31" s="54" t="n">
        <f aca="false">+G31/G$34*100</f>
        <v>1.52505446623094</v>
      </c>
      <c r="P31" s="54" t="n">
        <f aca="false">+H31/H$34*100</f>
        <v>1.67910447761194</v>
      </c>
      <c r="Q31" s="54" t="n">
        <f aca="false">+I31/I$34*100</f>
        <v>1.80253994264646</v>
      </c>
      <c r="R31" s="54" t="n">
        <f aca="false">+J31/J$34*100</f>
        <v>3.09833857207005</v>
      </c>
      <c r="S31" s="54" t="n">
        <f aca="false">+K31/K$34*100</f>
        <v>2.0299452922545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07</v>
      </c>
      <c r="E32" s="35" t="n">
        <v>279</v>
      </c>
      <c r="F32" s="35" t="n">
        <v>258</v>
      </c>
      <c r="G32" s="35" t="n">
        <v>452</v>
      </c>
      <c r="H32" s="35" t="n">
        <v>1054</v>
      </c>
      <c r="I32" s="35" t="n">
        <v>2397</v>
      </c>
      <c r="J32" s="35" t="n">
        <v>2158</v>
      </c>
      <c r="K32" s="35" t="n">
        <v>6805</v>
      </c>
      <c r="L32" s="37" t="n">
        <f aca="false">+D32/D$34*100</f>
        <v>100</v>
      </c>
      <c r="M32" s="38" t="n">
        <f aca="false">+E32/E$34*100</f>
        <v>99.6428571428571</v>
      </c>
      <c r="N32" s="38" t="n">
        <f aca="false">+F32/F$34*100</f>
        <v>99.2307692307692</v>
      </c>
      <c r="O32" s="38" t="n">
        <f aca="false">+G32/G$34*100</f>
        <v>98.4749455337691</v>
      </c>
      <c r="P32" s="38" t="n">
        <f aca="false">+H32/H$34*100</f>
        <v>98.3208955223881</v>
      </c>
      <c r="Q32" s="38" t="n">
        <f aca="false">+I32/I$34*100</f>
        <v>98.1974600573536</v>
      </c>
      <c r="R32" s="38" t="n">
        <f aca="false">+J32/J$34*100</f>
        <v>96.90166142793</v>
      </c>
      <c r="S32" s="38" t="n">
        <f aca="false">+K32/K$34*100</f>
        <v>97.970054707745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7</v>
      </c>
      <c r="E34" s="40" t="n">
        <v>280</v>
      </c>
      <c r="F34" s="40" t="n">
        <v>260</v>
      </c>
      <c r="G34" s="40" t="n">
        <v>459</v>
      </c>
      <c r="H34" s="40" t="n">
        <v>1072</v>
      </c>
      <c r="I34" s="40" t="n">
        <v>2441</v>
      </c>
      <c r="J34" s="40" t="n">
        <v>2227</v>
      </c>
      <c r="K34" s="40" t="n">
        <v>69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1</v>
      </c>
      <c r="F35" s="35" t="n">
        <v>2</v>
      </c>
      <c r="G35" s="35" t="n">
        <v>4</v>
      </c>
      <c r="H35" s="35" t="n">
        <v>7</v>
      </c>
      <c r="I35" s="35" t="n">
        <v>31</v>
      </c>
      <c r="J35" s="35" t="n">
        <v>27</v>
      </c>
      <c r="K35" s="35" t="n">
        <v>72</v>
      </c>
      <c r="L35" s="37" t="n">
        <f aca="false">+D35/D$38*100</f>
        <v>0</v>
      </c>
      <c r="M35" s="38" t="n">
        <f aca="false">+E35/E$38*100</f>
        <v>0.694444444444444</v>
      </c>
      <c r="N35" s="38" t="n">
        <f aca="false">+F35/F$38*100</f>
        <v>1.43884892086331</v>
      </c>
      <c r="O35" s="38" t="n">
        <f aca="false">+G35/G$38*100</f>
        <v>2</v>
      </c>
      <c r="P35" s="38" t="n">
        <f aca="false">+H35/H$38*100</f>
        <v>1.35135135135135</v>
      </c>
      <c r="Q35" s="38" t="n">
        <f aca="false">+I35/I$38*100</f>
        <v>2.71691498685364</v>
      </c>
      <c r="R35" s="38" t="n">
        <f aca="false">+J35/J$38*100</f>
        <v>2.83315844700944</v>
      </c>
      <c r="S35" s="38" t="n">
        <f aca="false">+K35/K$38*100</f>
        <v>2.2332506203473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9</v>
      </c>
      <c r="E36" s="35" t="n">
        <v>143</v>
      </c>
      <c r="F36" s="35" t="n">
        <v>137</v>
      </c>
      <c r="G36" s="35" t="n">
        <v>196</v>
      </c>
      <c r="H36" s="35" t="n">
        <v>511</v>
      </c>
      <c r="I36" s="35" t="n">
        <v>1110</v>
      </c>
      <c r="J36" s="35" t="n">
        <v>926</v>
      </c>
      <c r="K36" s="35" t="n">
        <v>3152</v>
      </c>
      <c r="L36" s="37" t="n">
        <f aca="false">+D36/D$38*100</f>
        <v>100</v>
      </c>
      <c r="M36" s="38" t="n">
        <f aca="false">+E36/E$38*100</f>
        <v>99.3055555555556</v>
      </c>
      <c r="N36" s="38" t="n">
        <f aca="false">+F36/F$38*100</f>
        <v>98.5611510791367</v>
      </c>
      <c r="O36" s="38" t="n">
        <f aca="false">+G36/G$38*100</f>
        <v>98</v>
      </c>
      <c r="P36" s="38" t="n">
        <f aca="false">+H36/H$38*100</f>
        <v>98.6486486486487</v>
      </c>
      <c r="Q36" s="38" t="n">
        <f aca="false">+I36/I$38*100</f>
        <v>97.2830850131464</v>
      </c>
      <c r="R36" s="38" t="n">
        <f aca="false">+J36/J$38*100</f>
        <v>97.1668415529906</v>
      </c>
      <c r="S36" s="38" t="n">
        <f aca="false">+K36/K$38*100</f>
        <v>97.766749379652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29</v>
      </c>
      <c r="E38" s="35" t="n">
        <v>144</v>
      </c>
      <c r="F38" s="35" t="n">
        <v>139</v>
      </c>
      <c r="G38" s="35" t="n">
        <v>200</v>
      </c>
      <c r="H38" s="35" t="n">
        <v>518</v>
      </c>
      <c r="I38" s="35" t="n">
        <v>1141</v>
      </c>
      <c r="J38" s="35" t="n">
        <v>953</v>
      </c>
      <c r="K38" s="35" t="n">
        <v>32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</v>
      </c>
      <c r="E39" s="48" t="n">
        <v>0</v>
      </c>
      <c r="F39" s="48" t="n">
        <v>9</v>
      </c>
      <c r="G39" s="48" t="n">
        <v>8</v>
      </c>
      <c r="H39" s="48" t="n">
        <v>23</v>
      </c>
      <c r="I39" s="48" t="n">
        <v>93</v>
      </c>
      <c r="J39" s="48" t="n">
        <v>97</v>
      </c>
      <c r="K39" s="48" t="n">
        <v>235</v>
      </c>
      <c r="L39" s="50" t="n">
        <f aca="false">+D39/D$42*100</f>
        <v>1.4792899408284</v>
      </c>
      <c r="M39" s="54" t="n">
        <f aca="false">+E39/E$42*100</f>
        <v>0</v>
      </c>
      <c r="N39" s="54" t="n">
        <f aca="false">+F39/F$42*100</f>
        <v>2.30179028132992</v>
      </c>
      <c r="O39" s="54" t="n">
        <f aca="false">+G39/G$42*100</f>
        <v>1.37221269296741</v>
      </c>
      <c r="P39" s="54" t="n">
        <f aca="false">+H39/H$42*100</f>
        <v>1.40158439975625</v>
      </c>
      <c r="Q39" s="54" t="n">
        <f aca="false">+I39/I$42*100</f>
        <v>2.36160487557136</v>
      </c>
      <c r="R39" s="54" t="n">
        <f aca="false">+J39/J$42*100</f>
        <v>2.38975117023898</v>
      </c>
      <c r="S39" s="54" t="n">
        <f aca="false">+K39/K$42*100</f>
        <v>2.074688796680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33</v>
      </c>
      <c r="E40" s="35" t="n">
        <v>377</v>
      </c>
      <c r="F40" s="35" t="n">
        <v>382</v>
      </c>
      <c r="G40" s="35" t="n">
        <v>575</v>
      </c>
      <c r="H40" s="35" t="n">
        <v>1618</v>
      </c>
      <c r="I40" s="35" t="n">
        <v>3845</v>
      </c>
      <c r="J40" s="35" t="n">
        <v>3962</v>
      </c>
      <c r="K40" s="35" t="n">
        <v>11092</v>
      </c>
      <c r="L40" s="37" t="n">
        <f aca="false">+D40/D$42*100</f>
        <v>98.5207100591716</v>
      </c>
      <c r="M40" s="38" t="n">
        <f aca="false">+E40/E$42*100</f>
        <v>100</v>
      </c>
      <c r="N40" s="38" t="n">
        <f aca="false">+F40/F$42*100</f>
        <v>97.6982097186701</v>
      </c>
      <c r="O40" s="38" t="n">
        <f aca="false">+G40/G$42*100</f>
        <v>98.6277873070326</v>
      </c>
      <c r="P40" s="38" t="n">
        <f aca="false">+H40/H$42*100</f>
        <v>98.5984156002438</v>
      </c>
      <c r="Q40" s="38" t="n">
        <f aca="false">+I40/I$42*100</f>
        <v>97.6383951244286</v>
      </c>
      <c r="R40" s="38" t="n">
        <f aca="false">+J40/J$42*100</f>
        <v>97.610248829761</v>
      </c>
      <c r="S40" s="38" t="n">
        <f aca="false">+K40/K$42*100</f>
        <v>97.925311203319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38</v>
      </c>
      <c r="E42" s="40" t="n">
        <v>377</v>
      </c>
      <c r="F42" s="40" t="n">
        <v>391</v>
      </c>
      <c r="G42" s="40" t="n">
        <v>583</v>
      </c>
      <c r="H42" s="40" t="n">
        <v>1641</v>
      </c>
      <c r="I42" s="40" t="n">
        <v>3938</v>
      </c>
      <c r="J42" s="40" t="n">
        <v>4059</v>
      </c>
      <c r="K42" s="40" t="n">
        <v>113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</v>
      </c>
      <c r="E43" s="35" t="n">
        <v>4</v>
      </c>
      <c r="F43" s="35" t="n">
        <v>6</v>
      </c>
      <c r="G43" s="35" t="n">
        <v>8</v>
      </c>
      <c r="H43" s="35" t="n">
        <v>46</v>
      </c>
      <c r="I43" s="35" t="n">
        <v>145</v>
      </c>
      <c r="J43" s="35" t="n">
        <v>205</v>
      </c>
      <c r="K43" s="35" t="n">
        <v>418</v>
      </c>
      <c r="L43" s="37" t="n">
        <f aca="false">+D43/D$46*100</f>
        <v>1.0126582278481</v>
      </c>
      <c r="M43" s="38" t="n">
        <f aca="false">+E43/E$46*100</f>
        <v>0.764818355640535</v>
      </c>
      <c r="N43" s="38" t="n">
        <f aca="false">+F43/F$46*100</f>
        <v>1.11317254174397</v>
      </c>
      <c r="O43" s="38" t="n">
        <f aca="false">+G43/G$46*100</f>
        <v>0.992555831265509</v>
      </c>
      <c r="P43" s="38" t="n">
        <f aca="false">+H43/H$46*100</f>
        <v>2.22976248182259</v>
      </c>
      <c r="Q43" s="38" t="n">
        <f aca="false">+I43/I$46*100</f>
        <v>2.83313794450957</v>
      </c>
      <c r="R43" s="38" t="n">
        <f aca="false">+J43/J$46*100</f>
        <v>3.5876793839692</v>
      </c>
      <c r="S43" s="38" t="n">
        <f aca="false">+K43/K$46*100</f>
        <v>2.7576197387518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91</v>
      </c>
      <c r="E44" s="35" t="n">
        <v>519</v>
      </c>
      <c r="F44" s="35" t="n">
        <v>533</v>
      </c>
      <c r="G44" s="35" t="n">
        <v>798</v>
      </c>
      <c r="H44" s="35" t="n">
        <v>2017</v>
      </c>
      <c r="I44" s="35" t="n">
        <v>4973</v>
      </c>
      <c r="J44" s="35" t="n">
        <v>5509</v>
      </c>
      <c r="K44" s="35" t="n">
        <v>14740</v>
      </c>
      <c r="L44" s="37" t="n">
        <f aca="false">+D44/D$46*100</f>
        <v>98.9873417721519</v>
      </c>
      <c r="M44" s="38" t="n">
        <f aca="false">+E44/E$46*100</f>
        <v>99.2351816443595</v>
      </c>
      <c r="N44" s="38" t="n">
        <f aca="false">+F44/F$46*100</f>
        <v>98.886827458256</v>
      </c>
      <c r="O44" s="38" t="n">
        <f aca="false">+G44/G$46*100</f>
        <v>99.0074441687345</v>
      </c>
      <c r="P44" s="38" t="n">
        <f aca="false">+H44/H$46*100</f>
        <v>97.7702375181774</v>
      </c>
      <c r="Q44" s="38" t="n">
        <f aca="false">+I44/I$46*100</f>
        <v>97.1668620554904</v>
      </c>
      <c r="R44" s="38" t="n">
        <f aca="false">+J44/J$46*100</f>
        <v>96.4123206160308</v>
      </c>
      <c r="S44" s="38" t="n">
        <f aca="false">+K44/K$46*100</f>
        <v>97.242380261248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95</v>
      </c>
      <c r="E46" s="35" t="n">
        <v>523</v>
      </c>
      <c r="F46" s="35" t="n">
        <v>539</v>
      </c>
      <c r="G46" s="35" t="n">
        <v>806</v>
      </c>
      <c r="H46" s="35" t="n">
        <v>2063</v>
      </c>
      <c r="I46" s="35" t="n">
        <v>5118</v>
      </c>
      <c r="J46" s="35" t="n">
        <v>5714</v>
      </c>
      <c r="K46" s="35" t="n">
        <v>1515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</v>
      </c>
      <c r="E47" s="48" t="n">
        <v>4</v>
      </c>
      <c r="F47" s="48" t="n">
        <v>5</v>
      </c>
      <c r="G47" s="48" t="n">
        <v>16</v>
      </c>
      <c r="H47" s="48" t="n">
        <v>34</v>
      </c>
      <c r="I47" s="48" t="n">
        <v>94</v>
      </c>
      <c r="J47" s="48" t="n">
        <v>164</v>
      </c>
      <c r="K47" s="48" t="n">
        <v>320</v>
      </c>
      <c r="L47" s="50" t="n">
        <f aca="false">+D47/D$50*100</f>
        <v>0.632911392405063</v>
      </c>
      <c r="M47" s="54" t="n">
        <f aca="false">+E47/E$50*100</f>
        <v>0.766283524904215</v>
      </c>
      <c r="N47" s="54" t="n">
        <f aca="false">+F47/F$50*100</f>
        <v>0.896057347670251</v>
      </c>
      <c r="O47" s="54" t="n">
        <f aca="false">+G47/G$50*100</f>
        <v>1.91616766467066</v>
      </c>
      <c r="P47" s="54" t="n">
        <f aca="false">+H47/H$50*100</f>
        <v>1.70426065162907</v>
      </c>
      <c r="Q47" s="54" t="n">
        <f aca="false">+I47/I$50*100</f>
        <v>1.74397031539889</v>
      </c>
      <c r="R47" s="54" t="n">
        <f aca="false">+J47/J$50*100</f>
        <v>2.6110491959879</v>
      </c>
      <c r="S47" s="54" t="n">
        <f aca="false">+K47/K$50*100</f>
        <v>1.9931485518530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71</v>
      </c>
      <c r="E48" s="35" t="n">
        <v>518</v>
      </c>
      <c r="F48" s="35" t="n">
        <v>553</v>
      </c>
      <c r="G48" s="35" t="n">
        <v>819</v>
      </c>
      <c r="H48" s="35" t="n">
        <v>1961</v>
      </c>
      <c r="I48" s="35" t="n">
        <v>5296</v>
      </c>
      <c r="J48" s="35" t="n">
        <v>6117</v>
      </c>
      <c r="K48" s="35" t="n">
        <v>15735</v>
      </c>
      <c r="L48" s="37" t="n">
        <f aca="false">+D48/D$50*100</f>
        <v>99.3670886075949</v>
      </c>
      <c r="M48" s="38" t="n">
        <f aca="false">+E48/E$50*100</f>
        <v>99.2337164750958</v>
      </c>
      <c r="N48" s="38" t="n">
        <f aca="false">+F48/F$50*100</f>
        <v>99.1039426523298</v>
      </c>
      <c r="O48" s="38" t="n">
        <f aca="false">+G48/G$50*100</f>
        <v>98.0838323353294</v>
      </c>
      <c r="P48" s="38" t="n">
        <f aca="false">+H48/H$50*100</f>
        <v>98.2957393483709</v>
      </c>
      <c r="Q48" s="38" t="n">
        <f aca="false">+I48/I$50*100</f>
        <v>98.2560296846011</v>
      </c>
      <c r="R48" s="38" t="n">
        <f aca="false">+J48/J$50*100</f>
        <v>97.3889508040121</v>
      </c>
      <c r="S48" s="38" t="n">
        <f aca="false">+K48/K$50*100</f>
        <v>98.00685144814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74</v>
      </c>
      <c r="E50" s="40" t="n">
        <v>522</v>
      </c>
      <c r="F50" s="40" t="n">
        <v>558</v>
      </c>
      <c r="G50" s="40" t="n">
        <v>835</v>
      </c>
      <c r="H50" s="40" t="n">
        <v>1995</v>
      </c>
      <c r="I50" s="40" t="n">
        <v>5390</v>
      </c>
      <c r="J50" s="40" t="n">
        <v>6281</v>
      </c>
      <c r="K50" s="40" t="n">
        <v>1605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</v>
      </c>
      <c r="E51" s="35" t="n">
        <v>0</v>
      </c>
      <c r="F51" s="35" t="n">
        <v>3</v>
      </c>
      <c r="G51" s="35" t="n">
        <v>7</v>
      </c>
      <c r="H51" s="35" t="n">
        <v>39</v>
      </c>
      <c r="I51" s="35" t="n">
        <v>106</v>
      </c>
      <c r="J51" s="35" t="n">
        <v>188</v>
      </c>
      <c r="K51" s="35" t="n">
        <v>345</v>
      </c>
      <c r="L51" s="37" t="n">
        <f aca="false">+D51/D$54*100</f>
        <v>0.522193211488251</v>
      </c>
      <c r="M51" s="38" t="n">
        <f aca="false">+E51/E$54*100</f>
        <v>0</v>
      </c>
      <c r="N51" s="38" t="n">
        <f aca="false">+F51/F$54*100</f>
        <v>0.649350649350649</v>
      </c>
      <c r="O51" s="38" t="n">
        <f aca="false">+G51/G$54*100</f>
        <v>1.00286532951289</v>
      </c>
      <c r="P51" s="38" t="n">
        <f aca="false">+H51/H$54*100</f>
        <v>2.55402750491159</v>
      </c>
      <c r="Q51" s="38" t="n">
        <f aca="false">+I51/I$54*100</f>
        <v>2.39710538218001</v>
      </c>
      <c r="R51" s="38" t="n">
        <f aca="false">+J51/J$54*100</f>
        <v>3.28155000872753</v>
      </c>
      <c r="S51" s="38" t="n">
        <f aca="false">+K51/K$54*100</f>
        <v>2.5237746891002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81</v>
      </c>
      <c r="E52" s="35" t="n">
        <v>449</v>
      </c>
      <c r="F52" s="35" t="n">
        <v>459</v>
      </c>
      <c r="G52" s="35" t="n">
        <v>691</v>
      </c>
      <c r="H52" s="35" t="n">
        <v>1488</v>
      </c>
      <c r="I52" s="35" t="n">
        <v>4316</v>
      </c>
      <c r="J52" s="35" t="n">
        <v>5541</v>
      </c>
      <c r="K52" s="35" t="n">
        <v>13325</v>
      </c>
      <c r="L52" s="37" t="n">
        <f aca="false">+D52/D$54*100</f>
        <v>99.4778067885117</v>
      </c>
      <c r="M52" s="38" t="n">
        <f aca="false">+E52/E$54*100</f>
        <v>100</v>
      </c>
      <c r="N52" s="38" t="n">
        <f aca="false">+F52/F$54*100</f>
        <v>99.3506493506494</v>
      </c>
      <c r="O52" s="38" t="n">
        <f aca="false">+G52/G$54*100</f>
        <v>98.9971346704871</v>
      </c>
      <c r="P52" s="38" t="n">
        <f aca="false">+H52/H$54*100</f>
        <v>97.4459724950884</v>
      </c>
      <c r="Q52" s="38" t="n">
        <f aca="false">+I52/I$54*100</f>
        <v>97.60289461782</v>
      </c>
      <c r="R52" s="38" t="n">
        <f aca="false">+J52/J$54*100</f>
        <v>96.7184499912725</v>
      </c>
      <c r="S52" s="38" t="n">
        <f aca="false">+K52/K$54*100</f>
        <v>97.476225310899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83</v>
      </c>
      <c r="E54" s="35" t="n">
        <v>449</v>
      </c>
      <c r="F54" s="35" t="n">
        <v>462</v>
      </c>
      <c r="G54" s="35" t="n">
        <v>698</v>
      </c>
      <c r="H54" s="35" t="n">
        <v>1527</v>
      </c>
      <c r="I54" s="35" t="n">
        <v>4422</v>
      </c>
      <c r="J54" s="35" t="n">
        <v>5729</v>
      </c>
      <c r="K54" s="35" t="n">
        <v>1367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</v>
      </c>
      <c r="E55" s="48" t="n">
        <v>2</v>
      </c>
      <c r="F55" s="48" t="n">
        <v>0</v>
      </c>
      <c r="G55" s="48" t="n">
        <v>10</v>
      </c>
      <c r="H55" s="48" t="n">
        <v>18</v>
      </c>
      <c r="I55" s="48" t="n">
        <v>56</v>
      </c>
      <c r="J55" s="48" t="n">
        <v>85</v>
      </c>
      <c r="K55" s="48" t="n">
        <v>173</v>
      </c>
      <c r="L55" s="50" t="n">
        <f aca="false">+D55/D$58*100</f>
        <v>1.0752688172043</v>
      </c>
      <c r="M55" s="54" t="n">
        <f aca="false">+E55/E$58*100</f>
        <v>0.8</v>
      </c>
      <c r="N55" s="54" t="n">
        <f aca="false">+F55/F$58*100</f>
        <v>0</v>
      </c>
      <c r="O55" s="54" t="n">
        <f aca="false">+G55/G$58*100</f>
        <v>2.16450216450216</v>
      </c>
      <c r="P55" s="54" t="n">
        <f aca="false">+H55/H$58*100</f>
        <v>1.70454545454545</v>
      </c>
      <c r="Q55" s="54" t="n">
        <f aca="false">+I55/I$58*100</f>
        <v>2.47022496691663</v>
      </c>
      <c r="R55" s="54" t="n">
        <f aca="false">+J55/J$58*100</f>
        <v>4.24787606196902</v>
      </c>
      <c r="S55" s="54" t="n">
        <f aca="false">+K55/K$58*100</f>
        <v>2.6664611590628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82</v>
      </c>
      <c r="E56" s="35" t="n">
        <v>246</v>
      </c>
      <c r="F56" s="35" t="n">
        <v>266</v>
      </c>
      <c r="G56" s="35" t="n">
        <v>449</v>
      </c>
      <c r="H56" s="35" t="n">
        <v>1033</v>
      </c>
      <c r="I56" s="35" t="n">
        <v>2187</v>
      </c>
      <c r="J56" s="35" t="n">
        <v>1907</v>
      </c>
      <c r="K56" s="35" t="n">
        <v>6270</v>
      </c>
      <c r="L56" s="37" t="n">
        <f aca="false">+D56/D$58*100</f>
        <v>97.8494623655914</v>
      </c>
      <c r="M56" s="38" t="n">
        <f aca="false">+E56/E$58*100</f>
        <v>98.4</v>
      </c>
      <c r="N56" s="38" t="n">
        <f aca="false">+F56/F$58*100</f>
        <v>100</v>
      </c>
      <c r="O56" s="38" t="n">
        <f aca="false">+G56/G$58*100</f>
        <v>97.1861471861472</v>
      </c>
      <c r="P56" s="38" t="n">
        <f aca="false">+H56/H$58*100</f>
        <v>97.8219696969697</v>
      </c>
      <c r="Q56" s="38" t="n">
        <f aca="false">+I56/I$58*100</f>
        <v>96.4711071901191</v>
      </c>
      <c r="R56" s="38" t="n">
        <f aca="false">+J56/J$58*100</f>
        <v>95.3023488255872</v>
      </c>
      <c r="S56" s="38" t="n">
        <f aca="false">+K56/K$58*100</f>
        <v>96.639950678175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2</v>
      </c>
      <c r="F57" s="35" t="n">
        <v>0</v>
      </c>
      <c r="G57" s="35" t="n">
        <v>3</v>
      </c>
      <c r="H57" s="35" t="n">
        <v>5</v>
      </c>
      <c r="I57" s="35" t="n">
        <v>24</v>
      </c>
      <c r="J57" s="35" t="n">
        <v>9</v>
      </c>
      <c r="K57" s="35" t="n">
        <v>45</v>
      </c>
      <c r="L57" s="37" t="n">
        <f aca="false">+D57/D$58*100</f>
        <v>1.0752688172043</v>
      </c>
      <c r="M57" s="38" t="n">
        <f aca="false">+E57/E$58*100</f>
        <v>0.8</v>
      </c>
      <c r="N57" s="38" t="n">
        <f aca="false">+F57/F$58*100</f>
        <v>0</v>
      </c>
      <c r="O57" s="38" t="n">
        <f aca="false">+G57/G$58*100</f>
        <v>0.649350649350649</v>
      </c>
      <c r="P57" s="38" t="n">
        <f aca="false">+H57/H$58*100</f>
        <v>0.473484848484849</v>
      </c>
      <c r="Q57" s="38" t="n">
        <f aca="false">+I57/I$58*100</f>
        <v>1.05866784296427</v>
      </c>
      <c r="R57" s="38" t="n">
        <f aca="false">+J57/J$58*100</f>
        <v>0.449775112443778</v>
      </c>
      <c r="S57" s="38" t="n">
        <f aca="false">+K57/K$58*100</f>
        <v>0.69358816276202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86</v>
      </c>
      <c r="E58" s="40" t="n">
        <v>250</v>
      </c>
      <c r="F58" s="40" t="n">
        <v>266</v>
      </c>
      <c r="G58" s="40" t="n">
        <v>462</v>
      </c>
      <c r="H58" s="40" t="n">
        <v>1056</v>
      </c>
      <c r="I58" s="40" t="n">
        <v>2267</v>
      </c>
      <c r="J58" s="40" t="n">
        <v>2001</v>
      </c>
      <c r="K58" s="40" t="n">
        <v>6488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</v>
      </c>
      <c r="E59" s="35" t="n">
        <v>2</v>
      </c>
      <c r="F59" s="35" t="n">
        <v>4</v>
      </c>
      <c r="G59" s="35" t="n">
        <v>6</v>
      </c>
      <c r="H59" s="35" t="n">
        <v>20</v>
      </c>
      <c r="I59" s="35" t="n">
        <v>64</v>
      </c>
      <c r="J59" s="35" t="n">
        <v>61</v>
      </c>
      <c r="K59" s="35" t="n">
        <v>159</v>
      </c>
      <c r="L59" s="37" t="n">
        <f aca="false">+D59/D$62*100</f>
        <v>0.630914826498423</v>
      </c>
      <c r="M59" s="38" t="n">
        <f aca="false">+E59/E$62*100</f>
        <v>0.4739336492891</v>
      </c>
      <c r="N59" s="38" t="n">
        <f aca="false">+F59/F$62*100</f>
        <v>0.879120879120879</v>
      </c>
      <c r="O59" s="38" t="n">
        <f aca="false">+G59/G$62*100</f>
        <v>0.809716599190283</v>
      </c>
      <c r="P59" s="38" t="n">
        <f aca="false">+H59/H$62*100</f>
        <v>1.2987012987013</v>
      </c>
      <c r="Q59" s="38" t="n">
        <f aca="false">+I59/I$62*100</f>
        <v>2.30630630630631</v>
      </c>
      <c r="R59" s="38" t="n">
        <f aca="false">+J59/J$62*100</f>
        <v>2.62478485370052</v>
      </c>
      <c r="S59" s="38" t="n">
        <f aca="false">+K59/K$62*100</f>
        <v>1.8544436668999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15</v>
      </c>
      <c r="E60" s="35" t="n">
        <v>420</v>
      </c>
      <c r="F60" s="35" t="n">
        <v>451</v>
      </c>
      <c r="G60" s="35" t="n">
        <v>735</v>
      </c>
      <c r="H60" s="35" t="n">
        <v>1520</v>
      </c>
      <c r="I60" s="35" t="n">
        <v>2711</v>
      </c>
      <c r="J60" s="35" t="n">
        <v>2263</v>
      </c>
      <c r="K60" s="35" t="n">
        <v>8415</v>
      </c>
      <c r="L60" s="37" t="n">
        <f aca="false">+D60/D$62*100</f>
        <v>99.3690851735016</v>
      </c>
      <c r="M60" s="38" t="n">
        <f aca="false">+E60/E$62*100</f>
        <v>99.5260663507109</v>
      </c>
      <c r="N60" s="38" t="n">
        <f aca="false">+F60/F$62*100</f>
        <v>99.1208791208791</v>
      </c>
      <c r="O60" s="38" t="n">
        <f aca="false">+G60/G$62*100</f>
        <v>99.1902834008097</v>
      </c>
      <c r="P60" s="38" t="n">
        <f aca="false">+H60/H$62*100</f>
        <v>98.7012987012987</v>
      </c>
      <c r="Q60" s="38" t="n">
        <f aca="false">+I60/I$62*100</f>
        <v>97.6936936936937</v>
      </c>
      <c r="R60" s="38" t="n">
        <f aca="false">+J60/J$62*100</f>
        <v>97.3752151462995</v>
      </c>
      <c r="S60" s="38" t="n">
        <f aca="false">+K60/K$62*100</f>
        <v>98.145556333100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17</v>
      </c>
      <c r="E62" s="35" t="n">
        <v>422</v>
      </c>
      <c r="F62" s="35" t="n">
        <v>455</v>
      </c>
      <c r="G62" s="35" t="n">
        <v>741</v>
      </c>
      <c r="H62" s="35" t="n">
        <v>1540</v>
      </c>
      <c r="I62" s="35" t="n">
        <v>2775</v>
      </c>
      <c r="J62" s="35" t="n">
        <v>2324</v>
      </c>
      <c r="K62" s="35" t="n">
        <v>8574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</v>
      </c>
      <c r="E63" s="48" t="n">
        <v>1</v>
      </c>
      <c r="F63" s="48" t="n">
        <v>5</v>
      </c>
      <c r="G63" s="48" t="n">
        <v>9</v>
      </c>
      <c r="H63" s="48" t="n">
        <v>26</v>
      </c>
      <c r="I63" s="48" t="n">
        <v>67</v>
      </c>
      <c r="J63" s="48" t="n">
        <v>66</v>
      </c>
      <c r="K63" s="48" t="n">
        <v>176</v>
      </c>
      <c r="L63" s="50" t="n">
        <f aca="false">+D63/D$66*100</f>
        <v>0.554016620498615</v>
      </c>
      <c r="M63" s="54" t="n">
        <f aca="false">+E63/E$66*100</f>
        <v>0.24330900243309</v>
      </c>
      <c r="N63" s="54" t="n">
        <f aca="false">+F63/F$66*100</f>
        <v>1.02249488752556</v>
      </c>
      <c r="O63" s="54" t="n">
        <f aca="false">+G63/G$66*100</f>
        <v>1.22615803814714</v>
      </c>
      <c r="P63" s="54" t="n">
        <f aca="false">+H63/H$66*100</f>
        <v>1.55875299760192</v>
      </c>
      <c r="Q63" s="54" t="n">
        <f aca="false">+I63/I$66*100</f>
        <v>2.06726319037334</v>
      </c>
      <c r="R63" s="54" t="n">
        <f aca="false">+J63/J$66*100</f>
        <v>2.26337448559671</v>
      </c>
      <c r="S63" s="54" t="n">
        <f aca="false">+K63/K$66*100</f>
        <v>1.7922606924643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59</v>
      </c>
      <c r="E64" s="35" t="n">
        <v>410</v>
      </c>
      <c r="F64" s="35" t="n">
        <v>484</v>
      </c>
      <c r="G64" s="35" t="n">
        <v>725</v>
      </c>
      <c r="H64" s="35" t="n">
        <v>1642</v>
      </c>
      <c r="I64" s="35" t="n">
        <v>3174</v>
      </c>
      <c r="J64" s="35" t="n">
        <v>2850</v>
      </c>
      <c r="K64" s="35" t="n">
        <v>9644</v>
      </c>
      <c r="L64" s="37" t="n">
        <f aca="false">+D64/D$66*100</f>
        <v>99.4459833795014</v>
      </c>
      <c r="M64" s="38" t="n">
        <f aca="false">+E64/E$66*100</f>
        <v>99.7566909975669</v>
      </c>
      <c r="N64" s="38" t="n">
        <f aca="false">+F64/F$66*100</f>
        <v>98.9775051124745</v>
      </c>
      <c r="O64" s="38" t="n">
        <f aca="false">+G64/G$66*100</f>
        <v>98.7738419618529</v>
      </c>
      <c r="P64" s="38" t="n">
        <f aca="false">+H64/H$66*100</f>
        <v>98.4412470023981</v>
      </c>
      <c r="Q64" s="38" t="n">
        <f aca="false">+I64/I$66*100</f>
        <v>97.9327368096267</v>
      </c>
      <c r="R64" s="38" t="n">
        <f aca="false">+J64/J$66*100</f>
        <v>97.7366255144033</v>
      </c>
      <c r="S64" s="38" t="n">
        <f aca="false">+K64/K$66*100</f>
        <v>98.207739307535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61</v>
      </c>
      <c r="E66" s="40" t="n">
        <v>411</v>
      </c>
      <c r="F66" s="40" t="n">
        <v>489</v>
      </c>
      <c r="G66" s="40" t="n">
        <v>734</v>
      </c>
      <c r="H66" s="40" t="n">
        <v>1668</v>
      </c>
      <c r="I66" s="40" t="n">
        <v>3241</v>
      </c>
      <c r="J66" s="40" t="n">
        <v>2916</v>
      </c>
      <c r="K66" s="40" t="n">
        <v>9820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</v>
      </c>
      <c r="E67" s="35" t="n">
        <v>0</v>
      </c>
      <c r="F67" s="35" t="n">
        <v>1</v>
      </c>
      <c r="G67" s="35" t="n">
        <v>0</v>
      </c>
      <c r="H67" s="35" t="n">
        <v>11</v>
      </c>
      <c r="I67" s="35" t="n">
        <v>31</v>
      </c>
      <c r="J67" s="35" t="n">
        <v>40</v>
      </c>
      <c r="K67" s="35" t="n">
        <v>84</v>
      </c>
      <c r="L67" s="37" t="n">
        <f aca="false">+D67/D$70*100</f>
        <v>0.666666666666667</v>
      </c>
      <c r="M67" s="38" t="n">
        <f aca="false">+E67/E$70*100</f>
        <v>0</v>
      </c>
      <c r="N67" s="38" t="n">
        <f aca="false">+F67/F$70*100</f>
        <v>0.495049504950495</v>
      </c>
      <c r="O67" s="38" t="n">
        <f aca="false">+G67/G$70*100</f>
        <v>0</v>
      </c>
      <c r="P67" s="38" t="n">
        <f aca="false">+H67/H$70*100</f>
        <v>1.24575311438279</v>
      </c>
      <c r="Q67" s="38" t="n">
        <f aca="false">+I67/I$70*100</f>
        <v>1.58730158730159</v>
      </c>
      <c r="R67" s="38" t="n">
        <f aca="false">+J67/J$70*100</f>
        <v>2.20264317180617</v>
      </c>
      <c r="S67" s="38" t="n">
        <f aca="false">+K67/K$70*100</f>
        <v>1.519811832820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49</v>
      </c>
      <c r="E68" s="35" t="n">
        <v>193</v>
      </c>
      <c r="F68" s="35" t="n">
        <v>201</v>
      </c>
      <c r="G68" s="35" t="n">
        <v>330</v>
      </c>
      <c r="H68" s="35" t="n">
        <v>872</v>
      </c>
      <c r="I68" s="35" t="n">
        <v>1922</v>
      </c>
      <c r="J68" s="35" t="n">
        <v>1776</v>
      </c>
      <c r="K68" s="35" t="n">
        <v>5443</v>
      </c>
      <c r="L68" s="37" t="n">
        <f aca="false">+D68/D$70*100</f>
        <v>99.3333333333333</v>
      </c>
      <c r="M68" s="38" t="n">
        <f aca="false">+E68/E$70*100</f>
        <v>100</v>
      </c>
      <c r="N68" s="38" t="n">
        <f aca="false">+F68/F$70*100</f>
        <v>99.5049504950495</v>
      </c>
      <c r="O68" s="38" t="n">
        <f aca="false">+G68/G$70*100</f>
        <v>100</v>
      </c>
      <c r="P68" s="38" t="n">
        <f aca="false">+H68/H$70*100</f>
        <v>98.7542468856172</v>
      </c>
      <c r="Q68" s="38" t="n">
        <f aca="false">+I68/I$70*100</f>
        <v>98.4126984126984</v>
      </c>
      <c r="R68" s="38" t="n">
        <f aca="false">+J68/J$70*100</f>
        <v>97.7973568281938</v>
      </c>
      <c r="S68" s="38" t="n">
        <f aca="false">+K68/K$70*100</f>
        <v>98.480188167179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0</v>
      </c>
      <c r="E70" s="35" t="n">
        <v>193</v>
      </c>
      <c r="F70" s="35" t="n">
        <v>202</v>
      </c>
      <c r="G70" s="35" t="n">
        <v>330</v>
      </c>
      <c r="H70" s="35" t="n">
        <v>883</v>
      </c>
      <c r="I70" s="35" t="n">
        <v>1953</v>
      </c>
      <c r="J70" s="35" t="n">
        <v>1816</v>
      </c>
      <c r="K70" s="35" t="n">
        <v>552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54</v>
      </c>
      <c r="E71" s="48" t="n">
        <v>46</v>
      </c>
      <c r="F71" s="48" t="n">
        <v>98</v>
      </c>
      <c r="G71" s="48" t="n">
        <v>180</v>
      </c>
      <c r="H71" s="48" t="n">
        <v>504</v>
      </c>
      <c r="I71" s="48" t="n">
        <v>1675</v>
      </c>
      <c r="J71" s="48" t="n">
        <v>2605</v>
      </c>
      <c r="K71" s="48" t="n">
        <v>5162</v>
      </c>
      <c r="L71" s="50" t="n">
        <f aca="false">+D71/D$74*100</f>
        <v>0.740740740740741</v>
      </c>
      <c r="M71" s="54" t="n">
        <f aca="false">+E71/E$74*100</f>
        <v>0.52367941712204</v>
      </c>
      <c r="N71" s="54" t="n">
        <f aca="false">+F71/F$74*100</f>
        <v>1.08155832689549</v>
      </c>
      <c r="O71" s="54" t="n">
        <f aca="false">+G71/G$74*100</f>
        <v>1.39697322467986</v>
      </c>
      <c r="P71" s="54" t="n">
        <f aca="false">+H71/H$74*100</f>
        <v>1.6364699006429</v>
      </c>
      <c r="Q71" s="54" t="n">
        <f aca="false">+I71/I$74*100</f>
        <v>2.14471376073957</v>
      </c>
      <c r="R71" s="54" t="n">
        <f aca="false">+J71/J$74*100</f>
        <v>2.93194070839289</v>
      </c>
      <c r="S71" s="54" t="n">
        <f aca="false">+K71/K$74*100</f>
        <v>2.18945903989549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7234</v>
      </c>
      <c r="E72" s="35" t="n">
        <v>8735</v>
      </c>
      <c r="F72" s="35" t="n">
        <v>8962</v>
      </c>
      <c r="G72" s="35" t="n">
        <v>12700</v>
      </c>
      <c r="H72" s="35" t="n">
        <v>30284</v>
      </c>
      <c r="I72" s="35" t="n">
        <v>76395</v>
      </c>
      <c r="J72" s="35" t="n">
        <v>86229</v>
      </c>
      <c r="K72" s="35" t="n">
        <v>230539</v>
      </c>
      <c r="L72" s="37" t="n">
        <f aca="false">+D72/D$74*100</f>
        <v>99.2318244170096</v>
      </c>
      <c r="M72" s="38" t="n">
        <f aca="false">+E72/E$74*100</f>
        <v>99.4421675774135</v>
      </c>
      <c r="N72" s="38" t="n">
        <f aca="false">+F72/F$74*100</f>
        <v>98.9074053636464</v>
      </c>
      <c r="O72" s="38" t="n">
        <f aca="false">+G72/G$74*100</f>
        <v>98.5642219635235</v>
      </c>
      <c r="P72" s="38" t="n">
        <f aca="false">+H72/H$74*100</f>
        <v>98.3310604584713</v>
      </c>
      <c r="Q72" s="38" t="n">
        <f aca="false">+I72/I$74*100</f>
        <v>97.8181538816118</v>
      </c>
      <c r="R72" s="38" t="n">
        <f aca="false">+J72/J$74*100</f>
        <v>97.0511767155511</v>
      </c>
      <c r="S72" s="38" t="n">
        <f aca="false">+K72/K$74*100</f>
        <v>97.782971251155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2</v>
      </c>
      <c r="E73" s="35" t="n">
        <v>3</v>
      </c>
      <c r="F73" s="35" t="n">
        <v>1</v>
      </c>
      <c r="G73" s="35" t="n">
        <v>5</v>
      </c>
      <c r="H73" s="35" t="n">
        <v>10</v>
      </c>
      <c r="I73" s="35" t="n">
        <v>29</v>
      </c>
      <c r="J73" s="35" t="n">
        <v>15</v>
      </c>
      <c r="K73" s="35" t="n">
        <v>65</v>
      </c>
      <c r="L73" s="37" t="n">
        <f aca="false">+D73/D$74*100</f>
        <v>0.0274348422496571</v>
      </c>
      <c r="M73" s="38" t="n">
        <f aca="false">+E73/E$74*100</f>
        <v>0.0341530054644809</v>
      </c>
      <c r="N73" s="38" t="n">
        <f aca="false">+F73/F$74*100</f>
        <v>0.0110363094581172</v>
      </c>
      <c r="O73" s="38" t="n">
        <f aca="false">+G73/G$74*100</f>
        <v>0.0388048117966628</v>
      </c>
      <c r="P73" s="38" t="n">
        <f aca="false">+H73/H$74*100</f>
        <v>0.0324696408857718</v>
      </c>
      <c r="Q73" s="38" t="n">
        <f aca="false">+I73/I$74*100</f>
        <v>0.0371323576486255</v>
      </c>
      <c r="R73" s="38" t="n">
        <f aca="false">+J73/J$74*100</f>
        <v>0.0168825760560051</v>
      </c>
      <c r="S73" s="38" t="n">
        <f aca="false">+K73/K$74*100</f>
        <v>0.0275697089487034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7290</v>
      </c>
      <c r="E74" s="57" t="n">
        <v>8784</v>
      </c>
      <c r="F74" s="57" t="n">
        <v>9061</v>
      </c>
      <c r="G74" s="57" t="n">
        <v>12885</v>
      </c>
      <c r="H74" s="57" t="n">
        <v>30798</v>
      </c>
      <c r="I74" s="57" t="n">
        <v>78099</v>
      </c>
      <c r="J74" s="57" t="n">
        <v>88849</v>
      </c>
      <c r="K74" s="57" t="n">
        <v>23576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0</v>
      </c>
      <c r="E75" s="35" t="n">
        <v>12</v>
      </c>
      <c r="F75" s="35" t="n">
        <v>16</v>
      </c>
      <c r="G75" s="35" t="n">
        <v>27</v>
      </c>
      <c r="H75" s="35" t="n">
        <v>54</v>
      </c>
      <c r="I75" s="35" t="n">
        <v>252</v>
      </c>
      <c r="J75" s="35" t="n">
        <v>391</v>
      </c>
      <c r="K75" s="35" t="n">
        <v>762</v>
      </c>
      <c r="L75" s="37" t="n">
        <f aca="false">+D75/D$78*100</f>
        <v>0.997008973080758</v>
      </c>
      <c r="M75" s="38" t="n">
        <f aca="false">+E75/E$78*100</f>
        <v>0.997506234413965</v>
      </c>
      <c r="N75" s="38" t="n">
        <f aca="false">+F75/F$78*100</f>
        <v>1.28102481985588</v>
      </c>
      <c r="O75" s="38" t="n">
        <f aca="false">+G75/G$78*100</f>
        <v>1.66051660516605</v>
      </c>
      <c r="P75" s="38" t="n">
        <f aca="false">+H75/H$78*100</f>
        <v>1.37825421133231</v>
      </c>
      <c r="Q75" s="38" t="n">
        <f aca="false">+I75/I$78*100</f>
        <v>2.30242119689356</v>
      </c>
      <c r="R75" s="38" t="n">
        <f aca="false">+J75/J$78*100</f>
        <v>2.72</v>
      </c>
      <c r="S75" s="38" t="n">
        <f aca="false">+K75/K$78*100</f>
        <v>2.22034441562983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993</v>
      </c>
      <c r="E76" s="35" t="n">
        <v>1191</v>
      </c>
      <c r="F76" s="35" t="n">
        <v>1233</v>
      </c>
      <c r="G76" s="35" t="n">
        <v>1599</v>
      </c>
      <c r="H76" s="35" t="n">
        <v>3864</v>
      </c>
      <c r="I76" s="35" t="n">
        <v>10693</v>
      </c>
      <c r="J76" s="35" t="n">
        <v>13984</v>
      </c>
      <c r="K76" s="35" t="n">
        <v>33557</v>
      </c>
      <c r="L76" s="37" t="n">
        <f aca="false">+D76/D$78*100</f>
        <v>99.0029910269193</v>
      </c>
      <c r="M76" s="38" t="n">
        <f aca="false">+E76/E$78*100</f>
        <v>99.002493765586</v>
      </c>
      <c r="N76" s="38" t="n">
        <f aca="false">+F76/F$78*100</f>
        <v>98.7189751801441</v>
      </c>
      <c r="O76" s="38" t="n">
        <f aca="false">+G76/G$78*100</f>
        <v>98.339483394834</v>
      </c>
      <c r="P76" s="38" t="n">
        <f aca="false">+H76/H$78*100</f>
        <v>98.6217457886677</v>
      </c>
      <c r="Q76" s="38" t="n">
        <f aca="false">+I76/I$78*100</f>
        <v>97.6975788031064</v>
      </c>
      <c r="R76" s="38" t="n">
        <f aca="false">+J76/J$78*100</f>
        <v>97.28</v>
      </c>
      <c r="S76" s="38" t="n">
        <f aca="false">+K76/K$78*100</f>
        <v>97.779655584370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03</v>
      </c>
      <c r="E78" s="35" t="n">
        <v>1203</v>
      </c>
      <c r="F78" s="35" t="n">
        <v>1249</v>
      </c>
      <c r="G78" s="35" t="n">
        <v>1626</v>
      </c>
      <c r="H78" s="35" t="n">
        <v>3918</v>
      </c>
      <c r="I78" s="35" t="n">
        <v>10945</v>
      </c>
      <c r="J78" s="35" t="n">
        <v>14375</v>
      </c>
      <c r="K78" s="35" t="n">
        <v>34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</v>
      </c>
      <c r="E79" s="30" t="n">
        <v>6</v>
      </c>
      <c r="F79" s="30" t="n">
        <v>9</v>
      </c>
      <c r="G79" s="30" t="n">
        <v>14</v>
      </c>
      <c r="H79" s="30" t="n">
        <v>43</v>
      </c>
      <c r="I79" s="30" t="n">
        <v>141</v>
      </c>
      <c r="J79" s="30" t="n">
        <v>340</v>
      </c>
      <c r="K79" s="30" t="n">
        <v>554</v>
      </c>
      <c r="L79" s="32" t="n">
        <f aca="false">+D79/D$82*100</f>
        <v>0.115074798619102</v>
      </c>
      <c r="M79" s="33" t="n">
        <f aca="false">+E79/E$82*100</f>
        <v>0.568181818181818</v>
      </c>
      <c r="N79" s="33" t="n">
        <f aca="false">+F79/F$82*100</f>
        <v>0.917431192660551</v>
      </c>
      <c r="O79" s="33" t="n">
        <f aca="false">+G79/G$82*100</f>
        <v>1.15036976170912</v>
      </c>
      <c r="P79" s="33" t="n">
        <f aca="false">+H79/H$82*100</f>
        <v>1.5745148297327</v>
      </c>
      <c r="Q79" s="33" t="n">
        <f aca="false">+I79/I$82*100</f>
        <v>1.77604232271067</v>
      </c>
      <c r="R79" s="33" t="n">
        <f aca="false">+J79/J$82*100</f>
        <v>3.23163197414694</v>
      </c>
      <c r="S79" s="33" t="n">
        <f aca="false">+K79/K$82*100</f>
        <v>2.18851228569171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868</v>
      </c>
      <c r="E80" s="35" t="n">
        <v>1050</v>
      </c>
      <c r="F80" s="35" t="n">
        <v>972</v>
      </c>
      <c r="G80" s="35" t="n">
        <v>1203</v>
      </c>
      <c r="H80" s="35" t="n">
        <v>2688</v>
      </c>
      <c r="I80" s="35" t="n">
        <v>7798</v>
      </c>
      <c r="J80" s="35" t="n">
        <v>10181</v>
      </c>
      <c r="K80" s="35" t="n">
        <v>24760</v>
      </c>
      <c r="L80" s="37" t="n">
        <f aca="false">+D80/D$82*100</f>
        <v>99.8849252013809</v>
      </c>
      <c r="M80" s="38" t="n">
        <f aca="false">+E80/E$82*100</f>
        <v>99.4318181818182</v>
      </c>
      <c r="N80" s="38" t="n">
        <f aca="false">+F80/F$82*100</f>
        <v>99.0825688073395</v>
      </c>
      <c r="O80" s="38" t="n">
        <f aca="false">+G80/G$82*100</f>
        <v>98.8496302382909</v>
      </c>
      <c r="P80" s="38" t="n">
        <f aca="false">+H80/H$82*100</f>
        <v>98.4254851702673</v>
      </c>
      <c r="Q80" s="38" t="n">
        <f aca="false">+I80/I$82*100</f>
        <v>98.2239576772893</v>
      </c>
      <c r="R80" s="38" t="n">
        <f aca="false">+J80/J$82*100</f>
        <v>96.7683680258531</v>
      </c>
      <c r="S80" s="38" t="n">
        <f aca="false">+K80/K$82*100</f>
        <v>97.8114877143083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869</v>
      </c>
      <c r="E82" s="57" t="n">
        <v>1056</v>
      </c>
      <c r="F82" s="57" t="n">
        <v>981</v>
      </c>
      <c r="G82" s="57" t="n">
        <v>1217</v>
      </c>
      <c r="H82" s="57" t="n">
        <v>2731</v>
      </c>
      <c r="I82" s="57" t="n">
        <v>7939</v>
      </c>
      <c r="J82" s="57" t="n">
        <v>10521</v>
      </c>
      <c r="K82" s="57" t="n">
        <v>2531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5</v>
      </c>
      <c r="E83" s="35" t="n">
        <v>5</v>
      </c>
      <c r="F83" s="35" t="n">
        <v>17</v>
      </c>
      <c r="G83" s="35" t="n">
        <v>16</v>
      </c>
      <c r="H83" s="35" t="n">
        <v>42</v>
      </c>
      <c r="I83" s="35" t="n">
        <v>141</v>
      </c>
      <c r="J83" s="35" t="n">
        <v>241</v>
      </c>
      <c r="K83" s="35" t="n">
        <v>467</v>
      </c>
      <c r="L83" s="37" t="n">
        <f aca="false">+D83/D$86*100</f>
        <v>0.859106529209622</v>
      </c>
      <c r="M83" s="38" t="n">
        <f aca="false">+E83/E$86*100</f>
        <v>0.693481276005548</v>
      </c>
      <c r="N83" s="38" t="n">
        <f aca="false">+F83/F$86*100</f>
        <v>2.21354166666667</v>
      </c>
      <c r="O83" s="38" t="n">
        <f aca="false">+G83/G$86*100</f>
        <v>1.5888778550149</v>
      </c>
      <c r="P83" s="38" t="n">
        <f aca="false">+H83/H$86*100</f>
        <v>2.15827338129496</v>
      </c>
      <c r="Q83" s="38" t="n">
        <f aca="false">+I83/I$86*100</f>
        <v>2.81156530408774</v>
      </c>
      <c r="R83" s="38" t="n">
        <f aca="false">+J83/J$86*100</f>
        <v>3.93276762402089</v>
      </c>
      <c r="S83" s="38" t="n">
        <f aca="false">+K83/K$86*100</f>
        <v>2.8886002350467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577</v>
      </c>
      <c r="E84" s="35" t="n">
        <v>716</v>
      </c>
      <c r="F84" s="35" t="n">
        <v>751</v>
      </c>
      <c r="G84" s="35" t="n">
        <v>991</v>
      </c>
      <c r="H84" s="35" t="n">
        <v>1904</v>
      </c>
      <c r="I84" s="35" t="n">
        <v>4874</v>
      </c>
      <c r="J84" s="35" t="n">
        <v>5887</v>
      </c>
      <c r="K84" s="35" t="n">
        <v>15700</v>
      </c>
      <c r="L84" s="37" t="n">
        <f aca="false">+D84/D$86*100</f>
        <v>99.1408934707904</v>
      </c>
      <c r="M84" s="38" t="n">
        <f aca="false">+E84/E$86*100</f>
        <v>99.3065187239945</v>
      </c>
      <c r="N84" s="38" t="n">
        <f aca="false">+F84/F$86*100</f>
        <v>97.7864583333333</v>
      </c>
      <c r="O84" s="38" t="n">
        <f aca="false">+G84/G$86*100</f>
        <v>98.4111221449851</v>
      </c>
      <c r="P84" s="38" t="n">
        <f aca="false">+H84/H$86*100</f>
        <v>97.841726618705</v>
      </c>
      <c r="Q84" s="38" t="n">
        <f aca="false">+I84/I$86*100</f>
        <v>97.1884346959123</v>
      </c>
      <c r="R84" s="38" t="n">
        <f aca="false">+J84/J$86*100</f>
        <v>96.0672323759791</v>
      </c>
      <c r="S84" s="38" t="n">
        <f aca="false">+K84/K$86*100</f>
        <v>97.1113997649533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582</v>
      </c>
      <c r="E86" s="35" t="n">
        <v>721</v>
      </c>
      <c r="F86" s="35" t="n">
        <v>768</v>
      </c>
      <c r="G86" s="35" t="n">
        <v>1007</v>
      </c>
      <c r="H86" s="35" t="n">
        <v>1946</v>
      </c>
      <c r="I86" s="35" t="n">
        <v>5015</v>
      </c>
      <c r="J86" s="35" t="n">
        <v>6128</v>
      </c>
      <c r="K86" s="35" t="n">
        <v>1616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0</v>
      </c>
      <c r="E87" s="48" t="n">
        <v>0</v>
      </c>
      <c r="F87" s="48" t="n">
        <v>2</v>
      </c>
      <c r="G87" s="48" t="n">
        <v>2</v>
      </c>
      <c r="H87" s="48" t="n">
        <v>8</v>
      </c>
      <c r="I87" s="48" t="n">
        <v>23</v>
      </c>
      <c r="J87" s="48" t="n">
        <v>50</v>
      </c>
      <c r="K87" s="48" t="n">
        <v>85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.943396226415094</v>
      </c>
      <c r="O87" s="54" t="n">
        <f aca="false">+G87/G$90*100</f>
        <v>0.809716599190283</v>
      </c>
      <c r="P87" s="54" t="n">
        <f aca="false">+H87/H$90*100</f>
        <v>1.32231404958678</v>
      </c>
      <c r="Q87" s="54" t="n">
        <f aca="false">+I87/I$90*100</f>
        <v>1.49350649350649</v>
      </c>
      <c r="R87" s="54" t="n">
        <f aca="false">+J87/J$90*100</f>
        <v>2.81056773468241</v>
      </c>
      <c r="S87" s="54" t="n">
        <f aca="false">+K87/K$90*100</f>
        <v>1.79666032551258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154</v>
      </c>
      <c r="E88" s="35" t="n">
        <v>194</v>
      </c>
      <c r="F88" s="35" t="n">
        <v>210</v>
      </c>
      <c r="G88" s="35" t="n">
        <v>245</v>
      </c>
      <c r="H88" s="35" t="n">
        <v>597</v>
      </c>
      <c r="I88" s="35" t="n">
        <v>1517</v>
      </c>
      <c r="J88" s="35" t="n">
        <v>1729</v>
      </c>
      <c r="K88" s="35" t="n">
        <v>4646</v>
      </c>
      <c r="L88" s="37" t="n">
        <f aca="false">+D88/D$90*100</f>
        <v>100</v>
      </c>
      <c r="M88" s="38" t="n">
        <f aca="false">+E88/E$90*100</f>
        <v>100</v>
      </c>
      <c r="N88" s="38" t="n">
        <f aca="false">+F88/F$90*100</f>
        <v>99.0566037735849</v>
      </c>
      <c r="O88" s="38" t="n">
        <f aca="false">+G88/G$90*100</f>
        <v>99.1902834008097</v>
      </c>
      <c r="P88" s="38" t="n">
        <f aca="false">+H88/H$90*100</f>
        <v>98.6776859504132</v>
      </c>
      <c r="Q88" s="38" t="n">
        <f aca="false">+I88/I$90*100</f>
        <v>98.5064935064935</v>
      </c>
      <c r="R88" s="38" t="n">
        <f aca="false">+J88/J$90*100</f>
        <v>97.1894322653176</v>
      </c>
      <c r="S88" s="38" t="n">
        <f aca="false">+K88/K$90*100</f>
        <v>98.2033396744874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154</v>
      </c>
      <c r="E90" s="35" t="n">
        <v>194</v>
      </c>
      <c r="F90" s="35" t="n">
        <v>212</v>
      </c>
      <c r="G90" s="35" t="n">
        <v>247</v>
      </c>
      <c r="H90" s="35" t="n">
        <v>605</v>
      </c>
      <c r="I90" s="35" t="n">
        <v>1540</v>
      </c>
      <c r="J90" s="35" t="n">
        <v>1779</v>
      </c>
      <c r="K90" s="35" t="n">
        <v>473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6</v>
      </c>
      <c r="E91" s="30" t="n">
        <v>0</v>
      </c>
      <c r="F91" s="30" t="n">
        <v>7</v>
      </c>
      <c r="G91" s="30" t="n">
        <v>16</v>
      </c>
      <c r="H91" s="30" t="n">
        <v>34</v>
      </c>
      <c r="I91" s="30" t="n">
        <v>119</v>
      </c>
      <c r="J91" s="30" t="n">
        <v>169</v>
      </c>
      <c r="K91" s="30" t="n">
        <v>351</v>
      </c>
      <c r="L91" s="32" t="n">
        <f aca="false">+D91/D$94*100</f>
        <v>1.3129102844639</v>
      </c>
      <c r="M91" s="33" t="n">
        <f aca="false">+E91/E$94*100</f>
        <v>0</v>
      </c>
      <c r="N91" s="33" t="n">
        <f aca="false">+F91/F$94*100</f>
        <v>1.04790419161677</v>
      </c>
      <c r="O91" s="33" t="n">
        <f aca="false">+G91/G$94*100</f>
        <v>1.90703218116806</v>
      </c>
      <c r="P91" s="33" t="n">
        <f aca="false">+H91/H$94*100</f>
        <v>1.90796857463524</v>
      </c>
      <c r="Q91" s="33" t="n">
        <f aca="false">+I91/I$94*100</f>
        <v>2.38907849829352</v>
      </c>
      <c r="R91" s="33" t="n">
        <f aca="false">+J91/J$94*100</f>
        <v>2.87659574468085</v>
      </c>
      <c r="S91" s="33" t="n">
        <f aca="false">+K91/K$94*100</f>
        <v>2.3117960877297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51</v>
      </c>
      <c r="E92" s="35" t="n">
        <v>580</v>
      </c>
      <c r="F92" s="35" t="n">
        <v>660</v>
      </c>
      <c r="G92" s="35" t="n">
        <v>821</v>
      </c>
      <c r="H92" s="35" t="n">
        <v>1743</v>
      </c>
      <c r="I92" s="35" t="n">
        <v>4857</v>
      </c>
      <c r="J92" s="35" t="n">
        <v>5700</v>
      </c>
      <c r="K92" s="35" t="n">
        <v>14812</v>
      </c>
      <c r="L92" s="37" t="n">
        <f aca="false">+D92/D$94*100</f>
        <v>98.6870897155361</v>
      </c>
      <c r="M92" s="38" t="n">
        <f aca="false">+E92/E$94*100</f>
        <v>99.8278829604131</v>
      </c>
      <c r="N92" s="38" t="n">
        <f aca="false">+F92/F$94*100</f>
        <v>98.8023952095808</v>
      </c>
      <c r="O92" s="38" t="n">
        <f aca="false">+G92/G$94*100</f>
        <v>97.8545887961859</v>
      </c>
      <c r="P92" s="38" t="n">
        <f aca="false">+H92/H$94*100</f>
        <v>97.8114478114478</v>
      </c>
      <c r="Q92" s="38" t="n">
        <f aca="false">+I92/I$94*100</f>
        <v>97.5105400521984</v>
      </c>
      <c r="R92" s="38" t="n">
        <f aca="false">+J92/J$94*100</f>
        <v>97.0212765957447</v>
      </c>
      <c r="S92" s="38" t="n">
        <f aca="false">+K92/K$94*100</f>
        <v>97.5564776394652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1</v>
      </c>
      <c r="F93" s="35" t="n">
        <v>1</v>
      </c>
      <c r="G93" s="35" t="n">
        <v>2</v>
      </c>
      <c r="H93" s="35" t="n">
        <v>5</v>
      </c>
      <c r="I93" s="35" t="n">
        <v>5</v>
      </c>
      <c r="J93" s="35" t="n">
        <v>6</v>
      </c>
      <c r="K93" s="35" t="n">
        <v>20</v>
      </c>
      <c r="L93" s="37" t="n">
        <f aca="false">+D93/D$94*100</f>
        <v>0</v>
      </c>
      <c r="M93" s="38" t="n">
        <f aca="false">+E93/E$94*100</f>
        <v>0.172117039586919</v>
      </c>
      <c r="N93" s="38" t="n">
        <f aca="false">+F93/F$94*100</f>
        <v>0.149700598802395</v>
      </c>
      <c r="O93" s="38" t="n">
        <f aca="false">+G93/G$94*100</f>
        <v>0.238379022646007</v>
      </c>
      <c r="P93" s="38" t="n">
        <f aca="false">+H93/H$94*100</f>
        <v>0.280583613916947</v>
      </c>
      <c r="Q93" s="38" t="n">
        <f aca="false">+I93/I$94*100</f>
        <v>0.100381449508131</v>
      </c>
      <c r="R93" s="38" t="n">
        <f aca="false">+J93/J$94*100</f>
        <v>0.102127659574468</v>
      </c>
      <c r="S93" s="38" t="n">
        <f aca="false">+K93/K$94*100</f>
        <v>0.131726272805111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57</v>
      </c>
      <c r="E94" s="35" t="n">
        <v>581</v>
      </c>
      <c r="F94" s="35" t="n">
        <v>668</v>
      </c>
      <c r="G94" s="35" t="n">
        <v>839</v>
      </c>
      <c r="H94" s="35" t="n">
        <v>1782</v>
      </c>
      <c r="I94" s="35" t="n">
        <v>4981</v>
      </c>
      <c r="J94" s="35" t="n">
        <v>5875</v>
      </c>
      <c r="K94" s="35" t="n">
        <v>1518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4</v>
      </c>
      <c r="E95" s="48" t="n">
        <v>1</v>
      </c>
      <c r="F95" s="48" t="n">
        <v>2</v>
      </c>
      <c r="G95" s="48" t="n">
        <v>5</v>
      </c>
      <c r="H95" s="48" t="n">
        <v>17</v>
      </c>
      <c r="I95" s="48" t="n">
        <v>45</v>
      </c>
      <c r="J95" s="48" t="n">
        <v>87</v>
      </c>
      <c r="K95" s="48" t="n">
        <v>161</v>
      </c>
      <c r="L95" s="50" t="n">
        <f aca="false">+D95/D$98*100</f>
        <v>2</v>
      </c>
      <c r="M95" s="54" t="n">
        <f aca="false">+E95/E$98*100</f>
        <v>0.411522633744856</v>
      </c>
      <c r="N95" s="54" t="n">
        <f aca="false">+F95/F$98*100</f>
        <v>0.869565217391304</v>
      </c>
      <c r="O95" s="54" t="n">
        <f aca="false">+G95/G$98*100</f>
        <v>1.66112956810631</v>
      </c>
      <c r="P95" s="54" t="n">
        <f aca="false">+H95/H$98*100</f>
        <v>2.06060606060606</v>
      </c>
      <c r="Q95" s="54" t="n">
        <f aca="false">+I95/I$98*100</f>
        <v>1.88996220075599</v>
      </c>
      <c r="R95" s="54" t="n">
        <f aca="false">+J95/J$98*100</f>
        <v>3.01455301455301</v>
      </c>
      <c r="S95" s="54" t="n">
        <f aca="false">+K95/K$98*100</f>
        <v>2.27851684121144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196</v>
      </c>
      <c r="E96" s="35" t="n">
        <v>242</v>
      </c>
      <c r="F96" s="35" t="n">
        <v>228</v>
      </c>
      <c r="G96" s="35" t="n">
        <v>296</v>
      </c>
      <c r="H96" s="35" t="n">
        <v>808</v>
      </c>
      <c r="I96" s="35" t="n">
        <v>2336</v>
      </c>
      <c r="J96" s="35" t="n">
        <v>2799</v>
      </c>
      <c r="K96" s="35" t="n">
        <v>6905</v>
      </c>
      <c r="L96" s="37" t="n">
        <f aca="false">+D96/D$98*100</f>
        <v>98</v>
      </c>
      <c r="M96" s="38" t="n">
        <f aca="false">+E96/E$98*100</f>
        <v>99.5884773662552</v>
      </c>
      <c r="N96" s="38" t="n">
        <f aca="false">+F96/F$98*100</f>
        <v>99.1304347826087</v>
      </c>
      <c r="O96" s="38" t="n">
        <f aca="false">+G96/G$98*100</f>
        <v>98.3388704318937</v>
      </c>
      <c r="P96" s="38" t="n">
        <f aca="false">+H96/H$98*100</f>
        <v>97.9393939393939</v>
      </c>
      <c r="Q96" s="38" t="n">
        <f aca="false">+I96/I$98*100</f>
        <v>98.110037799244</v>
      </c>
      <c r="R96" s="38" t="n">
        <f aca="false">+J96/J$98*100</f>
        <v>96.985446985447</v>
      </c>
      <c r="S96" s="38" t="n">
        <f aca="false">+K96/K$98*100</f>
        <v>97.7214831587886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00</v>
      </c>
      <c r="E98" s="40" t="n">
        <v>243</v>
      </c>
      <c r="F98" s="40" t="n">
        <v>230</v>
      </c>
      <c r="G98" s="40" t="n">
        <v>301</v>
      </c>
      <c r="H98" s="40" t="n">
        <v>825</v>
      </c>
      <c r="I98" s="40" t="n">
        <v>2381</v>
      </c>
      <c r="J98" s="40" t="n">
        <v>2886</v>
      </c>
      <c r="K98" s="40" t="n">
        <v>706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2</v>
      </c>
      <c r="E99" s="35" t="n">
        <v>0</v>
      </c>
      <c r="F99" s="35" t="n">
        <v>0</v>
      </c>
      <c r="G99" s="35" t="n">
        <v>2</v>
      </c>
      <c r="H99" s="35" t="n">
        <v>7</v>
      </c>
      <c r="I99" s="35" t="n">
        <v>26</v>
      </c>
      <c r="J99" s="35" t="n">
        <v>59</v>
      </c>
      <c r="K99" s="35" t="n">
        <v>96</v>
      </c>
      <c r="L99" s="37" t="n">
        <f aca="false">+D99/D$102*100</f>
        <v>2.12765957446809</v>
      </c>
      <c r="M99" s="38" t="n">
        <f aca="false">+E99/E$102*100</f>
        <v>0</v>
      </c>
      <c r="N99" s="38" t="n">
        <f aca="false">+F99/F$102*100</f>
        <v>0</v>
      </c>
      <c r="O99" s="38" t="n">
        <f aca="false">+G99/G$102*100</f>
        <v>1.04166666666667</v>
      </c>
      <c r="P99" s="38" t="n">
        <f aca="false">+H99/H$102*100</f>
        <v>1.30597014925373</v>
      </c>
      <c r="Q99" s="38" t="n">
        <f aca="false">+I99/I$102*100</f>
        <v>1.62805259862242</v>
      </c>
      <c r="R99" s="38" t="n">
        <f aca="false">+J99/J$102*100</f>
        <v>2.79620853080569</v>
      </c>
      <c r="S99" s="38" t="n">
        <f aca="false">+K99/K$102*100</f>
        <v>2.00501253132832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92</v>
      </c>
      <c r="E100" s="35" t="n">
        <v>136</v>
      </c>
      <c r="F100" s="35" t="n">
        <v>123</v>
      </c>
      <c r="G100" s="35" t="n">
        <v>190</v>
      </c>
      <c r="H100" s="35" t="n">
        <v>529</v>
      </c>
      <c r="I100" s="35" t="n">
        <v>1571</v>
      </c>
      <c r="J100" s="35" t="n">
        <v>2051</v>
      </c>
      <c r="K100" s="35" t="n">
        <v>4692</v>
      </c>
      <c r="L100" s="37" t="n">
        <f aca="false">+D100/D$102*100</f>
        <v>97.8723404255319</v>
      </c>
      <c r="M100" s="38" t="n">
        <f aca="false">+E100/E$102*100</f>
        <v>100</v>
      </c>
      <c r="N100" s="38" t="n">
        <f aca="false">+F100/F$102*100</f>
        <v>100</v>
      </c>
      <c r="O100" s="38" t="n">
        <f aca="false">+G100/G$102*100</f>
        <v>98.9583333333333</v>
      </c>
      <c r="P100" s="38" t="n">
        <f aca="false">+H100/H$102*100</f>
        <v>98.6940298507463</v>
      </c>
      <c r="Q100" s="38" t="n">
        <f aca="false">+I100/I$102*100</f>
        <v>98.3719474013776</v>
      </c>
      <c r="R100" s="38" t="n">
        <f aca="false">+J100/J$102*100</f>
        <v>97.2037914691943</v>
      </c>
      <c r="S100" s="38" t="n">
        <f aca="false">+K100/K$102*100</f>
        <v>97.9949874686717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94</v>
      </c>
      <c r="E102" s="57" t="n">
        <v>136</v>
      </c>
      <c r="F102" s="57" t="n">
        <v>123</v>
      </c>
      <c r="G102" s="57" t="n">
        <v>192</v>
      </c>
      <c r="H102" s="57" t="n">
        <v>536</v>
      </c>
      <c r="I102" s="57" t="n">
        <v>1597</v>
      </c>
      <c r="J102" s="57" t="n">
        <v>2110</v>
      </c>
      <c r="K102" s="57" t="n">
        <v>478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1</v>
      </c>
      <c r="E103" s="35" t="n">
        <v>2</v>
      </c>
      <c r="F103" s="35" t="n">
        <v>2</v>
      </c>
      <c r="G103" s="35" t="n">
        <v>7</v>
      </c>
      <c r="H103" s="35" t="n">
        <v>8</v>
      </c>
      <c r="I103" s="35" t="n">
        <v>47</v>
      </c>
      <c r="J103" s="35" t="n">
        <v>58</v>
      </c>
      <c r="K103" s="35" t="n">
        <v>125</v>
      </c>
      <c r="L103" s="37" t="n">
        <f aca="false">+D103/D$106*100</f>
        <v>0.65359477124183</v>
      </c>
      <c r="M103" s="38" t="n">
        <f aca="false">+E103/E$106*100</f>
        <v>1.18343195266272</v>
      </c>
      <c r="N103" s="38" t="n">
        <f aca="false">+F103/F$106*100</f>
        <v>1.04712041884817</v>
      </c>
      <c r="O103" s="38" t="n">
        <f aca="false">+G103/G$106*100</f>
        <v>2.61194029850746</v>
      </c>
      <c r="P103" s="38" t="n">
        <f aca="false">+H103/H$106*100</f>
        <v>1.04166666666667</v>
      </c>
      <c r="Q103" s="38" t="n">
        <f aca="false">+I103/I$106*100</f>
        <v>2.07780725022104</v>
      </c>
      <c r="R103" s="38" t="n">
        <f aca="false">+J103/J$106*100</f>
        <v>2.3415421881308</v>
      </c>
      <c r="S103" s="38" t="n">
        <f aca="false">+K103/K$106*100</f>
        <v>1.9879134860050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52</v>
      </c>
      <c r="E104" s="35" t="n">
        <v>167</v>
      </c>
      <c r="F104" s="35" t="n">
        <v>189</v>
      </c>
      <c r="G104" s="35" t="n">
        <v>261</v>
      </c>
      <c r="H104" s="35" t="n">
        <v>760</v>
      </c>
      <c r="I104" s="35" t="n">
        <v>2215</v>
      </c>
      <c r="J104" s="35" t="n">
        <v>2419</v>
      </c>
      <c r="K104" s="35" t="n">
        <v>6163</v>
      </c>
      <c r="L104" s="37" t="n">
        <f aca="false">+D104/D$106*100</f>
        <v>99.3464052287582</v>
      </c>
      <c r="M104" s="38" t="n">
        <f aca="false">+E104/E$106*100</f>
        <v>98.8165680473373</v>
      </c>
      <c r="N104" s="38" t="n">
        <f aca="false">+F104/F$106*100</f>
        <v>98.9528795811518</v>
      </c>
      <c r="O104" s="38" t="n">
        <f aca="false">+G104/G$106*100</f>
        <v>97.3880597014925</v>
      </c>
      <c r="P104" s="38" t="n">
        <f aca="false">+H104/H$106*100</f>
        <v>98.9583333333333</v>
      </c>
      <c r="Q104" s="38" t="n">
        <f aca="false">+I104/I$106*100</f>
        <v>97.922192749779</v>
      </c>
      <c r="R104" s="38" t="n">
        <f aca="false">+J104/J$106*100</f>
        <v>97.6584578118692</v>
      </c>
      <c r="S104" s="38" t="n">
        <f aca="false">+K104/K$106*100</f>
        <v>98.0120865139949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53</v>
      </c>
      <c r="E106" s="35" t="n">
        <v>169</v>
      </c>
      <c r="F106" s="35" t="n">
        <v>191</v>
      </c>
      <c r="G106" s="35" t="n">
        <v>268</v>
      </c>
      <c r="H106" s="35" t="n">
        <v>768</v>
      </c>
      <c r="I106" s="35" t="n">
        <v>2262</v>
      </c>
      <c r="J106" s="35" t="n">
        <v>2477</v>
      </c>
      <c r="K106" s="35" t="n">
        <v>62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3</v>
      </c>
      <c r="E107" s="30" t="n">
        <v>2</v>
      </c>
      <c r="F107" s="30" t="n">
        <v>2</v>
      </c>
      <c r="G107" s="30" t="n">
        <v>2</v>
      </c>
      <c r="H107" s="30" t="n">
        <v>14</v>
      </c>
      <c r="I107" s="30" t="n">
        <v>25</v>
      </c>
      <c r="J107" s="30" t="n">
        <v>33</v>
      </c>
      <c r="K107" s="30" t="n">
        <v>81</v>
      </c>
      <c r="L107" s="32" t="n">
        <f aca="false">+D107/D$110*100</f>
        <v>1.77514792899408</v>
      </c>
      <c r="M107" s="33" t="n">
        <f aca="false">+E107/E$110*100</f>
        <v>1.16959064327485</v>
      </c>
      <c r="N107" s="33" t="n">
        <f aca="false">+F107/F$110*100</f>
        <v>1.37931034482759</v>
      </c>
      <c r="O107" s="33" t="n">
        <f aca="false">+G107/G$110*100</f>
        <v>0.921658986175115</v>
      </c>
      <c r="P107" s="33" t="n">
        <f aca="false">+H107/H$110*100</f>
        <v>2.56880733944954</v>
      </c>
      <c r="Q107" s="33" t="n">
        <f aca="false">+I107/I$110*100</f>
        <v>1.85735512630015</v>
      </c>
      <c r="R107" s="33" t="n">
        <f aca="false">+J107/J$110*100</f>
        <v>2.80612244897959</v>
      </c>
      <c r="S107" s="33" t="n">
        <f aca="false">+K107/K$110*100</f>
        <v>2.14911117007164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66</v>
      </c>
      <c r="E108" s="35" t="n">
        <v>169</v>
      </c>
      <c r="F108" s="35" t="n">
        <v>143</v>
      </c>
      <c r="G108" s="35" t="n">
        <v>215</v>
      </c>
      <c r="H108" s="35" t="n">
        <v>531</v>
      </c>
      <c r="I108" s="35" t="n">
        <v>1321</v>
      </c>
      <c r="J108" s="35" t="n">
        <v>1143</v>
      </c>
      <c r="K108" s="35" t="n">
        <v>3688</v>
      </c>
      <c r="L108" s="37" t="n">
        <f aca="false">+D108/D$110*100</f>
        <v>98.2248520710059</v>
      </c>
      <c r="M108" s="38" t="n">
        <f aca="false">+E108/E$110*100</f>
        <v>98.8304093567251</v>
      </c>
      <c r="N108" s="38" t="n">
        <f aca="false">+F108/F$110*100</f>
        <v>98.6206896551724</v>
      </c>
      <c r="O108" s="38" t="n">
        <f aca="false">+G108/G$110*100</f>
        <v>99.0783410138249</v>
      </c>
      <c r="P108" s="38" t="n">
        <f aca="false">+H108/H$110*100</f>
        <v>97.4311926605505</v>
      </c>
      <c r="Q108" s="38" t="n">
        <f aca="false">+I108/I$110*100</f>
        <v>98.1426448736999</v>
      </c>
      <c r="R108" s="38" t="n">
        <f aca="false">+J108/J$110*100</f>
        <v>97.1938775510204</v>
      </c>
      <c r="S108" s="38" t="n">
        <f aca="false">+K108/K$110*100</f>
        <v>97.8508888299284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69</v>
      </c>
      <c r="E110" s="35" t="n">
        <v>171</v>
      </c>
      <c r="F110" s="35" t="n">
        <v>145</v>
      </c>
      <c r="G110" s="35" t="n">
        <v>217</v>
      </c>
      <c r="H110" s="35" t="n">
        <v>545</v>
      </c>
      <c r="I110" s="35" t="n">
        <v>1346</v>
      </c>
      <c r="J110" s="35" t="n">
        <v>1176</v>
      </c>
      <c r="K110" s="35" t="n">
        <v>376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0</v>
      </c>
      <c r="E111" s="48" t="n">
        <v>0</v>
      </c>
      <c r="F111" s="48" t="n">
        <v>1</v>
      </c>
      <c r="G111" s="48" t="n">
        <v>8</v>
      </c>
      <c r="H111" s="48" t="n">
        <v>15</v>
      </c>
      <c r="I111" s="48" t="n">
        <v>42</v>
      </c>
      <c r="J111" s="48" t="n">
        <v>49</v>
      </c>
      <c r="K111" s="48" t="n">
        <v>115</v>
      </c>
      <c r="L111" s="50" t="n">
        <f aca="false">+D111/D$114*100</f>
        <v>0</v>
      </c>
      <c r="M111" s="54" t="n">
        <f aca="false">+E111/E$114*100</f>
        <v>0</v>
      </c>
      <c r="N111" s="54" t="n">
        <f aca="false">+F111/F$114*100</f>
        <v>0.578034682080925</v>
      </c>
      <c r="O111" s="54" t="n">
        <f aca="false">+G111/G$114*100</f>
        <v>2.94117647058824</v>
      </c>
      <c r="P111" s="54" t="n">
        <f aca="false">+H111/H$114*100</f>
        <v>1.85643564356436</v>
      </c>
      <c r="Q111" s="54" t="n">
        <f aca="false">+I111/I$114*100</f>
        <v>1.94444444444444</v>
      </c>
      <c r="R111" s="54" t="n">
        <f aca="false">+J111/J$114*100</f>
        <v>2.03911776945485</v>
      </c>
      <c r="S111" s="54" t="n">
        <f aca="false">+K111/K$114*100</f>
        <v>1.8668831168831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51</v>
      </c>
      <c r="E112" s="35" t="n">
        <v>193</v>
      </c>
      <c r="F112" s="35" t="n">
        <v>172</v>
      </c>
      <c r="G112" s="35" t="n">
        <v>264</v>
      </c>
      <c r="H112" s="35" t="n">
        <v>793</v>
      </c>
      <c r="I112" s="35" t="n">
        <v>2118</v>
      </c>
      <c r="J112" s="35" t="n">
        <v>2354</v>
      </c>
      <c r="K112" s="35" t="n">
        <v>6045</v>
      </c>
      <c r="L112" s="37" t="n">
        <f aca="false">+D112/D$114*100</f>
        <v>100</v>
      </c>
      <c r="M112" s="38" t="n">
        <f aca="false">+E112/E$114*100</f>
        <v>100</v>
      </c>
      <c r="N112" s="38" t="n">
        <f aca="false">+F112/F$114*100</f>
        <v>99.4219653179191</v>
      </c>
      <c r="O112" s="38" t="n">
        <f aca="false">+G112/G$114*100</f>
        <v>97.0588235294118</v>
      </c>
      <c r="P112" s="38" t="n">
        <f aca="false">+H112/H$114*100</f>
        <v>98.1435643564357</v>
      </c>
      <c r="Q112" s="38" t="n">
        <f aca="false">+I112/I$114*100</f>
        <v>98.0555555555556</v>
      </c>
      <c r="R112" s="38" t="n">
        <f aca="false">+J112/J$114*100</f>
        <v>97.9608822305452</v>
      </c>
      <c r="S112" s="38" t="n">
        <f aca="false">+K112/K$114*100</f>
        <v>98.1331168831169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51</v>
      </c>
      <c r="E114" s="40" t="n">
        <v>193</v>
      </c>
      <c r="F114" s="40" t="n">
        <v>173</v>
      </c>
      <c r="G114" s="40" t="n">
        <v>272</v>
      </c>
      <c r="H114" s="40" t="n">
        <v>808</v>
      </c>
      <c r="I114" s="40" t="n">
        <v>2160</v>
      </c>
      <c r="J114" s="40" t="n">
        <v>2403</v>
      </c>
      <c r="K114" s="40" t="n">
        <v>616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0</v>
      </c>
      <c r="G115" s="35" t="n">
        <v>2</v>
      </c>
      <c r="H115" s="35" t="n">
        <v>6</v>
      </c>
      <c r="I115" s="35" t="n">
        <v>26</v>
      </c>
      <c r="J115" s="35" t="n">
        <v>41</v>
      </c>
      <c r="K115" s="35" t="n">
        <v>75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1.27388535031847</v>
      </c>
      <c r="P115" s="38" t="n">
        <f aca="false">+H115/H$118*100</f>
        <v>1.43540669856459</v>
      </c>
      <c r="Q115" s="38" t="n">
        <f aca="false">+I115/I$118*100</f>
        <v>2.24525043177893</v>
      </c>
      <c r="R115" s="38" t="n">
        <f aca="false">+J115/J$118*100</f>
        <v>2.86113049546406</v>
      </c>
      <c r="S115" s="38" t="n">
        <f aca="false">+K115/K$118*100</f>
        <v>2.1204410517387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28</v>
      </c>
      <c r="E116" s="35" t="n">
        <v>139</v>
      </c>
      <c r="F116" s="35" t="n">
        <v>104</v>
      </c>
      <c r="G116" s="35" t="n">
        <v>155</v>
      </c>
      <c r="H116" s="35" t="n">
        <v>412</v>
      </c>
      <c r="I116" s="35" t="n">
        <v>1132</v>
      </c>
      <c r="J116" s="35" t="n">
        <v>1392</v>
      </c>
      <c r="K116" s="35" t="n">
        <v>3462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8.7261146496815</v>
      </c>
      <c r="P116" s="38" t="n">
        <f aca="false">+H116/H$118*100</f>
        <v>98.5645933014354</v>
      </c>
      <c r="Q116" s="38" t="n">
        <f aca="false">+I116/I$118*100</f>
        <v>97.7547495682211</v>
      </c>
      <c r="R116" s="38" t="n">
        <f aca="false">+J116/J$118*100</f>
        <v>97.138869504536</v>
      </c>
      <c r="S116" s="38" t="n">
        <f aca="false">+K116/K$118*100</f>
        <v>97.8795589482612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28</v>
      </c>
      <c r="E118" s="35" t="n">
        <v>139</v>
      </c>
      <c r="F118" s="35" t="n">
        <v>104</v>
      </c>
      <c r="G118" s="35" t="n">
        <v>157</v>
      </c>
      <c r="H118" s="35" t="n">
        <v>418</v>
      </c>
      <c r="I118" s="35" t="n">
        <v>1158</v>
      </c>
      <c r="J118" s="35" t="n">
        <v>1433</v>
      </c>
      <c r="K118" s="35" t="n">
        <v>353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1</v>
      </c>
      <c r="F119" s="48" t="n">
        <v>1</v>
      </c>
      <c r="G119" s="48" t="n">
        <v>3</v>
      </c>
      <c r="H119" s="48" t="n">
        <v>1</v>
      </c>
      <c r="I119" s="48" t="n">
        <v>11</v>
      </c>
      <c r="J119" s="48" t="n">
        <v>15</v>
      </c>
      <c r="K119" s="48" t="n">
        <v>32</v>
      </c>
      <c r="L119" s="50" t="n">
        <f aca="false">+D119/D$122*100</f>
        <v>0</v>
      </c>
      <c r="M119" s="54" t="n">
        <f aca="false">+E119/E$122*100</f>
        <v>1.16279069767442</v>
      </c>
      <c r="N119" s="54" t="n">
        <f aca="false">+F119/F$122*100</f>
        <v>0.869565217391304</v>
      </c>
      <c r="O119" s="54" t="n">
        <f aca="false">+G119/G$122*100</f>
        <v>1.78571428571429</v>
      </c>
      <c r="P119" s="54" t="n">
        <f aca="false">+H119/H$122*100</f>
        <v>0.263157894736842</v>
      </c>
      <c r="Q119" s="54" t="n">
        <f aca="false">+I119/I$122*100</f>
        <v>1.4745308310992</v>
      </c>
      <c r="R119" s="54" t="n">
        <f aca="false">+J119/J$122*100</f>
        <v>2.36220472440945</v>
      </c>
      <c r="S119" s="54" t="n">
        <f aca="false">+K119/K$122*100</f>
        <v>1.4343343792021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01</v>
      </c>
      <c r="E120" s="35" t="n">
        <v>85</v>
      </c>
      <c r="F120" s="35" t="n">
        <v>114</v>
      </c>
      <c r="G120" s="35" t="n">
        <v>165</v>
      </c>
      <c r="H120" s="35" t="n">
        <v>379</v>
      </c>
      <c r="I120" s="35" t="n">
        <v>735</v>
      </c>
      <c r="J120" s="35" t="n">
        <v>620</v>
      </c>
      <c r="K120" s="35" t="n">
        <v>2199</v>
      </c>
      <c r="L120" s="37" t="n">
        <f aca="false">+D120/D$122*100</f>
        <v>100</v>
      </c>
      <c r="M120" s="38" t="n">
        <f aca="false">+E120/E$122*100</f>
        <v>98.8372093023256</v>
      </c>
      <c r="N120" s="38" t="n">
        <f aca="false">+F120/F$122*100</f>
        <v>99.1304347826087</v>
      </c>
      <c r="O120" s="38" t="n">
        <f aca="false">+G120/G$122*100</f>
        <v>98.2142857142857</v>
      </c>
      <c r="P120" s="38" t="n">
        <f aca="false">+H120/H$122*100</f>
        <v>99.7368421052632</v>
      </c>
      <c r="Q120" s="38" t="n">
        <f aca="false">+I120/I$122*100</f>
        <v>98.5254691689008</v>
      </c>
      <c r="R120" s="38" t="n">
        <f aca="false">+J120/J$122*100</f>
        <v>97.6377952755906</v>
      </c>
      <c r="S120" s="38" t="n">
        <f aca="false">+K120/K$122*100</f>
        <v>98.565665620797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01</v>
      </c>
      <c r="E122" s="40" t="n">
        <v>86</v>
      </c>
      <c r="F122" s="40" t="n">
        <v>115</v>
      </c>
      <c r="G122" s="40" t="n">
        <v>168</v>
      </c>
      <c r="H122" s="40" t="n">
        <v>380</v>
      </c>
      <c r="I122" s="40" t="n">
        <v>746</v>
      </c>
      <c r="J122" s="40" t="n">
        <v>635</v>
      </c>
      <c r="K122" s="40" t="n">
        <v>2231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1</v>
      </c>
      <c r="H123" s="35" t="n">
        <v>3</v>
      </c>
      <c r="I123" s="35" t="n">
        <v>13</v>
      </c>
      <c r="J123" s="35" t="n">
        <v>15</v>
      </c>
      <c r="K123" s="35" t="n">
        <v>32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.595238095238095</v>
      </c>
      <c r="P123" s="38" t="n">
        <f aca="false">+H123/H$126*100</f>
        <v>0.56390977443609</v>
      </c>
      <c r="Q123" s="38" t="n">
        <f aca="false">+I123/I$126*100</f>
        <v>1.22525918944392</v>
      </c>
      <c r="R123" s="38" t="n">
        <f aca="false">+J123/J$126*100</f>
        <v>1.73210161662818</v>
      </c>
      <c r="S123" s="38" t="n">
        <f aca="false">+K123/K$126*100</f>
        <v>1.1076497057805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77</v>
      </c>
      <c r="E124" s="35" t="n">
        <v>93</v>
      </c>
      <c r="F124" s="35" t="n">
        <v>92</v>
      </c>
      <c r="G124" s="35" t="n">
        <v>167</v>
      </c>
      <c r="H124" s="35" t="n">
        <v>529</v>
      </c>
      <c r="I124" s="35" t="n">
        <v>1048</v>
      </c>
      <c r="J124" s="35" t="n">
        <v>851</v>
      </c>
      <c r="K124" s="35" t="n">
        <v>2857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9.4047619047619</v>
      </c>
      <c r="P124" s="38" t="n">
        <f aca="false">+H124/H$126*100</f>
        <v>99.4360902255639</v>
      </c>
      <c r="Q124" s="38" t="n">
        <f aca="false">+I124/I$126*100</f>
        <v>98.7747408105561</v>
      </c>
      <c r="R124" s="38" t="n">
        <f aca="false">+J124/J$126*100</f>
        <v>98.2678983833718</v>
      </c>
      <c r="S124" s="38" t="n">
        <f aca="false">+K124/K$126*100</f>
        <v>98.892350294219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77</v>
      </c>
      <c r="E126" s="35" t="n">
        <v>93</v>
      </c>
      <c r="F126" s="35" t="n">
        <v>92</v>
      </c>
      <c r="G126" s="35" t="n">
        <v>168</v>
      </c>
      <c r="H126" s="35" t="n">
        <v>532</v>
      </c>
      <c r="I126" s="35" t="n">
        <v>1061</v>
      </c>
      <c r="J126" s="35" t="n">
        <v>866</v>
      </c>
      <c r="K126" s="35" t="n">
        <v>288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4</v>
      </c>
      <c r="I127" s="48" t="n">
        <v>13</v>
      </c>
      <c r="J127" s="48" t="n">
        <v>23</v>
      </c>
      <c r="K127" s="48" t="n">
        <v>40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1.0989010989011</v>
      </c>
      <c r="Q127" s="54" t="n">
        <f aca="false">+I127/I$130*100</f>
        <v>1.43646408839779</v>
      </c>
      <c r="R127" s="54" t="n">
        <f aca="false">+J127/J$130*100</f>
        <v>2.47578040904198</v>
      </c>
      <c r="S127" s="54" t="n">
        <f aca="false">+K127/K$130*100</f>
        <v>1.54559505409583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77</v>
      </c>
      <c r="E128" s="35" t="n">
        <v>83</v>
      </c>
      <c r="F128" s="35" t="n">
        <v>106</v>
      </c>
      <c r="G128" s="35" t="n">
        <v>124</v>
      </c>
      <c r="H128" s="35" t="n">
        <v>360</v>
      </c>
      <c r="I128" s="35" t="n">
        <v>892</v>
      </c>
      <c r="J128" s="35" t="n">
        <v>906</v>
      </c>
      <c r="K128" s="35" t="n">
        <v>2548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8.9010989010989</v>
      </c>
      <c r="Q128" s="38" t="n">
        <f aca="false">+I128/I$130*100</f>
        <v>98.5635359116022</v>
      </c>
      <c r="R128" s="38" t="n">
        <f aca="false">+J128/J$130*100</f>
        <v>97.524219590958</v>
      </c>
      <c r="S128" s="38" t="n">
        <f aca="false">+K128/K$130*100</f>
        <v>98.4544049459042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77</v>
      </c>
      <c r="E130" s="40" t="n">
        <v>83</v>
      </c>
      <c r="F130" s="40" t="n">
        <v>106</v>
      </c>
      <c r="G130" s="40" t="n">
        <v>124</v>
      </c>
      <c r="H130" s="40" t="n">
        <v>364</v>
      </c>
      <c r="I130" s="40" t="n">
        <v>905</v>
      </c>
      <c r="J130" s="40" t="n">
        <v>929</v>
      </c>
      <c r="K130" s="40" t="n">
        <v>258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2</v>
      </c>
      <c r="F131" s="35" t="n">
        <v>1</v>
      </c>
      <c r="G131" s="35" t="n">
        <v>0</v>
      </c>
      <c r="H131" s="35" t="n">
        <v>3</v>
      </c>
      <c r="I131" s="35" t="n">
        <v>13</v>
      </c>
      <c r="J131" s="35" t="n">
        <v>17</v>
      </c>
      <c r="K131" s="35" t="n">
        <v>36</v>
      </c>
      <c r="L131" s="37" t="n">
        <f aca="false">+D131/D$134*100</f>
        <v>0</v>
      </c>
      <c r="M131" s="38" t="n">
        <f aca="false">+E131/E$134*100</f>
        <v>2.04081632653061</v>
      </c>
      <c r="N131" s="38" t="n">
        <f aca="false">+F131/F$134*100</f>
        <v>1.05263157894737</v>
      </c>
      <c r="O131" s="38" t="n">
        <f aca="false">+G131/G$134*100</f>
        <v>0</v>
      </c>
      <c r="P131" s="38" t="n">
        <f aca="false">+H131/H$134*100</f>
        <v>0.815217391304348</v>
      </c>
      <c r="Q131" s="38" t="n">
        <f aca="false">+I131/I$134*100</f>
        <v>1.82072829131653</v>
      </c>
      <c r="R131" s="38" t="n">
        <f aca="false">+J131/J$134*100</f>
        <v>2.80528052805281</v>
      </c>
      <c r="S131" s="38" t="n">
        <f aca="false">+K131/K$134*100</f>
        <v>1.71102661596958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89</v>
      </c>
      <c r="E132" s="35" t="n">
        <v>96</v>
      </c>
      <c r="F132" s="35" t="n">
        <v>94</v>
      </c>
      <c r="G132" s="35" t="n">
        <v>134</v>
      </c>
      <c r="H132" s="35" t="n">
        <v>365</v>
      </c>
      <c r="I132" s="35" t="n">
        <v>701</v>
      </c>
      <c r="J132" s="35" t="n">
        <v>589</v>
      </c>
      <c r="K132" s="35" t="n">
        <v>2068</v>
      </c>
      <c r="L132" s="37" t="n">
        <f aca="false">+D132/D$134*100</f>
        <v>100</v>
      </c>
      <c r="M132" s="38" t="n">
        <f aca="false">+E132/E$134*100</f>
        <v>97.9591836734694</v>
      </c>
      <c r="N132" s="38" t="n">
        <f aca="false">+F132/F$134*100</f>
        <v>98.9473684210526</v>
      </c>
      <c r="O132" s="38" t="n">
        <f aca="false">+G132/G$134*100</f>
        <v>100</v>
      </c>
      <c r="P132" s="38" t="n">
        <f aca="false">+H132/H$134*100</f>
        <v>99.1847826086957</v>
      </c>
      <c r="Q132" s="38" t="n">
        <f aca="false">+I132/I$134*100</f>
        <v>98.1792717086835</v>
      </c>
      <c r="R132" s="38" t="n">
        <f aca="false">+J132/J$134*100</f>
        <v>97.1947194719472</v>
      </c>
      <c r="S132" s="38" t="n">
        <f aca="false">+K132/K$134*100</f>
        <v>98.288973384030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89</v>
      </c>
      <c r="E134" s="35" t="n">
        <v>98</v>
      </c>
      <c r="F134" s="35" t="n">
        <v>95</v>
      </c>
      <c r="G134" s="35" t="n">
        <v>134</v>
      </c>
      <c r="H134" s="35" t="n">
        <v>368</v>
      </c>
      <c r="I134" s="35" t="n">
        <v>714</v>
      </c>
      <c r="J134" s="35" t="n">
        <v>606</v>
      </c>
      <c r="K134" s="35" t="n">
        <v>21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1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5</v>
      </c>
      <c r="J135" s="48" t="n">
        <v>6</v>
      </c>
      <c r="K135" s="48" t="n">
        <v>12</v>
      </c>
      <c r="L135" s="50" t="n">
        <f aca="false">+D135/D$138*100</f>
        <v>3.7037037037037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1.80505415162455</v>
      </c>
      <c r="R135" s="54" t="n">
        <f aca="false">+J135/J$138*100</f>
        <v>1.79640718562874</v>
      </c>
      <c r="S135" s="54" t="n">
        <f aca="false">+K135/K$138*100</f>
        <v>1.4492753623188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6</v>
      </c>
      <c r="E136" s="35" t="n">
        <v>25</v>
      </c>
      <c r="F136" s="35" t="n">
        <v>27</v>
      </c>
      <c r="G136" s="35" t="n">
        <v>37</v>
      </c>
      <c r="H136" s="35" t="n">
        <v>101</v>
      </c>
      <c r="I136" s="35" t="n">
        <v>272</v>
      </c>
      <c r="J136" s="35" t="n">
        <v>328</v>
      </c>
      <c r="K136" s="35" t="n">
        <v>816</v>
      </c>
      <c r="L136" s="37" t="n">
        <f aca="false">+D136/D$138*100</f>
        <v>96.2962962962963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8.1949458483755</v>
      </c>
      <c r="R136" s="38" t="n">
        <f aca="false">+J136/J$138*100</f>
        <v>98.2035928143713</v>
      </c>
      <c r="S136" s="38" t="n">
        <f aca="false">+K136/K$138*100</f>
        <v>98.5507246376812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7</v>
      </c>
      <c r="E138" s="40" t="n">
        <v>25</v>
      </c>
      <c r="F138" s="40" t="n">
        <v>27</v>
      </c>
      <c r="G138" s="40" t="n">
        <v>37</v>
      </c>
      <c r="H138" s="40" t="n">
        <v>101</v>
      </c>
      <c r="I138" s="40" t="n">
        <v>277</v>
      </c>
      <c r="J138" s="40" t="n">
        <v>334</v>
      </c>
      <c r="K138" s="40" t="n">
        <v>82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1</v>
      </c>
      <c r="G139" s="35" t="n">
        <v>0</v>
      </c>
      <c r="H139" s="35" t="n">
        <v>3</v>
      </c>
      <c r="I139" s="35" t="n">
        <v>2</v>
      </c>
      <c r="J139" s="35" t="n">
        <v>9</v>
      </c>
      <c r="K139" s="35" t="n">
        <v>15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4.76190476190476</v>
      </c>
      <c r="O139" s="38" t="n">
        <f aca="false">+G139/G$142*100</f>
        <v>0</v>
      </c>
      <c r="P139" s="38" t="n">
        <f aca="false">+H139/H$142*100</f>
        <v>1.44230769230769</v>
      </c>
      <c r="Q139" s="38" t="n">
        <f aca="false">+I139/I$142*100</f>
        <v>0.518134715025907</v>
      </c>
      <c r="R139" s="38" t="n">
        <f aca="false">+J139/J$142*100</f>
        <v>3.04054054054054</v>
      </c>
      <c r="S139" s="38" t="n">
        <f aca="false">+K139/K$142*100</f>
        <v>1.47783251231527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9</v>
      </c>
      <c r="E140" s="35" t="n">
        <v>22</v>
      </c>
      <c r="F140" s="35" t="n">
        <v>20</v>
      </c>
      <c r="G140" s="35" t="n">
        <v>63</v>
      </c>
      <c r="H140" s="35" t="n">
        <v>205</v>
      </c>
      <c r="I140" s="35" t="n">
        <v>384</v>
      </c>
      <c r="J140" s="35" t="n">
        <v>287</v>
      </c>
      <c r="K140" s="35" t="n">
        <v>1000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5.2380952380952</v>
      </c>
      <c r="O140" s="38" t="n">
        <f aca="false">+G140/G$142*100</f>
        <v>100</v>
      </c>
      <c r="P140" s="38" t="n">
        <f aca="false">+H140/H$142*100</f>
        <v>98.5576923076923</v>
      </c>
      <c r="Q140" s="38" t="n">
        <f aca="false">+I140/I$142*100</f>
        <v>99.4818652849741</v>
      </c>
      <c r="R140" s="38" t="n">
        <f aca="false">+J140/J$142*100</f>
        <v>96.9594594594595</v>
      </c>
      <c r="S140" s="38" t="n">
        <f aca="false">+K140/K$142*100</f>
        <v>98.5221674876847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19</v>
      </c>
      <c r="E142" s="57" t="n">
        <v>22</v>
      </c>
      <c r="F142" s="57" t="n">
        <v>21</v>
      </c>
      <c r="G142" s="57" t="n">
        <v>63</v>
      </c>
      <c r="H142" s="57" t="n">
        <v>208</v>
      </c>
      <c r="I142" s="57" t="n">
        <v>386</v>
      </c>
      <c r="J142" s="57" t="n">
        <v>296</v>
      </c>
      <c r="K142" s="57" t="n">
        <v>101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0</v>
      </c>
      <c r="E143" s="35" t="n">
        <v>1</v>
      </c>
      <c r="F143" s="35" t="n">
        <v>0</v>
      </c>
      <c r="G143" s="35" t="n">
        <v>2</v>
      </c>
      <c r="H143" s="35" t="n">
        <v>12</v>
      </c>
      <c r="I143" s="35" t="n">
        <v>24</v>
      </c>
      <c r="J143" s="35" t="n">
        <v>43</v>
      </c>
      <c r="K143" s="35" t="n">
        <v>82</v>
      </c>
      <c r="L143" s="37" t="n">
        <f aca="false">+D143/D$146*100</f>
        <v>0</v>
      </c>
      <c r="M143" s="38" t="n">
        <f aca="false">+E143/E$146*100</f>
        <v>0.602409638554217</v>
      </c>
      <c r="N143" s="38" t="n">
        <f aca="false">+F143/F$146*100</f>
        <v>0</v>
      </c>
      <c r="O143" s="38" t="n">
        <f aca="false">+G143/G$146*100</f>
        <v>0.790513833992095</v>
      </c>
      <c r="P143" s="38" t="n">
        <f aca="false">+H143/H$146*100</f>
        <v>2.13523131672598</v>
      </c>
      <c r="Q143" s="38" t="n">
        <f aca="false">+I143/I$146*100</f>
        <v>1.8058690744921</v>
      </c>
      <c r="R143" s="38" t="n">
        <f aca="false">+J143/J$146*100</f>
        <v>3.39384372533544</v>
      </c>
      <c r="S143" s="38" t="n">
        <f aca="false">+K143/K$146*100</f>
        <v>2.1293170605037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26</v>
      </c>
      <c r="E144" s="35" t="n">
        <v>165</v>
      </c>
      <c r="F144" s="35" t="n">
        <v>148</v>
      </c>
      <c r="G144" s="35" t="n">
        <v>251</v>
      </c>
      <c r="H144" s="35" t="n">
        <v>550</v>
      </c>
      <c r="I144" s="35" t="n">
        <v>1305</v>
      </c>
      <c r="J144" s="35" t="n">
        <v>1224</v>
      </c>
      <c r="K144" s="35" t="n">
        <v>3769</v>
      </c>
      <c r="L144" s="37" t="n">
        <f aca="false">+D144/D$146*100</f>
        <v>100</v>
      </c>
      <c r="M144" s="38" t="n">
        <f aca="false">+E144/E$146*100</f>
        <v>99.3975903614458</v>
      </c>
      <c r="N144" s="38" t="n">
        <f aca="false">+F144/F$146*100</f>
        <v>100</v>
      </c>
      <c r="O144" s="38" t="n">
        <f aca="false">+G144/G$146*100</f>
        <v>99.2094861660079</v>
      </c>
      <c r="P144" s="38" t="n">
        <f aca="false">+H144/H$146*100</f>
        <v>97.864768683274</v>
      </c>
      <c r="Q144" s="38" t="n">
        <f aca="false">+I144/I$146*100</f>
        <v>98.1941309255079</v>
      </c>
      <c r="R144" s="38" t="n">
        <f aca="false">+J144/J$146*100</f>
        <v>96.6061562746646</v>
      </c>
      <c r="S144" s="38" t="n">
        <f aca="false">+K144/K$146*100</f>
        <v>97.870682939496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26</v>
      </c>
      <c r="E146" s="40" t="n">
        <v>166</v>
      </c>
      <c r="F146" s="40" t="n">
        <v>148</v>
      </c>
      <c r="G146" s="40" t="n">
        <v>253</v>
      </c>
      <c r="H146" s="40" t="n">
        <v>562</v>
      </c>
      <c r="I146" s="40" t="n">
        <v>1329</v>
      </c>
      <c r="J146" s="40" t="n">
        <v>1267</v>
      </c>
      <c r="K146" s="40" t="n">
        <v>385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3</v>
      </c>
      <c r="H147" s="35" t="n">
        <v>1</v>
      </c>
      <c r="I147" s="35" t="n">
        <v>3</v>
      </c>
      <c r="J147" s="35" t="n">
        <v>6</v>
      </c>
      <c r="K147" s="35" t="n">
        <v>13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5.88235294117647</v>
      </c>
      <c r="P147" s="38" t="n">
        <f aca="false">+H147/H$150*100</f>
        <v>0.980392156862745</v>
      </c>
      <c r="Q147" s="38" t="n">
        <f aca="false">+I147/I$150*100</f>
        <v>1.54639175257732</v>
      </c>
      <c r="R147" s="38" t="n">
        <f aca="false">+J147/J$150*100</f>
        <v>3.35195530726257</v>
      </c>
      <c r="S147" s="38" t="n">
        <f aca="false">+K147/K$150*100</f>
        <v>2.1207177814029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4</v>
      </c>
      <c r="E148" s="35" t="n">
        <v>30</v>
      </c>
      <c r="F148" s="35" t="n">
        <v>33</v>
      </c>
      <c r="G148" s="35" t="n">
        <v>48</v>
      </c>
      <c r="H148" s="35" t="n">
        <v>101</v>
      </c>
      <c r="I148" s="35" t="n">
        <v>191</v>
      </c>
      <c r="J148" s="35" t="n">
        <v>173</v>
      </c>
      <c r="K148" s="35" t="n">
        <v>600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4.1176470588235</v>
      </c>
      <c r="P148" s="38" t="n">
        <f aca="false">+H148/H$150*100</f>
        <v>99.0196078431373</v>
      </c>
      <c r="Q148" s="38" t="n">
        <f aca="false">+I148/I$150*100</f>
        <v>98.4536082474227</v>
      </c>
      <c r="R148" s="38" t="n">
        <f aca="false">+J148/J$150*100</f>
        <v>96.6480446927374</v>
      </c>
      <c r="S148" s="38" t="n">
        <f aca="false">+K148/K$150*100</f>
        <v>97.879282218597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4</v>
      </c>
      <c r="E150" s="35" t="n">
        <v>30</v>
      </c>
      <c r="F150" s="35" t="n">
        <v>33</v>
      </c>
      <c r="G150" s="35" t="n">
        <v>51</v>
      </c>
      <c r="H150" s="35" t="n">
        <v>102</v>
      </c>
      <c r="I150" s="35" t="n">
        <v>194</v>
      </c>
      <c r="J150" s="35" t="n">
        <v>179</v>
      </c>
      <c r="K150" s="35" t="n">
        <v>61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1</v>
      </c>
      <c r="I151" s="48" t="n">
        <v>3</v>
      </c>
      <c r="J151" s="48" t="n">
        <v>3</v>
      </c>
      <c r="K151" s="48" t="n">
        <v>7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1.49253731343284</v>
      </c>
      <c r="Q151" s="54" t="n">
        <f aca="false">+I151/I$154*100</f>
        <v>1.62162162162162</v>
      </c>
      <c r="R151" s="54" t="n">
        <f aca="false">+J151/J$154*100</f>
        <v>1.91082802547771</v>
      </c>
      <c r="S151" s="54" t="n">
        <f aca="false">+K151/K$154*100</f>
        <v>1.51843817787419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7</v>
      </c>
      <c r="E152" s="35" t="n">
        <v>12</v>
      </c>
      <c r="F152" s="35" t="n">
        <v>13</v>
      </c>
      <c r="G152" s="35" t="n">
        <v>20</v>
      </c>
      <c r="H152" s="35" t="n">
        <v>66</v>
      </c>
      <c r="I152" s="35" t="n">
        <v>182</v>
      </c>
      <c r="J152" s="35" t="n">
        <v>154</v>
      </c>
      <c r="K152" s="35" t="n">
        <v>454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8.5074626865672</v>
      </c>
      <c r="Q152" s="38" t="n">
        <f aca="false">+I152/I$154*100</f>
        <v>98.3783783783784</v>
      </c>
      <c r="R152" s="38" t="n">
        <f aca="false">+J152/J$154*100</f>
        <v>98.0891719745223</v>
      </c>
      <c r="S152" s="38" t="n">
        <f aca="false">+K152/K$154*100</f>
        <v>98.481561822125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7</v>
      </c>
      <c r="E154" s="40" t="n">
        <v>12</v>
      </c>
      <c r="F154" s="40" t="n">
        <v>13</v>
      </c>
      <c r="G154" s="40" t="n">
        <v>20</v>
      </c>
      <c r="H154" s="40" t="n">
        <v>67</v>
      </c>
      <c r="I154" s="40" t="n">
        <v>185</v>
      </c>
      <c r="J154" s="40" t="n">
        <v>157</v>
      </c>
      <c r="K154" s="40" t="n">
        <v>46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1</v>
      </c>
      <c r="G155" s="35" t="n">
        <v>1</v>
      </c>
      <c r="H155" s="35" t="n">
        <v>1</v>
      </c>
      <c r="I155" s="35" t="n">
        <v>4</v>
      </c>
      <c r="J155" s="35" t="n">
        <v>7</v>
      </c>
      <c r="K155" s="35" t="n">
        <v>14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3.33333333333333</v>
      </c>
      <c r="O155" s="38" t="n">
        <f aca="false">+G155/G$158*100</f>
        <v>2.27272727272727</v>
      </c>
      <c r="P155" s="38" t="n">
        <f aca="false">+H155/H$158*100</f>
        <v>0.934579439252336</v>
      </c>
      <c r="Q155" s="38" t="n">
        <f aca="false">+I155/I$158*100</f>
        <v>1.55038759689923</v>
      </c>
      <c r="R155" s="38" t="n">
        <f aca="false">+J155/J$158*100</f>
        <v>2.94117647058824</v>
      </c>
      <c r="S155" s="38" t="n">
        <f aca="false">+K155/K$158*100</f>
        <v>1.9178082191780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18</v>
      </c>
      <c r="E156" s="35" t="n">
        <v>35</v>
      </c>
      <c r="F156" s="35" t="n">
        <v>29</v>
      </c>
      <c r="G156" s="35" t="n">
        <v>43</v>
      </c>
      <c r="H156" s="35" t="n">
        <v>106</v>
      </c>
      <c r="I156" s="35" t="n">
        <v>254</v>
      </c>
      <c r="J156" s="35" t="n">
        <v>231</v>
      </c>
      <c r="K156" s="35" t="n">
        <v>716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96.6666666666667</v>
      </c>
      <c r="O156" s="38" t="n">
        <f aca="false">+G156/G$158*100</f>
        <v>97.7272727272727</v>
      </c>
      <c r="P156" s="38" t="n">
        <f aca="false">+H156/H$158*100</f>
        <v>99.0654205607477</v>
      </c>
      <c r="Q156" s="38" t="n">
        <f aca="false">+I156/I$158*100</f>
        <v>98.4496124031008</v>
      </c>
      <c r="R156" s="38" t="n">
        <f aca="false">+J156/J$158*100</f>
        <v>97.0588235294118</v>
      </c>
      <c r="S156" s="38" t="n">
        <f aca="false">+K156/K$158*100</f>
        <v>98.082191780821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18</v>
      </c>
      <c r="E158" s="35" t="n">
        <v>35</v>
      </c>
      <c r="F158" s="35" t="n">
        <v>30</v>
      </c>
      <c r="G158" s="35" t="n">
        <v>44</v>
      </c>
      <c r="H158" s="35" t="n">
        <v>107</v>
      </c>
      <c r="I158" s="35" t="n">
        <v>258</v>
      </c>
      <c r="J158" s="35" t="n">
        <v>238</v>
      </c>
      <c r="K158" s="35" t="n">
        <v>73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4</v>
      </c>
      <c r="J159" s="48" t="n">
        <v>2</v>
      </c>
      <c r="K159" s="48" t="n">
        <v>6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2.68456375838926</v>
      </c>
      <c r="R159" s="54" t="n">
        <f aca="false">+J159/J$162*100</f>
        <v>1.58730158730159</v>
      </c>
      <c r="S159" s="54" t="n">
        <f aca="false">+K159/K$162*100</f>
        <v>1.3953488372093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5</v>
      </c>
      <c r="E160" s="35" t="n">
        <v>10</v>
      </c>
      <c r="F160" s="35" t="n">
        <v>15</v>
      </c>
      <c r="G160" s="35" t="n">
        <v>36</v>
      </c>
      <c r="H160" s="35" t="n">
        <v>79</v>
      </c>
      <c r="I160" s="35" t="n">
        <v>145</v>
      </c>
      <c r="J160" s="35" t="n">
        <v>124</v>
      </c>
      <c r="K160" s="35" t="n">
        <v>424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7.3154362416107</v>
      </c>
      <c r="R160" s="38" t="n">
        <f aca="false">+J160/J$162*100</f>
        <v>98.4126984126984</v>
      </c>
      <c r="S160" s="38" t="n">
        <f aca="false">+K160/K$162*100</f>
        <v>98.604651162790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0</v>
      </c>
      <c r="F162" s="40" t="n">
        <v>15</v>
      </c>
      <c r="G162" s="40" t="n">
        <v>36</v>
      </c>
      <c r="H162" s="40" t="n">
        <v>79</v>
      </c>
      <c r="I162" s="40" t="n">
        <v>149</v>
      </c>
      <c r="J162" s="40" t="n">
        <v>126</v>
      </c>
      <c r="K162" s="40" t="n">
        <v>43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2</v>
      </c>
      <c r="I163" s="35" t="n">
        <v>3</v>
      </c>
      <c r="J163" s="35" t="n">
        <v>2</v>
      </c>
      <c r="K163" s="35" t="n">
        <v>7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2.4390243902439</v>
      </c>
      <c r="Q163" s="38" t="n">
        <f aca="false">+I163/I$166*100</f>
        <v>2</v>
      </c>
      <c r="R163" s="38" t="n">
        <f aca="false">+J163/J$166*100</f>
        <v>1.5748031496063</v>
      </c>
      <c r="S163" s="38" t="n">
        <f aca="false">+K163/K$166*100</f>
        <v>1.71149144254279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7</v>
      </c>
      <c r="E164" s="35" t="n">
        <v>12</v>
      </c>
      <c r="F164" s="35" t="n">
        <v>10</v>
      </c>
      <c r="G164" s="35" t="n">
        <v>21</v>
      </c>
      <c r="H164" s="35" t="n">
        <v>80</v>
      </c>
      <c r="I164" s="35" t="n">
        <v>147</v>
      </c>
      <c r="J164" s="35" t="n">
        <v>125</v>
      </c>
      <c r="K164" s="35" t="n">
        <v>402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7.5609756097561</v>
      </c>
      <c r="Q164" s="38" t="n">
        <f aca="false">+I164/I$166*100</f>
        <v>98</v>
      </c>
      <c r="R164" s="38" t="n">
        <f aca="false">+J164/J$166*100</f>
        <v>98.4251968503937</v>
      </c>
      <c r="S164" s="38" t="n">
        <f aca="false">+K164/K$166*100</f>
        <v>98.288508557457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7</v>
      </c>
      <c r="E166" s="35" t="n">
        <v>12</v>
      </c>
      <c r="F166" s="35" t="n">
        <v>10</v>
      </c>
      <c r="G166" s="35" t="n">
        <v>21</v>
      </c>
      <c r="H166" s="35" t="n">
        <v>82</v>
      </c>
      <c r="I166" s="35" t="n">
        <v>150</v>
      </c>
      <c r="J166" s="35" t="n">
        <v>127</v>
      </c>
      <c r="K166" s="35" t="n">
        <v>40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1</v>
      </c>
      <c r="G167" s="48" t="n">
        <v>1</v>
      </c>
      <c r="H167" s="48" t="n">
        <v>1</v>
      </c>
      <c r="I167" s="48" t="n">
        <v>3</v>
      </c>
      <c r="J167" s="48" t="n">
        <v>6</v>
      </c>
      <c r="K167" s="48" t="n">
        <v>12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9.09090909090909</v>
      </c>
      <c r="O167" s="54" t="n">
        <f aca="false">+G167/G$170*100</f>
        <v>2.94117647058824</v>
      </c>
      <c r="P167" s="54" t="n">
        <f aca="false">+H167/H$170*100</f>
        <v>1.36986301369863</v>
      </c>
      <c r="Q167" s="54" t="n">
        <f aca="false">+I167/I$170*100</f>
        <v>1.70454545454545</v>
      </c>
      <c r="R167" s="54" t="n">
        <f aca="false">+J167/J$170*100</f>
        <v>4.51127819548872</v>
      </c>
      <c r="S167" s="54" t="n">
        <f aca="false">+K167/K$170*100</f>
        <v>2.6548672566371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0</v>
      </c>
      <c r="E168" s="35" t="n">
        <v>15</v>
      </c>
      <c r="F168" s="35" t="n">
        <v>10</v>
      </c>
      <c r="G168" s="35" t="n">
        <v>33</v>
      </c>
      <c r="H168" s="35" t="n">
        <v>72</v>
      </c>
      <c r="I168" s="35" t="n">
        <v>173</v>
      </c>
      <c r="J168" s="35" t="n">
        <v>127</v>
      </c>
      <c r="K168" s="35" t="n">
        <v>440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90.9090909090909</v>
      </c>
      <c r="O168" s="38" t="n">
        <f aca="false">+G168/G$170*100</f>
        <v>97.0588235294118</v>
      </c>
      <c r="P168" s="38" t="n">
        <f aca="false">+H168/H$170*100</f>
        <v>98.6301369863014</v>
      </c>
      <c r="Q168" s="38" t="n">
        <f aca="false">+I168/I$170*100</f>
        <v>98.2954545454546</v>
      </c>
      <c r="R168" s="38" t="n">
        <f aca="false">+J168/J$170*100</f>
        <v>95.4887218045113</v>
      </c>
      <c r="S168" s="38" t="n">
        <f aca="false">+K168/K$170*100</f>
        <v>97.3451327433628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0</v>
      </c>
      <c r="E170" s="35" t="n">
        <v>15</v>
      </c>
      <c r="F170" s="35" t="n">
        <v>11</v>
      </c>
      <c r="G170" s="35" t="n">
        <v>34</v>
      </c>
      <c r="H170" s="35" t="n">
        <v>73</v>
      </c>
      <c r="I170" s="35" t="n">
        <v>176</v>
      </c>
      <c r="J170" s="35" t="n">
        <v>133</v>
      </c>
      <c r="K170" s="35" t="n">
        <v>45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1</v>
      </c>
      <c r="G171" s="30" t="n">
        <v>3</v>
      </c>
      <c r="H171" s="30" t="n">
        <v>0</v>
      </c>
      <c r="I171" s="30" t="n">
        <v>5</v>
      </c>
      <c r="J171" s="30" t="n">
        <v>10</v>
      </c>
      <c r="K171" s="30" t="n">
        <v>19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3.84615384615385</v>
      </c>
      <c r="O171" s="33" t="n">
        <f aca="false">+G171/G$174*100</f>
        <v>8.10810810810811</v>
      </c>
      <c r="P171" s="33" t="n">
        <f aca="false">+H171/H$174*100</f>
        <v>0</v>
      </c>
      <c r="Q171" s="33" t="n">
        <f aca="false">+I171/I$174*100</f>
        <v>2.32558139534884</v>
      </c>
      <c r="R171" s="33" t="n">
        <f aca="false">+J171/J$174*100</f>
        <v>5.37634408602151</v>
      </c>
      <c r="S171" s="33" t="n">
        <f aca="false">+K171/K$174*100</f>
        <v>3.0015797788309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4</v>
      </c>
      <c r="E172" s="35" t="n">
        <v>22</v>
      </c>
      <c r="F172" s="35" t="n">
        <v>25</v>
      </c>
      <c r="G172" s="35" t="n">
        <v>34</v>
      </c>
      <c r="H172" s="35" t="n">
        <v>123</v>
      </c>
      <c r="I172" s="35" t="n">
        <v>210</v>
      </c>
      <c r="J172" s="35" t="n">
        <v>176</v>
      </c>
      <c r="K172" s="35" t="n">
        <v>614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6.1538461538462</v>
      </c>
      <c r="O172" s="38" t="n">
        <f aca="false">+G172/G$174*100</f>
        <v>91.8918918918919</v>
      </c>
      <c r="P172" s="38" t="n">
        <f aca="false">+H172/H$174*100</f>
        <v>100</v>
      </c>
      <c r="Q172" s="38" t="n">
        <f aca="false">+I172/I$174*100</f>
        <v>97.6744186046512</v>
      </c>
      <c r="R172" s="38" t="n">
        <f aca="false">+J172/J$174*100</f>
        <v>94.6236559139785</v>
      </c>
      <c r="S172" s="38" t="n">
        <f aca="false">+K172/K$174*100</f>
        <v>96.99842022116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4</v>
      </c>
      <c r="E174" s="35" t="n">
        <v>22</v>
      </c>
      <c r="F174" s="35" t="n">
        <v>26</v>
      </c>
      <c r="G174" s="35" t="n">
        <v>37</v>
      </c>
      <c r="H174" s="35" t="n">
        <v>123</v>
      </c>
      <c r="I174" s="35" t="n">
        <v>215</v>
      </c>
      <c r="J174" s="35" t="n">
        <v>186</v>
      </c>
      <c r="K174" s="35" t="n">
        <v>63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1</v>
      </c>
      <c r="G175" s="48" t="n">
        <v>1</v>
      </c>
      <c r="H175" s="48" t="n">
        <v>4</v>
      </c>
      <c r="I175" s="48" t="n">
        <v>19</v>
      </c>
      <c r="J175" s="48" t="n">
        <v>16</v>
      </c>
      <c r="K175" s="48" t="n">
        <v>41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1.36986301369863</v>
      </c>
      <c r="O175" s="54" t="n">
        <f aca="false">+G175/G$178*100</f>
        <v>0.869565217391304</v>
      </c>
      <c r="P175" s="54" t="n">
        <f aca="false">+H175/H$178*100</f>
        <v>1.44404332129964</v>
      </c>
      <c r="Q175" s="54" t="n">
        <f aca="false">+I175/I$178*100</f>
        <v>3.01587301587302</v>
      </c>
      <c r="R175" s="54" t="n">
        <f aca="false">+J175/J$178*100</f>
        <v>3.08880308880309</v>
      </c>
      <c r="S175" s="54" t="n">
        <f aca="false">+K175/K$178*100</f>
        <v>2.30337078651685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79</v>
      </c>
      <c r="E176" s="35" t="n">
        <v>88</v>
      </c>
      <c r="F176" s="35" t="n">
        <v>72</v>
      </c>
      <c r="G176" s="35" t="n">
        <v>114</v>
      </c>
      <c r="H176" s="35" t="n">
        <v>273</v>
      </c>
      <c r="I176" s="35" t="n">
        <v>611</v>
      </c>
      <c r="J176" s="35" t="n">
        <v>502</v>
      </c>
      <c r="K176" s="35" t="n">
        <v>1739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8.6301369863014</v>
      </c>
      <c r="O176" s="38" t="n">
        <f aca="false">+G176/G$178*100</f>
        <v>99.1304347826087</v>
      </c>
      <c r="P176" s="38" t="n">
        <f aca="false">+H176/H$178*100</f>
        <v>98.5559566787004</v>
      </c>
      <c r="Q176" s="38" t="n">
        <f aca="false">+I176/I$178*100</f>
        <v>96.984126984127</v>
      </c>
      <c r="R176" s="38" t="n">
        <f aca="false">+J176/J$178*100</f>
        <v>96.9111969111969</v>
      </c>
      <c r="S176" s="38" t="n">
        <f aca="false">+K176/K$178*100</f>
        <v>97.696629213483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79</v>
      </c>
      <c r="E178" s="40" t="n">
        <v>88</v>
      </c>
      <c r="F178" s="40" t="n">
        <v>73</v>
      </c>
      <c r="G178" s="40" t="n">
        <v>115</v>
      </c>
      <c r="H178" s="40" t="n">
        <v>277</v>
      </c>
      <c r="I178" s="40" t="n">
        <v>630</v>
      </c>
      <c r="J178" s="40" t="n">
        <v>518</v>
      </c>
      <c r="K178" s="40" t="n">
        <v>1780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1</v>
      </c>
      <c r="F179" s="35" t="n">
        <v>0</v>
      </c>
      <c r="G179" s="35" t="n">
        <v>0</v>
      </c>
      <c r="H179" s="35" t="n">
        <v>0</v>
      </c>
      <c r="I179" s="35" t="n">
        <v>2</v>
      </c>
      <c r="J179" s="35" t="n">
        <v>0</v>
      </c>
      <c r="K179" s="35" t="n">
        <v>3</v>
      </c>
      <c r="L179" s="37" t="n">
        <f aca="false">+D179/D$182*100</f>
        <v>0</v>
      </c>
      <c r="M179" s="38" t="n">
        <f aca="false">+E179/E$182*100</f>
        <v>5.55555555555556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1.33333333333333</v>
      </c>
      <c r="R179" s="38" t="n">
        <f aca="false">+J179/J$182*100</f>
        <v>0</v>
      </c>
      <c r="S179" s="38" t="n">
        <f aca="false">+K179/K$182*100</f>
        <v>0.712589073634204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5</v>
      </c>
      <c r="E180" s="35" t="n">
        <v>17</v>
      </c>
      <c r="F180" s="35" t="n">
        <v>23</v>
      </c>
      <c r="G180" s="35" t="n">
        <v>26</v>
      </c>
      <c r="H180" s="35" t="n">
        <v>70</v>
      </c>
      <c r="I180" s="35" t="n">
        <v>148</v>
      </c>
      <c r="J180" s="35" t="n">
        <v>119</v>
      </c>
      <c r="K180" s="35" t="n">
        <v>418</v>
      </c>
      <c r="L180" s="37" t="n">
        <f aca="false">+D180/D$182*100</f>
        <v>100</v>
      </c>
      <c r="M180" s="38" t="n">
        <f aca="false">+E180/E$182*100</f>
        <v>94.4444444444444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98.6666666666667</v>
      </c>
      <c r="R180" s="38" t="n">
        <f aca="false">+J180/J$182*100</f>
        <v>100</v>
      </c>
      <c r="S180" s="38" t="n">
        <f aca="false">+K180/K$182*100</f>
        <v>99.2874109263658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5</v>
      </c>
      <c r="E182" s="35" t="n">
        <v>18</v>
      </c>
      <c r="F182" s="35" t="n">
        <v>23</v>
      </c>
      <c r="G182" s="35" t="n">
        <v>26</v>
      </c>
      <c r="H182" s="35" t="n">
        <v>70</v>
      </c>
      <c r="I182" s="35" t="n">
        <v>150</v>
      </c>
      <c r="J182" s="35" t="n">
        <v>119</v>
      </c>
      <c r="K182" s="35" t="n">
        <v>42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3</v>
      </c>
      <c r="I183" s="48" t="n">
        <v>5</v>
      </c>
      <c r="J183" s="48" t="n">
        <v>1</v>
      </c>
      <c r="K183" s="48" t="n">
        <v>9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6.25</v>
      </c>
      <c r="Q183" s="54" t="n">
        <f aca="false">+I183/I$186*100</f>
        <v>3.42465753424658</v>
      </c>
      <c r="R183" s="54" t="n">
        <f aca="false">+J183/J$186*100</f>
        <v>0.769230769230769</v>
      </c>
      <c r="S183" s="54" t="n">
        <f aca="false">+K183/K$186*100</f>
        <v>2.30769230769231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1</v>
      </c>
      <c r="E184" s="35" t="n">
        <v>16</v>
      </c>
      <c r="F184" s="35" t="n">
        <v>17</v>
      </c>
      <c r="G184" s="35" t="n">
        <v>22</v>
      </c>
      <c r="H184" s="35" t="n">
        <v>45</v>
      </c>
      <c r="I184" s="35" t="n">
        <v>141</v>
      </c>
      <c r="J184" s="35" t="n">
        <v>129</v>
      </c>
      <c r="K184" s="35" t="n">
        <v>381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3.75</v>
      </c>
      <c r="Q184" s="38" t="n">
        <f aca="false">+I184/I$186*100</f>
        <v>96.5753424657534</v>
      </c>
      <c r="R184" s="38" t="n">
        <f aca="false">+J184/J$186*100</f>
        <v>99.2307692307692</v>
      </c>
      <c r="S184" s="38" t="n">
        <f aca="false">+K184/K$186*100</f>
        <v>97.692307692307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1</v>
      </c>
      <c r="E186" s="57" t="n">
        <v>16</v>
      </c>
      <c r="F186" s="57" t="n">
        <v>17</v>
      </c>
      <c r="G186" s="57" t="n">
        <v>22</v>
      </c>
      <c r="H186" s="57" t="n">
        <v>48</v>
      </c>
      <c r="I186" s="57" t="n">
        <v>146</v>
      </c>
      <c r="J186" s="57" t="n">
        <v>130</v>
      </c>
      <c r="K186" s="57" t="n">
        <v>39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5</v>
      </c>
      <c r="E187" s="35" t="n">
        <v>0</v>
      </c>
      <c r="F187" s="35" t="n">
        <v>9</v>
      </c>
      <c r="G187" s="35" t="n">
        <v>8</v>
      </c>
      <c r="H187" s="35" t="n">
        <v>23</v>
      </c>
      <c r="I187" s="35" t="n">
        <v>93</v>
      </c>
      <c r="J187" s="35" t="n">
        <v>97</v>
      </c>
      <c r="K187" s="35" t="n">
        <v>235</v>
      </c>
      <c r="L187" s="37" t="n">
        <f aca="false">+D187/D$190*100</f>
        <v>1.4792899408284</v>
      </c>
      <c r="M187" s="38" t="n">
        <f aca="false">+E187/E$190*100</f>
        <v>0</v>
      </c>
      <c r="N187" s="38" t="n">
        <f aca="false">+F187/F$190*100</f>
        <v>2.30179028132992</v>
      </c>
      <c r="O187" s="38" t="n">
        <f aca="false">+G187/G$190*100</f>
        <v>1.37221269296741</v>
      </c>
      <c r="P187" s="38" t="n">
        <f aca="false">+H187/H$190*100</f>
        <v>1.40158439975625</v>
      </c>
      <c r="Q187" s="38" t="n">
        <f aca="false">+I187/I$190*100</f>
        <v>2.36160487557136</v>
      </c>
      <c r="R187" s="38" t="n">
        <f aca="false">+J187/J$190*100</f>
        <v>2.38975117023898</v>
      </c>
      <c r="S187" s="38" t="n">
        <f aca="false">+K187/K$190*100</f>
        <v>2.074688796680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33</v>
      </c>
      <c r="E188" s="35" t="n">
        <v>377</v>
      </c>
      <c r="F188" s="35" t="n">
        <v>382</v>
      </c>
      <c r="G188" s="35" t="n">
        <v>575</v>
      </c>
      <c r="H188" s="35" t="n">
        <v>1618</v>
      </c>
      <c r="I188" s="35" t="n">
        <v>3845</v>
      </c>
      <c r="J188" s="35" t="n">
        <v>3962</v>
      </c>
      <c r="K188" s="35" t="n">
        <v>11092</v>
      </c>
      <c r="L188" s="37" t="n">
        <f aca="false">+D188/D$190*100</f>
        <v>98.5207100591716</v>
      </c>
      <c r="M188" s="38" t="n">
        <f aca="false">+E188/E$190*100</f>
        <v>100</v>
      </c>
      <c r="N188" s="38" t="n">
        <f aca="false">+F188/F$190*100</f>
        <v>97.6982097186701</v>
      </c>
      <c r="O188" s="38" t="n">
        <f aca="false">+G188/G$190*100</f>
        <v>98.6277873070326</v>
      </c>
      <c r="P188" s="38" t="n">
        <f aca="false">+H188/H$190*100</f>
        <v>98.5984156002438</v>
      </c>
      <c r="Q188" s="38" t="n">
        <f aca="false">+I188/I$190*100</f>
        <v>97.6383951244286</v>
      </c>
      <c r="R188" s="38" t="n">
        <f aca="false">+J188/J$190*100</f>
        <v>97.610248829761</v>
      </c>
      <c r="S188" s="38" t="n">
        <f aca="false">+K188/K$190*100</f>
        <v>97.9253112033195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38</v>
      </c>
      <c r="E190" s="35" t="n">
        <v>377</v>
      </c>
      <c r="F190" s="35" t="n">
        <v>391</v>
      </c>
      <c r="G190" s="35" t="n">
        <v>583</v>
      </c>
      <c r="H190" s="35" t="n">
        <v>1641</v>
      </c>
      <c r="I190" s="35" t="n">
        <v>3938</v>
      </c>
      <c r="J190" s="35" t="n">
        <v>4059</v>
      </c>
      <c r="K190" s="35" t="n">
        <v>113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1</v>
      </c>
      <c r="E191" s="30" t="n">
        <v>0</v>
      </c>
      <c r="F191" s="30" t="n">
        <v>0</v>
      </c>
      <c r="G191" s="30" t="n">
        <v>1</v>
      </c>
      <c r="H191" s="30" t="n">
        <v>15</v>
      </c>
      <c r="I191" s="30" t="n">
        <v>56</v>
      </c>
      <c r="J191" s="30" t="n">
        <v>72</v>
      </c>
      <c r="K191" s="30" t="n">
        <v>145</v>
      </c>
      <c r="L191" s="32" t="n">
        <f aca="false">+D191/D$194*100</f>
        <v>0.588235294117647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.3584229390681</v>
      </c>
      <c r="P191" s="33" t="n">
        <f aca="false">+H191/H$194*100</f>
        <v>2.05761316872428</v>
      </c>
      <c r="Q191" s="33" t="n">
        <f aca="false">+I191/I$194*100</f>
        <v>2.9045643153527</v>
      </c>
      <c r="R191" s="33" t="n">
        <f aca="false">+J191/J$194*100</f>
        <v>3.19290465631929</v>
      </c>
      <c r="S191" s="33" t="n">
        <f aca="false">+K191/K$194*100</f>
        <v>2.5173611111111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69</v>
      </c>
      <c r="E192" s="35" t="n">
        <v>209</v>
      </c>
      <c r="F192" s="35" t="n">
        <v>190</v>
      </c>
      <c r="G192" s="35" t="n">
        <v>278</v>
      </c>
      <c r="H192" s="35" t="n">
        <v>714</v>
      </c>
      <c r="I192" s="35" t="n">
        <v>1872</v>
      </c>
      <c r="J192" s="35" t="n">
        <v>2183</v>
      </c>
      <c r="K192" s="35" t="n">
        <v>5615</v>
      </c>
      <c r="L192" s="37" t="n">
        <f aca="false">+D192/D$194*100</f>
        <v>99.4117647058824</v>
      </c>
      <c r="M192" s="38" t="n">
        <f aca="false">+E192/E$194*100</f>
        <v>100</v>
      </c>
      <c r="N192" s="38" t="n">
        <f aca="false">+F192/F$194*100</f>
        <v>100</v>
      </c>
      <c r="O192" s="38" t="n">
        <f aca="false">+G192/G$194*100</f>
        <v>99.6415770609319</v>
      </c>
      <c r="P192" s="38" t="n">
        <f aca="false">+H192/H$194*100</f>
        <v>97.9423868312757</v>
      </c>
      <c r="Q192" s="38" t="n">
        <f aca="false">+I192/I$194*100</f>
        <v>97.0954356846473</v>
      </c>
      <c r="R192" s="38" t="n">
        <f aca="false">+J192/J$194*100</f>
        <v>96.8070953436807</v>
      </c>
      <c r="S192" s="38" t="n">
        <f aca="false">+K192/K$194*100</f>
        <v>97.4826388888889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70</v>
      </c>
      <c r="E194" s="40" t="n">
        <v>209</v>
      </c>
      <c r="F194" s="40" t="n">
        <v>190</v>
      </c>
      <c r="G194" s="40" t="n">
        <v>279</v>
      </c>
      <c r="H194" s="40" t="n">
        <v>729</v>
      </c>
      <c r="I194" s="40" t="n">
        <v>1928</v>
      </c>
      <c r="J194" s="40" t="n">
        <v>2255</v>
      </c>
      <c r="K194" s="40" t="n">
        <v>576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1</v>
      </c>
      <c r="E195" s="35" t="n">
        <v>2</v>
      </c>
      <c r="F195" s="35" t="n">
        <v>4</v>
      </c>
      <c r="G195" s="35" t="n">
        <v>4</v>
      </c>
      <c r="H195" s="35" t="n">
        <v>13</v>
      </c>
      <c r="I195" s="35" t="n">
        <v>41</v>
      </c>
      <c r="J195" s="35" t="n">
        <v>66</v>
      </c>
      <c r="K195" s="35" t="n">
        <v>131</v>
      </c>
      <c r="L195" s="37" t="n">
        <f aca="false">+D195/D$198*100</f>
        <v>1</v>
      </c>
      <c r="M195" s="38" t="n">
        <f aca="false">+E195/E$198*100</f>
        <v>1.51515151515152</v>
      </c>
      <c r="N195" s="38" t="n">
        <f aca="false">+F195/F$198*100</f>
        <v>2.66666666666667</v>
      </c>
      <c r="O195" s="38" t="n">
        <f aca="false">+G195/G$198*100</f>
        <v>1.78571428571429</v>
      </c>
      <c r="P195" s="38" t="n">
        <f aca="false">+H195/H$198*100</f>
        <v>2.32142857142857</v>
      </c>
      <c r="Q195" s="38" t="n">
        <f aca="false">+I195/I$198*100</f>
        <v>3.06427503736921</v>
      </c>
      <c r="R195" s="38" t="n">
        <f aca="false">+J195/J$198*100</f>
        <v>4.43548387096774</v>
      </c>
      <c r="S195" s="38" t="n">
        <f aca="false">+K195/K$198*100</f>
        <v>3.2815631262525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99</v>
      </c>
      <c r="E196" s="35" t="n">
        <v>130</v>
      </c>
      <c r="F196" s="35" t="n">
        <v>146</v>
      </c>
      <c r="G196" s="35" t="n">
        <v>220</v>
      </c>
      <c r="H196" s="35" t="n">
        <v>547</v>
      </c>
      <c r="I196" s="35" t="n">
        <v>1297</v>
      </c>
      <c r="J196" s="35" t="n">
        <v>1422</v>
      </c>
      <c r="K196" s="35" t="n">
        <v>3861</v>
      </c>
      <c r="L196" s="37" t="n">
        <f aca="false">+D196/D$198*100</f>
        <v>99</v>
      </c>
      <c r="M196" s="38" t="n">
        <f aca="false">+E196/E$198*100</f>
        <v>98.4848484848485</v>
      </c>
      <c r="N196" s="38" t="n">
        <f aca="false">+F196/F$198*100</f>
        <v>97.3333333333333</v>
      </c>
      <c r="O196" s="38" t="n">
        <f aca="false">+G196/G$198*100</f>
        <v>98.2142857142857</v>
      </c>
      <c r="P196" s="38" t="n">
        <f aca="false">+H196/H$198*100</f>
        <v>97.6785714285714</v>
      </c>
      <c r="Q196" s="38" t="n">
        <f aca="false">+I196/I$198*100</f>
        <v>96.9357249626308</v>
      </c>
      <c r="R196" s="38" t="n">
        <f aca="false">+J196/J$198*100</f>
        <v>95.5645161290323</v>
      </c>
      <c r="S196" s="38" t="n">
        <f aca="false">+K196/K$198*100</f>
        <v>96.7184368737475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00</v>
      </c>
      <c r="E198" s="35" t="n">
        <v>132</v>
      </c>
      <c r="F198" s="35" t="n">
        <v>150</v>
      </c>
      <c r="G198" s="35" t="n">
        <v>224</v>
      </c>
      <c r="H198" s="35" t="n">
        <v>560</v>
      </c>
      <c r="I198" s="35" t="n">
        <v>1338</v>
      </c>
      <c r="J198" s="35" t="n">
        <v>1488</v>
      </c>
      <c r="K198" s="35" t="n">
        <v>399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1</v>
      </c>
      <c r="H199" s="48" t="n">
        <v>7</v>
      </c>
      <c r="I199" s="48" t="n">
        <v>20</v>
      </c>
      <c r="J199" s="48" t="n">
        <v>27</v>
      </c>
      <c r="K199" s="48" t="n">
        <v>55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.675675675675676</v>
      </c>
      <c r="P199" s="54" t="n">
        <f aca="false">+H199/H$202*100</f>
        <v>2.15384615384615</v>
      </c>
      <c r="Q199" s="54" t="n">
        <f aca="false">+I199/I$202*100</f>
        <v>2.63852242744063</v>
      </c>
      <c r="R199" s="54" t="n">
        <f aca="false">+J199/J$202*100</f>
        <v>3.14685314685315</v>
      </c>
      <c r="S199" s="54" t="n">
        <f aca="false">+K199/K$202*100</f>
        <v>2.39026510212951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51</v>
      </c>
      <c r="E200" s="35" t="n">
        <v>72</v>
      </c>
      <c r="F200" s="35" t="n">
        <v>89</v>
      </c>
      <c r="G200" s="35" t="n">
        <v>147</v>
      </c>
      <c r="H200" s="35" t="n">
        <v>318</v>
      </c>
      <c r="I200" s="35" t="n">
        <v>738</v>
      </c>
      <c r="J200" s="35" t="n">
        <v>831</v>
      </c>
      <c r="K200" s="35" t="n">
        <v>2246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9.3243243243243</v>
      </c>
      <c r="P200" s="38" t="n">
        <f aca="false">+H200/H$202*100</f>
        <v>97.8461538461539</v>
      </c>
      <c r="Q200" s="38" t="n">
        <f aca="false">+I200/I$202*100</f>
        <v>97.3614775725594</v>
      </c>
      <c r="R200" s="38" t="n">
        <f aca="false">+J200/J$202*100</f>
        <v>96.8531468531469</v>
      </c>
      <c r="S200" s="38" t="n">
        <f aca="false">+K200/K$202*100</f>
        <v>97.6097348978705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51</v>
      </c>
      <c r="E202" s="40" t="n">
        <v>72</v>
      </c>
      <c r="F202" s="40" t="n">
        <v>89</v>
      </c>
      <c r="G202" s="40" t="n">
        <v>148</v>
      </c>
      <c r="H202" s="40" t="n">
        <v>325</v>
      </c>
      <c r="I202" s="40" t="n">
        <v>758</v>
      </c>
      <c r="J202" s="40" t="n">
        <v>858</v>
      </c>
      <c r="K202" s="40" t="n">
        <v>230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2</v>
      </c>
      <c r="F203" s="35" t="n">
        <v>2</v>
      </c>
      <c r="G203" s="35" t="n">
        <v>2</v>
      </c>
      <c r="H203" s="35" t="n">
        <v>11</v>
      </c>
      <c r="I203" s="35" t="n">
        <v>28</v>
      </c>
      <c r="J203" s="35" t="n">
        <v>40</v>
      </c>
      <c r="K203" s="35" t="n">
        <v>87</v>
      </c>
      <c r="L203" s="37" t="n">
        <f aca="false">+D203/D$206*100</f>
        <v>2.7027027027027</v>
      </c>
      <c r="M203" s="38" t="n">
        <f aca="false">+E203/E$206*100</f>
        <v>1.81818181818182</v>
      </c>
      <c r="N203" s="38" t="n">
        <f aca="false">+F203/F$206*100</f>
        <v>1.81818181818182</v>
      </c>
      <c r="O203" s="38" t="n">
        <f aca="false">+G203/G$206*100</f>
        <v>1.29032258064516</v>
      </c>
      <c r="P203" s="38" t="n">
        <f aca="false">+H203/H$206*100</f>
        <v>2.44988864142539</v>
      </c>
      <c r="Q203" s="38" t="n">
        <f aca="false">+I203/I$206*100</f>
        <v>2.55941499085923</v>
      </c>
      <c r="R203" s="38" t="n">
        <f aca="false">+J203/J$206*100</f>
        <v>3.59389038634322</v>
      </c>
      <c r="S203" s="38" t="n">
        <f aca="false">+K203/K$206*100</f>
        <v>2.80193236714976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72</v>
      </c>
      <c r="E204" s="35" t="n">
        <v>108</v>
      </c>
      <c r="F204" s="35" t="n">
        <v>108</v>
      </c>
      <c r="G204" s="35" t="n">
        <v>153</v>
      </c>
      <c r="H204" s="35" t="n">
        <v>438</v>
      </c>
      <c r="I204" s="35" t="n">
        <v>1066</v>
      </c>
      <c r="J204" s="35" t="n">
        <v>1073</v>
      </c>
      <c r="K204" s="35" t="n">
        <v>3018</v>
      </c>
      <c r="L204" s="37" t="n">
        <f aca="false">+D204/D$206*100</f>
        <v>97.2972972972973</v>
      </c>
      <c r="M204" s="38" t="n">
        <f aca="false">+E204/E$206*100</f>
        <v>98.1818181818182</v>
      </c>
      <c r="N204" s="38" t="n">
        <f aca="false">+F204/F$206*100</f>
        <v>98.1818181818182</v>
      </c>
      <c r="O204" s="38" t="n">
        <f aca="false">+G204/G$206*100</f>
        <v>98.7096774193548</v>
      </c>
      <c r="P204" s="38" t="n">
        <f aca="false">+H204/H$206*100</f>
        <v>97.5501113585746</v>
      </c>
      <c r="Q204" s="38" t="n">
        <f aca="false">+I204/I$206*100</f>
        <v>97.4405850091408</v>
      </c>
      <c r="R204" s="38" t="n">
        <f aca="false">+J204/J$206*100</f>
        <v>96.4061096136568</v>
      </c>
      <c r="S204" s="38" t="n">
        <f aca="false">+K204/K$206*100</f>
        <v>97.1980676328502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74</v>
      </c>
      <c r="E206" s="57" t="n">
        <v>110</v>
      </c>
      <c r="F206" s="57" t="n">
        <v>110</v>
      </c>
      <c r="G206" s="57" t="n">
        <v>155</v>
      </c>
      <c r="H206" s="57" t="n">
        <v>449</v>
      </c>
      <c r="I206" s="57" t="n">
        <v>1094</v>
      </c>
      <c r="J206" s="57" t="n">
        <v>1113</v>
      </c>
      <c r="K206" s="57" t="n">
        <v>310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3</v>
      </c>
      <c r="E207" s="35" t="n">
        <v>4</v>
      </c>
      <c r="F207" s="35" t="n">
        <v>5</v>
      </c>
      <c r="G207" s="35" t="n">
        <v>16</v>
      </c>
      <c r="H207" s="35" t="n">
        <v>34</v>
      </c>
      <c r="I207" s="35" t="n">
        <v>94</v>
      </c>
      <c r="J207" s="35" t="n">
        <v>164</v>
      </c>
      <c r="K207" s="35" t="n">
        <v>320</v>
      </c>
      <c r="L207" s="37" t="n">
        <f aca="false">+D207/D$210*100</f>
        <v>0.632911392405063</v>
      </c>
      <c r="M207" s="38" t="n">
        <f aca="false">+E207/E$210*100</f>
        <v>0.766283524904215</v>
      </c>
      <c r="N207" s="38" t="n">
        <f aca="false">+F207/F$210*100</f>
        <v>0.896057347670251</v>
      </c>
      <c r="O207" s="38" t="n">
        <f aca="false">+G207/G$210*100</f>
        <v>1.91616766467066</v>
      </c>
      <c r="P207" s="38" t="n">
        <f aca="false">+H207/H$210*100</f>
        <v>1.70426065162907</v>
      </c>
      <c r="Q207" s="38" t="n">
        <f aca="false">+I207/I$210*100</f>
        <v>1.74397031539889</v>
      </c>
      <c r="R207" s="38" t="n">
        <f aca="false">+J207/J$210*100</f>
        <v>2.6110491959879</v>
      </c>
      <c r="S207" s="38" t="n">
        <f aca="false">+K207/K$210*100</f>
        <v>1.9931485518530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71</v>
      </c>
      <c r="E208" s="35" t="n">
        <v>518</v>
      </c>
      <c r="F208" s="35" t="n">
        <v>553</v>
      </c>
      <c r="G208" s="35" t="n">
        <v>819</v>
      </c>
      <c r="H208" s="35" t="n">
        <v>1961</v>
      </c>
      <c r="I208" s="35" t="n">
        <v>5296</v>
      </c>
      <c r="J208" s="35" t="n">
        <v>6117</v>
      </c>
      <c r="K208" s="35" t="n">
        <v>15735</v>
      </c>
      <c r="L208" s="37" t="n">
        <f aca="false">+D208/D$210*100</f>
        <v>99.3670886075949</v>
      </c>
      <c r="M208" s="38" t="n">
        <f aca="false">+E208/E$210*100</f>
        <v>99.2337164750958</v>
      </c>
      <c r="N208" s="38" t="n">
        <f aca="false">+F208/F$210*100</f>
        <v>99.1039426523298</v>
      </c>
      <c r="O208" s="38" t="n">
        <f aca="false">+G208/G$210*100</f>
        <v>98.0838323353294</v>
      </c>
      <c r="P208" s="38" t="n">
        <f aca="false">+H208/H$210*100</f>
        <v>98.2957393483709</v>
      </c>
      <c r="Q208" s="38" t="n">
        <f aca="false">+I208/I$210*100</f>
        <v>98.2560296846011</v>
      </c>
      <c r="R208" s="38" t="n">
        <f aca="false">+J208/J$210*100</f>
        <v>97.3889508040121</v>
      </c>
      <c r="S208" s="38" t="n">
        <f aca="false">+K208/K$210*100</f>
        <v>98.00685144814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474</v>
      </c>
      <c r="E210" s="35" t="n">
        <v>522</v>
      </c>
      <c r="F210" s="35" t="n">
        <v>558</v>
      </c>
      <c r="G210" s="35" t="n">
        <v>835</v>
      </c>
      <c r="H210" s="35" t="n">
        <v>1995</v>
      </c>
      <c r="I210" s="35" t="n">
        <v>5390</v>
      </c>
      <c r="J210" s="35" t="n">
        <v>6281</v>
      </c>
      <c r="K210" s="35" t="n">
        <v>1605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0</v>
      </c>
      <c r="F211" s="30" t="n">
        <v>2</v>
      </c>
      <c r="G211" s="30" t="n">
        <v>4</v>
      </c>
      <c r="H211" s="30" t="n">
        <v>15</v>
      </c>
      <c r="I211" s="30" t="n">
        <v>35</v>
      </c>
      <c r="J211" s="30" t="n">
        <v>70</v>
      </c>
      <c r="K211" s="30" t="n">
        <v>126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1.3986013986014</v>
      </c>
      <c r="O211" s="33" t="n">
        <f aca="false">+G211/G$214*100</f>
        <v>1.44927536231884</v>
      </c>
      <c r="P211" s="33" t="n">
        <f aca="false">+H211/H$214*100</f>
        <v>2.79329608938548</v>
      </c>
      <c r="Q211" s="33" t="n">
        <f aca="false">+I211/I$214*100</f>
        <v>2.27568270481144</v>
      </c>
      <c r="R211" s="33" t="n">
        <f aca="false">+J211/J$214*100</f>
        <v>3.62131401965856</v>
      </c>
      <c r="S211" s="33" t="n">
        <f aca="false">+K211/K$214*100</f>
        <v>2.68313458262351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23</v>
      </c>
      <c r="E212" s="35" t="n">
        <v>146</v>
      </c>
      <c r="F212" s="35" t="n">
        <v>141</v>
      </c>
      <c r="G212" s="35" t="n">
        <v>272</v>
      </c>
      <c r="H212" s="35" t="n">
        <v>522</v>
      </c>
      <c r="I212" s="35" t="n">
        <v>1503</v>
      </c>
      <c r="J212" s="35" t="n">
        <v>1863</v>
      </c>
      <c r="K212" s="35" t="n">
        <v>4570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8.6013986013986</v>
      </c>
      <c r="O212" s="38" t="n">
        <f aca="false">+G212/G$214*100</f>
        <v>98.5507246376812</v>
      </c>
      <c r="P212" s="38" t="n">
        <f aca="false">+H212/H$214*100</f>
        <v>97.2067039106145</v>
      </c>
      <c r="Q212" s="38" t="n">
        <f aca="false">+I212/I$214*100</f>
        <v>97.7243172951886</v>
      </c>
      <c r="R212" s="38" t="n">
        <f aca="false">+J212/J$214*100</f>
        <v>96.3786859803414</v>
      </c>
      <c r="S212" s="38" t="n">
        <f aca="false">+K212/K$214*100</f>
        <v>97.316865417376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46</v>
      </c>
      <c r="F214" s="35" t="n">
        <v>143</v>
      </c>
      <c r="G214" s="35" t="n">
        <v>276</v>
      </c>
      <c r="H214" s="35" t="n">
        <v>537</v>
      </c>
      <c r="I214" s="35" t="n">
        <v>1538</v>
      </c>
      <c r="J214" s="35" t="n">
        <v>1933</v>
      </c>
      <c r="K214" s="35" t="n">
        <v>469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0</v>
      </c>
      <c r="F215" s="48" t="n">
        <v>1</v>
      </c>
      <c r="G215" s="48" t="n">
        <v>1</v>
      </c>
      <c r="H215" s="48" t="n">
        <v>11</v>
      </c>
      <c r="I215" s="48" t="n">
        <v>34</v>
      </c>
      <c r="J215" s="48" t="n">
        <v>58</v>
      </c>
      <c r="K215" s="48" t="n">
        <v>105</v>
      </c>
      <c r="L215" s="50" t="n">
        <f aca="false">+D215/D$218*100</f>
        <v>0</v>
      </c>
      <c r="M215" s="54" t="n">
        <f aca="false">+E215/E$218*100</f>
        <v>0</v>
      </c>
      <c r="N215" s="54" t="n">
        <f aca="false">+F215/F$218*100</f>
        <v>0.598802395209581</v>
      </c>
      <c r="O215" s="54" t="n">
        <f aca="false">+G215/G$218*100</f>
        <v>0.4739336492891</v>
      </c>
      <c r="P215" s="54" t="n">
        <f aca="false">+H215/H$218*100</f>
        <v>2.15686274509804</v>
      </c>
      <c r="Q215" s="54" t="n">
        <f aca="false">+I215/I$218*100</f>
        <v>2.1656050955414</v>
      </c>
      <c r="R215" s="54" t="n">
        <f aca="false">+J215/J$218*100</f>
        <v>2.78846153846154</v>
      </c>
      <c r="S215" s="54" t="n">
        <f aca="false">+K215/K$218*100</f>
        <v>2.16539492678903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29</v>
      </c>
      <c r="E216" s="35" t="n">
        <v>182</v>
      </c>
      <c r="F216" s="35" t="n">
        <v>166</v>
      </c>
      <c r="G216" s="35" t="n">
        <v>210</v>
      </c>
      <c r="H216" s="35" t="n">
        <v>499</v>
      </c>
      <c r="I216" s="35" t="n">
        <v>1536</v>
      </c>
      <c r="J216" s="35" t="n">
        <v>2022</v>
      </c>
      <c r="K216" s="35" t="n">
        <v>4744</v>
      </c>
      <c r="L216" s="37" t="n">
        <f aca="false">+D216/D$218*100</f>
        <v>100</v>
      </c>
      <c r="M216" s="38" t="n">
        <f aca="false">+E216/E$218*100</f>
        <v>100</v>
      </c>
      <c r="N216" s="38" t="n">
        <f aca="false">+F216/F$218*100</f>
        <v>99.4011976047904</v>
      </c>
      <c r="O216" s="38" t="n">
        <f aca="false">+G216/G$218*100</f>
        <v>99.5260663507109</v>
      </c>
      <c r="P216" s="38" t="n">
        <f aca="false">+H216/H$218*100</f>
        <v>97.843137254902</v>
      </c>
      <c r="Q216" s="38" t="n">
        <f aca="false">+I216/I$218*100</f>
        <v>97.8343949044586</v>
      </c>
      <c r="R216" s="38" t="n">
        <f aca="false">+J216/J$218*100</f>
        <v>97.2115384615385</v>
      </c>
      <c r="S216" s="38" t="n">
        <f aca="false">+K216/K$218*100</f>
        <v>97.834605073211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29</v>
      </c>
      <c r="E218" s="40" t="n">
        <v>182</v>
      </c>
      <c r="F218" s="40" t="n">
        <v>167</v>
      </c>
      <c r="G218" s="40" t="n">
        <v>211</v>
      </c>
      <c r="H218" s="40" t="n">
        <v>510</v>
      </c>
      <c r="I218" s="40" t="n">
        <v>1570</v>
      </c>
      <c r="J218" s="40" t="n">
        <v>2080</v>
      </c>
      <c r="K218" s="40" t="n">
        <v>484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2</v>
      </c>
      <c r="E219" s="35" t="n">
        <v>0</v>
      </c>
      <c r="F219" s="35" t="n">
        <v>0</v>
      </c>
      <c r="G219" s="35" t="n">
        <v>2</v>
      </c>
      <c r="H219" s="35" t="n">
        <v>13</v>
      </c>
      <c r="I219" s="35" t="n">
        <v>37</v>
      </c>
      <c r="J219" s="35" t="n">
        <v>60</v>
      </c>
      <c r="K219" s="35" t="n">
        <v>114</v>
      </c>
      <c r="L219" s="37" t="n">
        <f aca="false">+D219/D$222*100</f>
        <v>1.52671755725191</v>
      </c>
      <c r="M219" s="38" t="n">
        <f aca="false">+E219/E$222*100</f>
        <v>0</v>
      </c>
      <c r="N219" s="38" t="n">
        <f aca="false">+F219/F$222*100</f>
        <v>0</v>
      </c>
      <c r="O219" s="38" t="n">
        <f aca="false">+G219/G$222*100</f>
        <v>0.947867298578199</v>
      </c>
      <c r="P219" s="38" t="n">
        <f aca="false">+H219/H$222*100</f>
        <v>2.70833333333333</v>
      </c>
      <c r="Q219" s="38" t="n">
        <f aca="false">+I219/I$222*100</f>
        <v>2.8158295281583</v>
      </c>
      <c r="R219" s="38" t="n">
        <f aca="false">+J219/J$222*100</f>
        <v>3.4965034965035</v>
      </c>
      <c r="S219" s="38" t="n">
        <f aca="false">+K219/K$222*100</f>
        <v>2.7636363636363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29</v>
      </c>
      <c r="E220" s="35" t="n">
        <v>121</v>
      </c>
      <c r="F220" s="35" t="n">
        <v>152</v>
      </c>
      <c r="G220" s="35" t="n">
        <v>209</v>
      </c>
      <c r="H220" s="35" t="n">
        <v>467</v>
      </c>
      <c r="I220" s="35" t="n">
        <v>1277</v>
      </c>
      <c r="J220" s="35" t="n">
        <v>1656</v>
      </c>
      <c r="K220" s="35" t="n">
        <v>4011</v>
      </c>
      <c r="L220" s="37" t="n">
        <f aca="false">+D220/D$222*100</f>
        <v>98.4732824427481</v>
      </c>
      <c r="M220" s="38" t="n">
        <f aca="false">+E220/E$222*100</f>
        <v>100</v>
      </c>
      <c r="N220" s="38" t="n">
        <f aca="false">+F220/F$222*100</f>
        <v>100</v>
      </c>
      <c r="O220" s="38" t="n">
        <f aca="false">+G220/G$222*100</f>
        <v>99.0521327014218</v>
      </c>
      <c r="P220" s="38" t="n">
        <f aca="false">+H220/H$222*100</f>
        <v>97.2916666666667</v>
      </c>
      <c r="Q220" s="38" t="n">
        <f aca="false">+I220/I$222*100</f>
        <v>97.1841704718417</v>
      </c>
      <c r="R220" s="38" t="n">
        <f aca="false">+J220/J$222*100</f>
        <v>96.5034965034965</v>
      </c>
      <c r="S220" s="38" t="n">
        <f aca="false">+K220/K$222*100</f>
        <v>97.236363636363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31</v>
      </c>
      <c r="E222" s="57" t="n">
        <v>121</v>
      </c>
      <c r="F222" s="57" t="n">
        <v>152</v>
      </c>
      <c r="G222" s="57" t="n">
        <v>211</v>
      </c>
      <c r="H222" s="57" t="n">
        <v>480</v>
      </c>
      <c r="I222" s="57" t="n">
        <v>1314</v>
      </c>
      <c r="J222" s="57" t="n">
        <v>1716</v>
      </c>
      <c r="K222" s="57" t="n">
        <v>412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2</v>
      </c>
      <c r="F223" s="35" t="n">
        <v>0</v>
      </c>
      <c r="G223" s="35" t="n">
        <v>6</v>
      </c>
      <c r="H223" s="35" t="n">
        <v>15</v>
      </c>
      <c r="I223" s="35" t="n">
        <v>48</v>
      </c>
      <c r="J223" s="35" t="n">
        <v>69</v>
      </c>
      <c r="K223" s="35" t="n">
        <v>141</v>
      </c>
      <c r="L223" s="37" t="n">
        <f aca="false">+D223/D$226*100</f>
        <v>0.833333333333333</v>
      </c>
      <c r="M223" s="38" t="n">
        <f aca="false">+E223/E$226*100</f>
        <v>1.2987012987013</v>
      </c>
      <c r="N223" s="38" t="n">
        <f aca="false">+F223/F$226*100</f>
        <v>0</v>
      </c>
      <c r="O223" s="38" t="n">
        <f aca="false">+G223/G$226*100</f>
        <v>1.93548387096774</v>
      </c>
      <c r="P223" s="38" t="n">
        <f aca="false">+H223/H$226*100</f>
        <v>2.10970464135021</v>
      </c>
      <c r="Q223" s="38" t="n">
        <f aca="false">+I223/I$226*100</f>
        <v>3.02648171500631</v>
      </c>
      <c r="R223" s="38" t="n">
        <f aca="false">+J223/J$226*100</f>
        <v>4.99276410998553</v>
      </c>
      <c r="S223" s="38" t="n">
        <f aca="false">+K223/K$226*100</f>
        <v>3.17567567567568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17</v>
      </c>
      <c r="E224" s="35" t="n">
        <v>150</v>
      </c>
      <c r="F224" s="35" t="n">
        <v>177</v>
      </c>
      <c r="G224" s="35" t="n">
        <v>301</v>
      </c>
      <c r="H224" s="35" t="n">
        <v>691</v>
      </c>
      <c r="I224" s="35" t="n">
        <v>1514</v>
      </c>
      <c r="J224" s="35" t="n">
        <v>1304</v>
      </c>
      <c r="K224" s="35" t="n">
        <v>4254</v>
      </c>
      <c r="L224" s="37" t="n">
        <f aca="false">+D224/D$226*100</f>
        <v>97.5</v>
      </c>
      <c r="M224" s="38" t="n">
        <f aca="false">+E224/E$226*100</f>
        <v>97.4025974025974</v>
      </c>
      <c r="N224" s="38" t="n">
        <f aca="false">+F224/F$226*100</f>
        <v>100</v>
      </c>
      <c r="O224" s="38" t="n">
        <f aca="false">+G224/G$226*100</f>
        <v>97.0967741935484</v>
      </c>
      <c r="P224" s="38" t="n">
        <f aca="false">+H224/H$226*100</f>
        <v>97.1870604781997</v>
      </c>
      <c r="Q224" s="38" t="n">
        <f aca="false">+I224/I$226*100</f>
        <v>95.4602774274906</v>
      </c>
      <c r="R224" s="38" t="n">
        <f aca="false">+J224/J$226*100</f>
        <v>94.356005788712</v>
      </c>
      <c r="S224" s="38" t="n">
        <f aca="false">+K224/K$226*100</f>
        <v>95.8108108108108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2</v>
      </c>
      <c r="E225" s="35" t="n">
        <v>2</v>
      </c>
      <c r="F225" s="35" t="n">
        <v>0</v>
      </c>
      <c r="G225" s="35" t="n">
        <v>3</v>
      </c>
      <c r="H225" s="35" t="n">
        <v>5</v>
      </c>
      <c r="I225" s="35" t="n">
        <v>24</v>
      </c>
      <c r="J225" s="35" t="n">
        <v>9</v>
      </c>
      <c r="K225" s="35" t="n">
        <v>45</v>
      </c>
      <c r="L225" s="37" t="n">
        <f aca="false">+D225/D$226*100</f>
        <v>1.66666666666667</v>
      </c>
      <c r="M225" s="38" t="n">
        <f aca="false">+E225/E$226*100</f>
        <v>1.2987012987013</v>
      </c>
      <c r="N225" s="38" t="n">
        <f aca="false">+F225/F$226*100</f>
        <v>0</v>
      </c>
      <c r="O225" s="38" t="n">
        <f aca="false">+G225/G$226*100</f>
        <v>0.967741935483871</v>
      </c>
      <c r="P225" s="38" t="n">
        <f aca="false">+H225/H$226*100</f>
        <v>0.70323488045007</v>
      </c>
      <c r="Q225" s="38" t="n">
        <f aca="false">+I225/I$226*100</f>
        <v>1.51324085750315</v>
      </c>
      <c r="R225" s="38" t="n">
        <f aca="false">+J225/J$226*100</f>
        <v>0.65123010130246</v>
      </c>
      <c r="S225" s="38" t="n">
        <f aca="false">+K225/K$226*100</f>
        <v>1.01351351351351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20</v>
      </c>
      <c r="E226" s="40" t="n">
        <v>154</v>
      </c>
      <c r="F226" s="40" t="n">
        <v>177</v>
      </c>
      <c r="G226" s="40" t="n">
        <v>310</v>
      </c>
      <c r="H226" s="40" t="n">
        <v>711</v>
      </c>
      <c r="I226" s="40" t="n">
        <v>1586</v>
      </c>
      <c r="J226" s="40" t="n">
        <v>1382</v>
      </c>
      <c r="K226" s="40" t="n">
        <v>444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2</v>
      </c>
      <c r="J227" s="35" t="n">
        <v>0</v>
      </c>
      <c r="K227" s="35" t="n">
        <v>2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2.66666666666667</v>
      </c>
      <c r="R227" s="38" t="n">
        <f aca="false">+J227/J$230*100</f>
        <v>0</v>
      </c>
      <c r="S227" s="38" t="n">
        <f aca="false">+K227/K$230*100</f>
        <v>0.772200772200772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6</v>
      </c>
      <c r="E228" s="35" t="n">
        <v>14</v>
      </c>
      <c r="F228" s="35" t="n">
        <v>17</v>
      </c>
      <c r="G228" s="35" t="n">
        <v>21</v>
      </c>
      <c r="H228" s="35" t="n">
        <v>44</v>
      </c>
      <c r="I228" s="35" t="n">
        <v>73</v>
      </c>
      <c r="J228" s="35" t="n">
        <v>82</v>
      </c>
      <c r="K228" s="35" t="n">
        <v>257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97.3333333333333</v>
      </c>
      <c r="R228" s="38" t="n">
        <f aca="false">+J228/J$230*100</f>
        <v>100</v>
      </c>
      <c r="S228" s="38" t="n">
        <f aca="false">+K228/K$230*100</f>
        <v>99.2277992277992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6</v>
      </c>
      <c r="E230" s="35" t="n">
        <v>14</v>
      </c>
      <c r="F230" s="35" t="n">
        <v>17</v>
      </c>
      <c r="G230" s="35" t="n">
        <v>21</v>
      </c>
      <c r="H230" s="35" t="n">
        <v>44</v>
      </c>
      <c r="I230" s="35" t="n">
        <v>75</v>
      </c>
      <c r="J230" s="35" t="n">
        <v>82</v>
      </c>
      <c r="K230" s="35" t="n">
        <v>25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0</v>
      </c>
      <c r="F231" s="48" t="n">
        <v>0</v>
      </c>
      <c r="G231" s="48" t="n">
        <v>3</v>
      </c>
      <c r="H231" s="48" t="n">
        <v>1</v>
      </c>
      <c r="I231" s="48" t="n">
        <v>3</v>
      </c>
      <c r="J231" s="48" t="n">
        <v>5</v>
      </c>
      <c r="K231" s="48" t="n">
        <v>13</v>
      </c>
      <c r="L231" s="50" t="n">
        <f aca="false">+D231/D$234*100</f>
        <v>3.33333333333333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4.10958904109589</v>
      </c>
      <c r="P231" s="54" t="n">
        <f aca="false">+H231/H$234*100</f>
        <v>0.684931506849315</v>
      </c>
      <c r="Q231" s="54" t="n">
        <f aca="false">+I231/I$234*100</f>
        <v>1.13636363636364</v>
      </c>
      <c r="R231" s="54" t="n">
        <f aca="false">+J231/J$234*100</f>
        <v>1.92307692307692</v>
      </c>
      <c r="S231" s="54" t="n">
        <f aca="false">+K231/K$234*100</f>
        <v>1.54211150652432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9</v>
      </c>
      <c r="E232" s="35" t="n">
        <v>34</v>
      </c>
      <c r="F232" s="35" t="n">
        <v>36</v>
      </c>
      <c r="G232" s="35" t="n">
        <v>70</v>
      </c>
      <c r="H232" s="35" t="n">
        <v>145</v>
      </c>
      <c r="I232" s="35" t="n">
        <v>261</v>
      </c>
      <c r="J232" s="35" t="n">
        <v>255</v>
      </c>
      <c r="K232" s="35" t="n">
        <v>830</v>
      </c>
      <c r="L232" s="37" t="n">
        <f aca="false">+D232/D$234*100</f>
        <v>96.6666666666667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5.8904109589041</v>
      </c>
      <c r="P232" s="38" t="n">
        <f aca="false">+H232/H$234*100</f>
        <v>99.3150684931507</v>
      </c>
      <c r="Q232" s="38" t="n">
        <f aca="false">+I232/I$234*100</f>
        <v>98.8636363636364</v>
      </c>
      <c r="R232" s="38" t="n">
        <f aca="false">+J232/J$234*100</f>
        <v>98.0769230769231</v>
      </c>
      <c r="S232" s="38" t="n">
        <f aca="false">+K232/K$234*100</f>
        <v>98.457888493475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0</v>
      </c>
      <c r="E234" s="40" t="n">
        <v>34</v>
      </c>
      <c r="F234" s="40" t="n">
        <v>36</v>
      </c>
      <c r="G234" s="40" t="n">
        <v>73</v>
      </c>
      <c r="H234" s="40" t="n">
        <v>146</v>
      </c>
      <c r="I234" s="40" t="n">
        <v>264</v>
      </c>
      <c r="J234" s="40" t="n">
        <v>260</v>
      </c>
      <c r="K234" s="40" t="n">
        <v>84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1</v>
      </c>
      <c r="H235" s="35" t="n">
        <v>2</v>
      </c>
      <c r="I235" s="35" t="n">
        <v>3</v>
      </c>
      <c r="J235" s="35" t="n">
        <v>11</v>
      </c>
      <c r="K235" s="35" t="n">
        <v>17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1.72413793103448</v>
      </c>
      <c r="P235" s="38" t="n">
        <f aca="false">+H235/H$238*100</f>
        <v>1.29032258064516</v>
      </c>
      <c r="Q235" s="38" t="n">
        <f aca="false">+I235/I$238*100</f>
        <v>0.87719298245614</v>
      </c>
      <c r="R235" s="38" t="n">
        <f aca="false">+J235/J$238*100</f>
        <v>3.97111913357401</v>
      </c>
      <c r="S235" s="38" t="n">
        <f aca="false">+K235/K$238*100</f>
        <v>1.79704016913319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30</v>
      </c>
      <c r="E236" s="35" t="n">
        <v>48</v>
      </c>
      <c r="F236" s="35" t="n">
        <v>36</v>
      </c>
      <c r="G236" s="35" t="n">
        <v>57</v>
      </c>
      <c r="H236" s="35" t="n">
        <v>153</v>
      </c>
      <c r="I236" s="35" t="n">
        <v>339</v>
      </c>
      <c r="J236" s="35" t="n">
        <v>266</v>
      </c>
      <c r="K236" s="35" t="n">
        <v>929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8.2758620689655</v>
      </c>
      <c r="P236" s="38" t="n">
        <f aca="false">+H236/H$238*100</f>
        <v>98.7096774193548</v>
      </c>
      <c r="Q236" s="38" t="n">
        <f aca="false">+I236/I$238*100</f>
        <v>99.1228070175439</v>
      </c>
      <c r="R236" s="38" t="n">
        <f aca="false">+J236/J$238*100</f>
        <v>96.028880866426</v>
      </c>
      <c r="S236" s="38" t="n">
        <f aca="false">+K236/K$238*100</f>
        <v>98.2029598308668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30</v>
      </c>
      <c r="E238" s="35" t="n">
        <v>48</v>
      </c>
      <c r="F238" s="35" t="n">
        <v>36</v>
      </c>
      <c r="G238" s="35" t="n">
        <v>58</v>
      </c>
      <c r="H238" s="35" t="n">
        <v>155</v>
      </c>
      <c r="I238" s="35" t="n">
        <v>342</v>
      </c>
      <c r="J238" s="35" t="n">
        <v>277</v>
      </c>
      <c r="K238" s="35" t="n">
        <v>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2</v>
      </c>
      <c r="F239" s="30" t="n">
        <v>0</v>
      </c>
      <c r="G239" s="30" t="n">
        <v>2</v>
      </c>
      <c r="H239" s="30" t="n">
        <v>4</v>
      </c>
      <c r="I239" s="30" t="n">
        <v>23</v>
      </c>
      <c r="J239" s="30" t="n">
        <v>29</v>
      </c>
      <c r="K239" s="30" t="n">
        <v>60</v>
      </c>
      <c r="L239" s="32" t="n">
        <f aca="false">+D239/D$242*100</f>
        <v>0</v>
      </c>
      <c r="M239" s="33" t="n">
        <f aca="false">+E239/E$242*100</f>
        <v>1.40845070422535</v>
      </c>
      <c r="N239" s="33" t="n">
        <f aca="false">+F239/F$242*100</f>
        <v>0</v>
      </c>
      <c r="O239" s="33" t="n">
        <f aca="false">+G239/G$242*100</f>
        <v>0.823045267489712</v>
      </c>
      <c r="P239" s="33" t="n">
        <f aca="false">+H239/H$242*100</f>
        <v>0.769230769230769</v>
      </c>
      <c r="Q239" s="33" t="n">
        <f aca="false">+I239/I$242*100</f>
        <v>2.41090146750524</v>
      </c>
      <c r="R239" s="33" t="n">
        <f aca="false">+J239/J$242*100</f>
        <v>3.49819059107358</v>
      </c>
      <c r="S239" s="33" t="n">
        <f aca="false">+K239/K$242*100</f>
        <v>2.0373514431239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03</v>
      </c>
      <c r="E240" s="35" t="n">
        <v>140</v>
      </c>
      <c r="F240" s="35" t="n">
        <v>154</v>
      </c>
      <c r="G240" s="35" t="n">
        <v>241</v>
      </c>
      <c r="H240" s="35" t="n">
        <v>516</v>
      </c>
      <c r="I240" s="35" t="n">
        <v>931</v>
      </c>
      <c r="J240" s="35" t="n">
        <v>800</v>
      </c>
      <c r="K240" s="35" t="n">
        <v>2885</v>
      </c>
      <c r="L240" s="37" t="n">
        <f aca="false">+D240/D$242*100</f>
        <v>100</v>
      </c>
      <c r="M240" s="38" t="n">
        <f aca="false">+E240/E$242*100</f>
        <v>98.5915492957747</v>
      </c>
      <c r="N240" s="38" t="n">
        <f aca="false">+F240/F$242*100</f>
        <v>100</v>
      </c>
      <c r="O240" s="38" t="n">
        <f aca="false">+G240/G$242*100</f>
        <v>99.1769547325103</v>
      </c>
      <c r="P240" s="38" t="n">
        <f aca="false">+H240/H$242*100</f>
        <v>99.2307692307692</v>
      </c>
      <c r="Q240" s="38" t="n">
        <f aca="false">+I240/I$242*100</f>
        <v>97.5890985324948</v>
      </c>
      <c r="R240" s="38" t="n">
        <f aca="false">+J240/J$242*100</f>
        <v>96.5018094089264</v>
      </c>
      <c r="S240" s="38" t="n">
        <f aca="false">+K240/K$242*100</f>
        <v>97.962648556876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03</v>
      </c>
      <c r="E242" s="40" t="n">
        <v>142</v>
      </c>
      <c r="F242" s="40" t="n">
        <v>154</v>
      </c>
      <c r="G242" s="40" t="n">
        <v>243</v>
      </c>
      <c r="H242" s="40" t="n">
        <v>520</v>
      </c>
      <c r="I242" s="40" t="n">
        <v>954</v>
      </c>
      <c r="J242" s="40" t="n">
        <v>829</v>
      </c>
      <c r="K242" s="40" t="n">
        <v>294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0</v>
      </c>
      <c r="E243" s="35" t="n">
        <v>0</v>
      </c>
      <c r="F243" s="35" t="n">
        <v>4</v>
      </c>
      <c r="G243" s="35" t="n">
        <v>2</v>
      </c>
      <c r="H243" s="35" t="n">
        <v>10</v>
      </c>
      <c r="I243" s="35" t="n">
        <v>28</v>
      </c>
      <c r="J243" s="35" t="n">
        <v>24</v>
      </c>
      <c r="K243" s="35" t="n">
        <v>68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2</v>
      </c>
      <c r="O243" s="38" t="n">
        <f aca="false">+G243/G$246*100</f>
        <v>0.595238095238095</v>
      </c>
      <c r="P243" s="38" t="n">
        <f aca="false">+H243/H$246*100</f>
        <v>1.46198830409357</v>
      </c>
      <c r="Q243" s="38" t="n">
        <f aca="false">+I243/I$246*100</f>
        <v>2.33333333333333</v>
      </c>
      <c r="R243" s="38" t="n">
        <f aca="false">+J243/J$246*100</f>
        <v>2.37388724035608</v>
      </c>
      <c r="S243" s="38" t="n">
        <f aca="false">+K243/K$246*100</f>
        <v>1.80706882806272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45</v>
      </c>
      <c r="E244" s="35" t="n">
        <v>187</v>
      </c>
      <c r="F244" s="35" t="n">
        <v>196</v>
      </c>
      <c r="G244" s="35" t="n">
        <v>334</v>
      </c>
      <c r="H244" s="35" t="n">
        <v>674</v>
      </c>
      <c r="I244" s="35" t="n">
        <v>1172</v>
      </c>
      <c r="J244" s="35" t="n">
        <v>987</v>
      </c>
      <c r="K244" s="35" t="n">
        <v>3695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98</v>
      </c>
      <c r="O244" s="38" t="n">
        <f aca="false">+G244/G$246*100</f>
        <v>99.4047619047619</v>
      </c>
      <c r="P244" s="38" t="n">
        <f aca="false">+H244/H$246*100</f>
        <v>98.5380116959064</v>
      </c>
      <c r="Q244" s="38" t="n">
        <f aca="false">+I244/I$246*100</f>
        <v>97.6666666666667</v>
      </c>
      <c r="R244" s="38" t="n">
        <f aca="false">+J244/J$246*100</f>
        <v>97.6261127596439</v>
      </c>
      <c r="S244" s="38" t="n">
        <f aca="false">+K244/K$246*100</f>
        <v>98.1929311719373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45</v>
      </c>
      <c r="E246" s="35" t="n">
        <v>187</v>
      </c>
      <c r="F246" s="35" t="n">
        <v>200</v>
      </c>
      <c r="G246" s="35" t="n">
        <v>336</v>
      </c>
      <c r="H246" s="35" t="n">
        <v>684</v>
      </c>
      <c r="I246" s="35" t="n">
        <v>1200</v>
      </c>
      <c r="J246" s="35" t="n">
        <v>1011</v>
      </c>
      <c r="K246" s="35" t="n">
        <v>376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2</v>
      </c>
      <c r="E247" s="48" t="n">
        <v>0</v>
      </c>
      <c r="F247" s="48" t="n">
        <v>0</v>
      </c>
      <c r="G247" s="48" t="n">
        <v>2</v>
      </c>
      <c r="H247" s="48" t="n">
        <v>6</v>
      </c>
      <c r="I247" s="48" t="n">
        <v>13</v>
      </c>
      <c r="J247" s="48" t="n">
        <v>8</v>
      </c>
      <c r="K247" s="48" t="n">
        <v>31</v>
      </c>
      <c r="L247" s="50" t="n">
        <f aca="false">+D247/D$250*100</f>
        <v>2.89855072463768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1.23456790123457</v>
      </c>
      <c r="P247" s="54" t="n">
        <f aca="false">+H247/H$250*100</f>
        <v>1.78571428571429</v>
      </c>
      <c r="Q247" s="54" t="n">
        <f aca="false">+I247/I$250*100</f>
        <v>2.09339774557166</v>
      </c>
      <c r="R247" s="54" t="n">
        <f aca="false">+J247/J$250*100</f>
        <v>1.65289256198347</v>
      </c>
      <c r="S247" s="54" t="n">
        <f aca="false">+K247/K$250*100</f>
        <v>1.66130760986066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67</v>
      </c>
      <c r="E248" s="35" t="n">
        <v>93</v>
      </c>
      <c r="F248" s="35" t="n">
        <v>101</v>
      </c>
      <c r="G248" s="35" t="n">
        <v>160</v>
      </c>
      <c r="H248" s="35" t="n">
        <v>330</v>
      </c>
      <c r="I248" s="35" t="n">
        <v>608</v>
      </c>
      <c r="J248" s="35" t="n">
        <v>476</v>
      </c>
      <c r="K248" s="35" t="n">
        <v>1835</v>
      </c>
      <c r="L248" s="37" t="n">
        <f aca="false">+D248/D$250*100</f>
        <v>97.1014492753623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98.7654320987654</v>
      </c>
      <c r="P248" s="38" t="n">
        <f aca="false">+H248/H$250*100</f>
        <v>98.2142857142857</v>
      </c>
      <c r="Q248" s="38" t="n">
        <f aca="false">+I248/I$250*100</f>
        <v>97.9066022544284</v>
      </c>
      <c r="R248" s="38" t="n">
        <f aca="false">+J248/J$250*100</f>
        <v>98.3471074380165</v>
      </c>
      <c r="S248" s="38" t="n">
        <f aca="false">+K248/K$250*100</f>
        <v>98.338692390139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69</v>
      </c>
      <c r="E250" s="57" t="n">
        <v>93</v>
      </c>
      <c r="F250" s="57" t="n">
        <v>101</v>
      </c>
      <c r="G250" s="57" t="n">
        <v>162</v>
      </c>
      <c r="H250" s="57" t="n">
        <v>336</v>
      </c>
      <c r="I250" s="57" t="n">
        <v>621</v>
      </c>
      <c r="J250" s="57" t="n">
        <v>484</v>
      </c>
      <c r="K250" s="57" t="n">
        <v>186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3</v>
      </c>
      <c r="G251" s="35" t="n">
        <v>2</v>
      </c>
      <c r="H251" s="35" t="n">
        <v>5</v>
      </c>
      <c r="I251" s="35" t="n">
        <v>20</v>
      </c>
      <c r="J251" s="35" t="n">
        <v>14</v>
      </c>
      <c r="K251" s="35" t="n">
        <v>44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2.06896551724138</v>
      </c>
      <c r="O251" s="38" t="n">
        <f aca="false">+G251/G$254*100</f>
        <v>0.99009900990099</v>
      </c>
      <c r="P251" s="38" t="n">
        <f aca="false">+H251/H$254*100</f>
        <v>1.11856823266219</v>
      </c>
      <c r="Q251" s="38" t="n">
        <f aca="false">+I251/I$254*100</f>
        <v>2.14132762312634</v>
      </c>
      <c r="R251" s="38" t="n">
        <f aca="false">+J251/J$254*100</f>
        <v>1.68067226890756</v>
      </c>
      <c r="S251" s="38" t="n">
        <f aca="false">+K251/K$254*100</f>
        <v>1.5833033465275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09</v>
      </c>
      <c r="E252" s="35" t="n">
        <v>109</v>
      </c>
      <c r="F252" s="35" t="n">
        <v>142</v>
      </c>
      <c r="G252" s="35" t="n">
        <v>200</v>
      </c>
      <c r="H252" s="35" t="n">
        <v>442</v>
      </c>
      <c r="I252" s="35" t="n">
        <v>914</v>
      </c>
      <c r="J252" s="35" t="n">
        <v>819</v>
      </c>
      <c r="K252" s="35" t="n">
        <v>2735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7.9310344827586</v>
      </c>
      <c r="O252" s="38" t="n">
        <f aca="false">+G252/G$254*100</f>
        <v>99.009900990099</v>
      </c>
      <c r="P252" s="38" t="n">
        <f aca="false">+H252/H$254*100</f>
        <v>98.8814317673378</v>
      </c>
      <c r="Q252" s="38" t="n">
        <f aca="false">+I252/I$254*100</f>
        <v>97.8586723768737</v>
      </c>
      <c r="R252" s="38" t="n">
        <f aca="false">+J252/J$254*100</f>
        <v>98.3193277310924</v>
      </c>
      <c r="S252" s="38" t="n">
        <f aca="false">+K252/K$254*100</f>
        <v>98.4166966534725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09</v>
      </c>
      <c r="F254" s="35" t="n">
        <v>145</v>
      </c>
      <c r="G254" s="35" t="n">
        <v>202</v>
      </c>
      <c r="H254" s="35" t="n">
        <v>447</v>
      </c>
      <c r="I254" s="35" t="n">
        <v>934</v>
      </c>
      <c r="J254" s="35" t="n">
        <v>833</v>
      </c>
      <c r="K254" s="35" t="n">
        <v>27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1</v>
      </c>
      <c r="G255" s="48" t="n">
        <v>2</v>
      </c>
      <c r="H255" s="48" t="n">
        <v>13</v>
      </c>
      <c r="I255" s="48" t="n">
        <v>20</v>
      </c>
      <c r="J255" s="48" t="n">
        <v>18</v>
      </c>
      <c r="K255" s="48" t="n">
        <v>54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.699300699300699</v>
      </c>
      <c r="O255" s="54" t="n">
        <f aca="false">+G255/G$258*100</f>
        <v>0.947867298578199</v>
      </c>
      <c r="P255" s="54" t="n">
        <f aca="false">+H255/H$258*100</f>
        <v>2.6694045174538</v>
      </c>
      <c r="Q255" s="54" t="n">
        <f aca="false">+I255/I$258*100</f>
        <v>2.26500566251416</v>
      </c>
      <c r="R255" s="54" t="n">
        <f aca="false">+J255/J$258*100</f>
        <v>2.41286863270777</v>
      </c>
      <c r="S255" s="54" t="n">
        <f aca="false">+K255/K$258*100</f>
        <v>2.01643017176998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01</v>
      </c>
      <c r="E256" s="35" t="n">
        <v>107</v>
      </c>
      <c r="F256" s="35" t="n">
        <v>142</v>
      </c>
      <c r="G256" s="35" t="n">
        <v>209</v>
      </c>
      <c r="H256" s="35" t="n">
        <v>474</v>
      </c>
      <c r="I256" s="35" t="n">
        <v>863</v>
      </c>
      <c r="J256" s="35" t="n">
        <v>728</v>
      </c>
      <c r="K256" s="35" t="n">
        <v>2624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99.3006993006993</v>
      </c>
      <c r="O256" s="38" t="n">
        <f aca="false">+G256/G$258*100</f>
        <v>99.0521327014218</v>
      </c>
      <c r="P256" s="38" t="n">
        <f aca="false">+H256/H$258*100</f>
        <v>97.3305954825462</v>
      </c>
      <c r="Q256" s="38" t="n">
        <f aca="false">+I256/I$258*100</f>
        <v>97.7349943374858</v>
      </c>
      <c r="R256" s="38" t="n">
        <f aca="false">+J256/J$258*100</f>
        <v>97.5871313672922</v>
      </c>
      <c r="S256" s="38" t="n">
        <f aca="false">+K256/K$258*100</f>
        <v>97.98356982823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01</v>
      </c>
      <c r="E258" s="40" t="n">
        <v>107</v>
      </c>
      <c r="F258" s="40" t="n">
        <v>143</v>
      </c>
      <c r="G258" s="40" t="n">
        <v>211</v>
      </c>
      <c r="H258" s="40" t="n">
        <v>487</v>
      </c>
      <c r="I258" s="40" t="n">
        <v>883</v>
      </c>
      <c r="J258" s="40" t="n">
        <v>746</v>
      </c>
      <c r="K258" s="40" t="n">
        <v>26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1</v>
      </c>
      <c r="E259" s="35" t="n">
        <v>0</v>
      </c>
      <c r="F259" s="35" t="n">
        <v>0</v>
      </c>
      <c r="G259" s="35" t="n">
        <v>2</v>
      </c>
      <c r="H259" s="35" t="n">
        <v>2</v>
      </c>
      <c r="I259" s="35" t="n">
        <v>11</v>
      </c>
      <c r="J259" s="35" t="n">
        <v>10</v>
      </c>
      <c r="K259" s="35" t="n">
        <v>26</v>
      </c>
      <c r="L259" s="37" t="n">
        <f aca="false">+D259/D$262*100</f>
        <v>1.66666666666667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1.42857142857143</v>
      </c>
      <c r="P259" s="38" t="n">
        <f aca="false">+H259/H$262*100</f>
        <v>0.643086816720257</v>
      </c>
      <c r="Q259" s="38" t="n">
        <f aca="false">+I259/I$262*100</f>
        <v>1.58730158730159</v>
      </c>
      <c r="R259" s="38" t="n">
        <f aca="false">+J259/J$262*100</f>
        <v>1.54798761609907</v>
      </c>
      <c r="S259" s="38" t="n">
        <f aca="false">+K259/K$262*100</f>
        <v>1.2845849802371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9</v>
      </c>
      <c r="E260" s="35" t="n">
        <v>80</v>
      </c>
      <c r="F260" s="35" t="n">
        <v>94</v>
      </c>
      <c r="G260" s="35" t="n">
        <v>138</v>
      </c>
      <c r="H260" s="35" t="n">
        <v>309</v>
      </c>
      <c r="I260" s="35" t="n">
        <v>682</v>
      </c>
      <c r="J260" s="35" t="n">
        <v>636</v>
      </c>
      <c r="K260" s="35" t="n">
        <v>1998</v>
      </c>
      <c r="L260" s="37" t="n">
        <f aca="false">+D260/D$262*100</f>
        <v>98.3333333333333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8.5714285714286</v>
      </c>
      <c r="P260" s="38" t="n">
        <f aca="false">+H260/H$262*100</f>
        <v>99.3569131832797</v>
      </c>
      <c r="Q260" s="38" t="n">
        <f aca="false">+I260/I$262*100</f>
        <v>98.4126984126984</v>
      </c>
      <c r="R260" s="38" t="n">
        <f aca="false">+J260/J$262*100</f>
        <v>98.4520123839009</v>
      </c>
      <c r="S260" s="38" t="n">
        <f aca="false">+K260/K$262*100</f>
        <v>98.715415019762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60</v>
      </c>
      <c r="E262" s="35" t="n">
        <v>80</v>
      </c>
      <c r="F262" s="35" t="n">
        <v>94</v>
      </c>
      <c r="G262" s="35" t="n">
        <v>140</v>
      </c>
      <c r="H262" s="35" t="n">
        <v>311</v>
      </c>
      <c r="I262" s="35" t="n">
        <v>693</v>
      </c>
      <c r="J262" s="35" t="n">
        <v>646</v>
      </c>
      <c r="K262" s="35" t="n">
        <v>20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1</v>
      </c>
      <c r="E263" s="48" t="n">
        <v>1</v>
      </c>
      <c r="F263" s="48" t="n">
        <v>0</v>
      </c>
      <c r="G263" s="48" t="n">
        <v>0</v>
      </c>
      <c r="H263" s="48" t="n">
        <v>1</v>
      </c>
      <c r="I263" s="48" t="n">
        <v>4</v>
      </c>
      <c r="J263" s="48" t="n">
        <v>10</v>
      </c>
      <c r="K263" s="48" t="n">
        <v>17</v>
      </c>
      <c r="L263" s="50" t="n">
        <f aca="false">+D263/D$266*100</f>
        <v>3.03030303030303</v>
      </c>
      <c r="M263" s="54" t="n">
        <f aca="false">+E263/E$266*100</f>
        <v>2.77777777777778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.645161290322581</v>
      </c>
      <c r="Q263" s="54" t="n">
        <f aca="false">+I263/I$266*100</f>
        <v>1.58102766798419</v>
      </c>
      <c r="R263" s="54" t="n">
        <f aca="false">+J263/J$266*100</f>
        <v>3.6101083032491</v>
      </c>
      <c r="S263" s="54" t="n">
        <f aca="false">+K263/K$266*100</f>
        <v>2.01421800947867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2</v>
      </c>
      <c r="E264" s="35" t="n">
        <v>35</v>
      </c>
      <c r="F264" s="35" t="n">
        <v>33</v>
      </c>
      <c r="G264" s="35" t="n">
        <v>57</v>
      </c>
      <c r="H264" s="35" t="n">
        <v>154</v>
      </c>
      <c r="I264" s="35" t="n">
        <v>249</v>
      </c>
      <c r="J264" s="35" t="n">
        <v>267</v>
      </c>
      <c r="K264" s="35" t="n">
        <v>827</v>
      </c>
      <c r="L264" s="37" t="n">
        <f aca="false">+D264/D$266*100</f>
        <v>96.969696969697</v>
      </c>
      <c r="M264" s="38" t="n">
        <f aca="false">+E264/E$266*100</f>
        <v>97.2222222222222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9.3548387096774</v>
      </c>
      <c r="Q264" s="38" t="n">
        <f aca="false">+I264/I$266*100</f>
        <v>98.4189723320158</v>
      </c>
      <c r="R264" s="38" t="n">
        <f aca="false">+J264/J$266*100</f>
        <v>96.3898916967509</v>
      </c>
      <c r="S264" s="38" t="n">
        <f aca="false">+K264/K$266*100</f>
        <v>97.9857819905213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3</v>
      </c>
      <c r="E266" s="40" t="n">
        <v>36</v>
      </c>
      <c r="F266" s="40" t="n">
        <v>33</v>
      </c>
      <c r="G266" s="40" t="n">
        <v>57</v>
      </c>
      <c r="H266" s="40" t="n">
        <v>155</v>
      </c>
      <c r="I266" s="40" t="n">
        <v>253</v>
      </c>
      <c r="J266" s="40" t="n">
        <v>277</v>
      </c>
      <c r="K266" s="40" t="n">
        <v>84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1</v>
      </c>
      <c r="I267" s="35" t="n">
        <v>3</v>
      </c>
      <c r="J267" s="35" t="n">
        <v>3</v>
      </c>
      <c r="K267" s="35" t="n">
        <v>7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1.63934426229508</v>
      </c>
      <c r="Q267" s="38" t="n">
        <f aca="false">+I267/I$270*100</f>
        <v>2.9126213592233</v>
      </c>
      <c r="R267" s="38" t="n">
        <f aca="false">+J267/J$270*100</f>
        <v>3.94736842105263</v>
      </c>
      <c r="S267" s="38" t="n">
        <f aca="false">+K267/K$270*100</f>
        <v>2.22222222222222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0</v>
      </c>
      <c r="E268" s="35" t="n">
        <v>12</v>
      </c>
      <c r="F268" s="35" t="n">
        <v>16</v>
      </c>
      <c r="G268" s="35" t="n">
        <v>37</v>
      </c>
      <c r="H268" s="35" t="n">
        <v>60</v>
      </c>
      <c r="I268" s="35" t="n">
        <v>100</v>
      </c>
      <c r="J268" s="35" t="n">
        <v>73</v>
      </c>
      <c r="K268" s="35" t="n">
        <v>308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8.3606557377049</v>
      </c>
      <c r="Q268" s="38" t="n">
        <f aca="false">+I268/I$270*100</f>
        <v>97.0873786407767</v>
      </c>
      <c r="R268" s="38" t="n">
        <f aca="false">+J268/J$270*100</f>
        <v>96.0526315789474</v>
      </c>
      <c r="S268" s="38" t="n">
        <f aca="false">+K268/K$270*100</f>
        <v>97.777777777777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0</v>
      </c>
      <c r="E270" s="35" t="n">
        <v>12</v>
      </c>
      <c r="F270" s="35" t="n">
        <v>16</v>
      </c>
      <c r="G270" s="35" t="n">
        <v>37</v>
      </c>
      <c r="H270" s="35" t="n">
        <v>61</v>
      </c>
      <c r="I270" s="35" t="n">
        <v>103</v>
      </c>
      <c r="J270" s="35" t="n">
        <v>76</v>
      </c>
      <c r="K270" s="35" t="n">
        <v>31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3</v>
      </c>
      <c r="H271" s="48" t="n">
        <v>4</v>
      </c>
      <c r="I271" s="48" t="n">
        <v>9</v>
      </c>
      <c r="J271" s="48" t="n">
        <v>11</v>
      </c>
      <c r="K271" s="48" t="n">
        <v>28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1.72413793103448</v>
      </c>
      <c r="O271" s="54" t="n">
        <f aca="false">+G271/G$274*100</f>
        <v>3.44827586206897</v>
      </c>
      <c r="P271" s="54" t="n">
        <f aca="false">+H271/H$274*100</f>
        <v>1.93236714975845</v>
      </c>
      <c r="Q271" s="54" t="n">
        <f aca="false">+I271/I$274*100</f>
        <v>2.4</v>
      </c>
      <c r="R271" s="54" t="n">
        <f aca="false">+J271/J$274*100</f>
        <v>3.25443786982249</v>
      </c>
      <c r="S271" s="54" t="n">
        <f aca="false">+K271/K$274*100</f>
        <v>2.372881355932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48</v>
      </c>
      <c r="E272" s="35" t="n">
        <v>67</v>
      </c>
      <c r="F272" s="35" t="n">
        <v>57</v>
      </c>
      <c r="G272" s="35" t="n">
        <v>84</v>
      </c>
      <c r="H272" s="35" t="n">
        <v>203</v>
      </c>
      <c r="I272" s="35" t="n">
        <v>366</v>
      </c>
      <c r="J272" s="35" t="n">
        <v>327</v>
      </c>
      <c r="K272" s="35" t="n">
        <v>1152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8.2758620689655</v>
      </c>
      <c r="O272" s="38" t="n">
        <f aca="false">+G272/G$274*100</f>
        <v>96.551724137931</v>
      </c>
      <c r="P272" s="38" t="n">
        <f aca="false">+H272/H$274*100</f>
        <v>98.0676328502416</v>
      </c>
      <c r="Q272" s="38" t="n">
        <f aca="false">+I272/I$274*100</f>
        <v>97.6</v>
      </c>
      <c r="R272" s="38" t="n">
        <f aca="false">+J272/J$274*100</f>
        <v>96.7455621301775</v>
      </c>
      <c r="S272" s="38" t="n">
        <f aca="false">+K272/K$274*100</f>
        <v>97.627118644067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48</v>
      </c>
      <c r="E274" s="35" t="n">
        <v>67</v>
      </c>
      <c r="F274" s="35" t="n">
        <v>58</v>
      </c>
      <c r="G274" s="35" t="n">
        <v>87</v>
      </c>
      <c r="H274" s="35" t="n">
        <v>207</v>
      </c>
      <c r="I274" s="35" t="n">
        <v>375</v>
      </c>
      <c r="J274" s="35" t="n">
        <v>338</v>
      </c>
      <c r="K274" s="35" t="n">
        <v>11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0</v>
      </c>
      <c r="F275" s="30" t="n">
        <v>1</v>
      </c>
      <c r="G275" s="30" t="n">
        <v>0</v>
      </c>
      <c r="H275" s="30" t="n">
        <v>6</v>
      </c>
      <c r="I275" s="30" t="n">
        <v>11</v>
      </c>
      <c r="J275" s="30" t="n">
        <v>16</v>
      </c>
      <c r="K275" s="30" t="n">
        <v>34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1.25</v>
      </c>
      <c r="O275" s="33" t="n">
        <f aca="false">+G275/G$278*100</f>
        <v>0</v>
      </c>
      <c r="P275" s="33" t="n">
        <f aca="false">+H275/H$278*100</f>
        <v>1.875</v>
      </c>
      <c r="Q275" s="33" t="n">
        <f aca="false">+I275/I$278*100</f>
        <v>1.48048452220727</v>
      </c>
      <c r="R275" s="33" t="n">
        <f aca="false">+J275/J$278*100</f>
        <v>2.31548480463097</v>
      </c>
      <c r="S275" s="33" t="n">
        <f aca="false">+K275/K$278*100</f>
        <v>1.6275730014360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63</v>
      </c>
      <c r="E276" s="35" t="n">
        <v>76</v>
      </c>
      <c r="F276" s="35" t="n">
        <v>79</v>
      </c>
      <c r="G276" s="35" t="n">
        <v>116</v>
      </c>
      <c r="H276" s="35" t="n">
        <v>314</v>
      </c>
      <c r="I276" s="35" t="n">
        <v>732</v>
      </c>
      <c r="J276" s="35" t="n">
        <v>675</v>
      </c>
      <c r="K276" s="35" t="n">
        <v>2055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98.75</v>
      </c>
      <c r="O276" s="38" t="n">
        <f aca="false">+G276/G$278*100</f>
        <v>100</v>
      </c>
      <c r="P276" s="38" t="n">
        <f aca="false">+H276/H$278*100</f>
        <v>98.125</v>
      </c>
      <c r="Q276" s="38" t="n">
        <f aca="false">+I276/I$278*100</f>
        <v>98.5195154777927</v>
      </c>
      <c r="R276" s="38" t="n">
        <f aca="false">+J276/J$278*100</f>
        <v>97.684515195369</v>
      </c>
      <c r="S276" s="38" t="n">
        <f aca="false">+K276/K$278*100</f>
        <v>98.3724269985639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63</v>
      </c>
      <c r="E278" s="35" t="n">
        <v>76</v>
      </c>
      <c r="F278" s="35" t="n">
        <v>80</v>
      </c>
      <c r="G278" s="35" t="n">
        <v>116</v>
      </c>
      <c r="H278" s="35" t="n">
        <v>320</v>
      </c>
      <c r="I278" s="35" t="n">
        <v>743</v>
      </c>
      <c r="J278" s="35" t="n">
        <v>691</v>
      </c>
      <c r="K278" s="35" t="n">
        <v>20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1</v>
      </c>
      <c r="I279" s="48" t="n">
        <v>5</v>
      </c>
      <c r="J279" s="48" t="n">
        <v>7</v>
      </c>
      <c r="K279" s="48" t="n">
        <v>13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.689655172413793</v>
      </c>
      <c r="Q279" s="54" t="n">
        <f aca="false">+I279/I$282*100</f>
        <v>1.48367952522255</v>
      </c>
      <c r="R279" s="54" t="n">
        <f aca="false">+J279/J$282*100</f>
        <v>2.29508196721311</v>
      </c>
      <c r="S279" s="54" t="n">
        <f aca="false">+K279/K$282*100</f>
        <v>1.38004246284501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32</v>
      </c>
      <c r="E280" s="35" t="n">
        <v>31</v>
      </c>
      <c r="F280" s="35" t="n">
        <v>35</v>
      </c>
      <c r="G280" s="35" t="n">
        <v>57</v>
      </c>
      <c r="H280" s="35" t="n">
        <v>144</v>
      </c>
      <c r="I280" s="35" t="n">
        <v>332</v>
      </c>
      <c r="J280" s="35" t="n">
        <v>298</v>
      </c>
      <c r="K280" s="35" t="n">
        <v>929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9.3103448275862</v>
      </c>
      <c r="Q280" s="38" t="n">
        <f aca="false">+I280/I$282*100</f>
        <v>98.5163204747775</v>
      </c>
      <c r="R280" s="38" t="n">
        <f aca="false">+J280/J$282*100</f>
        <v>97.7049180327869</v>
      </c>
      <c r="S280" s="38" t="n">
        <f aca="false">+K280/K$282*100</f>
        <v>98.619957537155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32</v>
      </c>
      <c r="E282" s="40" t="n">
        <v>31</v>
      </c>
      <c r="F282" s="40" t="n">
        <v>35</v>
      </c>
      <c r="G282" s="40" t="n">
        <v>57</v>
      </c>
      <c r="H282" s="40" t="n">
        <v>145</v>
      </c>
      <c r="I282" s="40" t="n">
        <v>337</v>
      </c>
      <c r="J282" s="40" t="n">
        <v>305</v>
      </c>
      <c r="K282" s="40" t="n">
        <v>94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4</v>
      </c>
      <c r="I283" s="35" t="n">
        <v>11</v>
      </c>
      <c r="J283" s="35" t="n">
        <v>16</v>
      </c>
      <c r="K283" s="35" t="n">
        <v>31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1.0989010989011</v>
      </c>
      <c r="Q283" s="38" t="n">
        <f aca="false">+I283/I$286*100</f>
        <v>1.46082337317397</v>
      </c>
      <c r="R283" s="38" t="n">
        <f aca="false">+J283/J$286*100</f>
        <v>2.20994475138122</v>
      </c>
      <c r="S283" s="38" t="n">
        <f aca="false">+K283/K$286*100</f>
        <v>1.41617176793056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48</v>
      </c>
      <c r="E284" s="35" t="n">
        <v>77</v>
      </c>
      <c r="F284" s="35" t="n">
        <v>78</v>
      </c>
      <c r="G284" s="35" t="n">
        <v>145</v>
      </c>
      <c r="H284" s="35" t="n">
        <v>360</v>
      </c>
      <c r="I284" s="35" t="n">
        <v>742</v>
      </c>
      <c r="J284" s="35" t="n">
        <v>708</v>
      </c>
      <c r="K284" s="35" t="n">
        <v>2158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98.9010989010989</v>
      </c>
      <c r="Q284" s="38" t="n">
        <f aca="false">+I284/I$286*100</f>
        <v>98.539176626826</v>
      </c>
      <c r="R284" s="38" t="n">
        <f aca="false">+J284/J$286*100</f>
        <v>97.7900552486188</v>
      </c>
      <c r="S284" s="38" t="n">
        <f aca="false">+K284/K$286*100</f>
        <v>98.5838282320694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48</v>
      </c>
      <c r="E286" s="35" t="n">
        <v>77</v>
      </c>
      <c r="F286" s="35" t="n">
        <v>78</v>
      </c>
      <c r="G286" s="35" t="n">
        <v>145</v>
      </c>
      <c r="H286" s="35" t="n">
        <v>364</v>
      </c>
      <c r="I286" s="35" t="n">
        <v>753</v>
      </c>
      <c r="J286" s="35" t="n">
        <v>724</v>
      </c>
      <c r="K286" s="35" t="n">
        <v>218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4</v>
      </c>
      <c r="J287" s="48" t="n">
        <v>1</v>
      </c>
      <c r="K287" s="48" t="n">
        <v>6</v>
      </c>
      <c r="L287" s="50" t="n">
        <f aca="false">+D287/D$290*100</f>
        <v>14.2857142857143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3.33333333333333</v>
      </c>
      <c r="R287" s="54" t="n">
        <f aca="false">+J287/J$290*100</f>
        <v>1.04166666666667</v>
      </c>
      <c r="S287" s="54" t="n">
        <f aca="false">+K287/K$290*100</f>
        <v>1.9543973941368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6</v>
      </c>
      <c r="E288" s="35" t="n">
        <v>9</v>
      </c>
      <c r="F288" s="35" t="n">
        <v>9</v>
      </c>
      <c r="G288" s="35" t="n">
        <v>12</v>
      </c>
      <c r="H288" s="35" t="n">
        <v>54</v>
      </c>
      <c r="I288" s="35" t="n">
        <v>116</v>
      </c>
      <c r="J288" s="35" t="n">
        <v>95</v>
      </c>
      <c r="K288" s="35" t="n">
        <v>301</v>
      </c>
      <c r="L288" s="37" t="n">
        <f aca="false">+D288/D$290*100</f>
        <v>85.7142857142857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96.6666666666667</v>
      </c>
      <c r="R288" s="38" t="n">
        <f aca="false">+J288/J$290*100</f>
        <v>98.9583333333333</v>
      </c>
      <c r="S288" s="38" t="n">
        <f aca="false">+K288/K$290*100</f>
        <v>98.0456026058632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7</v>
      </c>
      <c r="E290" s="57" t="n">
        <v>9</v>
      </c>
      <c r="F290" s="57" t="n">
        <v>9</v>
      </c>
      <c r="G290" s="57" t="n">
        <v>12</v>
      </c>
      <c r="H290" s="57" t="n">
        <v>54</v>
      </c>
      <c r="I290" s="57" t="n">
        <v>120</v>
      </c>
      <c r="J290" s="57" t="n">
        <v>96</v>
      </c>
      <c r="K290" s="57" t="n">
        <v>30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54</v>
      </c>
      <c r="E291" s="35" t="n">
        <v>46</v>
      </c>
      <c r="F291" s="35" t="n">
        <v>98</v>
      </c>
      <c r="G291" s="35" t="n">
        <v>180</v>
      </c>
      <c r="H291" s="35" t="n">
        <v>504</v>
      </c>
      <c r="I291" s="35" t="n">
        <v>1675</v>
      </c>
      <c r="J291" s="35" t="n">
        <v>2605</v>
      </c>
      <c r="K291" s="35" t="n">
        <v>5162</v>
      </c>
      <c r="L291" s="37" t="n">
        <f aca="false">+D291/D$294*100</f>
        <v>0.740740740740741</v>
      </c>
      <c r="M291" s="38" t="n">
        <f aca="false">+E291/E$294*100</f>
        <v>0.52367941712204</v>
      </c>
      <c r="N291" s="38" t="n">
        <f aca="false">+F291/F$294*100</f>
        <v>1.08155832689549</v>
      </c>
      <c r="O291" s="38" t="n">
        <f aca="false">+G291/G$294*100</f>
        <v>1.39697322467986</v>
      </c>
      <c r="P291" s="38" t="n">
        <f aca="false">+H291/H$294*100</f>
        <v>1.6364699006429</v>
      </c>
      <c r="Q291" s="38" t="n">
        <f aca="false">+I291/I$294*100</f>
        <v>2.14471376073957</v>
      </c>
      <c r="R291" s="38" t="n">
        <f aca="false">+J291/J$294*100</f>
        <v>2.93194070839289</v>
      </c>
      <c r="S291" s="38" t="n">
        <f aca="false">+K291/K$294*100</f>
        <v>2.18945903989549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7234</v>
      </c>
      <c r="E292" s="35" t="n">
        <v>8735</v>
      </c>
      <c r="F292" s="35" t="n">
        <v>8962</v>
      </c>
      <c r="G292" s="35" t="n">
        <v>12700</v>
      </c>
      <c r="H292" s="35" t="n">
        <v>30284</v>
      </c>
      <c r="I292" s="35" t="n">
        <v>76395</v>
      </c>
      <c r="J292" s="35" t="n">
        <v>86229</v>
      </c>
      <c r="K292" s="35" t="n">
        <v>230539</v>
      </c>
      <c r="L292" s="37" t="n">
        <f aca="false">+D292/D$294*100</f>
        <v>99.2318244170096</v>
      </c>
      <c r="M292" s="38" t="n">
        <f aca="false">+E292/E$294*100</f>
        <v>99.4421675774135</v>
      </c>
      <c r="N292" s="38" t="n">
        <f aca="false">+F292/F$294*100</f>
        <v>98.9074053636464</v>
      </c>
      <c r="O292" s="38" t="n">
        <f aca="false">+G292/G$294*100</f>
        <v>98.5642219635235</v>
      </c>
      <c r="P292" s="38" t="n">
        <f aca="false">+H292/H$294*100</f>
        <v>98.3310604584713</v>
      </c>
      <c r="Q292" s="38" t="n">
        <f aca="false">+I292/I$294*100</f>
        <v>97.8181538816118</v>
      </c>
      <c r="R292" s="38" t="n">
        <f aca="false">+J292/J$294*100</f>
        <v>97.0511767155511</v>
      </c>
      <c r="S292" s="38" t="n">
        <f aca="false">+K292/K$294*100</f>
        <v>97.782971251155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2</v>
      </c>
      <c r="E293" s="35" t="n">
        <v>3</v>
      </c>
      <c r="F293" s="35" t="n">
        <v>1</v>
      </c>
      <c r="G293" s="35" t="n">
        <v>5</v>
      </c>
      <c r="H293" s="35" t="n">
        <v>10</v>
      </c>
      <c r="I293" s="35" t="n">
        <v>29</v>
      </c>
      <c r="J293" s="35" t="n">
        <v>15</v>
      </c>
      <c r="K293" s="35" t="n">
        <v>65</v>
      </c>
      <c r="L293" s="37" t="n">
        <f aca="false">+D293/D$294*100</f>
        <v>0.0274348422496571</v>
      </c>
      <c r="M293" s="38" t="n">
        <f aca="false">+E293/E$294*100</f>
        <v>0.0341530054644809</v>
      </c>
      <c r="N293" s="38" t="n">
        <f aca="false">+F293/F$294*100</f>
        <v>0.0110363094581172</v>
      </c>
      <c r="O293" s="38" t="n">
        <f aca="false">+G293/G$294*100</f>
        <v>0.0388048117966628</v>
      </c>
      <c r="P293" s="38" t="n">
        <f aca="false">+H293/H$294*100</f>
        <v>0.0324696408857718</v>
      </c>
      <c r="Q293" s="38" t="n">
        <f aca="false">+I293/I$294*100</f>
        <v>0.0371323576486255</v>
      </c>
      <c r="R293" s="38" t="n">
        <f aca="false">+J293/J$294*100</f>
        <v>0.0168825760560051</v>
      </c>
      <c r="S293" s="38" t="n">
        <f aca="false">+K293/K$294*100</f>
        <v>0.0275697089487034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7290</v>
      </c>
      <c r="E294" s="40" t="n">
        <v>8784</v>
      </c>
      <c r="F294" s="40" t="n">
        <v>9061</v>
      </c>
      <c r="G294" s="40" t="n">
        <v>12885</v>
      </c>
      <c r="H294" s="40" t="n">
        <v>30798</v>
      </c>
      <c r="I294" s="40" t="n">
        <v>78099</v>
      </c>
      <c r="J294" s="40" t="n">
        <v>88849</v>
      </c>
      <c r="K294" s="40" t="n">
        <v>23576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4:05:48Z</cp:lastPrinted>
  <dcterms:modified xsi:type="dcterms:W3CDTF">2019-08-01T04:13:17Z</dcterms:modified>
  <cp:revision>0</cp:revision>
  <dc:subject/>
  <dc:title/>
</cp:coreProperties>
</file>