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95">
  <si>
    <t xml:space="preserve">運動や食生活等の生活習慣を改善してみようと思う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改善するつもりはない</t>
  </si>
  <si>
    <r>
      <rPr>
        <sz val="9"/>
        <color rgb="FF000000"/>
        <rFont val="MS Gothic"/>
        <family val="3"/>
      </rPr>
      <t xml:space="preserve">6</t>
    </r>
    <r>
      <rPr>
        <sz val="9"/>
        <color rgb="FF000000"/>
        <rFont val="Noto Sans"/>
        <family val="2"/>
      </rPr>
      <t xml:space="preserve">ヶ月以内に改善するつもり</t>
    </r>
  </si>
  <si>
    <t xml:space="preserve">近いうちに改善</t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未満</t>
    </r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運動や食生活等の生活習慣を改善してみようと思う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千葉</t>
  </si>
  <si>
    <t xml:space="preserve">船橋</t>
  </si>
  <si>
    <t xml:space="preserve">柏</t>
  </si>
  <si>
    <t xml:space="preserve">運動や食生活等の生活習慣を改善してみようと思う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pageBreakPreview" topLeftCell="A402" colorId="64" zoomScale="100" zoomScaleNormal="100" zoomScalePageLayoutView="100" workbookViewId="0">
      <selection pane="topLeft" activeCell="C402" activeCellId="0" sqref="C4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384</v>
      </c>
      <c r="E7" s="24" t="n">
        <v>454</v>
      </c>
      <c r="F7" s="23" t="n">
        <v>452</v>
      </c>
      <c r="G7" s="23" t="n">
        <v>547</v>
      </c>
      <c r="H7" s="23" t="n">
        <v>1218</v>
      </c>
      <c r="I7" s="23" t="n">
        <v>4466</v>
      </c>
      <c r="J7" s="23" t="n">
        <v>7155</v>
      </c>
      <c r="K7" s="25" t="n">
        <v>14676</v>
      </c>
      <c r="L7" s="26" t="n">
        <f aca="false">+D7/D$13*100</f>
        <v>20.3929899097185</v>
      </c>
      <c r="M7" s="27" t="n">
        <f aca="false">+E7/E$13*100</f>
        <v>19.2372881355932</v>
      </c>
      <c r="N7" s="27" t="n">
        <f aca="false">+F7/F$13*100</f>
        <v>20</v>
      </c>
      <c r="O7" s="27" t="n">
        <f aca="false">+G7/G$13*100</f>
        <v>21.0222905457341</v>
      </c>
      <c r="P7" s="27" t="n">
        <f aca="false">+H7/H$13*100</f>
        <v>21.390937829294</v>
      </c>
      <c r="Q7" s="27" t="n">
        <f aca="false">+I7/I$13*100</f>
        <v>24.7973348139922</v>
      </c>
      <c r="R7" s="27" t="n">
        <f aca="false">+J7/J$13*100</f>
        <v>29.479625890981</v>
      </c>
      <c r="S7" s="27" t="n">
        <f aca="false">+K7/K$13*100</f>
        <v>25.7112824106517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776</v>
      </c>
      <c r="E8" s="30" t="n">
        <v>912</v>
      </c>
      <c r="F8" s="29" t="n">
        <v>825</v>
      </c>
      <c r="G8" s="29" t="n">
        <v>936</v>
      </c>
      <c r="H8" s="29" t="n">
        <v>1861</v>
      </c>
      <c r="I8" s="29" t="n">
        <v>5125</v>
      </c>
      <c r="J8" s="29" t="n">
        <v>6031</v>
      </c>
      <c r="K8" s="31" t="n">
        <v>16466</v>
      </c>
      <c r="L8" s="32" t="n">
        <f aca="false">+D8/D$13*100</f>
        <v>41.2108337758895</v>
      </c>
      <c r="M8" s="33" t="n">
        <f aca="false">+E8/E$13*100</f>
        <v>38.6440677966102</v>
      </c>
      <c r="N8" s="33" t="n">
        <f aca="false">+F8/F$13*100</f>
        <v>36.5044247787611</v>
      </c>
      <c r="O8" s="33" t="n">
        <f aca="false">+G8/G$13*100</f>
        <v>35.9723289777095</v>
      </c>
      <c r="P8" s="33" t="n">
        <f aca="false">+H8/H$13*100</f>
        <v>32.683526519143</v>
      </c>
      <c r="Q8" s="33" t="n">
        <f aca="false">+I8/I$13*100</f>
        <v>28.4564131038312</v>
      </c>
      <c r="R8" s="33" t="n">
        <f aca="false">+J8/J$13*100</f>
        <v>24.8485847307486</v>
      </c>
      <c r="S8" s="33" t="n">
        <f aca="false">+K8/K$13*100</f>
        <v>28.8472319551507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348</v>
      </c>
      <c r="E9" s="30" t="n">
        <v>436</v>
      </c>
      <c r="F9" s="29" t="n">
        <v>399</v>
      </c>
      <c r="G9" s="29" t="n">
        <v>452</v>
      </c>
      <c r="H9" s="29" t="n">
        <v>923</v>
      </c>
      <c r="I9" s="29" t="n">
        <v>2526</v>
      </c>
      <c r="J9" s="29" t="n">
        <v>3102</v>
      </c>
      <c r="K9" s="31" t="n">
        <v>8186</v>
      </c>
      <c r="L9" s="32" t="n">
        <f aca="false">+D9/D$13*100</f>
        <v>18.4811471056824</v>
      </c>
      <c r="M9" s="33" t="n">
        <f aca="false">+E9/E$13*100</f>
        <v>18.4745762711864</v>
      </c>
      <c r="N9" s="33" t="n">
        <f aca="false">+F9/F$13*100</f>
        <v>17.6548672566372</v>
      </c>
      <c r="O9" s="33" t="n">
        <f aca="false">+G9/G$13*100</f>
        <v>17.3712528823982</v>
      </c>
      <c r="P9" s="33" t="n">
        <f aca="false">+H9/H$13*100</f>
        <v>16.2100456621005</v>
      </c>
      <c r="Q9" s="33" t="n">
        <f aca="false">+I9/I$13*100</f>
        <v>14.0255413659078</v>
      </c>
      <c r="R9" s="33" t="n">
        <f aca="false">+J9/J$13*100</f>
        <v>12.7806847678299</v>
      </c>
      <c r="S9" s="33" t="n">
        <f aca="false">+K9/K$13*100</f>
        <v>14.3412754029432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162</v>
      </c>
      <c r="E10" s="30" t="n">
        <v>209</v>
      </c>
      <c r="F10" s="29" t="n">
        <v>236</v>
      </c>
      <c r="G10" s="29" t="n">
        <v>214</v>
      </c>
      <c r="H10" s="29" t="n">
        <v>477</v>
      </c>
      <c r="I10" s="29" t="n">
        <v>1530</v>
      </c>
      <c r="J10" s="29" t="n">
        <v>1743</v>
      </c>
      <c r="K10" s="31" t="n">
        <v>4571</v>
      </c>
      <c r="L10" s="32" t="n">
        <f aca="false">+D10/D$13*100</f>
        <v>8.60329261816251</v>
      </c>
      <c r="M10" s="33" t="n">
        <f aca="false">+E10/E$13*100</f>
        <v>8.85593220338983</v>
      </c>
      <c r="N10" s="33" t="n">
        <f aca="false">+F10/F$13*100</f>
        <v>10.4424778761062</v>
      </c>
      <c r="O10" s="33" t="n">
        <f aca="false">+G10/G$13*100</f>
        <v>8.22444273635665</v>
      </c>
      <c r="P10" s="33" t="n">
        <f aca="false">+H10/H$13*100</f>
        <v>8.37723919915701</v>
      </c>
      <c r="Q10" s="33" t="n">
        <f aca="false">+I10/I$13*100</f>
        <v>8.4952803997779</v>
      </c>
      <c r="R10" s="33" t="n">
        <f aca="false">+J10/J$13*100</f>
        <v>7.18140991306498</v>
      </c>
      <c r="S10" s="33" t="n">
        <f aca="false">+K10/K$13*100</f>
        <v>8.00805886475123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194</v>
      </c>
      <c r="E11" s="30" t="n">
        <v>314</v>
      </c>
      <c r="F11" s="29" t="n">
        <v>313</v>
      </c>
      <c r="G11" s="29" t="n">
        <v>415</v>
      </c>
      <c r="H11" s="29" t="n">
        <v>1109</v>
      </c>
      <c r="I11" s="29" t="n">
        <v>4080</v>
      </c>
      <c r="J11" s="29" t="n">
        <v>5806</v>
      </c>
      <c r="K11" s="31" t="n">
        <v>12231</v>
      </c>
      <c r="L11" s="32" t="n">
        <f aca="false">+D11/D$13*100</f>
        <v>10.3027084439724</v>
      </c>
      <c r="M11" s="33" t="n">
        <f aca="false">+E11/E$13*100</f>
        <v>13.3050847457627</v>
      </c>
      <c r="N11" s="33" t="n">
        <f aca="false">+F11/F$13*100</f>
        <v>13.8495575221239</v>
      </c>
      <c r="O11" s="33" t="n">
        <f aca="false">+G11/G$13*100</f>
        <v>15.9492697924673</v>
      </c>
      <c r="P11" s="33" t="n">
        <f aca="false">+H11/H$13*100</f>
        <v>19.4766420793818</v>
      </c>
      <c r="Q11" s="33" t="n">
        <f aca="false">+I11/I$13*100</f>
        <v>22.6540810660744</v>
      </c>
      <c r="R11" s="33" t="n">
        <f aca="false">+J11/J$13*100</f>
        <v>23.921552470026</v>
      </c>
      <c r="S11" s="33" t="n">
        <f aca="false">+K11/K$13*100</f>
        <v>21.4278206026629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19</v>
      </c>
      <c r="E12" s="30" t="n">
        <v>35</v>
      </c>
      <c r="F12" s="29" t="n">
        <v>35</v>
      </c>
      <c r="G12" s="29" t="n">
        <v>38</v>
      </c>
      <c r="H12" s="29" t="n">
        <v>106</v>
      </c>
      <c r="I12" s="29" t="n">
        <v>283</v>
      </c>
      <c r="J12" s="29" t="n">
        <v>434</v>
      </c>
      <c r="K12" s="31" t="n">
        <v>950</v>
      </c>
      <c r="L12" s="32" t="n">
        <f aca="false">+D12/D$13*100</f>
        <v>1.00902814657462</v>
      </c>
      <c r="M12" s="33" t="n">
        <f aca="false">+E12/E$13*100</f>
        <v>1.48305084745763</v>
      </c>
      <c r="N12" s="33" t="n">
        <f aca="false">+F12/F$13*100</f>
        <v>1.54867256637168</v>
      </c>
      <c r="O12" s="33" t="n">
        <f aca="false">+G12/G$13*100</f>
        <v>1.46041506533436</v>
      </c>
      <c r="P12" s="33" t="n">
        <f aca="false">+H12/H$13*100</f>
        <v>1.86160871092378</v>
      </c>
      <c r="Q12" s="33" t="n">
        <f aca="false">+I12/I$13*100</f>
        <v>1.57134925041644</v>
      </c>
      <c r="R12" s="33" t="n">
        <f aca="false">+J12/J$13*100</f>
        <v>1.78814222734951</v>
      </c>
      <c r="S12" s="33" t="n">
        <f aca="false">+K12/K$13*100</f>
        <v>1.66433076384022</v>
      </c>
    </row>
    <row r="13" customFormat="false" ht="12.75" hidden="false" customHeight="false" outlineLevel="0" collapsed="false">
      <c r="A13" s="20"/>
      <c r="B13" s="21"/>
      <c r="C13" s="35" t="s">
        <v>10</v>
      </c>
      <c r="D13" s="29" t="n">
        <v>1883</v>
      </c>
      <c r="E13" s="30" t="n">
        <v>2360</v>
      </c>
      <c r="F13" s="29" t="n">
        <v>2260</v>
      </c>
      <c r="G13" s="29" t="n">
        <v>2602</v>
      </c>
      <c r="H13" s="29" t="n">
        <v>5694</v>
      </c>
      <c r="I13" s="29" t="n">
        <v>18010</v>
      </c>
      <c r="J13" s="29" t="n">
        <v>24271</v>
      </c>
      <c r="K13" s="31" t="n">
        <v>57080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21</v>
      </c>
      <c r="C14" s="37" t="s">
        <v>15</v>
      </c>
      <c r="D14" s="38" t="n">
        <v>75</v>
      </c>
      <c r="E14" s="39" t="n">
        <v>87</v>
      </c>
      <c r="F14" s="38" t="n">
        <v>84</v>
      </c>
      <c r="G14" s="38" t="n">
        <v>87</v>
      </c>
      <c r="H14" s="38" t="n">
        <v>189</v>
      </c>
      <c r="I14" s="38" t="n">
        <v>571</v>
      </c>
      <c r="J14" s="38" t="n">
        <v>731</v>
      </c>
      <c r="K14" s="40" t="n">
        <v>1824</v>
      </c>
      <c r="L14" s="41" t="n">
        <f aca="false">+D14/D$20*100</f>
        <v>4.48833034111311</v>
      </c>
      <c r="M14" s="42" t="n">
        <f aca="false">+E14/E$20*100</f>
        <v>4.47300771208226</v>
      </c>
      <c r="N14" s="42" t="n">
        <f aca="false">+F14/F$20*100</f>
        <v>4.40482433141059</v>
      </c>
      <c r="O14" s="42" t="n">
        <f aca="false">+G14/G$20*100</f>
        <v>4.24183325207216</v>
      </c>
      <c r="P14" s="42" t="n">
        <f aca="false">+H14/H$20*100</f>
        <v>4.62328767123288</v>
      </c>
      <c r="Q14" s="42" t="n">
        <f aca="false">+I14/I$20*100</f>
        <v>4.41233289544857</v>
      </c>
      <c r="R14" s="42" t="n">
        <f aca="false">+J14/J$20*100</f>
        <v>4.12667946257198</v>
      </c>
      <c r="S14" s="42" t="n">
        <f aca="false">+K14/K$20*100</f>
        <v>4.31032445589243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127</v>
      </c>
      <c r="E15" s="30" t="n">
        <v>121</v>
      </c>
      <c r="F15" s="29" t="n">
        <v>117</v>
      </c>
      <c r="G15" s="29" t="n">
        <v>101</v>
      </c>
      <c r="H15" s="29" t="n">
        <v>199</v>
      </c>
      <c r="I15" s="29" t="n">
        <v>420</v>
      </c>
      <c r="J15" s="29" t="n">
        <v>344</v>
      </c>
      <c r="K15" s="31" t="n">
        <v>1429</v>
      </c>
      <c r="L15" s="32" t="n">
        <f aca="false">+D15/D$20*100</f>
        <v>7.60023937761819</v>
      </c>
      <c r="M15" s="33" t="n">
        <f aca="false">+E15/E$20*100</f>
        <v>6.22107969151671</v>
      </c>
      <c r="N15" s="33" t="n">
        <f aca="false">+F15/F$20*100</f>
        <v>6.13529103303618</v>
      </c>
      <c r="O15" s="33" t="n">
        <f aca="false">+G15/G$20*100</f>
        <v>4.92442710872745</v>
      </c>
      <c r="P15" s="33" t="n">
        <f aca="false">+H15/H$20*100</f>
        <v>4.8679060665362</v>
      </c>
      <c r="Q15" s="33" t="n">
        <f aca="false">+I15/I$20*100</f>
        <v>3.24549880225639</v>
      </c>
      <c r="R15" s="33" t="n">
        <f aca="false">+J15/J$20*100</f>
        <v>1.94196680591622</v>
      </c>
      <c r="S15" s="33" t="n">
        <f aca="false">+K15/K$20*100</f>
        <v>3.37689344707801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153</v>
      </c>
      <c r="E16" s="30" t="n">
        <v>142</v>
      </c>
      <c r="F16" s="29" t="n">
        <v>138</v>
      </c>
      <c r="G16" s="29" t="n">
        <v>150</v>
      </c>
      <c r="H16" s="29" t="n">
        <v>322</v>
      </c>
      <c r="I16" s="29" t="n">
        <v>826</v>
      </c>
      <c r="J16" s="29" t="n">
        <v>877</v>
      </c>
      <c r="K16" s="31" t="n">
        <v>2608</v>
      </c>
      <c r="L16" s="32" t="n">
        <f aca="false">+D16/D$20*100</f>
        <v>9.15619389587074</v>
      </c>
      <c r="M16" s="33" t="n">
        <f aca="false">+E16/E$20*100</f>
        <v>7.30077120822622</v>
      </c>
      <c r="N16" s="33" t="n">
        <f aca="false">+F16/F$20*100</f>
        <v>7.23649711588883</v>
      </c>
      <c r="O16" s="33" t="n">
        <f aca="false">+G16/G$20*100</f>
        <v>7.31350560702096</v>
      </c>
      <c r="P16" s="33" t="n">
        <f aca="false">+H16/H$20*100</f>
        <v>7.87671232876712</v>
      </c>
      <c r="Q16" s="33" t="n">
        <f aca="false">+I16/I$20*100</f>
        <v>6.38281431110424</v>
      </c>
      <c r="R16" s="33" t="n">
        <f aca="false">+J16/J$20*100</f>
        <v>4.95088630461782</v>
      </c>
      <c r="S16" s="33" t="n">
        <f aca="false">+K16/K$20*100</f>
        <v>6.16300777465321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24</v>
      </c>
      <c r="E17" s="30" t="n">
        <v>24</v>
      </c>
      <c r="F17" s="29" t="n">
        <v>19</v>
      </c>
      <c r="G17" s="29" t="n">
        <v>22</v>
      </c>
      <c r="H17" s="29" t="n">
        <v>63</v>
      </c>
      <c r="I17" s="29" t="n">
        <v>124</v>
      </c>
      <c r="J17" s="29" t="n">
        <v>193</v>
      </c>
      <c r="K17" s="31" t="n">
        <v>469</v>
      </c>
      <c r="L17" s="32" t="n">
        <f aca="false">+D17/D$20*100</f>
        <v>1.43626570915619</v>
      </c>
      <c r="M17" s="33" t="n">
        <f aca="false">+E17/E$20*100</f>
        <v>1.23393316195373</v>
      </c>
      <c r="N17" s="33" t="n">
        <f aca="false">+F17/F$20*100</f>
        <v>0.996329313057158</v>
      </c>
      <c r="O17" s="33" t="n">
        <f aca="false">+G17/G$20*100</f>
        <v>1.07264748902974</v>
      </c>
      <c r="P17" s="33" t="n">
        <f aca="false">+H17/H$20*100</f>
        <v>1.54109589041096</v>
      </c>
      <c r="Q17" s="33" t="n">
        <f aca="false">+I17/I$20*100</f>
        <v>0.958194884475698</v>
      </c>
      <c r="R17" s="33" t="n">
        <f aca="false">+J17/J$20*100</f>
        <v>1.08953370215649</v>
      </c>
      <c r="S17" s="33" t="n">
        <f aca="false">+K17/K$20*100</f>
        <v>1.10830162818725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31</v>
      </c>
      <c r="E18" s="30" t="n">
        <v>44</v>
      </c>
      <c r="F18" s="29" t="n">
        <v>49</v>
      </c>
      <c r="G18" s="29" t="n">
        <v>68</v>
      </c>
      <c r="H18" s="29" t="n">
        <v>165</v>
      </c>
      <c r="I18" s="29" t="n">
        <v>634</v>
      </c>
      <c r="J18" s="29" t="n">
        <v>718</v>
      </c>
      <c r="K18" s="31" t="n">
        <v>1709</v>
      </c>
      <c r="L18" s="32" t="n">
        <f aca="false">+D18/D$20*100</f>
        <v>1.85517654099342</v>
      </c>
      <c r="M18" s="33" t="n">
        <f aca="false">+E18/E$20*100</f>
        <v>2.26221079691517</v>
      </c>
      <c r="N18" s="33" t="n">
        <f aca="false">+F18/F$20*100</f>
        <v>2.56948085998951</v>
      </c>
      <c r="O18" s="33" t="n">
        <f aca="false">+G18/G$20*100</f>
        <v>3.31545587518284</v>
      </c>
      <c r="P18" s="33" t="n">
        <f aca="false">+H18/H$20*100</f>
        <v>4.03620352250489</v>
      </c>
      <c r="Q18" s="33" t="n">
        <f aca="false">+I18/I$20*100</f>
        <v>4.89915771578703</v>
      </c>
      <c r="R18" s="33" t="n">
        <f aca="false">+J18/J$20*100</f>
        <v>4.05329118211584</v>
      </c>
      <c r="S18" s="33" t="n">
        <f aca="false">+K18/K$20*100</f>
        <v>4.03856606092114</v>
      </c>
    </row>
    <row r="19" customFormat="false" ht="12.75" hidden="false" customHeight="false" outlineLevel="0" collapsed="false">
      <c r="A19" s="20"/>
      <c r="B19" s="36"/>
      <c r="C19" s="35" t="s">
        <v>20</v>
      </c>
      <c r="D19" s="29" t="n">
        <v>1261</v>
      </c>
      <c r="E19" s="30" t="n">
        <v>1527</v>
      </c>
      <c r="F19" s="29" t="n">
        <v>1500</v>
      </c>
      <c r="G19" s="29" t="n">
        <v>1623</v>
      </c>
      <c r="H19" s="29" t="n">
        <v>3150</v>
      </c>
      <c r="I19" s="29" t="n">
        <v>10366</v>
      </c>
      <c r="J19" s="29" t="n">
        <v>14851</v>
      </c>
      <c r="K19" s="31" t="n">
        <v>34278</v>
      </c>
      <c r="L19" s="32" t="n">
        <f aca="false">+D19/D$20*100</f>
        <v>75.4637941352484</v>
      </c>
      <c r="M19" s="33" t="n">
        <f aca="false">+E19/E$20*100</f>
        <v>78.5089974293059</v>
      </c>
      <c r="N19" s="33" t="n">
        <f aca="false">+F19/F$20*100</f>
        <v>78.6575773466177</v>
      </c>
      <c r="O19" s="33" t="n">
        <f aca="false">+G19/G$20*100</f>
        <v>79.1321306679669</v>
      </c>
      <c r="P19" s="33" t="n">
        <f aca="false">+H19/H$20*100</f>
        <v>77.0547945205479</v>
      </c>
      <c r="Q19" s="33" t="n">
        <f aca="false">+I19/I$20*100</f>
        <v>80.1020013909281</v>
      </c>
      <c r="R19" s="33" t="n">
        <f aca="false">+J19/J$20*100</f>
        <v>83.8376425426217</v>
      </c>
      <c r="S19" s="33" t="n">
        <f aca="false">+K19/K$20*100</f>
        <v>81.002906633268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1671</v>
      </c>
      <c r="E20" s="30" t="n">
        <v>1945</v>
      </c>
      <c r="F20" s="29" t="n">
        <v>1907</v>
      </c>
      <c r="G20" s="29" t="n">
        <v>2051</v>
      </c>
      <c r="H20" s="29" t="n">
        <v>4088</v>
      </c>
      <c r="I20" s="29" t="n">
        <v>12941</v>
      </c>
      <c r="J20" s="29" t="n">
        <v>17714</v>
      </c>
      <c r="K20" s="31" t="n">
        <v>42317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325</v>
      </c>
      <c r="E21" s="39" t="n">
        <v>469</v>
      </c>
      <c r="F21" s="38" t="n">
        <v>480</v>
      </c>
      <c r="G21" s="38" t="n">
        <v>642</v>
      </c>
      <c r="H21" s="38" t="n">
        <v>1171</v>
      </c>
      <c r="I21" s="38" t="n">
        <v>3665</v>
      </c>
      <c r="J21" s="38" t="n">
        <v>5466</v>
      </c>
      <c r="K21" s="40" t="n">
        <v>12218</v>
      </c>
      <c r="L21" s="41" t="n">
        <f aca="false">+D21/D$27*100</f>
        <v>22.5225225225225</v>
      </c>
      <c r="M21" s="42" t="n">
        <f aca="false">+E21/E$27*100</f>
        <v>25.9402654867257</v>
      </c>
      <c r="N21" s="42" t="n">
        <f aca="false">+F21/F$27*100</f>
        <v>26.1723009814613</v>
      </c>
      <c r="O21" s="42" t="n">
        <f aca="false">+G21/G$27*100</f>
        <v>30.0280636108513</v>
      </c>
      <c r="P21" s="42" t="n">
        <f aca="false">+H21/H$27*100</f>
        <v>30.4868523821921</v>
      </c>
      <c r="Q21" s="42" t="n">
        <f aca="false">+I21/I$27*100</f>
        <v>33.8349335302807</v>
      </c>
      <c r="R21" s="42" t="n">
        <f aca="false">+J21/J$27*100</f>
        <v>40.0146412884334</v>
      </c>
      <c r="S21" s="42" t="n">
        <f aca="false">+K21/K$27*100</f>
        <v>34.3626954663067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259</v>
      </c>
      <c r="E22" s="30" t="n">
        <v>325</v>
      </c>
      <c r="F22" s="29" t="n">
        <v>288</v>
      </c>
      <c r="G22" s="29" t="n">
        <v>302</v>
      </c>
      <c r="H22" s="29" t="n">
        <v>435</v>
      </c>
      <c r="I22" s="29" t="n">
        <v>872</v>
      </c>
      <c r="J22" s="29" t="n">
        <v>909</v>
      </c>
      <c r="K22" s="31" t="n">
        <v>3390</v>
      </c>
      <c r="L22" s="32" t="n">
        <f aca="false">+D22/D$27*100</f>
        <v>17.948717948718</v>
      </c>
      <c r="M22" s="33" t="n">
        <f aca="false">+E22/E$27*100</f>
        <v>17.9756637168142</v>
      </c>
      <c r="N22" s="33" t="n">
        <f aca="false">+F22/F$27*100</f>
        <v>15.7033805888768</v>
      </c>
      <c r="O22" s="33" t="n">
        <f aca="false">+G22/G$27*100</f>
        <v>14.1253507951356</v>
      </c>
      <c r="P22" s="33" t="n">
        <f aca="false">+H22/H$27*100</f>
        <v>11.3251757354856</v>
      </c>
      <c r="Q22" s="33" t="n">
        <f aca="false">+I22/I$27*100</f>
        <v>8.05022156573117</v>
      </c>
      <c r="R22" s="33" t="n">
        <f aca="false">+J22/J$27*100</f>
        <v>6.65446559297218</v>
      </c>
      <c r="S22" s="33" t="n">
        <f aca="false">+K22/K$27*100</f>
        <v>9.53425582180223</v>
      </c>
    </row>
    <row r="23" customFormat="false" ht="12.75" hidden="false" customHeight="false" outlineLevel="0" collapsed="false">
      <c r="A23" s="20"/>
      <c r="B23" s="36"/>
      <c r="C23" s="34" t="s">
        <v>17</v>
      </c>
      <c r="D23" s="29" t="n">
        <v>140</v>
      </c>
      <c r="E23" s="30" t="n">
        <v>168</v>
      </c>
      <c r="F23" s="29" t="n">
        <v>168</v>
      </c>
      <c r="G23" s="29" t="n">
        <v>163</v>
      </c>
      <c r="H23" s="29" t="n">
        <v>228</v>
      </c>
      <c r="I23" s="29" t="n">
        <v>610</v>
      </c>
      <c r="J23" s="29" t="n">
        <v>527</v>
      </c>
      <c r="K23" s="31" t="n">
        <v>2004</v>
      </c>
      <c r="L23" s="32" t="n">
        <f aca="false">+D23/D$27*100</f>
        <v>9.7020097020097</v>
      </c>
      <c r="M23" s="33" t="n">
        <f aca="false">+E23/E$27*100</f>
        <v>9.29203539823009</v>
      </c>
      <c r="N23" s="33" t="n">
        <f aca="false">+F23/F$27*100</f>
        <v>9.16030534351145</v>
      </c>
      <c r="O23" s="33" t="n">
        <f aca="false">+G23/G$27*100</f>
        <v>7.62394761459308</v>
      </c>
      <c r="P23" s="33" t="n">
        <f aca="false">+H23/H$27*100</f>
        <v>5.93595417859932</v>
      </c>
      <c r="Q23" s="33" t="n">
        <f aca="false">+I23/I$27*100</f>
        <v>5.6314623338257</v>
      </c>
      <c r="R23" s="33" t="n">
        <f aca="false">+J23/J$27*100</f>
        <v>3.85797950219619</v>
      </c>
      <c r="S23" s="33" t="n">
        <f aca="false">+K23/K$27*100</f>
        <v>5.63617954775565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190</v>
      </c>
      <c r="E24" s="30" t="n">
        <v>209</v>
      </c>
      <c r="F24" s="29" t="n">
        <v>219</v>
      </c>
      <c r="G24" s="29" t="n">
        <v>245</v>
      </c>
      <c r="H24" s="29" t="n">
        <v>408</v>
      </c>
      <c r="I24" s="29" t="n">
        <v>953</v>
      </c>
      <c r="J24" s="29" t="n">
        <v>909</v>
      </c>
      <c r="K24" s="31" t="n">
        <v>3133</v>
      </c>
      <c r="L24" s="32" t="n">
        <f aca="false">+D24/D$27*100</f>
        <v>13.1670131670132</v>
      </c>
      <c r="M24" s="33" t="n">
        <f aca="false">+E24/E$27*100</f>
        <v>11.5597345132743</v>
      </c>
      <c r="N24" s="33" t="n">
        <f aca="false">+F24/F$27*100</f>
        <v>11.9411123227917</v>
      </c>
      <c r="O24" s="33" t="n">
        <f aca="false">+G24/G$27*100</f>
        <v>11.4593077642657</v>
      </c>
      <c r="P24" s="33" t="n">
        <f aca="false">+H24/H$27*100</f>
        <v>10.622233793283</v>
      </c>
      <c r="Q24" s="33" t="n">
        <f aca="false">+I24/I$27*100</f>
        <v>8.7980059084195</v>
      </c>
      <c r="R24" s="33" t="n">
        <f aca="false">+J24/J$27*100</f>
        <v>6.65446559297218</v>
      </c>
      <c r="S24" s="33" t="n">
        <f aca="false">+K24/K$27*100</f>
        <v>8.81145235684554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138</v>
      </c>
      <c r="E25" s="30" t="n">
        <v>192</v>
      </c>
      <c r="F25" s="29" t="n">
        <v>219</v>
      </c>
      <c r="G25" s="29" t="n">
        <v>269</v>
      </c>
      <c r="H25" s="29" t="n">
        <v>548</v>
      </c>
      <c r="I25" s="29" t="n">
        <v>1586</v>
      </c>
      <c r="J25" s="29" t="n">
        <v>1850</v>
      </c>
      <c r="K25" s="31" t="n">
        <v>4802</v>
      </c>
      <c r="L25" s="32" t="n">
        <f aca="false">+D25/D$27*100</f>
        <v>9.56340956340956</v>
      </c>
      <c r="M25" s="33" t="n">
        <f aca="false">+E25/E$27*100</f>
        <v>10.6194690265487</v>
      </c>
      <c r="N25" s="33" t="n">
        <f aca="false">+F25/F$27*100</f>
        <v>11.9411123227917</v>
      </c>
      <c r="O25" s="33" t="n">
        <f aca="false">+G25/G$27*100</f>
        <v>12.5818521983162</v>
      </c>
      <c r="P25" s="33" t="n">
        <f aca="false">+H25/H$27*100</f>
        <v>14.267117938037</v>
      </c>
      <c r="Q25" s="33" t="n">
        <f aca="false">+I25/I$27*100</f>
        <v>14.6418020679468</v>
      </c>
      <c r="R25" s="33" t="n">
        <f aca="false">+J25/J$27*100</f>
        <v>13.5431918008785</v>
      </c>
      <c r="S25" s="33" t="n">
        <f aca="false">+K25/K$27*100</f>
        <v>13.5054561817977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391</v>
      </c>
      <c r="E26" s="30" t="n">
        <v>445</v>
      </c>
      <c r="F26" s="29" t="n">
        <v>460</v>
      </c>
      <c r="G26" s="29" t="n">
        <v>517</v>
      </c>
      <c r="H26" s="29" t="n">
        <v>1051</v>
      </c>
      <c r="I26" s="29" t="n">
        <v>3146</v>
      </c>
      <c r="J26" s="29" t="n">
        <v>3999</v>
      </c>
      <c r="K26" s="31" t="n">
        <v>10009</v>
      </c>
      <c r="L26" s="32" t="n">
        <f aca="false">+D26/D$27*100</f>
        <v>27.0963270963271</v>
      </c>
      <c r="M26" s="33" t="n">
        <f aca="false">+E26/E$27*100</f>
        <v>24.6128318584071</v>
      </c>
      <c r="N26" s="33" t="n">
        <f aca="false">+F26/F$27*100</f>
        <v>25.0817884405671</v>
      </c>
      <c r="O26" s="33" t="n">
        <f aca="false">+G26/G$27*100</f>
        <v>24.1814780168382</v>
      </c>
      <c r="P26" s="33" t="n">
        <f aca="false">+H26/H$27*100</f>
        <v>27.362665972403</v>
      </c>
      <c r="Q26" s="33" t="n">
        <f aca="false">+I26/I$27*100</f>
        <v>29.0435745937962</v>
      </c>
      <c r="R26" s="33" t="n">
        <f aca="false">+J26/J$27*100</f>
        <v>29.2752562225476</v>
      </c>
      <c r="S26" s="33" t="n">
        <f aca="false">+K26/K$27*100</f>
        <v>28.1499606254922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1443</v>
      </c>
      <c r="E27" s="30" t="n">
        <v>1808</v>
      </c>
      <c r="F27" s="29" t="n">
        <v>1834</v>
      </c>
      <c r="G27" s="29" t="n">
        <v>2138</v>
      </c>
      <c r="H27" s="29" t="n">
        <v>3841</v>
      </c>
      <c r="I27" s="29" t="n">
        <v>10832</v>
      </c>
      <c r="J27" s="29" t="n">
        <v>13660</v>
      </c>
      <c r="K27" s="31" t="n">
        <v>35556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229</v>
      </c>
      <c r="E28" s="39" t="n">
        <v>344</v>
      </c>
      <c r="F28" s="38" t="n">
        <v>306</v>
      </c>
      <c r="G28" s="38" t="n">
        <v>377</v>
      </c>
      <c r="H28" s="38" t="n">
        <v>879</v>
      </c>
      <c r="I28" s="38" t="n">
        <v>3068</v>
      </c>
      <c r="J28" s="38" t="n">
        <v>4601</v>
      </c>
      <c r="K28" s="40" t="n">
        <v>9804</v>
      </c>
      <c r="L28" s="41" t="n">
        <f aca="false">+D28/D$34*100</f>
        <v>15.1555261416281</v>
      </c>
      <c r="M28" s="42" t="n">
        <f aca="false">+E28/E$34*100</f>
        <v>17.8887155486219</v>
      </c>
      <c r="N28" s="42" t="n">
        <f aca="false">+F28/F$34*100</f>
        <v>16.5584415584416</v>
      </c>
      <c r="O28" s="42" t="n">
        <f aca="false">+G28/G$34*100</f>
        <v>17.3892988929889</v>
      </c>
      <c r="P28" s="42" t="n">
        <f aca="false">+H28/H$34*100</f>
        <v>19.0136275146009</v>
      </c>
      <c r="Q28" s="42" t="n">
        <f aca="false">+I28/I$34*100</f>
        <v>21.3144365707934</v>
      </c>
      <c r="R28" s="42" t="n">
        <f aca="false">+J28/J$34*100</f>
        <v>24.8729592388366</v>
      </c>
      <c r="S28" s="42" t="n">
        <f aca="false">+K28/K$34*100</f>
        <v>21.8036250416991</v>
      </c>
    </row>
    <row r="29" customFormat="false" ht="12.75" hidden="false" customHeight="false" outlineLevel="0" collapsed="false">
      <c r="A29" s="20"/>
      <c r="B29" s="36"/>
      <c r="C29" s="28" t="s">
        <v>16</v>
      </c>
      <c r="D29" s="29" t="n">
        <v>507</v>
      </c>
      <c r="E29" s="30" t="n">
        <v>581</v>
      </c>
      <c r="F29" s="29" t="n">
        <v>565</v>
      </c>
      <c r="G29" s="29" t="n">
        <v>624</v>
      </c>
      <c r="H29" s="29" t="n">
        <v>1103</v>
      </c>
      <c r="I29" s="29" t="n">
        <v>2903</v>
      </c>
      <c r="J29" s="29" t="n">
        <v>3067</v>
      </c>
      <c r="K29" s="31" t="n">
        <v>9350</v>
      </c>
      <c r="L29" s="32" t="n">
        <f aca="false">+D29/D$34*100</f>
        <v>33.5539377895434</v>
      </c>
      <c r="M29" s="33" t="n">
        <f aca="false">+E29/E$34*100</f>
        <v>30.2132085283411</v>
      </c>
      <c r="N29" s="33" t="n">
        <f aca="false">+F29/F$34*100</f>
        <v>30.5735930735931</v>
      </c>
      <c r="O29" s="33" t="n">
        <f aca="false">+G29/G$34*100</f>
        <v>28.7822878228782</v>
      </c>
      <c r="P29" s="33" t="n">
        <f aca="false">+H29/H$34*100</f>
        <v>23.8589660393684</v>
      </c>
      <c r="Q29" s="33" t="n">
        <f aca="false">+I29/I$34*100</f>
        <v>20.1681256078922</v>
      </c>
      <c r="R29" s="33" t="n">
        <f aca="false">+J29/J$34*100</f>
        <v>16.5801708292788</v>
      </c>
      <c r="S29" s="33" t="n">
        <f aca="false">+K29/K$34*100</f>
        <v>20.7939508506616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342</v>
      </c>
      <c r="E30" s="30" t="n">
        <v>435</v>
      </c>
      <c r="F30" s="29" t="n">
        <v>486</v>
      </c>
      <c r="G30" s="29" t="n">
        <v>589</v>
      </c>
      <c r="H30" s="29" t="n">
        <v>1250</v>
      </c>
      <c r="I30" s="29" t="n">
        <v>3759</v>
      </c>
      <c r="J30" s="29" t="n">
        <v>4576</v>
      </c>
      <c r="K30" s="31" t="n">
        <v>11437</v>
      </c>
      <c r="L30" s="32" t="n">
        <f aca="false">+D30/D$34*100</f>
        <v>22.6340172071476</v>
      </c>
      <c r="M30" s="33" t="n">
        <f aca="false">+E30/E$34*100</f>
        <v>22.6209048361934</v>
      </c>
      <c r="N30" s="33" t="n">
        <f aca="false">+F30/F$34*100</f>
        <v>26.2987012987013</v>
      </c>
      <c r="O30" s="33" t="n">
        <f aca="false">+G30/G$34*100</f>
        <v>27.1678966789668</v>
      </c>
      <c r="P30" s="33" t="n">
        <f aca="false">+H30/H$34*100</f>
        <v>27.038719446247</v>
      </c>
      <c r="Q30" s="33" t="n">
        <f aca="false">+I30/I$34*100</f>
        <v>26.1150479366403</v>
      </c>
      <c r="R30" s="33" t="n">
        <f aca="false">+J30/J$34*100</f>
        <v>24.7378094929182</v>
      </c>
      <c r="S30" s="33" t="n">
        <f aca="false">+K30/K$34*100</f>
        <v>25.4353385966863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17</v>
      </c>
      <c r="E31" s="30" t="n">
        <v>33</v>
      </c>
      <c r="F31" s="29" t="n">
        <v>24</v>
      </c>
      <c r="G31" s="29" t="n">
        <v>30</v>
      </c>
      <c r="H31" s="29" t="n">
        <v>63</v>
      </c>
      <c r="I31" s="29" t="n">
        <v>204</v>
      </c>
      <c r="J31" s="29" t="n">
        <v>288</v>
      </c>
      <c r="K31" s="31" t="n">
        <v>659</v>
      </c>
      <c r="L31" s="32" t="n">
        <f aca="false">+D31/D$34*100</f>
        <v>1.12508272667108</v>
      </c>
      <c r="M31" s="33" t="n">
        <f aca="false">+E31/E$34*100</f>
        <v>1.71606864274571</v>
      </c>
      <c r="N31" s="33" t="n">
        <f aca="false">+F31/F$34*100</f>
        <v>1.2987012987013</v>
      </c>
      <c r="O31" s="33" t="n">
        <f aca="false">+G31/G$34*100</f>
        <v>1.38376383763838</v>
      </c>
      <c r="P31" s="33" t="n">
        <f aca="false">+H31/H$34*100</f>
        <v>1.36275146009085</v>
      </c>
      <c r="Q31" s="33" t="n">
        <f aca="false">+I31/I$34*100</f>
        <v>1.41725719049604</v>
      </c>
      <c r="R31" s="33" t="n">
        <f aca="false">+J31/J$34*100</f>
        <v>1.55692507298086</v>
      </c>
      <c r="S31" s="33" t="n">
        <f aca="false">+K31/K$34*100</f>
        <v>1.46558434337818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17</v>
      </c>
      <c r="E32" s="30" t="n">
        <v>45</v>
      </c>
      <c r="F32" s="29" t="n">
        <v>35</v>
      </c>
      <c r="G32" s="29" t="n">
        <v>48</v>
      </c>
      <c r="H32" s="29" t="n">
        <v>156</v>
      </c>
      <c r="I32" s="29" t="n">
        <v>537</v>
      </c>
      <c r="J32" s="29" t="n">
        <v>825</v>
      </c>
      <c r="K32" s="31" t="n">
        <v>1663</v>
      </c>
      <c r="L32" s="32" t="n">
        <f aca="false">+D32/D$34*100</f>
        <v>1.12508272667108</v>
      </c>
      <c r="M32" s="33" t="n">
        <f aca="false">+E32/E$34*100</f>
        <v>2.34009360374415</v>
      </c>
      <c r="N32" s="33" t="n">
        <f aca="false">+F32/F$34*100</f>
        <v>1.89393939393939</v>
      </c>
      <c r="O32" s="33" t="n">
        <f aca="false">+G32/G$34*100</f>
        <v>2.2140221402214</v>
      </c>
      <c r="P32" s="33" t="n">
        <f aca="false">+H32/H$34*100</f>
        <v>3.37443218689163</v>
      </c>
      <c r="Q32" s="33" t="n">
        <f aca="false">+I32/I$34*100</f>
        <v>3.73072113380575</v>
      </c>
      <c r="R32" s="33" t="n">
        <f aca="false">+J32/J$34*100</f>
        <v>4.45994161530976</v>
      </c>
      <c r="S32" s="33" t="n">
        <f aca="false">+K32/K$34*100</f>
        <v>3.69843211386634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399</v>
      </c>
      <c r="E33" s="30" t="n">
        <v>485</v>
      </c>
      <c r="F33" s="29" t="n">
        <v>432</v>
      </c>
      <c r="G33" s="29" t="n">
        <v>500</v>
      </c>
      <c r="H33" s="29" t="n">
        <v>1172</v>
      </c>
      <c r="I33" s="29" t="n">
        <v>3923</v>
      </c>
      <c r="J33" s="29" t="n">
        <v>5141</v>
      </c>
      <c r="K33" s="31" t="n">
        <v>12052</v>
      </c>
      <c r="L33" s="32" t="n">
        <f aca="false">+D33/D$34*100</f>
        <v>26.4063534083389</v>
      </c>
      <c r="M33" s="33" t="n">
        <f aca="false">+E33/E$34*100</f>
        <v>25.2210088403536</v>
      </c>
      <c r="N33" s="33" t="n">
        <f aca="false">+F33/F$34*100</f>
        <v>23.3766233766234</v>
      </c>
      <c r="O33" s="33" t="n">
        <f aca="false">+G33/G$34*100</f>
        <v>23.0627306273063</v>
      </c>
      <c r="P33" s="33" t="n">
        <f aca="false">+H33/H$34*100</f>
        <v>25.3515033528012</v>
      </c>
      <c r="Q33" s="33" t="n">
        <f aca="false">+I33/I$34*100</f>
        <v>27.2544115603724</v>
      </c>
      <c r="R33" s="33" t="n">
        <f aca="false">+J33/J$34*100</f>
        <v>27.7921937506757</v>
      </c>
      <c r="S33" s="33" t="n">
        <f aca="false">+K33/K$34*100</f>
        <v>26.8030690537084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1511</v>
      </c>
      <c r="E34" s="30" t="n">
        <v>1923</v>
      </c>
      <c r="F34" s="29" t="n">
        <v>1848</v>
      </c>
      <c r="G34" s="29" t="n">
        <v>2168</v>
      </c>
      <c r="H34" s="29" t="n">
        <v>4623</v>
      </c>
      <c r="I34" s="29" t="n">
        <v>14394</v>
      </c>
      <c r="J34" s="29" t="n">
        <v>18498</v>
      </c>
      <c r="K34" s="31" t="n">
        <v>44965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52</v>
      </c>
      <c r="E35" s="39" t="n">
        <v>68</v>
      </c>
      <c r="F35" s="38" t="n">
        <v>87</v>
      </c>
      <c r="G35" s="38" t="n">
        <v>97</v>
      </c>
      <c r="H35" s="38" t="n">
        <v>264</v>
      </c>
      <c r="I35" s="38" t="n">
        <v>1013</v>
      </c>
      <c r="J35" s="38" t="n">
        <v>1337</v>
      </c>
      <c r="K35" s="40" t="n">
        <v>2918</v>
      </c>
      <c r="L35" s="41" t="n">
        <f aca="false">+D35/D$41*100</f>
        <v>16.8831168831169</v>
      </c>
      <c r="M35" s="42" t="n">
        <f aca="false">+E35/E$41*100</f>
        <v>20.1780415430267</v>
      </c>
      <c r="N35" s="42" t="n">
        <f aca="false">+F35/F$41*100</f>
        <v>24.9283667621777</v>
      </c>
      <c r="O35" s="42" t="n">
        <f aca="false">+G35/G$41*100</f>
        <v>21.8468468468468</v>
      </c>
      <c r="P35" s="42" t="n">
        <f aca="false">+H35/H$41*100</f>
        <v>24.5353159851301</v>
      </c>
      <c r="Q35" s="42" t="n">
        <f aca="false">+I35/I$41*100</f>
        <v>28.3912556053812</v>
      </c>
      <c r="R35" s="42" t="n">
        <f aca="false">+J35/J$41*100</f>
        <v>31.9703491152559</v>
      </c>
      <c r="S35" s="42" t="n">
        <f aca="false">+K35/K$41*100</f>
        <v>28.4294621979735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120</v>
      </c>
      <c r="E36" s="30" t="n">
        <v>140</v>
      </c>
      <c r="F36" s="29" t="n">
        <v>135</v>
      </c>
      <c r="G36" s="29" t="n">
        <v>158</v>
      </c>
      <c r="H36" s="29" t="n">
        <v>369</v>
      </c>
      <c r="I36" s="29" t="n">
        <v>1038</v>
      </c>
      <c r="J36" s="29" t="n">
        <v>1043</v>
      </c>
      <c r="K36" s="31" t="n">
        <v>3003</v>
      </c>
      <c r="L36" s="32" t="n">
        <f aca="false">+D36/D$41*100</f>
        <v>38.961038961039</v>
      </c>
      <c r="M36" s="33" t="n">
        <f aca="false">+E36/E$41*100</f>
        <v>41.5430267062315</v>
      </c>
      <c r="N36" s="33" t="n">
        <f aca="false">+F36/F$41*100</f>
        <v>38.6819484240688</v>
      </c>
      <c r="O36" s="33" t="n">
        <f aca="false">+G36/G$41*100</f>
        <v>35.5855855855856</v>
      </c>
      <c r="P36" s="33" t="n">
        <f aca="false">+H36/H$41*100</f>
        <v>34.2936802973978</v>
      </c>
      <c r="Q36" s="33" t="n">
        <f aca="false">+I36/I$41*100</f>
        <v>29.0919282511211</v>
      </c>
      <c r="R36" s="33" t="n">
        <f aca="false">+J36/J$41*100</f>
        <v>24.9402199904352</v>
      </c>
      <c r="S36" s="33" t="n">
        <f aca="false">+K36/K$41*100</f>
        <v>29.2575993764614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62</v>
      </c>
      <c r="E37" s="30" t="n">
        <v>59</v>
      </c>
      <c r="F37" s="29" t="n">
        <v>64</v>
      </c>
      <c r="G37" s="29" t="n">
        <v>73</v>
      </c>
      <c r="H37" s="29" t="n">
        <v>183</v>
      </c>
      <c r="I37" s="29" t="n">
        <v>450</v>
      </c>
      <c r="J37" s="29" t="n">
        <v>482</v>
      </c>
      <c r="K37" s="31" t="n">
        <v>1373</v>
      </c>
      <c r="L37" s="32" t="n">
        <f aca="false">+D37/D$41*100</f>
        <v>20.1298701298701</v>
      </c>
      <c r="M37" s="33" t="n">
        <f aca="false">+E37/E$41*100</f>
        <v>17.5074183976261</v>
      </c>
      <c r="N37" s="33" t="n">
        <f aca="false">+F37/F$41*100</f>
        <v>18.3381088825215</v>
      </c>
      <c r="O37" s="33" t="n">
        <f aca="false">+G37/G$41*100</f>
        <v>16.4414414414414</v>
      </c>
      <c r="P37" s="33" t="n">
        <f aca="false">+H37/H$41*100</f>
        <v>17.0074349442379</v>
      </c>
      <c r="Q37" s="33" t="n">
        <f aca="false">+I37/I$41*100</f>
        <v>12.6121076233184</v>
      </c>
      <c r="R37" s="33" t="n">
        <f aca="false">+J37/J$41*100</f>
        <v>11.5255858440937</v>
      </c>
      <c r="S37" s="33" t="n">
        <f aca="false">+K37/K$41*100</f>
        <v>13.3768511301637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27</v>
      </c>
      <c r="E38" s="30" t="n">
        <v>24</v>
      </c>
      <c r="F38" s="29" t="n">
        <v>26</v>
      </c>
      <c r="G38" s="29" t="n">
        <v>41</v>
      </c>
      <c r="H38" s="29" t="n">
        <v>79</v>
      </c>
      <c r="I38" s="29" t="n">
        <v>237</v>
      </c>
      <c r="J38" s="29" t="n">
        <v>283</v>
      </c>
      <c r="K38" s="31" t="n">
        <v>717</v>
      </c>
      <c r="L38" s="32" t="n">
        <f aca="false">+D38/D$41*100</f>
        <v>8.76623376623377</v>
      </c>
      <c r="M38" s="33" t="n">
        <f aca="false">+E38/E$41*100</f>
        <v>7.12166172106825</v>
      </c>
      <c r="N38" s="33" t="n">
        <f aca="false">+F38/F$41*100</f>
        <v>7.44985673352436</v>
      </c>
      <c r="O38" s="33" t="n">
        <f aca="false">+G38/G$41*100</f>
        <v>9.23423423423424</v>
      </c>
      <c r="P38" s="33" t="n">
        <f aca="false">+H38/H$41*100</f>
        <v>7.34200743494424</v>
      </c>
      <c r="Q38" s="33" t="n">
        <f aca="false">+I38/I$41*100</f>
        <v>6.64237668161435</v>
      </c>
      <c r="R38" s="33" t="n">
        <f aca="false">+J38/J$41*100</f>
        <v>6.76709708273553</v>
      </c>
      <c r="S38" s="33" t="n">
        <f aca="false">+K38/K$41*100</f>
        <v>6.98558067030398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36</v>
      </c>
      <c r="E39" s="30" t="n">
        <v>33</v>
      </c>
      <c r="F39" s="29" t="n">
        <v>34</v>
      </c>
      <c r="G39" s="29" t="n">
        <v>72</v>
      </c>
      <c r="H39" s="29" t="n">
        <v>171</v>
      </c>
      <c r="I39" s="29" t="n">
        <v>791</v>
      </c>
      <c r="J39" s="29" t="n">
        <v>985</v>
      </c>
      <c r="K39" s="31" t="n">
        <v>2122</v>
      </c>
      <c r="L39" s="32" t="n">
        <f aca="false">+D39/D$41*100</f>
        <v>11.6883116883117</v>
      </c>
      <c r="M39" s="33" t="n">
        <f aca="false">+E39/E$41*100</f>
        <v>9.79228486646884</v>
      </c>
      <c r="N39" s="33" t="n">
        <f aca="false">+F39/F$41*100</f>
        <v>9.74212034383954</v>
      </c>
      <c r="O39" s="33" t="n">
        <f aca="false">+G39/G$41*100</f>
        <v>16.2162162162162</v>
      </c>
      <c r="P39" s="33" t="n">
        <f aca="false">+H39/H$41*100</f>
        <v>15.8921933085502</v>
      </c>
      <c r="Q39" s="33" t="n">
        <f aca="false">+I39/I$41*100</f>
        <v>22.1692825112108</v>
      </c>
      <c r="R39" s="33" t="n">
        <f aca="false">+J39/J$41*100</f>
        <v>23.5533237685318</v>
      </c>
      <c r="S39" s="33" t="n">
        <f aca="false">+K39/K$41*100</f>
        <v>20.6742010911925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11</v>
      </c>
      <c r="E40" s="30" t="n">
        <v>13</v>
      </c>
      <c r="F40" s="29" t="n">
        <v>3</v>
      </c>
      <c r="G40" s="29" t="n">
        <v>3</v>
      </c>
      <c r="H40" s="29" t="n">
        <v>10</v>
      </c>
      <c r="I40" s="29" t="n">
        <v>39</v>
      </c>
      <c r="J40" s="29" t="n">
        <v>52</v>
      </c>
      <c r="K40" s="31" t="n">
        <v>131</v>
      </c>
      <c r="L40" s="32" t="n">
        <f aca="false">+D40/D$41*100</f>
        <v>3.57142857142857</v>
      </c>
      <c r="M40" s="33" t="n">
        <f aca="false">+E40/E$41*100</f>
        <v>3.85756676557864</v>
      </c>
      <c r="N40" s="33" t="n">
        <f aca="false">+F40/F$41*100</f>
        <v>0.859598853868195</v>
      </c>
      <c r="O40" s="33" t="n">
        <f aca="false">+G40/G$41*100</f>
        <v>0.675675675675676</v>
      </c>
      <c r="P40" s="33" t="n">
        <f aca="false">+H40/H$41*100</f>
        <v>0.929368029739777</v>
      </c>
      <c r="Q40" s="33" t="n">
        <f aca="false">+I40/I$41*100</f>
        <v>1.09304932735426</v>
      </c>
      <c r="R40" s="33" t="n">
        <f aca="false">+J40/J$41*100</f>
        <v>1.24342419894787</v>
      </c>
      <c r="S40" s="33" t="n">
        <f aca="false">+K40/K$41*100</f>
        <v>1.27630553390491</v>
      </c>
    </row>
    <row r="41" customFormat="false" ht="12.75" hidden="false" customHeight="false" outlineLevel="0" collapsed="false">
      <c r="A41" s="20"/>
      <c r="B41" s="36"/>
      <c r="C41" s="35" t="s">
        <v>10</v>
      </c>
      <c r="D41" s="29" t="n">
        <v>308</v>
      </c>
      <c r="E41" s="30" t="n">
        <v>337</v>
      </c>
      <c r="F41" s="29" t="n">
        <v>349</v>
      </c>
      <c r="G41" s="29" t="n">
        <v>444</v>
      </c>
      <c r="H41" s="29" t="n">
        <v>1076</v>
      </c>
      <c r="I41" s="29" t="n">
        <v>3568</v>
      </c>
      <c r="J41" s="29" t="n">
        <v>4182</v>
      </c>
      <c r="K41" s="31" t="n">
        <v>10264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374</v>
      </c>
      <c r="E42" s="39" t="n">
        <v>353</v>
      </c>
      <c r="F42" s="38" t="n">
        <v>381</v>
      </c>
      <c r="G42" s="38" t="n">
        <v>533</v>
      </c>
      <c r="H42" s="38" t="n">
        <v>1289</v>
      </c>
      <c r="I42" s="38" t="n">
        <v>3493</v>
      </c>
      <c r="J42" s="38" t="n">
        <v>4332</v>
      </c>
      <c r="K42" s="40" t="n">
        <v>10755</v>
      </c>
      <c r="L42" s="41" t="n">
        <f aca="false">+D42/D$48*100</f>
        <v>22.8746177370031</v>
      </c>
      <c r="M42" s="42" t="n">
        <f aca="false">+E42/E$48*100</f>
        <v>20.4994192799071</v>
      </c>
      <c r="N42" s="42" t="n">
        <f aca="false">+F42/F$48*100</f>
        <v>22.7191413237925</v>
      </c>
      <c r="O42" s="42" t="n">
        <f aca="false">+G42/G$48*100</f>
        <v>24.6530989824237</v>
      </c>
      <c r="P42" s="42" t="n">
        <f aca="false">+H42/H$48*100</f>
        <v>22.8870738636364</v>
      </c>
      <c r="Q42" s="42" t="n">
        <f aca="false">+I42/I$48*100</f>
        <v>22.837528604119</v>
      </c>
      <c r="R42" s="42" t="n">
        <f aca="false">+J42/J$48*100</f>
        <v>26.8202080237741</v>
      </c>
      <c r="S42" s="42" t="n">
        <f aca="false">+K42/K$48*100</f>
        <v>24.2913608130999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677</v>
      </c>
      <c r="E43" s="30" t="n">
        <v>683</v>
      </c>
      <c r="F43" s="29" t="n">
        <v>609</v>
      </c>
      <c r="G43" s="29" t="n">
        <v>737</v>
      </c>
      <c r="H43" s="29" t="n">
        <v>1729</v>
      </c>
      <c r="I43" s="29" t="n">
        <v>4083</v>
      </c>
      <c r="J43" s="29" t="n">
        <v>3841</v>
      </c>
      <c r="K43" s="31" t="n">
        <v>12359</v>
      </c>
      <c r="L43" s="32" t="n">
        <f aca="false">+D43/D$48*100</f>
        <v>41.4067278287462</v>
      </c>
      <c r="M43" s="33" t="n">
        <f aca="false">+E43/E$48*100</f>
        <v>39.6631823461092</v>
      </c>
      <c r="N43" s="33" t="n">
        <f aca="false">+F43/F$48*100</f>
        <v>36.3148479427549</v>
      </c>
      <c r="O43" s="33" t="n">
        <f aca="false">+G43/G$48*100</f>
        <v>34.0888066604995</v>
      </c>
      <c r="P43" s="33" t="n">
        <f aca="false">+H43/H$48*100</f>
        <v>30.6995738636364</v>
      </c>
      <c r="Q43" s="33" t="n">
        <f aca="false">+I43/I$48*100</f>
        <v>26.6949983654789</v>
      </c>
      <c r="R43" s="33" t="n">
        <f aca="false">+J43/J$48*100</f>
        <v>23.7803368003962</v>
      </c>
      <c r="S43" s="33" t="n">
        <f aca="false">+K43/K$48*100</f>
        <v>27.914172783738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243</v>
      </c>
      <c r="E44" s="30" t="n">
        <v>277</v>
      </c>
      <c r="F44" s="29" t="n">
        <v>218</v>
      </c>
      <c r="G44" s="29" t="n">
        <v>271</v>
      </c>
      <c r="H44" s="29" t="n">
        <v>678</v>
      </c>
      <c r="I44" s="29" t="n">
        <v>1583</v>
      </c>
      <c r="J44" s="29" t="n">
        <v>1443</v>
      </c>
      <c r="K44" s="31" t="n">
        <v>4713</v>
      </c>
      <c r="L44" s="32" t="n">
        <f aca="false">+D44/D$48*100</f>
        <v>14.8623853211009</v>
      </c>
      <c r="M44" s="33" t="n">
        <f aca="false">+E44/E$48*100</f>
        <v>16.0859465737515</v>
      </c>
      <c r="N44" s="33" t="n">
        <f aca="false">+F44/F$48*100</f>
        <v>12.9994036970781</v>
      </c>
      <c r="O44" s="33" t="n">
        <f aca="false">+G44/G$48*100</f>
        <v>12.5346901017576</v>
      </c>
      <c r="P44" s="33" t="n">
        <f aca="false">+H44/H$48*100</f>
        <v>12.0383522727273</v>
      </c>
      <c r="Q44" s="33" t="n">
        <f aca="false">+I44/I$48*100</f>
        <v>10.3497875122589</v>
      </c>
      <c r="R44" s="33" t="n">
        <f aca="false">+J44/J$48*100</f>
        <v>8.93387815750372</v>
      </c>
      <c r="S44" s="33" t="n">
        <f aca="false">+K44/K$48*100</f>
        <v>10.6448334274421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142</v>
      </c>
      <c r="E45" s="30" t="n">
        <v>130</v>
      </c>
      <c r="F45" s="29" t="n">
        <v>171</v>
      </c>
      <c r="G45" s="29" t="n">
        <v>157</v>
      </c>
      <c r="H45" s="29" t="n">
        <v>550</v>
      </c>
      <c r="I45" s="29" t="n">
        <v>1367</v>
      </c>
      <c r="J45" s="29" t="n">
        <v>1255</v>
      </c>
      <c r="K45" s="31" t="n">
        <v>3772</v>
      </c>
      <c r="L45" s="32" t="n">
        <f aca="false">+D45/D$48*100</f>
        <v>8.68501529051988</v>
      </c>
      <c r="M45" s="33" t="n">
        <f aca="false">+E45/E$48*100</f>
        <v>7.54936120789779</v>
      </c>
      <c r="N45" s="33" t="n">
        <f aca="false">+F45/F$48*100</f>
        <v>10.1967799642218</v>
      </c>
      <c r="O45" s="33" t="n">
        <f aca="false">+G45/G$48*100</f>
        <v>7.26179463459759</v>
      </c>
      <c r="P45" s="33" t="n">
        <f aca="false">+H45/H$48*100</f>
        <v>9.765625</v>
      </c>
      <c r="Q45" s="33" t="n">
        <f aca="false">+I45/I$48*100</f>
        <v>8.9375612945407</v>
      </c>
      <c r="R45" s="33" t="n">
        <f aca="false">+J45/J$48*100</f>
        <v>7.76993561168896</v>
      </c>
      <c r="S45" s="33" t="n">
        <f aca="false">+K45/K$48*100</f>
        <v>8.51948051948052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182</v>
      </c>
      <c r="E46" s="30" t="n">
        <v>263</v>
      </c>
      <c r="F46" s="29" t="n">
        <v>272</v>
      </c>
      <c r="G46" s="29" t="n">
        <v>440</v>
      </c>
      <c r="H46" s="29" t="n">
        <v>1295</v>
      </c>
      <c r="I46" s="29" t="n">
        <v>4490</v>
      </c>
      <c r="J46" s="29" t="n">
        <v>4986</v>
      </c>
      <c r="K46" s="31" t="n">
        <v>11928</v>
      </c>
      <c r="L46" s="32" t="n">
        <f aca="false">+D46/D$48*100</f>
        <v>11.131498470948</v>
      </c>
      <c r="M46" s="33" t="n">
        <f aca="false">+E46/E$48*100</f>
        <v>15.2729384436702</v>
      </c>
      <c r="N46" s="33" t="n">
        <f aca="false">+F46/F$48*100</f>
        <v>16.2194394752534</v>
      </c>
      <c r="O46" s="33" t="n">
        <f aca="false">+G46/G$48*100</f>
        <v>20.3515263644773</v>
      </c>
      <c r="P46" s="33" t="n">
        <f aca="false">+H46/H$48*100</f>
        <v>22.9936079545455</v>
      </c>
      <c r="Q46" s="33" t="n">
        <f aca="false">+I46/I$48*100</f>
        <v>29.3559986923831</v>
      </c>
      <c r="R46" s="33" t="n">
        <f aca="false">+J46/J$48*100</f>
        <v>30.8692421991085</v>
      </c>
      <c r="S46" s="33" t="n">
        <f aca="false">+K46/K$48*100</f>
        <v>26.9407114624506</v>
      </c>
    </row>
    <row r="47" customFormat="false" ht="12.75" hidden="false" customHeight="false" outlineLevel="0" collapsed="false">
      <c r="A47" s="20"/>
      <c r="B47" s="36"/>
      <c r="C47" s="35" t="s">
        <v>20</v>
      </c>
      <c r="D47" s="29" t="n">
        <v>17</v>
      </c>
      <c r="E47" s="30" t="n">
        <v>16</v>
      </c>
      <c r="F47" s="29" t="n">
        <v>26</v>
      </c>
      <c r="G47" s="29" t="n">
        <v>24</v>
      </c>
      <c r="H47" s="29" t="n">
        <v>91</v>
      </c>
      <c r="I47" s="29" t="n">
        <v>279</v>
      </c>
      <c r="J47" s="29" t="n">
        <v>295</v>
      </c>
      <c r="K47" s="31" t="n">
        <v>748</v>
      </c>
      <c r="L47" s="32" t="n">
        <f aca="false">+D47/D$48*100</f>
        <v>1.03975535168196</v>
      </c>
      <c r="M47" s="33" t="n">
        <f aca="false">+E47/E$48*100</f>
        <v>0.929152148664344</v>
      </c>
      <c r="N47" s="33" t="n">
        <f aca="false">+F47/F$48*100</f>
        <v>1.55038759689923</v>
      </c>
      <c r="O47" s="33" t="n">
        <f aca="false">+G47/G$48*100</f>
        <v>1.11008325624422</v>
      </c>
      <c r="P47" s="33" t="n">
        <f aca="false">+H47/H$48*100</f>
        <v>1.61576704545455</v>
      </c>
      <c r="Q47" s="33" t="n">
        <f aca="false">+I47/I$48*100</f>
        <v>1.82412553121935</v>
      </c>
      <c r="R47" s="33" t="n">
        <f aca="false">+J47/J$48*100</f>
        <v>1.82639920752848</v>
      </c>
      <c r="S47" s="33" t="n">
        <f aca="false">+K47/K$48*100</f>
        <v>1.68944099378882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1635</v>
      </c>
      <c r="E48" s="30" t="n">
        <v>1722</v>
      </c>
      <c r="F48" s="29" t="n">
        <v>1677</v>
      </c>
      <c r="G48" s="29" t="n">
        <v>2162</v>
      </c>
      <c r="H48" s="29" t="n">
        <v>5632</v>
      </c>
      <c r="I48" s="29" t="n">
        <v>15295</v>
      </c>
      <c r="J48" s="29" t="n">
        <v>16152</v>
      </c>
      <c r="K48" s="31" t="n">
        <v>44275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105</v>
      </c>
      <c r="E49" s="39" t="n">
        <v>151</v>
      </c>
      <c r="F49" s="38" t="n">
        <v>114</v>
      </c>
      <c r="G49" s="38" t="n">
        <v>197</v>
      </c>
      <c r="H49" s="38" t="n">
        <v>495</v>
      </c>
      <c r="I49" s="38" t="n">
        <v>1360</v>
      </c>
      <c r="J49" s="38" t="n">
        <v>1498</v>
      </c>
      <c r="K49" s="40" t="n">
        <v>3920</v>
      </c>
      <c r="L49" s="41" t="n">
        <f aca="false">+D49/D$55*100</f>
        <v>25.1196172248804</v>
      </c>
      <c r="M49" s="42" t="n">
        <f aca="false">+E49/E$55*100</f>
        <v>26.1245674740484</v>
      </c>
      <c r="N49" s="42" t="n">
        <f aca="false">+F49/F$55*100</f>
        <v>23.3606557377049</v>
      </c>
      <c r="O49" s="42" t="n">
        <f aca="false">+G49/G$55*100</f>
        <v>27.0976616231087</v>
      </c>
      <c r="P49" s="42" t="n">
        <f aca="false">+H49/H$55*100</f>
        <v>27.9030439684329</v>
      </c>
      <c r="Q49" s="42" t="n">
        <f aca="false">+I49/I$55*100</f>
        <v>30.3232998885173</v>
      </c>
      <c r="R49" s="42" t="n">
        <f aca="false">+J49/J$55*100</f>
        <v>35.3052085788357</v>
      </c>
      <c r="S49" s="42" t="n">
        <f aca="false">+K49/K$55*100</f>
        <v>30.8345787776292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153</v>
      </c>
      <c r="E50" s="30" t="n">
        <v>208</v>
      </c>
      <c r="F50" s="29" t="n">
        <v>171</v>
      </c>
      <c r="G50" s="29" t="n">
        <v>247</v>
      </c>
      <c r="H50" s="29" t="n">
        <v>520</v>
      </c>
      <c r="I50" s="29" t="n">
        <v>1125</v>
      </c>
      <c r="J50" s="29" t="n">
        <v>888</v>
      </c>
      <c r="K50" s="31" t="n">
        <v>3312</v>
      </c>
      <c r="L50" s="32" t="n">
        <f aca="false">+D50/D$55*100</f>
        <v>36.6028708133971</v>
      </c>
      <c r="M50" s="33" t="n">
        <f aca="false">+E50/E$55*100</f>
        <v>35.9861591695502</v>
      </c>
      <c r="N50" s="33" t="n">
        <f aca="false">+F50/F$55*100</f>
        <v>35.0409836065574</v>
      </c>
      <c r="O50" s="33" t="n">
        <f aca="false">+G50/G$55*100</f>
        <v>33.9752407152682</v>
      </c>
      <c r="P50" s="33" t="n">
        <f aca="false">+H50/H$55*100</f>
        <v>29.3122886133033</v>
      </c>
      <c r="Q50" s="33" t="n">
        <f aca="false">+I50/I$55*100</f>
        <v>25.0836120401338</v>
      </c>
      <c r="R50" s="33" t="n">
        <f aca="false">+J50/J$55*100</f>
        <v>20.9285882630214</v>
      </c>
      <c r="S50" s="33" t="n">
        <f aca="false">+K50/K$55*100</f>
        <v>26.0520726815071</v>
      </c>
    </row>
    <row r="51" customFormat="false" ht="12.75" hidden="false" customHeight="false" outlineLevel="0" collapsed="false">
      <c r="A51" s="20"/>
      <c r="B51" s="43"/>
      <c r="C51" s="34" t="s">
        <v>17</v>
      </c>
      <c r="D51" s="29" t="n">
        <v>66</v>
      </c>
      <c r="E51" s="30" t="n">
        <v>81</v>
      </c>
      <c r="F51" s="29" t="n">
        <v>67</v>
      </c>
      <c r="G51" s="29" t="n">
        <v>82</v>
      </c>
      <c r="H51" s="29" t="n">
        <v>213</v>
      </c>
      <c r="I51" s="29" t="n">
        <v>454</v>
      </c>
      <c r="J51" s="29" t="n">
        <v>395</v>
      </c>
      <c r="K51" s="31" t="n">
        <v>1358</v>
      </c>
      <c r="L51" s="32" t="n">
        <f aca="false">+D51/D$55*100</f>
        <v>15.7894736842105</v>
      </c>
      <c r="M51" s="33" t="n">
        <f aca="false">+E51/E$55*100</f>
        <v>14.0138408304498</v>
      </c>
      <c r="N51" s="33" t="n">
        <f aca="false">+F51/F$55*100</f>
        <v>13.7295081967213</v>
      </c>
      <c r="O51" s="33" t="n">
        <f aca="false">+G51/G$55*100</f>
        <v>11.2792297111417</v>
      </c>
      <c r="P51" s="33" t="n">
        <f aca="false">+H51/H$55*100</f>
        <v>12.0067643742954</v>
      </c>
      <c r="Q51" s="33" t="n">
        <f aca="false">+I51/I$55*100</f>
        <v>10.1226309921962</v>
      </c>
      <c r="R51" s="33" t="n">
        <f aca="false">+J51/J$55*100</f>
        <v>9.30945086024039</v>
      </c>
      <c r="S51" s="33" t="n">
        <f aca="false">+K51/K$55*100</f>
        <v>10.6819790765358</v>
      </c>
    </row>
    <row r="52" customFormat="false" ht="12.75" hidden="false" customHeight="false" outlineLevel="0" collapsed="false">
      <c r="A52" s="20"/>
      <c r="B52" s="43"/>
      <c r="C52" s="34" t="s">
        <v>18</v>
      </c>
      <c r="D52" s="29" t="n">
        <v>45</v>
      </c>
      <c r="E52" s="30" t="n">
        <v>52</v>
      </c>
      <c r="F52" s="29" t="n">
        <v>43</v>
      </c>
      <c r="G52" s="29" t="n">
        <v>69</v>
      </c>
      <c r="H52" s="29" t="n">
        <v>157</v>
      </c>
      <c r="I52" s="29" t="n">
        <v>351</v>
      </c>
      <c r="J52" s="29" t="n">
        <v>326</v>
      </c>
      <c r="K52" s="31" t="n">
        <v>1043</v>
      </c>
      <c r="L52" s="32" t="n">
        <f aca="false">+D52/D$55*100</f>
        <v>10.7655502392345</v>
      </c>
      <c r="M52" s="33" t="n">
        <f aca="false">+E52/E$55*100</f>
        <v>8.99653979238754</v>
      </c>
      <c r="N52" s="33" t="n">
        <f aca="false">+F52/F$55*100</f>
        <v>8.81147540983607</v>
      </c>
      <c r="O52" s="33" t="n">
        <f aca="false">+G52/G$55*100</f>
        <v>9.49105914718019</v>
      </c>
      <c r="P52" s="33" t="n">
        <f aca="false">+H52/H$55*100</f>
        <v>8.85005636978579</v>
      </c>
      <c r="Q52" s="33" t="n">
        <f aca="false">+I52/I$55*100</f>
        <v>7.82608695652174</v>
      </c>
      <c r="R52" s="33" t="n">
        <f aca="false">+J52/J$55*100</f>
        <v>7.68324298845157</v>
      </c>
      <c r="S52" s="33" t="n">
        <f aca="false">+K52/K$55*100</f>
        <v>8.20420042476206</v>
      </c>
    </row>
    <row r="53" customFormat="false" ht="12.75" hidden="false" customHeight="false" outlineLevel="0" collapsed="false">
      <c r="A53" s="20"/>
      <c r="B53" s="43"/>
      <c r="C53" s="34" t="s">
        <v>19</v>
      </c>
      <c r="D53" s="29" t="n">
        <v>49</v>
      </c>
      <c r="E53" s="30" t="n">
        <v>84</v>
      </c>
      <c r="F53" s="29" t="n">
        <v>92</v>
      </c>
      <c r="G53" s="29" t="n">
        <v>126</v>
      </c>
      <c r="H53" s="29" t="n">
        <v>377</v>
      </c>
      <c r="I53" s="29" t="n">
        <v>1160</v>
      </c>
      <c r="J53" s="29" t="n">
        <v>1098</v>
      </c>
      <c r="K53" s="31" t="n">
        <v>2986</v>
      </c>
      <c r="L53" s="32" t="n">
        <f aca="false">+D53/D$55*100</f>
        <v>11.7224880382775</v>
      </c>
      <c r="M53" s="33" t="n">
        <f aca="false">+E53/E$55*100</f>
        <v>14.5328719723183</v>
      </c>
      <c r="N53" s="33" t="n">
        <f aca="false">+F53/F$55*100</f>
        <v>18.8524590163934</v>
      </c>
      <c r="O53" s="33" t="n">
        <f aca="false">+G53/G$55*100</f>
        <v>17.3314993122421</v>
      </c>
      <c r="P53" s="33" t="n">
        <f aca="false">+H53/H$55*100</f>
        <v>21.2514092446449</v>
      </c>
      <c r="Q53" s="33" t="n">
        <f aca="false">+I53/I$55*100</f>
        <v>25.8639910813824</v>
      </c>
      <c r="R53" s="33" t="n">
        <f aca="false">+J53/J$55*100</f>
        <v>25.8779165684657</v>
      </c>
      <c r="S53" s="33" t="n">
        <f aca="false">+K53/K$55*100</f>
        <v>23.4877684260206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0</v>
      </c>
      <c r="E54" s="30" t="n">
        <v>2</v>
      </c>
      <c r="F54" s="29" t="n">
        <v>1</v>
      </c>
      <c r="G54" s="29" t="n">
        <v>6</v>
      </c>
      <c r="H54" s="29" t="n">
        <v>12</v>
      </c>
      <c r="I54" s="29" t="n">
        <v>35</v>
      </c>
      <c r="J54" s="29" t="n">
        <v>38</v>
      </c>
      <c r="K54" s="31" t="n">
        <v>94</v>
      </c>
      <c r="L54" s="32" t="n">
        <f aca="false">+D54/D$55*100</f>
        <v>0</v>
      </c>
      <c r="M54" s="33" t="n">
        <f aca="false">+E54/E$55*100</f>
        <v>0.346020761245675</v>
      </c>
      <c r="N54" s="33" t="n">
        <f aca="false">+F54/F$55*100</f>
        <v>0.204918032786885</v>
      </c>
      <c r="O54" s="33" t="n">
        <f aca="false">+G54/G$55*100</f>
        <v>0.825309491059147</v>
      </c>
      <c r="P54" s="33" t="n">
        <f aca="false">+H54/H$55*100</f>
        <v>0.676437429537768</v>
      </c>
      <c r="Q54" s="33" t="n">
        <f aca="false">+I54/I$55*100</f>
        <v>0.780379041248607</v>
      </c>
      <c r="R54" s="33" t="n">
        <f aca="false">+J54/J$55*100</f>
        <v>0.895592740985152</v>
      </c>
      <c r="S54" s="33" t="n">
        <f aca="false">+K54/K$55*100</f>
        <v>0.73940061354519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418</v>
      </c>
      <c r="E55" s="46" t="n">
        <v>578</v>
      </c>
      <c r="F55" s="45" t="n">
        <v>488</v>
      </c>
      <c r="G55" s="45" t="n">
        <v>727</v>
      </c>
      <c r="H55" s="45" t="n">
        <v>1774</v>
      </c>
      <c r="I55" s="45" t="n">
        <v>4485</v>
      </c>
      <c r="J55" s="45" t="n">
        <v>4243</v>
      </c>
      <c r="K55" s="47" t="n">
        <v>12713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63</v>
      </c>
      <c r="E56" s="30" t="n">
        <v>66</v>
      </c>
      <c r="F56" s="29" t="n">
        <v>82</v>
      </c>
      <c r="G56" s="29" t="n">
        <v>94</v>
      </c>
      <c r="H56" s="29" t="n">
        <v>269</v>
      </c>
      <c r="I56" s="29" t="n">
        <v>667</v>
      </c>
      <c r="J56" s="29" t="n">
        <v>677</v>
      </c>
      <c r="K56" s="31" t="n">
        <v>1918</v>
      </c>
      <c r="L56" s="32" t="n">
        <f aca="false">+D56/D$62*100</f>
        <v>24.8031496062992</v>
      </c>
      <c r="M56" s="33" t="n">
        <f aca="false">+E56/E$62*100</f>
        <v>22.4489795918367</v>
      </c>
      <c r="N56" s="33" t="n">
        <f aca="false">+F56/F$62*100</f>
        <v>28.7719298245614</v>
      </c>
      <c r="O56" s="33" t="n">
        <f aca="false">+G56/G$62*100</f>
        <v>24.9336870026525</v>
      </c>
      <c r="P56" s="33" t="n">
        <f aca="false">+H56/H$62*100</f>
        <v>31.3154831199069</v>
      </c>
      <c r="Q56" s="33" t="n">
        <f aca="false">+I56/I$62*100</f>
        <v>31.0666045645086</v>
      </c>
      <c r="R56" s="33" t="n">
        <f aca="false">+J56/J$62*100</f>
        <v>34.9690082644628</v>
      </c>
      <c r="S56" s="33" t="n">
        <f aca="false">+K56/K$62*100</f>
        <v>31.1768530559168</v>
      </c>
    </row>
    <row r="57" customFormat="false" ht="12.75" hidden="false" customHeight="false" outlineLevel="0" collapsed="false">
      <c r="A57" s="20"/>
      <c r="B57" s="50"/>
      <c r="C57" s="28" t="s">
        <v>16</v>
      </c>
      <c r="D57" s="29" t="n">
        <v>104</v>
      </c>
      <c r="E57" s="30" t="n">
        <v>108</v>
      </c>
      <c r="F57" s="29" t="n">
        <v>101</v>
      </c>
      <c r="G57" s="29" t="n">
        <v>133</v>
      </c>
      <c r="H57" s="29" t="n">
        <v>233</v>
      </c>
      <c r="I57" s="29" t="n">
        <v>564</v>
      </c>
      <c r="J57" s="29" t="n">
        <v>457</v>
      </c>
      <c r="K57" s="31" t="n">
        <v>1700</v>
      </c>
      <c r="L57" s="32" t="n">
        <f aca="false">+D57/D$62*100</f>
        <v>40.9448818897638</v>
      </c>
      <c r="M57" s="33" t="n">
        <f aca="false">+E57/E$62*100</f>
        <v>36.734693877551</v>
      </c>
      <c r="N57" s="33" t="n">
        <f aca="false">+F57/F$62*100</f>
        <v>35.4385964912281</v>
      </c>
      <c r="O57" s="33" t="n">
        <f aca="false">+G57/G$62*100</f>
        <v>35.2785145888594</v>
      </c>
      <c r="P57" s="33" t="n">
        <f aca="false">+H57/H$62*100</f>
        <v>27.1245634458673</v>
      </c>
      <c r="Q57" s="33" t="n">
        <f aca="false">+I57/I$62*100</f>
        <v>26.2692128551467</v>
      </c>
      <c r="R57" s="33" t="n">
        <f aca="false">+J57/J$62*100</f>
        <v>23.6053719008264</v>
      </c>
      <c r="S57" s="33" t="n">
        <f aca="false">+K57/K$62*100</f>
        <v>27.6332899869961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37</v>
      </c>
      <c r="E58" s="30" t="n">
        <v>46</v>
      </c>
      <c r="F58" s="29" t="n">
        <v>44</v>
      </c>
      <c r="G58" s="29" t="n">
        <v>50</v>
      </c>
      <c r="H58" s="29" t="n">
        <v>108</v>
      </c>
      <c r="I58" s="29" t="n">
        <v>203</v>
      </c>
      <c r="J58" s="29" t="n">
        <v>171</v>
      </c>
      <c r="K58" s="31" t="n">
        <v>659</v>
      </c>
      <c r="L58" s="32" t="n">
        <f aca="false">+D58/D$62*100</f>
        <v>14.5669291338583</v>
      </c>
      <c r="M58" s="33" t="n">
        <f aca="false">+E58/E$62*100</f>
        <v>15.6462585034014</v>
      </c>
      <c r="N58" s="33" t="n">
        <f aca="false">+F58/F$62*100</f>
        <v>15.4385964912281</v>
      </c>
      <c r="O58" s="33" t="n">
        <f aca="false">+G58/G$62*100</f>
        <v>13.262599469496</v>
      </c>
      <c r="P58" s="33" t="n">
        <f aca="false">+H58/H$62*100</f>
        <v>12.5727590221187</v>
      </c>
      <c r="Q58" s="33" t="n">
        <f aca="false">+I58/I$62*100</f>
        <v>9.45505356311132</v>
      </c>
      <c r="R58" s="33" t="n">
        <f aca="false">+J58/J$62*100</f>
        <v>8.83264462809917</v>
      </c>
      <c r="S58" s="33" t="n">
        <f aca="false">+K58/K$62*100</f>
        <v>10.7119635890767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25</v>
      </c>
      <c r="E59" s="30" t="n">
        <v>33</v>
      </c>
      <c r="F59" s="29" t="n">
        <v>18</v>
      </c>
      <c r="G59" s="29" t="n">
        <v>32</v>
      </c>
      <c r="H59" s="29" t="n">
        <v>97</v>
      </c>
      <c r="I59" s="29" t="n">
        <v>217</v>
      </c>
      <c r="J59" s="29" t="n">
        <v>140</v>
      </c>
      <c r="K59" s="31" t="n">
        <v>562</v>
      </c>
      <c r="L59" s="32" t="n">
        <f aca="false">+D59/D$62*100</f>
        <v>9.84251968503937</v>
      </c>
      <c r="M59" s="33" t="n">
        <f aca="false">+E59/E$62*100</f>
        <v>11.2244897959184</v>
      </c>
      <c r="N59" s="33" t="n">
        <f aca="false">+F59/F$62*100</f>
        <v>6.31578947368421</v>
      </c>
      <c r="O59" s="33" t="n">
        <f aca="false">+G59/G$62*100</f>
        <v>8.48806366047745</v>
      </c>
      <c r="P59" s="33" t="n">
        <f aca="false">+H59/H$62*100</f>
        <v>11.2922002328289</v>
      </c>
      <c r="Q59" s="33" t="n">
        <f aca="false">+I59/I$62*100</f>
        <v>10.1071262226362</v>
      </c>
      <c r="R59" s="33" t="n">
        <f aca="false">+J59/J$62*100</f>
        <v>7.23140495867769</v>
      </c>
      <c r="S59" s="33" t="n">
        <f aca="false">+K59/K$62*100</f>
        <v>9.13524057217165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25</v>
      </c>
      <c r="E60" s="30" t="n">
        <v>40</v>
      </c>
      <c r="F60" s="29" t="n">
        <v>40</v>
      </c>
      <c r="G60" s="29" t="n">
        <v>67</v>
      </c>
      <c r="H60" s="29" t="n">
        <v>149</v>
      </c>
      <c r="I60" s="29" t="n">
        <v>489</v>
      </c>
      <c r="J60" s="29" t="n">
        <v>489</v>
      </c>
      <c r="K60" s="31" t="n">
        <v>1299</v>
      </c>
      <c r="L60" s="32" t="n">
        <f aca="false">+D60/D$62*100</f>
        <v>9.84251968503937</v>
      </c>
      <c r="M60" s="33" t="n">
        <f aca="false">+E60/E$62*100</f>
        <v>13.6054421768708</v>
      </c>
      <c r="N60" s="33" t="n">
        <f aca="false">+F60/F$62*100</f>
        <v>14.0350877192982</v>
      </c>
      <c r="O60" s="33" t="n">
        <f aca="false">+G60/G$62*100</f>
        <v>17.7718832891247</v>
      </c>
      <c r="P60" s="33" t="n">
        <f aca="false">+H60/H$62*100</f>
        <v>17.3457508731083</v>
      </c>
      <c r="Q60" s="33" t="n">
        <f aca="false">+I60/I$62*100</f>
        <v>22.7759664648347</v>
      </c>
      <c r="R60" s="33" t="n">
        <f aca="false">+J60/J$62*100</f>
        <v>25.2582644628099</v>
      </c>
      <c r="S60" s="33" t="n">
        <f aca="false">+K60/K$62*100</f>
        <v>21.1150845253576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1</v>
      </c>
      <c r="F61" s="29" t="n">
        <v>0</v>
      </c>
      <c r="G61" s="29" t="n">
        <v>1</v>
      </c>
      <c r="H61" s="29" t="n">
        <v>3</v>
      </c>
      <c r="I61" s="29" t="n">
        <v>7</v>
      </c>
      <c r="J61" s="29" t="n">
        <v>2</v>
      </c>
      <c r="K61" s="31" t="n">
        <v>14</v>
      </c>
      <c r="L61" s="32" t="n">
        <f aca="false">+D61/D$62*100</f>
        <v>0</v>
      </c>
      <c r="M61" s="33" t="n">
        <f aca="false">+E61/E$62*100</f>
        <v>0.340136054421769</v>
      </c>
      <c r="N61" s="33" t="n">
        <f aca="false">+F61/F$62*100</f>
        <v>0</v>
      </c>
      <c r="O61" s="33" t="n">
        <f aca="false">+G61/G$62*100</f>
        <v>0.26525198938992</v>
      </c>
      <c r="P61" s="33" t="n">
        <f aca="false">+H61/H$62*100</f>
        <v>0.349243306169965</v>
      </c>
      <c r="Q61" s="33" t="n">
        <f aca="false">+I61/I$62*100</f>
        <v>0.326036329762459</v>
      </c>
      <c r="R61" s="33" t="n">
        <f aca="false">+J61/J$62*100</f>
        <v>0.103305785123967</v>
      </c>
      <c r="S61" s="33" t="n">
        <f aca="false">+K61/K$62*100</f>
        <v>0.227568270481144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254</v>
      </c>
      <c r="E62" s="30" t="n">
        <v>294</v>
      </c>
      <c r="F62" s="29" t="n">
        <v>285</v>
      </c>
      <c r="G62" s="29" t="n">
        <v>377</v>
      </c>
      <c r="H62" s="29" t="n">
        <v>859</v>
      </c>
      <c r="I62" s="29" t="n">
        <v>2147</v>
      </c>
      <c r="J62" s="29" t="n">
        <v>1936</v>
      </c>
      <c r="K62" s="31" t="n">
        <v>6152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171</v>
      </c>
      <c r="E63" s="39" t="n">
        <v>197</v>
      </c>
      <c r="F63" s="38" t="n">
        <v>192</v>
      </c>
      <c r="G63" s="38" t="n">
        <v>265</v>
      </c>
      <c r="H63" s="38" t="n">
        <v>705</v>
      </c>
      <c r="I63" s="38" t="n">
        <v>2123</v>
      </c>
      <c r="J63" s="38" t="n">
        <v>2732</v>
      </c>
      <c r="K63" s="40" t="n">
        <v>6385</v>
      </c>
      <c r="L63" s="41" t="n">
        <f aca="false">+D63/D$69*100</f>
        <v>28.0327868852459</v>
      </c>
      <c r="M63" s="42" t="n">
        <f aca="false">+E63/E$69*100</f>
        <v>28.5094066570188</v>
      </c>
      <c r="N63" s="42" t="n">
        <f aca="false">+F63/F$69*100</f>
        <v>28.029197080292</v>
      </c>
      <c r="O63" s="42" t="n">
        <f aca="false">+G63/G$69*100</f>
        <v>30.7068366164542</v>
      </c>
      <c r="P63" s="42" t="n">
        <f aca="false">+H63/H$69*100</f>
        <v>29.2895720814292</v>
      </c>
      <c r="Q63" s="42" t="n">
        <f aca="false">+I63/I$69*100</f>
        <v>31.3589364844904</v>
      </c>
      <c r="R63" s="42" t="n">
        <f aca="false">+J63/J$69*100</f>
        <v>36.2670914642241</v>
      </c>
      <c r="S63" s="42" t="n">
        <f aca="false">+K63/K$69*100</f>
        <v>32.6448182422414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235</v>
      </c>
      <c r="E64" s="30" t="n">
        <v>255</v>
      </c>
      <c r="F64" s="29" t="n">
        <v>245</v>
      </c>
      <c r="G64" s="29" t="n">
        <v>285</v>
      </c>
      <c r="H64" s="29" t="n">
        <v>690</v>
      </c>
      <c r="I64" s="29" t="n">
        <v>1702</v>
      </c>
      <c r="J64" s="29" t="n">
        <v>1608</v>
      </c>
      <c r="K64" s="31" t="n">
        <v>5020</v>
      </c>
      <c r="L64" s="32" t="n">
        <f aca="false">+D64/D$69*100</f>
        <v>38.5245901639344</v>
      </c>
      <c r="M64" s="33" t="n">
        <f aca="false">+E64/E$69*100</f>
        <v>36.9030390738061</v>
      </c>
      <c r="N64" s="33" t="n">
        <f aca="false">+F64/F$69*100</f>
        <v>35.7664233576642</v>
      </c>
      <c r="O64" s="33" t="n">
        <f aca="false">+G64/G$69*100</f>
        <v>33.0243337195829</v>
      </c>
      <c r="P64" s="33" t="n">
        <f aca="false">+H64/H$69*100</f>
        <v>28.6663896967179</v>
      </c>
      <c r="Q64" s="33" t="n">
        <f aca="false">+I64/I$69*100</f>
        <v>25.1403249630724</v>
      </c>
      <c r="R64" s="33" t="n">
        <f aca="false">+J64/J$69*100</f>
        <v>21.3460772600558</v>
      </c>
      <c r="S64" s="33" t="n">
        <f aca="false">+K64/K$69*100</f>
        <v>25.6659338411984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100</v>
      </c>
      <c r="E65" s="30" t="n">
        <v>107</v>
      </c>
      <c r="F65" s="29" t="n">
        <v>108</v>
      </c>
      <c r="G65" s="29" t="n">
        <v>128</v>
      </c>
      <c r="H65" s="29" t="n">
        <v>335</v>
      </c>
      <c r="I65" s="29" t="n">
        <v>843</v>
      </c>
      <c r="J65" s="29" t="n">
        <v>807</v>
      </c>
      <c r="K65" s="31" t="n">
        <v>2428</v>
      </c>
      <c r="L65" s="32" t="n">
        <f aca="false">+D65/D$69*100</f>
        <v>16.3934426229508</v>
      </c>
      <c r="M65" s="33" t="n">
        <f aca="false">+E65/E$69*100</f>
        <v>15.4848046309696</v>
      </c>
      <c r="N65" s="33" t="n">
        <f aca="false">+F65/F$69*100</f>
        <v>15.7664233576642</v>
      </c>
      <c r="O65" s="33" t="n">
        <f aca="false">+G65/G$69*100</f>
        <v>14.8319814600232</v>
      </c>
      <c r="P65" s="33" t="n">
        <f aca="false">+H65/H$69*100</f>
        <v>13.9177399252181</v>
      </c>
      <c r="Q65" s="33" t="n">
        <f aca="false">+I65/I$69*100</f>
        <v>12.4519940915805</v>
      </c>
      <c r="R65" s="33" t="n">
        <f aca="false">+J65/J$69*100</f>
        <v>10.7128634010354</v>
      </c>
      <c r="S65" s="33" t="n">
        <f aca="false">+K65/K$69*100</f>
        <v>12.4137225829541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44</v>
      </c>
      <c r="E66" s="30" t="n">
        <v>42</v>
      </c>
      <c r="F66" s="29" t="n">
        <v>43</v>
      </c>
      <c r="G66" s="29" t="n">
        <v>60</v>
      </c>
      <c r="H66" s="29" t="n">
        <v>200</v>
      </c>
      <c r="I66" s="29" t="n">
        <v>459</v>
      </c>
      <c r="J66" s="29" t="n">
        <v>485</v>
      </c>
      <c r="K66" s="31" t="n">
        <v>1333</v>
      </c>
      <c r="L66" s="32" t="n">
        <f aca="false">+D66/D$69*100</f>
        <v>7.21311475409836</v>
      </c>
      <c r="M66" s="33" t="n">
        <f aca="false">+E66/E$69*100</f>
        <v>6.0781476121563</v>
      </c>
      <c r="N66" s="33" t="n">
        <f aca="false">+F66/F$69*100</f>
        <v>6.27737226277372</v>
      </c>
      <c r="O66" s="33" t="n">
        <f aca="false">+G66/G$69*100</f>
        <v>6.95249130938586</v>
      </c>
      <c r="P66" s="33" t="n">
        <f aca="false">+H66/H$69*100</f>
        <v>8.30909846281679</v>
      </c>
      <c r="Q66" s="33" t="n">
        <f aca="false">+I66/I$69*100</f>
        <v>6.77991137370753</v>
      </c>
      <c r="R66" s="33" t="n">
        <f aca="false">+J66/J$69*100</f>
        <v>6.43833797955662</v>
      </c>
      <c r="S66" s="33" t="n">
        <f aca="false">+K66/K$69*100</f>
        <v>6.81527685464492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56</v>
      </c>
      <c r="E67" s="30" t="n">
        <v>88</v>
      </c>
      <c r="F67" s="29" t="n">
        <v>91</v>
      </c>
      <c r="G67" s="29" t="n">
        <v>119</v>
      </c>
      <c r="H67" s="29" t="n">
        <v>465</v>
      </c>
      <c r="I67" s="29" t="n">
        <v>1569</v>
      </c>
      <c r="J67" s="29" t="n">
        <v>1824</v>
      </c>
      <c r="K67" s="31" t="n">
        <v>4212</v>
      </c>
      <c r="L67" s="32" t="n">
        <f aca="false">+D67/D$69*100</f>
        <v>9.18032786885246</v>
      </c>
      <c r="M67" s="33" t="n">
        <f aca="false">+E67/E$69*100</f>
        <v>12.7351664254703</v>
      </c>
      <c r="N67" s="33" t="n">
        <f aca="false">+F67/F$69*100</f>
        <v>13.2846715328467</v>
      </c>
      <c r="O67" s="33" t="n">
        <f aca="false">+G67/G$69*100</f>
        <v>13.7891077636153</v>
      </c>
      <c r="P67" s="33" t="n">
        <f aca="false">+H67/H$69*100</f>
        <v>19.318653926049</v>
      </c>
      <c r="Q67" s="33" t="n">
        <f aca="false">+I67/I$69*100</f>
        <v>23.1757754800591</v>
      </c>
      <c r="R67" s="33" t="n">
        <f aca="false">+J67/J$69*100</f>
        <v>24.2134607726006</v>
      </c>
      <c r="S67" s="33" t="n">
        <f aca="false">+K67/K$69*100</f>
        <v>21.534843294647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4</v>
      </c>
      <c r="E68" s="30" t="n">
        <v>2</v>
      </c>
      <c r="F68" s="29" t="n">
        <v>6</v>
      </c>
      <c r="G68" s="29" t="n">
        <v>6</v>
      </c>
      <c r="H68" s="29" t="n">
        <v>12</v>
      </c>
      <c r="I68" s="29" t="n">
        <v>74</v>
      </c>
      <c r="J68" s="29" t="n">
        <v>77</v>
      </c>
      <c r="K68" s="31" t="n">
        <v>181</v>
      </c>
      <c r="L68" s="32" t="n">
        <f aca="false">+D68/D$69*100</f>
        <v>0.655737704918033</v>
      </c>
      <c r="M68" s="33" t="n">
        <f aca="false">+E68/E$69*100</f>
        <v>0.289435600578871</v>
      </c>
      <c r="N68" s="33" t="n">
        <f aca="false">+F68/F$69*100</f>
        <v>0.875912408759124</v>
      </c>
      <c r="O68" s="33" t="n">
        <f aca="false">+G68/G$69*100</f>
        <v>0.695249130938586</v>
      </c>
      <c r="P68" s="33" t="n">
        <f aca="false">+H68/H$69*100</f>
        <v>0.498545907769007</v>
      </c>
      <c r="Q68" s="33" t="n">
        <f aca="false">+I68/I$69*100</f>
        <v>1.0930576070901</v>
      </c>
      <c r="R68" s="33" t="n">
        <f aca="false">+J68/J$69*100</f>
        <v>1.02216912252755</v>
      </c>
      <c r="S68" s="33" t="n">
        <f aca="false">+K68/K$69*100</f>
        <v>0.925405184314126</v>
      </c>
    </row>
    <row r="69" customFormat="false" ht="12.75" hidden="false" customHeight="false" outlineLevel="0" collapsed="false">
      <c r="A69" s="20"/>
      <c r="B69" s="36"/>
      <c r="C69" s="35" t="s">
        <v>10</v>
      </c>
      <c r="D69" s="29" t="n">
        <v>610</v>
      </c>
      <c r="E69" s="30" t="n">
        <v>691</v>
      </c>
      <c r="F69" s="29" t="n">
        <v>685</v>
      </c>
      <c r="G69" s="29" t="n">
        <v>863</v>
      </c>
      <c r="H69" s="29" t="n">
        <v>2407</v>
      </c>
      <c r="I69" s="29" t="n">
        <v>6770</v>
      </c>
      <c r="J69" s="29" t="n">
        <v>7533</v>
      </c>
      <c r="K69" s="31" t="n">
        <v>19559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48</v>
      </c>
      <c r="E70" s="39" t="n">
        <v>59</v>
      </c>
      <c r="F70" s="38" t="n">
        <v>66</v>
      </c>
      <c r="G70" s="38" t="n">
        <v>80</v>
      </c>
      <c r="H70" s="38" t="n">
        <v>167</v>
      </c>
      <c r="I70" s="38" t="n">
        <v>402</v>
      </c>
      <c r="J70" s="38" t="n">
        <v>313</v>
      </c>
      <c r="K70" s="40" t="n">
        <v>1135</v>
      </c>
      <c r="L70" s="41" t="n">
        <f aca="false">+D70/D$76*100</f>
        <v>5.91133004926108</v>
      </c>
      <c r="M70" s="42" t="n">
        <f aca="false">+E70/E$76*100</f>
        <v>5.72259941804074</v>
      </c>
      <c r="N70" s="42" t="n">
        <f aca="false">+F70/F$76*100</f>
        <v>6.47058823529412</v>
      </c>
      <c r="O70" s="42" t="n">
        <f aca="false">+G70/G$76*100</f>
        <v>5.91278640059128</v>
      </c>
      <c r="P70" s="42" t="n">
        <f aca="false">+H70/H$76*100</f>
        <v>5.16069221260816</v>
      </c>
      <c r="Q70" s="42" t="n">
        <f aca="false">+I70/I$76*100</f>
        <v>4.42049703100946</v>
      </c>
      <c r="R70" s="42" t="n">
        <f aca="false">+J70/J$76*100</f>
        <v>3.04149256632009</v>
      </c>
      <c r="S70" s="42" t="n">
        <f aca="false">+K70/K$76*100</f>
        <v>4.22923575660469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94</v>
      </c>
      <c r="E71" s="30" t="n">
        <v>90</v>
      </c>
      <c r="F71" s="29" t="n">
        <v>91</v>
      </c>
      <c r="G71" s="29" t="n">
        <v>94</v>
      </c>
      <c r="H71" s="29" t="n">
        <v>201</v>
      </c>
      <c r="I71" s="29" t="n">
        <v>354</v>
      </c>
      <c r="J71" s="29" t="n">
        <v>256</v>
      </c>
      <c r="K71" s="31" t="n">
        <v>1180</v>
      </c>
      <c r="L71" s="32" t="n">
        <f aca="false">+D71/D$76*100</f>
        <v>11.576354679803</v>
      </c>
      <c r="M71" s="33" t="n">
        <f aca="false">+E71/E$76*100</f>
        <v>8.72938894277401</v>
      </c>
      <c r="N71" s="33" t="n">
        <f aca="false">+F71/F$76*100</f>
        <v>8.92156862745098</v>
      </c>
      <c r="O71" s="33" t="n">
        <f aca="false">+G71/G$76*100</f>
        <v>6.94752402069475</v>
      </c>
      <c r="P71" s="33" t="n">
        <f aca="false">+H71/H$76*100</f>
        <v>6.21137206427689</v>
      </c>
      <c r="Q71" s="33" t="n">
        <f aca="false">+I71/I$76*100</f>
        <v>3.8926764899934</v>
      </c>
      <c r="R71" s="33" t="n">
        <f aca="false">+J71/J$76*100</f>
        <v>2.48761053347585</v>
      </c>
      <c r="S71" s="33" t="n">
        <f aca="false">+K71/K$76*100</f>
        <v>4.39691470730708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23</v>
      </c>
      <c r="E72" s="30" t="n">
        <v>28</v>
      </c>
      <c r="F72" s="29" t="n">
        <v>25</v>
      </c>
      <c r="G72" s="29" t="n">
        <v>54</v>
      </c>
      <c r="H72" s="29" t="n">
        <v>75</v>
      </c>
      <c r="I72" s="29" t="n">
        <v>153</v>
      </c>
      <c r="J72" s="29" t="n">
        <v>86</v>
      </c>
      <c r="K72" s="31" t="n">
        <v>444</v>
      </c>
      <c r="L72" s="32" t="n">
        <f aca="false">+D72/D$76*100</f>
        <v>2.83251231527094</v>
      </c>
      <c r="M72" s="33" t="n">
        <f aca="false">+E72/E$76*100</f>
        <v>2.71580989330747</v>
      </c>
      <c r="N72" s="33" t="n">
        <f aca="false">+F72/F$76*100</f>
        <v>2.45098039215686</v>
      </c>
      <c r="O72" s="33" t="n">
        <f aca="false">+G72/G$76*100</f>
        <v>3.99113082039911</v>
      </c>
      <c r="P72" s="33" t="n">
        <f aca="false">+H72/H$76*100</f>
        <v>2.3176761433869</v>
      </c>
      <c r="Q72" s="33" t="n">
        <f aca="false">+I72/I$76*100</f>
        <v>1.68242797448867</v>
      </c>
      <c r="R72" s="33" t="n">
        <f aca="false">+J72/J$76*100</f>
        <v>0.835681663589544</v>
      </c>
      <c r="S72" s="33" t="n">
        <f aca="false">+K72/K$76*100</f>
        <v>1.6544323135969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22</v>
      </c>
      <c r="E73" s="30" t="n">
        <v>21</v>
      </c>
      <c r="F73" s="29" t="n">
        <v>7</v>
      </c>
      <c r="G73" s="29" t="n">
        <v>29</v>
      </c>
      <c r="H73" s="29" t="n">
        <v>46</v>
      </c>
      <c r="I73" s="29" t="n">
        <v>99</v>
      </c>
      <c r="J73" s="29" t="n">
        <v>70</v>
      </c>
      <c r="K73" s="31" t="n">
        <v>294</v>
      </c>
      <c r="L73" s="32" t="n">
        <f aca="false">+D73/D$76*100</f>
        <v>2.70935960591133</v>
      </c>
      <c r="M73" s="33" t="n">
        <f aca="false">+E73/E$76*100</f>
        <v>2.0368574199806</v>
      </c>
      <c r="N73" s="33" t="n">
        <f aca="false">+F73/F$76*100</f>
        <v>0.686274509803922</v>
      </c>
      <c r="O73" s="33" t="n">
        <f aca="false">+G73/G$76*100</f>
        <v>2.14338507021434</v>
      </c>
      <c r="P73" s="33" t="n">
        <f aca="false">+H73/H$76*100</f>
        <v>1.42150803461063</v>
      </c>
      <c r="Q73" s="33" t="n">
        <f aca="false">+I73/I$76*100</f>
        <v>1.08862986584561</v>
      </c>
      <c r="R73" s="33" t="n">
        <f aca="false">+J73/J$76*100</f>
        <v>0.680206005247304</v>
      </c>
      <c r="S73" s="33" t="n">
        <f aca="false">+K73/K$76*100</f>
        <v>1.09550247792227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32</v>
      </c>
      <c r="E74" s="30" t="n">
        <v>36</v>
      </c>
      <c r="F74" s="29" t="n">
        <v>37</v>
      </c>
      <c r="G74" s="29" t="n">
        <v>51</v>
      </c>
      <c r="H74" s="29" t="n">
        <v>125</v>
      </c>
      <c r="I74" s="29" t="n">
        <v>299</v>
      </c>
      <c r="J74" s="29" t="n">
        <v>265</v>
      </c>
      <c r="K74" s="31" t="n">
        <v>845</v>
      </c>
      <c r="L74" s="32" t="n">
        <f aca="false">+D74/D$76*100</f>
        <v>3.94088669950739</v>
      </c>
      <c r="M74" s="33" t="n">
        <f aca="false">+E74/E$76*100</f>
        <v>3.4917555771096</v>
      </c>
      <c r="N74" s="33" t="n">
        <f aca="false">+F74/F$76*100</f>
        <v>3.62745098039216</v>
      </c>
      <c r="O74" s="33" t="n">
        <f aca="false">+G74/G$76*100</f>
        <v>3.76940133037694</v>
      </c>
      <c r="P74" s="33" t="n">
        <f aca="false">+H74/H$76*100</f>
        <v>3.8627935723115</v>
      </c>
      <c r="Q74" s="33" t="n">
        <f aca="false">+I74/I$76*100</f>
        <v>3.28788212007917</v>
      </c>
      <c r="R74" s="33" t="n">
        <f aca="false">+J74/J$76*100</f>
        <v>2.57506559129336</v>
      </c>
      <c r="S74" s="33" t="n">
        <f aca="false">+K74/K$76*100</f>
        <v>3.14863807430041</v>
      </c>
    </row>
    <row r="75" customFormat="false" ht="12.75" hidden="false" customHeight="false" outlineLevel="0" collapsed="false">
      <c r="A75" s="20"/>
      <c r="B75" s="36"/>
      <c r="C75" s="35" t="s">
        <v>20</v>
      </c>
      <c r="D75" s="29" t="n">
        <v>593</v>
      </c>
      <c r="E75" s="30" t="n">
        <v>797</v>
      </c>
      <c r="F75" s="29" t="n">
        <v>794</v>
      </c>
      <c r="G75" s="29" t="n">
        <v>1045</v>
      </c>
      <c r="H75" s="29" t="n">
        <v>2622</v>
      </c>
      <c r="I75" s="29" t="n">
        <v>7787</v>
      </c>
      <c r="J75" s="29" t="n">
        <v>9301</v>
      </c>
      <c r="K75" s="31" t="n">
        <v>22939</v>
      </c>
      <c r="L75" s="32" t="n">
        <f aca="false">+D75/D$76*100</f>
        <v>73.0295566502463</v>
      </c>
      <c r="M75" s="33" t="n">
        <f aca="false">+E75/E$76*100</f>
        <v>77.3035887487876</v>
      </c>
      <c r="N75" s="33" t="n">
        <f aca="false">+F75/F$76*100</f>
        <v>77.843137254902</v>
      </c>
      <c r="O75" s="33" t="n">
        <f aca="false">+G75/G$76*100</f>
        <v>77.2357723577236</v>
      </c>
      <c r="P75" s="33" t="n">
        <f aca="false">+H75/H$76*100</f>
        <v>81.0259579728059</v>
      </c>
      <c r="Q75" s="33" t="n">
        <f aca="false">+I75/I$76*100</f>
        <v>85.6278865185837</v>
      </c>
      <c r="R75" s="33" t="n">
        <f aca="false">+J75/J$76*100</f>
        <v>90.3799436400739</v>
      </c>
      <c r="S75" s="33" t="n">
        <f aca="false">+K75/K$76*100</f>
        <v>85.4752766702687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812</v>
      </c>
      <c r="E76" s="30" t="n">
        <v>1031</v>
      </c>
      <c r="F76" s="29" t="n">
        <v>1020</v>
      </c>
      <c r="G76" s="29" t="n">
        <v>1353</v>
      </c>
      <c r="H76" s="29" t="n">
        <v>3236</v>
      </c>
      <c r="I76" s="29" t="n">
        <v>9094</v>
      </c>
      <c r="J76" s="29" t="n">
        <v>10291</v>
      </c>
      <c r="K76" s="31" t="n">
        <v>26837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30</v>
      </c>
      <c r="C77" s="37" t="s">
        <v>15</v>
      </c>
      <c r="D77" s="38" t="n">
        <v>262</v>
      </c>
      <c r="E77" s="39" t="n">
        <v>307</v>
      </c>
      <c r="F77" s="38" t="n">
        <v>318</v>
      </c>
      <c r="G77" s="38" t="n">
        <v>429</v>
      </c>
      <c r="H77" s="38" t="n">
        <v>1023</v>
      </c>
      <c r="I77" s="38" t="n">
        <v>3473</v>
      </c>
      <c r="J77" s="38" t="n">
        <v>5190</v>
      </c>
      <c r="K77" s="40" t="n">
        <v>11002</v>
      </c>
      <c r="L77" s="41" t="n">
        <f aca="false">+D77/D$83*100</f>
        <v>30.0114547537228</v>
      </c>
      <c r="M77" s="42" t="n">
        <f aca="false">+E77/E$83*100</f>
        <v>32.1129707112971</v>
      </c>
      <c r="N77" s="42" t="n">
        <f aca="false">+F77/F$83*100</f>
        <v>32.1862348178138</v>
      </c>
      <c r="O77" s="42" t="n">
        <f aca="false">+G77/G$83*100</f>
        <v>34.1017488076312</v>
      </c>
      <c r="P77" s="42" t="n">
        <f aca="false">+H77/H$83*100</f>
        <v>36.0846560846561</v>
      </c>
      <c r="Q77" s="42" t="n">
        <f aca="false">+I77/I$83*100</f>
        <v>39.6732922092758</v>
      </c>
      <c r="R77" s="42" t="n">
        <f aca="false">+J77/J$83*100</f>
        <v>47.0876428960261</v>
      </c>
      <c r="S77" s="42" t="n">
        <f aca="false">+K77/K$83*100</f>
        <v>41.2276099827625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229</v>
      </c>
      <c r="E78" s="30" t="n">
        <v>250</v>
      </c>
      <c r="F78" s="29" t="n">
        <v>263</v>
      </c>
      <c r="G78" s="29" t="n">
        <v>309</v>
      </c>
      <c r="H78" s="29" t="n">
        <v>563</v>
      </c>
      <c r="I78" s="29" t="n">
        <v>1322</v>
      </c>
      <c r="J78" s="29" t="n">
        <v>1333</v>
      </c>
      <c r="K78" s="31" t="n">
        <v>4269</v>
      </c>
      <c r="L78" s="32" t="n">
        <f aca="false">+D78/D$83*100</f>
        <v>26.2313860252005</v>
      </c>
      <c r="M78" s="33" t="n">
        <f aca="false">+E78/E$83*100</f>
        <v>26.1506276150628</v>
      </c>
      <c r="N78" s="33" t="n">
        <f aca="false">+F78/F$83*100</f>
        <v>26.6194331983806</v>
      </c>
      <c r="O78" s="33" t="n">
        <f aca="false">+G78/G$83*100</f>
        <v>24.5627980922099</v>
      </c>
      <c r="P78" s="33" t="n">
        <f aca="false">+H78/H$83*100</f>
        <v>19.8589065255732</v>
      </c>
      <c r="Q78" s="33" t="n">
        <f aca="false">+I78/I$83*100</f>
        <v>15.1016678090016</v>
      </c>
      <c r="R78" s="33" t="n">
        <f aca="false">+J78/J$83*100</f>
        <v>12.0939938305208</v>
      </c>
      <c r="S78" s="33" t="n">
        <f aca="false">+K78/K$83*100</f>
        <v>15.9971520647531</v>
      </c>
    </row>
    <row r="79" customFormat="false" ht="12.75" hidden="false" customHeight="false" outlineLevel="0" collapsed="false">
      <c r="A79" s="20"/>
      <c r="B79" s="36"/>
      <c r="C79" s="34" t="s">
        <v>17</v>
      </c>
      <c r="D79" s="29" t="n">
        <v>118</v>
      </c>
      <c r="E79" s="30" t="n">
        <v>112</v>
      </c>
      <c r="F79" s="29" t="n">
        <v>125</v>
      </c>
      <c r="G79" s="29" t="n">
        <v>150</v>
      </c>
      <c r="H79" s="29" t="n">
        <v>295</v>
      </c>
      <c r="I79" s="29" t="n">
        <v>732</v>
      </c>
      <c r="J79" s="29" t="n">
        <v>732</v>
      </c>
      <c r="K79" s="31" t="n">
        <v>2264</v>
      </c>
      <c r="L79" s="32" t="n">
        <f aca="false">+D79/D$83*100</f>
        <v>13.5166093928981</v>
      </c>
      <c r="M79" s="33" t="n">
        <f aca="false">+E79/E$83*100</f>
        <v>11.7154811715481</v>
      </c>
      <c r="N79" s="33" t="n">
        <f aca="false">+F79/F$83*100</f>
        <v>12.6518218623482</v>
      </c>
      <c r="O79" s="33" t="n">
        <f aca="false">+G79/G$83*100</f>
        <v>11.9236883942766</v>
      </c>
      <c r="P79" s="33" t="n">
        <f aca="false">+H79/H$83*100</f>
        <v>10.4056437389771</v>
      </c>
      <c r="Q79" s="33" t="n">
        <f aca="false">+I79/I$83*100</f>
        <v>8.36189170664839</v>
      </c>
      <c r="R79" s="33" t="n">
        <f aca="false">+J79/J$83*100</f>
        <v>6.64126292868808</v>
      </c>
      <c r="S79" s="33" t="n">
        <f aca="false">+K79/K$83*100</f>
        <v>8.48384920932324</v>
      </c>
    </row>
    <row r="80" customFormat="false" ht="12.75" hidden="false" customHeight="false" outlineLevel="0" collapsed="false">
      <c r="A80" s="20"/>
      <c r="B80" s="36"/>
      <c r="C80" s="34" t="s">
        <v>18</v>
      </c>
      <c r="D80" s="29" t="n">
        <v>130</v>
      </c>
      <c r="E80" s="30" t="n">
        <v>124</v>
      </c>
      <c r="F80" s="29" t="n">
        <v>121</v>
      </c>
      <c r="G80" s="29" t="n">
        <v>159</v>
      </c>
      <c r="H80" s="29" t="n">
        <v>317</v>
      </c>
      <c r="I80" s="29" t="n">
        <v>951</v>
      </c>
      <c r="J80" s="29" t="n">
        <v>1106</v>
      </c>
      <c r="K80" s="31" t="n">
        <v>2908</v>
      </c>
      <c r="L80" s="32" t="n">
        <f aca="false">+D80/D$83*100</f>
        <v>14.8911798396334</v>
      </c>
      <c r="M80" s="33" t="n">
        <f aca="false">+E80/E$83*100</f>
        <v>12.9707112970711</v>
      </c>
      <c r="N80" s="33" t="n">
        <f aca="false">+F80/F$83*100</f>
        <v>12.246963562753</v>
      </c>
      <c r="O80" s="33" t="n">
        <f aca="false">+G80/G$83*100</f>
        <v>12.6391096979332</v>
      </c>
      <c r="P80" s="33" t="n">
        <f aca="false">+H80/H$83*100</f>
        <v>11.1816578483245</v>
      </c>
      <c r="Q80" s="33" t="n">
        <f aca="false">+I80/I$83*100</f>
        <v>10.8636052090473</v>
      </c>
      <c r="R80" s="33" t="n">
        <f aca="false">+J80/J$83*100</f>
        <v>10.0344765015424</v>
      </c>
      <c r="S80" s="33" t="n">
        <f aca="false">+K80/K$83*100</f>
        <v>10.897099602788</v>
      </c>
    </row>
    <row r="81" customFormat="false" ht="12.75" hidden="false" customHeight="false" outlineLevel="0" collapsed="false">
      <c r="A81" s="20"/>
      <c r="B81" s="36"/>
      <c r="C81" s="34" t="s">
        <v>19</v>
      </c>
      <c r="D81" s="29" t="n">
        <v>113</v>
      </c>
      <c r="E81" s="30" t="n">
        <v>146</v>
      </c>
      <c r="F81" s="29" t="n">
        <v>149</v>
      </c>
      <c r="G81" s="29" t="n">
        <v>202</v>
      </c>
      <c r="H81" s="29" t="n">
        <v>614</v>
      </c>
      <c r="I81" s="29" t="n">
        <v>2188</v>
      </c>
      <c r="J81" s="29" t="n">
        <v>2570</v>
      </c>
      <c r="K81" s="31" t="n">
        <v>5982</v>
      </c>
      <c r="L81" s="32" t="n">
        <f aca="false">+D81/D$83*100</f>
        <v>12.9438717067583</v>
      </c>
      <c r="M81" s="33" t="n">
        <f aca="false">+E81/E$83*100</f>
        <v>15.2719665271967</v>
      </c>
      <c r="N81" s="33" t="n">
        <f aca="false">+F81/F$83*100</f>
        <v>15.080971659919</v>
      </c>
      <c r="O81" s="33" t="n">
        <f aca="false">+G81/G$83*100</f>
        <v>16.0572337042925</v>
      </c>
      <c r="P81" s="33" t="n">
        <f aca="false">+H81/H$83*100</f>
        <v>21.657848324515</v>
      </c>
      <c r="Q81" s="33" t="n">
        <f aca="false">+I81/I$83*100</f>
        <v>24.994288325337</v>
      </c>
      <c r="R81" s="33" t="n">
        <f aca="false">+J81/J$83*100</f>
        <v>23.3170023589185</v>
      </c>
      <c r="S81" s="33" t="n">
        <f aca="false">+K81/K$83*100</f>
        <v>22.4162482200405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21</v>
      </c>
      <c r="E82" s="30" t="n">
        <v>17</v>
      </c>
      <c r="F82" s="29" t="n">
        <v>12</v>
      </c>
      <c r="G82" s="29" t="n">
        <v>9</v>
      </c>
      <c r="H82" s="29" t="n">
        <v>23</v>
      </c>
      <c r="I82" s="29" t="n">
        <v>88</v>
      </c>
      <c r="J82" s="29" t="n">
        <v>91</v>
      </c>
      <c r="K82" s="31" t="n">
        <v>261</v>
      </c>
      <c r="L82" s="32" t="n">
        <f aca="false">+D82/D$83*100</f>
        <v>2.40549828178694</v>
      </c>
      <c r="M82" s="33" t="n">
        <f aca="false">+E82/E$83*100</f>
        <v>1.77824267782427</v>
      </c>
      <c r="N82" s="33" t="n">
        <f aca="false">+F82/F$83*100</f>
        <v>1.21457489878543</v>
      </c>
      <c r="O82" s="33" t="n">
        <f aca="false">+G82/G$83*100</f>
        <v>0.715421303656598</v>
      </c>
      <c r="P82" s="33" t="n">
        <f aca="false">+H82/H$83*100</f>
        <v>0.811287477954145</v>
      </c>
      <c r="Q82" s="33" t="n">
        <f aca="false">+I82/I$83*100</f>
        <v>1.00525474068997</v>
      </c>
      <c r="R82" s="33" t="n">
        <f aca="false">+J82/J$83*100</f>
        <v>0.825621484304119</v>
      </c>
      <c r="S82" s="33" t="n">
        <f aca="false">+K82/K$83*100</f>
        <v>0.978040920332759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873</v>
      </c>
      <c r="E83" s="30" t="n">
        <v>956</v>
      </c>
      <c r="F83" s="29" t="n">
        <v>988</v>
      </c>
      <c r="G83" s="29" t="n">
        <v>1258</v>
      </c>
      <c r="H83" s="29" t="n">
        <v>2835</v>
      </c>
      <c r="I83" s="29" t="n">
        <v>8754</v>
      </c>
      <c r="J83" s="29" t="n">
        <v>11022</v>
      </c>
      <c r="K83" s="31" t="n">
        <v>26686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134</v>
      </c>
      <c r="E84" s="39" t="n">
        <v>154</v>
      </c>
      <c r="F84" s="38" t="n">
        <v>179</v>
      </c>
      <c r="G84" s="38" t="n">
        <v>198</v>
      </c>
      <c r="H84" s="38" t="n">
        <v>499</v>
      </c>
      <c r="I84" s="38" t="n">
        <v>1722</v>
      </c>
      <c r="J84" s="38" t="n">
        <v>2832</v>
      </c>
      <c r="K84" s="40" t="n">
        <v>5718</v>
      </c>
      <c r="L84" s="41" t="n">
        <f aca="false">+D84/D$90*100</f>
        <v>18.7412587412587</v>
      </c>
      <c r="M84" s="42" t="n">
        <f aca="false">+E84/E$90*100</f>
        <v>17.9906542056075</v>
      </c>
      <c r="N84" s="42" t="n">
        <f aca="false">+F84/F$90*100</f>
        <v>20.8381839348079</v>
      </c>
      <c r="O84" s="42" t="n">
        <f aca="false">+G84/G$90*100</f>
        <v>18.4873949579832</v>
      </c>
      <c r="P84" s="42" t="n">
        <f aca="false">+H84/H$90*100</f>
        <v>22.5587703435805</v>
      </c>
      <c r="Q84" s="42" t="n">
        <f aca="false">+I84/I$90*100</f>
        <v>23.7845303867403</v>
      </c>
      <c r="R84" s="42" t="n">
        <f aca="false">+J84/J$90*100</f>
        <v>28.9629781141338</v>
      </c>
      <c r="S84" s="42" t="n">
        <f aca="false">+K84/K$90*100</f>
        <v>25.1550745677709</v>
      </c>
    </row>
    <row r="85" customFormat="false" ht="12.75" hidden="false" customHeight="false" outlineLevel="0" collapsed="false">
      <c r="A85" s="20"/>
      <c r="B85" s="36"/>
      <c r="C85" s="28" t="s">
        <v>16</v>
      </c>
      <c r="D85" s="29" t="n">
        <v>300</v>
      </c>
      <c r="E85" s="30" t="n">
        <v>338</v>
      </c>
      <c r="F85" s="29" t="n">
        <v>309</v>
      </c>
      <c r="G85" s="29" t="n">
        <v>391</v>
      </c>
      <c r="H85" s="29" t="n">
        <v>702</v>
      </c>
      <c r="I85" s="29" t="n">
        <v>1958</v>
      </c>
      <c r="J85" s="29" t="n">
        <v>2367</v>
      </c>
      <c r="K85" s="31" t="n">
        <v>6365</v>
      </c>
      <c r="L85" s="32" t="n">
        <f aca="false">+D85/D$90*100</f>
        <v>41.958041958042</v>
      </c>
      <c r="M85" s="33" t="n">
        <f aca="false">+E85/E$90*100</f>
        <v>39.4859813084112</v>
      </c>
      <c r="N85" s="33" t="n">
        <f aca="false">+F85/F$90*100</f>
        <v>35.9720605355064</v>
      </c>
      <c r="O85" s="33" t="n">
        <f aca="false">+G85/G$90*100</f>
        <v>36.5079365079365</v>
      </c>
      <c r="P85" s="33" t="n">
        <f aca="false">+H85/H$90*100</f>
        <v>31.7359855334539</v>
      </c>
      <c r="Q85" s="33" t="n">
        <f aca="false">+I85/I$90*100</f>
        <v>27.0441988950276</v>
      </c>
      <c r="R85" s="33" t="n">
        <f aca="false">+J85/J$90*100</f>
        <v>24.2074043771732</v>
      </c>
      <c r="S85" s="33" t="n">
        <f aca="false">+K85/K$90*100</f>
        <v>28.0014077691259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107</v>
      </c>
      <c r="E86" s="30" t="n">
        <v>135</v>
      </c>
      <c r="F86" s="29" t="n">
        <v>129</v>
      </c>
      <c r="G86" s="29" t="n">
        <v>145</v>
      </c>
      <c r="H86" s="29" t="n">
        <v>280</v>
      </c>
      <c r="I86" s="29" t="n">
        <v>784</v>
      </c>
      <c r="J86" s="29" t="n">
        <v>887</v>
      </c>
      <c r="K86" s="31" t="n">
        <v>2467</v>
      </c>
      <c r="L86" s="32" t="n">
        <f aca="false">+D86/D$90*100</f>
        <v>14.965034965035</v>
      </c>
      <c r="M86" s="33" t="n">
        <f aca="false">+E86/E$90*100</f>
        <v>15.7710280373832</v>
      </c>
      <c r="N86" s="33" t="n">
        <f aca="false">+F86/F$90*100</f>
        <v>15.0174621653085</v>
      </c>
      <c r="O86" s="33" t="n">
        <f aca="false">+G86/G$90*100</f>
        <v>13.5387488328665</v>
      </c>
      <c r="P86" s="33" t="n">
        <f aca="false">+H86/H$90*100</f>
        <v>12.6582278481013</v>
      </c>
      <c r="Q86" s="33" t="n">
        <f aca="false">+I86/I$90*100</f>
        <v>10.828729281768</v>
      </c>
      <c r="R86" s="33" t="n">
        <f aca="false">+J86/J$90*100</f>
        <v>9.07138474125588</v>
      </c>
      <c r="S86" s="33" t="n">
        <f aca="false">+K86/K$90*100</f>
        <v>10.8530201047028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65</v>
      </c>
      <c r="E87" s="30" t="n">
        <v>77</v>
      </c>
      <c r="F87" s="29" t="n">
        <v>82</v>
      </c>
      <c r="G87" s="29" t="n">
        <v>99</v>
      </c>
      <c r="H87" s="29" t="n">
        <v>185</v>
      </c>
      <c r="I87" s="29" t="n">
        <v>612</v>
      </c>
      <c r="J87" s="29" t="n">
        <v>767</v>
      </c>
      <c r="K87" s="31" t="n">
        <v>1887</v>
      </c>
      <c r="L87" s="32" t="n">
        <f aca="false">+D87/D$90*100</f>
        <v>9.09090909090909</v>
      </c>
      <c r="M87" s="33" t="n">
        <f aca="false">+E87/E$90*100</f>
        <v>8.99532710280374</v>
      </c>
      <c r="N87" s="33" t="n">
        <f aca="false">+F87/F$90*100</f>
        <v>9.54598370197905</v>
      </c>
      <c r="O87" s="33" t="n">
        <f aca="false">+G87/G$90*100</f>
        <v>9.2436974789916</v>
      </c>
      <c r="P87" s="33" t="n">
        <f aca="false">+H87/H$90*100</f>
        <v>8.36347197106691</v>
      </c>
      <c r="Q87" s="33" t="n">
        <f aca="false">+I87/I$90*100</f>
        <v>8.45303867403315</v>
      </c>
      <c r="R87" s="33" t="n">
        <f aca="false">+J87/J$90*100</f>
        <v>7.84413990591123</v>
      </c>
      <c r="S87" s="33" t="n">
        <f aca="false">+K87/K$90*100</f>
        <v>8.30143856407549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80</v>
      </c>
      <c r="E88" s="30" t="n">
        <v>117</v>
      </c>
      <c r="F88" s="29" t="n">
        <v>124</v>
      </c>
      <c r="G88" s="29" t="n">
        <v>178</v>
      </c>
      <c r="H88" s="29" t="n">
        <v>393</v>
      </c>
      <c r="I88" s="29" t="n">
        <v>1681</v>
      </c>
      <c r="J88" s="29" t="n">
        <v>2280</v>
      </c>
      <c r="K88" s="31" t="n">
        <v>4853</v>
      </c>
      <c r="L88" s="32" t="n">
        <f aca="false">+D88/D$90*100</f>
        <v>11.1888111888112</v>
      </c>
      <c r="M88" s="33" t="n">
        <f aca="false">+E88/E$90*100</f>
        <v>13.6682242990654</v>
      </c>
      <c r="N88" s="33" t="n">
        <f aca="false">+F88/F$90*100</f>
        <v>14.4353899883586</v>
      </c>
      <c r="O88" s="33" t="n">
        <f aca="false">+G88/G$90*100</f>
        <v>16.6199813258637</v>
      </c>
      <c r="P88" s="33" t="n">
        <f aca="false">+H88/H$90*100</f>
        <v>17.7667269439421</v>
      </c>
      <c r="Q88" s="33" t="n">
        <f aca="false">+I88/I$90*100</f>
        <v>23.2182320441989</v>
      </c>
      <c r="R88" s="33" t="n">
        <f aca="false">+J88/J$90*100</f>
        <v>23.3176518715484</v>
      </c>
      <c r="S88" s="33" t="n">
        <f aca="false">+K88/K$90*100</f>
        <v>21.3496986494215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29</v>
      </c>
      <c r="E89" s="30" t="n">
        <v>35</v>
      </c>
      <c r="F89" s="29" t="n">
        <v>36</v>
      </c>
      <c r="G89" s="29" t="n">
        <v>60</v>
      </c>
      <c r="H89" s="29" t="n">
        <v>153</v>
      </c>
      <c r="I89" s="29" t="n">
        <v>483</v>
      </c>
      <c r="J89" s="29" t="n">
        <v>645</v>
      </c>
      <c r="K89" s="31" t="n">
        <v>1441</v>
      </c>
      <c r="L89" s="32" t="n">
        <f aca="false">+D89/D$90*100</f>
        <v>4.05594405594406</v>
      </c>
      <c r="M89" s="33" t="n">
        <f aca="false">+E89/E$90*100</f>
        <v>4.08878504672897</v>
      </c>
      <c r="N89" s="33" t="n">
        <f aca="false">+F89/F$90*100</f>
        <v>4.19091967403958</v>
      </c>
      <c r="O89" s="33" t="n">
        <f aca="false">+G89/G$90*100</f>
        <v>5.60224089635854</v>
      </c>
      <c r="P89" s="33" t="n">
        <f aca="false">+H89/H$90*100</f>
        <v>6.91681735985534</v>
      </c>
      <c r="Q89" s="33" t="n">
        <f aca="false">+I89/I$90*100</f>
        <v>6.67127071823204</v>
      </c>
      <c r="R89" s="33" t="n">
        <f aca="false">+J89/J$90*100</f>
        <v>6.5964409899775</v>
      </c>
      <c r="S89" s="33" t="n">
        <f aca="false">+K89/K$90*100</f>
        <v>6.33936034490344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715</v>
      </c>
      <c r="E90" s="30" t="n">
        <v>856</v>
      </c>
      <c r="F90" s="29" t="n">
        <v>859</v>
      </c>
      <c r="G90" s="29" t="n">
        <v>1071</v>
      </c>
      <c r="H90" s="29" t="n">
        <v>2212</v>
      </c>
      <c r="I90" s="29" t="n">
        <v>7240</v>
      </c>
      <c r="J90" s="29" t="n">
        <v>9778</v>
      </c>
      <c r="K90" s="31" t="n">
        <v>22731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92</v>
      </c>
      <c r="E91" s="39" t="n">
        <v>107</v>
      </c>
      <c r="F91" s="38" t="n">
        <v>124</v>
      </c>
      <c r="G91" s="38" t="n">
        <v>210</v>
      </c>
      <c r="H91" s="38" t="n">
        <v>469</v>
      </c>
      <c r="I91" s="38" t="n">
        <v>1151</v>
      </c>
      <c r="J91" s="38" t="n">
        <v>1227</v>
      </c>
      <c r="K91" s="40" t="n">
        <v>3380</v>
      </c>
      <c r="L91" s="41" t="n">
        <f aca="false">+D91/D$97*100</f>
        <v>22.7160493827161</v>
      </c>
      <c r="M91" s="42" t="n">
        <f aca="false">+E91/E$97*100</f>
        <v>20.8171206225681</v>
      </c>
      <c r="N91" s="42" t="n">
        <f aca="false">+F91/F$97*100</f>
        <v>23.1775700934579</v>
      </c>
      <c r="O91" s="42" t="n">
        <f aca="false">+G91/G$97*100</f>
        <v>26.0869565217391</v>
      </c>
      <c r="P91" s="42" t="n">
        <f aca="false">+H91/H$97*100</f>
        <v>26.0266370699223</v>
      </c>
      <c r="Q91" s="42" t="n">
        <f aca="false">+I91/I$97*100</f>
        <v>27.9301140499879</v>
      </c>
      <c r="R91" s="42" t="n">
        <f aca="false">+J91/J$97*100</f>
        <v>32.7899518973811</v>
      </c>
      <c r="S91" s="42" t="n">
        <f aca="false">+K91/K$97*100</f>
        <v>28.3461925528346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165</v>
      </c>
      <c r="E92" s="30" t="n">
        <v>199</v>
      </c>
      <c r="F92" s="29" t="n">
        <v>220</v>
      </c>
      <c r="G92" s="29" t="n">
        <v>308</v>
      </c>
      <c r="H92" s="29" t="n">
        <v>672</v>
      </c>
      <c r="I92" s="29" t="n">
        <v>1324</v>
      </c>
      <c r="J92" s="29" t="n">
        <v>1039</v>
      </c>
      <c r="K92" s="31" t="n">
        <v>3927</v>
      </c>
      <c r="L92" s="32" t="n">
        <f aca="false">+D92/D$97*100</f>
        <v>40.7407407407407</v>
      </c>
      <c r="M92" s="33" t="n">
        <f aca="false">+E92/E$97*100</f>
        <v>38.715953307393</v>
      </c>
      <c r="N92" s="33" t="n">
        <f aca="false">+F92/F$97*100</f>
        <v>41.1214953271028</v>
      </c>
      <c r="O92" s="33" t="n">
        <f aca="false">+G92/G$97*100</f>
        <v>38.2608695652174</v>
      </c>
      <c r="P92" s="33" t="n">
        <f aca="false">+H92/H$97*100</f>
        <v>37.291897891232</v>
      </c>
      <c r="Q92" s="33" t="n">
        <f aca="false">+I92/I$97*100</f>
        <v>32.1281242416889</v>
      </c>
      <c r="R92" s="33" t="n">
        <f aca="false">+J92/J$97*100</f>
        <v>27.7659005879209</v>
      </c>
      <c r="S92" s="33" t="n">
        <f aca="false">+K92/K$97*100</f>
        <v>32.9335793357934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60</v>
      </c>
      <c r="E93" s="30" t="n">
        <v>83</v>
      </c>
      <c r="F93" s="29" t="n">
        <v>70</v>
      </c>
      <c r="G93" s="29" t="n">
        <v>92</v>
      </c>
      <c r="H93" s="29" t="n">
        <v>190</v>
      </c>
      <c r="I93" s="29" t="n">
        <v>414</v>
      </c>
      <c r="J93" s="29" t="n">
        <v>306</v>
      </c>
      <c r="K93" s="31" t="n">
        <v>1215</v>
      </c>
      <c r="L93" s="32" t="n">
        <f aca="false">+D93/D$97*100</f>
        <v>14.8148148148148</v>
      </c>
      <c r="M93" s="33" t="n">
        <f aca="false">+E93/E$97*100</f>
        <v>16.147859922179</v>
      </c>
      <c r="N93" s="33" t="n">
        <f aca="false">+F93/F$97*100</f>
        <v>13.0841121495327</v>
      </c>
      <c r="O93" s="33" t="n">
        <f aca="false">+G93/G$97*100</f>
        <v>11.4285714285714</v>
      </c>
      <c r="P93" s="33" t="n">
        <f aca="false">+H93/H$97*100</f>
        <v>10.5438401775805</v>
      </c>
      <c r="Q93" s="33" t="n">
        <f aca="false">+I93/I$97*100</f>
        <v>10.0461053142441</v>
      </c>
      <c r="R93" s="33" t="n">
        <f aca="false">+J93/J$97*100</f>
        <v>8.17744521646178</v>
      </c>
      <c r="S93" s="33" t="n">
        <f aca="false">+K93/K$97*100</f>
        <v>10.189533713519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31</v>
      </c>
      <c r="E94" s="30" t="n">
        <v>48</v>
      </c>
      <c r="F94" s="29" t="n">
        <v>41</v>
      </c>
      <c r="G94" s="29" t="n">
        <v>57</v>
      </c>
      <c r="H94" s="29" t="n">
        <v>112</v>
      </c>
      <c r="I94" s="29" t="n">
        <v>281</v>
      </c>
      <c r="J94" s="29" t="n">
        <v>236</v>
      </c>
      <c r="K94" s="31" t="n">
        <v>806</v>
      </c>
      <c r="L94" s="32" t="n">
        <f aca="false">+D94/D$97*100</f>
        <v>7.65432098765432</v>
      </c>
      <c r="M94" s="33" t="n">
        <f aca="false">+E94/E$97*100</f>
        <v>9.33852140077821</v>
      </c>
      <c r="N94" s="33" t="n">
        <f aca="false">+F94/F$97*100</f>
        <v>7.66355140186916</v>
      </c>
      <c r="O94" s="33" t="n">
        <f aca="false">+G94/G$97*100</f>
        <v>7.08074534161491</v>
      </c>
      <c r="P94" s="33" t="n">
        <f aca="false">+H94/H$97*100</f>
        <v>6.21531631520533</v>
      </c>
      <c r="Q94" s="33" t="n">
        <f aca="false">+I94/I$97*100</f>
        <v>6.81873331715603</v>
      </c>
      <c r="R94" s="33" t="n">
        <f aca="false">+J94/J$97*100</f>
        <v>6.30678781400321</v>
      </c>
      <c r="S94" s="33" t="n">
        <f aca="false">+K94/K$97*100</f>
        <v>6.75947668567595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55</v>
      </c>
      <c r="E95" s="30" t="n">
        <v>70</v>
      </c>
      <c r="F95" s="29" t="n">
        <v>64</v>
      </c>
      <c r="G95" s="29" t="n">
        <v>111</v>
      </c>
      <c r="H95" s="29" t="n">
        <v>295</v>
      </c>
      <c r="I95" s="29" t="n">
        <v>841</v>
      </c>
      <c r="J95" s="29" t="n">
        <v>820</v>
      </c>
      <c r="K95" s="31" t="n">
        <v>2256</v>
      </c>
      <c r="L95" s="32" t="n">
        <f aca="false">+D95/D$97*100</f>
        <v>13.5802469135802</v>
      </c>
      <c r="M95" s="33" t="n">
        <f aca="false">+E95/E$97*100</f>
        <v>13.6186770428016</v>
      </c>
      <c r="N95" s="33" t="n">
        <f aca="false">+F95/F$97*100</f>
        <v>11.9626168224299</v>
      </c>
      <c r="O95" s="33" t="n">
        <f aca="false">+G95/G$97*100</f>
        <v>13.7888198757764</v>
      </c>
      <c r="P95" s="33" t="n">
        <f aca="false">+H95/H$97*100</f>
        <v>16.3706992230855</v>
      </c>
      <c r="Q95" s="33" t="n">
        <f aca="false">+I95/I$97*100</f>
        <v>20.4076680417374</v>
      </c>
      <c r="R95" s="33" t="n">
        <f aca="false">+J95/J$97*100</f>
        <v>21.9134152859433</v>
      </c>
      <c r="S95" s="33" t="n">
        <f aca="false">+K95/K$97*100</f>
        <v>18.919825561892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2</v>
      </c>
      <c r="E96" s="30" t="n">
        <v>7</v>
      </c>
      <c r="F96" s="29" t="n">
        <v>16</v>
      </c>
      <c r="G96" s="29" t="n">
        <v>27</v>
      </c>
      <c r="H96" s="29" t="n">
        <v>64</v>
      </c>
      <c r="I96" s="29" t="n">
        <v>110</v>
      </c>
      <c r="J96" s="29" t="n">
        <v>114</v>
      </c>
      <c r="K96" s="31" t="n">
        <v>340</v>
      </c>
      <c r="L96" s="32" t="n">
        <f aca="false">+D96/D$97*100</f>
        <v>0.493827160493827</v>
      </c>
      <c r="M96" s="33" t="n">
        <f aca="false">+E96/E$97*100</f>
        <v>1.36186770428016</v>
      </c>
      <c r="N96" s="33" t="n">
        <f aca="false">+F96/F$97*100</f>
        <v>2.99065420560748</v>
      </c>
      <c r="O96" s="33" t="n">
        <f aca="false">+G96/G$97*100</f>
        <v>3.35403726708075</v>
      </c>
      <c r="P96" s="33" t="n">
        <f aca="false">+H96/H$97*100</f>
        <v>3.55160932297447</v>
      </c>
      <c r="Q96" s="33" t="n">
        <f aca="false">+I96/I$97*100</f>
        <v>2.66925503518563</v>
      </c>
      <c r="R96" s="33" t="n">
        <f aca="false">+J96/J$97*100</f>
        <v>3.04649919828969</v>
      </c>
      <c r="S96" s="33" t="n">
        <f aca="false">+K96/K$97*100</f>
        <v>2.85139215028514</v>
      </c>
    </row>
    <row r="97" customFormat="false" ht="12.75" hidden="false" customHeight="false" outlineLevel="0" collapsed="false">
      <c r="A97" s="20"/>
      <c r="B97" s="36"/>
      <c r="C97" s="35" t="s">
        <v>10</v>
      </c>
      <c r="D97" s="29" t="n">
        <v>405</v>
      </c>
      <c r="E97" s="30" t="n">
        <v>514</v>
      </c>
      <c r="F97" s="29" t="n">
        <v>535</v>
      </c>
      <c r="G97" s="29" t="n">
        <v>805</v>
      </c>
      <c r="H97" s="29" t="n">
        <v>1802</v>
      </c>
      <c r="I97" s="29" t="n">
        <v>4121</v>
      </c>
      <c r="J97" s="29" t="n">
        <v>3742</v>
      </c>
      <c r="K97" s="31" t="n">
        <v>11924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224</v>
      </c>
      <c r="E98" s="39" t="n">
        <v>256</v>
      </c>
      <c r="F98" s="38" t="n">
        <v>243</v>
      </c>
      <c r="G98" s="38" t="n">
        <v>415</v>
      </c>
      <c r="H98" s="38" t="n">
        <v>852</v>
      </c>
      <c r="I98" s="38" t="n">
        <v>1750</v>
      </c>
      <c r="J98" s="38" t="n">
        <v>1624</v>
      </c>
      <c r="K98" s="40" t="n">
        <v>5364</v>
      </c>
      <c r="L98" s="41" t="n">
        <f aca="false">+D98/D$104*100</f>
        <v>33.8880484114977</v>
      </c>
      <c r="M98" s="42" t="n">
        <f aca="false">+E98/E$104*100</f>
        <v>30.9178743961353</v>
      </c>
      <c r="N98" s="42" t="n">
        <f aca="false">+F98/F$104*100</f>
        <v>27.7080957810718</v>
      </c>
      <c r="O98" s="42" t="n">
        <f aca="false">+G98/G$104*100</f>
        <v>32.3460639127046</v>
      </c>
      <c r="P98" s="42" t="n">
        <f aca="false">+H98/H$104*100</f>
        <v>33.3202972233086</v>
      </c>
      <c r="Q98" s="42" t="n">
        <f aca="false">+I98/I$104*100</f>
        <v>34.6534653465347</v>
      </c>
      <c r="R98" s="42" t="n">
        <f aca="false">+J98/J$104*100</f>
        <v>37.8819687427105</v>
      </c>
      <c r="S98" s="42" t="n">
        <f aca="false">+K98/K$104*100</f>
        <v>34.5107122177186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211</v>
      </c>
      <c r="E99" s="30" t="n">
        <v>269</v>
      </c>
      <c r="F99" s="29" t="n">
        <v>289</v>
      </c>
      <c r="G99" s="29" t="n">
        <v>386</v>
      </c>
      <c r="H99" s="29" t="n">
        <v>699</v>
      </c>
      <c r="I99" s="29" t="n">
        <v>1051</v>
      </c>
      <c r="J99" s="29" t="n">
        <v>771</v>
      </c>
      <c r="K99" s="31" t="n">
        <v>3676</v>
      </c>
      <c r="L99" s="32" t="n">
        <f aca="false">+D99/D$104*100</f>
        <v>31.9213313161876</v>
      </c>
      <c r="M99" s="33" t="n">
        <f aca="false">+E99/E$104*100</f>
        <v>32.487922705314</v>
      </c>
      <c r="N99" s="33" t="n">
        <f aca="false">+F99/F$104*100</f>
        <v>32.9532497149373</v>
      </c>
      <c r="O99" s="33" t="n">
        <f aca="false">+G99/G$104*100</f>
        <v>30.0857365549493</v>
      </c>
      <c r="P99" s="33" t="n">
        <f aca="false">+H99/H$104*100</f>
        <v>27.3367227219398</v>
      </c>
      <c r="Q99" s="33" t="n">
        <f aca="false">+I99/I$104*100</f>
        <v>20.8118811881188</v>
      </c>
      <c r="R99" s="33" t="n">
        <f aca="false">+J99/J$104*100</f>
        <v>17.9846046186144</v>
      </c>
      <c r="S99" s="33" t="n">
        <f aca="false">+K99/K$104*100</f>
        <v>23.6505179180338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75</v>
      </c>
      <c r="E100" s="30" t="n">
        <v>96</v>
      </c>
      <c r="F100" s="29" t="n">
        <v>85</v>
      </c>
      <c r="G100" s="29" t="n">
        <v>119</v>
      </c>
      <c r="H100" s="29" t="n">
        <v>234</v>
      </c>
      <c r="I100" s="29" t="n">
        <v>462</v>
      </c>
      <c r="J100" s="29" t="n">
        <v>314</v>
      </c>
      <c r="K100" s="31" t="n">
        <v>1385</v>
      </c>
      <c r="L100" s="32" t="n">
        <f aca="false">+D100/D$104*100</f>
        <v>11.3464447806354</v>
      </c>
      <c r="M100" s="33" t="n">
        <f aca="false">+E100/E$104*100</f>
        <v>11.5942028985507</v>
      </c>
      <c r="N100" s="33" t="n">
        <f aca="false">+F100/F$104*100</f>
        <v>9.6921322690992</v>
      </c>
      <c r="O100" s="33" t="n">
        <f aca="false">+G100/G$104*100</f>
        <v>9.27513639906469</v>
      </c>
      <c r="P100" s="33" t="n">
        <f aca="false">+H100/H$104*100</f>
        <v>9.15134923738756</v>
      </c>
      <c r="Q100" s="33" t="n">
        <f aca="false">+I100/I$104*100</f>
        <v>9.14851485148515</v>
      </c>
      <c r="R100" s="33" t="n">
        <f aca="false">+J100/J$104*100</f>
        <v>7.32446932586891</v>
      </c>
      <c r="S100" s="33" t="n">
        <f aca="false">+K100/K$104*100</f>
        <v>8.91076368783375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54</v>
      </c>
      <c r="E101" s="30" t="n">
        <v>80</v>
      </c>
      <c r="F101" s="29" t="n">
        <v>82</v>
      </c>
      <c r="G101" s="29" t="n">
        <v>106</v>
      </c>
      <c r="H101" s="29" t="n">
        <v>191</v>
      </c>
      <c r="I101" s="29" t="n">
        <v>394</v>
      </c>
      <c r="J101" s="29" t="n">
        <v>312</v>
      </c>
      <c r="K101" s="31" t="n">
        <v>1219</v>
      </c>
      <c r="L101" s="32" t="n">
        <f aca="false">+D101/D$104*100</f>
        <v>8.16944024205749</v>
      </c>
      <c r="M101" s="33" t="n">
        <f aca="false">+E101/E$104*100</f>
        <v>9.66183574879227</v>
      </c>
      <c r="N101" s="33" t="n">
        <f aca="false">+F101/F$104*100</f>
        <v>9.35005701254276</v>
      </c>
      <c r="O101" s="33" t="n">
        <f aca="false">+G101/G$104*100</f>
        <v>8.26188620420889</v>
      </c>
      <c r="P101" s="33" t="n">
        <f aca="false">+H101/H$104*100</f>
        <v>7.46969104419241</v>
      </c>
      <c r="Q101" s="33" t="n">
        <f aca="false">+I101/I$104*100</f>
        <v>7.8019801980198</v>
      </c>
      <c r="R101" s="33" t="n">
        <f aca="false">+J101/J$104*100</f>
        <v>7.2778166550035</v>
      </c>
      <c r="S101" s="33" t="n">
        <f aca="false">+K101/K$104*100</f>
        <v>7.84275879817281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86</v>
      </c>
      <c r="E102" s="30" t="n">
        <v>119</v>
      </c>
      <c r="F102" s="29" t="n">
        <v>159</v>
      </c>
      <c r="G102" s="29" t="n">
        <v>229</v>
      </c>
      <c r="H102" s="29" t="n">
        <v>514</v>
      </c>
      <c r="I102" s="29" t="n">
        <v>1230</v>
      </c>
      <c r="J102" s="29" t="n">
        <v>1117</v>
      </c>
      <c r="K102" s="31" t="n">
        <v>3454</v>
      </c>
      <c r="L102" s="32" t="n">
        <f aca="false">+D102/D$104*100</f>
        <v>13.0105900151286</v>
      </c>
      <c r="M102" s="33" t="n">
        <f aca="false">+E102/E$104*100</f>
        <v>14.3719806763285</v>
      </c>
      <c r="N102" s="33" t="n">
        <f aca="false">+F102/F$104*100</f>
        <v>18.1299885974914</v>
      </c>
      <c r="O102" s="33" t="n">
        <f aca="false">+G102/G$104*100</f>
        <v>17.8487918939984</v>
      </c>
      <c r="P102" s="33" t="n">
        <f aca="false">+H102/H$104*100</f>
        <v>20.1016816581932</v>
      </c>
      <c r="Q102" s="33" t="n">
        <f aca="false">+I102/I$104*100</f>
        <v>24.3564356435644</v>
      </c>
      <c r="R102" s="33" t="n">
        <f aca="false">+J102/J$104*100</f>
        <v>26.0555166783298</v>
      </c>
      <c r="S102" s="33" t="n">
        <f aca="false">+K102/K$104*100</f>
        <v>22.2222222222222</v>
      </c>
    </row>
    <row r="103" customFormat="false" ht="12.75" hidden="false" customHeight="false" outlineLevel="0" collapsed="false">
      <c r="A103" s="20"/>
      <c r="B103" s="36"/>
      <c r="C103" s="35" t="s">
        <v>20</v>
      </c>
      <c r="D103" s="29" t="n">
        <v>11</v>
      </c>
      <c r="E103" s="30" t="n">
        <v>8</v>
      </c>
      <c r="F103" s="29" t="n">
        <v>19</v>
      </c>
      <c r="G103" s="29" t="n">
        <v>28</v>
      </c>
      <c r="H103" s="29" t="n">
        <v>67</v>
      </c>
      <c r="I103" s="29" t="n">
        <v>163</v>
      </c>
      <c r="J103" s="29" t="n">
        <v>149</v>
      </c>
      <c r="K103" s="31" t="n">
        <v>445</v>
      </c>
      <c r="L103" s="32" t="n">
        <f aca="false">+D103/D$104*100</f>
        <v>1.66414523449319</v>
      </c>
      <c r="M103" s="33" t="n">
        <f aca="false">+E103/E$104*100</f>
        <v>0.966183574879227</v>
      </c>
      <c r="N103" s="33" t="n">
        <f aca="false">+F103/F$104*100</f>
        <v>2.16647662485747</v>
      </c>
      <c r="O103" s="33" t="n">
        <f aca="false">+G103/G$104*100</f>
        <v>2.18238503507405</v>
      </c>
      <c r="P103" s="33" t="n">
        <f aca="false">+H103/H$104*100</f>
        <v>2.62025811497849</v>
      </c>
      <c r="Q103" s="33" t="n">
        <f aca="false">+I103/I$104*100</f>
        <v>3.22772277227723</v>
      </c>
      <c r="R103" s="33" t="n">
        <f aca="false">+J103/J$104*100</f>
        <v>3.47562397947283</v>
      </c>
      <c r="S103" s="33" t="n">
        <f aca="false">+K103/K$104*100</f>
        <v>2.86302515601879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661</v>
      </c>
      <c r="E104" s="30" t="n">
        <v>828</v>
      </c>
      <c r="F104" s="29" t="n">
        <v>877</v>
      </c>
      <c r="G104" s="29" t="n">
        <v>1283</v>
      </c>
      <c r="H104" s="29" t="n">
        <v>2557</v>
      </c>
      <c r="I104" s="29" t="n">
        <v>5050</v>
      </c>
      <c r="J104" s="29" t="n">
        <v>4287</v>
      </c>
      <c r="K104" s="31" t="n">
        <v>15543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201</v>
      </c>
      <c r="E105" s="39" t="n">
        <v>223</v>
      </c>
      <c r="F105" s="38" t="n">
        <v>294</v>
      </c>
      <c r="G105" s="38" t="n">
        <v>441</v>
      </c>
      <c r="H105" s="38" t="n">
        <v>908</v>
      </c>
      <c r="I105" s="38" t="n">
        <v>2117</v>
      </c>
      <c r="J105" s="38" t="n">
        <v>2147</v>
      </c>
      <c r="K105" s="40" t="n">
        <v>6331</v>
      </c>
      <c r="L105" s="41" t="n">
        <f aca="false">+D105/D$111*100</f>
        <v>27.0161290322581</v>
      </c>
      <c r="M105" s="42" t="n">
        <f aca="false">+E105/E$111*100</f>
        <v>26.3593380614657</v>
      </c>
      <c r="N105" s="42" t="n">
        <f aca="false">+F105/F$111*100</f>
        <v>31.6810344827586</v>
      </c>
      <c r="O105" s="42" t="n">
        <f aca="false">+G105/G$111*100</f>
        <v>34.0015420200463</v>
      </c>
      <c r="P105" s="42" t="n">
        <f aca="false">+H105/H$111*100</f>
        <v>32.416993930739</v>
      </c>
      <c r="Q105" s="42" t="n">
        <f aca="false">+I105/I$111*100</f>
        <v>34.9975202512812</v>
      </c>
      <c r="R105" s="42" t="n">
        <f aca="false">+J105/J$111*100</f>
        <v>37.6600596386599</v>
      </c>
      <c r="S105" s="42" t="n">
        <f aca="false">+K105/K$111*100</f>
        <v>34.4713056735272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273</v>
      </c>
      <c r="E106" s="30" t="n">
        <v>256</v>
      </c>
      <c r="F106" s="29" t="n">
        <v>299</v>
      </c>
      <c r="G106" s="29" t="n">
        <v>381</v>
      </c>
      <c r="H106" s="29" t="n">
        <v>746</v>
      </c>
      <c r="I106" s="29" t="n">
        <v>1362</v>
      </c>
      <c r="J106" s="29" t="n">
        <v>1104</v>
      </c>
      <c r="K106" s="31" t="n">
        <v>4421</v>
      </c>
      <c r="L106" s="32" t="n">
        <f aca="false">+D106/D$111*100</f>
        <v>36.6935483870968</v>
      </c>
      <c r="M106" s="33" t="n">
        <f aca="false">+E106/E$111*100</f>
        <v>30.2600472813239</v>
      </c>
      <c r="N106" s="33" t="n">
        <f aca="false">+F106/F$111*100</f>
        <v>32.2198275862069</v>
      </c>
      <c r="O106" s="33" t="n">
        <f aca="false">+G106/G$111*100</f>
        <v>29.3754818812645</v>
      </c>
      <c r="P106" s="33" t="n">
        <f aca="false">+H106/H$111*100</f>
        <v>26.6333452338451</v>
      </c>
      <c r="Q106" s="33" t="n">
        <f aca="false">+I106/I$111*100</f>
        <v>22.5161183666722</v>
      </c>
      <c r="R106" s="33" t="n">
        <f aca="false">+J106/J$111*100</f>
        <v>19.3650236800561</v>
      </c>
      <c r="S106" s="33" t="n">
        <f aca="false">+K106/K$111*100</f>
        <v>24.0716541435261</v>
      </c>
    </row>
    <row r="107" customFormat="false" ht="12.75" hidden="false" customHeight="false" outlineLevel="0" collapsed="false">
      <c r="A107" s="20"/>
      <c r="B107" s="43"/>
      <c r="C107" s="34" t="s">
        <v>17</v>
      </c>
      <c r="D107" s="29" t="n">
        <v>118</v>
      </c>
      <c r="E107" s="30" t="n">
        <v>146</v>
      </c>
      <c r="F107" s="29" t="n">
        <v>115</v>
      </c>
      <c r="G107" s="29" t="n">
        <v>146</v>
      </c>
      <c r="H107" s="29" t="n">
        <v>341</v>
      </c>
      <c r="I107" s="29" t="n">
        <v>617</v>
      </c>
      <c r="J107" s="29" t="n">
        <v>551</v>
      </c>
      <c r="K107" s="31" t="n">
        <v>2034</v>
      </c>
      <c r="L107" s="32" t="n">
        <f aca="false">+D107/D$111*100</f>
        <v>15.8602150537634</v>
      </c>
      <c r="M107" s="33" t="n">
        <f aca="false">+E107/E$111*100</f>
        <v>17.25768321513</v>
      </c>
      <c r="N107" s="33" t="n">
        <f aca="false">+F107/F$111*100</f>
        <v>12.3922413793103</v>
      </c>
      <c r="O107" s="33" t="n">
        <f aca="false">+G107/G$111*100</f>
        <v>11.2567463377024</v>
      </c>
      <c r="P107" s="33" t="n">
        <f aca="false">+H107/H$111*100</f>
        <v>12.1742234916101</v>
      </c>
      <c r="Q107" s="33" t="n">
        <f aca="false">+I107/I$111*100</f>
        <v>10.2000330633163</v>
      </c>
      <c r="R107" s="33" t="n">
        <f aca="false">+J107/J$111*100</f>
        <v>9.66497105770917</v>
      </c>
      <c r="S107" s="33" t="n">
        <f aca="false">+K107/K$111*100</f>
        <v>11.0748121528912</v>
      </c>
    </row>
    <row r="108" customFormat="false" ht="12.75" hidden="false" customHeight="false" outlineLevel="0" collapsed="false">
      <c r="A108" s="20"/>
      <c r="B108" s="43"/>
      <c r="C108" s="34" t="s">
        <v>18</v>
      </c>
      <c r="D108" s="29" t="n">
        <v>54</v>
      </c>
      <c r="E108" s="30" t="n">
        <v>75</v>
      </c>
      <c r="F108" s="29" t="n">
        <v>74</v>
      </c>
      <c r="G108" s="29" t="n">
        <v>84</v>
      </c>
      <c r="H108" s="29" t="n">
        <v>207</v>
      </c>
      <c r="I108" s="29" t="n">
        <v>432</v>
      </c>
      <c r="J108" s="29" t="n">
        <v>378</v>
      </c>
      <c r="K108" s="31" t="n">
        <v>1304</v>
      </c>
      <c r="L108" s="32" t="n">
        <f aca="false">+D108/D$111*100</f>
        <v>7.25806451612903</v>
      </c>
      <c r="M108" s="33" t="n">
        <f aca="false">+E108/E$111*100</f>
        <v>8.86524822695036</v>
      </c>
      <c r="N108" s="33" t="n">
        <f aca="false">+F108/F$111*100</f>
        <v>7.97413793103448</v>
      </c>
      <c r="O108" s="33" t="n">
        <f aca="false">+G108/G$111*100</f>
        <v>6.47648419429453</v>
      </c>
      <c r="P108" s="33" t="n">
        <f aca="false">+H108/H$111*100</f>
        <v>7.39021777936451</v>
      </c>
      <c r="Q108" s="33" t="n">
        <f aca="false">+I108/I$111*100</f>
        <v>7.14167631013391</v>
      </c>
      <c r="R108" s="33" t="n">
        <f aca="false">+J108/J$111*100</f>
        <v>6.63041571654096</v>
      </c>
      <c r="S108" s="33" t="n">
        <f aca="false">+K108/K$111*100</f>
        <v>7.10007622781226</v>
      </c>
    </row>
    <row r="109" customFormat="false" ht="12.75" hidden="false" customHeight="false" outlineLevel="0" collapsed="false">
      <c r="A109" s="20"/>
      <c r="B109" s="43"/>
      <c r="C109" s="34" t="s">
        <v>19</v>
      </c>
      <c r="D109" s="29" t="n">
        <v>97</v>
      </c>
      <c r="E109" s="30" t="n">
        <v>144</v>
      </c>
      <c r="F109" s="29" t="n">
        <v>141</v>
      </c>
      <c r="G109" s="29" t="n">
        <v>241</v>
      </c>
      <c r="H109" s="29" t="n">
        <v>586</v>
      </c>
      <c r="I109" s="29" t="n">
        <v>1494</v>
      </c>
      <c r="J109" s="29" t="n">
        <v>1498</v>
      </c>
      <c r="K109" s="31" t="n">
        <v>4201</v>
      </c>
      <c r="L109" s="32" t="n">
        <f aca="false">+D109/D$111*100</f>
        <v>13.0376344086022</v>
      </c>
      <c r="M109" s="33" t="n">
        <f aca="false">+E109/E$111*100</f>
        <v>17.0212765957447</v>
      </c>
      <c r="N109" s="33" t="n">
        <f aca="false">+F109/F$111*100</f>
        <v>15.1939655172414</v>
      </c>
      <c r="O109" s="33" t="n">
        <f aca="false">+G109/G$111*100</f>
        <v>18.5813415574402</v>
      </c>
      <c r="P109" s="33" t="n">
        <f aca="false">+H109/H$111*100</f>
        <v>20.9210996072831</v>
      </c>
      <c r="Q109" s="33" t="n">
        <f aca="false">+I109/I$111*100</f>
        <v>24.6982972392131</v>
      </c>
      <c r="R109" s="33" t="n">
        <f aca="false">+J109/J$111*100</f>
        <v>26.2760919136994</v>
      </c>
      <c r="S109" s="33" t="n">
        <f aca="false">+K109/K$111*100</f>
        <v>22.8737885222694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1</v>
      </c>
      <c r="E110" s="30" t="n">
        <v>2</v>
      </c>
      <c r="F110" s="29" t="n">
        <v>5</v>
      </c>
      <c r="G110" s="29" t="n">
        <v>4</v>
      </c>
      <c r="H110" s="29" t="n">
        <v>13</v>
      </c>
      <c r="I110" s="29" t="n">
        <v>27</v>
      </c>
      <c r="J110" s="29" t="n">
        <v>23</v>
      </c>
      <c r="K110" s="31" t="n">
        <v>75</v>
      </c>
      <c r="L110" s="32" t="n">
        <f aca="false">+D110/D$111*100</f>
        <v>0.134408602150538</v>
      </c>
      <c r="M110" s="33" t="n">
        <f aca="false">+E110/E$111*100</f>
        <v>0.236406619385343</v>
      </c>
      <c r="N110" s="33" t="n">
        <f aca="false">+F110/F$111*100</f>
        <v>0.538793103448276</v>
      </c>
      <c r="O110" s="33" t="n">
        <f aca="false">+G110/G$111*100</f>
        <v>0.30840400925212</v>
      </c>
      <c r="P110" s="33" t="n">
        <f aca="false">+H110/H$111*100</f>
        <v>0.464119957158158</v>
      </c>
      <c r="Q110" s="33" t="n">
        <f aca="false">+I110/I$111*100</f>
        <v>0.446354769383369</v>
      </c>
      <c r="R110" s="33" t="n">
        <f aca="false">+J110/J$111*100</f>
        <v>0.403437993334503</v>
      </c>
      <c r="S110" s="33" t="n">
        <f aca="false">+K110/K$111*100</f>
        <v>0.408363279973865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744</v>
      </c>
      <c r="E111" s="46" t="n">
        <v>846</v>
      </c>
      <c r="F111" s="45" t="n">
        <v>928</v>
      </c>
      <c r="G111" s="45" t="n">
        <v>1297</v>
      </c>
      <c r="H111" s="45" t="n">
        <v>2801</v>
      </c>
      <c r="I111" s="45" t="n">
        <v>6049</v>
      </c>
      <c r="J111" s="45" t="n">
        <v>5701</v>
      </c>
      <c r="K111" s="47" t="n">
        <v>18366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105</v>
      </c>
      <c r="E112" s="30" t="n">
        <v>126</v>
      </c>
      <c r="F112" s="29" t="n">
        <v>106</v>
      </c>
      <c r="G112" s="29" t="n">
        <v>180</v>
      </c>
      <c r="H112" s="29" t="n">
        <v>426</v>
      </c>
      <c r="I112" s="29" t="n">
        <v>1131</v>
      </c>
      <c r="J112" s="29" t="n">
        <v>1132</v>
      </c>
      <c r="K112" s="31" t="n">
        <v>3206</v>
      </c>
      <c r="L112" s="32" t="n">
        <f aca="false">+D112/D$118*100</f>
        <v>29.7450424929178</v>
      </c>
      <c r="M112" s="33" t="n">
        <f aca="false">+E112/E$118*100</f>
        <v>30</v>
      </c>
      <c r="N112" s="33" t="n">
        <f aca="false">+F112/F$118*100</f>
        <v>24.5939675174014</v>
      </c>
      <c r="O112" s="33" t="n">
        <f aca="false">+G112/G$118*100</f>
        <v>29.8507462686567</v>
      </c>
      <c r="P112" s="33" t="n">
        <f aca="false">+H112/H$118*100</f>
        <v>28.6868686868687</v>
      </c>
      <c r="Q112" s="33" t="n">
        <f aca="false">+I112/I$118*100</f>
        <v>30.5840995132504</v>
      </c>
      <c r="R112" s="33" t="n">
        <f aca="false">+J112/J$118*100</f>
        <v>32.7356853672643</v>
      </c>
      <c r="S112" s="33" t="n">
        <f aca="false">+K112/K$118*100</f>
        <v>30.6852986217458</v>
      </c>
    </row>
    <row r="113" customFormat="false" ht="12.75" hidden="false" customHeight="false" outlineLevel="0" collapsed="false">
      <c r="A113" s="20"/>
      <c r="B113" s="50"/>
      <c r="C113" s="28" t="s">
        <v>16</v>
      </c>
      <c r="D113" s="29" t="n">
        <v>106</v>
      </c>
      <c r="E113" s="30" t="n">
        <v>131</v>
      </c>
      <c r="F113" s="29" t="n">
        <v>144</v>
      </c>
      <c r="G113" s="29" t="n">
        <v>163</v>
      </c>
      <c r="H113" s="29" t="n">
        <v>413</v>
      </c>
      <c r="I113" s="29" t="n">
        <v>931</v>
      </c>
      <c r="J113" s="29" t="n">
        <v>772</v>
      </c>
      <c r="K113" s="31" t="n">
        <v>2660</v>
      </c>
      <c r="L113" s="32" t="n">
        <f aca="false">+D113/D$118*100</f>
        <v>30.028328611898</v>
      </c>
      <c r="M113" s="33" t="n">
        <f aca="false">+E113/E$118*100</f>
        <v>31.1904761904762</v>
      </c>
      <c r="N113" s="33" t="n">
        <f aca="false">+F113/F$118*100</f>
        <v>33.4106728538283</v>
      </c>
      <c r="O113" s="33" t="n">
        <f aca="false">+G113/G$118*100</f>
        <v>27.0315091210614</v>
      </c>
      <c r="P113" s="33" t="n">
        <f aca="false">+H113/H$118*100</f>
        <v>27.8114478114478</v>
      </c>
      <c r="Q113" s="33" t="n">
        <f aca="false">+I113/I$118*100</f>
        <v>25.1757706868578</v>
      </c>
      <c r="R113" s="33" t="n">
        <f aca="false">+J113/J$118*100</f>
        <v>22.325043377675</v>
      </c>
      <c r="S113" s="33" t="n">
        <f aca="false">+K113/K$118*100</f>
        <v>25.4594180704441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59</v>
      </c>
      <c r="E114" s="30" t="n">
        <v>64</v>
      </c>
      <c r="F114" s="29" t="n">
        <v>76</v>
      </c>
      <c r="G114" s="29" t="n">
        <v>82</v>
      </c>
      <c r="H114" s="29" t="n">
        <v>188</v>
      </c>
      <c r="I114" s="29" t="n">
        <v>405</v>
      </c>
      <c r="J114" s="29" t="n">
        <v>379</v>
      </c>
      <c r="K114" s="31" t="n">
        <v>1253</v>
      </c>
      <c r="L114" s="32" t="n">
        <f aca="false">+D114/D$118*100</f>
        <v>16.71388101983</v>
      </c>
      <c r="M114" s="33" t="n">
        <f aca="false">+E114/E$118*100</f>
        <v>15.2380952380952</v>
      </c>
      <c r="N114" s="33" t="n">
        <f aca="false">+F114/F$118*100</f>
        <v>17.6334106728538</v>
      </c>
      <c r="O114" s="33" t="n">
        <f aca="false">+G114/G$118*100</f>
        <v>13.5986733001658</v>
      </c>
      <c r="P114" s="33" t="n">
        <f aca="false">+H114/H$118*100</f>
        <v>12.6599326599327</v>
      </c>
      <c r="Q114" s="33" t="n">
        <f aca="false">+I114/I$118*100</f>
        <v>10.9518658734451</v>
      </c>
      <c r="R114" s="33" t="n">
        <f aca="false">+J114/J$118*100</f>
        <v>10.9600925390399</v>
      </c>
      <c r="S114" s="33" t="n">
        <f aca="false">+K114/K$118*100</f>
        <v>11.9927258805513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29</v>
      </c>
      <c r="E115" s="30" t="n">
        <v>27</v>
      </c>
      <c r="F115" s="29" t="n">
        <v>35</v>
      </c>
      <c r="G115" s="29" t="n">
        <v>46</v>
      </c>
      <c r="H115" s="29" t="n">
        <v>122</v>
      </c>
      <c r="I115" s="29" t="n">
        <v>234</v>
      </c>
      <c r="J115" s="29" t="n">
        <v>196</v>
      </c>
      <c r="K115" s="31" t="n">
        <v>689</v>
      </c>
      <c r="L115" s="32" t="n">
        <f aca="false">+D115/D$118*100</f>
        <v>8.21529745042493</v>
      </c>
      <c r="M115" s="33" t="n">
        <f aca="false">+E115/E$118*100</f>
        <v>6.42857142857143</v>
      </c>
      <c r="N115" s="33" t="n">
        <f aca="false">+F115/F$118*100</f>
        <v>8.12064965197216</v>
      </c>
      <c r="O115" s="33" t="n">
        <f aca="false">+G115/G$118*100</f>
        <v>7.62852404643449</v>
      </c>
      <c r="P115" s="33" t="n">
        <f aca="false">+H115/H$118*100</f>
        <v>8.21548821548822</v>
      </c>
      <c r="Q115" s="33" t="n">
        <f aca="false">+I115/I$118*100</f>
        <v>6.3277447268794</v>
      </c>
      <c r="R115" s="33" t="n">
        <f aca="false">+J115/J$118*100</f>
        <v>5.66801619433198</v>
      </c>
      <c r="S115" s="33" t="n">
        <f aca="false">+K115/K$118*100</f>
        <v>6.59456355283308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53</v>
      </c>
      <c r="E116" s="30" t="n">
        <v>69</v>
      </c>
      <c r="F116" s="29" t="n">
        <v>70</v>
      </c>
      <c r="G116" s="29" t="n">
        <v>130</v>
      </c>
      <c r="H116" s="29" t="n">
        <v>334</v>
      </c>
      <c r="I116" s="29" t="n">
        <v>987</v>
      </c>
      <c r="J116" s="29" t="n">
        <v>966</v>
      </c>
      <c r="K116" s="31" t="n">
        <v>2609</v>
      </c>
      <c r="L116" s="32" t="n">
        <f aca="false">+D116/D$118*100</f>
        <v>15.014164305949</v>
      </c>
      <c r="M116" s="33" t="n">
        <f aca="false">+E116/E$118*100</f>
        <v>16.4285714285714</v>
      </c>
      <c r="N116" s="33" t="n">
        <f aca="false">+F116/F$118*100</f>
        <v>16.2412993039443</v>
      </c>
      <c r="O116" s="33" t="n">
        <f aca="false">+G116/G$118*100</f>
        <v>21.558872305141</v>
      </c>
      <c r="P116" s="33" t="n">
        <f aca="false">+H116/H$118*100</f>
        <v>22.4915824915825</v>
      </c>
      <c r="Q116" s="33" t="n">
        <f aca="false">+I116/I$118*100</f>
        <v>26.6901027582477</v>
      </c>
      <c r="R116" s="33" t="n">
        <f aca="false">+J116/J$118*100</f>
        <v>27.9352226720648</v>
      </c>
      <c r="S116" s="33" t="n">
        <f aca="false">+K116/K$118*100</f>
        <v>24.9712863705972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1</v>
      </c>
      <c r="E117" s="30" t="n">
        <v>3</v>
      </c>
      <c r="F117" s="29" t="n">
        <v>0</v>
      </c>
      <c r="G117" s="29" t="n">
        <v>2</v>
      </c>
      <c r="H117" s="29" t="n">
        <v>2</v>
      </c>
      <c r="I117" s="29" t="n">
        <v>10</v>
      </c>
      <c r="J117" s="29" t="n">
        <v>13</v>
      </c>
      <c r="K117" s="31" t="n">
        <v>31</v>
      </c>
      <c r="L117" s="32" t="n">
        <f aca="false">+D117/D$118*100</f>
        <v>0.28328611898017</v>
      </c>
      <c r="M117" s="33" t="n">
        <f aca="false">+E117/E$118*100</f>
        <v>0.714285714285714</v>
      </c>
      <c r="N117" s="33" t="n">
        <f aca="false">+F117/F$118*100</f>
        <v>0</v>
      </c>
      <c r="O117" s="33" t="n">
        <f aca="false">+G117/G$118*100</f>
        <v>0.33167495854063</v>
      </c>
      <c r="P117" s="33" t="n">
        <f aca="false">+H117/H$118*100</f>
        <v>0.134680134680135</v>
      </c>
      <c r="Q117" s="33" t="n">
        <f aca="false">+I117/I$118*100</f>
        <v>0.270416441319632</v>
      </c>
      <c r="R117" s="33" t="n">
        <f aca="false">+J117/J$118*100</f>
        <v>0.37593984962406</v>
      </c>
      <c r="S117" s="33" t="n">
        <f aca="false">+K117/K$118*100</f>
        <v>0.296707503828484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353</v>
      </c>
      <c r="E118" s="30" t="n">
        <v>420</v>
      </c>
      <c r="F118" s="29" t="n">
        <v>431</v>
      </c>
      <c r="G118" s="29" t="n">
        <v>603</v>
      </c>
      <c r="H118" s="29" t="n">
        <v>1485</v>
      </c>
      <c r="I118" s="29" t="n">
        <v>3698</v>
      </c>
      <c r="J118" s="29" t="n">
        <v>3458</v>
      </c>
      <c r="K118" s="31" t="n">
        <v>10448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2844</v>
      </c>
      <c r="E119" s="39" t="n">
        <v>3421</v>
      </c>
      <c r="F119" s="38" t="n">
        <v>3508</v>
      </c>
      <c r="G119" s="38" t="n">
        <v>4792</v>
      </c>
      <c r="H119" s="38" t="n">
        <v>10823</v>
      </c>
      <c r="I119" s="38" t="n">
        <v>32172</v>
      </c>
      <c r="J119" s="38" t="n">
        <v>42994</v>
      </c>
      <c r="K119" s="40" t="n">
        <v>100554</v>
      </c>
      <c r="L119" s="41" t="n">
        <f aca="false">+D119/D$125*100</f>
        <v>19.8936765528819</v>
      </c>
      <c r="M119" s="42" t="n">
        <f aca="false">+E119/E$125*100</f>
        <v>19.9953240984277</v>
      </c>
      <c r="N119" s="42" t="n">
        <f aca="false">+F119/F$125*100</f>
        <v>20.6705556537623</v>
      </c>
      <c r="O119" s="42" t="n">
        <f aca="false">+G119/G$125*100</f>
        <v>22.6016413545892</v>
      </c>
      <c r="P119" s="42" t="n">
        <f aca="false">+H119/H$125*100</f>
        <v>23.0659392182771</v>
      </c>
      <c r="Q119" s="42" t="n">
        <f aca="false">+I119/I$125*100</f>
        <v>24.2902875090602</v>
      </c>
      <c r="R119" s="42" t="n">
        <f aca="false">+J119/J$125*100</f>
        <v>27.4778229414321</v>
      </c>
      <c r="S119" s="42" t="n">
        <f aca="false">+K119/K$125*100</f>
        <v>24.8026718235097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4336</v>
      </c>
      <c r="E120" s="30" t="n">
        <v>4866</v>
      </c>
      <c r="F120" s="29" t="n">
        <v>4671</v>
      </c>
      <c r="G120" s="29" t="n">
        <v>5555</v>
      </c>
      <c r="H120" s="29" t="n">
        <v>11135</v>
      </c>
      <c r="I120" s="29" t="n">
        <v>26134</v>
      </c>
      <c r="J120" s="29" t="n">
        <v>25830</v>
      </c>
      <c r="K120" s="31" t="n">
        <v>82527</v>
      </c>
      <c r="L120" s="32" t="n">
        <f aca="false">+D120/D$125*100</f>
        <v>30.3301622831561</v>
      </c>
      <c r="M120" s="33" t="n">
        <f aca="false">+E120/E$125*100</f>
        <v>28.4411713133439</v>
      </c>
      <c r="N120" s="33" t="n">
        <f aca="false">+F120/F$125*100</f>
        <v>27.5234223086442</v>
      </c>
      <c r="O120" s="33" t="n">
        <f aca="false">+G120/G$125*100</f>
        <v>26.2003584567494</v>
      </c>
      <c r="P120" s="33" t="n">
        <f aca="false">+H120/H$125*100</f>
        <v>23.7308725118281</v>
      </c>
      <c r="Q120" s="33" t="n">
        <f aca="false">+I120/I$125*100</f>
        <v>19.731517274704</v>
      </c>
      <c r="R120" s="33" t="n">
        <f aca="false">+J120/J$125*100</f>
        <v>16.5081678042795</v>
      </c>
      <c r="S120" s="33" t="n">
        <f aca="false">+K120/K$125*100</f>
        <v>20.3561280265209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2051</v>
      </c>
      <c r="E121" s="30" t="n">
        <v>2415</v>
      </c>
      <c r="F121" s="29" t="n">
        <v>2317</v>
      </c>
      <c r="G121" s="29" t="n">
        <v>2746</v>
      </c>
      <c r="H121" s="29" t="n">
        <v>5843</v>
      </c>
      <c r="I121" s="29" t="n">
        <v>14821</v>
      </c>
      <c r="J121" s="29" t="n">
        <v>15635</v>
      </c>
      <c r="K121" s="31" t="n">
        <v>45828</v>
      </c>
      <c r="L121" s="32" t="n">
        <f aca="false">+D121/D$125*100</f>
        <v>14.3466703973139</v>
      </c>
      <c r="M121" s="33" t="n">
        <f aca="false">+E121/E$125*100</f>
        <v>14.1153778712958</v>
      </c>
      <c r="N121" s="33" t="n">
        <f aca="false">+F121/F$125*100</f>
        <v>13.6527016675505</v>
      </c>
      <c r="O121" s="33" t="n">
        <f aca="false">+G121/G$125*100</f>
        <v>12.951608338836</v>
      </c>
      <c r="P121" s="33" t="n">
        <f aca="false">+H121/H$125*100</f>
        <v>12.4525808789054</v>
      </c>
      <c r="Q121" s="33" t="n">
        <f aca="false">+I121/I$125*100</f>
        <v>11.1900519449142</v>
      </c>
      <c r="R121" s="33" t="n">
        <f aca="false">+J121/J$125*100</f>
        <v>9.99245852187029</v>
      </c>
      <c r="S121" s="33" t="n">
        <f aca="false">+K121/K$125*100</f>
        <v>11.303944590248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1061</v>
      </c>
      <c r="E122" s="30" t="n">
        <v>1208</v>
      </c>
      <c r="F122" s="29" t="n">
        <v>1241</v>
      </c>
      <c r="G122" s="29" t="n">
        <v>1450</v>
      </c>
      <c r="H122" s="29" t="n">
        <v>3274</v>
      </c>
      <c r="I122" s="29" t="n">
        <v>8445</v>
      </c>
      <c r="J122" s="29" t="n">
        <v>8687</v>
      </c>
      <c r="K122" s="31" t="n">
        <v>25366</v>
      </c>
      <c r="L122" s="32" t="n">
        <f aca="false">+D122/D$125*100</f>
        <v>7.42165640738668</v>
      </c>
      <c r="M122" s="33" t="n">
        <f aca="false">+E122/E$125*100</f>
        <v>7.06061137413058</v>
      </c>
      <c r="N122" s="33" t="n">
        <f aca="false">+F122/F$125*100</f>
        <v>7.31247422072948</v>
      </c>
      <c r="O122" s="33" t="n">
        <f aca="false">+G122/G$125*100</f>
        <v>6.83897745495708</v>
      </c>
      <c r="P122" s="33" t="n">
        <f aca="false">+H122/H$125*100</f>
        <v>6.97753718937812</v>
      </c>
      <c r="Q122" s="33" t="n">
        <f aca="false">+I122/I$125*100</f>
        <v>6.37608721913506</v>
      </c>
      <c r="R122" s="33" t="n">
        <f aca="false">+J122/J$125*100</f>
        <v>5.55193394176445</v>
      </c>
      <c r="S122" s="33" t="n">
        <f aca="false">+K122/K$125*100</f>
        <v>6.25678315606685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1244</v>
      </c>
      <c r="E123" s="30" t="n">
        <v>1804</v>
      </c>
      <c r="F123" s="29" t="n">
        <v>1889</v>
      </c>
      <c r="G123" s="29" t="n">
        <v>2766</v>
      </c>
      <c r="H123" s="29" t="n">
        <v>7296</v>
      </c>
      <c r="I123" s="29" t="n">
        <v>24056</v>
      </c>
      <c r="J123" s="29" t="n">
        <v>28097</v>
      </c>
      <c r="K123" s="31" t="n">
        <v>67152</v>
      </c>
      <c r="L123" s="32" t="n">
        <f aca="false">+D123/D$125*100</f>
        <v>8.7017347509793</v>
      </c>
      <c r="M123" s="33" t="n">
        <f aca="false">+E123/E$125*100</f>
        <v>10.5441580454731</v>
      </c>
      <c r="N123" s="33" t="n">
        <f aca="false">+F123/F$125*100</f>
        <v>11.130752460079</v>
      </c>
      <c r="O123" s="33" t="n">
        <f aca="false">+G123/G$125*100</f>
        <v>13.0459390623526</v>
      </c>
      <c r="P123" s="33" t="n">
        <f aca="false">+H123/H$125*100</f>
        <v>15.5492093261157</v>
      </c>
      <c r="Q123" s="33" t="n">
        <f aca="false">+I123/I$125*100</f>
        <v>18.162599661754</v>
      </c>
      <c r="R123" s="33" t="n">
        <f aca="false">+J123/J$125*100</f>
        <v>17.957026356827</v>
      </c>
      <c r="S123" s="33" t="n">
        <f aca="false">+K123/K$125*100</f>
        <v>16.5637271345976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2760</v>
      </c>
      <c r="E124" s="30" t="n">
        <v>3395</v>
      </c>
      <c r="F124" s="29" t="n">
        <v>3345</v>
      </c>
      <c r="G124" s="29" t="n">
        <v>3893</v>
      </c>
      <c r="H124" s="29" t="n">
        <v>8551</v>
      </c>
      <c r="I124" s="29" t="n">
        <v>26820</v>
      </c>
      <c r="J124" s="29" t="n">
        <v>35225</v>
      </c>
      <c r="K124" s="31" t="n">
        <v>83989</v>
      </c>
      <c r="L124" s="32" t="n">
        <f aca="false">+D124/D$125*100</f>
        <v>19.306099608282</v>
      </c>
      <c r="M124" s="33" t="n">
        <f aca="false">+E124/E$125*100</f>
        <v>19.8433572973289</v>
      </c>
      <c r="N124" s="33" t="n">
        <f aca="false">+F124/F$125*100</f>
        <v>19.7100936892346</v>
      </c>
      <c r="O124" s="33" t="n">
        <f aca="false">+G124/G$125*100</f>
        <v>18.3614753325158</v>
      </c>
      <c r="P124" s="33" t="n">
        <f aca="false">+H124/H$125*100</f>
        <v>18.2238608754955</v>
      </c>
      <c r="Q124" s="33" t="n">
        <f aca="false">+I124/I$125*100</f>
        <v>20.2494563904325</v>
      </c>
      <c r="R124" s="33" t="n">
        <f aca="false">+J124/J$125*100</f>
        <v>22.5125904338267</v>
      </c>
      <c r="S124" s="33" t="n">
        <f aca="false">+K124/K$125*100</f>
        <v>20.716745269057</v>
      </c>
    </row>
    <row r="125" customFormat="false" ht="13.5" hidden="false" customHeight="false" outlineLevel="0" collapsed="false">
      <c r="A125" s="20"/>
      <c r="B125" s="51"/>
      <c r="C125" s="52" t="s">
        <v>10</v>
      </c>
      <c r="D125" s="53" t="n">
        <v>14296</v>
      </c>
      <c r="E125" s="54" t="n">
        <v>17109</v>
      </c>
      <c r="F125" s="53" t="n">
        <v>16971</v>
      </c>
      <c r="G125" s="53" t="n">
        <v>21202</v>
      </c>
      <c r="H125" s="53" t="n">
        <v>46922</v>
      </c>
      <c r="I125" s="53" t="n">
        <v>132448</v>
      </c>
      <c r="J125" s="53" t="n">
        <v>156468</v>
      </c>
      <c r="K125" s="55" t="n">
        <v>405416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384</v>
      </c>
      <c r="E126" s="30" t="n">
        <v>454</v>
      </c>
      <c r="F126" s="29" t="n">
        <v>452</v>
      </c>
      <c r="G126" s="29" t="n">
        <v>547</v>
      </c>
      <c r="H126" s="29" t="n">
        <v>1218</v>
      </c>
      <c r="I126" s="29" t="n">
        <v>4466</v>
      </c>
      <c r="J126" s="29" t="n">
        <v>7155</v>
      </c>
      <c r="K126" s="31" t="n">
        <v>14676</v>
      </c>
      <c r="L126" s="32" t="n">
        <f aca="false">+D126/D$132*100</f>
        <v>20.3929899097185</v>
      </c>
      <c r="M126" s="33" t="n">
        <f aca="false">+E126/E$132*100</f>
        <v>19.2372881355932</v>
      </c>
      <c r="N126" s="33" t="n">
        <f aca="false">+F126/F$132*100</f>
        <v>20</v>
      </c>
      <c r="O126" s="33" t="n">
        <f aca="false">+G126/G$132*100</f>
        <v>21.0222905457341</v>
      </c>
      <c r="P126" s="33" t="n">
        <f aca="false">+H126/H$132*100</f>
        <v>21.390937829294</v>
      </c>
      <c r="Q126" s="33" t="n">
        <f aca="false">+I126/I$132*100</f>
        <v>24.7973348139922</v>
      </c>
      <c r="R126" s="33" t="n">
        <f aca="false">+J126/J$132*100</f>
        <v>29.479625890981</v>
      </c>
      <c r="S126" s="33" t="n">
        <f aca="false">+K126/K$132*100</f>
        <v>25.7112824106517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776</v>
      </c>
      <c r="E127" s="30" t="n">
        <v>912</v>
      </c>
      <c r="F127" s="29" t="n">
        <v>825</v>
      </c>
      <c r="G127" s="29" t="n">
        <v>936</v>
      </c>
      <c r="H127" s="29" t="n">
        <v>1861</v>
      </c>
      <c r="I127" s="29" t="n">
        <v>5125</v>
      </c>
      <c r="J127" s="29" t="n">
        <v>6031</v>
      </c>
      <c r="K127" s="31" t="n">
        <v>16466</v>
      </c>
      <c r="L127" s="32" t="n">
        <f aca="false">+D127/D$132*100</f>
        <v>41.2108337758895</v>
      </c>
      <c r="M127" s="33" t="n">
        <f aca="false">+E127/E$132*100</f>
        <v>38.6440677966102</v>
      </c>
      <c r="N127" s="33" t="n">
        <f aca="false">+F127/F$132*100</f>
        <v>36.5044247787611</v>
      </c>
      <c r="O127" s="33" t="n">
        <f aca="false">+G127/G$132*100</f>
        <v>35.9723289777095</v>
      </c>
      <c r="P127" s="33" t="n">
        <f aca="false">+H127/H$132*100</f>
        <v>32.683526519143</v>
      </c>
      <c r="Q127" s="33" t="n">
        <f aca="false">+I127/I$132*100</f>
        <v>28.4564131038312</v>
      </c>
      <c r="R127" s="33" t="n">
        <f aca="false">+J127/J$132*100</f>
        <v>24.8485847307486</v>
      </c>
      <c r="S127" s="33" t="n">
        <f aca="false">+K127/K$132*100</f>
        <v>28.8472319551507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348</v>
      </c>
      <c r="E128" s="30" t="n">
        <v>436</v>
      </c>
      <c r="F128" s="29" t="n">
        <v>399</v>
      </c>
      <c r="G128" s="29" t="n">
        <v>452</v>
      </c>
      <c r="H128" s="29" t="n">
        <v>923</v>
      </c>
      <c r="I128" s="29" t="n">
        <v>2526</v>
      </c>
      <c r="J128" s="29" t="n">
        <v>3102</v>
      </c>
      <c r="K128" s="31" t="n">
        <v>8186</v>
      </c>
      <c r="L128" s="32" t="n">
        <f aca="false">+D128/D$132*100</f>
        <v>18.4811471056824</v>
      </c>
      <c r="M128" s="33" t="n">
        <f aca="false">+E128/E$132*100</f>
        <v>18.4745762711864</v>
      </c>
      <c r="N128" s="33" t="n">
        <f aca="false">+F128/F$132*100</f>
        <v>17.6548672566372</v>
      </c>
      <c r="O128" s="33" t="n">
        <f aca="false">+G128/G$132*100</f>
        <v>17.3712528823982</v>
      </c>
      <c r="P128" s="33" t="n">
        <f aca="false">+H128/H$132*100</f>
        <v>16.2100456621005</v>
      </c>
      <c r="Q128" s="33" t="n">
        <f aca="false">+I128/I$132*100</f>
        <v>14.0255413659078</v>
      </c>
      <c r="R128" s="33" t="n">
        <f aca="false">+J128/J$132*100</f>
        <v>12.7806847678299</v>
      </c>
      <c r="S128" s="33" t="n">
        <f aca="false">+K128/K$132*100</f>
        <v>14.3412754029432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162</v>
      </c>
      <c r="E129" s="30" t="n">
        <v>209</v>
      </c>
      <c r="F129" s="29" t="n">
        <v>236</v>
      </c>
      <c r="G129" s="29" t="n">
        <v>214</v>
      </c>
      <c r="H129" s="29" t="n">
        <v>477</v>
      </c>
      <c r="I129" s="29" t="n">
        <v>1530</v>
      </c>
      <c r="J129" s="29" t="n">
        <v>1743</v>
      </c>
      <c r="K129" s="31" t="n">
        <v>4571</v>
      </c>
      <c r="L129" s="32" t="n">
        <f aca="false">+D129/D$132*100</f>
        <v>8.60329261816251</v>
      </c>
      <c r="M129" s="33" t="n">
        <f aca="false">+E129/E$132*100</f>
        <v>8.85593220338983</v>
      </c>
      <c r="N129" s="33" t="n">
        <f aca="false">+F129/F$132*100</f>
        <v>10.4424778761062</v>
      </c>
      <c r="O129" s="33" t="n">
        <f aca="false">+G129/G$132*100</f>
        <v>8.22444273635665</v>
      </c>
      <c r="P129" s="33" t="n">
        <f aca="false">+H129/H$132*100</f>
        <v>8.37723919915701</v>
      </c>
      <c r="Q129" s="33" t="n">
        <f aca="false">+I129/I$132*100</f>
        <v>8.4952803997779</v>
      </c>
      <c r="R129" s="33" t="n">
        <f aca="false">+J129/J$132*100</f>
        <v>7.18140991306498</v>
      </c>
      <c r="S129" s="33" t="n">
        <f aca="false">+K129/K$132*100</f>
        <v>8.00805886475123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194</v>
      </c>
      <c r="E130" s="30" t="n">
        <v>314</v>
      </c>
      <c r="F130" s="29" t="n">
        <v>313</v>
      </c>
      <c r="G130" s="29" t="n">
        <v>415</v>
      </c>
      <c r="H130" s="29" t="n">
        <v>1109</v>
      </c>
      <c r="I130" s="29" t="n">
        <v>4080</v>
      </c>
      <c r="J130" s="29" t="n">
        <v>5806</v>
      </c>
      <c r="K130" s="31" t="n">
        <v>12231</v>
      </c>
      <c r="L130" s="32" t="n">
        <f aca="false">+D130/D$132*100</f>
        <v>10.3027084439724</v>
      </c>
      <c r="M130" s="33" t="n">
        <f aca="false">+E130/E$132*100</f>
        <v>13.3050847457627</v>
      </c>
      <c r="N130" s="33" t="n">
        <f aca="false">+F130/F$132*100</f>
        <v>13.8495575221239</v>
      </c>
      <c r="O130" s="33" t="n">
        <f aca="false">+G130/G$132*100</f>
        <v>15.9492697924673</v>
      </c>
      <c r="P130" s="33" t="n">
        <f aca="false">+H130/H$132*100</f>
        <v>19.4766420793818</v>
      </c>
      <c r="Q130" s="33" t="n">
        <f aca="false">+I130/I$132*100</f>
        <v>22.6540810660744</v>
      </c>
      <c r="R130" s="33" t="n">
        <f aca="false">+J130/J$132*100</f>
        <v>23.921552470026</v>
      </c>
      <c r="S130" s="33" t="n">
        <f aca="false">+K130/K$132*100</f>
        <v>21.4278206026629</v>
      </c>
    </row>
    <row r="131" customFormat="false" ht="12.75" hidden="false" customHeight="false" outlineLevel="0" collapsed="false">
      <c r="A131" s="58"/>
      <c r="B131" s="50"/>
      <c r="C131" s="35" t="s">
        <v>20</v>
      </c>
      <c r="D131" s="29" t="n">
        <v>19</v>
      </c>
      <c r="E131" s="30" t="n">
        <v>35</v>
      </c>
      <c r="F131" s="29" t="n">
        <v>35</v>
      </c>
      <c r="G131" s="29" t="n">
        <v>38</v>
      </c>
      <c r="H131" s="29" t="n">
        <v>106</v>
      </c>
      <c r="I131" s="29" t="n">
        <v>283</v>
      </c>
      <c r="J131" s="29" t="n">
        <v>434</v>
      </c>
      <c r="K131" s="31" t="n">
        <v>950</v>
      </c>
      <c r="L131" s="32" t="n">
        <f aca="false">+D131/D$132*100</f>
        <v>1.00902814657462</v>
      </c>
      <c r="M131" s="33" t="n">
        <f aca="false">+E131/E$132*100</f>
        <v>1.48305084745763</v>
      </c>
      <c r="N131" s="33" t="n">
        <f aca="false">+F131/F$132*100</f>
        <v>1.54867256637168</v>
      </c>
      <c r="O131" s="33" t="n">
        <f aca="false">+G131/G$132*100</f>
        <v>1.46041506533436</v>
      </c>
      <c r="P131" s="33" t="n">
        <f aca="false">+H131/H$132*100</f>
        <v>1.86160871092378</v>
      </c>
      <c r="Q131" s="33" t="n">
        <f aca="false">+I131/I$132*100</f>
        <v>1.57134925041644</v>
      </c>
      <c r="R131" s="33" t="n">
        <f aca="false">+J131/J$132*100</f>
        <v>1.78814222734951</v>
      </c>
      <c r="S131" s="33" t="n">
        <f aca="false">+K131/K$132*100</f>
        <v>1.66433076384022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1883</v>
      </c>
      <c r="E132" s="30" t="n">
        <v>2360</v>
      </c>
      <c r="F132" s="29" t="n">
        <v>2260</v>
      </c>
      <c r="G132" s="29" t="n">
        <v>2602</v>
      </c>
      <c r="H132" s="29" t="n">
        <v>5694</v>
      </c>
      <c r="I132" s="29" t="n">
        <v>18010</v>
      </c>
      <c r="J132" s="29" t="n">
        <v>24271</v>
      </c>
      <c r="K132" s="31" t="n">
        <v>57080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75</v>
      </c>
      <c r="E133" s="24" t="n">
        <v>87</v>
      </c>
      <c r="F133" s="23" t="n">
        <v>84</v>
      </c>
      <c r="G133" s="23" t="n">
        <v>87</v>
      </c>
      <c r="H133" s="23" t="n">
        <v>189</v>
      </c>
      <c r="I133" s="23" t="n">
        <v>571</v>
      </c>
      <c r="J133" s="23" t="n">
        <v>731</v>
      </c>
      <c r="K133" s="25" t="n">
        <v>1824</v>
      </c>
      <c r="L133" s="26" t="n">
        <f aca="false">+D133/D$139*100</f>
        <v>4.48833034111311</v>
      </c>
      <c r="M133" s="27" t="n">
        <f aca="false">+E133/E$139*100</f>
        <v>4.47300771208226</v>
      </c>
      <c r="N133" s="27" t="n">
        <f aca="false">+F133/F$139*100</f>
        <v>4.40482433141059</v>
      </c>
      <c r="O133" s="27" t="n">
        <f aca="false">+G133/G$139*100</f>
        <v>4.24183325207216</v>
      </c>
      <c r="P133" s="27" t="n">
        <f aca="false">+H133/H$139*100</f>
        <v>4.62328767123288</v>
      </c>
      <c r="Q133" s="27" t="n">
        <f aca="false">+I133/I$139*100</f>
        <v>4.41233289544857</v>
      </c>
      <c r="R133" s="27" t="n">
        <f aca="false">+J133/J$139*100</f>
        <v>4.12667946257198</v>
      </c>
      <c r="S133" s="27" t="n">
        <f aca="false">+K133/K$139*100</f>
        <v>4.31032445589243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127</v>
      </c>
      <c r="E134" s="30" t="n">
        <v>121</v>
      </c>
      <c r="F134" s="29" t="n">
        <v>117</v>
      </c>
      <c r="G134" s="29" t="n">
        <v>101</v>
      </c>
      <c r="H134" s="29" t="n">
        <v>199</v>
      </c>
      <c r="I134" s="29" t="n">
        <v>420</v>
      </c>
      <c r="J134" s="29" t="n">
        <v>344</v>
      </c>
      <c r="K134" s="31" t="n">
        <v>1429</v>
      </c>
      <c r="L134" s="32" t="n">
        <f aca="false">+D134/D$139*100</f>
        <v>7.60023937761819</v>
      </c>
      <c r="M134" s="33" t="n">
        <f aca="false">+E134/E$139*100</f>
        <v>6.22107969151671</v>
      </c>
      <c r="N134" s="33" t="n">
        <f aca="false">+F134/F$139*100</f>
        <v>6.13529103303618</v>
      </c>
      <c r="O134" s="33" t="n">
        <f aca="false">+G134/G$139*100</f>
        <v>4.92442710872745</v>
      </c>
      <c r="P134" s="33" t="n">
        <f aca="false">+H134/H$139*100</f>
        <v>4.8679060665362</v>
      </c>
      <c r="Q134" s="33" t="n">
        <f aca="false">+I134/I$139*100</f>
        <v>3.24549880225639</v>
      </c>
      <c r="R134" s="33" t="n">
        <f aca="false">+J134/J$139*100</f>
        <v>1.94196680591622</v>
      </c>
      <c r="S134" s="33" t="n">
        <f aca="false">+K134/K$139*100</f>
        <v>3.37689344707801</v>
      </c>
    </row>
    <row r="135" customFormat="false" ht="12.75" hidden="false" customHeight="false" outlineLevel="0" collapsed="false">
      <c r="A135" s="58"/>
      <c r="B135" s="59"/>
      <c r="C135" s="34" t="s">
        <v>17</v>
      </c>
      <c r="D135" s="29" t="n">
        <v>153</v>
      </c>
      <c r="E135" s="30" t="n">
        <v>142</v>
      </c>
      <c r="F135" s="29" t="n">
        <v>138</v>
      </c>
      <c r="G135" s="29" t="n">
        <v>150</v>
      </c>
      <c r="H135" s="29" t="n">
        <v>322</v>
      </c>
      <c r="I135" s="29" t="n">
        <v>826</v>
      </c>
      <c r="J135" s="29" t="n">
        <v>877</v>
      </c>
      <c r="K135" s="31" t="n">
        <v>2608</v>
      </c>
      <c r="L135" s="32" t="n">
        <f aca="false">+D135/D$139*100</f>
        <v>9.15619389587074</v>
      </c>
      <c r="M135" s="33" t="n">
        <f aca="false">+E135/E$139*100</f>
        <v>7.30077120822622</v>
      </c>
      <c r="N135" s="33" t="n">
        <f aca="false">+F135/F$139*100</f>
        <v>7.23649711588883</v>
      </c>
      <c r="O135" s="33" t="n">
        <f aca="false">+G135/G$139*100</f>
        <v>7.31350560702096</v>
      </c>
      <c r="P135" s="33" t="n">
        <f aca="false">+H135/H$139*100</f>
        <v>7.87671232876712</v>
      </c>
      <c r="Q135" s="33" t="n">
        <f aca="false">+I135/I$139*100</f>
        <v>6.38281431110424</v>
      </c>
      <c r="R135" s="33" t="n">
        <f aca="false">+J135/J$139*100</f>
        <v>4.95088630461782</v>
      </c>
      <c r="S135" s="33" t="n">
        <f aca="false">+K135/K$139*100</f>
        <v>6.16300777465321</v>
      </c>
    </row>
    <row r="136" customFormat="false" ht="12.75" hidden="false" customHeight="false" outlineLevel="0" collapsed="false">
      <c r="A136" s="58"/>
      <c r="B136" s="59"/>
      <c r="C136" s="34" t="s">
        <v>18</v>
      </c>
      <c r="D136" s="29" t="n">
        <v>24</v>
      </c>
      <c r="E136" s="30" t="n">
        <v>24</v>
      </c>
      <c r="F136" s="29" t="n">
        <v>19</v>
      </c>
      <c r="G136" s="29" t="n">
        <v>22</v>
      </c>
      <c r="H136" s="29" t="n">
        <v>63</v>
      </c>
      <c r="I136" s="29" t="n">
        <v>124</v>
      </c>
      <c r="J136" s="29" t="n">
        <v>193</v>
      </c>
      <c r="K136" s="31" t="n">
        <v>469</v>
      </c>
      <c r="L136" s="32" t="n">
        <f aca="false">+D136/D$139*100</f>
        <v>1.43626570915619</v>
      </c>
      <c r="M136" s="33" t="n">
        <f aca="false">+E136/E$139*100</f>
        <v>1.23393316195373</v>
      </c>
      <c r="N136" s="33" t="n">
        <f aca="false">+F136/F$139*100</f>
        <v>0.996329313057158</v>
      </c>
      <c r="O136" s="33" t="n">
        <f aca="false">+G136/G$139*100</f>
        <v>1.07264748902974</v>
      </c>
      <c r="P136" s="33" t="n">
        <f aca="false">+H136/H$139*100</f>
        <v>1.54109589041096</v>
      </c>
      <c r="Q136" s="33" t="n">
        <f aca="false">+I136/I$139*100</f>
        <v>0.958194884475698</v>
      </c>
      <c r="R136" s="33" t="n">
        <f aca="false">+J136/J$139*100</f>
        <v>1.08953370215649</v>
      </c>
      <c r="S136" s="33" t="n">
        <f aca="false">+K136/K$139*100</f>
        <v>1.10830162818725</v>
      </c>
    </row>
    <row r="137" customFormat="false" ht="12.75" hidden="false" customHeight="false" outlineLevel="0" collapsed="false">
      <c r="A137" s="58"/>
      <c r="B137" s="59"/>
      <c r="C137" s="34" t="s">
        <v>19</v>
      </c>
      <c r="D137" s="29" t="n">
        <v>31</v>
      </c>
      <c r="E137" s="30" t="n">
        <v>44</v>
      </c>
      <c r="F137" s="29" t="n">
        <v>49</v>
      </c>
      <c r="G137" s="29" t="n">
        <v>68</v>
      </c>
      <c r="H137" s="29" t="n">
        <v>165</v>
      </c>
      <c r="I137" s="29" t="n">
        <v>634</v>
      </c>
      <c r="J137" s="29" t="n">
        <v>718</v>
      </c>
      <c r="K137" s="31" t="n">
        <v>1709</v>
      </c>
      <c r="L137" s="32" t="n">
        <f aca="false">+D137/D$139*100</f>
        <v>1.85517654099342</v>
      </c>
      <c r="M137" s="33" t="n">
        <f aca="false">+E137/E$139*100</f>
        <v>2.26221079691517</v>
      </c>
      <c r="N137" s="33" t="n">
        <f aca="false">+F137/F$139*100</f>
        <v>2.56948085998951</v>
      </c>
      <c r="O137" s="33" t="n">
        <f aca="false">+G137/G$139*100</f>
        <v>3.31545587518284</v>
      </c>
      <c r="P137" s="33" t="n">
        <f aca="false">+H137/H$139*100</f>
        <v>4.03620352250489</v>
      </c>
      <c r="Q137" s="33" t="n">
        <f aca="false">+I137/I$139*100</f>
        <v>4.89915771578703</v>
      </c>
      <c r="R137" s="33" t="n">
        <f aca="false">+J137/J$139*100</f>
        <v>4.05329118211584</v>
      </c>
      <c r="S137" s="33" t="n">
        <f aca="false">+K137/K$139*100</f>
        <v>4.03856606092114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1261</v>
      </c>
      <c r="E138" s="30" t="n">
        <v>1527</v>
      </c>
      <c r="F138" s="29" t="n">
        <v>1500</v>
      </c>
      <c r="G138" s="29" t="n">
        <v>1623</v>
      </c>
      <c r="H138" s="29" t="n">
        <v>3150</v>
      </c>
      <c r="I138" s="29" t="n">
        <v>10366</v>
      </c>
      <c r="J138" s="29" t="n">
        <v>14851</v>
      </c>
      <c r="K138" s="31" t="n">
        <v>34278</v>
      </c>
      <c r="L138" s="32" t="n">
        <f aca="false">+D138/D$139*100</f>
        <v>75.4637941352484</v>
      </c>
      <c r="M138" s="33" t="n">
        <f aca="false">+E138/E$139*100</f>
        <v>78.5089974293059</v>
      </c>
      <c r="N138" s="33" t="n">
        <f aca="false">+F138/F$139*100</f>
        <v>78.6575773466177</v>
      </c>
      <c r="O138" s="33" t="n">
        <f aca="false">+G138/G$139*100</f>
        <v>79.1321306679669</v>
      </c>
      <c r="P138" s="33" t="n">
        <f aca="false">+H138/H$139*100</f>
        <v>77.0547945205479</v>
      </c>
      <c r="Q138" s="33" t="n">
        <f aca="false">+I138/I$139*100</f>
        <v>80.1020013909281</v>
      </c>
      <c r="R138" s="33" t="n">
        <f aca="false">+J138/J$139*100</f>
        <v>83.8376425426217</v>
      </c>
      <c r="S138" s="33" t="n">
        <f aca="false">+K138/K$139*100</f>
        <v>81.002906633268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1671</v>
      </c>
      <c r="E139" s="54" t="n">
        <v>1945</v>
      </c>
      <c r="F139" s="53" t="n">
        <v>1907</v>
      </c>
      <c r="G139" s="53" t="n">
        <v>2051</v>
      </c>
      <c r="H139" s="53" t="n">
        <v>4088</v>
      </c>
      <c r="I139" s="53" t="n">
        <v>12941</v>
      </c>
      <c r="J139" s="53" t="n">
        <v>17714</v>
      </c>
      <c r="K139" s="55" t="n">
        <v>42317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325</v>
      </c>
      <c r="E140" s="30" t="n">
        <v>469</v>
      </c>
      <c r="F140" s="29" t="n">
        <v>480</v>
      </c>
      <c r="G140" s="29" t="n">
        <v>642</v>
      </c>
      <c r="H140" s="29" t="n">
        <v>1171</v>
      </c>
      <c r="I140" s="29" t="n">
        <v>3665</v>
      </c>
      <c r="J140" s="29" t="n">
        <v>5466</v>
      </c>
      <c r="K140" s="31" t="n">
        <v>12218</v>
      </c>
      <c r="L140" s="32" t="n">
        <f aca="false">+D140/D$146*100</f>
        <v>28.914590747331</v>
      </c>
      <c r="M140" s="33" t="n">
        <f aca="false">+E140/E$146*100</f>
        <v>32.1673525377229</v>
      </c>
      <c r="N140" s="33" t="n">
        <f aca="false">+F140/F$146*100</f>
        <v>32.9444063143445</v>
      </c>
      <c r="O140" s="33" t="n">
        <f aca="false">+G140/G$146*100</f>
        <v>37.4344023323615</v>
      </c>
      <c r="P140" s="33" t="n">
        <f aca="false">+H140/H$146*100</f>
        <v>39.1115564462258</v>
      </c>
      <c r="Q140" s="33" t="n">
        <f aca="false">+I140/I$146*100</f>
        <v>44.2472534106</v>
      </c>
      <c r="R140" s="33" t="n">
        <f aca="false">+J140/J$146*100</f>
        <v>52.116704805492</v>
      </c>
      <c r="S140" s="33" t="n">
        <f aca="false">+K140/K$146*100</f>
        <v>44.3984156401032</v>
      </c>
    </row>
    <row r="141" customFormat="false" ht="12.75" hidden="false" customHeight="false" outlineLevel="0" collapsed="false">
      <c r="A141" s="58"/>
      <c r="B141" s="50"/>
      <c r="C141" s="28" t="s">
        <v>16</v>
      </c>
      <c r="D141" s="29" t="n">
        <v>259</v>
      </c>
      <c r="E141" s="30" t="n">
        <v>325</v>
      </c>
      <c r="F141" s="29" t="n">
        <v>288</v>
      </c>
      <c r="G141" s="29" t="n">
        <v>302</v>
      </c>
      <c r="H141" s="29" t="n">
        <v>435</v>
      </c>
      <c r="I141" s="29" t="n">
        <v>872</v>
      </c>
      <c r="J141" s="29" t="n">
        <v>909</v>
      </c>
      <c r="K141" s="31" t="n">
        <v>3390</v>
      </c>
      <c r="L141" s="32" t="n">
        <f aca="false">+D141/D$146*100</f>
        <v>23.0427046263345</v>
      </c>
      <c r="M141" s="33" t="n">
        <f aca="false">+E141/E$146*100</f>
        <v>22.2908093278464</v>
      </c>
      <c r="N141" s="33" t="n">
        <f aca="false">+F141/F$146*100</f>
        <v>19.7666437886067</v>
      </c>
      <c r="O141" s="33" t="n">
        <f aca="false">+G141/G$146*100</f>
        <v>17.6093294460641</v>
      </c>
      <c r="P141" s="33" t="n">
        <f aca="false">+H141/H$146*100</f>
        <v>14.5290581162325</v>
      </c>
      <c r="Q141" s="33" t="n">
        <f aca="false">+I141/I$146*100</f>
        <v>10.5275866232042</v>
      </c>
      <c r="R141" s="33" t="n">
        <f aca="false">+J141/J$146*100</f>
        <v>8.66704805491991</v>
      </c>
      <c r="S141" s="33" t="n">
        <f aca="false">+K141/K$146*100</f>
        <v>12.3187615829064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140</v>
      </c>
      <c r="E142" s="30" t="n">
        <v>168</v>
      </c>
      <c r="F142" s="29" t="n">
        <v>168</v>
      </c>
      <c r="G142" s="29" t="n">
        <v>163</v>
      </c>
      <c r="H142" s="29" t="n">
        <v>228</v>
      </c>
      <c r="I142" s="29" t="n">
        <v>610</v>
      </c>
      <c r="J142" s="29" t="n">
        <v>527</v>
      </c>
      <c r="K142" s="31" t="n">
        <v>2004</v>
      </c>
      <c r="L142" s="32" t="n">
        <f aca="false">+D142/D$146*100</f>
        <v>12.4555160142349</v>
      </c>
      <c r="M142" s="33" t="n">
        <f aca="false">+E142/E$146*100</f>
        <v>11.522633744856</v>
      </c>
      <c r="N142" s="33" t="n">
        <f aca="false">+F142/F$146*100</f>
        <v>11.5305422100206</v>
      </c>
      <c r="O142" s="33" t="n">
        <f aca="false">+G142/G$146*100</f>
        <v>9.50437317784257</v>
      </c>
      <c r="P142" s="33" t="n">
        <f aca="false">+H142/H$146*100</f>
        <v>7.61523046092184</v>
      </c>
      <c r="Q142" s="33" t="n">
        <f aca="false">+I142/I$146*100</f>
        <v>7.36448146806713</v>
      </c>
      <c r="R142" s="33" t="n">
        <f aca="false">+J142/J$146*100</f>
        <v>5.02479023646072</v>
      </c>
      <c r="S142" s="33" t="n">
        <f aca="false">+K142/K$146*100</f>
        <v>7.28224136051455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190</v>
      </c>
      <c r="E143" s="30" t="n">
        <v>209</v>
      </c>
      <c r="F143" s="29" t="n">
        <v>219</v>
      </c>
      <c r="G143" s="29" t="n">
        <v>245</v>
      </c>
      <c r="H143" s="29" t="n">
        <v>408</v>
      </c>
      <c r="I143" s="29" t="n">
        <v>953</v>
      </c>
      <c r="J143" s="29" t="n">
        <v>909</v>
      </c>
      <c r="K143" s="31" t="n">
        <v>3133</v>
      </c>
      <c r="L143" s="32" t="n">
        <f aca="false">+D143/D$146*100</f>
        <v>16.9039145907473</v>
      </c>
      <c r="M143" s="33" t="n">
        <f aca="false">+E143/E$146*100</f>
        <v>14.3347050754458</v>
      </c>
      <c r="N143" s="33" t="n">
        <f aca="false">+F143/F$146*100</f>
        <v>15.0308853809197</v>
      </c>
      <c r="O143" s="33" t="n">
        <f aca="false">+G143/G$146*100</f>
        <v>14.2857142857143</v>
      </c>
      <c r="P143" s="33" t="n">
        <f aca="false">+H143/H$146*100</f>
        <v>13.627254509018</v>
      </c>
      <c r="Q143" s="33" t="n">
        <f aca="false">+I143/I$146*100</f>
        <v>11.5054931788</v>
      </c>
      <c r="R143" s="33" t="n">
        <f aca="false">+J143/J$146*100</f>
        <v>8.66704805491991</v>
      </c>
      <c r="S143" s="33" t="n">
        <f aca="false">+K143/K$146*100</f>
        <v>11.384861368509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138</v>
      </c>
      <c r="E144" s="30" t="n">
        <v>192</v>
      </c>
      <c r="F144" s="29" t="n">
        <v>219</v>
      </c>
      <c r="G144" s="29" t="n">
        <v>269</v>
      </c>
      <c r="H144" s="29" t="n">
        <v>548</v>
      </c>
      <c r="I144" s="29" t="n">
        <v>1586</v>
      </c>
      <c r="J144" s="29" t="n">
        <v>1850</v>
      </c>
      <c r="K144" s="31" t="n">
        <v>4802</v>
      </c>
      <c r="L144" s="32" t="n">
        <f aca="false">+D144/D$146*100</f>
        <v>12.2775800711744</v>
      </c>
      <c r="M144" s="33" t="n">
        <f aca="false">+E144/E$146*100</f>
        <v>13.1687242798354</v>
      </c>
      <c r="N144" s="33" t="n">
        <f aca="false">+F144/F$146*100</f>
        <v>15.0308853809197</v>
      </c>
      <c r="O144" s="33" t="n">
        <f aca="false">+G144/G$146*100</f>
        <v>15.6851311953353</v>
      </c>
      <c r="P144" s="33" t="n">
        <f aca="false">+H144/H$146*100</f>
        <v>18.3032732130929</v>
      </c>
      <c r="Q144" s="33" t="n">
        <f aca="false">+I144/I$146*100</f>
        <v>19.1476518169745</v>
      </c>
      <c r="R144" s="33" t="n">
        <f aca="false">+J144/J$146*100</f>
        <v>17.6392067124333</v>
      </c>
      <c r="S144" s="33" t="n">
        <f aca="false">+K144/K$146*100</f>
        <v>17.4497619826302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72</v>
      </c>
      <c r="E145" s="30" t="n">
        <v>95</v>
      </c>
      <c r="F145" s="29" t="n">
        <v>83</v>
      </c>
      <c r="G145" s="29" t="n">
        <v>94</v>
      </c>
      <c r="H145" s="29" t="n">
        <v>204</v>
      </c>
      <c r="I145" s="29" t="n">
        <v>597</v>
      </c>
      <c r="J145" s="29" t="n">
        <v>827</v>
      </c>
      <c r="K145" s="31" t="n">
        <v>1972</v>
      </c>
      <c r="L145" s="32" t="n">
        <f aca="false">+D145/D$146*100</f>
        <v>6.40569395017794</v>
      </c>
      <c r="M145" s="33" t="n">
        <f aca="false">+E145/E$146*100</f>
        <v>6.51577503429355</v>
      </c>
      <c r="N145" s="33" t="n">
        <f aca="false">+F145/F$146*100</f>
        <v>5.69663692518874</v>
      </c>
      <c r="O145" s="33" t="n">
        <f aca="false">+G145/G$146*100</f>
        <v>5.48104956268222</v>
      </c>
      <c r="P145" s="33" t="n">
        <f aca="false">+H145/H$146*100</f>
        <v>6.81362725450902</v>
      </c>
      <c r="Q145" s="33" t="n">
        <f aca="false">+I145/I$146*100</f>
        <v>7.20753350235422</v>
      </c>
      <c r="R145" s="33" t="n">
        <f aca="false">+J145/J$146*100</f>
        <v>7.88520213577422</v>
      </c>
      <c r="S145" s="33" t="n">
        <f aca="false">+K145/K$146*100</f>
        <v>7.16595806533668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1124</v>
      </c>
      <c r="E146" s="30" t="n">
        <v>1458</v>
      </c>
      <c r="F146" s="29" t="n">
        <v>1457</v>
      </c>
      <c r="G146" s="29" t="n">
        <v>1715</v>
      </c>
      <c r="H146" s="29" t="n">
        <v>2994</v>
      </c>
      <c r="I146" s="29" t="n">
        <v>8283</v>
      </c>
      <c r="J146" s="29" t="n">
        <v>10488</v>
      </c>
      <c r="K146" s="31" t="n">
        <v>27519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40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31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31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31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31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319</v>
      </c>
      <c r="E152" s="30" t="n">
        <v>350</v>
      </c>
      <c r="F152" s="29" t="n">
        <v>377</v>
      </c>
      <c r="G152" s="29" t="n">
        <v>423</v>
      </c>
      <c r="H152" s="29" t="n">
        <v>847</v>
      </c>
      <c r="I152" s="29" t="n">
        <v>2549</v>
      </c>
      <c r="J152" s="29" t="n">
        <v>3172</v>
      </c>
      <c r="K152" s="31" t="n">
        <v>8037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5" hidden="false" customHeight="false" outlineLevel="0" collapsed="false">
      <c r="A153" s="58"/>
      <c r="B153" s="36"/>
      <c r="C153" s="35" t="s">
        <v>10</v>
      </c>
      <c r="D153" s="29" t="n">
        <v>319</v>
      </c>
      <c r="E153" s="30" t="n">
        <v>350</v>
      </c>
      <c r="F153" s="29" t="n">
        <v>377</v>
      </c>
      <c r="G153" s="29" t="n">
        <v>423</v>
      </c>
      <c r="H153" s="29" t="n">
        <v>847</v>
      </c>
      <c r="I153" s="29" t="n">
        <v>2549</v>
      </c>
      <c r="J153" s="29" t="n">
        <v>3172</v>
      </c>
      <c r="K153" s="31" t="n">
        <v>8037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184</v>
      </c>
      <c r="E154" s="24" t="n">
        <v>280</v>
      </c>
      <c r="F154" s="23" t="n">
        <v>243</v>
      </c>
      <c r="G154" s="23" t="n">
        <v>302</v>
      </c>
      <c r="H154" s="23" t="n">
        <v>635</v>
      </c>
      <c r="I154" s="23" t="n">
        <v>2219</v>
      </c>
      <c r="J154" s="23" t="n">
        <v>3222</v>
      </c>
      <c r="K154" s="25" t="n">
        <v>7085</v>
      </c>
      <c r="L154" s="26" t="n">
        <f aca="false">+D154/D$160*100</f>
        <v>19.7213290460879</v>
      </c>
      <c r="M154" s="27" t="n">
        <f aca="false">+E154/E$160*100</f>
        <v>23.6886632825719</v>
      </c>
      <c r="N154" s="27" t="n">
        <f aca="false">+F154/F$160*100</f>
        <v>20.5236486486487</v>
      </c>
      <c r="O154" s="27" t="n">
        <f aca="false">+G154/G$160*100</f>
        <v>21.8840579710145</v>
      </c>
      <c r="P154" s="27" t="n">
        <f aca="false">+H154/H$160*100</f>
        <v>23.6235119047619</v>
      </c>
      <c r="Q154" s="27" t="n">
        <f aca="false">+I154/I$160*100</f>
        <v>27.5207739054942</v>
      </c>
      <c r="R154" s="27" t="n">
        <f aca="false">+J154/J$160*100</f>
        <v>32.255481029132</v>
      </c>
      <c r="S154" s="27" t="n">
        <f aca="false">+K154/K$160*100</f>
        <v>27.8728510169558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430</v>
      </c>
      <c r="E155" s="30" t="n">
        <v>489</v>
      </c>
      <c r="F155" s="29" t="n">
        <v>480</v>
      </c>
      <c r="G155" s="29" t="n">
        <v>513</v>
      </c>
      <c r="H155" s="29" t="n">
        <v>891</v>
      </c>
      <c r="I155" s="29" t="n">
        <v>2289</v>
      </c>
      <c r="J155" s="29" t="n">
        <v>2348</v>
      </c>
      <c r="K155" s="31" t="n">
        <v>7440</v>
      </c>
      <c r="L155" s="32" t="n">
        <f aca="false">+D155/D$160*100</f>
        <v>46.0878885316184</v>
      </c>
      <c r="M155" s="33" t="n">
        <f aca="false">+E155/E$160*100</f>
        <v>41.3705583756345</v>
      </c>
      <c r="N155" s="33" t="n">
        <f aca="false">+F155/F$160*100</f>
        <v>40.5405405405405</v>
      </c>
      <c r="O155" s="33" t="n">
        <f aca="false">+G155/G$160*100</f>
        <v>37.1739130434783</v>
      </c>
      <c r="P155" s="33" t="n">
        <f aca="false">+H155/H$160*100</f>
        <v>33.1473214285714</v>
      </c>
      <c r="Q155" s="33" t="n">
        <f aca="false">+I155/I$160*100</f>
        <v>28.3889371201786</v>
      </c>
      <c r="R155" s="33" t="n">
        <f aca="false">+J155/J$160*100</f>
        <v>23.5058564420863</v>
      </c>
      <c r="S155" s="33" t="n">
        <f aca="false">+K155/K$160*100</f>
        <v>29.2694441166057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306</v>
      </c>
      <c r="E156" s="30" t="n">
        <v>390</v>
      </c>
      <c r="F156" s="29" t="n">
        <v>450</v>
      </c>
      <c r="G156" s="29" t="n">
        <v>549</v>
      </c>
      <c r="H156" s="29" t="n">
        <v>1134</v>
      </c>
      <c r="I156" s="29" t="n">
        <v>3458</v>
      </c>
      <c r="J156" s="29" t="n">
        <v>4253</v>
      </c>
      <c r="K156" s="31" t="n">
        <v>10540</v>
      </c>
      <c r="L156" s="32" t="n">
        <f aca="false">+D156/D$160*100</f>
        <v>32.7974276527331</v>
      </c>
      <c r="M156" s="33" t="n">
        <f aca="false">+E156/E$160*100</f>
        <v>32.994923857868</v>
      </c>
      <c r="N156" s="33" t="n">
        <f aca="false">+F156/F$160*100</f>
        <v>38.0067567567568</v>
      </c>
      <c r="O156" s="33" t="n">
        <f aca="false">+G156/G$160*100</f>
        <v>39.7826086956522</v>
      </c>
      <c r="P156" s="33" t="n">
        <f aca="false">+H156/H$160*100</f>
        <v>42.1875</v>
      </c>
      <c r="Q156" s="33" t="n">
        <f aca="false">+I156/I$160*100</f>
        <v>42.8872628054074</v>
      </c>
      <c r="R156" s="33" t="n">
        <f aca="false">+J156/J$160*100</f>
        <v>42.5768345179698</v>
      </c>
      <c r="S156" s="33" t="n">
        <f aca="false">+K156/K$160*100</f>
        <v>41.4650458318581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31" t="n">
        <v>0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31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false" outlineLevel="0" collapsed="false">
      <c r="A159" s="58"/>
      <c r="B159" s="21"/>
      <c r="C159" s="35" t="s">
        <v>20</v>
      </c>
      <c r="D159" s="29" t="n">
        <v>13</v>
      </c>
      <c r="E159" s="30" t="n">
        <v>23</v>
      </c>
      <c r="F159" s="29" t="n">
        <v>11</v>
      </c>
      <c r="G159" s="29" t="n">
        <v>16</v>
      </c>
      <c r="H159" s="29" t="n">
        <v>28</v>
      </c>
      <c r="I159" s="29" t="n">
        <v>97</v>
      </c>
      <c r="J159" s="29" t="n">
        <v>166</v>
      </c>
      <c r="K159" s="31" t="n">
        <v>354</v>
      </c>
      <c r="L159" s="32" t="n">
        <f aca="false">+D159/D$160*100</f>
        <v>1.39335476956056</v>
      </c>
      <c r="M159" s="33" t="n">
        <f aca="false">+E159/E$160*100</f>
        <v>1.94585448392555</v>
      </c>
      <c r="N159" s="33" t="n">
        <f aca="false">+F159/F$160*100</f>
        <v>0.929054054054054</v>
      </c>
      <c r="O159" s="33" t="n">
        <f aca="false">+G159/G$160*100</f>
        <v>1.15942028985507</v>
      </c>
      <c r="P159" s="33" t="n">
        <f aca="false">+H159/H$160*100</f>
        <v>1.04166666666667</v>
      </c>
      <c r="Q159" s="33" t="n">
        <f aca="false">+I159/I$160*100</f>
        <v>1.20302616891976</v>
      </c>
      <c r="R159" s="33" t="n">
        <f aca="false">+J159/J$160*100</f>
        <v>1.66182801081189</v>
      </c>
      <c r="S159" s="33" t="n">
        <f aca="false">+K159/K$160*100</f>
        <v>1.39265903458043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933</v>
      </c>
      <c r="E160" s="30" t="n">
        <v>1182</v>
      </c>
      <c r="F160" s="29" t="n">
        <v>1184</v>
      </c>
      <c r="G160" s="29" t="n">
        <v>1380</v>
      </c>
      <c r="H160" s="29" t="n">
        <v>2688</v>
      </c>
      <c r="I160" s="29" t="n">
        <v>8063</v>
      </c>
      <c r="J160" s="29" t="n">
        <v>9989</v>
      </c>
      <c r="K160" s="31" t="n">
        <v>25419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40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31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2.75" hidden="false" customHeight="fals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31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2.75" hidden="false" customHeight="fals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31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2.75" hidden="false" customHeight="fals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31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386</v>
      </c>
      <c r="E166" s="30" t="n">
        <v>462</v>
      </c>
      <c r="F166" s="29" t="n">
        <v>420</v>
      </c>
      <c r="G166" s="29" t="n">
        <v>484</v>
      </c>
      <c r="H166" s="29" t="n">
        <v>1142</v>
      </c>
      <c r="I166" s="29" t="n">
        <v>3823</v>
      </c>
      <c r="J166" s="29" t="n">
        <v>4960</v>
      </c>
      <c r="K166" s="31" t="n">
        <v>11677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386</v>
      </c>
      <c r="E167" s="46" t="n">
        <v>462</v>
      </c>
      <c r="F167" s="45" t="n">
        <v>420</v>
      </c>
      <c r="G167" s="45" t="n">
        <v>484</v>
      </c>
      <c r="H167" s="45" t="n">
        <v>1142</v>
      </c>
      <c r="I167" s="45" t="n">
        <v>3823</v>
      </c>
      <c r="J167" s="45" t="n">
        <v>4960</v>
      </c>
      <c r="K167" s="47" t="n">
        <v>11677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45</v>
      </c>
      <c r="E168" s="30" t="n">
        <v>64</v>
      </c>
      <c r="F168" s="29" t="n">
        <v>63</v>
      </c>
      <c r="G168" s="29" t="n">
        <v>75</v>
      </c>
      <c r="H168" s="29" t="n">
        <v>244</v>
      </c>
      <c r="I168" s="29" t="n">
        <v>849</v>
      </c>
      <c r="J168" s="29" t="n">
        <v>1379</v>
      </c>
      <c r="K168" s="31" t="n">
        <v>2719</v>
      </c>
      <c r="L168" s="32" t="n">
        <f aca="false">+D168/D$174*100</f>
        <v>23.4375</v>
      </c>
      <c r="M168" s="33" t="n">
        <f aca="false">+E168/E$174*100</f>
        <v>22.9390681003584</v>
      </c>
      <c r="N168" s="33" t="n">
        <f aca="false">+F168/F$174*100</f>
        <v>25.8196721311475</v>
      </c>
      <c r="O168" s="33" t="n">
        <f aca="false">+G168/G$174*100</f>
        <v>24.6710526315789</v>
      </c>
      <c r="P168" s="33" t="n">
        <f aca="false">+H168/H$174*100</f>
        <v>30.7692307692308</v>
      </c>
      <c r="Q168" s="33" t="n">
        <f aca="false">+I168/I$174*100</f>
        <v>33.8516746411483</v>
      </c>
      <c r="R168" s="33" t="n">
        <f aca="false">+J168/J$174*100</f>
        <v>38.8560157790927</v>
      </c>
      <c r="S168" s="33" t="n">
        <f aca="false">+K168/K$174*100</f>
        <v>34.5533104587622</v>
      </c>
    </row>
    <row r="169" customFormat="false" ht="12.75" hidden="false" customHeight="false" outlineLevel="0" collapsed="false">
      <c r="A169" s="58"/>
      <c r="B169" s="60"/>
      <c r="C169" s="28" t="s">
        <v>16</v>
      </c>
      <c r="D169" s="29" t="n">
        <v>77</v>
      </c>
      <c r="E169" s="30" t="n">
        <v>92</v>
      </c>
      <c r="F169" s="29" t="n">
        <v>85</v>
      </c>
      <c r="G169" s="29" t="n">
        <v>111</v>
      </c>
      <c r="H169" s="29" t="n">
        <v>212</v>
      </c>
      <c r="I169" s="29" t="n">
        <v>614</v>
      </c>
      <c r="J169" s="29" t="n">
        <v>719</v>
      </c>
      <c r="K169" s="31" t="n">
        <v>1910</v>
      </c>
      <c r="L169" s="32" t="n">
        <f aca="false">+D169/D$174*100</f>
        <v>40.1041666666667</v>
      </c>
      <c r="M169" s="33" t="n">
        <f aca="false">+E169/E$174*100</f>
        <v>32.9749103942652</v>
      </c>
      <c r="N169" s="33" t="n">
        <f aca="false">+F169/F$174*100</f>
        <v>34.8360655737705</v>
      </c>
      <c r="O169" s="33" t="n">
        <f aca="false">+G169/G$174*100</f>
        <v>36.5131578947368</v>
      </c>
      <c r="P169" s="33" t="n">
        <f aca="false">+H169/H$174*100</f>
        <v>26.733921815889</v>
      </c>
      <c r="Q169" s="33" t="n">
        <f aca="false">+I169/I$174*100</f>
        <v>24.481658692185</v>
      </c>
      <c r="R169" s="33" t="n">
        <f aca="false">+J169/J$174*100</f>
        <v>20.2592279515356</v>
      </c>
      <c r="S169" s="33" t="n">
        <f aca="false">+K169/K$174*100</f>
        <v>24.2724615580125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36</v>
      </c>
      <c r="E170" s="30" t="n">
        <v>45</v>
      </c>
      <c r="F170" s="29" t="n">
        <v>36</v>
      </c>
      <c r="G170" s="29" t="n">
        <v>40</v>
      </c>
      <c r="H170" s="29" t="n">
        <v>116</v>
      </c>
      <c r="I170" s="29" t="n">
        <v>301</v>
      </c>
      <c r="J170" s="29" t="n">
        <v>323</v>
      </c>
      <c r="K170" s="31" t="n">
        <v>897</v>
      </c>
      <c r="L170" s="32" t="n">
        <f aca="false">+D170/D$174*100</f>
        <v>18.75</v>
      </c>
      <c r="M170" s="33" t="n">
        <f aca="false">+E170/E$174*100</f>
        <v>16.1290322580645</v>
      </c>
      <c r="N170" s="33" t="n">
        <f aca="false">+F170/F$174*100</f>
        <v>14.7540983606557</v>
      </c>
      <c r="O170" s="33" t="n">
        <f aca="false">+G170/G$174*100</f>
        <v>13.1578947368421</v>
      </c>
      <c r="P170" s="33" t="n">
        <f aca="false">+H170/H$174*100</f>
        <v>14.6279949558638</v>
      </c>
      <c r="Q170" s="33" t="n">
        <f aca="false">+I170/I$174*100</f>
        <v>12.0015948963317</v>
      </c>
      <c r="R170" s="33" t="n">
        <f aca="false">+J170/J$174*100</f>
        <v>9.10115525500141</v>
      </c>
      <c r="S170" s="33" t="n">
        <f aca="false">+K170/K$174*100</f>
        <v>11.3991612657263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17</v>
      </c>
      <c r="E171" s="30" t="n">
        <v>33</v>
      </c>
      <c r="F171" s="29" t="n">
        <v>24</v>
      </c>
      <c r="G171" s="29" t="n">
        <v>30</v>
      </c>
      <c r="H171" s="29" t="n">
        <v>63</v>
      </c>
      <c r="I171" s="29" t="n">
        <v>204</v>
      </c>
      <c r="J171" s="29" t="n">
        <v>288</v>
      </c>
      <c r="K171" s="31" t="n">
        <v>659</v>
      </c>
      <c r="L171" s="32" t="n">
        <f aca="false">+D171/D$174*100</f>
        <v>8.85416666666667</v>
      </c>
      <c r="M171" s="33" t="n">
        <f aca="false">+E171/E$174*100</f>
        <v>11.8279569892473</v>
      </c>
      <c r="N171" s="33" t="n">
        <f aca="false">+F171/F$174*100</f>
        <v>9.83606557377049</v>
      </c>
      <c r="O171" s="33" t="n">
        <f aca="false">+G171/G$174*100</f>
        <v>9.86842105263158</v>
      </c>
      <c r="P171" s="33" t="n">
        <f aca="false">+H171/H$174*100</f>
        <v>7.94451450189155</v>
      </c>
      <c r="Q171" s="33" t="n">
        <f aca="false">+I171/I$174*100</f>
        <v>8.13397129186603</v>
      </c>
      <c r="R171" s="33" t="n">
        <f aca="false">+J171/J$174*100</f>
        <v>8.11496196111581</v>
      </c>
      <c r="S171" s="33" t="n">
        <f aca="false">+K171/K$174*100</f>
        <v>8.37463464226713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17</v>
      </c>
      <c r="E172" s="30" t="n">
        <v>45</v>
      </c>
      <c r="F172" s="29" t="n">
        <v>35</v>
      </c>
      <c r="G172" s="29" t="n">
        <v>48</v>
      </c>
      <c r="H172" s="29" t="n">
        <v>156</v>
      </c>
      <c r="I172" s="29" t="n">
        <v>537</v>
      </c>
      <c r="J172" s="29" t="n">
        <v>825</v>
      </c>
      <c r="K172" s="31" t="n">
        <v>1663</v>
      </c>
      <c r="L172" s="32" t="n">
        <f aca="false">+D172/D$174*100</f>
        <v>8.85416666666667</v>
      </c>
      <c r="M172" s="33" t="n">
        <f aca="false">+E172/E$174*100</f>
        <v>16.1290322580645</v>
      </c>
      <c r="N172" s="33" t="n">
        <f aca="false">+F172/F$174*100</f>
        <v>14.344262295082</v>
      </c>
      <c r="O172" s="33" t="n">
        <f aca="false">+G172/G$174*100</f>
        <v>15.7894736842105</v>
      </c>
      <c r="P172" s="33" t="n">
        <f aca="false">+H172/H$174*100</f>
        <v>19.672131147541</v>
      </c>
      <c r="Q172" s="33" t="n">
        <f aca="false">+I172/I$174*100</f>
        <v>21.4114832535885</v>
      </c>
      <c r="R172" s="33" t="n">
        <f aca="false">+J172/J$174*100</f>
        <v>23.2459847844463</v>
      </c>
      <c r="S172" s="33" t="n">
        <f aca="false">+K172/K$174*100</f>
        <v>21.1335620790444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0</v>
      </c>
      <c r="F173" s="29" t="n">
        <v>1</v>
      </c>
      <c r="G173" s="29" t="n">
        <v>0</v>
      </c>
      <c r="H173" s="29" t="n">
        <v>2</v>
      </c>
      <c r="I173" s="29" t="n">
        <v>3</v>
      </c>
      <c r="J173" s="29" t="n">
        <v>15</v>
      </c>
      <c r="K173" s="31" t="n">
        <v>21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.409836065573771</v>
      </c>
      <c r="O173" s="33" t="n">
        <f aca="false">+G173/G$174*100</f>
        <v>0</v>
      </c>
      <c r="P173" s="33" t="n">
        <f aca="false">+H173/H$174*100</f>
        <v>0.252206809583859</v>
      </c>
      <c r="Q173" s="33" t="n">
        <f aca="false">+I173/I$174*100</f>
        <v>0.119617224880383</v>
      </c>
      <c r="R173" s="33" t="n">
        <f aca="false">+J173/J$174*100</f>
        <v>0.422654268808115</v>
      </c>
      <c r="S173" s="33" t="n">
        <f aca="false">+K173/K$174*100</f>
        <v>0.266869996187572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192</v>
      </c>
      <c r="E174" s="54" t="n">
        <v>279</v>
      </c>
      <c r="F174" s="53" t="n">
        <v>244</v>
      </c>
      <c r="G174" s="53" t="n">
        <v>304</v>
      </c>
      <c r="H174" s="53" t="n">
        <v>793</v>
      </c>
      <c r="I174" s="53" t="n">
        <v>2508</v>
      </c>
      <c r="J174" s="53" t="n">
        <v>3549</v>
      </c>
      <c r="K174" s="55" t="n">
        <v>7869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52</v>
      </c>
      <c r="E175" s="30" t="n">
        <v>68</v>
      </c>
      <c r="F175" s="29" t="n">
        <v>87</v>
      </c>
      <c r="G175" s="29" t="n">
        <v>97</v>
      </c>
      <c r="H175" s="29" t="n">
        <v>264</v>
      </c>
      <c r="I175" s="29" t="n">
        <v>1013</v>
      </c>
      <c r="J175" s="29" t="n">
        <v>1337</v>
      </c>
      <c r="K175" s="31" t="n">
        <v>2918</v>
      </c>
      <c r="L175" s="32" t="n">
        <f aca="false">+D175/D$181*100</f>
        <v>16.8831168831169</v>
      </c>
      <c r="M175" s="33" t="n">
        <f aca="false">+E175/E$181*100</f>
        <v>20.1780415430267</v>
      </c>
      <c r="N175" s="33" t="n">
        <f aca="false">+F175/F$181*100</f>
        <v>24.9283667621777</v>
      </c>
      <c r="O175" s="33" t="n">
        <f aca="false">+G175/G$181*100</f>
        <v>21.8468468468468</v>
      </c>
      <c r="P175" s="33" t="n">
        <f aca="false">+H175/H$181*100</f>
        <v>24.5353159851301</v>
      </c>
      <c r="Q175" s="33" t="n">
        <f aca="false">+I175/I$181*100</f>
        <v>28.3912556053812</v>
      </c>
      <c r="R175" s="33" t="n">
        <f aca="false">+J175/J$181*100</f>
        <v>31.9703491152559</v>
      </c>
      <c r="S175" s="33" t="n">
        <f aca="false">+K175/K$181*100</f>
        <v>28.4294621979735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120</v>
      </c>
      <c r="E176" s="30" t="n">
        <v>140</v>
      </c>
      <c r="F176" s="29" t="n">
        <v>135</v>
      </c>
      <c r="G176" s="29" t="n">
        <v>158</v>
      </c>
      <c r="H176" s="29" t="n">
        <v>369</v>
      </c>
      <c r="I176" s="29" t="n">
        <v>1038</v>
      </c>
      <c r="J176" s="29" t="n">
        <v>1043</v>
      </c>
      <c r="K176" s="31" t="n">
        <v>3003</v>
      </c>
      <c r="L176" s="32" t="n">
        <f aca="false">+D176/D$181*100</f>
        <v>38.961038961039</v>
      </c>
      <c r="M176" s="33" t="n">
        <f aca="false">+E176/E$181*100</f>
        <v>41.5430267062315</v>
      </c>
      <c r="N176" s="33" t="n">
        <f aca="false">+F176/F$181*100</f>
        <v>38.6819484240688</v>
      </c>
      <c r="O176" s="33" t="n">
        <f aca="false">+G176/G$181*100</f>
        <v>35.5855855855856</v>
      </c>
      <c r="P176" s="33" t="n">
        <f aca="false">+H176/H$181*100</f>
        <v>34.2936802973978</v>
      </c>
      <c r="Q176" s="33" t="n">
        <f aca="false">+I176/I$181*100</f>
        <v>29.0919282511211</v>
      </c>
      <c r="R176" s="33" t="n">
        <f aca="false">+J176/J$181*100</f>
        <v>24.9402199904352</v>
      </c>
      <c r="S176" s="33" t="n">
        <f aca="false">+K176/K$181*100</f>
        <v>29.2575993764614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62</v>
      </c>
      <c r="E177" s="30" t="n">
        <v>59</v>
      </c>
      <c r="F177" s="29" t="n">
        <v>64</v>
      </c>
      <c r="G177" s="29" t="n">
        <v>73</v>
      </c>
      <c r="H177" s="29" t="n">
        <v>183</v>
      </c>
      <c r="I177" s="29" t="n">
        <v>450</v>
      </c>
      <c r="J177" s="29" t="n">
        <v>482</v>
      </c>
      <c r="K177" s="31" t="n">
        <v>1373</v>
      </c>
      <c r="L177" s="32" t="n">
        <f aca="false">+D177/D$181*100</f>
        <v>20.1298701298701</v>
      </c>
      <c r="M177" s="33" t="n">
        <f aca="false">+E177/E$181*100</f>
        <v>17.5074183976261</v>
      </c>
      <c r="N177" s="33" t="n">
        <f aca="false">+F177/F$181*100</f>
        <v>18.3381088825215</v>
      </c>
      <c r="O177" s="33" t="n">
        <f aca="false">+G177/G$181*100</f>
        <v>16.4414414414414</v>
      </c>
      <c r="P177" s="33" t="n">
        <f aca="false">+H177/H$181*100</f>
        <v>17.0074349442379</v>
      </c>
      <c r="Q177" s="33" t="n">
        <f aca="false">+I177/I$181*100</f>
        <v>12.6121076233184</v>
      </c>
      <c r="R177" s="33" t="n">
        <f aca="false">+J177/J$181*100</f>
        <v>11.5255858440937</v>
      </c>
      <c r="S177" s="33" t="n">
        <f aca="false">+K177/K$181*100</f>
        <v>13.3768511301637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27</v>
      </c>
      <c r="E178" s="30" t="n">
        <v>24</v>
      </c>
      <c r="F178" s="29" t="n">
        <v>26</v>
      </c>
      <c r="G178" s="29" t="n">
        <v>41</v>
      </c>
      <c r="H178" s="29" t="n">
        <v>79</v>
      </c>
      <c r="I178" s="29" t="n">
        <v>237</v>
      </c>
      <c r="J178" s="29" t="n">
        <v>283</v>
      </c>
      <c r="K178" s="31" t="n">
        <v>717</v>
      </c>
      <c r="L178" s="32" t="n">
        <f aca="false">+D178/D$181*100</f>
        <v>8.76623376623377</v>
      </c>
      <c r="M178" s="33" t="n">
        <f aca="false">+E178/E$181*100</f>
        <v>7.12166172106825</v>
      </c>
      <c r="N178" s="33" t="n">
        <f aca="false">+F178/F$181*100</f>
        <v>7.44985673352436</v>
      </c>
      <c r="O178" s="33" t="n">
        <f aca="false">+G178/G$181*100</f>
        <v>9.23423423423424</v>
      </c>
      <c r="P178" s="33" t="n">
        <f aca="false">+H178/H$181*100</f>
        <v>7.34200743494424</v>
      </c>
      <c r="Q178" s="33" t="n">
        <f aca="false">+I178/I$181*100</f>
        <v>6.64237668161435</v>
      </c>
      <c r="R178" s="33" t="n">
        <f aca="false">+J178/J$181*100</f>
        <v>6.76709708273553</v>
      </c>
      <c r="S178" s="33" t="n">
        <f aca="false">+K178/K$181*100</f>
        <v>6.98558067030398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36</v>
      </c>
      <c r="E179" s="30" t="n">
        <v>33</v>
      </c>
      <c r="F179" s="29" t="n">
        <v>34</v>
      </c>
      <c r="G179" s="29" t="n">
        <v>72</v>
      </c>
      <c r="H179" s="29" t="n">
        <v>171</v>
      </c>
      <c r="I179" s="29" t="n">
        <v>791</v>
      </c>
      <c r="J179" s="29" t="n">
        <v>985</v>
      </c>
      <c r="K179" s="31" t="n">
        <v>2122</v>
      </c>
      <c r="L179" s="32" t="n">
        <f aca="false">+D179/D$181*100</f>
        <v>11.6883116883117</v>
      </c>
      <c r="M179" s="33" t="n">
        <f aca="false">+E179/E$181*100</f>
        <v>9.79228486646884</v>
      </c>
      <c r="N179" s="33" t="n">
        <f aca="false">+F179/F$181*100</f>
        <v>9.74212034383954</v>
      </c>
      <c r="O179" s="33" t="n">
        <f aca="false">+G179/G$181*100</f>
        <v>16.2162162162162</v>
      </c>
      <c r="P179" s="33" t="n">
        <f aca="false">+H179/H$181*100</f>
        <v>15.8921933085502</v>
      </c>
      <c r="Q179" s="33" t="n">
        <f aca="false">+I179/I$181*100</f>
        <v>22.1692825112108</v>
      </c>
      <c r="R179" s="33" t="n">
        <f aca="false">+J179/J$181*100</f>
        <v>23.5533237685318</v>
      </c>
      <c r="S179" s="33" t="n">
        <f aca="false">+K179/K$181*100</f>
        <v>20.6742010911925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11</v>
      </c>
      <c r="E180" s="30" t="n">
        <v>13</v>
      </c>
      <c r="F180" s="29" t="n">
        <v>3</v>
      </c>
      <c r="G180" s="29" t="n">
        <v>3</v>
      </c>
      <c r="H180" s="29" t="n">
        <v>10</v>
      </c>
      <c r="I180" s="29" t="n">
        <v>39</v>
      </c>
      <c r="J180" s="29" t="n">
        <v>52</v>
      </c>
      <c r="K180" s="31" t="n">
        <v>131</v>
      </c>
      <c r="L180" s="32" t="n">
        <f aca="false">+D180/D$181*100</f>
        <v>3.57142857142857</v>
      </c>
      <c r="M180" s="33" t="n">
        <f aca="false">+E180/E$181*100</f>
        <v>3.85756676557864</v>
      </c>
      <c r="N180" s="33" t="n">
        <f aca="false">+F180/F$181*100</f>
        <v>0.859598853868195</v>
      </c>
      <c r="O180" s="33" t="n">
        <f aca="false">+G180/G$181*100</f>
        <v>0.675675675675676</v>
      </c>
      <c r="P180" s="33" t="n">
        <f aca="false">+H180/H$181*100</f>
        <v>0.929368029739777</v>
      </c>
      <c r="Q180" s="33" t="n">
        <f aca="false">+I180/I$181*100</f>
        <v>1.09304932735426</v>
      </c>
      <c r="R180" s="33" t="n">
        <f aca="false">+J180/J$181*100</f>
        <v>1.24342419894787</v>
      </c>
      <c r="S180" s="33" t="n">
        <f aca="false">+K180/K$181*100</f>
        <v>1.27630553390491</v>
      </c>
    </row>
    <row r="181" customFormat="false" ht="13.5" hidden="false" customHeight="false" outlineLevel="0" collapsed="false">
      <c r="A181" s="58"/>
      <c r="B181" s="50"/>
      <c r="C181" s="35" t="s">
        <v>10</v>
      </c>
      <c r="D181" s="29" t="n">
        <v>308</v>
      </c>
      <c r="E181" s="30" t="n">
        <v>337</v>
      </c>
      <c r="F181" s="29" t="n">
        <v>349</v>
      </c>
      <c r="G181" s="29" t="n">
        <v>444</v>
      </c>
      <c r="H181" s="29" t="n">
        <v>1076</v>
      </c>
      <c r="I181" s="29" t="n">
        <v>3568</v>
      </c>
      <c r="J181" s="29" t="n">
        <v>4182</v>
      </c>
      <c r="K181" s="31" t="n">
        <v>10264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58</v>
      </c>
      <c r="E182" s="24" t="n">
        <v>55</v>
      </c>
      <c r="F182" s="23" t="n">
        <v>51</v>
      </c>
      <c r="G182" s="23" t="n">
        <v>67</v>
      </c>
      <c r="H182" s="23" t="n">
        <v>182</v>
      </c>
      <c r="I182" s="23" t="n">
        <v>536</v>
      </c>
      <c r="J182" s="23" t="n">
        <v>638</v>
      </c>
      <c r="K182" s="25" t="n">
        <v>1587</v>
      </c>
      <c r="L182" s="26" t="n">
        <f aca="false">+D182/D$188*100</f>
        <v>18.9542483660131</v>
      </c>
      <c r="M182" s="27" t="n">
        <f aca="false">+E182/E$188*100</f>
        <v>17.9738562091503</v>
      </c>
      <c r="N182" s="27" t="n">
        <f aca="false">+F182/F$188*100</f>
        <v>19.6153846153846</v>
      </c>
      <c r="O182" s="27" t="n">
        <f aca="false">+G182/G$188*100</f>
        <v>19.4202898550725</v>
      </c>
      <c r="P182" s="27" t="n">
        <f aca="false">+H182/H$188*100</f>
        <v>20.8955223880597</v>
      </c>
      <c r="Q182" s="27" t="n">
        <f aca="false">+I182/I$188*100</f>
        <v>22.9648671808055</v>
      </c>
      <c r="R182" s="27" t="n">
        <f aca="false">+J182/J$188*100</f>
        <v>28.3052351375333</v>
      </c>
      <c r="S182" s="27" t="n">
        <f aca="false">+K182/K$188*100</f>
        <v>23.7717195925704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124</v>
      </c>
      <c r="E183" s="30" t="n">
        <v>119</v>
      </c>
      <c r="F183" s="29" t="n">
        <v>100</v>
      </c>
      <c r="G183" s="29" t="n">
        <v>125</v>
      </c>
      <c r="H183" s="29" t="n">
        <v>282</v>
      </c>
      <c r="I183" s="29" t="n">
        <v>642</v>
      </c>
      <c r="J183" s="29" t="n">
        <v>531</v>
      </c>
      <c r="K183" s="31" t="n">
        <v>1923</v>
      </c>
      <c r="L183" s="32" t="n">
        <f aca="false">+D183/D$188*100</f>
        <v>40.5228758169935</v>
      </c>
      <c r="M183" s="33" t="n">
        <f aca="false">+E183/E$188*100</f>
        <v>38.8888888888889</v>
      </c>
      <c r="N183" s="33" t="n">
        <f aca="false">+F183/F$188*100</f>
        <v>38.4615384615385</v>
      </c>
      <c r="O183" s="33" t="n">
        <f aca="false">+G183/G$188*100</f>
        <v>36.231884057971</v>
      </c>
      <c r="P183" s="33" t="n">
        <f aca="false">+H183/H$188*100</f>
        <v>32.3765786452354</v>
      </c>
      <c r="Q183" s="33" t="n">
        <f aca="false">+I183/I$188*100</f>
        <v>27.5064267352185</v>
      </c>
      <c r="R183" s="33" t="n">
        <f aca="false">+J183/J$188*100</f>
        <v>23.5581188997338</v>
      </c>
      <c r="S183" s="33" t="n">
        <f aca="false">+K183/K$188*100</f>
        <v>28.80467345716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48</v>
      </c>
      <c r="E184" s="30" t="n">
        <v>64</v>
      </c>
      <c r="F184" s="29" t="n">
        <v>37</v>
      </c>
      <c r="G184" s="29" t="n">
        <v>47</v>
      </c>
      <c r="H184" s="29" t="n">
        <v>101</v>
      </c>
      <c r="I184" s="29" t="n">
        <v>270</v>
      </c>
      <c r="J184" s="29" t="n">
        <v>230</v>
      </c>
      <c r="K184" s="31" t="n">
        <v>797</v>
      </c>
      <c r="L184" s="32" t="n">
        <f aca="false">+D184/D$188*100</f>
        <v>15.6862745098039</v>
      </c>
      <c r="M184" s="33" t="n">
        <f aca="false">+E184/E$188*100</f>
        <v>20.9150326797386</v>
      </c>
      <c r="N184" s="33" t="n">
        <f aca="false">+F184/F$188*100</f>
        <v>14.2307692307692</v>
      </c>
      <c r="O184" s="33" t="n">
        <f aca="false">+G184/G$188*100</f>
        <v>13.6231884057971</v>
      </c>
      <c r="P184" s="33" t="n">
        <f aca="false">+H184/H$188*100</f>
        <v>11.5958668197474</v>
      </c>
      <c r="Q184" s="33" t="n">
        <f aca="false">+I184/I$188*100</f>
        <v>11.5681233933162</v>
      </c>
      <c r="R184" s="33" t="n">
        <f aca="false">+J184/J$188*100</f>
        <v>10.2040816326531</v>
      </c>
      <c r="S184" s="33" t="n">
        <f aca="false">+K184/K$188*100</f>
        <v>11.9382863990413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32</v>
      </c>
      <c r="E185" s="30" t="n">
        <v>20</v>
      </c>
      <c r="F185" s="29" t="n">
        <v>25</v>
      </c>
      <c r="G185" s="29" t="n">
        <v>34</v>
      </c>
      <c r="H185" s="29" t="n">
        <v>74</v>
      </c>
      <c r="I185" s="29" t="n">
        <v>172</v>
      </c>
      <c r="J185" s="29" t="n">
        <v>142</v>
      </c>
      <c r="K185" s="31" t="n">
        <v>499</v>
      </c>
      <c r="L185" s="32" t="n">
        <f aca="false">+D185/D$188*100</f>
        <v>10.4575163398693</v>
      </c>
      <c r="M185" s="33" t="n">
        <f aca="false">+E185/E$188*100</f>
        <v>6.5359477124183</v>
      </c>
      <c r="N185" s="33" t="n">
        <f aca="false">+F185/F$188*100</f>
        <v>9.61538461538462</v>
      </c>
      <c r="O185" s="33" t="n">
        <f aca="false">+G185/G$188*100</f>
        <v>9.85507246376812</v>
      </c>
      <c r="P185" s="33" t="n">
        <f aca="false">+H185/H$188*100</f>
        <v>8.49598163030999</v>
      </c>
      <c r="Q185" s="33" t="n">
        <f aca="false">+I185/I$188*100</f>
        <v>7.36932305055698</v>
      </c>
      <c r="R185" s="33" t="n">
        <f aca="false">+J185/J$188*100</f>
        <v>6.29991126885537</v>
      </c>
      <c r="S185" s="33" t="n">
        <f aca="false">+K185/K$188*100</f>
        <v>7.47453565008987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43</v>
      </c>
      <c r="E186" s="30" t="n">
        <v>46</v>
      </c>
      <c r="F186" s="29" t="n">
        <v>45</v>
      </c>
      <c r="G186" s="29" t="n">
        <v>68</v>
      </c>
      <c r="H186" s="29" t="n">
        <v>214</v>
      </c>
      <c r="I186" s="29" t="n">
        <v>674</v>
      </c>
      <c r="J186" s="29" t="n">
        <v>674</v>
      </c>
      <c r="K186" s="31" t="n">
        <v>1764</v>
      </c>
      <c r="L186" s="32" t="n">
        <f aca="false">+D186/D$188*100</f>
        <v>14.0522875816993</v>
      </c>
      <c r="M186" s="33" t="n">
        <f aca="false">+E186/E$188*100</f>
        <v>15.0326797385621</v>
      </c>
      <c r="N186" s="33" t="n">
        <f aca="false">+F186/F$188*100</f>
        <v>17.3076923076923</v>
      </c>
      <c r="O186" s="33" t="n">
        <f aca="false">+G186/G$188*100</f>
        <v>19.7101449275362</v>
      </c>
      <c r="P186" s="33" t="n">
        <f aca="false">+H186/H$188*100</f>
        <v>24.5694603903559</v>
      </c>
      <c r="Q186" s="33" t="n">
        <f aca="false">+I186/I$188*100</f>
        <v>28.8774635818338</v>
      </c>
      <c r="R186" s="33" t="n">
        <f aca="false">+J186/J$188*100</f>
        <v>29.9023957409051</v>
      </c>
      <c r="S186" s="33" t="n">
        <f aca="false">+K186/K$188*100</f>
        <v>26.4230077890953</v>
      </c>
    </row>
    <row r="187" customFormat="false" ht="12.75" hidden="false" customHeight="false" outlineLevel="0" collapsed="false">
      <c r="A187" s="58"/>
      <c r="B187" s="21"/>
      <c r="C187" s="35" t="s">
        <v>20</v>
      </c>
      <c r="D187" s="29" t="n">
        <v>1</v>
      </c>
      <c r="E187" s="30" t="n">
        <v>2</v>
      </c>
      <c r="F187" s="29" t="n">
        <v>2</v>
      </c>
      <c r="G187" s="29" t="n">
        <v>4</v>
      </c>
      <c r="H187" s="29" t="n">
        <v>18</v>
      </c>
      <c r="I187" s="29" t="n">
        <v>40</v>
      </c>
      <c r="J187" s="29" t="n">
        <v>39</v>
      </c>
      <c r="K187" s="31" t="n">
        <v>106</v>
      </c>
      <c r="L187" s="32" t="n">
        <f aca="false">+D187/D$188*100</f>
        <v>0.326797385620915</v>
      </c>
      <c r="M187" s="33" t="n">
        <f aca="false">+E187/E$188*100</f>
        <v>0.65359477124183</v>
      </c>
      <c r="N187" s="33" t="n">
        <f aca="false">+F187/F$188*100</f>
        <v>0.769230769230769</v>
      </c>
      <c r="O187" s="33" t="n">
        <f aca="false">+G187/G$188*100</f>
        <v>1.15942028985507</v>
      </c>
      <c r="P187" s="33" t="n">
        <f aca="false">+H187/H$188*100</f>
        <v>2.06659012629162</v>
      </c>
      <c r="Q187" s="33" t="n">
        <f aca="false">+I187/I$188*100</f>
        <v>1.71379605826907</v>
      </c>
      <c r="R187" s="33" t="n">
        <f aca="false">+J187/J$188*100</f>
        <v>1.73025732031943</v>
      </c>
      <c r="S187" s="33" t="n">
        <f aca="false">+K187/K$188*100</f>
        <v>1.58777711204314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306</v>
      </c>
      <c r="E188" s="30" t="n">
        <v>306</v>
      </c>
      <c r="F188" s="29" t="n">
        <v>260</v>
      </c>
      <c r="G188" s="29" t="n">
        <v>345</v>
      </c>
      <c r="H188" s="29" t="n">
        <v>871</v>
      </c>
      <c r="I188" s="29" t="n">
        <v>2334</v>
      </c>
      <c r="J188" s="29" t="n">
        <v>2254</v>
      </c>
      <c r="K188" s="31" t="n">
        <v>6676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53</v>
      </c>
      <c r="E189" s="39" t="n">
        <v>63</v>
      </c>
      <c r="F189" s="38" t="n">
        <v>63</v>
      </c>
      <c r="G189" s="38" t="n">
        <v>82</v>
      </c>
      <c r="H189" s="38" t="n">
        <v>219</v>
      </c>
      <c r="I189" s="38" t="n">
        <v>710</v>
      </c>
      <c r="J189" s="38" t="n">
        <v>1015</v>
      </c>
      <c r="K189" s="40" t="n">
        <v>2205</v>
      </c>
      <c r="L189" s="41" t="n">
        <f aca="false">+D189/D$195*100</f>
        <v>18.1506849315069</v>
      </c>
      <c r="M189" s="42" t="n">
        <f aca="false">+E189/E$195*100</f>
        <v>18.2080924855491</v>
      </c>
      <c r="N189" s="42" t="n">
        <f aca="false">+F189/F$195*100</f>
        <v>19.1489361702128</v>
      </c>
      <c r="O189" s="42" t="n">
        <f aca="false">+G189/G$195*100</f>
        <v>19.8547215496368</v>
      </c>
      <c r="P189" s="42" t="n">
        <f aca="false">+H189/H$195*100</f>
        <v>19.0600522193212</v>
      </c>
      <c r="Q189" s="42" t="n">
        <f aca="false">+I189/I$195*100</f>
        <v>19.2568483862219</v>
      </c>
      <c r="R189" s="42" t="n">
        <f aca="false">+J189/J$195*100</f>
        <v>23.015873015873</v>
      </c>
      <c r="S189" s="42" t="n">
        <f aca="false">+K189/K$195*100</f>
        <v>20.7509881422925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144</v>
      </c>
      <c r="E190" s="30" t="n">
        <v>145</v>
      </c>
      <c r="F190" s="29" t="n">
        <v>130</v>
      </c>
      <c r="G190" s="29" t="n">
        <v>148</v>
      </c>
      <c r="H190" s="29" t="n">
        <v>382</v>
      </c>
      <c r="I190" s="29" t="n">
        <v>1087</v>
      </c>
      <c r="J190" s="29" t="n">
        <v>1187</v>
      </c>
      <c r="K190" s="31" t="n">
        <v>3223</v>
      </c>
      <c r="L190" s="32" t="n">
        <f aca="false">+D190/D$195*100</f>
        <v>49.3150684931507</v>
      </c>
      <c r="M190" s="33" t="n">
        <f aca="false">+E190/E$195*100</f>
        <v>41.9075144508671</v>
      </c>
      <c r="N190" s="33" t="n">
        <f aca="false">+F190/F$195*100</f>
        <v>39.5136778115502</v>
      </c>
      <c r="O190" s="33" t="n">
        <f aca="false">+G190/G$195*100</f>
        <v>35.8353510895884</v>
      </c>
      <c r="P190" s="33" t="n">
        <f aca="false">+H190/H$195*100</f>
        <v>33.2463011314186</v>
      </c>
      <c r="Q190" s="33" t="n">
        <f aca="false">+I190/I$195*100</f>
        <v>29.481963656089</v>
      </c>
      <c r="R190" s="33" t="n">
        <f aca="false">+J190/J$195*100</f>
        <v>26.9160997732426</v>
      </c>
      <c r="S190" s="33" t="n">
        <f aca="false">+K190/K$195*100</f>
        <v>30.3312629399586</v>
      </c>
    </row>
    <row r="191" customFormat="false" ht="12.75" hidden="false" customHeight="false" outlineLevel="0" collapsed="false">
      <c r="A191" s="58"/>
      <c r="B191" s="36"/>
      <c r="C191" s="34" t="s">
        <v>17</v>
      </c>
      <c r="D191" s="29" t="n">
        <v>48</v>
      </c>
      <c r="E191" s="30" t="n">
        <v>59</v>
      </c>
      <c r="F191" s="29" t="n">
        <v>53</v>
      </c>
      <c r="G191" s="29" t="n">
        <v>72</v>
      </c>
      <c r="H191" s="29" t="n">
        <v>145</v>
      </c>
      <c r="I191" s="29" t="n">
        <v>401</v>
      </c>
      <c r="J191" s="29" t="n">
        <v>419</v>
      </c>
      <c r="K191" s="31" t="n">
        <v>1197</v>
      </c>
      <c r="L191" s="32" t="n">
        <f aca="false">+D191/D$195*100</f>
        <v>16.4383561643836</v>
      </c>
      <c r="M191" s="33" t="n">
        <f aca="false">+E191/E$195*100</f>
        <v>17.0520231213873</v>
      </c>
      <c r="N191" s="33" t="n">
        <f aca="false">+F191/F$195*100</f>
        <v>16.1094224924012</v>
      </c>
      <c r="O191" s="33" t="n">
        <f aca="false">+G191/G$195*100</f>
        <v>17.4334140435835</v>
      </c>
      <c r="P191" s="33" t="n">
        <f aca="false">+H191/H$195*100</f>
        <v>12.6196692776327</v>
      </c>
      <c r="Q191" s="33" t="n">
        <f aca="false">+I191/I$195*100</f>
        <v>10.8760509899647</v>
      </c>
      <c r="R191" s="33" t="n">
        <f aca="false">+J191/J$195*100</f>
        <v>9.50113378684807</v>
      </c>
      <c r="S191" s="33" t="n">
        <f aca="false">+K191/K$195*100</f>
        <v>11.2648221343874</v>
      </c>
    </row>
    <row r="192" customFormat="false" ht="12.75" hidden="false" customHeight="false" outlineLevel="0" collapsed="false">
      <c r="A192" s="58"/>
      <c r="B192" s="36"/>
      <c r="C192" s="34" t="s">
        <v>18</v>
      </c>
      <c r="D192" s="29" t="n">
        <v>14</v>
      </c>
      <c r="E192" s="30" t="n">
        <v>29</v>
      </c>
      <c r="F192" s="29" t="n">
        <v>34</v>
      </c>
      <c r="G192" s="29" t="n">
        <v>24</v>
      </c>
      <c r="H192" s="29" t="n">
        <v>133</v>
      </c>
      <c r="I192" s="29" t="n">
        <v>339</v>
      </c>
      <c r="J192" s="29" t="n">
        <v>344</v>
      </c>
      <c r="K192" s="31" t="n">
        <v>917</v>
      </c>
      <c r="L192" s="32" t="n">
        <f aca="false">+D192/D$195*100</f>
        <v>4.79452054794521</v>
      </c>
      <c r="M192" s="33" t="n">
        <f aca="false">+E192/E$195*100</f>
        <v>8.38150289017341</v>
      </c>
      <c r="N192" s="33" t="n">
        <f aca="false">+F192/F$195*100</f>
        <v>10.3343465045593</v>
      </c>
      <c r="O192" s="33" t="n">
        <f aca="false">+G192/G$195*100</f>
        <v>5.81113801452785</v>
      </c>
      <c r="P192" s="33" t="n">
        <f aca="false">+H192/H$195*100</f>
        <v>11.5752828546562</v>
      </c>
      <c r="Q192" s="33" t="n">
        <f aca="false">+I192/I$195*100</f>
        <v>9.19446704637917</v>
      </c>
      <c r="R192" s="33" t="n">
        <f aca="false">+J192/J$195*100</f>
        <v>7.80045351473923</v>
      </c>
      <c r="S192" s="33" t="n">
        <f aca="false">+K192/K$195*100</f>
        <v>8.62977602108037</v>
      </c>
    </row>
    <row r="193" customFormat="false" ht="12.75" hidden="false" customHeight="false" outlineLevel="0" collapsed="false">
      <c r="A193" s="58"/>
      <c r="B193" s="36"/>
      <c r="C193" s="34" t="s">
        <v>19</v>
      </c>
      <c r="D193" s="29" t="n">
        <v>33</v>
      </c>
      <c r="E193" s="30" t="n">
        <v>49</v>
      </c>
      <c r="F193" s="29" t="n">
        <v>47</v>
      </c>
      <c r="G193" s="29" t="n">
        <v>86</v>
      </c>
      <c r="H193" s="29" t="n">
        <v>264</v>
      </c>
      <c r="I193" s="29" t="n">
        <v>1133</v>
      </c>
      <c r="J193" s="29" t="n">
        <v>1432</v>
      </c>
      <c r="K193" s="31" t="n">
        <v>3044</v>
      </c>
      <c r="L193" s="32" t="n">
        <f aca="false">+D193/D$195*100</f>
        <v>11.3013698630137</v>
      </c>
      <c r="M193" s="33" t="n">
        <f aca="false">+E193/E$195*100</f>
        <v>14.1618497109827</v>
      </c>
      <c r="N193" s="33" t="n">
        <f aca="false">+F193/F$195*100</f>
        <v>14.2857142857143</v>
      </c>
      <c r="O193" s="33" t="n">
        <f aca="false">+G193/G$195*100</f>
        <v>20.8232445520581</v>
      </c>
      <c r="P193" s="33" t="n">
        <f aca="false">+H193/H$195*100</f>
        <v>22.976501305483</v>
      </c>
      <c r="Q193" s="33" t="n">
        <f aca="false">+I193/I$195*100</f>
        <v>30.7295904529428</v>
      </c>
      <c r="R193" s="33" t="n">
        <f aca="false">+J193/J$195*100</f>
        <v>32.4716553287982</v>
      </c>
      <c r="S193" s="33" t="n">
        <f aca="false">+K193/K$195*100</f>
        <v>28.6467156032373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0</v>
      </c>
      <c r="E194" s="30" t="n">
        <v>1</v>
      </c>
      <c r="F194" s="29" t="n">
        <v>2</v>
      </c>
      <c r="G194" s="29" t="n">
        <v>1</v>
      </c>
      <c r="H194" s="29" t="n">
        <v>6</v>
      </c>
      <c r="I194" s="29" t="n">
        <v>17</v>
      </c>
      <c r="J194" s="29" t="n">
        <v>13</v>
      </c>
      <c r="K194" s="31" t="n">
        <v>40</v>
      </c>
      <c r="L194" s="32" t="n">
        <f aca="false">+D194/D$195*100</f>
        <v>0</v>
      </c>
      <c r="M194" s="33" t="n">
        <f aca="false">+E194/E$195*100</f>
        <v>0.289017341040462</v>
      </c>
      <c r="N194" s="33" t="n">
        <f aca="false">+F194/F$195*100</f>
        <v>0.60790273556231</v>
      </c>
      <c r="O194" s="33" t="n">
        <f aca="false">+G194/G$195*100</f>
        <v>0.242130750605327</v>
      </c>
      <c r="P194" s="33" t="n">
        <f aca="false">+H194/H$195*100</f>
        <v>0.522193211488251</v>
      </c>
      <c r="Q194" s="33" t="n">
        <f aca="false">+I194/I$195*100</f>
        <v>0.461079468402495</v>
      </c>
      <c r="R194" s="33" t="n">
        <f aca="false">+J194/J$195*100</f>
        <v>0.294784580498866</v>
      </c>
      <c r="S194" s="33" t="n">
        <f aca="false">+K194/K$195*100</f>
        <v>0.376435159043855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292</v>
      </c>
      <c r="E195" s="30" t="n">
        <v>346</v>
      </c>
      <c r="F195" s="29" t="n">
        <v>329</v>
      </c>
      <c r="G195" s="29" t="n">
        <v>413</v>
      </c>
      <c r="H195" s="29" t="n">
        <v>1149</v>
      </c>
      <c r="I195" s="29" t="n">
        <v>3687</v>
      </c>
      <c r="J195" s="29" t="n">
        <v>4410</v>
      </c>
      <c r="K195" s="31" t="n">
        <v>10626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43</v>
      </c>
      <c r="E196" s="39" t="n">
        <v>47</v>
      </c>
      <c r="F196" s="38" t="n">
        <v>31</v>
      </c>
      <c r="G196" s="38" t="n">
        <v>39</v>
      </c>
      <c r="H196" s="38" t="n">
        <v>104</v>
      </c>
      <c r="I196" s="38" t="n">
        <v>347</v>
      </c>
      <c r="J196" s="38" t="n">
        <v>577</v>
      </c>
      <c r="K196" s="40" t="n">
        <v>1188</v>
      </c>
      <c r="L196" s="41" t="n">
        <f aca="false">+D196/D$202*100</f>
        <v>18.2978723404255</v>
      </c>
      <c r="M196" s="42" t="n">
        <f aca="false">+E196/E$202*100</f>
        <v>18.8</v>
      </c>
      <c r="N196" s="42" t="n">
        <f aca="false">+F196/F$202*100</f>
        <v>15.7360406091371</v>
      </c>
      <c r="O196" s="42" t="n">
        <f aca="false">+G196/G$202*100</f>
        <v>15.7258064516129</v>
      </c>
      <c r="P196" s="42" t="n">
        <f aca="false">+H196/H$202*100</f>
        <v>17.2185430463576</v>
      </c>
      <c r="Q196" s="42" t="n">
        <f aca="false">+I196/I$202*100</f>
        <v>18.7466234467855</v>
      </c>
      <c r="R196" s="42" t="n">
        <f aca="false">+J196/J$202*100</f>
        <v>23.5702614379085</v>
      </c>
      <c r="S196" s="42" t="n">
        <f aca="false">+K196/K$202*100</f>
        <v>20.3668781073204</v>
      </c>
    </row>
    <row r="197" customFormat="false" ht="12.75" hidden="false" customHeight="false" outlineLevel="0" collapsed="false">
      <c r="A197" s="58"/>
      <c r="B197" s="36"/>
      <c r="C197" s="28" t="s">
        <v>16</v>
      </c>
      <c r="D197" s="29" t="n">
        <v>98</v>
      </c>
      <c r="E197" s="30" t="n">
        <v>100</v>
      </c>
      <c r="F197" s="29" t="n">
        <v>70</v>
      </c>
      <c r="G197" s="29" t="n">
        <v>90</v>
      </c>
      <c r="H197" s="29" t="n">
        <v>209</v>
      </c>
      <c r="I197" s="29" t="n">
        <v>519</v>
      </c>
      <c r="J197" s="29" t="n">
        <v>569</v>
      </c>
      <c r="K197" s="31" t="n">
        <v>1655</v>
      </c>
      <c r="L197" s="32" t="n">
        <f aca="false">+D197/D$202*100</f>
        <v>41.7021276595745</v>
      </c>
      <c r="M197" s="33" t="n">
        <f aca="false">+E197/E$202*100</f>
        <v>40</v>
      </c>
      <c r="N197" s="33" t="n">
        <f aca="false">+F197/F$202*100</f>
        <v>35.5329949238579</v>
      </c>
      <c r="O197" s="33" t="n">
        <f aca="false">+G197/G$202*100</f>
        <v>36.2903225806452</v>
      </c>
      <c r="P197" s="33" t="n">
        <f aca="false">+H197/H$202*100</f>
        <v>34.6026490066225</v>
      </c>
      <c r="Q197" s="33" t="n">
        <f aca="false">+I197/I$202*100</f>
        <v>28.0388978930308</v>
      </c>
      <c r="R197" s="33" t="n">
        <f aca="false">+J197/J$202*100</f>
        <v>23.2434640522876</v>
      </c>
      <c r="S197" s="33" t="n">
        <f aca="false">+K197/K$202*100</f>
        <v>28.3730498885651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45</v>
      </c>
      <c r="E198" s="30" t="n">
        <v>46</v>
      </c>
      <c r="F198" s="29" t="n">
        <v>33</v>
      </c>
      <c r="G198" s="29" t="n">
        <v>32</v>
      </c>
      <c r="H198" s="29" t="n">
        <v>74</v>
      </c>
      <c r="I198" s="29" t="n">
        <v>211</v>
      </c>
      <c r="J198" s="29" t="n">
        <v>233</v>
      </c>
      <c r="K198" s="31" t="n">
        <v>674</v>
      </c>
      <c r="L198" s="32" t="n">
        <f aca="false">+D198/D$202*100</f>
        <v>19.1489361702128</v>
      </c>
      <c r="M198" s="33" t="n">
        <f aca="false">+E198/E$202*100</f>
        <v>18.4</v>
      </c>
      <c r="N198" s="33" t="n">
        <f aca="false">+F198/F$202*100</f>
        <v>16.751269035533</v>
      </c>
      <c r="O198" s="33" t="n">
        <f aca="false">+G198/G$202*100</f>
        <v>12.9032258064516</v>
      </c>
      <c r="P198" s="33" t="n">
        <f aca="false">+H198/H$202*100</f>
        <v>12.2516556291391</v>
      </c>
      <c r="Q198" s="33" t="n">
        <f aca="false">+I198/I$202*100</f>
        <v>11.39924365208</v>
      </c>
      <c r="R198" s="33" t="n">
        <f aca="false">+J198/J$202*100</f>
        <v>9.51797385620915</v>
      </c>
      <c r="S198" s="33" t="n">
        <f aca="false">+K198/K$202*100</f>
        <v>11.5549459969141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20</v>
      </c>
      <c r="E199" s="30" t="n">
        <v>22</v>
      </c>
      <c r="F199" s="29" t="n">
        <v>24</v>
      </c>
      <c r="G199" s="29" t="n">
        <v>25</v>
      </c>
      <c r="H199" s="29" t="n">
        <v>64</v>
      </c>
      <c r="I199" s="29" t="n">
        <v>188</v>
      </c>
      <c r="J199" s="29" t="n">
        <v>217</v>
      </c>
      <c r="K199" s="31" t="n">
        <v>560</v>
      </c>
      <c r="L199" s="32" t="n">
        <f aca="false">+D199/D$202*100</f>
        <v>8.51063829787234</v>
      </c>
      <c r="M199" s="33" t="n">
        <f aca="false">+E199/E$202*100</f>
        <v>8.8</v>
      </c>
      <c r="N199" s="33" t="n">
        <f aca="false">+F199/F$202*100</f>
        <v>12.1827411167513</v>
      </c>
      <c r="O199" s="33" t="n">
        <f aca="false">+G199/G$202*100</f>
        <v>10.0806451612903</v>
      </c>
      <c r="P199" s="33" t="n">
        <f aca="false">+H199/H$202*100</f>
        <v>10.5960264900662</v>
      </c>
      <c r="Q199" s="33" t="n">
        <f aca="false">+I199/I$202*100</f>
        <v>10.1566720691518</v>
      </c>
      <c r="R199" s="33" t="n">
        <f aca="false">+J199/J$202*100</f>
        <v>8.86437908496732</v>
      </c>
      <c r="S199" s="33" t="n">
        <f aca="false">+K199/K$202*100</f>
        <v>9.6005486027773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26</v>
      </c>
      <c r="E200" s="30" t="n">
        <v>32</v>
      </c>
      <c r="F200" s="29" t="n">
        <v>38</v>
      </c>
      <c r="G200" s="29" t="n">
        <v>61</v>
      </c>
      <c r="H200" s="29" t="n">
        <v>151</v>
      </c>
      <c r="I200" s="29" t="n">
        <v>579</v>
      </c>
      <c r="J200" s="29" t="n">
        <v>827</v>
      </c>
      <c r="K200" s="31" t="n">
        <v>1714</v>
      </c>
      <c r="L200" s="32" t="n">
        <f aca="false">+D200/D$202*100</f>
        <v>11.063829787234</v>
      </c>
      <c r="M200" s="33" t="n">
        <f aca="false">+E200/E$202*100</f>
        <v>12.8</v>
      </c>
      <c r="N200" s="33" t="n">
        <f aca="false">+F200/F$202*100</f>
        <v>19.2893401015228</v>
      </c>
      <c r="O200" s="33" t="n">
        <f aca="false">+G200/G$202*100</f>
        <v>24.5967741935484</v>
      </c>
      <c r="P200" s="33" t="n">
        <f aca="false">+H200/H$202*100</f>
        <v>25</v>
      </c>
      <c r="Q200" s="33" t="n">
        <f aca="false">+I200/I$202*100</f>
        <v>31.2803889789303</v>
      </c>
      <c r="R200" s="33" t="n">
        <f aca="false">+J200/J$202*100</f>
        <v>33.7826797385621</v>
      </c>
      <c r="S200" s="33" t="n">
        <f aca="false">+K200/K$202*100</f>
        <v>29.3845362592148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3</v>
      </c>
      <c r="E201" s="30" t="n">
        <v>3</v>
      </c>
      <c r="F201" s="29" t="n">
        <v>1</v>
      </c>
      <c r="G201" s="29" t="n">
        <v>1</v>
      </c>
      <c r="H201" s="29" t="n">
        <v>2</v>
      </c>
      <c r="I201" s="29" t="n">
        <v>7</v>
      </c>
      <c r="J201" s="29" t="n">
        <v>25</v>
      </c>
      <c r="K201" s="31" t="n">
        <v>42</v>
      </c>
      <c r="L201" s="32" t="n">
        <f aca="false">+D201/D$202*100</f>
        <v>1.27659574468085</v>
      </c>
      <c r="M201" s="33" t="n">
        <f aca="false">+E201/E$202*100</f>
        <v>1.2</v>
      </c>
      <c r="N201" s="33" t="n">
        <f aca="false">+F201/F$202*100</f>
        <v>0.50761421319797</v>
      </c>
      <c r="O201" s="33" t="n">
        <f aca="false">+G201/G$202*100</f>
        <v>0.403225806451613</v>
      </c>
      <c r="P201" s="33" t="n">
        <f aca="false">+H201/H$202*100</f>
        <v>0.33112582781457</v>
      </c>
      <c r="Q201" s="33" t="n">
        <f aca="false">+I201/I$202*100</f>
        <v>0.37817396002161</v>
      </c>
      <c r="R201" s="33" t="n">
        <f aca="false">+J201/J$202*100</f>
        <v>1.02124183006536</v>
      </c>
      <c r="S201" s="33" t="n">
        <f aca="false">+K201/K$202*100</f>
        <v>0.720041145208298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235</v>
      </c>
      <c r="E202" s="30" t="n">
        <v>250</v>
      </c>
      <c r="F202" s="29" t="n">
        <v>197</v>
      </c>
      <c r="G202" s="29" t="n">
        <v>248</v>
      </c>
      <c r="H202" s="29" t="n">
        <v>604</v>
      </c>
      <c r="I202" s="29" t="n">
        <v>1851</v>
      </c>
      <c r="J202" s="29" t="n">
        <v>2448</v>
      </c>
      <c r="K202" s="31" t="n">
        <v>5833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71</v>
      </c>
      <c r="E203" s="39" t="n">
        <v>54</v>
      </c>
      <c r="F203" s="38" t="n">
        <v>81</v>
      </c>
      <c r="G203" s="38" t="n">
        <v>102</v>
      </c>
      <c r="H203" s="38" t="n">
        <v>206</v>
      </c>
      <c r="I203" s="38" t="n">
        <v>455</v>
      </c>
      <c r="J203" s="38" t="n">
        <v>456</v>
      </c>
      <c r="K203" s="40" t="n">
        <v>1425</v>
      </c>
      <c r="L203" s="41" t="n">
        <f aca="false">+D203/D$209*100</f>
        <v>37.7659574468085</v>
      </c>
      <c r="M203" s="42" t="n">
        <f aca="false">+E203/E$209*100</f>
        <v>28.7234042553192</v>
      </c>
      <c r="N203" s="42" t="n">
        <f aca="false">+F203/F$209*100</f>
        <v>32.7935222672065</v>
      </c>
      <c r="O203" s="42" t="n">
        <f aca="false">+G203/G$209*100</f>
        <v>35.1724137931034</v>
      </c>
      <c r="P203" s="42" t="n">
        <f aca="false">+H203/H$209*100</f>
        <v>31.0708898944193</v>
      </c>
      <c r="Q203" s="42" t="n">
        <f aca="false">+I203/I$209*100</f>
        <v>32.6398852223816</v>
      </c>
      <c r="R203" s="42" t="n">
        <f aca="false">+J203/J$209*100</f>
        <v>36.1904761904762</v>
      </c>
      <c r="S203" s="42" t="n">
        <f aca="false">+K203/K$209*100</f>
        <v>33.6879432624113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67</v>
      </c>
      <c r="E204" s="30" t="n">
        <v>73</v>
      </c>
      <c r="F204" s="29" t="n">
        <v>84</v>
      </c>
      <c r="G204" s="29" t="n">
        <v>104</v>
      </c>
      <c r="H204" s="29" t="n">
        <v>221</v>
      </c>
      <c r="I204" s="29" t="n">
        <v>372</v>
      </c>
      <c r="J204" s="29" t="n">
        <v>313</v>
      </c>
      <c r="K204" s="31" t="n">
        <v>1234</v>
      </c>
      <c r="L204" s="32" t="n">
        <f aca="false">+D204/D$209*100</f>
        <v>35.6382978723404</v>
      </c>
      <c r="M204" s="33" t="n">
        <f aca="false">+E204/E$209*100</f>
        <v>38.8297872340426</v>
      </c>
      <c r="N204" s="33" t="n">
        <f aca="false">+F204/F$209*100</f>
        <v>34.0080971659919</v>
      </c>
      <c r="O204" s="33" t="n">
        <f aca="false">+G204/G$209*100</f>
        <v>35.8620689655172</v>
      </c>
      <c r="P204" s="33" t="n">
        <f aca="false">+H204/H$209*100</f>
        <v>33.3333333333333</v>
      </c>
      <c r="Q204" s="33" t="n">
        <f aca="false">+I204/I$209*100</f>
        <v>26.6857962697274</v>
      </c>
      <c r="R204" s="33" t="n">
        <f aca="false">+J204/J$209*100</f>
        <v>24.8412698412698</v>
      </c>
      <c r="S204" s="33" t="n">
        <f aca="false">+K204/K$209*100</f>
        <v>29.1725768321513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17</v>
      </c>
      <c r="E205" s="30" t="n">
        <v>18</v>
      </c>
      <c r="F205" s="29" t="n">
        <v>18</v>
      </c>
      <c r="G205" s="29" t="n">
        <v>18</v>
      </c>
      <c r="H205" s="29" t="n">
        <v>41</v>
      </c>
      <c r="I205" s="29" t="n">
        <v>88</v>
      </c>
      <c r="J205" s="29" t="n">
        <v>58</v>
      </c>
      <c r="K205" s="31" t="n">
        <v>258</v>
      </c>
      <c r="L205" s="32" t="n">
        <f aca="false">+D205/D$209*100</f>
        <v>9.04255319148936</v>
      </c>
      <c r="M205" s="33" t="n">
        <f aca="false">+E205/E$209*100</f>
        <v>9.57446808510638</v>
      </c>
      <c r="N205" s="33" t="n">
        <f aca="false">+F205/F$209*100</f>
        <v>7.28744939271255</v>
      </c>
      <c r="O205" s="33" t="n">
        <f aca="false">+G205/G$209*100</f>
        <v>6.20689655172414</v>
      </c>
      <c r="P205" s="33" t="n">
        <f aca="false">+H205/H$209*100</f>
        <v>6.18401206636501</v>
      </c>
      <c r="Q205" s="33" t="n">
        <f aca="false">+I205/I$209*100</f>
        <v>6.31276901004304</v>
      </c>
      <c r="R205" s="33" t="n">
        <f aca="false">+J205/J$209*100</f>
        <v>4.6031746031746</v>
      </c>
      <c r="S205" s="33" t="n">
        <f aca="false">+K205/K$209*100</f>
        <v>6.09929078014184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16</v>
      </c>
      <c r="E206" s="30" t="n">
        <v>10</v>
      </c>
      <c r="F206" s="29" t="n">
        <v>24</v>
      </c>
      <c r="G206" s="29" t="n">
        <v>17</v>
      </c>
      <c r="H206" s="29" t="n">
        <v>62</v>
      </c>
      <c r="I206" s="29" t="n">
        <v>126</v>
      </c>
      <c r="J206" s="29" t="n">
        <v>76</v>
      </c>
      <c r="K206" s="31" t="n">
        <v>331</v>
      </c>
      <c r="L206" s="32" t="n">
        <f aca="false">+D206/D$209*100</f>
        <v>8.51063829787234</v>
      </c>
      <c r="M206" s="33" t="n">
        <f aca="false">+E206/E$209*100</f>
        <v>5.31914893617021</v>
      </c>
      <c r="N206" s="33" t="n">
        <f aca="false">+F206/F$209*100</f>
        <v>9.7165991902834</v>
      </c>
      <c r="O206" s="33" t="n">
        <f aca="false">+G206/G$209*100</f>
        <v>5.86206896551724</v>
      </c>
      <c r="P206" s="33" t="n">
        <f aca="false">+H206/H$209*100</f>
        <v>9.35143288084465</v>
      </c>
      <c r="Q206" s="33" t="n">
        <f aca="false">+I206/I$209*100</f>
        <v>9.03873744619799</v>
      </c>
      <c r="R206" s="33" t="n">
        <f aca="false">+J206/J$209*100</f>
        <v>6.03174603174603</v>
      </c>
      <c r="S206" s="33" t="n">
        <f aca="false">+K206/K$209*100</f>
        <v>7.82505910165485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17</v>
      </c>
      <c r="E207" s="30" t="n">
        <v>33</v>
      </c>
      <c r="F207" s="29" t="n">
        <v>39</v>
      </c>
      <c r="G207" s="29" t="n">
        <v>48</v>
      </c>
      <c r="H207" s="29" t="n">
        <v>132</v>
      </c>
      <c r="I207" s="29" t="n">
        <v>351</v>
      </c>
      <c r="J207" s="29" t="n">
        <v>355</v>
      </c>
      <c r="K207" s="31" t="n">
        <v>975</v>
      </c>
      <c r="L207" s="32" t="n">
        <f aca="false">+D207/D$209*100</f>
        <v>9.04255319148936</v>
      </c>
      <c r="M207" s="33" t="n">
        <f aca="false">+E207/E$209*100</f>
        <v>17.5531914893617</v>
      </c>
      <c r="N207" s="33" t="n">
        <f aca="false">+F207/F$209*100</f>
        <v>15.7894736842105</v>
      </c>
      <c r="O207" s="33" t="n">
        <f aca="false">+G207/G$209*100</f>
        <v>16.551724137931</v>
      </c>
      <c r="P207" s="33" t="n">
        <f aca="false">+H207/H$209*100</f>
        <v>19.9095022624434</v>
      </c>
      <c r="Q207" s="33" t="n">
        <f aca="false">+I207/I$209*100</f>
        <v>25.1793400286944</v>
      </c>
      <c r="R207" s="33" t="n">
        <f aca="false">+J207/J$209*100</f>
        <v>28.1746031746032</v>
      </c>
      <c r="S207" s="33" t="n">
        <f aca="false">+K207/K$209*100</f>
        <v>23.0496453900709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1</v>
      </c>
      <c r="G208" s="29" t="n">
        <v>1</v>
      </c>
      <c r="H208" s="29" t="n">
        <v>1</v>
      </c>
      <c r="I208" s="29" t="n">
        <v>2</v>
      </c>
      <c r="J208" s="29" t="n">
        <v>2</v>
      </c>
      <c r="K208" s="31" t="n">
        <v>7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.404858299595142</v>
      </c>
      <c r="O208" s="33" t="n">
        <f aca="false">+G208/G$209*100</f>
        <v>0.344827586206897</v>
      </c>
      <c r="P208" s="33" t="n">
        <f aca="false">+H208/H$209*100</f>
        <v>0.150829562594269</v>
      </c>
      <c r="Q208" s="33" t="n">
        <f aca="false">+I208/I$209*100</f>
        <v>0.143472022955524</v>
      </c>
      <c r="R208" s="33" t="n">
        <f aca="false">+J208/J$209*100</f>
        <v>0.158730158730159</v>
      </c>
      <c r="S208" s="33" t="n">
        <f aca="false">+K208/K$209*100</f>
        <v>0.16548463356974</v>
      </c>
    </row>
    <row r="209" customFormat="false" ht="12.75" hidden="false" customHeight="false" outlineLevel="0" collapsed="false">
      <c r="A209" s="58"/>
      <c r="B209" s="36"/>
      <c r="C209" s="35" t="s">
        <v>10</v>
      </c>
      <c r="D209" s="29" t="n">
        <v>188</v>
      </c>
      <c r="E209" s="30" t="n">
        <v>188</v>
      </c>
      <c r="F209" s="29" t="n">
        <v>247</v>
      </c>
      <c r="G209" s="29" t="n">
        <v>290</v>
      </c>
      <c r="H209" s="29" t="n">
        <v>663</v>
      </c>
      <c r="I209" s="29" t="n">
        <v>1394</v>
      </c>
      <c r="J209" s="29" t="n">
        <v>1260</v>
      </c>
      <c r="K209" s="31" t="n">
        <v>4230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36</v>
      </c>
      <c r="E210" s="39" t="n">
        <v>27</v>
      </c>
      <c r="F210" s="38" t="n">
        <v>29</v>
      </c>
      <c r="G210" s="38" t="n">
        <v>65</v>
      </c>
      <c r="H210" s="38" t="n">
        <v>168</v>
      </c>
      <c r="I210" s="38" t="n">
        <v>449</v>
      </c>
      <c r="J210" s="38" t="n">
        <v>492</v>
      </c>
      <c r="K210" s="40" t="n">
        <v>1266</v>
      </c>
      <c r="L210" s="41" t="n">
        <f aca="false">+D210/D$216*100</f>
        <v>21.4285714285714</v>
      </c>
      <c r="M210" s="42" t="n">
        <f aca="false">+E210/E$216*100</f>
        <v>16.2650602409639</v>
      </c>
      <c r="N210" s="42" t="n">
        <f aca="false">+F210/F$216*100</f>
        <v>18.7096774193548</v>
      </c>
      <c r="O210" s="42" t="n">
        <f aca="false">+G210/G$216*100</f>
        <v>24.1635687732342</v>
      </c>
      <c r="P210" s="42" t="n">
        <f aca="false">+H210/H$216*100</f>
        <v>21.3197969543147</v>
      </c>
      <c r="Q210" s="42" t="n">
        <f aca="false">+I210/I$216*100</f>
        <v>22.6653205451792</v>
      </c>
      <c r="R210" s="42" t="n">
        <f aca="false">+J210/J$216*100</f>
        <v>28.9923394225103</v>
      </c>
      <c r="S210" s="42" t="n">
        <f aca="false">+K210/K$216*100</f>
        <v>24.2343032159265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73</v>
      </c>
      <c r="E211" s="30" t="n">
        <v>71</v>
      </c>
      <c r="F211" s="29" t="n">
        <v>54</v>
      </c>
      <c r="G211" s="29" t="n">
        <v>89</v>
      </c>
      <c r="H211" s="29" t="n">
        <v>218</v>
      </c>
      <c r="I211" s="29" t="n">
        <v>478</v>
      </c>
      <c r="J211" s="29" t="n">
        <v>352</v>
      </c>
      <c r="K211" s="31" t="n">
        <v>1335</v>
      </c>
      <c r="L211" s="32" t="n">
        <f aca="false">+D211/D$216*100</f>
        <v>43.452380952381</v>
      </c>
      <c r="M211" s="33" t="n">
        <f aca="false">+E211/E$216*100</f>
        <v>42.7710843373494</v>
      </c>
      <c r="N211" s="33" t="n">
        <f aca="false">+F211/F$216*100</f>
        <v>34.8387096774194</v>
      </c>
      <c r="O211" s="33" t="n">
        <f aca="false">+G211/G$216*100</f>
        <v>33.0855018587361</v>
      </c>
      <c r="P211" s="33" t="n">
        <f aca="false">+H211/H$216*100</f>
        <v>27.6649746192893</v>
      </c>
      <c r="Q211" s="33" t="n">
        <f aca="false">+I211/I$216*100</f>
        <v>24.1292276627966</v>
      </c>
      <c r="R211" s="33" t="n">
        <f aca="false">+J211/J$216*100</f>
        <v>20.7424867413082</v>
      </c>
      <c r="S211" s="33" t="n">
        <f aca="false">+K211/K$216*100</f>
        <v>25.5551301684533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26</v>
      </c>
      <c r="E212" s="30" t="n">
        <v>28</v>
      </c>
      <c r="F212" s="29" t="n">
        <v>23</v>
      </c>
      <c r="G212" s="29" t="n">
        <v>40</v>
      </c>
      <c r="H212" s="29" t="n">
        <v>133</v>
      </c>
      <c r="I212" s="29" t="n">
        <v>243</v>
      </c>
      <c r="J212" s="29" t="n">
        <v>170</v>
      </c>
      <c r="K212" s="31" t="n">
        <v>663</v>
      </c>
      <c r="L212" s="32" t="n">
        <f aca="false">+D212/D$216*100</f>
        <v>15.4761904761905</v>
      </c>
      <c r="M212" s="33" t="n">
        <f aca="false">+E212/E$216*100</f>
        <v>16.8674698795181</v>
      </c>
      <c r="N212" s="33" t="n">
        <f aca="false">+F212/F$216*100</f>
        <v>14.8387096774194</v>
      </c>
      <c r="O212" s="33" t="n">
        <f aca="false">+G212/G$216*100</f>
        <v>14.8698884758364</v>
      </c>
      <c r="P212" s="33" t="n">
        <f aca="false">+H212/H$216*100</f>
        <v>16.8781725888325</v>
      </c>
      <c r="Q212" s="33" t="n">
        <f aca="false">+I212/I$216*100</f>
        <v>12.2665320545179</v>
      </c>
      <c r="R212" s="33" t="n">
        <f aca="false">+J212/J$216*100</f>
        <v>10.0176782557454</v>
      </c>
      <c r="S212" s="33" t="n">
        <f aca="false">+K212/K$216*100</f>
        <v>12.6914241960184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8</v>
      </c>
      <c r="E213" s="30" t="n">
        <v>11</v>
      </c>
      <c r="F213" s="29" t="n">
        <v>17</v>
      </c>
      <c r="G213" s="29" t="n">
        <v>11</v>
      </c>
      <c r="H213" s="29" t="n">
        <v>70</v>
      </c>
      <c r="I213" s="29" t="n">
        <v>194</v>
      </c>
      <c r="J213" s="29" t="n">
        <v>142</v>
      </c>
      <c r="K213" s="31" t="n">
        <v>453</v>
      </c>
      <c r="L213" s="32" t="n">
        <f aca="false">+D213/D$216*100</f>
        <v>4.76190476190476</v>
      </c>
      <c r="M213" s="33" t="n">
        <f aca="false">+E213/E$216*100</f>
        <v>6.62650602409639</v>
      </c>
      <c r="N213" s="33" t="n">
        <f aca="false">+F213/F$216*100</f>
        <v>10.9677419354839</v>
      </c>
      <c r="O213" s="33" t="n">
        <f aca="false">+G213/G$216*100</f>
        <v>4.08921933085502</v>
      </c>
      <c r="P213" s="33" t="n">
        <f aca="false">+H213/H$216*100</f>
        <v>8.88324873096447</v>
      </c>
      <c r="Q213" s="33" t="n">
        <f aca="false">+I213/I$216*100</f>
        <v>9.79303382130237</v>
      </c>
      <c r="R213" s="33" t="n">
        <f aca="false">+J213/J$216*100</f>
        <v>8.36770771950501</v>
      </c>
      <c r="S213" s="33" t="n">
        <f aca="false">+K213/K$216*100</f>
        <v>8.67151607963247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23</v>
      </c>
      <c r="E214" s="30" t="n">
        <v>29</v>
      </c>
      <c r="F214" s="29" t="n">
        <v>30</v>
      </c>
      <c r="G214" s="29" t="n">
        <v>62</v>
      </c>
      <c r="H214" s="29" t="n">
        <v>191</v>
      </c>
      <c r="I214" s="29" t="n">
        <v>592</v>
      </c>
      <c r="J214" s="29" t="n">
        <v>514</v>
      </c>
      <c r="K214" s="31" t="n">
        <v>1441</v>
      </c>
      <c r="L214" s="32" t="n">
        <f aca="false">+D214/D$216*100</f>
        <v>13.6904761904762</v>
      </c>
      <c r="M214" s="33" t="n">
        <f aca="false">+E214/E$216*100</f>
        <v>17.4698795180723</v>
      </c>
      <c r="N214" s="33" t="n">
        <f aca="false">+F214/F$216*100</f>
        <v>19.3548387096774</v>
      </c>
      <c r="O214" s="33" t="n">
        <f aca="false">+G214/G$216*100</f>
        <v>23.0483271375465</v>
      </c>
      <c r="P214" s="33" t="n">
        <f aca="false">+H214/H$216*100</f>
        <v>24.238578680203</v>
      </c>
      <c r="Q214" s="33" t="n">
        <f aca="false">+I214/I$216*100</f>
        <v>29.8838970217062</v>
      </c>
      <c r="R214" s="33" t="n">
        <f aca="false">+J214/J$216*100</f>
        <v>30.2887448438421</v>
      </c>
      <c r="S214" s="33" t="n">
        <f aca="false">+K214/K$216*100</f>
        <v>27.5842266462481</v>
      </c>
    </row>
    <row r="215" customFormat="false" ht="12.75" hidden="false" customHeight="false" outlineLevel="0" collapsed="false">
      <c r="A215" s="58"/>
      <c r="B215" s="36"/>
      <c r="C215" s="35" t="s">
        <v>20</v>
      </c>
      <c r="D215" s="29" t="n">
        <v>2</v>
      </c>
      <c r="E215" s="30" t="n">
        <v>0</v>
      </c>
      <c r="F215" s="29" t="n">
        <v>2</v>
      </c>
      <c r="G215" s="29" t="n">
        <v>2</v>
      </c>
      <c r="H215" s="29" t="n">
        <v>8</v>
      </c>
      <c r="I215" s="29" t="n">
        <v>25</v>
      </c>
      <c r="J215" s="29" t="n">
        <v>27</v>
      </c>
      <c r="K215" s="31" t="n">
        <v>66</v>
      </c>
      <c r="L215" s="32" t="n">
        <f aca="false">+D215/D$216*100</f>
        <v>1.19047619047619</v>
      </c>
      <c r="M215" s="33" t="n">
        <f aca="false">+E215/E$216*100</f>
        <v>0</v>
      </c>
      <c r="N215" s="33" t="n">
        <f aca="false">+F215/F$216*100</f>
        <v>1.29032258064516</v>
      </c>
      <c r="O215" s="33" t="n">
        <f aca="false">+G215/G$216*100</f>
        <v>0.743494423791822</v>
      </c>
      <c r="P215" s="33" t="n">
        <f aca="false">+H215/H$216*100</f>
        <v>1.01522842639594</v>
      </c>
      <c r="Q215" s="33" t="n">
        <f aca="false">+I215/I$216*100</f>
        <v>1.26198889449773</v>
      </c>
      <c r="R215" s="33" t="n">
        <f aca="false">+J215/J$216*100</f>
        <v>1.59104301708898</v>
      </c>
      <c r="S215" s="33" t="n">
        <f aca="false">+K215/K$216*100</f>
        <v>1.26339969372129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168</v>
      </c>
      <c r="E216" s="30" t="n">
        <v>166</v>
      </c>
      <c r="F216" s="29" t="n">
        <v>155</v>
      </c>
      <c r="G216" s="29" t="n">
        <v>269</v>
      </c>
      <c r="H216" s="29" t="n">
        <v>788</v>
      </c>
      <c r="I216" s="29" t="n">
        <v>1981</v>
      </c>
      <c r="J216" s="29" t="n">
        <v>1697</v>
      </c>
      <c r="K216" s="31" t="n">
        <v>5224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48</v>
      </c>
      <c r="E217" s="39" t="n">
        <v>33</v>
      </c>
      <c r="F217" s="38" t="n">
        <v>54</v>
      </c>
      <c r="G217" s="38" t="n">
        <v>54</v>
      </c>
      <c r="H217" s="38" t="n">
        <v>119</v>
      </c>
      <c r="I217" s="38" t="n">
        <v>401</v>
      </c>
      <c r="J217" s="38" t="n">
        <v>521</v>
      </c>
      <c r="K217" s="40" t="n">
        <v>1230</v>
      </c>
      <c r="L217" s="41" t="n">
        <f aca="false">+D217/D$223*100</f>
        <v>28.9156626506024</v>
      </c>
      <c r="M217" s="42" t="n">
        <f aca="false">+E217/E$223*100</f>
        <v>18.8571428571429</v>
      </c>
      <c r="N217" s="42" t="n">
        <f aca="false">+F217/F$223*100</f>
        <v>25.2336448598131</v>
      </c>
      <c r="O217" s="42" t="n">
        <f aca="false">+G217/G$223*100</f>
        <v>26.865671641791</v>
      </c>
      <c r="P217" s="42" t="n">
        <f aca="false">+H217/H$223*100</f>
        <v>22.8406909788868</v>
      </c>
      <c r="Q217" s="42" t="n">
        <f aca="false">+I217/I$223*100</f>
        <v>25.5739795918367</v>
      </c>
      <c r="R217" s="42" t="n">
        <f aca="false">+J217/J$223*100</f>
        <v>29.4350282485876</v>
      </c>
      <c r="S217" s="42" t="n">
        <f aca="false">+K217/K$223*100</f>
        <v>26.6522210184182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60</v>
      </c>
      <c r="E218" s="30" t="n">
        <v>64</v>
      </c>
      <c r="F218" s="29" t="n">
        <v>71</v>
      </c>
      <c r="G218" s="29" t="n">
        <v>66</v>
      </c>
      <c r="H218" s="29" t="n">
        <v>152</v>
      </c>
      <c r="I218" s="29" t="n">
        <v>384</v>
      </c>
      <c r="J218" s="29" t="n">
        <v>380</v>
      </c>
      <c r="K218" s="31" t="n">
        <v>1177</v>
      </c>
      <c r="L218" s="32" t="n">
        <f aca="false">+D218/D$223*100</f>
        <v>36.144578313253</v>
      </c>
      <c r="M218" s="33" t="n">
        <f aca="false">+E218/E$223*100</f>
        <v>36.5714285714286</v>
      </c>
      <c r="N218" s="33" t="n">
        <f aca="false">+F218/F$223*100</f>
        <v>33.1775700934579</v>
      </c>
      <c r="O218" s="33" t="n">
        <f aca="false">+G218/G$223*100</f>
        <v>32.8358208955224</v>
      </c>
      <c r="P218" s="33" t="n">
        <f aca="false">+H218/H$223*100</f>
        <v>29.1746641074856</v>
      </c>
      <c r="Q218" s="33" t="n">
        <f aca="false">+I218/I$223*100</f>
        <v>24.4897959183673</v>
      </c>
      <c r="R218" s="33" t="n">
        <f aca="false">+J218/J$223*100</f>
        <v>21.4689265536723</v>
      </c>
      <c r="S218" s="33" t="n">
        <f aca="false">+K218/K$223*100</f>
        <v>25.5037919826652</v>
      </c>
    </row>
    <row r="219" customFormat="false" ht="12.75" hidden="false" customHeight="false" outlineLevel="0" collapsed="false">
      <c r="A219" s="58"/>
      <c r="B219" s="43"/>
      <c r="C219" s="34" t="s">
        <v>17</v>
      </c>
      <c r="D219" s="29" t="n">
        <v>26</v>
      </c>
      <c r="E219" s="30" t="n">
        <v>26</v>
      </c>
      <c r="F219" s="29" t="n">
        <v>30</v>
      </c>
      <c r="G219" s="29" t="n">
        <v>24</v>
      </c>
      <c r="H219" s="29" t="n">
        <v>80</v>
      </c>
      <c r="I219" s="29" t="n">
        <v>153</v>
      </c>
      <c r="J219" s="29" t="n">
        <v>171</v>
      </c>
      <c r="K219" s="31" t="n">
        <v>510</v>
      </c>
      <c r="L219" s="32" t="n">
        <f aca="false">+D219/D$223*100</f>
        <v>15.6626506024096</v>
      </c>
      <c r="M219" s="33" t="n">
        <f aca="false">+E219/E$223*100</f>
        <v>14.8571428571429</v>
      </c>
      <c r="N219" s="33" t="n">
        <f aca="false">+F219/F$223*100</f>
        <v>14.018691588785</v>
      </c>
      <c r="O219" s="33" t="n">
        <f aca="false">+G219/G$223*100</f>
        <v>11.9402985074627</v>
      </c>
      <c r="P219" s="33" t="n">
        <f aca="false">+H219/H$223*100</f>
        <v>15.3550863723608</v>
      </c>
      <c r="Q219" s="33" t="n">
        <f aca="false">+I219/I$223*100</f>
        <v>9.75765306122449</v>
      </c>
      <c r="R219" s="33" t="n">
        <f aca="false">+J219/J$223*100</f>
        <v>9.66101694915254</v>
      </c>
      <c r="S219" s="33" t="n">
        <f aca="false">+K219/K$223*100</f>
        <v>11.0509209100758</v>
      </c>
    </row>
    <row r="220" customFormat="false" ht="12.75" hidden="false" customHeight="false" outlineLevel="0" collapsed="false">
      <c r="A220" s="58"/>
      <c r="B220" s="43"/>
      <c r="C220" s="34" t="s">
        <v>18</v>
      </c>
      <c r="D220" s="29" t="n">
        <v>16</v>
      </c>
      <c r="E220" s="30" t="n">
        <v>17</v>
      </c>
      <c r="F220" s="29" t="n">
        <v>25</v>
      </c>
      <c r="G220" s="29" t="n">
        <v>16</v>
      </c>
      <c r="H220" s="29" t="n">
        <v>49</v>
      </c>
      <c r="I220" s="29" t="n">
        <v>158</v>
      </c>
      <c r="J220" s="29" t="n">
        <v>167</v>
      </c>
      <c r="K220" s="31" t="n">
        <v>448</v>
      </c>
      <c r="L220" s="32" t="n">
        <f aca="false">+D220/D$223*100</f>
        <v>9.63855421686747</v>
      </c>
      <c r="M220" s="33" t="n">
        <f aca="false">+E220/E$223*100</f>
        <v>9.71428571428571</v>
      </c>
      <c r="N220" s="33" t="n">
        <f aca="false">+F220/F$223*100</f>
        <v>11.6822429906542</v>
      </c>
      <c r="O220" s="33" t="n">
        <f aca="false">+G220/G$223*100</f>
        <v>7.96019900497513</v>
      </c>
      <c r="P220" s="33" t="n">
        <f aca="false">+H220/H$223*100</f>
        <v>9.40499040307102</v>
      </c>
      <c r="Q220" s="33" t="n">
        <f aca="false">+I220/I$223*100</f>
        <v>10.0765306122449</v>
      </c>
      <c r="R220" s="33" t="n">
        <f aca="false">+J220/J$223*100</f>
        <v>9.43502824858757</v>
      </c>
      <c r="S220" s="33" t="n">
        <f aca="false">+K220/K$223*100</f>
        <v>9.70747562296858</v>
      </c>
    </row>
    <row r="221" customFormat="false" ht="12.75" hidden="false" customHeight="false" outlineLevel="0" collapsed="false">
      <c r="A221" s="58"/>
      <c r="B221" s="43"/>
      <c r="C221" s="34" t="s">
        <v>19</v>
      </c>
      <c r="D221" s="29" t="n">
        <v>16</v>
      </c>
      <c r="E221" s="30" t="n">
        <v>35</v>
      </c>
      <c r="F221" s="29" t="n">
        <v>34</v>
      </c>
      <c r="G221" s="29" t="n">
        <v>41</v>
      </c>
      <c r="H221" s="29" t="n">
        <v>121</v>
      </c>
      <c r="I221" s="29" t="n">
        <v>472</v>
      </c>
      <c r="J221" s="29" t="n">
        <v>531</v>
      </c>
      <c r="K221" s="31" t="n">
        <v>1250</v>
      </c>
      <c r="L221" s="32" t="n">
        <f aca="false">+D221/D$223*100</f>
        <v>9.63855421686747</v>
      </c>
      <c r="M221" s="33" t="n">
        <f aca="false">+E221/E$223*100</f>
        <v>20</v>
      </c>
      <c r="N221" s="33" t="n">
        <f aca="false">+F221/F$223*100</f>
        <v>15.8878504672897</v>
      </c>
      <c r="O221" s="33" t="n">
        <f aca="false">+G221/G$223*100</f>
        <v>20.3980099502488</v>
      </c>
      <c r="P221" s="33" t="n">
        <f aca="false">+H221/H$223*100</f>
        <v>23.2245681381958</v>
      </c>
      <c r="Q221" s="33" t="n">
        <f aca="false">+I221/I$223*100</f>
        <v>30.1020408163265</v>
      </c>
      <c r="R221" s="33" t="n">
        <f aca="false">+J221/J$223*100</f>
        <v>30</v>
      </c>
      <c r="S221" s="33" t="n">
        <f aca="false">+K221/K$223*100</f>
        <v>27.0855904658722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31" t="n">
        <v>0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</v>
      </c>
      <c r="S222" s="33" t="n">
        <f aca="false">+K222/K$223*100</f>
        <v>0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166</v>
      </c>
      <c r="E223" s="46" t="n">
        <v>175</v>
      </c>
      <c r="F223" s="45" t="n">
        <v>214</v>
      </c>
      <c r="G223" s="45" t="n">
        <v>201</v>
      </c>
      <c r="H223" s="45" t="n">
        <v>521</v>
      </c>
      <c r="I223" s="45" t="n">
        <v>1568</v>
      </c>
      <c r="J223" s="45" t="n">
        <v>1770</v>
      </c>
      <c r="K223" s="47" t="n">
        <v>4615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44</v>
      </c>
      <c r="E224" s="30" t="n">
        <v>46</v>
      </c>
      <c r="F224" s="29" t="n">
        <v>56</v>
      </c>
      <c r="G224" s="29" t="n">
        <v>93</v>
      </c>
      <c r="H224" s="29" t="n">
        <v>192</v>
      </c>
      <c r="I224" s="29" t="n">
        <v>354</v>
      </c>
      <c r="J224" s="29" t="n">
        <v>350</v>
      </c>
      <c r="K224" s="31" t="n">
        <v>1135</v>
      </c>
      <c r="L224" s="32" t="n">
        <f aca="false">+D224/D$230*100</f>
        <v>24.5810055865922</v>
      </c>
      <c r="M224" s="33" t="n">
        <f aca="false">+E224/E$230*100</f>
        <v>23.469387755102</v>
      </c>
      <c r="N224" s="33" t="n">
        <f aca="false">+F224/F$230*100</f>
        <v>30.2702702702703</v>
      </c>
      <c r="O224" s="33" t="n">
        <f aca="false">+G224/G$230*100</f>
        <v>37.3493975903614</v>
      </c>
      <c r="P224" s="33" t="n">
        <f aca="false">+H224/H$230*100</f>
        <v>33.0464716006885</v>
      </c>
      <c r="Q224" s="33" t="n">
        <f aca="false">+I224/I$230*100</f>
        <v>28.0729579698652</v>
      </c>
      <c r="R224" s="33" t="n">
        <f aca="false">+J224/J$230*100</f>
        <v>30.5410122164049</v>
      </c>
      <c r="S224" s="33" t="n">
        <f aca="false">+K224/K$230*100</f>
        <v>29.892020015802</v>
      </c>
    </row>
    <row r="225" customFormat="false" ht="12.75" hidden="false" customHeight="false" outlineLevel="0" collapsed="false">
      <c r="A225" s="58"/>
      <c r="B225" s="50"/>
      <c r="C225" s="28" t="s">
        <v>16</v>
      </c>
      <c r="D225" s="29" t="n">
        <v>77</v>
      </c>
      <c r="E225" s="30" t="n">
        <v>77</v>
      </c>
      <c r="F225" s="29" t="n">
        <v>69</v>
      </c>
      <c r="G225" s="29" t="n">
        <v>72</v>
      </c>
      <c r="H225" s="29" t="n">
        <v>143</v>
      </c>
      <c r="I225" s="29" t="n">
        <v>311</v>
      </c>
      <c r="J225" s="29" t="n">
        <v>248</v>
      </c>
      <c r="K225" s="31" t="n">
        <v>997</v>
      </c>
      <c r="L225" s="32" t="n">
        <f aca="false">+D225/D$230*100</f>
        <v>43.0167597765363</v>
      </c>
      <c r="M225" s="33" t="n">
        <f aca="false">+E225/E$230*100</f>
        <v>39.2857142857143</v>
      </c>
      <c r="N225" s="33" t="n">
        <f aca="false">+F225/F$230*100</f>
        <v>37.2972972972973</v>
      </c>
      <c r="O225" s="33" t="n">
        <f aca="false">+G225/G$230*100</f>
        <v>28.9156626506024</v>
      </c>
      <c r="P225" s="33" t="n">
        <f aca="false">+H225/H$230*100</f>
        <v>24.6127366609294</v>
      </c>
      <c r="Q225" s="33" t="n">
        <f aca="false">+I225/I$230*100</f>
        <v>24.6629659000793</v>
      </c>
      <c r="R225" s="33" t="n">
        <f aca="false">+J225/J$230*100</f>
        <v>21.6404886561955</v>
      </c>
      <c r="S225" s="33" t="n">
        <f aca="false">+K225/K$230*100</f>
        <v>26.2575717671846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22</v>
      </c>
      <c r="E226" s="30" t="n">
        <v>29</v>
      </c>
      <c r="F226" s="29" t="n">
        <v>16</v>
      </c>
      <c r="G226" s="29" t="n">
        <v>27</v>
      </c>
      <c r="H226" s="29" t="n">
        <v>71</v>
      </c>
      <c r="I226" s="29" t="n">
        <v>127</v>
      </c>
      <c r="J226" s="29" t="n">
        <v>113</v>
      </c>
      <c r="K226" s="31" t="n">
        <v>405</v>
      </c>
      <c r="L226" s="32" t="n">
        <f aca="false">+D226/D$230*100</f>
        <v>12.2905027932961</v>
      </c>
      <c r="M226" s="33" t="n">
        <f aca="false">+E226/E$230*100</f>
        <v>14.7959183673469</v>
      </c>
      <c r="N226" s="33" t="n">
        <f aca="false">+F226/F$230*100</f>
        <v>8.64864864864865</v>
      </c>
      <c r="O226" s="33" t="n">
        <f aca="false">+G226/G$230*100</f>
        <v>10.8433734939759</v>
      </c>
      <c r="P226" s="33" t="n">
        <f aca="false">+H226/H$230*100</f>
        <v>12.2203098106713</v>
      </c>
      <c r="Q226" s="33" t="n">
        <f aca="false">+I226/I$230*100</f>
        <v>10.071371927042</v>
      </c>
      <c r="R226" s="33" t="n">
        <f aca="false">+J226/J$230*100</f>
        <v>9.86038394415358</v>
      </c>
      <c r="S226" s="33" t="n">
        <f aca="false">+K226/K$230*100</f>
        <v>10.6663155122465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23</v>
      </c>
      <c r="E227" s="30" t="n">
        <v>12</v>
      </c>
      <c r="F227" s="29" t="n">
        <v>17</v>
      </c>
      <c r="G227" s="29" t="n">
        <v>17</v>
      </c>
      <c r="H227" s="29" t="n">
        <v>49</v>
      </c>
      <c r="I227" s="29" t="n">
        <v>93</v>
      </c>
      <c r="J227" s="29" t="n">
        <v>89</v>
      </c>
      <c r="K227" s="31" t="n">
        <v>300</v>
      </c>
      <c r="L227" s="32" t="n">
        <f aca="false">+D227/D$230*100</f>
        <v>12.8491620111732</v>
      </c>
      <c r="M227" s="33" t="n">
        <f aca="false">+E227/E$230*100</f>
        <v>6.12244897959184</v>
      </c>
      <c r="N227" s="33" t="n">
        <f aca="false">+F227/F$230*100</f>
        <v>9.18918918918919</v>
      </c>
      <c r="O227" s="33" t="n">
        <f aca="false">+G227/G$230*100</f>
        <v>6.82730923694779</v>
      </c>
      <c r="P227" s="33" t="n">
        <f aca="false">+H227/H$230*100</f>
        <v>8.43373493975904</v>
      </c>
      <c r="Q227" s="33" t="n">
        <f aca="false">+I227/I$230*100</f>
        <v>7.37509912767645</v>
      </c>
      <c r="R227" s="33" t="n">
        <f aca="false">+J227/J$230*100</f>
        <v>7.76614310645724</v>
      </c>
      <c r="S227" s="33" t="n">
        <f aca="false">+K227/K$230*100</f>
        <v>7.90097445351593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13</v>
      </c>
      <c r="E228" s="30" t="n">
        <v>31</v>
      </c>
      <c r="F228" s="29" t="n">
        <v>26</v>
      </c>
      <c r="G228" s="29" t="n">
        <v>40</v>
      </c>
      <c r="H228" s="29" t="n">
        <v>124</v>
      </c>
      <c r="I228" s="29" t="n">
        <v>370</v>
      </c>
      <c r="J228" s="29" t="n">
        <v>342</v>
      </c>
      <c r="K228" s="31" t="n">
        <v>946</v>
      </c>
      <c r="L228" s="32" t="n">
        <f aca="false">+D228/D$230*100</f>
        <v>7.26256983240224</v>
      </c>
      <c r="M228" s="33" t="n">
        <f aca="false">+E228/E$230*100</f>
        <v>15.8163265306122</v>
      </c>
      <c r="N228" s="33" t="n">
        <f aca="false">+F228/F$230*100</f>
        <v>14.0540540540541</v>
      </c>
      <c r="O228" s="33" t="n">
        <f aca="false">+G228/G$230*100</f>
        <v>16.0642570281125</v>
      </c>
      <c r="P228" s="33" t="n">
        <f aca="false">+H228/H$230*100</f>
        <v>21.342512908778</v>
      </c>
      <c r="Q228" s="33" t="n">
        <f aca="false">+I228/I$230*100</f>
        <v>29.3417922283902</v>
      </c>
      <c r="R228" s="33" t="n">
        <f aca="false">+J228/J$230*100</f>
        <v>29.8429319371728</v>
      </c>
      <c r="S228" s="33" t="n">
        <f aca="false">+K228/K$230*100</f>
        <v>24.9144061100869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1</v>
      </c>
      <c r="F229" s="29" t="n">
        <v>1</v>
      </c>
      <c r="G229" s="29" t="n">
        <v>0</v>
      </c>
      <c r="H229" s="29" t="n">
        <v>2</v>
      </c>
      <c r="I229" s="29" t="n">
        <v>6</v>
      </c>
      <c r="J229" s="29" t="n">
        <v>4</v>
      </c>
      <c r="K229" s="31" t="n">
        <v>14</v>
      </c>
      <c r="L229" s="32" t="n">
        <f aca="false">+D229/D$230*100</f>
        <v>0</v>
      </c>
      <c r="M229" s="33" t="n">
        <f aca="false">+E229/E$230*100</f>
        <v>0.510204081632653</v>
      </c>
      <c r="N229" s="33" t="n">
        <f aca="false">+F229/F$230*100</f>
        <v>0.540540540540541</v>
      </c>
      <c r="O229" s="33" t="n">
        <f aca="false">+G229/G$230*100</f>
        <v>0</v>
      </c>
      <c r="P229" s="33" t="n">
        <f aca="false">+H229/H$230*100</f>
        <v>0.344234079173838</v>
      </c>
      <c r="Q229" s="33" t="n">
        <f aca="false">+I229/I$230*100</f>
        <v>0.475812846946868</v>
      </c>
      <c r="R229" s="33" t="n">
        <f aca="false">+J229/J$230*100</f>
        <v>0.349040139616056</v>
      </c>
      <c r="S229" s="33" t="n">
        <f aca="false">+K229/K$230*100</f>
        <v>0.368712141164077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179</v>
      </c>
      <c r="E230" s="30" t="n">
        <v>196</v>
      </c>
      <c r="F230" s="29" t="n">
        <v>185</v>
      </c>
      <c r="G230" s="29" t="n">
        <v>249</v>
      </c>
      <c r="H230" s="29" t="n">
        <v>581</v>
      </c>
      <c r="I230" s="29" t="n">
        <v>1261</v>
      </c>
      <c r="J230" s="29" t="n">
        <v>1146</v>
      </c>
      <c r="K230" s="31" t="n">
        <v>3797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14</v>
      </c>
      <c r="E231" s="39" t="n">
        <v>16</v>
      </c>
      <c r="F231" s="38" t="n">
        <v>8</v>
      </c>
      <c r="G231" s="38" t="n">
        <v>11</v>
      </c>
      <c r="H231" s="38" t="n">
        <v>25</v>
      </c>
      <c r="I231" s="38" t="n">
        <v>98</v>
      </c>
      <c r="J231" s="38" t="n">
        <v>125</v>
      </c>
      <c r="K231" s="40" t="n">
        <v>297</v>
      </c>
      <c r="L231" s="41" t="n">
        <f aca="false">+D231/D$237*100</f>
        <v>21.5384615384615</v>
      </c>
      <c r="M231" s="42" t="n">
        <f aca="false">+E231/E$237*100</f>
        <v>31.3725490196078</v>
      </c>
      <c r="N231" s="42" t="n">
        <f aca="false">+F231/F$237*100</f>
        <v>14.8148148148148</v>
      </c>
      <c r="O231" s="42" t="n">
        <f aca="false">+G231/G$237*100</f>
        <v>19.2982456140351</v>
      </c>
      <c r="P231" s="42" t="n">
        <f aca="false">+H231/H$237*100</f>
        <v>17.1232876712329</v>
      </c>
      <c r="Q231" s="42" t="n">
        <f aca="false">+I231/I$237*100</f>
        <v>19.9186991869919</v>
      </c>
      <c r="R231" s="42" t="n">
        <f aca="false">+J231/J$237*100</f>
        <v>21.0084033613445</v>
      </c>
      <c r="S231" s="42" t="n">
        <f aca="false">+K231/K$237*100</f>
        <v>20.3424657534247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16</v>
      </c>
      <c r="E232" s="30" t="n">
        <v>13</v>
      </c>
      <c r="F232" s="29" t="n">
        <v>15</v>
      </c>
      <c r="G232" s="29" t="n">
        <v>12</v>
      </c>
      <c r="H232" s="29" t="n">
        <v>28</v>
      </c>
      <c r="I232" s="29" t="n">
        <v>97</v>
      </c>
      <c r="J232" s="29" t="n">
        <v>121</v>
      </c>
      <c r="K232" s="31" t="n">
        <v>302</v>
      </c>
      <c r="L232" s="32" t="n">
        <f aca="false">+D232/D$237*100</f>
        <v>24.6153846153846</v>
      </c>
      <c r="M232" s="33" t="n">
        <f aca="false">+E232/E$237*100</f>
        <v>25.4901960784314</v>
      </c>
      <c r="N232" s="33" t="n">
        <f aca="false">+F232/F$237*100</f>
        <v>27.7777777777778</v>
      </c>
      <c r="O232" s="33" t="n">
        <f aca="false">+G232/G$237*100</f>
        <v>21.0526315789474</v>
      </c>
      <c r="P232" s="33" t="n">
        <f aca="false">+H232/H$237*100</f>
        <v>19.1780821917808</v>
      </c>
      <c r="Q232" s="33" t="n">
        <f aca="false">+I232/I$237*100</f>
        <v>19.7154471544715</v>
      </c>
      <c r="R232" s="33" t="n">
        <f aca="false">+J232/J$237*100</f>
        <v>20.3361344537815</v>
      </c>
      <c r="S232" s="33" t="n">
        <f aca="false">+K232/K$237*100</f>
        <v>20.6849315068493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10</v>
      </c>
      <c r="E233" s="30" t="n">
        <v>4</v>
      </c>
      <c r="F233" s="29" t="n">
        <v>4</v>
      </c>
      <c r="G233" s="29" t="n">
        <v>4</v>
      </c>
      <c r="H233" s="29" t="n">
        <v>9</v>
      </c>
      <c r="I233" s="29" t="n">
        <v>30</v>
      </c>
      <c r="J233" s="29" t="n">
        <v>24</v>
      </c>
      <c r="K233" s="31" t="n">
        <v>85</v>
      </c>
      <c r="L233" s="32" t="n">
        <f aca="false">+D233/D$237*100</f>
        <v>15.3846153846154</v>
      </c>
      <c r="M233" s="33" t="n">
        <f aca="false">+E233/E$237*100</f>
        <v>7.84313725490196</v>
      </c>
      <c r="N233" s="33" t="n">
        <f aca="false">+F233/F$237*100</f>
        <v>7.40740740740741</v>
      </c>
      <c r="O233" s="33" t="n">
        <f aca="false">+G233/G$237*100</f>
        <v>7.01754385964912</v>
      </c>
      <c r="P233" s="33" t="n">
        <f aca="false">+H233/H$237*100</f>
        <v>6.16438356164384</v>
      </c>
      <c r="Q233" s="33" t="n">
        <f aca="false">+I233/I$237*100</f>
        <v>6.09756097560976</v>
      </c>
      <c r="R233" s="33" t="n">
        <f aca="false">+J233/J$237*100</f>
        <v>4.03361344537815</v>
      </c>
      <c r="S233" s="33" t="n">
        <f aca="false">+K233/K$237*100</f>
        <v>5.82191780821918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8</v>
      </c>
      <c r="E234" s="30" t="n">
        <v>6</v>
      </c>
      <c r="F234" s="29" t="n">
        <v>2</v>
      </c>
      <c r="G234" s="29" t="n">
        <v>4</v>
      </c>
      <c r="H234" s="29" t="n">
        <v>14</v>
      </c>
      <c r="I234" s="29" t="n">
        <v>34</v>
      </c>
      <c r="J234" s="29" t="n">
        <v>40</v>
      </c>
      <c r="K234" s="31" t="n">
        <v>108</v>
      </c>
      <c r="L234" s="32" t="n">
        <f aca="false">+D234/D$237*100</f>
        <v>12.3076923076923</v>
      </c>
      <c r="M234" s="33" t="n">
        <f aca="false">+E234/E$237*100</f>
        <v>11.7647058823529</v>
      </c>
      <c r="N234" s="33" t="n">
        <f aca="false">+F234/F$237*100</f>
        <v>3.7037037037037</v>
      </c>
      <c r="O234" s="33" t="n">
        <f aca="false">+G234/G$237*100</f>
        <v>7.01754385964912</v>
      </c>
      <c r="P234" s="33" t="n">
        <f aca="false">+H234/H$237*100</f>
        <v>9.58904109589041</v>
      </c>
      <c r="Q234" s="33" t="n">
        <f aca="false">+I234/I$237*100</f>
        <v>6.91056910569106</v>
      </c>
      <c r="R234" s="33" t="n">
        <f aca="false">+J234/J$237*100</f>
        <v>6.72268907563025</v>
      </c>
      <c r="S234" s="33" t="n">
        <f aca="false">+K234/K$237*100</f>
        <v>7.3972602739726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7</v>
      </c>
      <c r="E235" s="30" t="n">
        <v>3</v>
      </c>
      <c r="F235" s="29" t="n">
        <v>8</v>
      </c>
      <c r="G235" s="29" t="n">
        <v>14</v>
      </c>
      <c r="H235" s="29" t="n">
        <v>28</v>
      </c>
      <c r="I235" s="29" t="n">
        <v>109</v>
      </c>
      <c r="J235" s="29" t="n">
        <v>149</v>
      </c>
      <c r="K235" s="31" t="n">
        <v>318</v>
      </c>
      <c r="L235" s="32" t="n">
        <f aca="false">+D235/D$237*100</f>
        <v>10.7692307692308</v>
      </c>
      <c r="M235" s="33" t="n">
        <f aca="false">+E235/E$237*100</f>
        <v>5.88235294117647</v>
      </c>
      <c r="N235" s="33" t="n">
        <f aca="false">+F235/F$237*100</f>
        <v>14.8148148148148</v>
      </c>
      <c r="O235" s="33" t="n">
        <f aca="false">+G235/G$237*100</f>
        <v>24.5614035087719</v>
      </c>
      <c r="P235" s="33" t="n">
        <f aca="false">+H235/H$237*100</f>
        <v>19.1780821917808</v>
      </c>
      <c r="Q235" s="33" t="n">
        <f aca="false">+I235/I$237*100</f>
        <v>22.1544715447155</v>
      </c>
      <c r="R235" s="33" t="n">
        <f aca="false">+J235/J$237*100</f>
        <v>25.0420168067227</v>
      </c>
      <c r="S235" s="33" t="n">
        <f aca="false">+K235/K$237*100</f>
        <v>21.7808219178082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10</v>
      </c>
      <c r="E236" s="30" t="n">
        <v>9</v>
      </c>
      <c r="F236" s="29" t="n">
        <v>17</v>
      </c>
      <c r="G236" s="29" t="n">
        <v>12</v>
      </c>
      <c r="H236" s="29" t="n">
        <v>42</v>
      </c>
      <c r="I236" s="29" t="n">
        <v>124</v>
      </c>
      <c r="J236" s="29" t="n">
        <v>136</v>
      </c>
      <c r="K236" s="31" t="n">
        <v>350</v>
      </c>
      <c r="L236" s="32" t="n">
        <f aca="false">+D236/D$237*100</f>
        <v>15.3846153846154</v>
      </c>
      <c r="M236" s="33" t="n">
        <f aca="false">+E236/E$237*100</f>
        <v>17.6470588235294</v>
      </c>
      <c r="N236" s="33" t="n">
        <f aca="false">+F236/F$237*100</f>
        <v>31.4814814814815</v>
      </c>
      <c r="O236" s="33" t="n">
        <f aca="false">+G236/G$237*100</f>
        <v>21.0526315789474</v>
      </c>
      <c r="P236" s="33" t="n">
        <f aca="false">+H236/H$237*100</f>
        <v>28.7671232876712</v>
      </c>
      <c r="Q236" s="33" t="n">
        <f aca="false">+I236/I$237*100</f>
        <v>25.2032520325203</v>
      </c>
      <c r="R236" s="33" t="n">
        <f aca="false">+J236/J$237*100</f>
        <v>22.8571428571429</v>
      </c>
      <c r="S236" s="33" t="n">
        <f aca="false">+K236/K$237*100</f>
        <v>23.972602739726</v>
      </c>
    </row>
    <row r="237" customFormat="false" ht="12.75" hidden="false" customHeight="false" outlineLevel="0" collapsed="false">
      <c r="A237" s="58"/>
      <c r="B237" s="36"/>
      <c r="C237" s="35" t="s">
        <v>10</v>
      </c>
      <c r="D237" s="29" t="n">
        <v>65</v>
      </c>
      <c r="E237" s="30" t="n">
        <v>51</v>
      </c>
      <c r="F237" s="29" t="n">
        <v>54</v>
      </c>
      <c r="G237" s="29" t="n">
        <v>57</v>
      </c>
      <c r="H237" s="29" t="n">
        <v>146</v>
      </c>
      <c r="I237" s="29" t="n">
        <v>492</v>
      </c>
      <c r="J237" s="29" t="n">
        <v>595</v>
      </c>
      <c r="K237" s="31" t="n">
        <v>1460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7</v>
      </c>
      <c r="E238" s="39" t="n">
        <v>12</v>
      </c>
      <c r="F238" s="38" t="n">
        <v>8</v>
      </c>
      <c r="G238" s="38" t="n">
        <v>20</v>
      </c>
      <c r="H238" s="38" t="n">
        <v>74</v>
      </c>
      <c r="I238" s="38" t="n">
        <v>143</v>
      </c>
      <c r="J238" s="38" t="n">
        <v>158</v>
      </c>
      <c r="K238" s="40" t="n">
        <v>422</v>
      </c>
      <c r="L238" s="41" t="n">
        <f aca="false">+D238/D$244*100</f>
        <v>19.4444444444444</v>
      </c>
      <c r="M238" s="42" t="n">
        <f aca="false">+E238/E$244*100</f>
        <v>27.2727272727273</v>
      </c>
      <c r="N238" s="42" t="n">
        <f aca="false">+F238/F$244*100</f>
        <v>22.2222222222222</v>
      </c>
      <c r="O238" s="42" t="n">
        <f aca="false">+G238/G$244*100</f>
        <v>22.2222222222222</v>
      </c>
      <c r="P238" s="42" t="n">
        <f aca="false">+H238/H$244*100</f>
        <v>23.9482200647249</v>
      </c>
      <c r="Q238" s="42" t="n">
        <f aca="false">+I238/I$244*100</f>
        <v>19.6698762035763</v>
      </c>
      <c r="R238" s="42" t="n">
        <f aca="false">+J238/J$244*100</f>
        <v>27.6223776223776</v>
      </c>
      <c r="S238" s="42" t="n">
        <f aca="false">+K238/K$244*100</f>
        <v>23.2635060639471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18</v>
      </c>
      <c r="E239" s="30" t="n">
        <v>21</v>
      </c>
      <c r="F239" s="29" t="n">
        <v>16</v>
      </c>
      <c r="G239" s="29" t="n">
        <v>31</v>
      </c>
      <c r="H239" s="29" t="n">
        <v>94</v>
      </c>
      <c r="I239" s="29" t="n">
        <v>193</v>
      </c>
      <c r="J239" s="29" t="n">
        <v>140</v>
      </c>
      <c r="K239" s="31" t="n">
        <v>513</v>
      </c>
      <c r="L239" s="32" t="n">
        <f aca="false">+D239/D$244*100</f>
        <v>50</v>
      </c>
      <c r="M239" s="33" t="n">
        <f aca="false">+E239/E$244*100</f>
        <v>47.7272727272727</v>
      </c>
      <c r="N239" s="33" t="n">
        <f aca="false">+F239/F$244*100</f>
        <v>44.4444444444444</v>
      </c>
      <c r="O239" s="33" t="n">
        <f aca="false">+G239/G$244*100</f>
        <v>34.4444444444444</v>
      </c>
      <c r="P239" s="33" t="n">
        <f aca="false">+H239/H$244*100</f>
        <v>30.42071197411</v>
      </c>
      <c r="Q239" s="33" t="n">
        <f aca="false">+I239/I$244*100</f>
        <v>26.5474552957359</v>
      </c>
      <c r="R239" s="33" t="n">
        <f aca="false">+J239/J$244*100</f>
        <v>24.4755244755245</v>
      </c>
      <c r="S239" s="33" t="n">
        <f aca="false">+K239/K$244*100</f>
        <v>28.2800441014333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1</v>
      </c>
      <c r="E240" s="30" t="n">
        <v>3</v>
      </c>
      <c r="F240" s="29" t="n">
        <v>4</v>
      </c>
      <c r="G240" s="29" t="n">
        <v>7</v>
      </c>
      <c r="H240" s="29" t="n">
        <v>24</v>
      </c>
      <c r="I240" s="29" t="n">
        <v>60</v>
      </c>
      <c r="J240" s="29" t="n">
        <v>25</v>
      </c>
      <c r="K240" s="31" t="n">
        <v>124</v>
      </c>
      <c r="L240" s="32" t="n">
        <f aca="false">+D240/D$244*100</f>
        <v>2.77777777777778</v>
      </c>
      <c r="M240" s="33" t="n">
        <f aca="false">+E240/E$244*100</f>
        <v>6.81818181818182</v>
      </c>
      <c r="N240" s="33" t="n">
        <f aca="false">+F240/F$244*100</f>
        <v>11.1111111111111</v>
      </c>
      <c r="O240" s="33" t="n">
        <f aca="false">+G240/G$244*100</f>
        <v>7.77777777777778</v>
      </c>
      <c r="P240" s="33" t="n">
        <f aca="false">+H240/H$244*100</f>
        <v>7.76699029126214</v>
      </c>
      <c r="Q240" s="33" t="n">
        <f aca="false">+I240/I$244*100</f>
        <v>8.25309491059147</v>
      </c>
      <c r="R240" s="33" t="n">
        <f aca="false">+J240/J$244*100</f>
        <v>4.37062937062937</v>
      </c>
      <c r="S240" s="33" t="n">
        <f aca="false">+K240/K$244*100</f>
        <v>6.83572216097023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5</v>
      </c>
      <c r="E241" s="30" t="n">
        <v>3</v>
      </c>
      <c r="F241" s="29" t="n">
        <v>3</v>
      </c>
      <c r="G241" s="29" t="n">
        <v>9</v>
      </c>
      <c r="H241" s="29" t="n">
        <v>35</v>
      </c>
      <c r="I241" s="29" t="n">
        <v>63</v>
      </c>
      <c r="J241" s="29" t="n">
        <v>38</v>
      </c>
      <c r="K241" s="31" t="n">
        <v>156</v>
      </c>
      <c r="L241" s="32" t="n">
        <f aca="false">+D241/D$244*100</f>
        <v>13.8888888888889</v>
      </c>
      <c r="M241" s="33" t="n">
        <f aca="false">+E241/E$244*100</f>
        <v>6.81818181818182</v>
      </c>
      <c r="N241" s="33" t="n">
        <f aca="false">+F241/F$244*100</f>
        <v>8.33333333333333</v>
      </c>
      <c r="O241" s="33" t="n">
        <f aca="false">+G241/G$244*100</f>
        <v>10</v>
      </c>
      <c r="P241" s="33" t="n">
        <f aca="false">+H241/H$244*100</f>
        <v>11.3268608414239</v>
      </c>
      <c r="Q241" s="33" t="n">
        <f aca="false">+I241/I$244*100</f>
        <v>8.66574965612105</v>
      </c>
      <c r="R241" s="33" t="n">
        <f aca="false">+J241/J$244*100</f>
        <v>6.64335664335664</v>
      </c>
      <c r="S241" s="33" t="n">
        <f aca="false">+K241/K$244*100</f>
        <v>8.59977949283352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4</v>
      </c>
      <c r="E242" s="30" t="n">
        <v>5</v>
      </c>
      <c r="F242" s="29" t="n">
        <v>5</v>
      </c>
      <c r="G242" s="29" t="n">
        <v>20</v>
      </c>
      <c r="H242" s="29" t="n">
        <v>70</v>
      </c>
      <c r="I242" s="29" t="n">
        <v>210</v>
      </c>
      <c r="J242" s="29" t="n">
        <v>162</v>
      </c>
      <c r="K242" s="31" t="n">
        <v>476</v>
      </c>
      <c r="L242" s="32" t="n">
        <f aca="false">+D242/D$244*100</f>
        <v>11.1111111111111</v>
      </c>
      <c r="M242" s="33" t="n">
        <f aca="false">+E242/E$244*100</f>
        <v>11.3636363636364</v>
      </c>
      <c r="N242" s="33" t="n">
        <f aca="false">+F242/F$244*100</f>
        <v>13.8888888888889</v>
      </c>
      <c r="O242" s="33" t="n">
        <f aca="false">+G242/G$244*100</f>
        <v>22.2222222222222</v>
      </c>
      <c r="P242" s="33" t="n">
        <f aca="false">+H242/H$244*100</f>
        <v>22.6537216828479</v>
      </c>
      <c r="Q242" s="33" t="n">
        <f aca="false">+I242/I$244*100</f>
        <v>28.8858321870702</v>
      </c>
      <c r="R242" s="33" t="n">
        <f aca="false">+J242/J$244*100</f>
        <v>28.3216783216783</v>
      </c>
      <c r="S242" s="33" t="n">
        <f aca="false">+K242/K$244*100</f>
        <v>26.2403528114664</v>
      </c>
    </row>
    <row r="243" customFormat="false" ht="12.75" hidden="false" customHeight="false" outlineLevel="0" collapsed="false">
      <c r="A243" s="58"/>
      <c r="B243" s="51"/>
      <c r="C243" s="35" t="s">
        <v>20</v>
      </c>
      <c r="D243" s="29" t="n">
        <v>1</v>
      </c>
      <c r="E243" s="30" t="n">
        <v>0</v>
      </c>
      <c r="F243" s="29" t="n">
        <v>0</v>
      </c>
      <c r="G243" s="29" t="n">
        <v>3</v>
      </c>
      <c r="H243" s="29" t="n">
        <v>12</v>
      </c>
      <c r="I243" s="29" t="n">
        <v>58</v>
      </c>
      <c r="J243" s="29" t="n">
        <v>49</v>
      </c>
      <c r="K243" s="31" t="n">
        <v>123</v>
      </c>
      <c r="L243" s="32" t="n">
        <f aca="false">+D243/D$244*100</f>
        <v>2.77777777777778</v>
      </c>
      <c r="M243" s="33" t="n">
        <f aca="false">+E243/E$244*100</f>
        <v>0</v>
      </c>
      <c r="N243" s="33" t="n">
        <f aca="false">+F243/F$244*100</f>
        <v>0</v>
      </c>
      <c r="O243" s="33" t="n">
        <f aca="false">+G243/G$244*100</f>
        <v>3.33333333333333</v>
      </c>
      <c r="P243" s="33" t="n">
        <f aca="false">+H243/H$244*100</f>
        <v>3.88349514563107</v>
      </c>
      <c r="Q243" s="33" t="n">
        <f aca="false">+I243/I$244*100</f>
        <v>7.97799174690509</v>
      </c>
      <c r="R243" s="33" t="n">
        <f aca="false">+J243/J$244*100</f>
        <v>8.56643356643357</v>
      </c>
      <c r="S243" s="33" t="n">
        <f aca="false">+K243/K$244*100</f>
        <v>6.7805953693495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36</v>
      </c>
      <c r="E244" s="54" t="n">
        <v>44</v>
      </c>
      <c r="F244" s="53" t="n">
        <v>36</v>
      </c>
      <c r="G244" s="53" t="n">
        <v>90</v>
      </c>
      <c r="H244" s="53" t="n">
        <v>309</v>
      </c>
      <c r="I244" s="53" t="n">
        <v>727</v>
      </c>
      <c r="J244" s="53" t="n">
        <v>572</v>
      </c>
      <c r="K244" s="55" t="n">
        <v>1814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54</v>
      </c>
      <c r="E245" s="30" t="n">
        <v>77</v>
      </c>
      <c r="F245" s="29" t="n">
        <v>56</v>
      </c>
      <c r="G245" s="29" t="n">
        <v>90</v>
      </c>
      <c r="H245" s="29" t="n">
        <v>218</v>
      </c>
      <c r="I245" s="29" t="n">
        <v>656</v>
      </c>
      <c r="J245" s="29" t="n">
        <v>770</v>
      </c>
      <c r="K245" s="31" t="n">
        <v>1921</v>
      </c>
      <c r="L245" s="32" t="n">
        <f aca="false">+D245/D$251*100</f>
        <v>22.6890756302521</v>
      </c>
      <c r="M245" s="33" t="n">
        <f aca="false">+E245/E$251*100</f>
        <v>23.6196319018405</v>
      </c>
      <c r="N245" s="33" t="n">
        <f aca="false">+F245/F$251*100</f>
        <v>21.3740458015267</v>
      </c>
      <c r="O245" s="33" t="n">
        <f aca="false">+G245/G$251*100</f>
        <v>23.0769230769231</v>
      </c>
      <c r="P245" s="33" t="n">
        <f aca="false">+H245/H$251*100</f>
        <v>23.695652173913</v>
      </c>
      <c r="Q245" s="33" t="n">
        <f aca="false">+I245/I$251*100</f>
        <v>27.5746111811686</v>
      </c>
      <c r="R245" s="33" t="n">
        <f aca="false">+J245/J$251*100</f>
        <v>33.033033033033</v>
      </c>
      <c r="S245" s="33" t="n">
        <f aca="false">+K245/K$251*100</f>
        <v>28.0601811276658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86</v>
      </c>
      <c r="E246" s="30" t="n">
        <v>126</v>
      </c>
      <c r="F246" s="29" t="n">
        <v>91</v>
      </c>
      <c r="G246" s="29" t="n">
        <v>133</v>
      </c>
      <c r="H246" s="29" t="n">
        <v>287</v>
      </c>
      <c r="I246" s="29" t="n">
        <v>600</v>
      </c>
      <c r="J246" s="29" t="n">
        <v>493</v>
      </c>
      <c r="K246" s="31" t="n">
        <v>1816</v>
      </c>
      <c r="L246" s="32" t="n">
        <f aca="false">+D246/D$251*100</f>
        <v>36.1344537815126</v>
      </c>
      <c r="M246" s="33" t="n">
        <f aca="false">+E246/E$251*100</f>
        <v>38.6503067484663</v>
      </c>
      <c r="N246" s="33" t="n">
        <f aca="false">+F246/F$251*100</f>
        <v>34.7328244274809</v>
      </c>
      <c r="O246" s="33" t="n">
        <f aca="false">+G246/G$251*100</f>
        <v>34.1025641025641</v>
      </c>
      <c r="P246" s="33" t="n">
        <f aca="false">+H246/H$251*100</f>
        <v>31.195652173913</v>
      </c>
      <c r="Q246" s="33" t="n">
        <f aca="false">+I246/I$251*100</f>
        <v>25.2206809583859</v>
      </c>
      <c r="R246" s="33" t="n">
        <f aca="false">+J246/J$251*100</f>
        <v>21.1497211497212</v>
      </c>
      <c r="S246" s="33" t="n">
        <f aca="false">+K246/K$251*100</f>
        <v>26.5264387963774</v>
      </c>
    </row>
    <row r="247" customFormat="false" ht="12.75" hidden="false" customHeight="false" outlineLevel="0" collapsed="false">
      <c r="A247" s="58"/>
      <c r="B247" s="50"/>
      <c r="C247" s="34" t="s">
        <v>17</v>
      </c>
      <c r="D247" s="29" t="n">
        <v>40</v>
      </c>
      <c r="E247" s="30" t="n">
        <v>46</v>
      </c>
      <c r="F247" s="29" t="n">
        <v>43</v>
      </c>
      <c r="G247" s="29" t="n">
        <v>55</v>
      </c>
      <c r="H247" s="29" t="n">
        <v>115</v>
      </c>
      <c r="I247" s="29" t="n">
        <v>262</v>
      </c>
      <c r="J247" s="29" t="n">
        <v>222</v>
      </c>
      <c r="K247" s="31" t="n">
        <v>783</v>
      </c>
      <c r="L247" s="32" t="n">
        <f aca="false">+D247/D$251*100</f>
        <v>16.8067226890756</v>
      </c>
      <c r="M247" s="33" t="n">
        <f aca="false">+E247/E$251*100</f>
        <v>14.1104294478528</v>
      </c>
      <c r="N247" s="33" t="n">
        <f aca="false">+F247/F$251*100</f>
        <v>16.412213740458</v>
      </c>
      <c r="O247" s="33" t="n">
        <f aca="false">+G247/G$251*100</f>
        <v>14.1025641025641</v>
      </c>
      <c r="P247" s="33" t="n">
        <f aca="false">+H247/H$251*100</f>
        <v>12.5</v>
      </c>
      <c r="Q247" s="33" t="n">
        <f aca="false">+I247/I$251*100</f>
        <v>11.0130306851618</v>
      </c>
      <c r="R247" s="33" t="n">
        <f aca="false">+J247/J$251*100</f>
        <v>9.52380952380952</v>
      </c>
      <c r="S247" s="33" t="n">
        <f aca="false">+K247/K$251*100</f>
        <v>11.4373356704645</v>
      </c>
    </row>
    <row r="248" customFormat="false" ht="12.75" hidden="false" customHeight="false" outlineLevel="0" collapsed="false">
      <c r="A248" s="58"/>
      <c r="B248" s="50"/>
      <c r="C248" s="34" t="s">
        <v>18</v>
      </c>
      <c r="D248" s="29" t="n">
        <v>29</v>
      </c>
      <c r="E248" s="30" t="n">
        <v>33</v>
      </c>
      <c r="F248" s="29" t="n">
        <v>29</v>
      </c>
      <c r="G248" s="29" t="n">
        <v>43</v>
      </c>
      <c r="H248" s="29" t="n">
        <v>94</v>
      </c>
      <c r="I248" s="29" t="n">
        <v>193</v>
      </c>
      <c r="J248" s="29" t="n">
        <v>187</v>
      </c>
      <c r="K248" s="31" t="n">
        <v>608</v>
      </c>
      <c r="L248" s="32" t="n">
        <f aca="false">+D248/D$251*100</f>
        <v>12.1848739495798</v>
      </c>
      <c r="M248" s="33" t="n">
        <f aca="false">+E248/E$251*100</f>
        <v>10.1226993865031</v>
      </c>
      <c r="N248" s="33" t="n">
        <f aca="false">+F248/F$251*100</f>
        <v>11.0687022900763</v>
      </c>
      <c r="O248" s="33" t="n">
        <f aca="false">+G248/G$251*100</f>
        <v>11.025641025641</v>
      </c>
      <c r="P248" s="33" t="n">
        <f aca="false">+H248/H$251*100</f>
        <v>10.2173913043478</v>
      </c>
      <c r="Q248" s="33" t="n">
        <f aca="false">+I248/I$251*100</f>
        <v>8.11265237494746</v>
      </c>
      <c r="R248" s="33" t="n">
        <f aca="false">+J248/J$251*100</f>
        <v>8.02230802230802</v>
      </c>
      <c r="S248" s="33" t="n">
        <f aca="false">+K248/K$251*100</f>
        <v>8.8810984516506</v>
      </c>
    </row>
    <row r="249" customFormat="false" ht="12.75" hidden="false" customHeight="false" outlineLevel="0" collapsed="false">
      <c r="A249" s="58"/>
      <c r="B249" s="50"/>
      <c r="C249" s="34" t="s">
        <v>19</v>
      </c>
      <c r="D249" s="29" t="n">
        <v>29</v>
      </c>
      <c r="E249" s="30" t="n">
        <v>44</v>
      </c>
      <c r="F249" s="29" t="n">
        <v>43</v>
      </c>
      <c r="G249" s="29" t="n">
        <v>67</v>
      </c>
      <c r="H249" s="29" t="n">
        <v>204</v>
      </c>
      <c r="I249" s="29" t="n">
        <v>660</v>
      </c>
      <c r="J249" s="29" t="n">
        <v>648</v>
      </c>
      <c r="K249" s="31" t="n">
        <v>1695</v>
      </c>
      <c r="L249" s="32" t="n">
        <f aca="false">+D249/D$251*100</f>
        <v>12.1848739495798</v>
      </c>
      <c r="M249" s="33" t="n">
        <f aca="false">+E249/E$251*100</f>
        <v>13.4969325153374</v>
      </c>
      <c r="N249" s="33" t="n">
        <f aca="false">+F249/F$251*100</f>
        <v>16.412213740458</v>
      </c>
      <c r="O249" s="33" t="n">
        <f aca="false">+G249/G$251*100</f>
        <v>17.1794871794872</v>
      </c>
      <c r="P249" s="33" t="n">
        <f aca="false">+H249/H$251*100</f>
        <v>22.1739130434783</v>
      </c>
      <c r="Q249" s="33" t="n">
        <f aca="false">+I249/I$251*100</f>
        <v>27.7427490542245</v>
      </c>
      <c r="R249" s="33" t="n">
        <f aca="false">+J249/J$251*100</f>
        <v>27.7992277992278</v>
      </c>
      <c r="S249" s="33" t="n">
        <f aca="false">+K249/K$251*100</f>
        <v>24.7589833479404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0</v>
      </c>
      <c r="G250" s="29" t="n">
        <v>2</v>
      </c>
      <c r="H250" s="29" t="n">
        <v>2</v>
      </c>
      <c r="I250" s="29" t="n">
        <v>8</v>
      </c>
      <c r="J250" s="29" t="n">
        <v>11</v>
      </c>
      <c r="K250" s="31" t="n">
        <v>23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</v>
      </c>
      <c r="O250" s="33" t="n">
        <f aca="false">+G250/G$251*100</f>
        <v>0.512820512820513</v>
      </c>
      <c r="P250" s="33" t="n">
        <f aca="false">+H250/H$251*100</f>
        <v>0.217391304347826</v>
      </c>
      <c r="Q250" s="33" t="n">
        <f aca="false">+I250/I$251*100</f>
        <v>0.336275746111812</v>
      </c>
      <c r="R250" s="33" t="n">
        <f aca="false">+J250/J$251*100</f>
        <v>0.471900471900472</v>
      </c>
      <c r="S250" s="33" t="n">
        <f aca="false">+K250/K$251*100</f>
        <v>0.335962605901256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238</v>
      </c>
      <c r="E251" s="30" t="n">
        <v>326</v>
      </c>
      <c r="F251" s="29" t="n">
        <v>262</v>
      </c>
      <c r="G251" s="29" t="n">
        <v>390</v>
      </c>
      <c r="H251" s="29" t="n">
        <v>920</v>
      </c>
      <c r="I251" s="29" t="n">
        <v>2379</v>
      </c>
      <c r="J251" s="29" t="n">
        <v>2331</v>
      </c>
      <c r="K251" s="31" t="n">
        <v>6846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13</v>
      </c>
      <c r="E252" s="39" t="n">
        <v>18</v>
      </c>
      <c r="F252" s="38" t="n">
        <v>11</v>
      </c>
      <c r="G252" s="38" t="n">
        <v>31</v>
      </c>
      <c r="H252" s="38" t="n">
        <v>65</v>
      </c>
      <c r="I252" s="38" t="n">
        <v>123</v>
      </c>
      <c r="J252" s="38" t="n">
        <v>139</v>
      </c>
      <c r="K252" s="40" t="n">
        <v>400</v>
      </c>
      <c r="L252" s="41" t="n">
        <f aca="false">+D252/D$258*100</f>
        <v>24.0740740740741</v>
      </c>
      <c r="M252" s="42" t="n">
        <f aca="false">+E252/E$258*100</f>
        <v>24.3243243243243</v>
      </c>
      <c r="N252" s="42" t="n">
        <f aca="false">+F252/F$258*100</f>
        <v>16.1764705882353</v>
      </c>
      <c r="O252" s="42" t="n">
        <f aca="false">+G252/G$258*100</f>
        <v>35.632183908046</v>
      </c>
      <c r="P252" s="42" t="n">
        <f aca="false">+H252/H$258*100</f>
        <v>39.1566265060241</v>
      </c>
      <c r="Q252" s="42" t="n">
        <f aca="false">+I252/I$258*100</f>
        <v>32.8877005347594</v>
      </c>
      <c r="R252" s="42" t="n">
        <f aca="false">+J252/J$258*100</f>
        <v>39.6011396011396</v>
      </c>
      <c r="S252" s="42" t="n">
        <f aca="false">+K252/K$258*100</f>
        <v>34.0715502555366</v>
      </c>
    </row>
    <row r="253" customFormat="false" ht="12.75" hidden="false" customHeight="false" outlineLevel="0" collapsed="false">
      <c r="A253" s="58"/>
      <c r="B253" s="36"/>
      <c r="C253" s="28" t="s">
        <v>16</v>
      </c>
      <c r="D253" s="29" t="n">
        <v>21</v>
      </c>
      <c r="E253" s="30" t="n">
        <v>30</v>
      </c>
      <c r="F253" s="29" t="n">
        <v>21</v>
      </c>
      <c r="G253" s="29" t="n">
        <v>27</v>
      </c>
      <c r="H253" s="29" t="n">
        <v>42</v>
      </c>
      <c r="I253" s="29" t="n">
        <v>106</v>
      </c>
      <c r="J253" s="29" t="n">
        <v>73</v>
      </c>
      <c r="K253" s="31" t="n">
        <v>320</v>
      </c>
      <c r="L253" s="32" t="n">
        <f aca="false">+D253/D$258*100</f>
        <v>38.8888888888889</v>
      </c>
      <c r="M253" s="33" t="n">
        <f aca="false">+E253/E$258*100</f>
        <v>40.5405405405405</v>
      </c>
      <c r="N253" s="33" t="n">
        <f aca="false">+F253/F$258*100</f>
        <v>30.8823529411765</v>
      </c>
      <c r="O253" s="33" t="n">
        <f aca="false">+G253/G$258*100</f>
        <v>31.0344827586207</v>
      </c>
      <c r="P253" s="33" t="n">
        <f aca="false">+H253/H$258*100</f>
        <v>25.3012048192771</v>
      </c>
      <c r="Q253" s="33" t="n">
        <f aca="false">+I253/I$258*100</f>
        <v>28.3422459893048</v>
      </c>
      <c r="R253" s="33" t="n">
        <f aca="false">+J253/J$258*100</f>
        <v>20.7977207977208</v>
      </c>
      <c r="S253" s="33" t="n">
        <f aca="false">+K253/K$258*100</f>
        <v>27.2572402044293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7</v>
      </c>
      <c r="E254" s="30" t="n">
        <v>11</v>
      </c>
      <c r="F254" s="29" t="n">
        <v>9</v>
      </c>
      <c r="G254" s="29" t="n">
        <v>7</v>
      </c>
      <c r="H254" s="29" t="n">
        <v>13</v>
      </c>
      <c r="I254" s="29" t="n">
        <v>37</v>
      </c>
      <c r="J254" s="29" t="n">
        <v>30</v>
      </c>
      <c r="K254" s="31" t="n">
        <v>114</v>
      </c>
      <c r="L254" s="32" t="n">
        <f aca="false">+D254/D$258*100</f>
        <v>12.962962962963</v>
      </c>
      <c r="M254" s="33" t="n">
        <f aca="false">+E254/E$258*100</f>
        <v>14.8648648648649</v>
      </c>
      <c r="N254" s="33" t="n">
        <f aca="false">+F254/F$258*100</f>
        <v>13.2352941176471</v>
      </c>
      <c r="O254" s="33" t="n">
        <f aca="false">+G254/G$258*100</f>
        <v>8.04597701149425</v>
      </c>
      <c r="P254" s="33" t="n">
        <f aca="false">+H254/H$258*100</f>
        <v>7.83132530120482</v>
      </c>
      <c r="Q254" s="33" t="n">
        <f aca="false">+I254/I$258*100</f>
        <v>9.89304812834225</v>
      </c>
      <c r="R254" s="33" t="n">
        <f aca="false">+J254/J$258*100</f>
        <v>8.54700854700855</v>
      </c>
      <c r="S254" s="33" t="n">
        <f aca="false">+K254/K$258*100</f>
        <v>9.71039182282794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7</v>
      </c>
      <c r="E255" s="30" t="n">
        <v>5</v>
      </c>
      <c r="F255" s="29" t="n">
        <v>6</v>
      </c>
      <c r="G255" s="29" t="n">
        <v>7</v>
      </c>
      <c r="H255" s="29" t="n">
        <v>14</v>
      </c>
      <c r="I255" s="29" t="n">
        <v>24</v>
      </c>
      <c r="J255" s="29" t="n">
        <v>24</v>
      </c>
      <c r="K255" s="31" t="n">
        <v>87</v>
      </c>
      <c r="L255" s="32" t="n">
        <f aca="false">+D255/D$258*100</f>
        <v>12.962962962963</v>
      </c>
      <c r="M255" s="33" t="n">
        <f aca="false">+E255/E$258*100</f>
        <v>6.75675675675676</v>
      </c>
      <c r="N255" s="33" t="n">
        <f aca="false">+F255/F$258*100</f>
        <v>8.82352941176471</v>
      </c>
      <c r="O255" s="33" t="n">
        <f aca="false">+G255/G$258*100</f>
        <v>8.04597701149425</v>
      </c>
      <c r="P255" s="33" t="n">
        <f aca="false">+H255/H$258*100</f>
        <v>8.43373493975904</v>
      </c>
      <c r="Q255" s="33" t="n">
        <f aca="false">+I255/I$258*100</f>
        <v>6.41711229946524</v>
      </c>
      <c r="R255" s="33" t="n">
        <f aca="false">+J255/J$258*100</f>
        <v>6.83760683760684</v>
      </c>
      <c r="S255" s="33" t="n">
        <f aca="false">+K255/K$258*100</f>
        <v>7.41056218057922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6</v>
      </c>
      <c r="E256" s="30" t="n">
        <v>10</v>
      </c>
      <c r="F256" s="29" t="n">
        <v>21</v>
      </c>
      <c r="G256" s="29" t="n">
        <v>15</v>
      </c>
      <c r="H256" s="29" t="n">
        <v>31</v>
      </c>
      <c r="I256" s="29" t="n">
        <v>84</v>
      </c>
      <c r="J256" s="29" t="n">
        <v>84</v>
      </c>
      <c r="K256" s="31" t="n">
        <v>251</v>
      </c>
      <c r="L256" s="32" t="n">
        <f aca="false">+D256/D$258*100</f>
        <v>11.1111111111111</v>
      </c>
      <c r="M256" s="33" t="n">
        <f aca="false">+E256/E$258*100</f>
        <v>13.5135135135135</v>
      </c>
      <c r="N256" s="33" t="n">
        <f aca="false">+F256/F$258*100</f>
        <v>30.8823529411765</v>
      </c>
      <c r="O256" s="33" t="n">
        <f aca="false">+G256/G$258*100</f>
        <v>17.2413793103448</v>
      </c>
      <c r="P256" s="33" t="n">
        <f aca="false">+H256/H$258*100</f>
        <v>18.6746987951807</v>
      </c>
      <c r="Q256" s="33" t="n">
        <f aca="false">+I256/I$258*100</f>
        <v>22.4598930481283</v>
      </c>
      <c r="R256" s="33" t="n">
        <f aca="false">+J256/J$258*100</f>
        <v>23.9316239316239</v>
      </c>
      <c r="S256" s="33" t="n">
        <f aca="false">+K256/K$258*100</f>
        <v>21.3798977853492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1</v>
      </c>
      <c r="I257" s="29" t="n">
        <v>0</v>
      </c>
      <c r="J257" s="29" t="n">
        <v>1</v>
      </c>
      <c r="K257" s="31" t="n">
        <v>2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.602409638554217</v>
      </c>
      <c r="Q257" s="33" t="n">
        <f aca="false">+I257/I$258*100</f>
        <v>0</v>
      </c>
      <c r="R257" s="33" t="n">
        <f aca="false">+J257/J$258*100</f>
        <v>0.284900284900285</v>
      </c>
      <c r="S257" s="33" t="n">
        <f aca="false">+K257/K$258*100</f>
        <v>0.170357751277683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54</v>
      </c>
      <c r="E258" s="30" t="n">
        <v>74</v>
      </c>
      <c r="F258" s="29" t="n">
        <v>68</v>
      </c>
      <c r="G258" s="29" t="n">
        <v>87</v>
      </c>
      <c r="H258" s="29" t="n">
        <v>166</v>
      </c>
      <c r="I258" s="29" t="n">
        <v>374</v>
      </c>
      <c r="J258" s="29" t="n">
        <v>351</v>
      </c>
      <c r="K258" s="31" t="n">
        <v>1174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4</v>
      </c>
      <c r="E259" s="39" t="n">
        <v>6</v>
      </c>
      <c r="F259" s="38" t="n">
        <v>7</v>
      </c>
      <c r="G259" s="38" t="n">
        <v>7</v>
      </c>
      <c r="H259" s="38" t="n">
        <v>24</v>
      </c>
      <c r="I259" s="38" t="n">
        <v>112</v>
      </c>
      <c r="J259" s="38" t="n">
        <v>112</v>
      </c>
      <c r="K259" s="40" t="n">
        <v>272</v>
      </c>
      <c r="L259" s="41" t="n">
        <f aca="false">+D259/D$265*100</f>
        <v>28.5714285714286</v>
      </c>
      <c r="M259" s="42" t="n">
        <f aca="false">+E259/E$265*100</f>
        <v>21.4285714285714</v>
      </c>
      <c r="N259" s="42" t="n">
        <f aca="false">+F259/F$265*100</f>
        <v>33.3333333333333</v>
      </c>
      <c r="O259" s="42" t="n">
        <f aca="false">+G259/G$265*100</f>
        <v>20</v>
      </c>
      <c r="P259" s="42" t="n">
        <f aca="false">+H259/H$265*100</f>
        <v>20.3389830508475</v>
      </c>
      <c r="Q259" s="42" t="n">
        <f aca="false">+I259/I$265*100</f>
        <v>32.2766570605187</v>
      </c>
      <c r="R259" s="42" t="n">
        <f aca="false">+J259/J$265*100</f>
        <v>35.6687898089172</v>
      </c>
      <c r="S259" s="42" t="n">
        <f aca="false">+K259/K$265*100</f>
        <v>31.0148232611174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4</v>
      </c>
      <c r="E260" s="30" t="n">
        <v>10</v>
      </c>
      <c r="F260" s="29" t="n">
        <v>8</v>
      </c>
      <c r="G260" s="29" t="n">
        <v>12</v>
      </c>
      <c r="H260" s="29" t="n">
        <v>23</v>
      </c>
      <c r="I260" s="29" t="n">
        <v>64</v>
      </c>
      <c r="J260" s="29" t="n">
        <v>46</v>
      </c>
      <c r="K260" s="31" t="n">
        <v>167</v>
      </c>
      <c r="L260" s="32" t="n">
        <f aca="false">+D260/D$265*100</f>
        <v>28.5714285714286</v>
      </c>
      <c r="M260" s="33" t="n">
        <f aca="false">+E260/E$265*100</f>
        <v>35.7142857142857</v>
      </c>
      <c r="N260" s="33" t="n">
        <f aca="false">+F260/F$265*100</f>
        <v>38.0952380952381</v>
      </c>
      <c r="O260" s="33" t="n">
        <f aca="false">+G260/G$265*100</f>
        <v>34.2857142857143</v>
      </c>
      <c r="P260" s="33" t="n">
        <f aca="false">+H260/H$265*100</f>
        <v>19.4915254237288</v>
      </c>
      <c r="Q260" s="33" t="n">
        <f aca="false">+I260/I$265*100</f>
        <v>18.4438040345821</v>
      </c>
      <c r="R260" s="33" t="n">
        <f aca="false">+J260/J$265*100</f>
        <v>14.6496815286624</v>
      </c>
      <c r="S260" s="33" t="n">
        <f aca="false">+K260/K$265*100</f>
        <v>19.042189281642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2</v>
      </c>
      <c r="E261" s="30" t="n">
        <v>4</v>
      </c>
      <c r="F261" s="29" t="n">
        <v>3</v>
      </c>
      <c r="G261" s="29" t="n">
        <v>9</v>
      </c>
      <c r="H261" s="29" t="n">
        <v>28</v>
      </c>
      <c r="I261" s="29" t="n">
        <v>39</v>
      </c>
      <c r="J261" s="29" t="n">
        <v>33</v>
      </c>
      <c r="K261" s="31" t="n">
        <v>118</v>
      </c>
      <c r="L261" s="32" t="n">
        <f aca="false">+D261/D$265*100</f>
        <v>14.2857142857143</v>
      </c>
      <c r="M261" s="33" t="n">
        <f aca="false">+E261/E$265*100</f>
        <v>14.2857142857143</v>
      </c>
      <c r="N261" s="33" t="n">
        <f aca="false">+F261/F$265*100</f>
        <v>14.2857142857143</v>
      </c>
      <c r="O261" s="33" t="n">
        <f aca="false">+G261/G$265*100</f>
        <v>25.7142857142857</v>
      </c>
      <c r="P261" s="33" t="n">
        <f aca="false">+H261/H$265*100</f>
        <v>23.728813559322</v>
      </c>
      <c r="Q261" s="33" t="n">
        <f aca="false">+I261/I$265*100</f>
        <v>11.2391930835735</v>
      </c>
      <c r="R261" s="33" t="n">
        <f aca="false">+J261/J$265*100</f>
        <v>10.5095541401274</v>
      </c>
      <c r="S261" s="33" t="n">
        <f aca="false">+K261/K$265*100</f>
        <v>13.4549600912201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2</v>
      </c>
      <c r="E262" s="30" t="n">
        <v>2</v>
      </c>
      <c r="F262" s="29" t="n">
        <v>0</v>
      </c>
      <c r="G262" s="29" t="n">
        <v>1</v>
      </c>
      <c r="H262" s="29" t="n">
        <v>13</v>
      </c>
      <c r="I262" s="29" t="n">
        <v>37</v>
      </c>
      <c r="J262" s="29" t="n">
        <v>23</v>
      </c>
      <c r="K262" s="31" t="n">
        <v>78</v>
      </c>
      <c r="L262" s="32" t="n">
        <f aca="false">+D262/D$265*100</f>
        <v>14.2857142857143</v>
      </c>
      <c r="M262" s="33" t="n">
        <f aca="false">+E262/E$265*100</f>
        <v>7.14285714285714</v>
      </c>
      <c r="N262" s="33" t="n">
        <f aca="false">+F262/F$265*100</f>
        <v>0</v>
      </c>
      <c r="O262" s="33" t="n">
        <f aca="false">+G262/G$265*100</f>
        <v>2.85714285714286</v>
      </c>
      <c r="P262" s="33" t="n">
        <f aca="false">+H262/H$265*100</f>
        <v>11.0169491525424</v>
      </c>
      <c r="Q262" s="33" t="n">
        <f aca="false">+I262/I$265*100</f>
        <v>10.6628242074928</v>
      </c>
      <c r="R262" s="33" t="n">
        <f aca="false">+J262/J$265*100</f>
        <v>7.32484076433121</v>
      </c>
      <c r="S262" s="33" t="n">
        <f aca="false">+K262/K$265*100</f>
        <v>8.8939566704675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2</v>
      </c>
      <c r="E263" s="30" t="n">
        <v>4</v>
      </c>
      <c r="F263" s="29" t="n">
        <v>3</v>
      </c>
      <c r="G263" s="29" t="n">
        <v>3</v>
      </c>
      <c r="H263" s="29" t="n">
        <v>25</v>
      </c>
      <c r="I263" s="29" t="n">
        <v>77</v>
      </c>
      <c r="J263" s="29" t="n">
        <v>83</v>
      </c>
      <c r="K263" s="31" t="n">
        <v>197</v>
      </c>
      <c r="L263" s="32" t="n">
        <f aca="false">+D263/D$265*100</f>
        <v>14.2857142857143</v>
      </c>
      <c r="M263" s="33" t="n">
        <f aca="false">+E263/E$265*100</f>
        <v>14.2857142857143</v>
      </c>
      <c r="N263" s="33" t="n">
        <f aca="false">+F263/F$265*100</f>
        <v>14.2857142857143</v>
      </c>
      <c r="O263" s="33" t="n">
        <f aca="false">+G263/G$265*100</f>
        <v>8.57142857142857</v>
      </c>
      <c r="P263" s="33" t="n">
        <f aca="false">+H263/H$265*100</f>
        <v>21.1864406779661</v>
      </c>
      <c r="Q263" s="33" t="n">
        <f aca="false">+I263/I$265*100</f>
        <v>22.1902017291066</v>
      </c>
      <c r="R263" s="33" t="n">
        <f aca="false">+J263/J$265*100</f>
        <v>26.4331210191083</v>
      </c>
      <c r="S263" s="33" t="n">
        <f aca="false">+K263/K$265*100</f>
        <v>22.4629418472064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0</v>
      </c>
      <c r="E264" s="30" t="n">
        <v>2</v>
      </c>
      <c r="F264" s="29" t="n">
        <v>0</v>
      </c>
      <c r="G264" s="29" t="n">
        <v>3</v>
      </c>
      <c r="H264" s="29" t="n">
        <v>5</v>
      </c>
      <c r="I264" s="29" t="n">
        <v>18</v>
      </c>
      <c r="J264" s="29" t="n">
        <v>17</v>
      </c>
      <c r="K264" s="31" t="n">
        <v>45</v>
      </c>
      <c r="L264" s="32" t="n">
        <f aca="false">+D264/D$265*100</f>
        <v>0</v>
      </c>
      <c r="M264" s="33" t="n">
        <f aca="false">+E264/E$265*100</f>
        <v>7.14285714285714</v>
      </c>
      <c r="N264" s="33" t="n">
        <f aca="false">+F264/F$265*100</f>
        <v>0</v>
      </c>
      <c r="O264" s="33" t="n">
        <f aca="false">+G264/G$265*100</f>
        <v>8.57142857142857</v>
      </c>
      <c r="P264" s="33" t="n">
        <f aca="false">+H264/H$265*100</f>
        <v>4.23728813559322</v>
      </c>
      <c r="Q264" s="33" t="n">
        <f aca="false">+I264/I$265*100</f>
        <v>5.18731988472623</v>
      </c>
      <c r="R264" s="33" t="n">
        <f aca="false">+J264/J$265*100</f>
        <v>5.4140127388535</v>
      </c>
      <c r="S264" s="33" t="n">
        <f aca="false">+K264/K$265*100</f>
        <v>5.13112884834664</v>
      </c>
    </row>
    <row r="265" customFormat="false" ht="12.75" hidden="false" customHeight="false" outlineLevel="0" collapsed="false">
      <c r="A265" s="58"/>
      <c r="B265" s="36"/>
      <c r="C265" s="35" t="s">
        <v>10</v>
      </c>
      <c r="D265" s="29" t="n">
        <v>14</v>
      </c>
      <c r="E265" s="30" t="n">
        <v>28</v>
      </c>
      <c r="F265" s="29" t="n">
        <v>21</v>
      </c>
      <c r="G265" s="29" t="n">
        <v>35</v>
      </c>
      <c r="H265" s="29" t="n">
        <v>118</v>
      </c>
      <c r="I265" s="29" t="n">
        <v>347</v>
      </c>
      <c r="J265" s="29" t="n">
        <v>314</v>
      </c>
      <c r="K265" s="31" t="n">
        <v>877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16</v>
      </c>
      <c r="E266" s="39" t="n">
        <v>27</v>
      </c>
      <c r="F266" s="38" t="n">
        <v>11</v>
      </c>
      <c r="G266" s="38" t="n">
        <v>27</v>
      </c>
      <c r="H266" s="38" t="n">
        <v>53</v>
      </c>
      <c r="I266" s="38" t="n">
        <v>156</v>
      </c>
      <c r="J266" s="38" t="n">
        <v>177</v>
      </c>
      <c r="K266" s="40" t="n">
        <v>467</v>
      </c>
      <c r="L266" s="41" t="n">
        <f aca="false">+D266/D$272*100</f>
        <v>34.7826086956522</v>
      </c>
      <c r="M266" s="42" t="n">
        <f aca="false">+E266/E$272*100</f>
        <v>36.986301369863</v>
      </c>
      <c r="N266" s="42" t="n">
        <f aca="false">+F266/F$272*100</f>
        <v>19.6428571428571</v>
      </c>
      <c r="O266" s="42" t="n">
        <f aca="false">+G266/G$272*100</f>
        <v>34.6153846153846</v>
      </c>
      <c r="P266" s="42" t="n">
        <f aca="false">+H266/H$272*100</f>
        <v>31.7365269461078</v>
      </c>
      <c r="Q266" s="42" t="n">
        <f aca="false">+I266/I$272*100</f>
        <v>32.0328542094456</v>
      </c>
      <c r="R266" s="42" t="n">
        <f aca="false">+J266/J$272*100</f>
        <v>38.646288209607</v>
      </c>
      <c r="S266" s="42" t="n">
        <f aca="false">+K266/K$272*100</f>
        <v>34.2124542124542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16</v>
      </c>
      <c r="E267" s="30" t="n">
        <v>20</v>
      </c>
      <c r="F267" s="29" t="n">
        <v>26</v>
      </c>
      <c r="G267" s="29" t="n">
        <v>30</v>
      </c>
      <c r="H267" s="29" t="n">
        <v>51</v>
      </c>
      <c r="I267" s="29" t="n">
        <v>133</v>
      </c>
      <c r="J267" s="29" t="n">
        <v>90</v>
      </c>
      <c r="K267" s="31" t="n">
        <v>366</v>
      </c>
      <c r="L267" s="32" t="n">
        <f aca="false">+D267/D$272*100</f>
        <v>34.7826086956522</v>
      </c>
      <c r="M267" s="33" t="n">
        <f aca="false">+E267/E$272*100</f>
        <v>27.3972602739726</v>
      </c>
      <c r="N267" s="33" t="n">
        <f aca="false">+F267/F$272*100</f>
        <v>46.4285714285714</v>
      </c>
      <c r="O267" s="33" t="n">
        <f aca="false">+G267/G$272*100</f>
        <v>38.4615384615385</v>
      </c>
      <c r="P267" s="33" t="n">
        <f aca="false">+H267/H$272*100</f>
        <v>30.5389221556886</v>
      </c>
      <c r="Q267" s="33" t="n">
        <f aca="false">+I267/I$272*100</f>
        <v>27.3100616016427</v>
      </c>
      <c r="R267" s="33" t="n">
        <f aca="false">+J267/J$272*100</f>
        <v>19.6506550218341</v>
      </c>
      <c r="S267" s="33" t="n">
        <f aca="false">+K267/K$272*100</f>
        <v>26.8131868131868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6</v>
      </c>
      <c r="E268" s="30" t="n">
        <v>9</v>
      </c>
      <c r="F268" s="29" t="n">
        <v>6</v>
      </c>
      <c r="G268" s="29" t="n">
        <v>3</v>
      </c>
      <c r="H268" s="29" t="n">
        <v>15</v>
      </c>
      <c r="I268" s="29" t="n">
        <v>36</v>
      </c>
      <c r="J268" s="29" t="n">
        <v>46</v>
      </c>
      <c r="K268" s="31" t="n">
        <v>121</v>
      </c>
      <c r="L268" s="32" t="n">
        <f aca="false">+D268/D$272*100</f>
        <v>13.0434782608696</v>
      </c>
      <c r="M268" s="33" t="n">
        <f aca="false">+E268/E$272*100</f>
        <v>12.3287671232877</v>
      </c>
      <c r="N268" s="33" t="n">
        <f aca="false">+F268/F$272*100</f>
        <v>10.7142857142857</v>
      </c>
      <c r="O268" s="33" t="n">
        <f aca="false">+G268/G$272*100</f>
        <v>3.84615384615385</v>
      </c>
      <c r="P268" s="33" t="n">
        <f aca="false">+H268/H$272*100</f>
        <v>8.98203592814371</v>
      </c>
      <c r="Q268" s="33" t="n">
        <f aca="false">+I268/I$272*100</f>
        <v>7.39219712525667</v>
      </c>
      <c r="R268" s="33" t="n">
        <f aca="false">+J268/J$272*100</f>
        <v>10.0436681222707</v>
      </c>
      <c r="S268" s="33" t="n">
        <f aca="false">+K268/K$272*100</f>
        <v>8.86446886446887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2</v>
      </c>
      <c r="E269" s="30" t="n">
        <v>5</v>
      </c>
      <c r="F269" s="29" t="n">
        <v>3</v>
      </c>
      <c r="G269" s="29" t="n">
        <v>4</v>
      </c>
      <c r="H269" s="29" t="n">
        <v>12</v>
      </c>
      <c r="I269" s="29" t="n">
        <v>29</v>
      </c>
      <c r="J269" s="29" t="n">
        <v>45</v>
      </c>
      <c r="K269" s="31" t="n">
        <v>100</v>
      </c>
      <c r="L269" s="32" t="n">
        <f aca="false">+D269/D$272*100</f>
        <v>4.34782608695652</v>
      </c>
      <c r="M269" s="33" t="n">
        <f aca="false">+E269/E$272*100</f>
        <v>6.84931506849315</v>
      </c>
      <c r="N269" s="33" t="n">
        <f aca="false">+F269/F$272*100</f>
        <v>5.35714285714286</v>
      </c>
      <c r="O269" s="33" t="n">
        <f aca="false">+G269/G$272*100</f>
        <v>5.12820512820513</v>
      </c>
      <c r="P269" s="33" t="n">
        <f aca="false">+H269/H$272*100</f>
        <v>7.18562874251497</v>
      </c>
      <c r="Q269" s="33" t="n">
        <f aca="false">+I269/I$272*100</f>
        <v>5.95482546201232</v>
      </c>
      <c r="R269" s="33" t="n">
        <f aca="false">+J269/J$272*100</f>
        <v>9.82532751091703</v>
      </c>
      <c r="S269" s="33" t="n">
        <f aca="false">+K269/K$272*100</f>
        <v>7.32600732600733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6</v>
      </c>
      <c r="E270" s="30" t="n">
        <v>12</v>
      </c>
      <c r="F270" s="29" t="n">
        <v>10</v>
      </c>
      <c r="G270" s="29" t="n">
        <v>14</v>
      </c>
      <c r="H270" s="29" t="n">
        <v>36</v>
      </c>
      <c r="I270" s="29" t="n">
        <v>133</v>
      </c>
      <c r="J270" s="29" t="n">
        <v>100</v>
      </c>
      <c r="K270" s="31" t="n">
        <v>311</v>
      </c>
      <c r="L270" s="32" t="n">
        <f aca="false">+D270/D$272*100</f>
        <v>13.0434782608696</v>
      </c>
      <c r="M270" s="33" t="n">
        <f aca="false">+E270/E$272*100</f>
        <v>16.4383561643836</v>
      </c>
      <c r="N270" s="33" t="n">
        <f aca="false">+F270/F$272*100</f>
        <v>17.8571428571429</v>
      </c>
      <c r="O270" s="33" t="n">
        <f aca="false">+G270/G$272*100</f>
        <v>17.948717948718</v>
      </c>
      <c r="P270" s="33" t="n">
        <f aca="false">+H270/H$272*100</f>
        <v>21.5568862275449</v>
      </c>
      <c r="Q270" s="33" t="n">
        <f aca="false">+I270/I$272*100</f>
        <v>27.3100616016427</v>
      </c>
      <c r="R270" s="33" t="n">
        <f aca="false">+J270/J$272*100</f>
        <v>21.8340611353712</v>
      </c>
      <c r="S270" s="33" t="n">
        <f aca="false">+K270/K$272*100</f>
        <v>22.7838827838828</v>
      </c>
    </row>
    <row r="271" customFormat="false" ht="12.75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31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46</v>
      </c>
      <c r="E272" s="30" t="n">
        <v>73</v>
      </c>
      <c r="F272" s="29" t="n">
        <v>56</v>
      </c>
      <c r="G272" s="29" t="n">
        <v>78</v>
      </c>
      <c r="H272" s="29" t="n">
        <v>167</v>
      </c>
      <c r="I272" s="29" t="n">
        <v>487</v>
      </c>
      <c r="J272" s="29" t="n">
        <v>458</v>
      </c>
      <c r="K272" s="31" t="n">
        <v>1365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9</v>
      </c>
      <c r="E273" s="39" t="n">
        <v>9</v>
      </c>
      <c r="F273" s="38" t="n">
        <v>11</v>
      </c>
      <c r="G273" s="38" t="n">
        <v>14</v>
      </c>
      <c r="H273" s="38" t="n">
        <v>42</v>
      </c>
      <c r="I273" s="38" t="n">
        <v>98</v>
      </c>
      <c r="J273" s="38" t="n">
        <v>98</v>
      </c>
      <c r="K273" s="40" t="n">
        <v>281</v>
      </c>
      <c r="L273" s="41" t="n">
        <f aca="false">+D273/D$279*100</f>
        <v>28.125</v>
      </c>
      <c r="M273" s="42" t="n">
        <f aca="false">+E273/E$279*100</f>
        <v>32.1428571428571</v>
      </c>
      <c r="N273" s="42" t="n">
        <f aca="false">+F273/F$279*100</f>
        <v>34.375</v>
      </c>
      <c r="O273" s="42" t="n">
        <f aca="false">+G273/G$279*100</f>
        <v>27.4509803921569</v>
      </c>
      <c r="P273" s="42" t="n">
        <f aca="false">+H273/H$279*100</f>
        <v>31.1111111111111</v>
      </c>
      <c r="Q273" s="42" t="n">
        <f aca="false">+I273/I$279*100</f>
        <v>32.996632996633</v>
      </c>
      <c r="R273" s="42" t="n">
        <f aca="false">+J273/J$279*100</f>
        <v>36.7041198501873</v>
      </c>
      <c r="S273" s="42" t="n">
        <f aca="false">+K273/K$279*100</f>
        <v>33.3729216152019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14</v>
      </c>
      <c r="E274" s="30" t="n">
        <v>11</v>
      </c>
      <c r="F274" s="29" t="n">
        <v>11</v>
      </c>
      <c r="G274" s="29" t="n">
        <v>20</v>
      </c>
      <c r="H274" s="29" t="n">
        <v>44</v>
      </c>
      <c r="I274" s="29" t="n">
        <v>71</v>
      </c>
      <c r="J274" s="29" t="n">
        <v>57</v>
      </c>
      <c r="K274" s="31" t="n">
        <v>228</v>
      </c>
      <c r="L274" s="32" t="n">
        <f aca="false">+D274/D$279*100</f>
        <v>43.75</v>
      </c>
      <c r="M274" s="33" t="n">
        <f aca="false">+E274/E$279*100</f>
        <v>39.2857142857143</v>
      </c>
      <c r="N274" s="33" t="n">
        <f aca="false">+F274/F$279*100</f>
        <v>34.375</v>
      </c>
      <c r="O274" s="33" t="n">
        <f aca="false">+G274/G$279*100</f>
        <v>39.2156862745098</v>
      </c>
      <c r="P274" s="33" t="n">
        <f aca="false">+H274/H$279*100</f>
        <v>32.5925925925926</v>
      </c>
      <c r="Q274" s="33" t="n">
        <f aca="false">+I274/I$279*100</f>
        <v>23.9057239057239</v>
      </c>
      <c r="R274" s="33" t="n">
        <f aca="false">+J274/J$279*100</f>
        <v>21.3483146067416</v>
      </c>
      <c r="S274" s="33" t="n">
        <f aca="false">+K274/K$279*100</f>
        <v>27.0783847980998</v>
      </c>
    </row>
    <row r="275" customFormat="false" ht="12.75" hidden="false" customHeight="false" outlineLevel="0" collapsed="false">
      <c r="A275" s="58"/>
      <c r="B275" s="43"/>
      <c r="C275" s="34" t="s">
        <v>17</v>
      </c>
      <c r="D275" s="29" t="n">
        <v>4</v>
      </c>
      <c r="E275" s="30" t="n">
        <v>2</v>
      </c>
      <c r="F275" s="29" t="n">
        <v>2</v>
      </c>
      <c r="G275" s="29" t="n">
        <v>2</v>
      </c>
      <c r="H275" s="29" t="n">
        <v>9</v>
      </c>
      <c r="I275" s="29" t="n">
        <v>32</v>
      </c>
      <c r="J275" s="29" t="n">
        <v>20</v>
      </c>
      <c r="K275" s="31" t="n">
        <v>71</v>
      </c>
      <c r="L275" s="32" t="n">
        <f aca="false">+D275/D$279*100</f>
        <v>12.5</v>
      </c>
      <c r="M275" s="33" t="n">
        <f aca="false">+E275/E$279*100</f>
        <v>7.14285714285714</v>
      </c>
      <c r="N275" s="33" t="n">
        <f aca="false">+F275/F$279*100</f>
        <v>6.25</v>
      </c>
      <c r="O275" s="33" t="n">
        <f aca="false">+G275/G$279*100</f>
        <v>3.92156862745098</v>
      </c>
      <c r="P275" s="33" t="n">
        <f aca="false">+H275/H$279*100</f>
        <v>6.66666666666667</v>
      </c>
      <c r="Q275" s="33" t="n">
        <f aca="false">+I275/I$279*100</f>
        <v>10.7744107744108</v>
      </c>
      <c r="R275" s="33" t="n">
        <f aca="false">+J275/J$279*100</f>
        <v>7.49063670411985</v>
      </c>
      <c r="S275" s="33" t="n">
        <f aca="false">+K275/K$279*100</f>
        <v>8.43230403800475</v>
      </c>
    </row>
    <row r="276" customFormat="false" ht="12.75" hidden="false" customHeight="false" outlineLevel="0" collapsed="false">
      <c r="A276" s="58"/>
      <c r="B276" s="43"/>
      <c r="C276" s="34" t="s">
        <v>18</v>
      </c>
      <c r="D276" s="29" t="n">
        <v>3</v>
      </c>
      <c r="E276" s="30" t="n">
        <v>0</v>
      </c>
      <c r="F276" s="29" t="n">
        <v>2</v>
      </c>
      <c r="G276" s="29" t="n">
        <v>4</v>
      </c>
      <c r="H276" s="29" t="n">
        <v>7</v>
      </c>
      <c r="I276" s="29" t="n">
        <v>22</v>
      </c>
      <c r="J276" s="29" t="n">
        <v>18</v>
      </c>
      <c r="K276" s="31" t="n">
        <v>56</v>
      </c>
      <c r="L276" s="32" t="n">
        <f aca="false">+D276/D$279*100</f>
        <v>9.375</v>
      </c>
      <c r="M276" s="33" t="n">
        <f aca="false">+E276/E$279*100</f>
        <v>0</v>
      </c>
      <c r="N276" s="33" t="n">
        <f aca="false">+F276/F$279*100</f>
        <v>6.25</v>
      </c>
      <c r="O276" s="33" t="n">
        <f aca="false">+G276/G$279*100</f>
        <v>7.84313725490196</v>
      </c>
      <c r="P276" s="33" t="n">
        <f aca="false">+H276/H$279*100</f>
        <v>5.18518518518519</v>
      </c>
      <c r="Q276" s="33" t="n">
        <f aca="false">+I276/I$279*100</f>
        <v>7.40740740740741</v>
      </c>
      <c r="R276" s="33" t="n">
        <f aca="false">+J276/J$279*100</f>
        <v>6.74157303370787</v>
      </c>
      <c r="S276" s="33" t="n">
        <f aca="false">+K276/K$279*100</f>
        <v>6.65083135391924</v>
      </c>
    </row>
    <row r="277" customFormat="false" ht="12.75" hidden="false" customHeight="false" outlineLevel="0" collapsed="false">
      <c r="A277" s="58"/>
      <c r="B277" s="43"/>
      <c r="C277" s="34" t="s">
        <v>19</v>
      </c>
      <c r="D277" s="29" t="n">
        <v>2</v>
      </c>
      <c r="E277" s="30" t="n">
        <v>6</v>
      </c>
      <c r="F277" s="29" t="n">
        <v>6</v>
      </c>
      <c r="G277" s="29" t="n">
        <v>11</v>
      </c>
      <c r="H277" s="29" t="n">
        <v>33</v>
      </c>
      <c r="I277" s="29" t="n">
        <v>74</v>
      </c>
      <c r="J277" s="29" t="n">
        <v>74</v>
      </c>
      <c r="K277" s="31" t="n">
        <v>206</v>
      </c>
      <c r="L277" s="32" t="n">
        <f aca="false">+D277/D$279*100</f>
        <v>6.25</v>
      </c>
      <c r="M277" s="33" t="n">
        <f aca="false">+E277/E$279*100</f>
        <v>21.4285714285714</v>
      </c>
      <c r="N277" s="33" t="n">
        <f aca="false">+F277/F$279*100</f>
        <v>18.75</v>
      </c>
      <c r="O277" s="33" t="n">
        <f aca="false">+G277/G$279*100</f>
        <v>21.5686274509804</v>
      </c>
      <c r="P277" s="33" t="n">
        <f aca="false">+H277/H$279*100</f>
        <v>24.4444444444444</v>
      </c>
      <c r="Q277" s="33" t="n">
        <f aca="false">+I277/I$279*100</f>
        <v>24.9158249158249</v>
      </c>
      <c r="R277" s="33" t="n">
        <f aca="false">+J277/J$279*100</f>
        <v>27.7153558052434</v>
      </c>
      <c r="S277" s="33" t="n">
        <f aca="false">+K277/K$279*100</f>
        <v>24.4655581947744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31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32</v>
      </c>
      <c r="E279" s="46" t="n">
        <v>28</v>
      </c>
      <c r="F279" s="45" t="n">
        <v>32</v>
      </c>
      <c r="G279" s="45" t="n">
        <v>51</v>
      </c>
      <c r="H279" s="45" t="n">
        <v>135</v>
      </c>
      <c r="I279" s="45" t="n">
        <v>297</v>
      </c>
      <c r="J279" s="45" t="n">
        <v>267</v>
      </c>
      <c r="K279" s="47" t="n">
        <v>842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3</v>
      </c>
      <c r="E280" s="30" t="n">
        <v>3</v>
      </c>
      <c r="F280" s="29" t="n">
        <v>8</v>
      </c>
      <c r="G280" s="29" t="n">
        <v>10</v>
      </c>
      <c r="H280" s="29" t="n">
        <v>42</v>
      </c>
      <c r="I280" s="29" t="n">
        <v>94</v>
      </c>
      <c r="J280" s="29" t="n">
        <v>90</v>
      </c>
      <c r="K280" s="31" t="n">
        <v>250</v>
      </c>
      <c r="L280" s="32" t="n">
        <f aca="false">+D280/D$286*100</f>
        <v>23.0769230769231</v>
      </c>
      <c r="M280" s="33" t="n">
        <f aca="false">+E280/E$286*100</f>
        <v>15.7894736842105</v>
      </c>
      <c r="N280" s="33" t="n">
        <f aca="false">+F280/F$286*100</f>
        <v>28.5714285714286</v>
      </c>
      <c r="O280" s="33" t="n">
        <f aca="false">+G280/G$286*100</f>
        <v>26.3157894736842</v>
      </c>
      <c r="P280" s="33" t="n">
        <f aca="false">+H280/H$286*100</f>
        <v>32.5581395348837</v>
      </c>
      <c r="Q280" s="33" t="n">
        <f aca="false">+I280/I$286*100</f>
        <v>32.5259515570934</v>
      </c>
      <c r="R280" s="33" t="n">
        <f aca="false">+J280/J$286*100</f>
        <v>36.2903225806452</v>
      </c>
      <c r="S280" s="33" t="n">
        <f aca="false">+K280/K$286*100</f>
        <v>32.7225130890052</v>
      </c>
    </row>
    <row r="281" customFormat="false" ht="12.75" hidden="false" customHeight="false" outlineLevel="0" collapsed="false">
      <c r="A281" s="58"/>
      <c r="B281" s="50"/>
      <c r="C281" s="28" t="s">
        <v>16</v>
      </c>
      <c r="D281" s="29" t="n">
        <v>5</v>
      </c>
      <c r="E281" s="30" t="n">
        <v>6</v>
      </c>
      <c r="F281" s="29" t="n">
        <v>11</v>
      </c>
      <c r="G281" s="29" t="n">
        <v>11</v>
      </c>
      <c r="H281" s="29" t="n">
        <v>33</v>
      </c>
      <c r="I281" s="29" t="n">
        <v>66</v>
      </c>
      <c r="J281" s="29" t="n">
        <v>54</v>
      </c>
      <c r="K281" s="31" t="n">
        <v>186</v>
      </c>
      <c r="L281" s="32" t="n">
        <f aca="false">+D281/D$286*100</f>
        <v>38.4615384615385</v>
      </c>
      <c r="M281" s="33" t="n">
        <f aca="false">+E281/E$286*100</f>
        <v>31.5789473684211</v>
      </c>
      <c r="N281" s="33" t="n">
        <f aca="false">+F281/F$286*100</f>
        <v>39.2857142857143</v>
      </c>
      <c r="O281" s="33" t="n">
        <f aca="false">+G281/G$286*100</f>
        <v>28.9473684210526</v>
      </c>
      <c r="P281" s="33" t="n">
        <f aca="false">+H281/H$286*100</f>
        <v>25.5813953488372</v>
      </c>
      <c r="Q281" s="33" t="n">
        <f aca="false">+I281/I$286*100</f>
        <v>22.8373702422145</v>
      </c>
      <c r="R281" s="33" t="n">
        <f aca="false">+J281/J$286*100</f>
        <v>21.7741935483871</v>
      </c>
      <c r="S281" s="33" t="n">
        <f aca="false">+K281/K$286*100</f>
        <v>24.3455497382199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4</v>
      </c>
      <c r="E282" s="30" t="n">
        <v>2</v>
      </c>
      <c r="F282" s="29" t="n">
        <v>2</v>
      </c>
      <c r="G282" s="29" t="n">
        <v>1</v>
      </c>
      <c r="H282" s="29" t="n">
        <v>18</v>
      </c>
      <c r="I282" s="29" t="n">
        <v>27</v>
      </c>
      <c r="J282" s="29" t="n">
        <v>27</v>
      </c>
      <c r="K282" s="31" t="n">
        <v>81</v>
      </c>
      <c r="L282" s="32" t="n">
        <f aca="false">+D282/D$286*100</f>
        <v>30.7692307692308</v>
      </c>
      <c r="M282" s="33" t="n">
        <f aca="false">+E282/E$286*100</f>
        <v>10.5263157894737</v>
      </c>
      <c r="N282" s="33" t="n">
        <f aca="false">+F282/F$286*100</f>
        <v>7.14285714285714</v>
      </c>
      <c r="O282" s="33" t="n">
        <f aca="false">+G282/G$286*100</f>
        <v>2.63157894736842</v>
      </c>
      <c r="P282" s="33" t="n">
        <f aca="false">+H282/H$286*100</f>
        <v>13.953488372093</v>
      </c>
      <c r="Q282" s="33" t="n">
        <f aca="false">+I282/I$286*100</f>
        <v>9.34256055363322</v>
      </c>
      <c r="R282" s="33" t="n">
        <f aca="false">+J282/J$286*100</f>
        <v>10.8870967741935</v>
      </c>
      <c r="S282" s="33" t="n">
        <f aca="false">+K282/K$286*100</f>
        <v>10.6020942408377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1</v>
      </c>
      <c r="E283" s="30" t="n">
        <v>3</v>
      </c>
      <c r="F283" s="29" t="n">
        <v>1</v>
      </c>
      <c r="G283" s="29" t="n">
        <v>6</v>
      </c>
      <c r="H283" s="29" t="n">
        <v>7</v>
      </c>
      <c r="I283" s="29" t="n">
        <v>26</v>
      </c>
      <c r="J283" s="29" t="n">
        <v>14</v>
      </c>
      <c r="K283" s="31" t="n">
        <v>58</v>
      </c>
      <c r="L283" s="32" t="n">
        <f aca="false">+D283/D$286*100</f>
        <v>7.69230769230769</v>
      </c>
      <c r="M283" s="33" t="n">
        <f aca="false">+E283/E$286*100</f>
        <v>15.7894736842105</v>
      </c>
      <c r="N283" s="33" t="n">
        <f aca="false">+F283/F$286*100</f>
        <v>3.57142857142857</v>
      </c>
      <c r="O283" s="33" t="n">
        <f aca="false">+G283/G$286*100</f>
        <v>15.7894736842105</v>
      </c>
      <c r="P283" s="33" t="n">
        <f aca="false">+H283/H$286*100</f>
        <v>5.42635658914729</v>
      </c>
      <c r="Q283" s="33" t="n">
        <f aca="false">+I283/I$286*100</f>
        <v>8.99653979238754</v>
      </c>
      <c r="R283" s="33" t="n">
        <f aca="false">+J283/J$286*100</f>
        <v>5.64516129032258</v>
      </c>
      <c r="S283" s="33" t="n">
        <f aca="false">+K283/K$286*100</f>
        <v>7.59162303664922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0</v>
      </c>
      <c r="E284" s="30" t="n">
        <v>5</v>
      </c>
      <c r="F284" s="29" t="n">
        <v>6</v>
      </c>
      <c r="G284" s="29" t="n">
        <v>10</v>
      </c>
      <c r="H284" s="29" t="n">
        <v>28</v>
      </c>
      <c r="I284" s="29" t="n">
        <v>73</v>
      </c>
      <c r="J284" s="29" t="n">
        <v>58</v>
      </c>
      <c r="K284" s="31" t="n">
        <v>180</v>
      </c>
      <c r="L284" s="32" t="n">
        <f aca="false">+D284/D$286*100</f>
        <v>0</v>
      </c>
      <c r="M284" s="33" t="n">
        <f aca="false">+E284/E$286*100</f>
        <v>26.3157894736842</v>
      </c>
      <c r="N284" s="33" t="n">
        <f aca="false">+F284/F$286*100</f>
        <v>21.4285714285714</v>
      </c>
      <c r="O284" s="33" t="n">
        <f aca="false">+G284/G$286*100</f>
        <v>26.3157894736842</v>
      </c>
      <c r="P284" s="33" t="n">
        <f aca="false">+H284/H$286*100</f>
        <v>21.7054263565891</v>
      </c>
      <c r="Q284" s="33" t="n">
        <f aca="false">+I284/I$286*100</f>
        <v>25.2595155709343</v>
      </c>
      <c r="R284" s="33" t="n">
        <f aca="false">+J284/J$286*100</f>
        <v>23.3870967741935</v>
      </c>
      <c r="S284" s="33" t="n">
        <f aca="false">+K284/K$286*100</f>
        <v>23.5602094240838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0</v>
      </c>
      <c r="H285" s="29" t="n">
        <v>1</v>
      </c>
      <c r="I285" s="29" t="n">
        <v>3</v>
      </c>
      <c r="J285" s="29" t="n">
        <v>5</v>
      </c>
      <c r="K285" s="31" t="n">
        <v>9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0.775193798449612</v>
      </c>
      <c r="Q285" s="33" t="n">
        <f aca="false">+I285/I$286*100</f>
        <v>1.03806228373702</v>
      </c>
      <c r="R285" s="33" t="n">
        <f aca="false">+J285/J$286*100</f>
        <v>2.01612903225806</v>
      </c>
      <c r="S285" s="33" t="n">
        <f aca="false">+K285/K$286*100</f>
        <v>1.17801047120419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13</v>
      </c>
      <c r="E286" s="30" t="n">
        <v>19</v>
      </c>
      <c r="F286" s="29" t="n">
        <v>28</v>
      </c>
      <c r="G286" s="29" t="n">
        <v>38</v>
      </c>
      <c r="H286" s="29" t="n">
        <v>129</v>
      </c>
      <c r="I286" s="29" t="n">
        <v>289</v>
      </c>
      <c r="J286" s="29" t="n">
        <v>248</v>
      </c>
      <c r="K286" s="31" t="n">
        <v>764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6</v>
      </c>
      <c r="E287" s="39" t="n">
        <v>11</v>
      </c>
      <c r="F287" s="38" t="n">
        <v>10</v>
      </c>
      <c r="G287" s="38" t="n">
        <v>18</v>
      </c>
      <c r="H287" s="38" t="n">
        <v>51</v>
      </c>
      <c r="I287" s="38" t="n">
        <v>121</v>
      </c>
      <c r="J287" s="38" t="n">
        <v>112</v>
      </c>
      <c r="K287" s="40" t="n">
        <v>329</v>
      </c>
      <c r="L287" s="41" t="n">
        <f aca="false">+D287/D$293*100</f>
        <v>28.5714285714286</v>
      </c>
      <c r="M287" s="42" t="n">
        <f aca="false">+E287/E$293*100</f>
        <v>36.6666666666667</v>
      </c>
      <c r="N287" s="42" t="n">
        <f aca="false">+F287/F$293*100</f>
        <v>47.6190476190476</v>
      </c>
      <c r="O287" s="42" t="n">
        <f aca="false">+G287/G$293*100</f>
        <v>37.5</v>
      </c>
      <c r="P287" s="42" t="n">
        <f aca="false">+H287/H$293*100</f>
        <v>36.6906474820144</v>
      </c>
      <c r="Q287" s="42" t="n">
        <f aca="false">+I287/I$293*100</f>
        <v>38.7820512820513</v>
      </c>
      <c r="R287" s="42" t="n">
        <f aca="false">+J287/J$293*100</f>
        <v>40.8759124087591</v>
      </c>
      <c r="S287" s="42" t="n">
        <f aca="false">+K287/K$293*100</f>
        <v>38.9349112426036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7</v>
      </c>
      <c r="E288" s="30" t="n">
        <v>5</v>
      </c>
      <c r="F288" s="29" t="n">
        <v>3</v>
      </c>
      <c r="G288" s="29" t="n">
        <v>14</v>
      </c>
      <c r="H288" s="29" t="n">
        <v>40</v>
      </c>
      <c r="I288" s="29" t="n">
        <v>85</v>
      </c>
      <c r="J288" s="29" t="n">
        <v>75</v>
      </c>
      <c r="K288" s="31" t="n">
        <v>229</v>
      </c>
      <c r="L288" s="32" t="n">
        <f aca="false">+D288/D$293*100</f>
        <v>33.3333333333333</v>
      </c>
      <c r="M288" s="33" t="n">
        <f aca="false">+E288/E$293*100</f>
        <v>16.6666666666667</v>
      </c>
      <c r="N288" s="33" t="n">
        <f aca="false">+F288/F$293*100</f>
        <v>14.2857142857143</v>
      </c>
      <c r="O288" s="33" t="n">
        <f aca="false">+G288/G$293*100</f>
        <v>29.1666666666667</v>
      </c>
      <c r="P288" s="33" t="n">
        <f aca="false">+H288/H$293*100</f>
        <v>28.7769784172662</v>
      </c>
      <c r="Q288" s="33" t="n">
        <f aca="false">+I288/I$293*100</f>
        <v>27.2435897435897</v>
      </c>
      <c r="R288" s="33" t="n">
        <f aca="false">+J288/J$293*100</f>
        <v>27.3722627737226</v>
      </c>
      <c r="S288" s="33" t="n">
        <f aca="false">+K288/K$293*100</f>
        <v>27.1005917159763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3</v>
      </c>
      <c r="E289" s="30" t="n">
        <v>7</v>
      </c>
      <c r="F289" s="29" t="n">
        <v>2</v>
      </c>
      <c r="G289" s="29" t="n">
        <v>5</v>
      </c>
      <c r="H289" s="29" t="n">
        <v>15</v>
      </c>
      <c r="I289" s="29" t="n">
        <v>21</v>
      </c>
      <c r="J289" s="29" t="n">
        <v>17</v>
      </c>
      <c r="K289" s="31" t="n">
        <v>70</v>
      </c>
      <c r="L289" s="32" t="n">
        <f aca="false">+D289/D$293*100</f>
        <v>14.2857142857143</v>
      </c>
      <c r="M289" s="33" t="n">
        <f aca="false">+E289/E$293*100</f>
        <v>23.3333333333333</v>
      </c>
      <c r="N289" s="33" t="n">
        <f aca="false">+F289/F$293*100</f>
        <v>9.52380952380952</v>
      </c>
      <c r="O289" s="33" t="n">
        <f aca="false">+G289/G$293*100</f>
        <v>10.4166666666667</v>
      </c>
      <c r="P289" s="33" t="n">
        <f aca="false">+H289/H$293*100</f>
        <v>10.7913669064748</v>
      </c>
      <c r="Q289" s="33" t="n">
        <f aca="false">+I289/I$293*100</f>
        <v>6.73076923076923</v>
      </c>
      <c r="R289" s="33" t="n">
        <f aca="false">+J289/J$293*100</f>
        <v>6.2043795620438</v>
      </c>
      <c r="S289" s="33" t="n">
        <f aca="false">+K289/K$293*100</f>
        <v>8.28402366863906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1</v>
      </c>
      <c r="E290" s="30" t="n">
        <v>4</v>
      </c>
      <c r="F290" s="29" t="n">
        <v>2</v>
      </c>
      <c r="G290" s="29" t="n">
        <v>4</v>
      </c>
      <c r="H290" s="29" t="n">
        <v>10</v>
      </c>
      <c r="I290" s="29" t="n">
        <v>20</v>
      </c>
      <c r="J290" s="29" t="n">
        <v>15</v>
      </c>
      <c r="K290" s="31" t="n">
        <v>56</v>
      </c>
      <c r="L290" s="32" t="n">
        <f aca="false">+D290/D$293*100</f>
        <v>4.76190476190476</v>
      </c>
      <c r="M290" s="33" t="n">
        <f aca="false">+E290/E$293*100</f>
        <v>13.3333333333333</v>
      </c>
      <c r="N290" s="33" t="n">
        <f aca="false">+F290/F$293*100</f>
        <v>9.52380952380952</v>
      </c>
      <c r="O290" s="33" t="n">
        <f aca="false">+G290/G$293*100</f>
        <v>8.33333333333333</v>
      </c>
      <c r="P290" s="33" t="n">
        <f aca="false">+H290/H$293*100</f>
        <v>7.19424460431655</v>
      </c>
      <c r="Q290" s="33" t="n">
        <f aca="false">+I290/I$293*100</f>
        <v>6.41025641025641</v>
      </c>
      <c r="R290" s="33" t="n">
        <f aca="false">+J290/J$293*100</f>
        <v>5.47445255474453</v>
      </c>
      <c r="S290" s="33" t="n">
        <f aca="false">+K290/K$293*100</f>
        <v>6.62721893491124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4</v>
      </c>
      <c r="E291" s="30" t="n">
        <v>3</v>
      </c>
      <c r="F291" s="29" t="n">
        <v>3</v>
      </c>
      <c r="G291" s="29" t="n">
        <v>6</v>
      </c>
      <c r="H291" s="29" t="n">
        <v>20</v>
      </c>
      <c r="I291" s="29" t="n">
        <v>59</v>
      </c>
      <c r="J291" s="29" t="n">
        <v>51</v>
      </c>
      <c r="K291" s="31" t="n">
        <v>146</v>
      </c>
      <c r="L291" s="32" t="n">
        <f aca="false">+D291/D$293*100</f>
        <v>19.047619047619</v>
      </c>
      <c r="M291" s="33" t="n">
        <f aca="false">+E291/E$293*100</f>
        <v>10</v>
      </c>
      <c r="N291" s="33" t="n">
        <f aca="false">+F291/F$293*100</f>
        <v>14.2857142857143</v>
      </c>
      <c r="O291" s="33" t="n">
        <f aca="false">+G291/G$293*100</f>
        <v>12.5</v>
      </c>
      <c r="P291" s="33" t="n">
        <f aca="false">+H291/H$293*100</f>
        <v>14.3884892086331</v>
      </c>
      <c r="Q291" s="33" t="n">
        <f aca="false">+I291/I$293*100</f>
        <v>18.9102564102564</v>
      </c>
      <c r="R291" s="33" t="n">
        <f aca="false">+J291/J$293*100</f>
        <v>18.6131386861314</v>
      </c>
      <c r="S291" s="33" t="n">
        <f aca="false">+K291/K$293*100</f>
        <v>17.2781065088757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1</v>
      </c>
      <c r="G292" s="29" t="n">
        <v>1</v>
      </c>
      <c r="H292" s="29" t="n">
        <v>3</v>
      </c>
      <c r="I292" s="29" t="n">
        <v>6</v>
      </c>
      <c r="J292" s="29" t="n">
        <v>4</v>
      </c>
      <c r="K292" s="31" t="n">
        <v>15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4.76190476190476</v>
      </c>
      <c r="O292" s="33" t="n">
        <f aca="false">+G292/G$293*100</f>
        <v>2.08333333333333</v>
      </c>
      <c r="P292" s="33" t="n">
        <f aca="false">+H292/H$293*100</f>
        <v>2.15827338129496</v>
      </c>
      <c r="Q292" s="33" t="n">
        <f aca="false">+I292/I$293*100</f>
        <v>1.92307692307692</v>
      </c>
      <c r="R292" s="33" t="n">
        <f aca="false">+J292/J$293*100</f>
        <v>1.45985401459854</v>
      </c>
      <c r="S292" s="33" t="n">
        <f aca="false">+K292/K$293*100</f>
        <v>1.77514792899408</v>
      </c>
    </row>
    <row r="293" customFormat="false" ht="13.5" hidden="false" customHeight="false" outlineLevel="0" collapsed="false">
      <c r="A293" s="58"/>
      <c r="B293" s="36"/>
      <c r="C293" s="35" t="s">
        <v>10</v>
      </c>
      <c r="D293" s="29" t="n">
        <v>21</v>
      </c>
      <c r="E293" s="30" t="n">
        <v>30</v>
      </c>
      <c r="F293" s="29" t="n">
        <v>21</v>
      </c>
      <c r="G293" s="29" t="n">
        <v>48</v>
      </c>
      <c r="H293" s="29" t="n">
        <v>139</v>
      </c>
      <c r="I293" s="29" t="n">
        <v>312</v>
      </c>
      <c r="J293" s="29" t="n">
        <v>274</v>
      </c>
      <c r="K293" s="31" t="n">
        <v>845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15</v>
      </c>
      <c r="E294" s="24" t="n">
        <v>15</v>
      </c>
      <c r="F294" s="23" t="n">
        <v>14</v>
      </c>
      <c r="G294" s="23" t="n">
        <v>15</v>
      </c>
      <c r="H294" s="23" t="n">
        <v>65</v>
      </c>
      <c r="I294" s="23" t="n">
        <v>136</v>
      </c>
      <c r="J294" s="23" t="n">
        <v>131</v>
      </c>
      <c r="K294" s="25" t="n">
        <v>391</v>
      </c>
      <c r="L294" s="26" t="n">
        <f aca="false">+D294/D$300*100</f>
        <v>27.2727272727273</v>
      </c>
      <c r="M294" s="27" t="n">
        <f aca="false">+E294/E$300*100</f>
        <v>27.7777777777778</v>
      </c>
      <c r="N294" s="27" t="n">
        <f aca="false">+F294/F$300*100</f>
        <v>28.5714285714286</v>
      </c>
      <c r="O294" s="27" t="n">
        <f aca="false">+G294/G$300*100</f>
        <v>23.0769230769231</v>
      </c>
      <c r="P294" s="27" t="n">
        <f aca="false">+H294/H$300*100</f>
        <v>34.9462365591398</v>
      </c>
      <c r="Q294" s="27" t="n">
        <f aca="false">+I294/I$300*100</f>
        <v>33.4975369458128</v>
      </c>
      <c r="R294" s="27" t="n">
        <f aca="false">+J294/J$300*100</f>
        <v>37.2159090909091</v>
      </c>
      <c r="S294" s="27" t="n">
        <f aca="false">+K294/K$300*100</f>
        <v>33.5047129391602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23</v>
      </c>
      <c r="E295" s="30" t="n">
        <v>12</v>
      </c>
      <c r="F295" s="29" t="n">
        <v>20</v>
      </c>
      <c r="G295" s="29" t="n">
        <v>22</v>
      </c>
      <c r="H295" s="29" t="n">
        <v>49</v>
      </c>
      <c r="I295" s="29" t="n">
        <v>115</v>
      </c>
      <c r="J295" s="29" t="n">
        <v>70</v>
      </c>
      <c r="K295" s="31" t="n">
        <v>311</v>
      </c>
      <c r="L295" s="32" t="n">
        <f aca="false">+D295/D$300*100</f>
        <v>41.8181818181818</v>
      </c>
      <c r="M295" s="33" t="n">
        <f aca="false">+E295/E$300*100</f>
        <v>22.2222222222222</v>
      </c>
      <c r="N295" s="33" t="n">
        <f aca="false">+F295/F$300*100</f>
        <v>40.8163265306122</v>
      </c>
      <c r="O295" s="33" t="n">
        <f aca="false">+G295/G$300*100</f>
        <v>33.8461538461539</v>
      </c>
      <c r="P295" s="33" t="n">
        <f aca="false">+H295/H$300*100</f>
        <v>26.3440860215054</v>
      </c>
      <c r="Q295" s="33" t="n">
        <f aca="false">+I295/I$300*100</f>
        <v>28.3251231527094</v>
      </c>
      <c r="R295" s="33" t="n">
        <f aca="false">+J295/J$300*100</f>
        <v>19.8863636363636</v>
      </c>
      <c r="S295" s="33" t="n">
        <f aca="false">+K295/K$300*100</f>
        <v>26.649528706084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8</v>
      </c>
      <c r="E296" s="30" t="n">
        <v>7</v>
      </c>
      <c r="F296" s="29" t="n">
        <v>10</v>
      </c>
      <c r="G296" s="29" t="n">
        <v>9</v>
      </c>
      <c r="H296" s="29" t="n">
        <v>21</v>
      </c>
      <c r="I296" s="29" t="n">
        <v>34</v>
      </c>
      <c r="J296" s="29" t="n">
        <v>24</v>
      </c>
      <c r="K296" s="31" t="n">
        <v>113</v>
      </c>
      <c r="L296" s="32" t="n">
        <f aca="false">+D296/D$300*100</f>
        <v>14.5454545454545</v>
      </c>
      <c r="M296" s="33" t="n">
        <f aca="false">+E296/E$300*100</f>
        <v>12.962962962963</v>
      </c>
      <c r="N296" s="33" t="n">
        <f aca="false">+F296/F$300*100</f>
        <v>20.4081632653061</v>
      </c>
      <c r="O296" s="33" t="n">
        <f aca="false">+G296/G$300*100</f>
        <v>13.8461538461538</v>
      </c>
      <c r="P296" s="33" t="n">
        <f aca="false">+H296/H$300*100</f>
        <v>11.2903225806452</v>
      </c>
      <c r="Q296" s="33" t="n">
        <f aca="false">+I296/I$300*100</f>
        <v>8.3743842364532</v>
      </c>
      <c r="R296" s="33" t="n">
        <f aca="false">+J296/J$300*100</f>
        <v>6.81818181818182</v>
      </c>
      <c r="S296" s="33" t="n">
        <f aca="false">+K296/K$300*100</f>
        <v>9.68294772922022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4</v>
      </c>
      <c r="E297" s="30" t="n">
        <v>11</v>
      </c>
      <c r="F297" s="29" t="n">
        <v>3</v>
      </c>
      <c r="G297" s="29" t="n">
        <v>6</v>
      </c>
      <c r="H297" s="29" t="n">
        <v>17</v>
      </c>
      <c r="I297" s="29" t="n">
        <v>44</v>
      </c>
      <c r="J297" s="29" t="n">
        <v>30</v>
      </c>
      <c r="K297" s="31" t="n">
        <v>115</v>
      </c>
      <c r="L297" s="32" t="n">
        <f aca="false">+D297/D$300*100</f>
        <v>7.27272727272727</v>
      </c>
      <c r="M297" s="33" t="n">
        <f aca="false">+E297/E$300*100</f>
        <v>20.3703703703704</v>
      </c>
      <c r="N297" s="33" t="n">
        <f aca="false">+F297/F$300*100</f>
        <v>6.12244897959184</v>
      </c>
      <c r="O297" s="33" t="n">
        <f aca="false">+G297/G$300*100</f>
        <v>9.23076923076923</v>
      </c>
      <c r="P297" s="33" t="n">
        <f aca="false">+H297/H$300*100</f>
        <v>9.13978494623656</v>
      </c>
      <c r="Q297" s="33" t="n">
        <f aca="false">+I297/I$300*100</f>
        <v>10.8374384236453</v>
      </c>
      <c r="R297" s="33" t="n">
        <f aca="false">+J297/J$300*100</f>
        <v>8.52272727272727</v>
      </c>
      <c r="S297" s="33" t="n">
        <f aca="false">+K297/K$300*100</f>
        <v>9.85432733504713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5</v>
      </c>
      <c r="E298" s="30" t="n">
        <v>9</v>
      </c>
      <c r="F298" s="29" t="n">
        <v>2</v>
      </c>
      <c r="G298" s="29" t="n">
        <v>13</v>
      </c>
      <c r="H298" s="29" t="n">
        <v>34</v>
      </c>
      <c r="I298" s="29" t="n">
        <v>77</v>
      </c>
      <c r="J298" s="29" t="n">
        <v>97</v>
      </c>
      <c r="K298" s="31" t="n">
        <v>237</v>
      </c>
      <c r="L298" s="32" t="n">
        <f aca="false">+D298/D$300*100</f>
        <v>9.09090909090909</v>
      </c>
      <c r="M298" s="33" t="n">
        <f aca="false">+E298/E$300*100</f>
        <v>16.6666666666667</v>
      </c>
      <c r="N298" s="33" t="n">
        <f aca="false">+F298/F$300*100</f>
        <v>4.08163265306123</v>
      </c>
      <c r="O298" s="33" t="n">
        <f aca="false">+G298/G$300*100</f>
        <v>20</v>
      </c>
      <c r="P298" s="33" t="n">
        <f aca="false">+H298/H$300*100</f>
        <v>18.2795698924731</v>
      </c>
      <c r="Q298" s="33" t="n">
        <f aca="false">+I298/I$300*100</f>
        <v>18.9655172413793</v>
      </c>
      <c r="R298" s="33" t="n">
        <f aca="false">+J298/J$300*100</f>
        <v>27.5568181818182</v>
      </c>
      <c r="S298" s="33" t="n">
        <f aca="false">+K298/K$300*100</f>
        <v>20.3084832904884</v>
      </c>
    </row>
    <row r="299" customFormat="false" ht="12.75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31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55</v>
      </c>
      <c r="E300" s="46" t="n">
        <v>54</v>
      </c>
      <c r="F300" s="45" t="n">
        <v>49</v>
      </c>
      <c r="G300" s="45" t="n">
        <v>65</v>
      </c>
      <c r="H300" s="45" t="n">
        <v>186</v>
      </c>
      <c r="I300" s="45" t="n">
        <v>406</v>
      </c>
      <c r="J300" s="45" t="n">
        <v>352</v>
      </c>
      <c r="K300" s="47" t="n">
        <v>1167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34</v>
      </c>
      <c r="E301" s="30" t="n">
        <v>34</v>
      </c>
      <c r="F301" s="29" t="n">
        <v>41</v>
      </c>
      <c r="G301" s="29" t="n">
        <v>55</v>
      </c>
      <c r="H301" s="29" t="n">
        <v>142</v>
      </c>
      <c r="I301" s="29" t="n">
        <v>341</v>
      </c>
      <c r="J301" s="29" t="n">
        <v>360</v>
      </c>
      <c r="K301" s="31" t="n">
        <v>1007</v>
      </c>
      <c r="L301" s="32" t="n">
        <f aca="false">+D301/D$307*100</f>
        <v>21.9354838709677</v>
      </c>
      <c r="M301" s="33" t="n">
        <f aca="false">+E301/E$307*100</f>
        <v>20.8588957055215</v>
      </c>
      <c r="N301" s="33" t="n">
        <f aca="false">+F301/F$307*100</f>
        <v>25.7861635220126</v>
      </c>
      <c r="O301" s="33" t="n">
        <f aca="false">+G301/G$307*100</f>
        <v>25.7009345794393</v>
      </c>
      <c r="P301" s="33" t="n">
        <f aca="false">+H301/H$307*100</f>
        <v>30.406852248394</v>
      </c>
      <c r="Q301" s="33" t="n">
        <f aca="false">+I301/I$307*100</f>
        <v>28.9228159457167</v>
      </c>
      <c r="R301" s="33" t="n">
        <f aca="false">+J301/J$307*100</f>
        <v>33.0578512396694</v>
      </c>
      <c r="S301" s="33" t="n">
        <f aca="false">+K301/K$307*100</f>
        <v>29.3928779918272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63</v>
      </c>
      <c r="E302" s="30" t="n">
        <v>70</v>
      </c>
      <c r="F302" s="29" t="n">
        <v>62</v>
      </c>
      <c r="G302" s="29" t="n">
        <v>75</v>
      </c>
      <c r="H302" s="29" t="n">
        <v>129</v>
      </c>
      <c r="I302" s="29" t="n">
        <v>321</v>
      </c>
      <c r="J302" s="29" t="n">
        <v>280</v>
      </c>
      <c r="K302" s="31" t="n">
        <v>1000</v>
      </c>
      <c r="L302" s="32" t="n">
        <f aca="false">+D302/D$307*100</f>
        <v>40.6451612903226</v>
      </c>
      <c r="M302" s="33" t="n">
        <f aca="false">+E302/E$307*100</f>
        <v>42.9447852760736</v>
      </c>
      <c r="N302" s="33" t="n">
        <f aca="false">+F302/F$307*100</f>
        <v>38.9937106918239</v>
      </c>
      <c r="O302" s="33" t="n">
        <f aca="false">+G302/G$307*100</f>
        <v>35.0467289719626</v>
      </c>
      <c r="P302" s="33" t="n">
        <f aca="false">+H302/H$307*100</f>
        <v>27.6231263383298</v>
      </c>
      <c r="Q302" s="33" t="n">
        <f aca="false">+I302/I$307*100</f>
        <v>27.2264631043257</v>
      </c>
      <c r="R302" s="33" t="n">
        <f aca="false">+J302/J$307*100</f>
        <v>25.7116620752984</v>
      </c>
      <c r="S302" s="33" t="n">
        <f aca="false">+K302/K$307*100</f>
        <v>29.1885580852306</v>
      </c>
    </row>
    <row r="303" customFormat="false" ht="12.75" hidden="false" customHeight="false" outlineLevel="0" collapsed="false">
      <c r="A303" s="58"/>
      <c r="B303" s="62"/>
      <c r="C303" s="34" t="s">
        <v>17</v>
      </c>
      <c r="D303" s="29" t="n">
        <v>23</v>
      </c>
      <c r="E303" s="30" t="n">
        <v>22</v>
      </c>
      <c r="F303" s="29" t="n">
        <v>22</v>
      </c>
      <c r="G303" s="29" t="n">
        <v>30</v>
      </c>
      <c r="H303" s="29" t="n">
        <v>61</v>
      </c>
      <c r="I303" s="29" t="n">
        <v>103</v>
      </c>
      <c r="J303" s="29" t="n">
        <v>91</v>
      </c>
      <c r="K303" s="31" t="n">
        <v>352</v>
      </c>
      <c r="L303" s="32" t="n">
        <f aca="false">+D303/D$307*100</f>
        <v>14.8387096774194</v>
      </c>
      <c r="M303" s="33" t="n">
        <f aca="false">+E303/E$307*100</f>
        <v>13.4969325153374</v>
      </c>
      <c r="N303" s="33" t="n">
        <f aca="false">+F303/F$307*100</f>
        <v>13.8364779874214</v>
      </c>
      <c r="O303" s="33" t="n">
        <f aca="false">+G303/G$307*100</f>
        <v>14.018691588785</v>
      </c>
      <c r="P303" s="33" t="n">
        <f aca="false">+H303/H$307*100</f>
        <v>13.0620985010707</v>
      </c>
      <c r="Q303" s="33" t="n">
        <f aca="false">+I303/I$307*100</f>
        <v>8.7362171331637</v>
      </c>
      <c r="R303" s="33" t="n">
        <f aca="false">+J303/J$307*100</f>
        <v>8.35629017447199</v>
      </c>
      <c r="S303" s="33" t="n">
        <f aca="false">+K303/K$307*100</f>
        <v>10.2743724460012</v>
      </c>
    </row>
    <row r="304" customFormat="false" ht="12.75" hidden="false" customHeight="false" outlineLevel="0" collapsed="false">
      <c r="A304" s="58"/>
      <c r="B304" s="62"/>
      <c r="C304" s="34" t="s">
        <v>18</v>
      </c>
      <c r="D304" s="29" t="n">
        <v>20</v>
      </c>
      <c r="E304" s="30" t="n">
        <v>16</v>
      </c>
      <c r="F304" s="29" t="n">
        <v>12</v>
      </c>
      <c r="G304" s="29" t="n">
        <v>18</v>
      </c>
      <c r="H304" s="29" t="n">
        <v>51</v>
      </c>
      <c r="I304" s="29" t="n">
        <v>127</v>
      </c>
      <c r="J304" s="29" t="n">
        <v>75</v>
      </c>
      <c r="K304" s="31" t="n">
        <v>319</v>
      </c>
      <c r="L304" s="32" t="n">
        <f aca="false">+D304/D$307*100</f>
        <v>12.9032258064516</v>
      </c>
      <c r="M304" s="33" t="n">
        <f aca="false">+E304/E$307*100</f>
        <v>9.8159509202454</v>
      </c>
      <c r="N304" s="33" t="n">
        <f aca="false">+F304/F$307*100</f>
        <v>7.54716981132076</v>
      </c>
      <c r="O304" s="33" t="n">
        <f aca="false">+G304/G$307*100</f>
        <v>8.41121495327103</v>
      </c>
      <c r="P304" s="33" t="n">
        <f aca="false">+H304/H$307*100</f>
        <v>10.9207708779443</v>
      </c>
      <c r="Q304" s="33" t="n">
        <f aca="false">+I304/I$307*100</f>
        <v>10.7718405428329</v>
      </c>
      <c r="R304" s="33" t="n">
        <f aca="false">+J304/J$307*100</f>
        <v>6.8870523415978</v>
      </c>
      <c r="S304" s="33" t="n">
        <f aca="false">+K304/K$307*100</f>
        <v>9.31115002918856</v>
      </c>
    </row>
    <row r="305" customFormat="false" ht="12.75" hidden="false" customHeight="false" outlineLevel="0" collapsed="false">
      <c r="A305" s="58"/>
      <c r="B305" s="62"/>
      <c r="C305" s="34" t="s">
        <v>19</v>
      </c>
      <c r="D305" s="29" t="n">
        <v>15</v>
      </c>
      <c r="E305" s="30" t="n">
        <v>21</v>
      </c>
      <c r="F305" s="29" t="n">
        <v>22</v>
      </c>
      <c r="G305" s="29" t="n">
        <v>36</v>
      </c>
      <c r="H305" s="29" t="n">
        <v>84</v>
      </c>
      <c r="I305" s="29" t="n">
        <v>287</v>
      </c>
      <c r="J305" s="29" t="n">
        <v>283</v>
      </c>
      <c r="K305" s="31" t="n">
        <v>748</v>
      </c>
      <c r="L305" s="32" t="n">
        <f aca="false">+D305/D$307*100</f>
        <v>9.67741935483871</v>
      </c>
      <c r="M305" s="33" t="n">
        <f aca="false">+E305/E$307*100</f>
        <v>12.8834355828221</v>
      </c>
      <c r="N305" s="33" t="n">
        <f aca="false">+F305/F$307*100</f>
        <v>13.8364779874214</v>
      </c>
      <c r="O305" s="33" t="n">
        <f aca="false">+G305/G$307*100</f>
        <v>16.8224299065421</v>
      </c>
      <c r="P305" s="33" t="n">
        <f aca="false">+H305/H$307*100</f>
        <v>17.9871520342612</v>
      </c>
      <c r="Q305" s="33" t="n">
        <f aca="false">+I305/I$307*100</f>
        <v>24.342663273961</v>
      </c>
      <c r="R305" s="33" t="n">
        <f aca="false">+J305/J$307*100</f>
        <v>25.9871441689624</v>
      </c>
      <c r="S305" s="33" t="n">
        <f aca="false">+K305/K$307*100</f>
        <v>21.8330414477525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31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155</v>
      </c>
      <c r="E307" s="46" t="n">
        <v>163</v>
      </c>
      <c r="F307" s="45" t="n">
        <v>159</v>
      </c>
      <c r="G307" s="45" t="n">
        <v>214</v>
      </c>
      <c r="H307" s="45" t="n">
        <v>467</v>
      </c>
      <c r="I307" s="45" t="n">
        <v>1179</v>
      </c>
      <c r="J307" s="45" t="n">
        <v>1089</v>
      </c>
      <c r="K307" s="47" t="n">
        <v>3426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8</v>
      </c>
      <c r="E308" s="30" t="n">
        <v>11</v>
      </c>
      <c r="F308" s="29" t="n">
        <v>20</v>
      </c>
      <c r="G308" s="29" t="n">
        <v>15</v>
      </c>
      <c r="H308" s="29" t="n">
        <v>37</v>
      </c>
      <c r="I308" s="29" t="n">
        <v>104</v>
      </c>
      <c r="J308" s="29" t="n">
        <v>98</v>
      </c>
      <c r="K308" s="31" t="n">
        <v>293</v>
      </c>
      <c r="L308" s="32" t="n">
        <f aca="false">+D308/D$314*100</f>
        <v>27.5862068965517</v>
      </c>
      <c r="M308" s="33" t="n">
        <f aca="false">+E308/E$314*100</f>
        <v>25.5813953488372</v>
      </c>
      <c r="N308" s="33" t="n">
        <f aca="false">+F308/F$314*100</f>
        <v>43.4782608695652</v>
      </c>
      <c r="O308" s="33" t="n">
        <f aca="false">+G308/G$314*100</f>
        <v>27.7777777777778</v>
      </c>
      <c r="P308" s="33" t="n">
        <f aca="false">+H308/H$314*100</f>
        <v>31.0924369747899</v>
      </c>
      <c r="Q308" s="33" t="n">
        <f aca="false">+I308/I$314*100</f>
        <v>35.2542372881356</v>
      </c>
      <c r="R308" s="33" t="n">
        <f aca="false">+J308/J$314*100</f>
        <v>40.3292181069959</v>
      </c>
      <c r="S308" s="33" t="n">
        <f aca="false">+K308/K$314*100</f>
        <v>35.3437876960193</v>
      </c>
    </row>
    <row r="309" customFormat="false" ht="12.75" hidden="false" customHeight="false" outlineLevel="0" collapsed="false">
      <c r="A309" s="58"/>
      <c r="B309" s="58"/>
      <c r="C309" s="28" t="s">
        <v>16</v>
      </c>
      <c r="D309" s="29" t="n">
        <v>15</v>
      </c>
      <c r="E309" s="30" t="n">
        <v>13</v>
      </c>
      <c r="F309" s="29" t="n">
        <v>9</v>
      </c>
      <c r="G309" s="29" t="n">
        <v>20</v>
      </c>
      <c r="H309" s="29" t="n">
        <v>32</v>
      </c>
      <c r="I309" s="29" t="n">
        <v>67</v>
      </c>
      <c r="J309" s="29" t="n">
        <v>57</v>
      </c>
      <c r="K309" s="31" t="n">
        <v>213</v>
      </c>
      <c r="L309" s="32" t="n">
        <f aca="false">+D309/D$314*100</f>
        <v>51.7241379310345</v>
      </c>
      <c r="M309" s="33" t="n">
        <f aca="false">+E309/E$314*100</f>
        <v>30.2325581395349</v>
      </c>
      <c r="N309" s="33" t="n">
        <f aca="false">+F309/F$314*100</f>
        <v>19.5652173913043</v>
      </c>
      <c r="O309" s="33" t="n">
        <f aca="false">+G309/G$314*100</f>
        <v>37.037037037037</v>
      </c>
      <c r="P309" s="33" t="n">
        <f aca="false">+H309/H$314*100</f>
        <v>26.890756302521</v>
      </c>
      <c r="Q309" s="33" t="n">
        <f aca="false">+I309/I$314*100</f>
        <v>22.7118644067797</v>
      </c>
      <c r="R309" s="33" t="n">
        <f aca="false">+J309/J$314*100</f>
        <v>23.4567901234568</v>
      </c>
      <c r="S309" s="33" t="n">
        <f aca="false">+K309/K$314*100</f>
        <v>25.6936067551267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4</v>
      </c>
      <c r="E310" s="30" t="n">
        <v>9</v>
      </c>
      <c r="F310" s="29" t="n">
        <v>8</v>
      </c>
      <c r="G310" s="29" t="n">
        <v>7</v>
      </c>
      <c r="H310" s="29" t="n">
        <v>14</v>
      </c>
      <c r="I310" s="29" t="n">
        <v>27</v>
      </c>
      <c r="J310" s="29" t="n">
        <v>20</v>
      </c>
      <c r="K310" s="31" t="n">
        <v>89</v>
      </c>
      <c r="L310" s="32" t="n">
        <f aca="false">+D310/D$314*100</f>
        <v>13.7931034482759</v>
      </c>
      <c r="M310" s="33" t="n">
        <f aca="false">+E310/E$314*100</f>
        <v>20.9302325581395</v>
      </c>
      <c r="N310" s="33" t="n">
        <f aca="false">+F310/F$314*100</f>
        <v>17.3913043478261</v>
      </c>
      <c r="O310" s="33" t="n">
        <f aca="false">+G310/G$314*100</f>
        <v>12.962962962963</v>
      </c>
      <c r="P310" s="33" t="n">
        <f aca="false">+H310/H$314*100</f>
        <v>11.7647058823529</v>
      </c>
      <c r="Q310" s="33" t="n">
        <f aca="false">+I310/I$314*100</f>
        <v>9.15254237288136</v>
      </c>
      <c r="R310" s="33" t="n">
        <f aca="false">+J310/J$314*100</f>
        <v>8.23045267489712</v>
      </c>
      <c r="S310" s="33" t="n">
        <f aca="false">+K310/K$314*100</f>
        <v>10.7358262967431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0</v>
      </c>
      <c r="E311" s="30" t="n">
        <v>2</v>
      </c>
      <c r="F311" s="29" t="n">
        <v>1</v>
      </c>
      <c r="G311" s="29" t="n">
        <v>3</v>
      </c>
      <c r="H311" s="29" t="n">
        <v>17</v>
      </c>
      <c r="I311" s="29" t="n">
        <v>18</v>
      </c>
      <c r="J311" s="29" t="n">
        <v>14</v>
      </c>
      <c r="K311" s="31" t="n">
        <v>55</v>
      </c>
      <c r="L311" s="32" t="n">
        <f aca="false">+D311/D$314*100</f>
        <v>0</v>
      </c>
      <c r="M311" s="33" t="n">
        <f aca="false">+E311/E$314*100</f>
        <v>4.65116279069768</v>
      </c>
      <c r="N311" s="33" t="n">
        <f aca="false">+F311/F$314*100</f>
        <v>2.17391304347826</v>
      </c>
      <c r="O311" s="33" t="n">
        <f aca="false">+G311/G$314*100</f>
        <v>5.55555555555556</v>
      </c>
      <c r="P311" s="33" t="n">
        <f aca="false">+H311/H$314*100</f>
        <v>14.2857142857143</v>
      </c>
      <c r="Q311" s="33" t="n">
        <f aca="false">+I311/I$314*100</f>
        <v>6.10169491525424</v>
      </c>
      <c r="R311" s="33" t="n">
        <f aca="false">+J311/J$314*100</f>
        <v>5.76131687242798</v>
      </c>
      <c r="S311" s="33" t="n">
        <f aca="false">+K311/K$314*100</f>
        <v>6.63449939686369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2</v>
      </c>
      <c r="E312" s="30" t="n">
        <v>7</v>
      </c>
      <c r="F312" s="29" t="n">
        <v>8</v>
      </c>
      <c r="G312" s="29" t="n">
        <v>8</v>
      </c>
      <c r="H312" s="29" t="n">
        <v>16</v>
      </c>
      <c r="I312" s="29" t="n">
        <v>72</v>
      </c>
      <c r="J312" s="29" t="n">
        <v>52</v>
      </c>
      <c r="K312" s="31" t="n">
        <v>165</v>
      </c>
      <c r="L312" s="32" t="n">
        <f aca="false">+D312/D$314*100</f>
        <v>6.89655172413793</v>
      </c>
      <c r="M312" s="33" t="n">
        <f aca="false">+E312/E$314*100</f>
        <v>16.2790697674419</v>
      </c>
      <c r="N312" s="33" t="n">
        <f aca="false">+F312/F$314*100</f>
        <v>17.3913043478261</v>
      </c>
      <c r="O312" s="33" t="n">
        <f aca="false">+G312/G$314*100</f>
        <v>14.8148148148148</v>
      </c>
      <c r="P312" s="33" t="n">
        <f aca="false">+H312/H$314*100</f>
        <v>13.4453781512605</v>
      </c>
      <c r="Q312" s="33" t="n">
        <f aca="false">+I312/I$314*100</f>
        <v>24.406779661017</v>
      </c>
      <c r="R312" s="33" t="n">
        <f aca="false">+J312/J$314*100</f>
        <v>21.3991769547325</v>
      </c>
      <c r="S312" s="33" t="n">
        <f aca="false">+K312/K$314*100</f>
        <v>19.9034981905911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1</v>
      </c>
      <c r="F313" s="29" t="n">
        <v>0</v>
      </c>
      <c r="G313" s="29" t="n">
        <v>1</v>
      </c>
      <c r="H313" s="29" t="n">
        <v>3</v>
      </c>
      <c r="I313" s="29" t="n">
        <v>7</v>
      </c>
      <c r="J313" s="29" t="n">
        <v>2</v>
      </c>
      <c r="K313" s="31" t="n">
        <v>14</v>
      </c>
      <c r="L313" s="32" t="n">
        <f aca="false">+D313/D$314*100</f>
        <v>0</v>
      </c>
      <c r="M313" s="33" t="n">
        <f aca="false">+E313/E$314*100</f>
        <v>2.32558139534884</v>
      </c>
      <c r="N313" s="33" t="n">
        <f aca="false">+F313/F$314*100</f>
        <v>0</v>
      </c>
      <c r="O313" s="33" t="n">
        <f aca="false">+G313/G$314*100</f>
        <v>1.85185185185185</v>
      </c>
      <c r="P313" s="33" t="n">
        <f aca="false">+H313/H$314*100</f>
        <v>2.52100840336134</v>
      </c>
      <c r="Q313" s="33" t="n">
        <f aca="false">+I313/I$314*100</f>
        <v>2.3728813559322</v>
      </c>
      <c r="R313" s="33" t="n">
        <f aca="false">+J313/J$314*100</f>
        <v>0.823045267489712</v>
      </c>
      <c r="S313" s="33" t="n">
        <f aca="false">+K313/K$314*100</f>
        <v>1.68878166465621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29</v>
      </c>
      <c r="E314" s="30" t="n">
        <v>43</v>
      </c>
      <c r="F314" s="29" t="n">
        <v>46</v>
      </c>
      <c r="G314" s="29" t="n">
        <v>54</v>
      </c>
      <c r="H314" s="29" t="n">
        <v>119</v>
      </c>
      <c r="I314" s="29" t="n">
        <v>295</v>
      </c>
      <c r="J314" s="29" t="n">
        <v>243</v>
      </c>
      <c r="K314" s="31" t="n">
        <v>829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6</v>
      </c>
      <c r="E315" s="39" t="n">
        <v>6</v>
      </c>
      <c r="F315" s="38" t="n">
        <v>7</v>
      </c>
      <c r="G315" s="38" t="n">
        <v>9</v>
      </c>
      <c r="H315" s="38" t="n">
        <v>25</v>
      </c>
      <c r="I315" s="38" t="n">
        <v>86</v>
      </c>
      <c r="J315" s="38" t="n">
        <v>88</v>
      </c>
      <c r="K315" s="40" t="n">
        <v>227</v>
      </c>
      <c r="L315" s="41" t="n">
        <f aca="false">+D315/D$321*100</f>
        <v>40</v>
      </c>
      <c r="M315" s="42" t="n">
        <f aca="false">+E315/E$321*100</f>
        <v>17.6470588235294</v>
      </c>
      <c r="N315" s="42" t="n">
        <f aca="false">+F315/F$321*100</f>
        <v>22.5806451612903</v>
      </c>
      <c r="O315" s="42" t="n">
        <f aca="false">+G315/G$321*100</f>
        <v>20.4545454545455</v>
      </c>
      <c r="P315" s="42" t="n">
        <f aca="false">+H315/H$321*100</f>
        <v>28.735632183908</v>
      </c>
      <c r="Q315" s="42" t="n">
        <f aca="false">+I315/I$321*100</f>
        <v>32.2097378277154</v>
      </c>
      <c r="R315" s="42" t="n">
        <f aca="false">+J315/J$321*100</f>
        <v>34.9206349206349</v>
      </c>
      <c r="S315" s="42" t="n">
        <f aca="false">+K315/K$321*100</f>
        <v>31.0958904109589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3</v>
      </c>
      <c r="E316" s="30" t="n">
        <v>13</v>
      </c>
      <c r="F316" s="29" t="n">
        <v>10</v>
      </c>
      <c r="G316" s="29" t="n">
        <v>16</v>
      </c>
      <c r="H316" s="29" t="n">
        <v>23</v>
      </c>
      <c r="I316" s="29" t="n">
        <v>61</v>
      </c>
      <c r="J316" s="29" t="n">
        <v>50</v>
      </c>
      <c r="K316" s="31" t="n">
        <v>176</v>
      </c>
      <c r="L316" s="32" t="n">
        <f aca="false">+D316/D$321*100</f>
        <v>20</v>
      </c>
      <c r="M316" s="33" t="n">
        <f aca="false">+E316/E$321*100</f>
        <v>38.2352941176471</v>
      </c>
      <c r="N316" s="33" t="n">
        <f aca="false">+F316/F$321*100</f>
        <v>32.258064516129</v>
      </c>
      <c r="O316" s="33" t="n">
        <f aca="false">+G316/G$321*100</f>
        <v>36.3636363636364</v>
      </c>
      <c r="P316" s="33" t="n">
        <f aca="false">+H316/H$321*100</f>
        <v>26.4367816091954</v>
      </c>
      <c r="Q316" s="33" t="n">
        <f aca="false">+I316/I$321*100</f>
        <v>22.8464419475655</v>
      </c>
      <c r="R316" s="33" t="n">
        <f aca="false">+J316/J$321*100</f>
        <v>19.8412698412698</v>
      </c>
      <c r="S316" s="33" t="n">
        <f aca="false">+K316/K$321*100</f>
        <v>24.1095890410959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2</v>
      </c>
      <c r="E317" s="30" t="n">
        <v>8</v>
      </c>
      <c r="F317" s="29" t="n">
        <v>4</v>
      </c>
      <c r="G317" s="29" t="n">
        <v>4</v>
      </c>
      <c r="H317" s="29" t="n">
        <v>12</v>
      </c>
      <c r="I317" s="29" t="n">
        <v>39</v>
      </c>
      <c r="J317" s="29" t="n">
        <v>36</v>
      </c>
      <c r="K317" s="31" t="n">
        <v>105</v>
      </c>
      <c r="L317" s="32" t="n">
        <f aca="false">+D317/D$321*100</f>
        <v>13.3333333333333</v>
      </c>
      <c r="M317" s="33" t="n">
        <f aca="false">+E317/E$321*100</f>
        <v>23.5294117647059</v>
      </c>
      <c r="N317" s="33" t="n">
        <f aca="false">+F317/F$321*100</f>
        <v>12.9032258064516</v>
      </c>
      <c r="O317" s="33" t="n">
        <f aca="false">+G317/G$321*100</f>
        <v>9.09090909090909</v>
      </c>
      <c r="P317" s="33" t="n">
        <f aca="false">+H317/H$321*100</f>
        <v>13.7931034482759</v>
      </c>
      <c r="Q317" s="33" t="n">
        <f aca="false">+I317/I$321*100</f>
        <v>14.6067415730337</v>
      </c>
      <c r="R317" s="33" t="n">
        <f aca="false">+J317/J$321*100</f>
        <v>14.2857142857143</v>
      </c>
      <c r="S317" s="33" t="n">
        <f aca="false">+K317/K$321*100</f>
        <v>14.3835616438356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1</v>
      </c>
      <c r="E318" s="30" t="n">
        <v>4</v>
      </c>
      <c r="F318" s="29" t="n">
        <v>2</v>
      </c>
      <c r="G318" s="29" t="n">
        <v>5</v>
      </c>
      <c r="H318" s="29" t="n">
        <v>12</v>
      </c>
      <c r="I318" s="29" t="n">
        <v>28</v>
      </c>
      <c r="J318" s="29" t="n">
        <v>21</v>
      </c>
      <c r="K318" s="31" t="n">
        <v>73</v>
      </c>
      <c r="L318" s="32" t="n">
        <f aca="false">+D318/D$321*100</f>
        <v>6.66666666666667</v>
      </c>
      <c r="M318" s="33" t="n">
        <f aca="false">+E318/E$321*100</f>
        <v>11.7647058823529</v>
      </c>
      <c r="N318" s="33" t="n">
        <f aca="false">+F318/F$321*100</f>
        <v>6.45161290322581</v>
      </c>
      <c r="O318" s="33" t="n">
        <f aca="false">+G318/G$321*100</f>
        <v>11.3636363636364</v>
      </c>
      <c r="P318" s="33" t="n">
        <f aca="false">+H318/H$321*100</f>
        <v>13.7931034482759</v>
      </c>
      <c r="Q318" s="33" t="n">
        <f aca="false">+I318/I$321*100</f>
        <v>10.4868913857678</v>
      </c>
      <c r="R318" s="33" t="n">
        <f aca="false">+J318/J$321*100</f>
        <v>8.33333333333333</v>
      </c>
      <c r="S318" s="33" t="n">
        <f aca="false">+K318/K$321*100</f>
        <v>10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3</v>
      </c>
      <c r="E319" s="30" t="n">
        <v>3</v>
      </c>
      <c r="F319" s="29" t="n">
        <v>8</v>
      </c>
      <c r="G319" s="29" t="n">
        <v>10</v>
      </c>
      <c r="H319" s="29" t="n">
        <v>15</v>
      </c>
      <c r="I319" s="29" t="n">
        <v>53</v>
      </c>
      <c r="J319" s="29" t="n">
        <v>57</v>
      </c>
      <c r="K319" s="31" t="n">
        <v>149</v>
      </c>
      <c r="L319" s="32" t="n">
        <f aca="false">+D319/D$321*100</f>
        <v>20</v>
      </c>
      <c r="M319" s="33" t="n">
        <f aca="false">+E319/E$321*100</f>
        <v>8.82352941176471</v>
      </c>
      <c r="N319" s="33" t="n">
        <f aca="false">+F319/F$321*100</f>
        <v>25.8064516129032</v>
      </c>
      <c r="O319" s="33" t="n">
        <f aca="false">+G319/G$321*100</f>
        <v>22.7272727272727</v>
      </c>
      <c r="P319" s="33" t="n">
        <f aca="false">+H319/H$321*100</f>
        <v>17.2413793103448</v>
      </c>
      <c r="Q319" s="33" t="n">
        <f aca="false">+I319/I$321*100</f>
        <v>19.8501872659176</v>
      </c>
      <c r="R319" s="33" t="n">
        <f aca="false">+J319/J$321*100</f>
        <v>22.6190476190476</v>
      </c>
      <c r="S319" s="33" t="n">
        <f aca="false">+K319/K$321*100</f>
        <v>20.4109589041096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31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3.5" hidden="false" customHeight="false" outlineLevel="0" collapsed="false">
      <c r="A321" s="58"/>
      <c r="B321" s="51"/>
      <c r="C321" s="52" t="s">
        <v>10</v>
      </c>
      <c r="D321" s="53" t="n">
        <v>15</v>
      </c>
      <c r="E321" s="54" t="n">
        <v>34</v>
      </c>
      <c r="F321" s="53" t="n">
        <v>31</v>
      </c>
      <c r="G321" s="53" t="n">
        <v>44</v>
      </c>
      <c r="H321" s="53" t="n">
        <v>87</v>
      </c>
      <c r="I321" s="53" t="n">
        <v>267</v>
      </c>
      <c r="J321" s="53" t="n">
        <v>252</v>
      </c>
      <c r="K321" s="55" t="n">
        <v>730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2.75" hidden="false" customHeight="true" outlineLevel="0" collapsed="false">
      <c r="A322" s="58"/>
      <c r="B322" s="60" t="s">
        <v>63</v>
      </c>
      <c r="C322" s="35" t="s">
        <v>15</v>
      </c>
      <c r="D322" s="29" t="n">
        <v>171</v>
      </c>
      <c r="E322" s="30" t="n">
        <v>197</v>
      </c>
      <c r="F322" s="29" t="n">
        <v>192</v>
      </c>
      <c r="G322" s="29" t="n">
        <v>265</v>
      </c>
      <c r="H322" s="29" t="n">
        <v>705</v>
      </c>
      <c r="I322" s="29" t="n">
        <v>2123</v>
      </c>
      <c r="J322" s="29" t="n">
        <v>2732</v>
      </c>
      <c r="K322" s="31" t="n">
        <v>6385</v>
      </c>
      <c r="L322" s="32" t="n">
        <f aca="false">+D322/D$328*100</f>
        <v>28.0327868852459</v>
      </c>
      <c r="M322" s="33" t="n">
        <f aca="false">+E322/E$328*100</f>
        <v>28.5094066570188</v>
      </c>
      <c r="N322" s="33" t="n">
        <f aca="false">+F322/F$328*100</f>
        <v>28.029197080292</v>
      </c>
      <c r="O322" s="33" t="n">
        <f aca="false">+G322/G$328*100</f>
        <v>30.7068366164542</v>
      </c>
      <c r="P322" s="33" t="n">
        <f aca="false">+H322/H$328*100</f>
        <v>29.2895720814292</v>
      </c>
      <c r="Q322" s="33" t="n">
        <f aca="false">+I322/I$328*100</f>
        <v>31.3589364844904</v>
      </c>
      <c r="R322" s="33" t="n">
        <f aca="false">+J322/J$328*100</f>
        <v>36.2670914642241</v>
      </c>
      <c r="S322" s="33" t="n">
        <f aca="false">+K322/K$328*100</f>
        <v>32.6448182422414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235</v>
      </c>
      <c r="E323" s="30" t="n">
        <v>255</v>
      </c>
      <c r="F323" s="29" t="n">
        <v>245</v>
      </c>
      <c r="G323" s="29" t="n">
        <v>285</v>
      </c>
      <c r="H323" s="29" t="n">
        <v>690</v>
      </c>
      <c r="I323" s="29" t="n">
        <v>1702</v>
      </c>
      <c r="J323" s="29" t="n">
        <v>1608</v>
      </c>
      <c r="K323" s="31" t="n">
        <v>5020</v>
      </c>
      <c r="L323" s="32" t="n">
        <f aca="false">+D323/D$328*100</f>
        <v>38.5245901639344</v>
      </c>
      <c r="M323" s="33" t="n">
        <f aca="false">+E323/E$328*100</f>
        <v>36.9030390738061</v>
      </c>
      <c r="N323" s="33" t="n">
        <f aca="false">+F323/F$328*100</f>
        <v>35.7664233576642</v>
      </c>
      <c r="O323" s="33" t="n">
        <f aca="false">+G323/G$328*100</f>
        <v>33.0243337195829</v>
      </c>
      <c r="P323" s="33" t="n">
        <f aca="false">+H323/H$328*100</f>
        <v>28.6663896967179</v>
      </c>
      <c r="Q323" s="33" t="n">
        <f aca="false">+I323/I$328*100</f>
        <v>25.1403249630724</v>
      </c>
      <c r="R323" s="33" t="n">
        <f aca="false">+J323/J$328*100</f>
        <v>21.3460772600558</v>
      </c>
      <c r="S323" s="33" t="n">
        <f aca="false">+K323/K$328*100</f>
        <v>25.6659338411984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100</v>
      </c>
      <c r="E324" s="30" t="n">
        <v>107</v>
      </c>
      <c r="F324" s="29" t="n">
        <v>108</v>
      </c>
      <c r="G324" s="29" t="n">
        <v>128</v>
      </c>
      <c r="H324" s="29" t="n">
        <v>335</v>
      </c>
      <c r="I324" s="29" t="n">
        <v>843</v>
      </c>
      <c r="J324" s="29" t="n">
        <v>807</v>
      </c>
      <c r="K324" s="31" t="n">
        <v>2428</v>
      </c>
      <c r="L324" s="32" t="n">
        <f aca="false">+D324/D$328*100</f>
        <v>16.3934426229508</v>
      </c>
      <c r="M324" s="33" t="n">
        <f aca="false">+E324/E$328*100</f>
        <v>15.4848046309696</v>
      </c>
      <c r="N324" s="33" t="n">
        <f aca="false">+F324/F$328*100</f>
        <v>15.7664233576642</v>
      </c>
      <c r="O324" s="33" t="n">
        <f aca="false">+G324/G$328*100</f>
        <v>14.8319814600232</v>
      </c>
      <c r="P324" s="33" t="n">
        <f aca="false">+H324/H$328*100</f>
        <v>13.9177399252181</v>
      </c>
      <c r="Q324" s="33" t="n">
        <f aca="false">+I324/I$328*100</f>
        <v>12.4519940915805</v>
      </c>
      <c r="R324" s="33" t="n">
        <f aca="false">+J324/J$328*100</f>
        <v>10.7128634010354</v>
      </c>
      <c r="S324" s="33" t="n">
        <f aca="false">+K324/K$328*100</f>
        <v>12.4137225829541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44</v>
      </c>
      <c r="E325" s="30" t="n">
        <v>42</v>
      </c>
      <c r="F325" s="29" t="n">
        <v>43</v>
      </c>
      <c r="G325" s="29" t="n">
        <v>60</v>
      </c>
      <c r="H325" s="29" t="n">
        <v>200</v>
      </c>
      <c r="I325" s="29" t="n">
        <v>459</v>
      </c>
      <c r="J325" s="29" t="n">
        <v>485</v>
      </c>
      <c r="K325" s="31" t="n">
        <v>1333</v>
      </c>
      <c r="L325" s="32" t="n">
        <f aca="false">+D325/D$328*100</f>
        <v>7.21311475409836</v>
      </c>
      <c r="M325" s="33" t="n">
        <f aca="false">+E325/E$328*100</f>
        <v>6.0781476121563</v>
      </c>
      <c r="N325" s="33" t="n">
        <f aca="false">+F325/F$328*100</f>
        <v>6.27737226277372</v>
      </c>
      <c r="O325" s="33" t="n">
        <f aca="false">+G325/G$328*100</f>
        <v>6.95249130938586</v>
      </c>
      <c r="P325" s="33" t="n">
        <f aca="false">+H325/H$328*100</f>
        <v>8.30909846281679</v>
      </c>
      <c r="Q325" s="33" t="n">
        <f aca="false">+I325/I$328*100</f>
        <v>6.77991137370753</v>
      </c>
      <c r="R325" s="33" t="n">
        <f aca="false">+J325/J$328*100</f>
        <v>6.43833797955662</v>
      </c>
      <c r="S325" s="33" t="n">
        <f aca="false">+K325/K$328*100</f>
        <v>6.81527685464492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56</v>
      </c>
      <c r="E326" s="30" t="n">
        <v>88</v>
      </c>
      <c r="F326" s="29" t="n">
        <v>91</v>
      </c>
      <c r="G326" s="29" t="n">
        <v>119</v>
      </c>
      <c r="H326" s="29" t="n">
        <v>465</v>
      </c>
      <c r="I326" s="29" t="n">
        <v>1569</v>
      </c>
      <c r="J326" s="29" t="n">
        <v>1824</v>
      </c>
      <c r="K326" s="31" t="n">
        <v>4212</v>
      </c>
      <c r="L326" s="32" t="n">
        <f aca="false">+D326/D$328*100</f>
        <v>9.18032786885246</v>
      </c>
      <c r="M326" s="33" t="n">
        <f aca="false">+E326/E$328*100</f>
        <v>12.7351664254703</v>
      </c>
      <c r="N326" s="33" t="n">
        <f aca="false">+F326/F$328*100</f>
        <v>13.2846715328467</v>
      </c>
      <c r="O326" s="33" t="n">
        <f aca="false">+G326/G$328*100</f>
        <v>13.7891077636153</v>
      </c>
      <c r="P326" s="33" t="n">
        <f aca="false">+H326/H$328*100</f>
        <v>19.318653926049</v>
      </c>
      <c r="Q326" s="33" t="n">
        <f aca="false">+I326/I$328*100</f>
        <v>23.1757754800591</v>
      </c>
      <c r="R326" s="33" t="n">
        <f aca="false">+J326/J$328*100</f>
        <v>24.2134607726006</v>
      </c>
      <c r="S326" s="33" t="n">
        <f aca="false">+K326/K$328*100</f>
        <v>21.534843294647</v>
      </c>
    </row>
    <row r="327" customFormat="false" ht="12.75" hidden="false" customHeight="false" outlineLevel="0" collapsed="false">
      <c r="A327" s="58"/>
      <c r="B327" s="58"/>
      <c r="C327" s="35" t="s">
        <v>20</v>
      </c>
      <c r="D327" s="29" t="n">
        <v>4</v>
      </c>
      <c r="E327" s="30" t="n">
        <v>2</v>
      </c>
      <c r="F327" s="29" t="n">
        <v>6</v>
      </c>
      <c r="G327" s="29" t="n">
        <v>6</v>
      </c>
      <c r="H327" s="29" t="n">
        <v>12</v>
      </c>
      <c r="I327" s="29" t="n">
        <v>74</v>
      </c>
      <c r="J327" s="29" t="n">
        <v>77</v>
      </c>
      <c r="K327" s="31" t="n">
        <v>181</v>
      </c>
      <c r="L327" s="32" t="n">
        <f aca="false">+D327/D$328*100</f>
        <v>0.655737704918033</v>
      </c>
      <c r="M327" s="33" t="n">
        <f aca="false">+E327/E$328*100</f>
        <v>0.289435600578871</v>
      </c>
      <c r="N327" s="33" t="n">
        <f aca="false">+F327/F$328*100</f>
        <v>0.875912408759124</v>
      </c>
      <c r="O327" s="33" t="n">
        <f aca="false">+G327/G$328*100</f>
        <v>0.695249130938586</v>
      </c>
      <c r="P327" s="33" t="n">
        <f aca="false">+H327/H$328*100</f>
        <v>0.498545907769007</v>
      </c>
      <c r="Q327" s="33" t="n">
        <f aca="false">+I327/I$328*100</f>
        <v>1.0930576070901</v>
      </c>
      <c r="R327" s="33" t="n">
        <f aca="false">+J327/J$328*100</f>
        <v>1.02216912252755</v>
      </c>
      <c r="S327" s="33" t="n">
        <f aca="false">+K327/K$328*100</f>
        <v>0.925405184314126</v>
      </c>
    </row>
    <row r="328" customFormat="false" ht="13.5" hidden="false" customHeight="false" outlineLevel="0" collapsed="false">
      <c r="A328" s="58"/>
      <c r="B328" s="60"/>
      <c r="C328" s="52" t="s">
        <v>10</v>
      </c>
      <c r="D328" s="53" t="n">
        <v>610</v>
      </c>
      <c r="E328" s="54" t="n">
        <v>691</v>
      </c>
      <c r="F328" s="53" t="n">
        <v>685</v>
      </c>
      <c r="G328" s="53" t="n">
        <v>863</v>
      </c>
      <c r="H328" s="53" t="n">
        <v>2407</v>
      </c>
      <c r="I328" s="53" t="n">
        <v>6770</v>
      </c>
      <c r="J328" s="53" t="n">
        <v>7533</v>
      </c>
      <c r="K328" s="55" t="n">
        <v>19559</v>
      </c>
      <c r="L328" s="56" t="n">
        <f aca="false">+D328/D$328*100</f>
        <v>100</v>
      </c>
      <c r="M328" s="57" t="n">
        <f aca="false">+E328/E$328*100</f>
        <v>100</v>
      </c>
      <c r="N328" s="57" t="n">
        <f aca="false">+F328/F$328*100</f>
        <v>100</v>
      </c>
      <c r="O328" s="57" t="n">
        <f aca="false">+G328/G$328*100</f>
        <v>100</v>
      </c>
      <c r="P328" s="57" t="n">
        <f aca="false">+H328/H$328*100</f>
        <v>100</v>
      </c>
      <c r="Q328" s="57" t="n">
        <f aca="false">+I328/I$328*100</f>
        <v>100</v>
      </c>
      <c r="R328" s="57" t="n">
        <f aca="false">+J328/J$328*100</f>
        <v>100</v>
      </c>
      <c r="S328" s="57" t="n">
        <f aca="false">+K328/K$328*100</f>
        <v>100</v>
      </c>
    </row>
    <row r="329" customFormat="false" ht="12.75" hidden="false" customHeight="true" outlineLevel="0" collapsed="false">
      <c r="A329" s="58"/>
      <c r="B329" s="62" t="s">
        <v>64</v>
      </c>
      <c r="C329" s="35" t="s">
        <v>15</v>
      </c>
      <c r="D329" s="29" t="n">
        <v>25</v>
      </c>
      <c r="E329" s="30" t="n">
        <v>18</v>
      </c>
      <c r="F329" s="29" t="n">
        <v>13</v>
      </c>
      <c r="G329" s="29" t="n">
        <v>10</v>
      </c>
      <c r="H329" s="29" t="n">
        <v>29</v>
      </c>
      <c r="I329" s="29" t="n">
        <v>81</v>
      </c>
      <c r="J329" s="29" t="n">
        <v>65</v>
      </c>
      <c r="K329" s="31" t="n">
        <v>241</v>
      </c>
      <c r="L329" s="32" t="n">
        <f aca="false">+D329/D$335*100</f>
        <v>7.30994152046784</v>
      </c>
      <c r="M329" s="33" t="n">
        <f aca="false">+E329/E$335*100</f>
        <v>4.36893203883495</v>
      </c>
      <c r="N329" s="33" t="n">
        <f aca="false">+F329/F$335*100</f>
        <v>3.49462365591398</v>
      </c>
      <c r="O329" s="33" t="n">
        <f aca="false">+G329/G$335*100</f>
        <v>2.05338809034908</v>
      </c>
      <c r="P329" s="33" t="n">
        <f aca="false">+H329/H$335*100</f>
        <v>2.51954821894005</v>
      </c>
      <c r="Q329" s="33" t="n">
        <f aca="false">+I329/I$335*100</f>
        <v>2.44270205066345</v>
      </c>
      <c r="R329" s="33" t="n">
        <f aca="false">+J329/J$335*100</f>
        <v>1.60414610069102</v>
      </c>
      <c r="S329" s="33" t="n">
        <f aca="false">+K329/K$335*100</f>
        <v>2.37860244769049</v>
      </c>
    </row>
    <row r="330" customFormat="false" ht="12.75" hidden="false" customHeight="false" outlineLevel="0" collapsed="false">
      <c r="A330" s="58"/>
      <c r="B330" s="62"/>
      <c r="C330" s="28" t="s">
        <v>16</v>
      </c>
      <c r="D330" s="29" t="n">
        <v>49</v>
      </c>
      <c r="E330" s="30" t="n">
        <v>28</v>
      </c>
      <c r="F330" s="29" t="n">
        <v>23</v>
      </c>
      <c r="G330" s="29" t="n">
        <v>21</v>
      </c>
      <c r="H330" s="29" t="n">
        <v>59</v>
      </c>
      <c r="I330" s="29" t="n">
        <v>114</v>
      </c>
      <c r="J330" s="29" t="n">
        <v>87</v>
      </c>
      <c r="K330" s="31" t="n">
        <v>381</v>
      </c>
      <c r="L330" s="32" t="n">
        <f aca="false">+D330/D$335*100</f>
        <v>14.327485380117</v>
      </c>
      <c r="M330" s="33" t="n">
        <f aca="false">+E330/E$335*100</f>
        <v>6.79611650485437</v>
      </c>
      <c r="N330" s="33" t="n">
        <f aca="false">+F330/F$335*100</f>
        <v>6.18279569892473</v>
      </c>
      <c r="O330" s="33" t="n">
        <f aca="false">+G330/G$335*100</f>
        <v>4.31211498973306</v>
      </c>
      <c r="P330" s="33" t="n">
        <f aca="false">+H330/H$335*100</f>
        <v>5.125977410947</v>
      </c>
      <c r="Q330" s="33" t="n">
        <f aca="false">+I330/I$335*100</f>
        <v>3.437876960193</v>
      </c>
      <c r="R330" s="33" t="n">
        <f aca="false">+J330/J$335*100</f>
        <v>2.14708785784798</v>
      </c>
      <c r="S330" s="33" t="n">
        <f aca="false">+K330/K$335*100</f>
        <v>3.76036320568496</v>
      </c>
    </row>
    <row r="331" customFormat="false" ht="12.75" hidden="false" customHeight="false" outlineLevel="0" collapsed="false">
      <c r="A331" s="58"/>
      <c r="B331" s="62"/>
      <c r="C331" s="34" t="s">
        <v>17</v>
      </c>
      <c r="D331" s="29" t="n">
        <v>6</v>
      </c>
      <c r="E331" s="30" t="n">
        <v>6</v>
      </c>
      <c r="F331" s="29" t="n">
        <v>1</v>
      </c>
      <c r="G331" s="29" t="n">
        <v>6</v>
      </c>
      <c r="H331" s="29" t="n">
        <v>12</v>
      </c>
      <c r="I331" s="29" t="n">
        <v>11</v>
      </c>
      <c r="J331" s="29" t="n">
        <v>7</v>
      </c>
      <c r="K331" s="31" t="n">
        <v>49</v>
      </c>
      <c r="L331" s="32" t="n">
        <f aca="false">+D331/D$335*100</f>
        <v>1.75438596491228</v>
      </c>
      <c r="M331" s="33" t="n">
        <f aca="false">+E331/E$335*100</f>
        <v>1.45631067961165</v>
      </c>
      <c r="N331" s="33" t="n">
        <f aca="false">+F331/F$335*100</f>
        <v>0.268817204301075</v>
      </c>
      <c r="O331" s="33" t="n">
        <f aca="false">+G331/G$335*100</f>
        <v>1.23203285420945</v>
      </c>
      <c r="P331" s="33" t="n">
        <f aca="false">+H331/H$335*100</f>
        <v>1.04257167680278</v>
      </c>
      <c r="Q331" s="33" t="n">
        <f aca="false">+I331/I$335*100</f>
        <v>0.331724969843185</v>
      </c>
      <c r="R331" s="33" t="n">
        <f aca="false">+J331/J$335*100</f>
        <v>0.172754195459033</v>
      </c>
      <c r="S331" s="33" t="n">
        <f aca="false">+K331/K$335*100</f>
        <v>0.483616265298066</v>
      </c>
    </row>
    <row r="332" customFormat="false" ht="12.75" hidden="false" customHeight="false" outlineLevel="0" collapsed="false">
      <c r="A332" s="58"/>
      <c r="B332" s="62"/>
      <c r="C332" s="34" t="s">
        <v>18</v>
      </c>
      <c r="D332" s="29" t="n">
        <v>10</v>
      </c>
      <c r="E332" s="30" t="n">
        <v>8</v>
      </c>
      <c r="F332" s="29" t="n">
        <v>2</v>
      </c>
      <c r="G332" s="29" t="n">
        <v>6</v>
      </c>
      <c r="H332" s="29" t="n">
        <v>10</v>
      </c>
      <c r="I332" s="29" t="n">
        <v>36</v>
      </c>
      <c r="J332" s="29" t="n">
        <v>19</v>
      </c>
      <c r="K332" s="31" t="n">
        <v>91</v>
      </c>
      <c r="L332" s="32" t="n">
        <f aca="false">+D332/D$335*100</f>
        <v>2.92397660818713</v>
      </c>
      <c r="M332" s="33" t="n">
        <f aca="false">+E332/E$335*100</f>
        <v>1.94174757281553</v>
      </c>
      <c r="N332" s="33" t="n">
        <f aca="false">+F332/F$335*100</f>
        <v>0.537634408602151</v>
      </c>
      <c r="O332" s="33" t="n">
        <f aca="false">+G332/G$335*100</f>
        <v>1.23203285420945</v>
      </c>
      <c r="P332" s="33" t="n">
        <f aca="false">+H332/H$335*100</f>
        <v>0.868809730668984</v>
      </c>
      <c r="Q332" s="33" t="n">
        <f aca="false">+I332/I$335*100</f>
        <v>1.08564535585042</v>
      </c>
      <c r="R332" s="33" t="n">
        <f aca="false">+J332/J$335*100</f>
        <v>0.468904244817374</v>
      </c>
      <c r="S332" s="33" t="n">
        <f aca="false">+K332/K$335*100</f>
        <v>0.898144492696408</v>
      </c>
    </row>
    <row r="333" customFormat="false" ht="12.75" hidden="false" customHeight="false" outlineLevel="0" collapsed="false">
      <c r="A333" s="58"/>
      <c r="B333" s="62"/>
      <c r="C333" s="34" t="s">
        <v>19</v>
      </c>
      <c r="D333" s="29" t="n">
        <v>11</v>
      </c>
      <c r="E333" s="30" t="n">
        <v>12</v>
      </c>
      <c r="F333" s="29" t="n">
        <v>9</v>
      </c>
      <c r="G333" s="29" t="n">
        <v>17</v>
      </c>
      <c r="H333" s="29" t="n">
        <v>25</v>
      </c>
      <c r="I333" s="29" t="n">
        <v>79</v>
      </c>
      <c r="J333" s="29" t="n">
        <v>68</v>
      </c>
      <c r="K333" s="31" t="n">
        <v>221</v>
      </c>
      <c r="L333" s="32" t="n">
        <f aca="false">+D333/D$335*100</f>
        <v>3.21637426900585</v>
      </c>
      <c r="M333" s="33" t="n">
        <f aca="false">+E333/E$335*100</f>
        <v>2.9126213592233</v>
      </c>
      <c r="N333" s="33" t="n">
        <f aca="false">+F333/F$335*100</f>
        <v>2.41935483870968</v>
      </c>
      <c r="O333" s="33" t="n">
        <f aca="false">+G333/G$335*100</f>
        <v>3.49075975359343</v>
      </c>
      <c r="P333" s="33" t="n">
        <f aca="false">+H333/H$335*100</f>
        <v>2.17202432667246</v>
      </c>
      <c r="Q333" s="33" t="n">
        <f aca="false">+I333/I$335*100</f>
        <v>2.38238841978287</v>
      </c>
      <c r="R333" s="33" t="n">
        <f aca="false">+J333/J$335*100</f>
        <v>1.6781836130306</v>
      </c>
      <c r="S333" s="33" t="n">
        <f aca="false">+K333/K$335*100</f>
        <v>2.18120805369128</v>
      </c>
    </row>
    <row r="334" customFormat="false" ht="12.75" hidden="false" customHeight="false" outlineLevel="0" collapsed="false">
      <c r="A334" s="58"/>
      <c r="B334" s="62"/>
      <c r="C334" s="35" t="s">
        <v>20</v>
      </c>
      <c r="D334" s="29" t="n">
        <v>241</v>
      </c>
      <c r="E334" s="30" t="n">
        <v>340</v>
      </c>
      <c r="F334" s="29" t="n">
        <v>324</v>
      </c>
      <c r="G334" s="29" t="n">
        <v>427</v>
      </c>
      <c r="H334" s="29" t="n">
        <v>1016</v>
      </c>
      <c r="I334" s="29" t="n">
        <v>2995</v>
      </c>
      <c r="J334" s="29" t="n">
        <v>3806</v>
      </c>
      <c r="K334" s="31" t="n">
        <v>9149</v>
      </c>
      <c r="L334" s="32" t="n">
        <f aca="false">+D334/D$335*100</f>
        <v>70.4678362573099</v>
      </c>
      <c r="M334" s="33" t="n">
        <f aca="false">+E334/E$335*100</f>
        <v>82.5242718446602</v>
      </c>
      <c r="N334" s="33" t="n">
        <f aca="false">+F334/F$335*100</f>
        <v>87.0967741935484</v>
      </c>
      <c r="O334" s="33" t="n">
        <f aca="false">+G334/G$335*100</f>
        <v>87.6796714579055</v>
      </c>
      <c r="P334" s="33" t="n">
        <f aca="false">+H334/H$335*100</f>
        <v>88.2710686359687</v>
      </c>
      <c r="Q334" s="33" t="n">
        <f aca="false">+I334/I$335*100</f>
        <v>90.3196622436671</v>
      </c>
      <c r="R334" s="33" t="n">
        <f aca="false">+J334/J$335*100</f>
        <v>93.928923988154</v>
      </c>
      <c r="S334" s="33" t="n">
        <f aca="false">+K334/K$335*100</f>
        <v>90.2980655349388</v>
      </c>
    </row>
    <row r="335" customFormat="false" ht="12.75" hidden="false" customHeight="false" outlineLevel="0" collapsed="false">
      <c r="A335" s="58"/>
      <c r="B335" s="62"/>
      <c r="C335" s="44" t="s">
        <v>10</v>
      </c>
      <c r="D335" s="45" t="n">
        <v>342</v>
      </c>
      <c r="E335" s="46" t="n">
        <v>412</v>
      </c>
      <c r="F335" s="45" t="n">
        <v>372</v>
      </c>
      <c r="G335" s="45" t="n">
        <v>487</v>
      </c>
      <c r="H335" s="45" t="n">
        <v>1151</v>
      </c>
      <c r="I335" s="45" t="n">
        <v>3316</v>
      </c>
      <c r="J335" s="45" t="n">
        <v>4052</v>
      </c>
      <c r="K335" s="47" t="n">
        <v>10132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0</v>
      </c>
      <c r="E336" s="30" t="n">
        <v>0</v>
      </c>
      <c r="F336" s="29" t="n">
        <v>0</v>
      </c>
      <c r="G336" s="29" t="n">
        <v>0</v>
      </c>
      <c r="H336" s="29" t="n">
        <v>0</v>
      </c>
      <c r="I336" s="29" t="n">
        <v>1</v>
      </c>
      <c r="J336" s="29" t="n">
        <v>0</v>
      </c>
      <c r="K336" s="31" t="n">
        <v>1</v>
      </c>
      <c r="L336" s="32" t="n">
        <f aca="false">+D336/D$342*100</f>
        <v>0</v>
      </c>
      <c r="M336" s="33" t="n">
        <f aca="false">+E336/E$342*100</f>
        <v>0</v>
      </c>
      <c r="N336" s="33" t="n">
        <f aca="false">+F336/F$342*100</f>
        <v>0</v>
      </c>
      <c r="O336" s="33" t="n">
        <f aca="false">+G336/G$342*100</f>
        <v>0</v>
      </c>
      <c r="P336" s="33" t="n">
        <f aca="false">+H336/H$342*100</f>
        <v>0</v>
      </c>
      <c r="Q336" s="33" t="n">
        <f aca="false">+I336/I$342*100</f>
        <v>0.0408830744071954</v>
      </c>
      <c r="R336" s="33" t="n">
        <f aca="false">+J336/J$342*100</f>
        <v>0</v>
      </c>
      <c r="S336" s="33" t="n">
        <f aca="false">+K336/K$342*100</f>
        <v>0.0143657520471197</v>
      </c>
    </row>
    <row r="337" customFormat="false" ht="12.75" hidden="false" customHeight="false" outlineLevel="0" collapsed="false">
      <c r="A337" s="58"/>
      <c r="B337" s="58"/>
      <c r="C337" s="28" t="s">
        <v>16</v>
      </c>
      <c r="D337" s="29" t="n">
        <v>0</v>
      </c>
      <c r="E337" s="30" t="n">
        <v>0</v>
      </c>
      <c r="F337" s="29" t="n">
        <v>0</v>
      </c>
      <c r="G337" s="29" t="n">
        <v>1</v>
      </c>
      <c r="H337" s="29" t="n">
        <v>0</v>
      </c>
      <c r="I337" s="29" t="n">
        <v>2</v>
      </c>
      <c r="J337" s="29" t="n">
        <v>2</v>
      </c>
      <c r="K337" s="31" t="n">
        <v>5</v>
      </c>
      <c r="L337" s="32" t="n">
        <f aca="false">+D337/D$342*100</f>
        <v>0</v>
      </c>
      <c r="M337" s="33" t="n">
        <f aca="false">+E337/E$342*100</f>
        <v>0</v>
      </c>
      <c r="N337" s="33" t="n">
        <f aca="false">+F337/F$342*100</f>
        <v>0</v>
      </c>
      <c r="O337" s="33" t="n">
        <f aca="false">+G337/G$342*100</f>
        <v>0.28169014084507</v>
      </c>
      <c r="P337" s="33" t="n">
        <f aca="false">+H337/H$342*100</f>
        <v>0</v>
      </c>
      <c r="Q337" s="33" t="n">
        <f aca="false">+I337/I$342*100</f>
        <v>0.0817661488143908</v>
      </c>
      <c r="R337" s="33" t="n">
        <f aca="false">+J337/J$342*100</f>
        <v>0.0773694390715667</v>
      </c>
      <c r="S337" s="33" t="n">
        <f aca="false">+K337/K$342*100</f>
        <v>0.0718287602355983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0</v>
      </c>
      <c r="E338" s="30" t="n">
        <v>0</v>
      </c>
      <c r="F338" s="29" t="n">
        <v>0</v>
      </c>
      <c r="G338" s="29" t="n">
        <v>0</v>
      </c>
      <c r="H338" s="29" t="n">
        <v>1</v>
      </c>
      <c r="I338" s="29" t="n">
        <v>7</v>
      </c>
      <c r="J338" s="29" t="n">
        <v>0</v>
      </c>
      <c r="K338" s="31" t="n">
        <v>8</v>
      </c>
      <c r="L338" s="32" t="n">
        <f aca="false">+D338/D$342*100</f>
        <v>0</v>
      </c>
      <c r="M338" s="33" t="n">
        <f aca="false">+E338/E$342*100</f>
        <v>0</v>
      </c>
      <c r="N338" s="33" t="n">
        <f aca="false">+F338/F$342*100</f>
        <v>0</v>
      </c>
      <c r="O338" s="33" t="n">
        <f aca="false">+G338/G$342*100</f>
        <v>0</v>
      </c>
      <c r="P338" s="33" t="n">
        <f aca="false">+H338/H$342*100</f>
        <v>0.118764845605701</v>
      </c>
      <c r="Q338" s="33" t="n">
        <f aca="false">+I338/I$342*100</f>
        <v>0.286181520850368</v>
      </c>
      <c r="R338" s="33" t="n">
        <f aca="false">+J338/J$342*100</f>
        <v>0</v>
      </c>
      <c r="S338" s="33" t="n">
        <f aca="false">+K338/K$342*100</f>
        <v>0.114926016376957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0</v>
      </c>
      <c r="E339" s="30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31" t="n">
        <v>0</v>
      </c>
      <c r="L339" s="32" t="n">
        <f aca="false">+D339/D$342*100</f>
        <v>0</v>
      </c>
      <c r="M339" s="33" t="n">
        <f aca="false">+E339/E$342*100</f>
        <v>0</v>
      </c>
      <c r="N339" s="33" t="n">
        <f aca="false">+F339/F$342*100</f>
        <v>0</v>
      </c>
      <c r="O339" s="33" t="n">
        <f aca="false">+G339/G$342*100</f>
        <v>0</v>
      </c>
      <c r="P339" s="33" t="n">
        <f aca="false">+H339/H$342*100</f>
        <v>0</v>
      </c>
      <c r="Q339" s="33" t="n">
        <f aca="false">+I339/I$342*100</f>
        <v>0</v>
      </c>
      <c r="R339" s="33" t="n">
        <f aca="false">+J339/J$342*100</f>
        <v>0</v>
      </c>
      <c r="S339" s="33" t="n">
        <f aca="false">+K339/K$342*100</f>
        <v>0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0</v>
      </c>
      <c r="E340" s="30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31" t="n">
        <v>0</v>
      </c>
      <c r="L340" s="32" t="n">
        <f aca="false">+D340/D$342*100</f>
        <v>0</v>
      </c>
      <c r="M340" s="33" t="n">
        <f aca="false">+E340/E$342*100</f>
        <v>0</v>
      </c>
      <c r="N340" s="33" t="n">
        <f aca="false">+F340/F$342*100</f>
        <v>0</v>
      </c>
      <c r="O340" s="33" t="n">
        <f aca="false">+G340/G$342*100</f>
        <v>0</v>
      </c>
      <c r="P340" s="33" t="n">
        <f aca="false">+H340/H$342*100</f>
        <v>0</v>
      </c>
      <c r="Q340" s="33" t="n">
        <f aca="false">+I340/I$342*100</f>
        <v>0</v>
      </c>
      <c r="R340" s="33" t="n">
        <f aca="false">+J340/J$342*100</f>
        <v>0</v>
      </c>
      <c r="S340" s="33" t="n">
        <f aca="false">+K340/K$342*100</f>
        <v>0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202</v>
      </c>
      <c r="E341" s="30" t="n">
        <v>273</v>
      </c>
      <c r="F341" s="29" t="n">
        <v>258</v>
      </c>
      <c r="G341" s="29" t="n">
        <v>354</v>
      </c>
      <c r="H341" s="29" t="n">
        <v>841</v>
      </c>
      <c r="I341" s="29" t="n">
        <v>2436</v>
      </c>
      <c r="J341" s="29" t="n">
        <v>2583</v>
      </c>
      <c r="K341" s="31" t="n">
        <v>6947</v>
      </c>
      <c r="L341" s="32" t="n">
        <f aca="false">+D341/D$342*100</f>
        <v>100</v>
      </c>
      <c r="M341" s="33" t="n">
        <f aca="false">+E341/E$342*100</f>
        <v>100</v>
      </c>
      <c r="N341" s="33" t="n">
        <f aca="false">+F341/F$342*100</f>
        <v>100</v>
      </c>
      <c r="O341" s="33" t="n">
        <f aca="false">+G341/G$342*100</f>
        <v>99.7183098591549</v>
      </c>
      <c r="P341" s="33" t="n">
        <f aca="false">+H341/H$342*100</f>
        <v>99.8812351543943</v>
      </c>
      <c r="Q341" s="33" t="n">
        <f aca="false">+I341/I$342*100</f>
        <v>99.5911692559281</v>
      </c>
      <c r="R341" s="33" t="n">
        <f aca="false">+J341/J$342*100</f>
        <v>99.9226305609284</v>
      </c>
      <c r="S341" s="33" t="n">
        <f aca="false">+K341/K$342*100</f>
        <v>99.7988794713403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202</v>
      </c>
      <c r="E342" s="30" t="n">
        <v>273</v>
      </c>
      <c r="F342" s="29" t="n">
        <v>258</v>
      </c>
      <c r="G342" s="29" t="n">
        <v>355</v>
      </c>
      <c r="H342" s="29" t="n">
        <v>842</v>
      </c>
      <c r="I342" s="29" t="n">
        <v>2446</v>
      </c>
      <c r="J342" s="29" t="n">
        <v>2585</v>
      </c>
      <c r="K342" s="31" t="n">
        <v>6961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18</v>
      </c>
      <c r="E343" s="39" t="n">
        <v>38</v>
      </c>
      <c r="F343" s="38" t="n">
        <v>49</v>
      </c>
      <c r="G343" s="38" t="n">
        <v>63</v>
      </c>
      <c r="H343" s="38" t="n">
        <v>130</v>
      </c>
      <c r="I343" s="38" t="n">
        <v>310</v>
      </c>
      <c r="J343" s="38" t="n">
        <v>245</v>
      </c>
      <c r="K343" s="40" t="n">
        <v>853</v>
      </c>
      <c r="L343" s="41" t="n">
        <f aca="false">+D343/D$349*100</f>
        <v>14.8760330578512</v>
      </c>
      <c r="M343" s="42" t="n">
        <f aca="false">+E343/E$349*100</f>
        <v>24.5161290322581</v>
      </c>
      <c r="N343" s="42" t="n">
        <f aca="false">+F343/F$349*100</f>
        <v>26.6304347826087</v>
      </c>
      <c r="O343" s="42" t="n">
        <f aca="false">+G343/G$349*100</f>
        <v>23.4200743494424</v>
      </c>
      <c r="P343" s="42" t="n">
        <f aca="false">+H343/H$349*100</f>
        <v>23.0905861456483</v>
      </c>
      <c r="Q343" s="42" t="n">
        <f aca="false">+I343/I$349*100</f>
        <v>21.7849613492621</v>
      </c>
      <c r="R343" s="42" t="n">
        <f aca="false">+J343/J$349*100</f>
        <v>15.685019206146</v>
      </c>
      <c r="S343" s="42" t="n">
        <f aca="false">+K343/K$349*100</f>
        <v>19.9438859013327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36</v>
      </c>
      <c r="E344" s="30" t="n">
        <v>50</v>
      </c>
      <c r="F344" s="29" t="n">
        <v>54</v>
      </c>
      <c r="G344" s="29" t="n">
        <v>66</v>
      </c>
      <c r="H344" s="29" t="n">
        <v>124</v>
      </c>
      <c r="I344" s="29" t="n">
        <v>225</v>
      </c>
      <c r="J344" s="29" t="n">
        <v>164</v>
      </c>
      <c r="K344" s="31" t="n">
        <v>719</v>
      </c>
      <c r="L344" s="32" t="n">
        <f aca="false">+D344/D$349*100</f>
        <v>29.7520661157025</v>
      </c>
      <c r="M344" s="33" t="n">
        <f aca="false">+E344/E$349*100</f>
        <v>32.258064516129</v>
      </c>
      <c r="N344" s="33" t="n">
        <f aca="false">+F344/F$349*100</f>
        <v>29.3478260869565</v>
      </c>
      <c r="O344" s="33" t="n">
        <f aca="false">+G344/G$349*100</f>
        <v>24.5353159851301</v>
      </c>
      <c r="P344" s="33" t="n">
        <f aca="false">+H344/H$349*100</f>
        <v>22.0248667850799</v>
      </c>
      <c r="Q344" s="33" t="n">
        <f aca="false">+I344/I$349*100</f>
        <v>15.8116654954322</v>
      </c>
      <c r="R344" s="33" t="n">
        <f aca="false">+J344/J$349*100</f>
        <v>10.4993597951344</v>
      </c>
      <c r="S344" s="33" t="n">
        <f aca="false">+K344/K$349*100</f>
        <v>16.8108487257423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14</v>
      </c>
      <c r="E345" s="30" t="n">
        <v>19</v>
      </c>
      <c r="F345" s="29" t="n">
        <v>20</v>
      </c>
      <c r="G345" s="29" t="n">
        <v>43</v>
      </c>
      <c r="H345" s="29" t="n">
        <v>55</v>
      </c>
      <c r="I345" s="29" t="n">
        <v>130</v>
      </c>
      <c r="J345" s="29" t="n">
        <v>78</v>
      </c>
      <c r="K345" s="31" t="n">
        <v>359</v>
      </c>
      <c r="L345" s="32" t="n">
        <f aca="false">+D345/D$349*100</f>
        <v>11.5702479338843</v>
      </c>
      <c r="M345" s="33" t="n">
        <f aca="false">+E345/E$349*100</f>
        <v>12.258064516129</v>
      </c>
      <c r="N345" s="33" t="n">
        <f aca="false">+F345/F$349*100</f>
        <v>10.8695652173913</v>
      </c>
      <c r="O345" s="33" t="n">
        <f aca="false">+G345/G$349*100</f>
        <v>15.9851301115242</v>
      </c>
      <c r="P345" s="33" t="n">
        <f aca="false">+H345/H$349*100</f>
        <v>9.76909413854352</v>
      </c>
      <c r="Q345" s="33" t="n">
        <f aca="false">+I345/I$349*100</f>
        <v>9.13562895291637</v>
      </c>
      <c r="R345" s="33" t="n">
        <f aca="false">+J345/J$349*100</f>
        <v>4.99359795134443</v>
      </c>
      <c r="S345" s="33" t="n">
        <f aca="false">+K345/K$349*100</f>
        <v>8.39373392564882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11</v>
      </c>
      <c r="E346" s="30" t="n">
        <v>11</v>
      </c>
      <c r="F346" s="29" t="n">
        <v>3</v>
      </c>
      <c r="G346" s="29" t="n">
        <v>20</v>
      </c>
      <c r="H346" s="29" t="n">
        <v>27</v>
      </c>
      <c r="I346" s="29" t="n">
        <v>59</v>
      </c>
      <c r="J346" s="29" t="n">
        <v>51</v>
      </c>
      <c r="K346" s="31" t="n">
        <v>182</v>
      </c>
      <c r="L346" s="32" t="n">
        <f aca="false">+D346/D$349*100</f>
        <v>9.09090909090909</v>
      </c>
      <c r="M346" s="33" t="n">
        <f aca="false">+E346/E$349*100</f>
        <v>7.09677419354839</v>
      </c>
      <c r="N346" s="33" t="n">
        <f aca="false">+F346/F$349*100</f>
        <v>1.6304347826087</v>
      </c>
      <c r="O346" s="33" t="n">
        <f aca="false">+G346/G$349*100</f>
        <v>7.43494423791822</v>
      </c>
      <c r="P346" s="33" t="n">
        <f aca="false">+H346/H$349*100</f>
        <v>4.79573712255773</v>
      </c>
      <c r="Q346" s="33" t="n">
        <f aca="false">+I346/I$349*100</f>
        <v>4.14617006324666</v>
      </c>
      <c r="R346" s="33" t="n">
        <f aca="false">+J346/J$349*100</f>
        <v>3.26504481434059</v>
      </c>
      <c r="S346" s="33" t="n">
        <f aca="false">+K346/K$349*100</f>
        <v>4.25531914893617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20</v>
      </c>
      <c r="E347" s="30" t="n">
        <v>14</v>
      </c>
      <c r="F347" s="29" t="n">
        <v>24</v>
      </c>
      <c r="G347" s="29" t="n">
        <v>30</v>
      </c>
      <c r="H347" s="29" t="n">
        <v>93</v>
      </c>
      <c r="I347" s="29" t="n">
        <v>213</v>
      </c>
      <c r="J347" s="29" t="n">
        <v>193</v>
      </c>
      <c r="K347" s="31" t="n">
        <v>587</v>
      </c>
      <c r="L347" s="32" t="n">
        <f aca="false">+D347/D$349*100</f>
        <v>16.5289256198347</v>
      </c>
      <c r="M347" s="33" t="n">
        <f aca="false">+E347/E$349*100</f>
        <v>9.03225806451613</v>
      </c>
      <c r="N347" s="33" t="n">
        <f aca="false">+F347/F$349*100</f>
        <v>13.0434782608696</v>
      </c>
      <c r="O347" s="33" t="n">
        <f aca="false">+G347/G$349*100</f>
        <v>11.1524163568773</v>
      </c>
      <c r="P347" s="33" t="n">
        <f aca="false">+H347/H$349*100</f>
        <v>16.5186500888099</v>
      </c>
      <c r="Q347" s="33" t="n">
        <f aca="false">+I347/I$349*100</f>
        <v>14.9683766690091</v>
      </c>
      <c r="R347" s="33" t="n">
        <f aca="false">+J347/J$349*100</f>
        <v>12.3559539052497</v>
      </c>
      <c r="S347" s="33" t="n">
        <f aca="false">+K347/K$349*100</f>
        <v>13.7245732990414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22</v>
      </c>
      <c r="E348" s="30" t="n">
        <v>23</v>
      </c>
      <c r="F348" s="29" t="n">
        <v>34</v>
      </c>
      <c r="G348" s="29" t="n">
        <v>47</v>
      </c>
      <c r="H348" s="29" t="n">
        <v>134</v>
      </c>
      <c r="I348" s="29" t="n">
        <v>486</v>
      </c>
      <c r="J348" s="29" t="n">
        <v>831</v>
      </c>
      <c r="K348" s="31" t="n">
        <v>1577</v>
      </c>
      <c r="L348" s="32" t="n">
        <f aca="false">+D348/D$349*100</f>
        <v>18.1818181818182</v>
      </c>
      <c r="M348" s="33" t="n">
        <f aca="false">+E348/E$349*100</f>
        <v>14.8387096774194</v>
      </c>
      <c r="N348" s="33" t="n">
        <f aca="false">+F348/F$349*100</f>
        <v>18.4782608695652</v>
      </c>
      <c r="O348" s="33" t="n">
        <f aca="false">+G348/G$349*100</f>
        <v>17.4721189591078</v>
      </c>
      <c r="P348" s="33" t="n">
        <f aca="false">+H348/H$349*100</f>
        <v>23.8010657193606</v>
      </c>
      <c r="Q348" s="33" t="n">
        <f aca="false">+I348/I$349*100</f>
        <v>34.1531974701335</v>
      </c>
      <c r="R348" s="33" t="n">
        <f aca="false">+J348/J$349*100</f>
        <v>53.2010243277849</v>
      </c>
      <c r="S348" s="33" t="n">
        <f aca="false">+K348/K$349*100</f>
        <v>36.8716389992986</v>
      </c>
    </row>
    <row r="349" customFormat="false" ht="12.75" hidden="false" customHeight="false" outlineLevel="0" collapsed="false">
      <c r="A349" s="58"/>
      <c r="B349" s="43"/>
      <c r="C349" s="44" t="s">
        <v>10</v>
      </c>
      <c r="D349" s="45" t="n">
        <v>121</v>
      </c>
      <c r="E349" s="46" t="n">
        <v>155</v>
      </c>
      <c r="F349" s="45" t="n">
        <v>184</v>
      </c>
      <c r="G349" s="45" t="n">
        <v>269</v>
      </c>
      <c r="H349" s="45" t="n">
        <v>563</v>
      </c>
      <c r="I349" s="45" t="n">
        <v>1423</v>
      </c>
      <c r="J349" s="45" t="n">
        <v>1562</v>
      </c>
      <c r="K349" s="47" t="n">
        <v>4277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50" t="s">
        <v>67</v>
      </c>
      <c r="C350" s="35" t="s">
        <v>15</v>
      </c>
      <c r="D350" s="29" t="n">
        <v>5</v>
      </c>
      <c r="E350" s="30" t="n">
        <v>3</v>
      </c>
      <c r="F350" s="29" t="n">
        <v>4</v>
      </c>
      <c r="G350" s="29" t="n">
        <v>7</v>
      </c>
      <c r="H350" s="29" t="n">
        <v>8</v>
      </c>
      <c r="I350" s="29" t="n">
        <v>10</v>
      </c>
      <c r="J350" s="29" t="n">
        <v>3</v>
      </c>
      <c r="K350" s="31" t="n">
        <v>40</v>
      </c>
      <c r="L350" s="32" t="n">
        <f aca="false">+D350/D$356*100</f>
        <v>3.40136054421769</v>
      </c>
      <c r="M350" s="33" t="n">
        <f aca="false">+E350/E$356*100</f>
        <v>1.57068062827225</v>
      </c>
      <c r="N350" s="33" t="n">
        <f aca="false">+F350/F$356*100</f>
        <v>1.94174757281553</v>
      </c>
      <c r="O350" s="33" t="n">
        <f aca="false">+G350/G$356*100</f>
        <v>2.89256198347107</v>
      </c>
      <c r="P350" s="33" t="n">
        <f aca="false">+H350/H$356*100</f>
        <v>1.17647058823529</v>
      </c>
      <c r="Q350" s="33" t="n">
        <f aca="false">+I350/I$356*100</f>
        <v>0.523834468308015</v>
      </c>
      <c r="R350" s="33" t="n">
        <f aca="false">+J350/J$356*100</f>
        <v>0.1434034416826</v>
      </c>
      <c r="S350" s="33" t="n">
        <f aca="false">+K350/K$356*100</f>
        <v>0.731662703493689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9</v>
      </c>
      <c r="E351" s="30" t="n">
        <v>12</v>
      </c>
      <c r="F351" s="29" t="n">
        <v>14</v>
      </c>
      <c r="G351" s="29" t="n">
        <v>6</v>
      </c>
      <c r="H351" s="29" t="n">
        <v>18</v>
      </c>
      <c r="I351" s="29" t="n">
        <v>13</v>
      </c>
      <c r="J351" s="29" t="n">
        <v>3</v>
      </c>
      <c r="K351" s="31" t="n">
        <v>75</v>
      </c>
      <c r="L351" s="32" t="n">
        <f aca="false">+D351/D$356*100</f>
        <v>6.12244897959184</v>
      </c>
      <c r="M351" s="33" t="n">
        <f aca="false">+E351/E$356*100</f>
        <v>6.28272251308901</v>
      </c>
      <c r="N351" s="33" t="n">
        <f aca="false">+F351/F$356*100</f>
        <v>6.79611650485437</v>
      </c>
      <c r="O351" s="33" t="n">
        <f aca="false">+G351/G$356*100</f>
        <v>2.47933884297521</v>
      </c>
      <c r="P351" s="33" t="n">
        <f aca="false">+H351/H$356*100</f>
        <v>2.64705882352941</v>
      </c>
      <c r="Q351" s="33" t="n">
        <f aca="false">+I351/I$356*100</f>
        <v>0.680984808800419</v>
      </c>
      <c r="R351" s="33" t="n">
        <f aca="false">+J351/J$356*100</f>
        <v>0.1434034416826</v>
      </c>
      <c r="S351" s="33" t="n">
        <f aca="false">+K351/K$356*100</f>
        <v>1.37186756905067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3</v>
      </c>
      <c r="E352" s="30" t="n">
        <v>3</v>
      </c>
      <c r="F352" s="29" t="n">
        <v>4</v>
      </c>
      <c r="G352" s="29" t="n">
        <v>5</v>
      </c>
      <c r="H352" s="29" t="n">
        <v>7</v>
      </c>
      <c r="I352" s="29" t="n">
        <v>5</v>
      </c>
      <c r="J352" s="29" t="n">
        <v>1</v>
      </c>
      <c r="K352" s="31" t="n">
        <v>28</v>
      </c>
      <c r="L352" s="32" t="n">
        <f aca="false">+D352/D$356*100</f>
        <v>2.04081632653061</v>
      </c>
      <c r="M352" s="33" t="n">
        <f aca="false">+E352/E$356*100</f>
        <v>1.57068062827225</v>
      </c>
      <c r="N352" s="33" t="n">
        <f aca="false">+F352/F$356*100</f>
        <v>1.94174757281553</v>
      </c>
      <c r="O352" s="33" t="n">
        <f aca="false">+G352/G$356*100</f>
        <v>2.06611570247934</v>
      </c>
      <c r="P352" s="33" t="n">
        <f aca="false">+H352/H$356*100</f>
        <v>1.02941176470588</v>
      </c>
      <c r="Q352" s="33" t="n">
        <f aca="false">+I352/I$356*100</f>
        <v>0.261917234154007</v>
      </c>
      <c r="R352" s="33" t="n">
        <f aca="false">+J352/J$356*100</f>
        <v>0.0478011472275335</v>
      </c>
      <c r="S352" s="33" t="n">
        <f aca="false">+K352/K$356*100</f>
        <v>0.512163892445583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1</v>
      </c>
      <c r="E353" s="30" t="n">
        <v>2</v>
      </c>
      <c r="F353" s="29" t="n">
        <v>2</v>
      </c>
      <c r="G353" s="29" t="n">
        <v>3</v>
      </c>
      <c r="H353" s="29" t="n">
        <v>9</v>
      </c>
      <c r="I353" s="29" t="n">
        <v>4</v>
      </c>
      <c r="J353" s="29" t="n">
        <v>0</v>
      </c>
      <c r="K353" s="31" t="n">
        <v>21</v>
      </c>
      <c r="L353" s="32" t="n">
        <f aca="false">+D353/D$356*100</f>
        <v>0.680272108843537</v>
      </c>
      <c r="M353" s="33" t="n">
        <f aca="false">+E353/E$356*100</f>
        <v>1.04712041884817</v>
      </c>
      <c r="N353" s="33" t="n">
        <f aca="false">+F353/F$356*100</f>
        <v>0.970873786407767</v>
      </c>
      <c r="O353" s="33" t="n">
        <f aca="false">+G353/G$356*100</f>
        <v>1.2396694214876</v>
      </c>
      <c r="P353" s="33" t="n">
        <f aca="false">+H353/H$356*100</f>
        <v>1.32352941176471</v>
      </c>
      <c r="Q353" s="33" t="n">
        <f aca="false">+I353/I$356*100</f>
        <v>0.209533787323206</v>
      </c>
      <c r="R353" s="33" t="n">
        <f aca="false">+J353/J$356*100</f>
        <v>0</v>
      </c>
      <c r="S353" s="33" t="n">
        <f aca="false">+K353/K$356*100</f>
        <v>0.384122919334187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1</v>
      </c>
      <c r="E354" s="30" t="n">
        <v>10</v>
      </c>
      <c r="F354" s="29" t="n">
        <v>4</v>
      </c>
      <c r="G354" s="29" t="n">
        <v>4</v>
      </c>
      <c r="H354" s="29" t="n">
        <v>7</v>
      </c>
      <c r="I354" s="29" t="n">
        <v>7</v>
      </c>
      <c r="J354" s="29" t="n">
        <v>4</v>
      </c>
      <c r="K354" s="31" t="n">
        <v>37</v>
      </c>
      <c r="L354" s="32" t="n">
        <f aca="false">+D354/D$356*100</f>
        <v>0.680272108843537</v>
      </c>
      <c r="M354" s="33" t="n">
        <f aca="false">+E354/E$356*100</f>
        <v>5.23560209424084</v>
      </c>
      <c r="N354" s="33" t="n">
        <f aca="false">+F354/F$356*100</f>
        <v>1.94174757281553</v>
      </c>
      <c r="O354" s="33" t="n">
        <f aca="false">+G354/G$356*100</f>
        <v>1.65289256198347</v>
      </c>
      <c r="P354" s="33" t="n">
        <f aca="false">+H354/H$356*100</f>
        <v>1.02941176470588</v>
      </c>
      <c r="Q354" s="33" t="n">
        <f aca="false">+I354/I$356*100</f>
        <v>0.36668412781561</v>
      </c>
      <c r="R354" s="33" t="n">
        <f aca="false">+J354/J$356*100</f>
        <v>0.191204588910134</v>
      </c>
      <c r="S354" s="33" t="n">
        <f aca="false">+K354/K$356*100</f>
        <v>0.676788000731663</v>
      </c>
    </row>
    <row r="355" customFormat="false" ht="12.75" hidden="false" customHeight="false" outlineLevel="0" collapsed="false">
      <c r="A355" s="58"/>
      <c r="B355" s="58"/>
      <c r="C355" s="35" t="s">
        <v>20</v>
      </c>
      <c r="D355" s="29" t="n">
        <v>128</v>
      </c>
      <c r="E355" s="30" t="n">
        <v>161</v>
      </c>
      <c r="F355" s="29" t="n">
        <v>178</v>
      </c>
      <c r="G355" s="29" t="n">
        <v>217</v>
      </c>
      <c r="H355" s="29" t="n">
        <v>631</v>
      </c>
      <c r="I355" s="29" t="n">
        <v>1870</v>
      </c>
      <c r="J355" s="29" t="n">
        <v>2081</v>
      </c>
      <c r="K355" s="31" t="n">
        <v>5266</v>
      </c>
      <c r="L355" s="32" t="n">
        <f aca="false">+D355/D$356*100</f>
        <v>87.0748299319728</v>
      </c>
      <c r="M355" s="33" t="n">
        <f aca="false">+E355/E$356*100</f>
        <v>84.2931937172775</v>
      </c>
      <c r="N355" s="33" t="n">
        <f aca="false">+F355/F$356*100</f>
        <v>86.4077669902913</v>
      </c>
      <c r="O355" s="33" t="n">
        <f aca="false">+G355/G$356*100</f>
        <v>89.6694214876033</v>
      </c>
      <c r="P355" s="33" t="n">
        <f aca="false">+H355/H$356*100</f>
        <v>92.7941176470588</v>
      </c>
      <c r="Q355" s="33" t="n">
        <f aca="false">+I355/I$356*100</f>
        <v>97.9570455735988</v>
      </c>
      <c r="R355" s="33" t="n">
        <f aca="false">+J355/J$356*100</f>
        <v>99.4741873804971</v>
      </c>
      <c r="S355" s="33" t="n">
        <f aca="false">+K355/K$356*100</f>
        <v>96.3233949149442</v>
      </c>
    </row>
    <row r="356" customFormat="false" ht="13.5" hidden="false" customHeight="false" outlineLevel="0" collapsed="false">
      <c r="A356" s="58"/>
      <c r="B356" s="50"/>
      <c r="C356" s="35" t="s">
        <v>10</v>
      </c>
      <c r="D356" s="29" t="n">
        <v>147</v>
      </c>
      <c r="E356" s="30" t="n">
        <v>191</v>
      </c>
      <c r="F356" s="29" t="n">
        <v>206</v>
      </c>
      <c r="G356" s="29" t="n">
        <v>242</v>
      </c>
      <c r="H356" s="29" t="n">
        <v>680</v>
      </c>
      <c r="I356" s="29" t="n">
        <v>1909</v>
      </c>
      <c r="J356" s="29" t="n">
        <v>2092</v>
      </c>
      <c r="K356" s="31" t="n">
        <v>5467</v>
      </c>
      <c r="L356" s="32" t="n">
        <f aca="false">+D356/D$356*100</f>
        <v>100</v>
      </c>
      <c r="M356" s="33" t="n">
        <f aca="false">+E356/E$356*100</f>
        <v>100</v>
      </c>
      <c r="N356" s="33" t="n">
        <f aca="false">+F356/F$356*100</f>
        <v>100</v>
      </c>
      <c r="O356" s="33" t="n">
        <f aca="false">+G356/G$356*100</f>
        <v>100</v>
      </c>
      <c r="P356" s="33" t="n">
        <f aca="false">+H356/H$356*100</f>
        <v>100</v>
      </c>
      <c r="Q356" s="33" t="n">
        <f aca="false">+I356/I$356*100</f>
        <v>100</v>
      </c>
      <c r="R356" s="33" t="n">
        <f aca="false">+J356/J$356*100</f>
        <v>100</v>
      </c>
      <c r="S356" s="33" t="n">
        <f aca="false">+K356/K$356*100</f>
        <v>100</v>
      </c>
    </row>
    <row r="357" customFormat="false" ht="12.75" hidden="false" customHeight="true" outlineLevel="0" collapsed="false">
      <c r="A357" s="58"/>
      <c r="B357" s="59" t="s">
        <v>30</v>
      </c>
      <c r="C357" s="22" t="s">
        <v>15</v>
      </c>
      <c r="D357" s="23" t="n">
        <v>262</v>
      </c>
      <c r="E357" s="24" t="n">
        <v>307</v>
      </c>
      <c r="F357" s="23" t="n">
        <v>318</v>
      </c>
      <c r="G357" s="23" t="n">
        <v>429</v>
      </c>
      <c r="H357" s="23" t="n">
        <v>1023</v>
      </c>
      <c r="I357" s="23" t="n">
        <v>3473</v>
      </c>
      <c r="J357" s="23" t="n">
        <v>5190</v>
      </c>
      <c r="K357" s="25" t="n">
        <v>11002</v>
      </c>
      <c r="L357" s="26" t="n">
        <f aca="false">+D357/D$363*100</f>
        <v>30.0114547537228</v>
      </c>
      <c r="M357" s="27" t="n">
        <f aca="false">+E357/E$363*100</f>
        <v>32.1129707112971</v>
      </c>
      <c r="N357" s="27" t="n">
        <f aca="false">+F357/F$363*100</f>
        <v>32.1862348178138</v>
      </c>
      <c r="O357" s="27" t="n">
        <f aca="false">+G357/G$363*100</f>
        <v>34.1017488076312</v>
      </c>
      <c r="P357" s="27" t="n">
        <f aca="false">+H357/H$363*100</f>
        <v>36.0846560846561</v>
      </c>
      <c r="Q357" s="27" t="n">
        <f aca="false">+I357/I$363*100</f>
        <v>39.6732922092758</v>
      </c>
      <c r="R357" s="27" t="n">
        <f aca="false">+J357/J$363*100</f>
        <v>47.0876428960261</v>
      </c>
      <c r="S357" s="27" t="n">
        <f aca="false">+K357/K$363*100</f>
        <v>41.2276099827625</v>
      </c>
    </row>
    <row r="358" customFormat="false" ht="12.75" hidden="false" customHeight="false" outlineLevel="0" collapsed="false">
      <c r="A358" s="58"/>
      <c r="B358" s="59"/>
      <c r="C358" s="28" t="s">
        <v>16</v>
      </c>
      <c r="D358" s="29" t="n">
        <v>229</v>
      </c>
      <c r="E358" s="30" t="n">
        <v>250</v>
      </c>
      <c r="F358" s="29" t="n">
        <v>263</v>
      </c>
      <c r="G358" s="29" t="n">
        <v>309</v>
      </c>
      <c r="H358" s="29" t="n">
        <v>563</v>
      </c>
      <c r="I358" s="29" t="n">
        <v>1322</v>
      </c>
      <c r="J358" s="29" t="n">
        <v>1333</v>
      </c>
      <c r="K358" s="31" t="n">
        <v>4269</v>
      </c>
      <c r="L358" s="32" t="n">
        <f aca="false">+D358/D$363*100</f>
        <v>26.2313860252005</v>
      </c>
      <c r="M358" s="33" t="n">
        <f aca="false">+E358/E$363*100</f>
        <v>26.1506276150628</v>
      </c>
      <c r="N358" s="33" t="n">
        <f aca="false">+F358/F$363*100</f>
        <v>26.6194331983806</v>
      </c>
      <c r="O358" s="33" t="n">
        <f aca="false">+G358/G$363*100</f>
        <v>24.5627980922099</v>
      </c>
      <c r="P358" s="33" t="n">
        <f aca="false">+H358/H$363*100</f>
        <v>19.8589065255732</v>
      </c>
      <c r="Q358" s="33" t="n">
        <f aca="false">+I358/I$363*100</f>
        <v>15.1016678090016</v>
      </c>
      <c r="R358" s="33" t="n">
        <f aca="false">+J358/J$363*100</f>
        <v>12.0939938305208</v>
      </c>
      <c r="S358" s="33" t="n">
        <f aca="false">+K358/K$363*100</f>
        <v>15.9971520647531</v>
      </c>
    </row>
    <row r="359" customFormat="false" ht="12.75" hidden="false" customHeight="false" outlineLevel="0" collapsed="false">
      <c r="A359" s="58"/>
      <c r="B359" s="59"/>
      <c r="C359" s="34" t="s">
        <v>17</v>
      </c>
      <c r="D359" s="29" t="n">
        <v>118</v>
      </c>
      <c r="E359" s="30" t="n">
        <v>112</v>
      </c>
      <c r="F359" s="29" t="n">
        <v>125</v>
      </c>
      <c r="G359" s="29" t="n">
        <v>150</v>
      </c>
      <c r="H359" s="29" t="n">
        <v>295</v>
      </c>
      <c r="I359" s="29" t="n">
        <v>732</v>
      </c>
      <c r="J359" s="29" t="n">
        <v>732</v>
      </c>
      <c r="K359" s="31" t="n">
        <v>2264</v>
      </c>
      <c r="L359" s="32" t="n">
        <f aca="false">+D359/D$363*100</f>
        <v>13.5166093928981</v>
      </c>
      <c r="M359" s="33" t="n">
        <f aca="false">+E359/E$363*100</f>
        <v>11.7154811715481</v>
      </c>
      <c r="N359" s="33" t="n">
        <f aca="false">+F359/F$363*100</f>
        <v>12.6518218623482</v>
      </c>
      <c r="O359" s="33" t="n">
        <f aca="false">+G359/G$363*100</f>
        <v>11.9236883942766</v>
      </c>
      <c r="P359" s="33" t="n">
        <f aca="false">+H359/H$363*100</f>
        <v>10.4056437389771</v>
      </c>
      <c r="Q359" s="33" t="n">
        <f aca="false">+I359/I$363*100</f>
        <v>8.36189170664839</v>
      </c>
      <c r="R359" s="33" t="n">
        <f aca="false">+J359/J$363*100</f>
        <v>6.64126292868808</v>
      </c>
      <c r="S359" s="33" t="n">
        <f aca="false">+K359/K$363*100</f>
        <v>8.48384920932324</v>
      </c>
    </row>
    <row r="360" customFormat="false" ht="12.75" hidden="false" customHeight="false" outlineLevel="0" collapsed="false">
      <c r="A360" s="58"/>
      <c r="B360" s="59"/>
      <c r="C360" s="34" t="s">
        <v>18</v>
      </c>
      <c r="D360" s="29" t="n">
        <v>130</v>
      </c>
      <c r="E360" s="30" t="n">
        <v>124</v>
      </c>
      <c r="F360" s="29" t="n">
        <v>121</v>
      </c>
      <c r="G360" s="29" t="n">
        <v>159</v>
      </c>
      <c r="H360" s="29" t="n">
        <v>317</v>
      </c>
      <c r="I360" s="29" t="n">
        <v>951</v>
      </c>
      <c r="J360" s="29" t="n">
        <v>1106</v>
      </c>
      <c r="K360" s="31" t="n">
        <v>2908</v>
      </c>
      <c r="L360" s="32" t="n">
        <f aca="false">+D360/D$363*100</f>
        <v>14.8911798396334</v>
      </c>
      <c r="M360" s="33" t="n">
        <f aca="false">+E360/E$363*100</f>
        <v>12.9707112970711</v>
      </c>
      <c r="N360" s="33" t="n">
        <f aca="false">+F360/F$363*100</f>
        <v>12.246963562753</v>
      </c>
      <c r="O360" s="33" t="n">
        <f aca="false">+G360/G$363*100</f>
        <v>12.6391096979332</v>
      </c>
      <c r="P360" s="33" t="n">
        <f aca="false">+H360/H$363*100</f>
        <v>11.1816578483245</v>
      </c>
      <c r="Q360" s="33" t="n">
        <f aca="false">+I360/I$363*100</f>
        <v>10.8636052090473</v>
      </c>
      <c r="R360" s="33" t="n">
        <f aca="false">+J360/J$363*100</f>
        <v>10.0344765015424</v>
      </c>
      <c r="S360" s="33" t="n">
        <f aca="false">+K360/K$363*100</f>
        <v>10.897099602788</v>
      </c>
    </row>
    <row r="361" customFormat="false" ht="12.75" hidden="false" customHeight="false" outlineLevel="0" collapsed="false">
      <c r="A361" s="58"/>
      <c r="B361" s="59"/>
      <c r="C361" s="34" t="s">
        <v>19</v>
      </c>
      <c r="D361" s="29" t="n">
        <v>113</v>
      </c>
      <c r="E361" s="30" t="n">
        <v>146</v>
      </c>
      <c r="F361" s="29" t="n">
        <v>149</v>
      </c>
      <c r="G361" s="29" t="n">
        <v>202</v>
      </c>
      <c r="H361" s="29" t="n">
        <v>614</v>
      </c>
      <c r="I361" s="29" t="n">
        <v>2188</v>
      </c>
      <c r="J361" s="29" t="n">
        <v>2570</v>
      </c>
      <c r="K361" s="31" t="n">
        <v>5982</v>
      </c>
      <c r="L361" s="32" t="n">
        <f aca="false">+D361/D$363*100</f>
        <v>12.9438717067583</v>
      </c>
      <c r="M361" s="33" t="n">
        <f aca="false">+E361/E$363*100</f>
        <v>15.2719665271967</v>
      </c>
      <c r="N361" s="33" t="n">
        <f aca="false">+F361/F$363*100</f>
        <v>15.080971659919</v>
      </c>
      <c r="O361" s="33" t="n">
        <f aca="false">+G361/G$363*100</f>
        <v>16.0572337042925</v>
      </c>
      <c r="P361" s="33" t="n">
        <f aca="false">+H361/H$363*100</f>
        <v>21.657848324515</v>
      </c>
      <c r="Q361" s="33" t="n">
        <f aca="false">+I361/I$363*100</f>
        <v>24.994288325337</v>
      </c>
      <c r="R361" s="33" t="n">
        <f aca="false">+J361/J$363*100</f>
        <v>23.3170023589185</v>
      </c>
      <c r="S361" s="33" t="n">
        <f aca="false">+K361/K$363*100</f>
        <v>22.4162482200405</v>
      </c>
    </row>
    <row r="362" customFormat="false" ht="12.75" hidden="false" customHeight="false" outlineLevel="0" collapsed="false">
      <c r="A362" s="58"/>
      <c r="B362" s="59"/>
      <c r="C362" s="35" t="s">
        <v>20</v>
      </c>
      <c r="D362" s="29" t="n">
        <v>21</v>
      </c>
      <c r="E362" s="30" t="n">
        <v>17</v>
      </c>
      <c r="F362" s="29" t="n">
        <v>12</v>
      </c>
      <c r="G362" s="29" t="n">
        <v>9</v>
      </c>
      <c r="H362" s="29" t="n">
        <v>23</v>
      </c>
      <c r="I362" s="29" t="n">
        <v>88</v>
      </c>
      <c r="J362" s="29" t="n">
        <v>91</v>
      </c>
      <c r="K362" s="31" t="n">
        <v>261</v>
      </c>
      <c r="L362" s="32" t="n">
        <f aca="false">+D362/D$363*100</f>
        <v>2.40549828178694</v>
      </c>
      <c r="M362" s="33" t="n">
        <f aca="false">+E362/E$363*100</f>
        <v>1.77824267782427</v>
      </c>
      <c r="N362" s="33" t="n">
        <f aca="false">+F362/F$363*100</f>
        <v>1.21457489878543</v>
      </c>
      <c r="O362" s="33" t="n">
        <f aca="false">+G362/G$363*100</f>
        <v>0.715421303656598</v>
      </c>
      <c r="P362" s="33" t="n">
        <f aca="false">+H362/H$363*100</f>
        <v>0.811287477954145</v>
      </c>
      <c r="Q362" s="33" t="n">
        <f aca="false">+I362/I$363*100</f>
        <v>1.00525474068997</v>
      </c>
      <c r="R362" s="33" t="n">
        <f aca="false">+J362/J$363*100</f>
        <v>0.825621484304119</v>
      </c>
      <c r="S362" s="33" t="n">
        <f aca="false">+K362/K$363*100</f>
        <v>0.978040920332759</v>
      </c>
    </row>
    <row r="363" customFormat="false" ht="13.5" hidden="false" customHeight="false" outlineLevel="0" collapsed="false">
      <c r="A363" s="58"/>
      <c r="B363" s="59"/>
      <c r="C363" s="52" t="s">
        <v>10</v>
      </c>
      <c r="D363" s="53" t="n">
        <v>873</v>
      </c>
      <c r="E363" s="54" t="n">
        <v>956</v>
      </c>
      <c r="F363" s="53" t="n">
        <v>988</v>
      </c>
      <c r="G363" s="53" t="n">
        <v>1258</v>
      </c>
      <c r="H363" s="53" t="n">
        <v>2835</v>
      </c>
      <c r="I363" s="53" t="n">
        <v>8754</v>
      </c>
      <c r="J363" s="53" t="n">
        <v>11022</v>
      </c>
      <c r="K363" s="55" t="n">
        <v>26686</v>
      </c>
      <c r="L363" s="56" t="n">
        <f aca="false">+D363/D$363*100</f>
        <v>100</v>
      </c>
      <c r="M363" s="57" t="n">
        <f aca="false">+E363/E$363*100</f>
        <v>100</v>
      </c>
      <c r="N363" s="57" t="n">
        <f aca="false">+F363/F$363*100</f>
        <v>100</v>
      </c>
      <c r="O363" s="57" t="n">
        <f aca="false">+G363/G$363*100</f>
        <v>100</v>
      </c>
      <c r="P363" s="57" t="n">
        <f aca="false">+H363/H$363*100</f>
        <v>100</v>
      </c>
      <c r="Q363" s="57" t="n">
        <f aca="false">+I363/I$363*100</f>
        <v>100</v>
      </c>
      <c r="R363" s="57" t="n">
        <f aca="false">+J363/J$363*100</f>
        <v>100</v>
      </c>
      <c r="S363" s="57" t="n">
        <f aca="false">+K363/K$363*100</f>
        <v>100</v>
      </c>
    </row>
    <row r="364" customFormat="false" ht="12.75" hidden="false" customHeight="true" outlineLevel="0" collapsed="false">
      <c r="A364" s="58"/>
      <c r="B364" s="50" t="s">
        <v>68</v>
      </c>
      <c r="C364" s="35" t="s">
        <v>15</v>
      </c>
      <c r="D364" s="29" t="n">
        <v>42</v>
      </c>
      <c r="E364" s="30" t="n">
        <v>47</v>
      </c>
      <c r="F364" s="29" t="n">
        <v>41</v>
      </c>
      <c r="G364" s="29" t="n">
        <v>71</v>
      </c>
      <c r="H364" s="29" t="n">
        <v>169</v>
      </c>
      <c r="I364" s="29" t="n">
        <v>509</v>
      </c>
      <c r="J364" s="29" t="n">
        <v>858</v>
      </c>
      <c r="K364" s="31" t="n">
        <v>1737</v>
      </c>
      <c r="L364" s="32" t="n">
        <f aca="false">+D364/D$370*100</f>
        <v>17.7215189873418</v>
      </c>
      <c r="M364" s="33" t="n">
        <f aca="false">+E364/E$370*100</f>
        <v>15.7718120805369</v>
      </c>
      <c r="N364" s="33" t="n">
        <f aca="false">+F364/F$370*100</f>
        <v>15.6488549618321</v>
      </c>
      <c r="O364" s="33" t="n">
        <f aca="false">+G364/G$370*100</f>
        <v>17.7944862155388</v>
      </c>
      <c r="P364" s="33" t="n">
        <f aca="false">+H364/H$370*100</f>
        <v>21.5286624203822</v>
      </c>
      <c r="Q364" s="33" t="n">
        <f aca="false">+I364/I$370*100</f>
        <v>20.36</v>
      </c>
      <c r="R364" s="33" t="n">
        <f aca="false">+J364/J$370*100</f>
        <v>26.4162561576355</v>
      </c>
      <c r="S364" s="33" t="n">
        <f aca="false">+K364/K$370*100</f>
        <v>22.4737999741234</v>
      </c>
    </row>
    <row r="365" customFormat="false" ht="12.75" hidden="false" customHeight="false" outlineLevel="0" collapsed="false">
      <c r="A365" s="58"/>
      <c r="B365" s="58"/>
      <c r="C365" s="28" t="s">
        <v>16</v>
      </c>
      <c r="D365" s="29" t="n">
        <v>88</v>
      </c>
      <c r="E365" s="30" t="n">
        <v>126</v>
      </c>
      <c r="F365" s="29" t="n">
        <v>89</v>
      </c>
      <c r="G365" s="29" t="n">
        <v>141</v>
      </c>
      <c r="H365" s="29" t="n">
        <v>217</v>
      </c>
      <c r="I365" s="29" t="n">
        <v>649</v>
      </c>
      <c r="J365" s="29" t="n">
        <v>773</v>
      </c>
      <c r="K365" s="31" t="n">
        <v>2083</v>
      </c>
      <c r="L365" s="32" t="n">
        <f aca="false">+D365/D$370*100</f>
        <v>37.1308016877637</v>
      </c>
      <c r="M365" s="33" t="n">
        <f aca="false">+E365/E$370*100</f>
        <v>42.2818791946309</v>
      </c>
      <c r="N365" s="33" t="n">
        <f aca="false">+F365/F$370*100</f>
        <v>33.969465648855</v>
      </c>
      <c r="O365" s="33" t="n">
        <f aca="false">+G365/G$370*100</f>
        <v>35.3383458646617</v>
      </c>
      <c r="P365" s="33" t="n">
        <f aca="false">+H365/H$370*100</f>
        <v>27.6433121019108</v>
      </c>
      <c r="Q365" s="33" t="n">
        <f aca="false">+I365/I$370*100</f>
        <v>25.96</v>
      </c>
      <c r="R365" s="33" t="n">
        <f aca="false">+J365/J$370*100</f>
        <v>23.7992610837438</v>
      </c>
      <c r="S365" s="33" t="n">
        <f aca="false">+K365/K$370*100</f>
        <v>26.9504463708112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33</v>
      </c>
      <c r="E366" s="30" t="n">
        <v>37</v>
      </c>
      <c r="F366" s="29" t="n">
        <v>38</v>
      </c>
      <c r="G366" s="29" t="n">
        <v>43</v>
      </c>
      <c r="H366" s="29" t="n">
        <v>93</v>
      </c>
      <c r="I366" s="29" t="n">
        <v>269</v>
      </c>
      <c r="J366" s="29" t="n">
        <v>271</v>
      </c>
      <c r="K366" s="31" t="n">
        <v>784</v>
      </c>
      <c r="L366" s="32" t="n">
        <f aca="false">+D366/D$370*100</f>
        <v>13.9240506329114</v>
      </c>
      <c r="M366" s="33" t="n">
        <f aca="false">+E366/E$370*100</f>
        <v>12.4161073825503</v>
      </c>
      <c r="N366" s="33" t="n">
        <f aca="false">+F366/F$370*100</f>
        <v>14.5038167938931</v>
      </c>
      <c r="O366" s="33" t="n">
        <f aca="false">+G366/G$370*100</f>
        <v>10.7769423558897</v>
      </c>
      <c r="P366" s="33" t="n">
        <f aca="false">+H366/H$370*100</f>
        <v>11.8471337579618</v>
      </c>
      <c r="Q366" s="33" t="n">
        <f aca="false">+I366/I$370*100</f>
        <v>10.76</v>
      </c>
      <c r="R366" s="33" t="n">
        <f aca="false">+J366/J$370*100</f>
        <v>8.3435960591133</v>
      </c>
      <c r="S366" s="33" t="n">
        <f aca="false">+K366/K$370*100</f>
        <v>10.1436149566567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19</v>
      </c>
      <c r="E367" s="30" t="n">
        <v>26</v>
      </c>
      <c r="F367" s="29" t="n">
        <v>29</v>
      </c>
      <c r="G367" s="29" t="n">
        <v>39</v>
      </c>
      <c r="H367" s="29" t="n">
        <v>58</v>
      </c>
      <c r="I367" s="29" t="n">
        <v>207</v>
      </c>
      <c r="J367" s="29" t="n">
        <v>233</v>
      </c>
      <c r="K367" s="31" t="n">
        <v>611</v>
      </c>
      <c r="L367" s="32" t="n">
        <f aca="false">+D367/D$370*100</f>
        <v>8.0168776371308</v>
      </c>
      <c r="M367" s="33" t="n">
        <f aca="false">+E367/E$370*100</f>
        <v>8.7248322147651</v>
      </c>
      <c r="N367" s="33" t="n">
        <f aca="false">+F367/F$370*100</f>
        <v>11.0687022900763</v>
      </c>
      <c r="O367" s="33" t="n">
        <f aca="false">+G367/G$370*100</f>
        <v>9.77443609022556</v>
      </c>
      <c r="P367" s="33" t="n">
        <f aca="false">+H367/H$370*100</f>
        <v>7.38853503184713</v>
      </c>
      <c r="Q367" s="33" t="n">
        <f aca="false">+I367/I$370*100</f>
        <v>8.28</v>
      </c>
      <c r="R367" s="33" t="n">
        <f aca="false">+J367/J$370*100</f>
        <v>7.17364532019704</v>
      </c>
      <c r="S367" s="33" t="n">
        <f aca="false">+K367/K$370*100</f>
        <v>7.90529175831285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29</v>
      </c>
      <c r="E368" s="30" t="n">
        <v>35</v>
      </c>
      <c r="F368" s="29" t="n">
        <v>35</v>
      </c>
      <c r="G368" s="29" t="n">
        <v>53</v>
      </c>
      <c r="H368" s="29" t="n">
        <v>122</v>
      </c>
      <c r="I368" s="29" t="n">
        <v>497</v>
      </c>
      <c r="J368" s="29" t="n">
        <v>684</v>
      </c>
      <c r="K368" s="31" t="n">
        <v>1455</v>
      </c>
      <c r="L368" s="32" t="n">
        <f aca="false">+D368/D$370*100</f>
        <v>12.2362869198312</v>
      </c>
      <c r="M368" s="33" t="n">
        <f aca="false">+E368/E$370*100</f>
        <v>11.744966442953</v>
      </c>
      <c r="N368" s="33" t="n">
        <f aca="false">+F368/F$370*100</f>
        <v>13.3587786259542</v>
      </c>
      <c r="O368" s="33" t="n">
        <f aca="false">+G368/G$370*100</f>
        <v>13.2832080200501</v>
      </c>
      <c r="P368" s="33" t="n">
        <f aca="false">+H368/H$370*100</f>
        <v>15.5414012738854</v>
      </c>
      <c r="Q368" s="33" t="n">
        <f aca="false">+I368/I$370*100</f>
        <v>19.88</v>
      </c>
      <c r="R368" s="33" t="n">
        <f aca="false">+J368/J$370*100</f>
        <v>21.0591133004926</v>
      </c>
      <c r="S368" s="33" t="n">
        <f aca="false">+K368/K$370*100</f>
        <v>18.825203777979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26</v>
      </c>
      <c r="E369" s="30" t="n">
        <v>27</v>
      </c>
      <c r="F369" s="29" t="n">
        <v>30</v>
      </c>
      <c r="G369" s="29" t="n">
        <v>52</v>
      </c>
      <c r="H369" s="29" t="n">
        <v>126</v>
      </c>
      <c r="I369" s="29" t="n">
        <v>369</v>
      </c>
      <c r="J369" s="29" t="n">
        <v>429</v>
      </c>
      <c r="K369" s="31" t="n">
        <v>1059</v>
      </c>
      <c r="L369" s="32" t="n">
        <f aca="false">+D369/D$370*100</f>
        <v>10.9704641350211</v>
      </c>
      <c r="M369" s="33" t="n">
        <f aca="false">+E369/E$370*100</f>
        <v>9.06040268456376</v>
      </c>
      <c r="N369" s="33" t="n">
        <f aca="false">+F369/F$370*100</f>
        <v>11.4503816793893</v>
      </c>
      <c r="O369" s="33" t="n">
        <f aca="false">+G369/G$370*100</f>
        <v>13.0325814536341</v>
      </c>
      <c r="P369" s="33" t="n">
        <f aca="false">+H369/H$370*100</f>
        <v>16.0509554140127</v>
      </c>
      <c r="Q369" s="33" t="n">
        <f aca="false">+I369/I$370*100</f>
        <v>14.76</v>
      </c>
      <c r="R369" s="33" t="n">
        <f aca="false">+J369/J$370*100</f>
        <v>13.2081280788177</v>
      </c>
      <c r="S369" s="33" t="n">
        <f aca="false">+K369/K$370*100</f>
        <v>13.7016431621167</v>
      </c>
    </row>
    <row r="370" customFormat="false" ht="12.75" hidden="false" customHeight="false" outlineLevel="0" collapsed="false">
      <c r="A370" s="58"/>
      <c r="B370" s="50"/>
      <c r="C370" s="35" t="s">
        <v>10</v>
      </c>
      <c r="D370" s="29" t="n">
        <v>237</v>
      </c>
      <c r="E370" s="30" t="n">
        <v>298</v>
      </c>
      <c r="F370" s="29" t="n">
        <v>262</v>
      </c>
      <c r="G370" s="29" t="n">
        <v>399</v>
      </c>
      <c r="H370" s="29" t="n">
        <v>785</v>
      </c>
      <c r="I370" s="29" t="n">
        <v>2500</v>
      </c>
      <c r="J370" s="29" t="n">
        <v>3248</v>
      </c>
      <c r="K370" s="31" t="n">
        <v>7729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34</v>
      </c>
      <c r="E371" s="39" t="n">
        <v>54</v>
      </c>
      <c r="F371" s="38" t="n">
        <v>57</v>
      </c>
      <c r="G371" s="38" t="n">
        <v>66</v>
      </c>
      <c r="H371" s="38" t="n">
        <v>158</v>
      </c>
      <c r="I371" s="38" t="n">
        <v>633</v>
      </c>
      <c r="J371" s="38" t="n">
        <v>1037</v>
      </c>
      <c r="K371" s="40" t="n">
        <v>2039</v>
      </c>
      <c r="L371" s="41" t="n">
        <f aca="false">+D371/D$377*100</f>
        <v>15.4545454545455</v>
      </c>
      <c r="M371" s="42" t="n">
        <f aca="false">+E371/E$377*100</f>
        <v>17.3633440514469</v>
      </c>
      <c r="N371" s="42" t="n">
        <f aca="false">+F371/F$377*100</f>
        <v>18.2108626198083</v>
      </c>
      <c r="O371" s="42" t="n">
        <f aca="false">+G371/G$377*100</f>
        <v>19.7014925373134</v>
      </c>
      <c r="P371" s="42" t="n">
        <f aca="false">+H371/H$377*100</f>
        <v>21.0947930574099</v>
      </c>
      <c r="Q371" s="42" t="n">
        <f aca="false">+I371/I$377*100</f>
        <v>24.449594438007</v>
      </c>
      <c r="R371" s="42" t="n">
        <f aca="false">+J371/J$377*100</f>
        <v>28.4421283598464</v>
      </c>
      <c r="S371" s="42" t="n">
        <f aca="false">+K371/K$377*100</f>
        <v>24.9785618032586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97</v>
      </c>
      <c r="E372" s="30" t="n">
        <v>111</v>
      </c>
      <c r="F372" s="29" t="n">
        <v>111</v>
      </c>
      <c r="G372" s="29" t="n">
        <v>122</v>
      </c>
      <c r="H372" s="29" t="n">
        <v>256</v>
      </c>
      <c r="I372" s="29" t="n">
        <v>657</v>
      </c>
      <c r="J372" s="29" t="n">
        <v>854</v>
      </c>
      <c r="K372" s="31" t="n">
        <v>2208</v>
      </c>
      <c r="L372" s="32" t="n">
        <f aca="false">+D372/D$377*100</f>
        <v>44.0909090909091</v>
      </c>
      <c r="M372" s="33" t="n">
        <f aca="false">+E372/E$377*100</f>
        <v>35.6913183279743</v>
      </c>
      <c r="N372" s="33" t="n">
        <f aca="false">+F372/F$377*100</f>
        <v>35.4632587859425</v>
      </c>
      <c r="O372" s="33" t="n">
        <f aca="false">+G372/G$377*100</f>
        <v>36.4179104477612</v>
      </c>
      <c r="P372" s="33" t="n">
        <f aca="false">+H372/H$377*100</f>
        <v>34.1789052069426</v>
      </c>
      <c r="Q372" s="33" t="n">
        <f aca="false">+I372/I$377*100</f>
        <v>25.3765932792584</v>
      </c>
      <c r="R372" s="33" t="n">
        <f aca="false">+J372/J$377*100</f>
        <v>23.4229292375206</v>
      </c>
      <c r="S372" s="33" t="n">
        <f aca="false">+K372/K$377*100</f>
        <v>27.0488790885704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42</v>
      </c>
      <c r="E373" s="30" t="n">
        <v>60</v>
      </c>
      <c r="F373" s="29" t="n">
        <v>52</v>
      </c>
      <c r="G373" s="29" t="n">
        <v>51</v>
      </c>
      <c r="H373" s="29" t="n">
        <v>97</v>
      </c>
      <c r="I373" s="29" t="n">
        <v>291</v>
      </c>
      <c r="J373" s="29" t="n">
        <v>363</v>
      </c>
      <c r="K373" s="31" t="n">
        <v>956</v>
      </c>
      <c r="L373" s="32" t="n">
        <f aca="false">+D373/D$377*100</f>
        <v>19.0909090909091</v>
      </c>
      <c r="M373" s="33" t="n">
        <f aca="false">+E373/E$377*100</f>
        <v>19.2926045016077</v>
      </c>
      <c r="N373" s="33" t="n">
        <f aca="false">+F373/F$377*100</f>
        <v>16.6134185303514</v>
      </c>
      <c r="O373" s="33" t="n">
        <f aca="false">+G373/G$377*100</f>
        <v>15.2238805970149</v>
      </c>
      <c r="P373" s="33" t="n">
        <f aca="false">+H373/H$377*100</f>
        <v>12.9506008010681</v>
      </c>
      <c r="Q373" s="33" t="n">
        <f aca="false">+I373/I$377*100</f>
        <v>11.2398609501738</v>
      </c>
      <c r="R373" s="33" t="n">
        <f aca="false">+J373/J$377*100</f>
        <v>9.95611629182666</v>
      </c>
      <c r="S373" s="33" t="n">
        <f aca="false">+K373/K$377*100</f>
        <v>11.7113806198701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20</v>
      </c>
      <c r="E374" s="30" t="n">
        <v>32</v>
      </c>
      <c r="F374" s="29" t="n">
        <v>33</v>
      </c>
      <c r="G374" s="29" t="n">
        <v>30</v>
      </c>
      <c r="H374" s="29" t="n">
        <v>72</v>
      </c>
      <c r="I374" s="29" t="n">
        <v>240</v>
      </c>
      <c r="J374" s="29" t="n">
        <v>308</v>
      </c>
      <c r="K374" s="31" t="n">
        <v>735</v>
      </c>
      <c r="L374" s="32" t="n">
        <f aca="false">+D374/D$377*100</f>
        <v>9.09090909090909</v>
      </c>
      <c r="M374" s="33" t="n">
        <f aca="false">+E374/E$377*100</f>
        <v>10.2893890675241</v>
      </c>
      <c r="N374" s="33" t="n">
        <f aca="false">+F374/F$377*100</f>
        <v>10.5431309904153</v>
      </c>
      <c r="O374" s="33" t="n">
        <f aca="false">+G374/G$377*100</f>
        <v>8.95522388059701</v>
      </c>
      <c r="P374" s="33" t="n">
        <f aca="false">+H374/H$377*100</f>
        <v>9.6128170894526</v>
      </c>
      <c r="Q374" s="33" t="n">
        <f aca="false">+I374/I$377*100</f>
        <v>9.26998841251448</v>
      </c>
      <c r="R374" s="33" t="n">
        <f aca="false">+J374/J$377*100</f>
        <v>8.44761382336808</v>
      </c>
      <c r="S374" s="33" t="n">
        <f aca="false">+K374/K$377*100</f>
        <v>9.00404263138552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24</v>
      </c>
      <c r="E375" s="30" t="n">
        <v>46</v>
      </c>
      <c r="F375" s="29" t="n">
        <v>54</v>
      </c>
      <c r="G375" s="29" t="n">
        <v>58</v>
      </c>
      <c r="H375" s="29" t="n">
        <v>139</v>
      </c>
      <c r="I375" s="29" t="n">
        <v>654</v>
      </c>
      <c r="J375" s="29" t="n">
        <v>869</v>
      </c>
      <c r="K375" s="31" t="n">
        <v>1844</v>
      </c>
      <c r="L375" s="32" t="n">
        <f aca="false">+D375/D$377*100</f>
        <v>10.9090909090909</v>
      </c>
      <c r="M375" s="33" t="n">
        <f aca="false">+E375/E$377*100</f>
        <v>14.7909967845659</v>
      </c>
      <c r="N375" s="33" t="n">
        <f aca="false">+F375/F$377*100</f>
        <v>17.2523961661342</v>
      </c>
      <c r="O375" s="33" t="n">
        <f aca="false">+G375/G$377*100</f>
        <v>17.3134328358209</v>
      </c>
      <c r="P375" s="33" t="n">
        <f aca="false">+H375/H$377*100</f>
        <v>18.5580774365821</v>
      </c>
      <c r="Q375" s="33" t="n">
        <f aca="false">+I375/I$377*100</f>
        <v>25.260718424102</v>
      </c>
      <c r="R375" s="33" t="n">
        <f aca="false">+J375/J$377*100</f>
        <v>23.8343390016456</v>
      </c>
      <c r="S375" s="33" t="n">
        <f aca="false">+K375/K$377*100</f>
        <v>22.5897341663604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3</v>
      </c>
      <c r="E376" s="30" t="n">
        <v>8</v>
      </c>
      <c r="F376" s="29" t="n">
        <v>6</v>
      </c>
      <c r="G376" s="29" t="n">
        <v>8</v>
      </c>
      <c r="H376" s="29" t="n">
        <v>27</v>
      </c>
      <c r="I376" s="29" t="n">
        <v>114</v>
      </c>
      <c r="J376" s="29" t="n">
        <v>215</v>
      </c>
      <c r="K376" s="31" t="n">
        <v>381</v>
      </c>
      <c r="L376" s="32" t="n">
        <f aca="false">+D376/D$377*100</f>
        <v>1.36363636363636</v>
      </c>
      <c r="M376" s="33" t="n">
        <f aca="false">+E376/E$377*100</f>
        <v>2.57234726688103</v>
      </c>
      <c r="N376" s="33" t="n">
        <f aca="false">+F376/F$377*100</f>
        <v>1.91693290734824</v>
      </c>
      <c r="O376" s="33" t="n">
        <f aca="false">+G376/G$377*100</f>
        <v>2.38805970149254</v>
      </c>
      <c r="P376" s="33" t="n">
        <f aca="false">+H376/H$377*100</f>
        <v>3.60480640854473</v>
      </c>
      <c r="Q376" s="33" t="n">
        <f aca="false">+I376/I$377*100</f>
        <v>4.40324449594438</v>
      </c>
      <c r="R376" s="33" t="n">
        <f aca="false">+J376/J$377*100</f>
        <v>5.89687328579265</v>
      </c>
      <c r="S376" s="33" t="n">
        <f aca="false">+K376/K$377*100</f>
        <v>4.66740169055494</v>
      </c>
    </row>
    <row r="377" customFormat="false" ht="12.75" hidden="false" customHeight="false" outlineLevel="0" collapsed="false">
      <c r="A377" s="58"/>
      <c r="B377" s="43"/>
      <c r="C377" s="44" t="s">
        <v>10</v>
      </c>
      <c r="D377" s="45" t="n">
        <v>220</v>
      </c>
      <c r="E377" s="46" t="n">
        <v>311</v>
      </c>
      <c r="F377" s="45" t="n">
        <v>313</v>
      </c>
      <c r="G377" s="45" t="n">
        <v>335</v>
      </c>
      <c r="H377" s="45" t="n">
        <v>749</v>
      </c>
      <c r="I377" s="45" t="n">
        <v>2589</v>
      </c>
      <c r="J377" s="45" t="n">
        <v>3646</v>
      </c>
      <c r="K377" s="47" t="n">
        <v>8163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50" t="s">
        <v>70</v>
      </c>
      <c r="C378" s="35" t="s">
        <v>15</v>
      </c>
      <c r="D378" s="29" t="n">
        <v>58</v>
      </c>
      <c r="E378" s="30" t="n">
        <v>53</v>
      </c>
      <c r="F378" s="29" t="n">
        <v>81</v>
      </c>
      <c r="G378" s="29" t="n">
        <v>61</v>
      </c>
      <c r="H378" s="29" t="n">
        <v>172</v>
      </c>
      <c r="I378" s="29" t="n">
        <v>580</v>
      </c>
      <c r="J378" s="29" t="n">
        <v>937</v>
      </c>
      <c r="K378" s="31" t="n">
        <v>1942</v>
      </c>
      <c r="L378" s="32" t="n">
        <f aca="false">+D378/D$384*100</f>
        <v>22.4806201550388</v>
      </c>
      <c r="M378" s="33" t="n">
        <f aca="false">+E378/E$384*100</f>
        <v>21.4574898785425</v>
      </c>
      <c r="N378" s="33" t="n">
        <f aca="false">+F378/F$384*100</f>
        <v>28.5211267605634</v>
      </c>
      <c r="O378" s="33" t="n">
        <f aca="false">+G378/G$384*100</f>
        <v>18.1008902077151</v>
      </c>
      <c r="P378" s="33" t="n">
        <f aca="false">+H378/H$384*100</f>
        <v>25.3687315634218</v>
      </c>
      <c r="Q378" s="33" t="n">
        <f aca="false">+I378/I$384*100</f>
        <v>26.9642026964203</v>
      </c>
      <c r="R378" s="33" t="n">
        <f aca="false">+J378/J$384*100</f>
        <v>32.4895977808599</v>
      </c>
      <c r="S378" s="33" t="n">
        <f aca="false">+K378/K$384*100</f>
        <v>28.3959643222693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115</v>
      </c>
      <c r="E379" s="30" t="n">
        <v>101</v>
      </c>
      <c r="F379" s="29" t="n">
        <v>109</v>
      </c>
      <c r="G379" s="29" t="n">
        <v>128</v>
      </c>
      <c r="H379" s="29" t="n">
        <v>229</v>
      </c>
      <c r="I379" s="29" t="n">
        <v>652</v>
      </c>
      <c r="J379" s="29" t="n">
        <v>740</v>
      </c>
      <c r="K379" s="31" t="n">
        <v>2074</v>
      </c>
      <c r="L379" s="32" t="n">
        <f aca="false">+D379/D$384*100</f>
        <v>44.5736434108527</v>
      </c>
      <c r="M379" s="33" t="n">
        <f aca="false">+E379/E$384*100</f>
        <v>40.8906882591093</v>
      </c>
      <c r="N379" s="33" t="n">
        <f aca="false">+F379/F$384*100</f>
        <v>38.3802816901408</v>
      </c>
      <c r="O379" s="33" t="n">
        <f aca="false">+G379/G$384*100</f>
        <v>37.9821958456973</v>
      </c>
      <c r="P379" s="33" t="n">
        <f aca="false">+H379/H$384*100</f>
        <v>33.7758112094395</v>
      </c>
      <c r="Q379" s="33" t="n">
        <f aca="false">+I379/I$384*100</f>
        <v>30.3114830311483</v>
      </c>
      <c r="R379" s="33" t="n">
        <f aca="false">+J379/J$384*100</f>
        <v>25.6588072122053</v>
      </c>
      <c r="S379" s="33" t="n">
        <f aca="false">+K379/K$384*100</f>
        <v>30.3260710630209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32</v>
      </c>
      <c r="E380" s="30" t="n">
        <v>38</v>
      </c>
      <c r="F380" s="29" t="n">
        <v>39</v>
      </c>
      <c r="G380" s="29" t="n">
        <v>51</v>
      </c>
      <c r="H380" s="29" t="n">
        <v>90</v>
      </c>
      <c r="I380" s="29" t="n">
        <v>224</v>
      </c>
      <c r="J380" s="29" t="n">
        <v>253</v>
      </c>
      <c r="K380" s="31" t="n">
        <v>727</v>
      </c>
      <c r="L380" s="32" t="n">
        <f aca="false">+D380/D$384*100</f>
        <v>12.4031007751938</v>
      </c>
      <c r="M380" s="33" t="n">
        <f aca="false">+E380/E$384*100</f>
        <v>15.3846153846154</v>
      </c>
      <c r="N380" s="33" t="n">
        <f aca="false">+F380/F$384*100</f>
        <v>13.7323943661972</v>
      </c>
      <c r="O380" s="33" t="n">
        <f aca="false">+G380/G$384*100</f>
        <v>15.13353115727</v>
      </c>
      <c r="P380" s="33" t="n">
        <f aca="false">+H380/H$384*100</f>
        <v>13.2743362831858</v>
      </c>
      <c r="Q380" s="33" t="n">
        <f aca="false">+I380/I$384*100</f>
        <v>10.4137610413761</v>
      </c>
      <c r="R380" s="33" t="n">
        <f aca="false">+J380/J$384*100</f>
        <v>8.77253814147018</v>
      </c>
      <c r="S380" s="33" t="n">
        <f aca="false">+K380/K$384*100</f>
        <v>10.6302090948969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26</v>
      </c>
      <c r="E381" s="30" t="n">
        <v>19</v>
      </c>
      <c r="F381" s="29" t="n">
        <v>20</v>
      </c>
      <c r="G381" s="29" t="n">
        <v>30</v>
      </c>
      <c r="H381" s="29" t="n">
        <v>55</v>
      </c>
      <c r="I381" s="29" t="n">
        <v>165</v>
      </c>
      <c r="J381" s="29" t="n">
        <v>226</v>
      </c>
      <c r="K381" s="31" t="n">
        <v>541</v>
      </c>
      <c r="L381" s="32" t="n">
        <f aca="false">+D381/D$384*100</f>
        <v>10.077519379845</v>
      </c>
      <c r="M381" s="33" t="n">
        <f aca="false">+E381/E$384*100</f>
        <v>7.69230769230769</v>
      </c>
      <c r="N381" s="33" t="n">
        <f aca="false">+F381/F$384*100</f>
        <v>7.04225352112676</v>
      </c>
      <c r="O381" s="33" t="n">
        <f aca="false">+G381/G$384*100</f>
        <v>8.90207715133531</v>
      </c>
      <c r="P381" s="33" t="n">
        <f aca="false">+H381/H$384*100</f>
        <v>8.11209439528024</v>
      </c>
      <c r="Q381" s="33" t="n">
        <f aca="false">+I381/I$384*100</f>
        <v>7.67085076708508</v>
      </c>
      <c r="R381" s="33" t="n">
        <f aca="false">+J381/J$384*100</f>
        <v>7.83633841886269</v>
      </c>
      <c r="S381" s="33" t="n">
        <f aca="false">+K381/K$384*100</f>
        <v>7.91051323292879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27</v>
      </c>
      <c r="E382" s="30" t="n">
        <v>36</v>
      </c>
      <c r="F382" s="29" t="n">
        <v>35</v>
      </c>
      <c r="G382" s="29" t="n">
        <v>67</v>
      </c>
      <c r="H382" s="29" t="n">
        <v>132</v>
      </c>
      <c r="I382" s="29" t="n">
        <v>530</v>
      </c>
      <c r="J382" s="29" t="n">
        <v>727</v>
      </c>
      <c r="K382" s="31" t="n">
        <v>1554</v>
      </c>
      <c r="L382" s="32" t="n">
        <f aca="false">+D382/D$384*100</f>
        <v>10.4651162790698</v>
      </c>
      <c r="M382" s="33" t="n">
        <f aca="false">+E382/E$384*100</f>
        <v>14.5748987854251</v>
      </c>
      <c r="N382" s="33" t="n">
        <f aca="false">+F382/F$384*100</f>
        <v>12.3239436619718</v>
      </c>
      <c r="O382" s="33" t="n">
        <f aca="false">+G382/G$384*100</f>
        <v>19.8813056379822</v>
      </c>
      <c r="P382" s="33" t="n">
        <f aca="false">+H382/H$384*100</f>
        <v>19.4690265486726</v>
      </c>
      <c r="Q382" s="33" t="n">
        <f aca="false">+I382/I$384*100</f>
        <v>24.6397024639703</v>
      </c>
      <c r="R382" s="33" t="n">
        <f aca="false">+J382/J$384*100</f>
        <v>25.2080443828017</v>
      </c>
      <c r="S382" s="33" t="n">
        <f aca="false">+K382/K$384*100</f>
        <v>22.7226202661208</v>
      </c>
    </row>
    <row r="383" customFormat="false" ht="12.75" hidden="false" customHeight="false" outlineLevel="0" collapsed="false">
      <c r="A383" s="58"/>
      <c r="B383" s="58"/>
      <c r="C383" s="35" t="s">
        <v>20</v>
      </c>
      <c r="D383" s="29" t="n">
        <v>0</v>
      </c>
      <c r="E383" s="30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1</v>
      </c>
      <c r="K383" s="31" t="n">
        <v>1</v>
      </c>
      <c r="L383" s="32" t="n">
        <f aca="false">+D383/D$384*100</f>
        <v>0</v>
      </c>
      <c r="M383" s="33" t="n">
        <f aca="false">+E383/E$384*100</f>
        <v>0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</v>
      </c>
      <c r="Q383" s="33" t="n">
        <f aca="false">+I383/I$384*100</f>
        <v>0</v>
      </c>
      <c r="R383" s="33" t="n">
        <f aca="false">+J383/J$384*100</f>
        <v>0.0346740638002774</v>
      </c>
      <c r="S383" s="33" t="n">
        <f aca="false">+K383/K$384*100</f>
        <v>0.0146220207632695</v>
      </c>
    </row>
    <row r="384" customFormat="false" ht="13.5" hidden="false" customHeight="false" outlineLevel="0" collapsed="false">
      <c r="A384" s="58"/>
      <c r="B384" s="50"/>
      <c r="C384" s="35" t="s">
        <v>10</v>
      </c>
      <c r="D384" s="29" t="n">
        <v>258</v>
      </c>
      <c r="E384" s="30" t="n">
        <v>247</v>
      </c>
      <c r="F384" s="29" t="n">
        <v>284</v>
      </c>
      <c r="G384" s="29" t="n">
        <v>337</v>
      </c>
      <c r="H384" s="29" t="n">
        <v>678</v>
      </c>
      <c r="I384" s="29" t="n">
        <v>2151</v>
      </c>
      <c r="J384" s="29" t="n">
        <v>2884</v>
      </c>
      <c r="K384" s="31" t="n">
        <v>6839</v>
      </c>
      <c r="L384" s="32" t="n">
        <f aca="false">+D384/D$384*100</f>
        <v>100</v>
      </c>
      <c r="M384" s="33" t="n">
        <f aca="false">+E384/E$384*100</f>
        <v>100</v>
      </c>
      <c r="N384" s="33" t="n">
        <f aca="false">+F384/F$384*100</f>
        <v>100</v>
      </c>
      <c r="O384" s="33" t="n">
        <f aca="false">+G384/G$384*100</f>
        <v>100</v>
      </c>
      <c r="P384" s="33" t="n">
        <f aca="false">+H384/H$384*100</f>
        <v>100</v>
      </c>
      <c r="Q384" s="33" t="n">
        <f aca="false">+I384/I$384*100</f>
        <v>100</v>
      </c>
      <c r="R384" s="33" t="n">
        <f aca="false">+J384/J$384*100</f>
        <v>100</v>
      </c>
      <c r="S384" s="33" t="n">
        <f aca="false">+K384/K$384*100</f>
        <v>100</v>
      </c>
    </row>
    <row r="385" customFormat="false" ht="12.75" hidden="false" customHeight="true" outlineLevel="0" collapsed="false">
      <c r="A385" s="58"/>
      <c r="B385" s="61" t="s">
        <v>71</v>
      </c>
      <c r="C385" s="22" t="s">
        <v>15</v>
      </c>
      <c r="D385" s="23" t="n">
        <v>61</v>
      </c>
      <c r="E385" s="24" t="n">
        <v>63</v>
      </c>
      <c r="F385" s="23" t="n">
        <v>86</v>
      </c>
      <c r="G385" s="23" t="n">
        <v>137</v>
      </c>
      <c r="H385" s="23" t="n">
        <v>320</v>
      </c>
      <c r="I385" s="23" t="n">
        <v>794</v>
      </c>
      <c r="J385" s="23" t="n">
        <v>829</v>
      </c>
      <c r="K385" s="25" t="n">
        <v>2290</v>
      </c>
      <c r="L385" s="26" t="n">
        <f aca="false">+D385/D$391*100</f>
        <v>24.1106719367589</v>
      </c>
      <c r="M385" s="27" t="n">
        <f aca="false">+E385/E$391*100</f>
        <v>18.8059701492537</v>
      </c>
      <c r="N385" s="27" t="n">
        <f aca="false">+F385/F$391*100</f>
        <v>24.2937853107345</v>
      </c>
      <c r="O385" s="27" t="n">
        <f aca="false">+G385/G$391*100</f>
        <v>25.8003766478343</v>
      </c>
      <c r="P385" s="27" t="n">
        <f aca="false">+H385/H$391*100</f>
        <v>27.027027027027</v>
      </c>
      <c r="Q385" s="27" t="n">
        <f aca="false">+I385/I$391*100</f>
        <v>27.859649122807</v>
      </c>
      <c r="R385" s="27" t="n">
        <f aca="false">+J385/J$391*100</f>
        <v>32.1816770186335</v>
      </c>
      <c r="S385" s="27" t="n">
        <f aca="false">+K385/K$391*100</f>
        <v>28.3310651985649</v>
      </c>
    </row>
    <row r="386" customFormat="false" ht="12.75" hidden="false" customHeight="false" outlineLevel="0" collapsed="false">
      <c r="A386" s="58"/>
      <c r="B386" s="61"/>
      <c r="C386" s="28" t="s">
        <v>16</v>
      </c>
      <c r="D386" s="29" t="n">
        <v>104</v>
      </c>
      <c r="E386" s="30" t="n">
        <v>145</v>
      </c>
      <c r="F386" s="29" t="n">
        <v>152</v>
      </c>
      <c r="G386" s="29" t="n">
        <v>223</v>
      </c>
      <c r="H386" s="29" t="n">
        <v>462</v>
      </c>
      <c r="I386" s="29" t="n">
        <v>1002</v>
      </c>
      <c r="J386" s="29" t="n">
        <v>811</v>
      </c>
      <c r="K386" s="31" t="n">
        <v>2899</v>
      </c>
      <c r="L386" s="32" t="n">
        <f aca="false">+D386/D$391*100</f>
        <v>41.1067193675889</v>
      </c>
      <c r="M386" s="33" t="n">
        <f aca="false">+E386/E$391*100</f>
        <v>43.2835820895522</v>
      </c>
      <c r="N386" s="33" t="n">
        <f aca="false">+F386/F$391*100</f>
        <v>42.9378531073446</v>
      </c>
      <c r="O386" s="33" t="n">
        <f aca="false">+G386/G$391*100</f>
        <v>41.9962335216573</v>
      </c>
      <c r="P386" s="33" t="n">
        <f aca="false">+H386/H$391*100</f>
        <v>39.0202702702703</v>
      </c>
      <c r="Q386" s="33" t="n">
        <f aca="false">+I386/I$391*100</f>
        <v>35.1578947368421</v>
      </c>
      <c r="R386" s="33" t="n">
        <f aca="false">+J386/J$391*100</f>
        <v>31.4829192546584</v>
      </c>
      <c r="S386" s="33" t="n">
        <f aca="false">+K386/K$391*100</f>
        <v>35.8653965111963</v>
      </c>
    </row>
    <row r="387" customFormat="false" ht="12.75" hidden="false" customHeight="false" outlineLevel="0" collapsed="false">
      <c r="A387" s="58"/>
      <c r="B387" s="61"/>
      <c r="C387" s="34" t="s">
        <v>17</v>
      </c>
      <c r="D387" s="29" t="n">
        <v>36</v>
      </c>
      <c r="E387" s="30" t="n">
        <v>54</v>
      </c>
      <c r="F387" s="29" t="n">
        <v>48</v>
      </c>
      <c r="G387" s="29" t="n">
        <v>53</v>
      </c>
      <c r="H387" s="29" t="n">
        <v>131</v>
      </c>
      <c r="I387" s="29" t="n">
        <v>282</v>
      </c>
      <c r="J387" s="29" t="n">
        <v>205</v>
      </c>
      <c r="K387" s="31" t="n">
        <v>809</v>
      </c>
      <c r="L387" s="32" t="n">
        <f aca="false">+D387/D$391*100</f>
        <v>14.2292490118577</v>
      </c>
      <c r="M387" s="33" t="n">
        <f aca="false">+E387/E$391*100</f>
        <v>16.1194029850746</v>
      </c>
      <c r="N387" s="33" t="n">
        <f aca="false">+F387/F$391*100</f>
        <v>13.5593220338983</v>
      </c>
      <c r="O387" s="33" t="n">
        <f aca="false">+G387/G$391*100</f>
        <v>9.98116760828625</v>
      </c>
      <c r="P387" s="33" t="n">
        <f aca="false">+H387/H$391*100</f>
        <v>11.0641891891892</v>
      </c>
      <c r="Q387" s="33" t="n">
        <f aca="false">+I387/I$391*100</f>
        <v>9.89473684210526</v>
      </c>
      <c r="R387" s="33" t="n">
        <f aca="false">+J387/J$391*100</f>
        <v>7.95807453416149</v>
      </c>
      <c r="S387" s="33" t="n">
        <f aca="false">+K387/K$391*100</f>
        <v>10.0086601509341</v>
      </c>
    </row>
    <row r="388" customFormat="false" ht="12.75" hidden="false" customHeight="false" outlineLevel="0" collapsed="false">
      <c r="A388" s="58"/>
      <c r="B388" s="61"/>
      <c r="C388" s="34" t="s">
        <v>18</v>
      </c>
      <c r="D388" s="29" t="n">
        <v>19</v>
      </c>
      <c r="E388" s="30" t="n">
        <v>32</v>
      </c>
      <c r="F388" s="29" t="n">
        <v>25</v>
      </c>
      <c r="G388" s="29" t="n">
        <v>43</v>
      </c>
      <c r="H388" s="29" t="n">
        <v>77</v>
      </c>
      <c r="I388" s="29" t="n">
        <v>203</v>
      </c>
      <c r="J388" s="29" t="n">
        <v>150</v>
      </c>
      <c r="K388" s="31" t="n">
        <v>549</v>
      </c>
      <c r="L388" s="32" t="n">
        <f aca="false">+D388/D$391*100</f>
        <v>7.5098814229249</v>
      </c>
      <c r="M388" s="33" t="n">
        <f aca="false">+E388/E$391*100</f>
        <v>9.55223880597015</v>
      </c>
      <c r="N388" s="33" t="n">
        <f aca="false">+F388/F$391*100</f>
        <v>7.06214689265537</v>
      </c>
      <c r="O388" s="33" t="n">
        <f aca="false">+G388/G$391*100</f>
        <v>8.09792843691149</v>
      </c>
      <c r="P388" s="33" t="n">
        <f aca="false">+H388/H$391*100</f>
        <v>6.50337837837838</v>
      </c>
      <c r="Q388" s="33" t="n">
        <f aca="false">+I388/I$391*100</f>
        <v>7.12280701754386</v>
      </c>
      <c r="R388" s="33" t="n">
        <f aca="false">+J388/J$391*100</f>
        <v>5.82298136645963</v>
      </c>
      <c r="S388" s="33" t="n">
        <f aca="false">+K388/K$391*100</f>
        <v>6.79203266114067</v>
      </c>
    </row>
    <row r="389" customFormat="false" ht="12.75" hidden="false" customHeight="false" outlineLevel="0" collapsed="false">
      <c r="A389" s="58"/>
      <c r="B389" s="61"/>
      <c r="C389" s="34" t="s">
        <v>19</v>
      </c>
      <c r="D389" s="29" t="n">
        <v>33</v>
      </c>
      <c r="E389" s="30" t="n">
        <v>41</v>
      </c>
      <c r="F389" s="29" t="n">
        <v>40</v>
      </c>
      <c r="G389" s="29" t="n">
        <v>74</v>
      </c>
      <c r="H389" s="29" t="n">
        <v>191</v>
      </c>
      <c r="I389" s="29" t="n">
        <v>554</v>
      </c>
      <c r="J389" s="29" t="n">
        <v>562</v>
      </c>
      <c r="K389" s="31" t="n">
        <v>1495</v>
      </c>
      <c r="L389" s="32" t="n">
        <f aca="false">+D389/D$391*100</f>
        <v>13.0434782608696</v>
      </c>
      <c r="M389" s="33" t="n">
        <f aca="false">+E389/E$391*100</f>
        <v>12.2388059701493</v>
      </c>
      <c r="N389" s="33" t="n">
        <f aca="false">+F389/F$391*100</f>
        <v>11.2994350282486</v>
      </c>
      <c r="O389" s="33" t="n">
        <f aca="false">+G389/G$391*100</f>
        <v>13.9359698681733</v>
      </c>
      <c r="P389" s="33" t="n">
        <f aca="false">+H389/H$391*100</f>
        <v>16.1317567567568</v>
      </c>
      <c r="Q389" s="33" t="n">
        <f aca="false">+I389/I$391*100</f>
        <v>19.4385964912281</v>
      </c>
      <c r="R389" s="33" t="n">
        <f aca="false">+J389/J$391*100</f>
        <v>21.8167701863354</v>
      </c>
      <c r="S389" s="33" t="n">
        <f aca="false">+K389/K$391*100</f>
        <v>18.495608066312</v>
      </c>
    </row>
    <row r="390" customFormat="false" ht="12.75" hidden="false" customHeight="false" outlineLevel="0" collapsed="false">
      <c r="A390" s="58"/>
      <c r="B390" s="61"/>
      <c r="C390" s="35" t="s">
        <v>20</v>
      </c>
      <c r="D390" s="29" t="n">
        <v>0</v>
      </c>
      <c r="E390" s="30" t="n">
        <v>0</v>
      </c>
      <c r="F390" s="29" t="n">
        <v>3</v>
      </c>
      <c r="G390" s="29" t="n">
        <v>1</v>
      </c>
      <c r="H390" s="29" t="n">
        <v>3</v>
      </c>
      <c r="I390" s="29" t="n">
        <v>15</v>
      </c>
      <c r="J390" s="29" t="n">
        <v>19</v>
      </c>
      <c r="K390" s="31" t="n">
        <v>41</v>
      </c>
      <c r="L390" s="32" t="n">
        <f aca="false">+D390/D$391*100</f>
        <v>0</v>
      </c>
      <c r="M390" s="33" t="n">
        <f aca="false">+E390/E$391*100</f>
        <v>0</v>
      </c>
      <c r="N390" s="33" t="n">
        <f aca="false">+F390/F$391*100</f>
        <v>0.847457627118644</v>
      </c>
      <c r="O390" s="33" t="n">
        <f aca="false">+G390/G$391*100</f>
        <v>0.188323917137476</v>
      </c>
      <c r="P390" s="33" t="n">
        <f aca="false">+H390/H$391*100</f>
        <v>0.253378378378378</v>
      </c>
      <c r="Q390" s="33" t="n">
        <f aca="false">+I390/I$391*100</f>
        <v>0.526315789473684</v>
      </c>
      <c r="R390" s="33" t="n">
        <f aca="false">+J390/J$391*100</f>
        <v>0.737577639751553</v>
      </c>
      <c r="S390" s="33" t="n">
        <f aca="false">+K390/K$391*100</f>
        <v>0.507237411852035</v>
      </c>
    </row>
    <row r="391" customFormat="false" ht="12.75" hidden="false" customHeight="false" outlineLevel="0" collapsed="false">
      <c r="A391" s="58"/>
      <c r="B391" s="61"/>
      <c r="C391" s="44" t="s">
        <v>10</v>
      </c>
      <c r="D391" s="45" t="n">
        <v>253</v>
      </c>
      <c r="E391" s="46" t="n">
        <v>335</v>
      </c>
      <c r="F391" s="45" t="n">
        <v>354</v>
      </c>
      <c r="G391" s="45" t="n">
        <v>531</v>
      </c>
      <c r="H391" s="45" t="n">
        <v>1184</v>
      </c>
      <c r="I391" s="45" t="n">
        <v>2850</v>
      </c>
      <c r="J391" s="45" t="n">
        <v>2576</v>
      </c>
      <c r="K391" s="47" t="n">
        <v>8083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6</v>
      </c>
      <c r="E392" s="30" t="n">
        <v>5</v>
      </c>
      <c r="F392" s="29" t="n">
        <v>5</v>
      </c>
      <c r="G392" s="29" t="n">
        <v>7</v>
      </c>
      <c r="H392" s="29" t="n">
        <v>12</v>
      </c>
      <c r="I392" s="29" t="n">
        <v>39</v>
      </c>
      <c r="J392" s="29" t="n">
        <v>42</v>
      </c>
      <c r="K392" s="31" t="n">
        <v>116</v>
      </c>
      <c r="L392" s="32" t="n">
        <f aca="false">+D392/D$398*100</f>
        <v>35.2941176470588</v>
      </c>
      <c r="M392" s="33" t="n">
        <f aca="false">+E392/E$398*100</f>
        <v>17.2413793103448</v>
      </c>
      <c r="N392" s="33" t="n">
        <f aca="false">+F392/F$398*100</f>
        <v>15.625</v>
      </c>
      <c r="O392" s="33" t="n">
        <f aca="false">+G392/G$398*100</f>
        <v>18.4210526315789</v>
      </c>
      <c r="P392" s="33" t="n">
        <f aca="false">+H392/H$398*100</f>
        <v>15.1898734177215</v>
      </c>
      <c r="Q392" s="33" t="n">
        <f aca="false">+I392/I$398*100</f>
        <v>26.530612244898</v>
      </c>
      <c r="R392" s="33" t="n">
        <f aca="false">+J392/J$398*100</f>
        <v>30.4347826086957</v>
      </c>
      <c r="S392" s="33" t="n">
        <f aca="false">+K392/K$398*100</f>
        <v>24.1666666666667</v>
      </c>
    </row>
    <row r="393" customFormat="false" ht="12.75" hidden="false" customHeight="false" outlineLevel="0" collapsed="false">
      <c r="A393" s="58"/>
      <c r="B393" s="58"/>
      <c r="C393" s="28" t="s">
        <v>16</v>
      </c>
      <c r="D393" s="29" t="n">
        <v>6</v>
      </c>
      <c r="E393" s="30" t="n">
        <v>8</v>
      </c>
      <c r="F393" s="29" t="n">
        <v>12</v>
      </c>
      <c r="G393" s="29" t="n">
        <v>13</v>
      </c>
      <c r="H393" s="29" t="n">
        <v>35</v>
      </c>
      <c r="I393" s="29" t="n">
        <v>24</v>
      </c>
      <c r="J393" s="29" t="n">
        <v>27</v>
      </c>
      <c r="K393" s="31" t="n">
        <v>125</v>
      </c>
      <c r="L393" s="32" t="n">
        <f aca="false">+D393/D$398*100</f>
        <v>35.2941176470588</v>
      </c>
      <c r="M393" s="33" t="n">
        <f aca="false">+E393/E$398*100</f>
        <v>27.5862068965517</v>
      </c>
      <c r="N393" s="33" t="n">
        <f aca="false">+F393/F$398*100</f>
        <v>37.5</v>
      </c>
      <c r="O393" s="33" t="n">
        <f aca="false">+G393/G$398*100</f>
        <v>34.2105263157895</v>
      </c>
      <c r="P393" s="33" t="n">
        <f aca="false">+H393/H$398*100</f>
        <v>44.3037974683544</v>
      </c>
      <c r="Q393" s="33" t="n">
        <f aca="false">+I393/I$398*100</f>
        <v>16.3265306122449</v>
      </c>
      <c r="R393" s="33" t="n">
        <f aca="false">+J393/J$398*100</f>
        <v>19.5652173913043</v>
      </c>
      <c r="S393" s="33" t="n">
        <f aca="false">+K393/K$398*100</f>
        <v>26.0416666666667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0</v>
      </c>
      <c r="E394" s="30" t="n">
        <v>8</v>
      </c>
      <c r="F394" s="29" t="n">
        <v>6</v>
      </c>
      <c r="G394" s="29" t="n">
        <v>8</v>
      </c>
      <c r="H394" s="29" t="n">
        <v>14</v>
      </c>
      <c r="I394" s="29" t="n">
        <v>31</v>
      </c>
      <c r="J394" s="29" t="n">
        <v>17</v>
      </c>
      <c r="K394" s="31" t="n">
        <v>84</v>
      </c>
      <c r="L394" s="32" t="n">
        <f aca="false">+D394/D$398*100</f>
        <v>0</v>
      </c>
      <c r="M394" s="33" t="n">
        <f aca="false">+E394/E$398*100</f>
        <v>27.5862068965517</v>
      </c>
      <c r="N394" s="33" t="n">
        <f aca="false">+F394/F$398*100</f>
        <v>18.75</v>
      </c>
      <c r="O394" s="33" t="n">
        <f aca="false">+G394/G$398*100</f>
        <v>21.0526315789474</v>
      </c>
      <c r="P394" s="33" t="n">
        <f aca="false">+H394/H$398*100</f>
        <v>17.7215189873418</v>
      </c>
      <c r="Q394" s="33" t="n">
        <f aca="false">+I394/I$398*100</f>
        <v>21.0884353741497</v>
      </c>
      <c r="R394" s="33" t="n">
        <f aca="false">+J394/J$398*100</f>
        <v>12.3188405797101</v>
      </c>
      <c r="S394" s="33" t="n">
        <f aca="false">+K394/K$398*100</f>
        <v>17.5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3</v>
      </c>
      <c r="E395" s="30" t="n">
        <v>3</v>
      </c>
      <c r="F395" s="29" t="n">
        <v>3</v>
      </c>
      <c r="G395" s="29" t="n">
        <v>1</v>
      </c>
      <c r="H395" s="29" t="n">
        <v>4</v>
      </c>
      <c r="I395" s="29" t="n">
        <v>13</v>
      </c>
      <c r="J395" s="29" t="n">
        <v>11</v>
      </c>
      <c r="K395" s="31" t="n">
        <v>38</v>
      </c>
      <c r="L395" s="32" t="n">
        <f aca="false">+D395/D$398*100</f>
        <v>17.6470588235294</v>
      </c>
      <c r="M395" s="33" t="n">
        <f aca="false">+E395/E$398*100</f>
        <v>10.3448275862069</v>
      </c>
      <c r="N395" s="33" t="n">
        <f aca="false">+F395/F$398*100</f>
        <v>9.375</v>
      </c>
      <c r="O395" s="33" t="n">
        <f aca="false">+G395/G$398*100</f>
        <v>2.63157894736842</v>
      </c>
      <c r="P395" s="33" t="n">
        <f aca="false">+H395/H$398*100</f>
        <v>5.06329113924051</v>
      </c>
      <c r="Q395" s="33" t="n">
        <f aca="false">+I395/I$398*100</f>
        <v>8.84353741496599</v>
      </c>
      <c r="R395" s="33" t="n">
        <f aca="false">+J395/J$398*100</f>
        <v>7.97101449275362</v>
      </c>
      <c r="S395" s="33" t="n">
        <f aca="false">+K395/K$398*100</f>
        <v>7.91666666666667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2</v>
      </c>
      <c r="E396" s="30" t="n">
        <v>4</v>
      </c>
      <c r="F396" s="29" t="n">
        <v>4</v>
      </c>
      <c r="G396" s="29" t="n">
        <v>6</v>
      </c>
      <c r="H396" s="29" t="n">
        <v>9</v>
      </c>
      <c r="I396" s="29" t="n">
        <v>30</v>
      </c>
      <c r="J396" s="29" t="n">
        <v>22</v>
      </c>
      <c r="K396" s="31" t="n">
        <v>77</v>
      </c>
      <c r="L396" s="32" t="n">
        <f aca="false">+D396/D$398*100</f>
        <v>11.7647058823529</v>
      </c>
      <c r="M396" s="33" t="n">
        <f aca="false">+E396/E$398*100</f>
        <v>13.7931034482759</v>
      </c>
      <c r="N396" s="33" t="n">
        <f aca="false">+F396/F$398*100</f>
        <v>12.5</v>
      </c>
      <c r="O396" s="33" t="n">
        <f aca="false">+G396/G$398*100</f>
        <v>15.7894736842105</v>
      </c>
      <c r="P396" s="33" t="n">
        <f aca="false">+H396/H$398*100</f>
        <v>11.3924050632911</v>
      </c>
      <c r="Q396" s="33" t="n">
        <f aca="false">+I396/I$398*100</f>
        <v>20.4081632653061</v>
      </c>
      <c r="R396" s="33" t="n">
        <f aca="false">+J396/J$398*100</f>
        <v>15.9420289855072</v>
      </c>
      <c r="S396" s="33" t="n">
        <f aca="false">+K396/K$398*100</f>
        <v>16.0416666666667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1</v>
      </c>
      <c r="F397" s="29" t="n">
        <v>2</v>
      </c>
      <c r="G397" s="29" t="n">
        <v>3</v>
      </c>
      <c r="H397" s="29" t="n">
        <v>5</v>
      </c>
      <c r="I397" s="29" t="n">
        <v>10</v>
      </c>
      <c r="J397" s="29" t="n">
        <v>19</v>
      </c>
      <c r="K397" s="31" t="n">
        <v>40</v>
      </c>
      <c r="L397" s="32" t="n">
        <f aca="false">+D397/D$398*100</f>
        <v>0</v>
      </c>
      <c r="M397" s="33" t="n">
        <f aca="false">+E397/E$398*100</f>
        <v>3.44827586206897</v>
      </c>
      <c r="N397" s="33" t="n">
        <f aca="false">+F397/F$398*100</f>
        <v>6.25</v>
      </c>
      <c r="O397" s="33" t="n">
        <f aca="false">+G397/G$398*100</f>
        <v>7.89473684210526</v>
      </c>
      <c r="P397" s="33" t="n">
        <f aca="false">+H397/H$398*100</f>
        <v>6.32911392405063</v>
      </c>
      <c r="Q397" s="33" t="n">
        <f aca="false">+I397/I$398*100</f>
        <v>6.80272108843538</v>
      </c>
      <c r="R397" s="33" t="n">
        <f aca="false">+J397/J$398*100</f>
        <v>13.768115942029</v>
      </c>
      <c r="S397" s="33" t="n">
        <f aca="false">+K397/K$398*100</f>
        <v>8.33333333333333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17</v>
      </c>
      <c r="E398" s="30" t="n">
        <v>29</v>
      </c>
      <c r="F398" s="29" t="n">
        <v>32</v>
      </c>
      <c r="G398" s="29" t="n">
        <v>38</v>
      </c>
      <c r="H398" s="29" t="n">
        <v>79</v>
      </c>
      <c r="I398" s="29" t="n">
        <v>147</v>
      </c>
      <c r="J398" s="29" t="n">
        <v>138</v>
      </c>
      <c r="K398" s="31" t="n">
        <v>480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15</v>
      </c>
      <c r="E399" s="39" t="n">
        <v>18</v>
      </c>
      <c r="F399" s="38" t="n">
        <v>19</v>
      </c>
      <c r="G399" s="38" t="n">
        <v>41</v>
      </c>
      <c r="H399" s="38" t="n">
        <v>66</v>
      </c>
      <c r="I399" s="38" t="n">
        <v>157</v>
      </c>
      <c r="J399" s="38" t="n">
        <v>163</v>
      </c>
      <c r="K399" s="40" t="n">
        <v>479</v>
      </c>
      <c r="L399" s="41" t="n">
        <f aca="false">+D399/D$405*100</f>
        <v>21.4285714285714</v>
      </c>
      <c r="M399" s="42" t="n">
        <f aca="false">+E399/E$405*100</f>
        <v>26.4705882352941</v>
      </c>
      <c r="N399" s="42" t="n">
        <f aca="false">+F399/F$405*100</f>
        <v>26.027397260274</v>
      </c>
      <c r="O399" s="42" t="n">
        <f aca="false">+G399/G$405*100</f>
        <v>34.453781512605</v>
      </c>
      <c r="P399" s="42" t="n">
        <f aca="false">+H399/H$405*100</f>
        <v>24.812030075188</v>
      </c>
      <c r="Q399" s="42" t="n">
        <f aca="false">+I399/I$405*100</f>
        <v>31.4629258517034</v>
      </c>
      <c r="R399" s="42" t="n">
        <f aca="false">+J399/J$405*100</f>
        <v>34.1719077568134</v>
      </c>
      <c r="S399" s="42" t="n">
        <f aca="false">+K399/K$405*100</f>
        <v>30.470737913486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31</v>
      </c>
      <c r="E400" s="30" t="n">
        <v>29</v>
      </c>
      <c r="F400" s="29" t="n">
        <v>27</v>
      </c>
      <c r="G400" s="29" t="n">
        <v>35</v>
      </c>
      <c r="H400" s="29" t="n">
        <v>85</v>
      </c>
      <c r="I400" s="29" t="n">
        <v>128</v>
      </c>
      <c r="J400" s="29" t="n">
        <v>96</v>
      </c>
      <c r="K400" s="31" t="n">
        <v>431</v>
      </c>
      <c r="L400" s="32" t="n">
        <f aca="false">+D400/D$405*100</f>
        <v>44.2857142857143</v>
      </c>
      <c r="M400" s="33" t="n">
        <f aca="false">+E400/E$405*100</f>
        <v>42.6470588235294</v>
      </c>
      <c r="N400" s="33" t="n">
        <f aca="false">+F400/F$405*100</f>
        <v>36.986301369863</v>
      </c>
      <c r="O400" s="33" t="n">
        <f aca="false">+G400/G$405*100</f>
        <v>29.4117647058824</v>
      </c>
      <c r="P400" s="33" t="n">
        <f aca="false">+H400/H$405*100</f>
        <v>31.9548872180451</v>
      </c>
      <c r="Q400" s="33" t="n">
        <f aca="false">+I400/I$405*100</f>
        <v>25.6513026052104</v>
      </c>
      <c r="R400" s="33" t="n">
        <f aca="false">+J400/J$405*100</f>
        <v>20.125786163522</v>
      </c>
      <c r="S400" s="33" t="n">
        <f aca="false">+K400/K$405*100</f>
        <v>27.4173027989822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9</v>
      </c>
      <c r="E401" s="30" t="n">
        <v>5</v>
      </c>
      <c r="F401" s="29" t="n">
        <v>5</v>
      </c>
      <c r="G401" s="29" t="n">
        <v>10</v>
      </c>
      <c r="H401" s="29" t="n">
        <v>17</v>
      </c>
      <c r="I401" s="29" t="n">
        <v>29</v>
      </c>
      <c r="J401" s="29" t="n">
        <v>22</v>
      </c>
      <c r="K401" s="31" t="n">
        <v>97</v>
      </c>
      <c r="L401" s="32" t="n">
        <f aca="false">+D401/D$405*100</f>
        <v>12.8571428571429</v>
      </c>
      <c r="M401" s="33" t="n">
        <f aca="false">+E401/E$405*100</f>
        <v>7.35294117647059</v>
      </c>
      <c r="N401" s="33" t="n">
        <f aca="false">+F401/F$405*100</f>
        <v>6.84931506849315</v>
      </c>
      <c r="O401" s="33" t="n">
        <f aca="false">+G401/G$405*100</f>
        <v>8.40336134453782</v>
      </c>
      <c r="P401" s="33" t="n">
        <f aca="false">+H401/H$405*100</f>
        <v>6.39097744360902</v>
      </c>
      <c r="Q401" s="33" t="n">
        <f aca="false">+I401/I$405*100</f>
        <v>5.81162324649299</v>
      </c>
      <c r="R401" s="33" t="n">
        <f aca="false">+J401/J$405*100</f>
        <v>4.61215932914046</v>
      </c>
      <c r="S401" s="33" t="n">
        <f aca="false">+K401/K$405*100</f>
        <v>6.1704834605598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1</v>
      </c>
      <c r="E402" s="30" t="n">
        <v>2</v>
      </c>
      <c r="F402" s="29" t="n">
        <v>3</v>
      </c>
      <c r="G402" s="29" t="n">
        <v>3</v>
      </c>
      <c r="H402" s="29" t="n">
        <v>12</v>
      </c>
      <c r="I402" s="29" t="n">
        <v>25</v>
      </c>
      <c r="J402" s="29" t="n">
        <v>29</v>
      </c>
      <c r="K402" s="31" t="n">
        <v>75</v>
      </c>
      <c r="L402" s="32" t="n">
        <f aca="false">+D402/D$405*100</f>
        <v>1.42857142857143</v>
      </c>
      <c r="M402" s="33" t="n">
        <f aca="false">+E402/E$405*100</f>
        <v>2.94117647058824</v>
      </c>
      <c r="N402" s="33" t="n">
        <f aca="false">+F402/F$405*100</f>
        <v>4.10958904109589</v>
      </c>
      <c r="O402" s="33" t="n">
        <f aca="false">+G402/G$405*100</f>
        <v>2.52100840336134</v>
      </c>
      <c r="P402" s="33" t="n">
        <f aca="false">+H402/H$405*100</f>
        <v>4.51127819548872</v>
      </c>
      <c r="Q402" s="33" t="n">
        <f aca="false">+I402/I$405*100</f>
        <v>5.01002004008016</v>
      </c>
      <c r="R402" s="33" t="n">
        <f aca="false">+J402/J$405*100</f>
        <v>6.07966457023061</v>
      </c>
      <c r="S402" s="33" t="n">
        <f aca="false">+K402/K$405*100</f>
        <v>4.77099236641221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12</v>
      </c>
      <c r="E403" s="30" t="n">
        <v>8</v>
      </c>
      <c r="F403" s="29" t="n">
        <v>8</v>
      </c>
      <c r="G403" s="29" t="n">
        <v>7</v>
      </c>
      <c r="H403" s="29" t="n">
        <v>30</v>
      </c>
      <c r="I403" s="29" t="n">
        <v>75</v>
      </c>
      <c r="J403" s="29" t="n">
        <v>91</v>
      </c>
      <c r="K403" s="31" t="n">
        <v>231</v>
      </c>
      <c r="L403" s="32" t="n">
        <f aca="false">+D403/D$405*100</f>
        <v>17.1428571428571</v>
      </c>
      <c r="M403" s="33" t="n">
        <f aca="false">+E403/E$405*100</f>
        <v>11.7647058823529</v>
      </c>
      <c r="N403" s="33" t="n">
        <f aca="false">+F403/F$405*100</f>
        <v>10.958904109589</v>
      </c>
      <c r="O403" s="33" t="n">
        <f aca="false">+G403/G$405*100</f>
        <v>5.88235294117647</v>
      </c>
      <c r="P403" s="33" t="n">
        <f aca="false">+H403/H$405*100</f>
        <v>11.2781954887218</v>
      </c>
      <c r="Q403" s="33" t="n">
        <f aca="false">+I403/I$405*100</f>
        <v>15.0300601202405</v>
      </c>
      <c r="R403" s="33" t="n">
        <f aca="false">+J403/J$405*100</f>
        <v>19.0775681341719</v>
      </c>
      <c r="S403" s="33" t="n">
        <f aca="false">+K403/K$405*100</f>
        <v>14.6946564885496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2</v>
      </c>
      <c r="E404" s="30" t="n">
        <v>6</v>
      </c>
      <c r="F404" s="29" t="n">
        <v>11</v>
      </c>
      <c r="G404" s="29" t="n">
        <v>23</v>
      </c>
      <c r="H404" s="29" t="n">
        <v>56</v>
      </c>
      <c r="I404" s="29" t="n">
        <v>85</v>
      </c>
      <c r="J404" s="29" t="n">
        <v>76</v>
      </c>
      <c r="K404" s="31" t="n">
        <v>259</v>
      </c>
      <c r="L404" s="32" t="n">
        <f aca="false">+D404/D$405*100</f>
        <v>2.85714285714286</v>
      </c>
      <c r="M404" s="33" t="n">
        <f aca="false">+E404/E$405*100</f>
        <v>8.82352941176471</v>
      </c>
      <c r="N404" s="33" t="n">
        <f aca="false">+F404/F$405*100</f>
        <v>15.0684931506849</v>
      </c>
      <c r="O404" s="33" t="n">
        <f aca="false">+G404/G$405*100</f>
        <v>19.327731092437</v>
      </c>
      <c r="P404" s="33" t="n">
        <f aca="false">+H404/H$405*100</f>
        <v>21.0526315789474</v>
      </c>
      <c r="Q404" s="33" t="n">
        <f aca="false">+I404/I$405*100</f>
        <v>17.0340681362725</v>
      </c>
      <c r="R404" s="33" t="n">
        <f aca="false">+J404/J$405*100</f>
        <v>15.9329140461216</v>
      </c>
      <c r="S404" s="33" t="n">
        <f aca="false">+K404/K$405*100</f>
        <v>16.4758269720102</v>
      </c>
    </row>
    <row r="405" customFormat="false" ht="12.75" hidden="false" customHeight="false" outlineLevel="0" collapsed="false">
      <c r="A405" s="58"/>
      <c r="B405" s="43"/>
      <c r="C405" s="44" t="s">
        <v>10</v>
      </c>
      <c r="D405" s="45" t="n">
        <v>70</v>
      </c>
      <c r="E405" s="46" t="n">
        <v>68</v>
      </c>
      <c r="F405" s="45" t="n">
        <v>73</v>
      </c>
      <c r="G405" s="45" t="n">
        <v>119</v>
      </c>
      <c r="H405" s="45" t="n">
        <v>266</v>
      </c>
      <c r="I405" s="45" t="n">
        <v>499</v>
      </c>
      <c r="J405" s="45" t="n">
        <v>477</v>
      </c>
      <c r="K405" s="47" t="n">
        <v>1572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60" t="s">
        <v>74</v>
      </c>
      <c r="C406" s="35" t="s">
        <v>15</v>
      </c>
      <c r="D406" s="29" t="n">
        <v>10</v>
      </c>
      <c r="E406" s="30" t="n">
        <v>21</v>
      </c>
      <c r="F406" s="29" t="n">
        <v>14</v>
      </c>
      <c r="G406" s="29" t="n">
        <v>25</v>
      </c>
      <c r="H406" s="29" t="n">
        <v>71</v>
      </c>
      <c r="I406" s="29" t="n">
        <v>161</v>
      </c>
      <c r="J406" s="29" t="n">
        <v>193</v>
      </c>
      <c r="K406" s="31" t="n">
        <v>495</v>
      </c>
      <c r="L406" s="32" t="n">
        <f aca="false">+D406/D$412*100</f>
        <v>15.3846153846154</v>
      </c>
      <c r="M406" s="33" t="n">
        <f aca="false">+E406/E$412*100</f>
        <v>25.609756097561</v>
      </c>
      <c r="N406" s="33" t="n">
        <f aca="false">+F406/F$412*100</f>
        <v>18.4210526315789</v>
      </c>
      <c r="O406" s="33" t="n">
        <f aca="false">+G406/G$412*100</f>
        <v>21.3675213675214</v>
      </c>
      <c r="P406" s="33" t="n">
        <f aca="false">+H406/H$412*100</f>
        <v>26.007326007326</v>
      </c>
      <c r="Q406" s="33" t="n">
        <f aca="false">+I406/I$412*100</f>
        <v>25.76</v>
      </c>
      <c r="R406" s="33" t="n">
        <f aca="false">+J406/J$412*100</f>
        <v>35.02722323049</v>
      </c>
      <c r="S406" s="33" t="n">
        <f aca="false">+K406/K$412*100</f>
        <v>27.6690888764673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24</v>
      </c>
      <c r="E407" s="30" t="n">
        <v>17</v>
      </c>
      <c r="F407" s="29" t="n">
        <v>29</v>
      </c>
      <c r="G407" s="29" t="n">
        <v>37</v>
      </c>
      <c r="H407" s="29" t="n">
        <v>90</v>
      </c>
      <c r="I407" s="29" t="n">
        <v>170</v>
      </c>
      <c r="J407" s="29" t="n">
        <v>105</v>
      </c>
      <c r="K407" s="31" t="n">
        <v>472</v>
      </c>
      <c r="L407" s="32" t="n">
        <f aca="false">+D407/D$412*100</f>
        <v>36.9230769230769</v>
      </c>
      <c r="M407" s="33" t="n">
        <f aca="false">+E407/E$412*100</f>
        <v>20.7317073170732</v>
      </c>
      <c r="N407" s="33" t="n">
        <f aca="false">+F407/F$412*100</f>
        <v>38.1578947368421</v>
      </c>
      <c r="O407" s="33" t="n">
        <f aca="false">+G407/G$412*100</f>
        <v>31.6239316239316</v>
      </c>
      <c r="P407" s="33" t="n">
        <f aca="false">+H407/H$412*100</f>
        <v>32.967032967033</v>
      </c>
      <c r="Q407" s="33" t="n">
        <f aca="false">+I407/I$412*100</f>
        <v>27.2</v>
      </c>
      <c r="R407" s="33" t="n">
        <f aca="false">+J407/J$412*100</f>
        <v>19.0562613430127</v>
      </c>
      <c r="S407" s="33" t="n">
        <f aca="false">+K407/K$412*100</f>
        <v>26.3834544438234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15</v>
      </c>
      <c r="E408" s="30" t="n">
        <v>16</v>
      </c>
      <c r="F408" s="29" t="n">
        <v>11</v>
      </c>
      <c r="G408" s="29" t="n">
        <v>21</v>
      </c>
      <c r="H408" s="29" t="n">
        <v>28</v>
      </c>
      <c r="I408" s="29" t="n">
        <v>72</v>
      </c>
      <c r="J408" s="29" t="n">
        <v>62</v>
      </c>
      <c r="K408" s="31" t="n">
        <v>225</v>
      </c>
      <c r="L408" s="32" t="n">
        <f aca="false">+D408/D$412*100</f>
        <v>23.0769230769231</v>
      </c>
      <c r="M408" s="33" t="n">
        <f aca="false">+E408/E$412*100</f>
        <v>19.5121951219512</v>
      </c>
      <c r="N408" s="33" t="n">
        <f aca="false">+F408/F$412*100</f>
        <v>14.4736842105263</v>
      </c>
      <c r="O408" s="33" t="n">
        <f aca="false">+G408/G$412*100</f>
        <v>17.948717948718</v>
      </c>
      <c r="P408" s="33" t="n">
        <f aca="false">+H408/H$412*100</f>
        <v>10.2564102564103</v>
      </c>
      <c r="Q408" s="33" t="n">
        <f aca="false">+I408/I$412*100</f>
        <v>11.52</v>
      </c>
      <c r="R408" s="33" t="n">
        <f aca="false">+J408/J$412*100</f>
        <v>11.2522686025408</v>
      </c>
      <c r="S408" s="33" t="n">
        <f aca="false">+K408/K$412*100</f>
        <v>12.5768585802124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8</v>
      </c>
      <c r="E409" s="30" t="n">
        <v>11</v>
      </c>
      <c r="F409" s="29" t="n">
        <v>10</v>
      </c>
      <c r="G409" s="29" t="n">
        <v>10</v>
      </c>
      <c r="H409" s="29" t="n">
        <v>19</v>
      </c>
      <c r="I409" s="29" t="n">
        <v>40</v>
      </c>
      <c r="J409" s="29" t="n">
        <v>46</v>
      </c>
      <c r="K409" s="31" t="n">
        <v>144</v>
      </c>
      <c r="L409" s="32" t="n">
        <f aca="false">+D409/D$412*100</f>
        <v>12.3076923076923</v>
      </c>
      <c r="M409" s="33" t="n">
        <f aca="false">+E409/E$412*100</f>
        <v>13.4146341463415</v>
      </c>
      <c r="N409" s="33" t="n">
        <f aca="false">+F409/F$412*100</f>
        <v>13.1578947368421</v>
      </c>
      <c r="O409" s="33" t="n">
        <f aca="false">+G409/G$412*100</f>
        <v>8.54700854700855</v>
      </c>
      <c r="P409" s="33" t="n">
        <f aca="false">+H409/H$412*100</f>
        <v>6.95970695970696</v>
      </c>
      <c r="Q409" s="33" t="n">
        <f aca="false">+I409/I$412*100</f>
        <v>6.4</v>
      </c>
      <c r="R409" s="33" t="n">
        <f aca="false">+J409/J$412*100</f>
        <v>8.34845735027223</v>
      </c>
      <c r="S409" s="33" t="n">
        <f aca="false">+K409/K$412*100</f>
        <v>8.04918949133594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8</v>
      </c>
      <c r="E410" s="30" t="n">
        <v>17</v>
      </c>
      <c r="F410" s="29" t="n">
        <v>12</v>
      </c>
      <c r="G410" s="29" t="n">
        <v>24</v>
      </c>
      <c r="H410" s="29" t="n">
        <v>65</v>
      </c>
      <c r="I410" s="29" t="n">
        <v>182</v>
      </c>
      <c r="J410" s="29" t="n">
        <v>145</v>
      </c>
      <c r="K410" s="31" t="n">
        <v>453</v>
      </c>
      <c r="L410" s="32" t="n">
        <f aca="false">+D410/D$412*100</f>
        <v>12.3076923076923</v>
      </c>
      <c r="M410" s="33" t="n">
        <f aca="false">+E410/E$412*100</f>
        <v>20.7317073170732</v>
      </c>
      <c r="N410" s="33" t="n">
        <f aca="false">+F410/F$412*100</f>
        <v>15.7894736842105</v>
      </c>
      <c r="O410" s="33" t="n">
        <f aca="false">+G410/G$412*100</f>
        <v>20.5128205128205</v>
      </c>
      <c r="P410" s="33" t="n">
        <f aca="false">+H410/H$412*100</f>
        <v>23.8095238095238</v>
      </c>
      <c r="Q410" s="33" t="n">
        <f aca="false">+I410/I$412*100</f>
        <v>29.12</v>
      </c>
      <c r="R410" s="33" t="n">
        <f aca="false">+J410/J$412*100</f>
        <v>26.3157894736842</v>
      </c>
      <c r="S410" s="33" t="n">
        <f aca="false">+K410/K$412*100</f>
        <v>25.321408608161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31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60"/>
      <c r="C412" s="52" t="s">
        <v>10</v>
      </c>
      <c r="D412" s="53" t="n">
        <v>65</v>
      </c>
      <c r="E412" s="54" t="n">
        <v>82</v>
      </c>
      <c r="F412" s="53" t="n">
        <v>76</v>
      </c>
      <c r="G412" s="53" t="n">
        <v>117</v>
      </c>
      <c r="H412" s="53" t="n">
        <v>273</v>
      </c>
      <c r="I412" s="53" t="n">
        <v>625</v>
      </c>
      <c r="J412" s="53" t="n">
        <v>551</v>
      </c>
      <c r="K412" s="55" t="n">
        <v>1789</v>
      </c>
      <c r="L412" s="56" t="n">
        <f aca="false">+D412/D$412*100</f>
        <v>100</v>
      </c>
      <c r="M412" s="57" t="n">
        <f aca="false">+E412/E$412*100</f>
        <v>100</v>
      </c>
      <c r="N412" s="57" t="n">
        <f aca="false">+F412/F$412*100</f>
        <v>100</v>
      </c>
      <c r="O412" s="57" t="n">
        <f aca="false">+G412/G$412*100</f>
        <v>100</v>
      </c>
      <c r="P412" s="57" t="n">
        <f aca="false">+H412/H$412*100</f>
        <v>100</v>
      </c>
      <c r="Q412" s="57" t="n">
        <f aca="false">+I412/I$412*100</f>
        <v>100</v>
      </c>
      <c r="R412" s="57" t="n">
        <f aca="false">+J412/J$412*100</f>
        <v>100</v>
      </c>
      <c r="S412" s="57" t="n">
        <f aca="false">+K412/K$412*100</f>
        <v>100</v>
      </c>
    </row>
    <row r="413" customFormat="false" ht="12.75" hidden="false" customHeight="true" outlineLevel="0" collapsed="false">
      <c r="A413" s="58"/>
      <c r="B413" s="62" t="s">
        <v>75</v>
      </c>
      <c r="C413" s="35" t="s">
        <v>15</v>
      </c>
      <c r="D413" s="29" t="n">
        <v>56</v>
      </c>
      <c r="E413" s="30" t="n">
        <v>77</v>
      </c>
      <c r="F413" s="29" t="n">
        <v>63</v>
      </c>
      <c r="G413" s="29" t="n">
        <v>109</v>
      </c>
      <c r="H413" s="29" t="n">
        <v>219</v>
      </c>
      <c r="I413" s="29" t="n">
        <v>457</v>
      </c>
      <c r="J413" s="29" t="n">
        <v>507</v>
      </c>
      <c r="K413" s="31" t="n">
        <v>1488</v>
      </c>
      <c r="L413" s="32" t="n">
        <f aca="false">+D413/D$419*100</f>
        <v>26.5402843601896</v>
      </c>
      <c r="M413" s="33" t="n">
        <f aca="false">+E413/E$419*100</f>
        <v>29.1666666666667</v>
      </c>
      <c r="N413" s="33" t="n">
        <f aca="false">+F413/F$419*100</f>
        <v>22.4199288256228</v>
      </c>
      <c r="O413" s="33" t="n">
        <f aca="false">+G413/G$419*100</f>
        <v>26.980198019802</v>
      </c>
      <c r="P413" s="33" t="n">
        <f aca="false">+H413/H$419*100</f>
        <v>25.9171597633136</v>
      </c>
      <c r="Q413" s="33" t="n">
        <f aca="false">+I413/I$419*100</f>
        <v>26.8665490887713</v>
      </c>
      <c r="R413" s="33" t="n">
        <f aca="false">+J413/J$419*100</f>
        <v>32.9007138221934</v>
      </c>
      <c r="S413" s="33" t="n">
        <f aca="false">+K413/K$419*100</f>
        <v>28.3590623213265</v>
      </c>
    </row>
    <row r="414" customFormat="false" ht="12.75" hidden="false" customHeight="false" outlineLevel="0" collapsed="false">
      <c r="A414" s="58"/>
      <c r="B414" s="62"/>
      <c r="C414" s="28" t="s">
        <v>16</v>
      </c>
      <c r="D414" s="29" t="n">
        <v>83</v>
      </c>
      <c r="E414" s="30" t="n">
        <v>85</v>
      </c>
      <c r="F414" s="29" t="n">
        <v>98</v>
      </c>
      <c r="G414" s="29" t="n">
        <v>110</v>
      </c>
      <c r="H414" s="29" t="n">
        <v>220</v>
      </c>
      <c r="I414" s="29" t="n">
        <v>319</v>
      </c>
      <c r="J414" s="29" t="n">
        <v>237</v>
      </c>
      <c r="K414" s="31" t="n">
        <v>1152</v>
      </c>
      <c r="L414" s="32" t="n">
        <f aca="false">+D414/D$419*100</f>
        <v>39.3364928909953</v>
      </c>
      <c r="M414" s="33" t="n">
        <f aca="false">+E414/E$419*100</f>
        <v>32.1969696969697</v>
      </c>
      <c r="N414" s="33" t="n">
        <f aca="false">+F414/F$419*100</f>
        <v>34.8754448398577</v>
      </c>
      <c r="O414" s="33" t="n">
        <f aca="false">+G414/G$419*100</f>
        <v>27.2277227722772</v>
      </c>
      <c r="P414" s="33" t="n">
        <f aca="false">+H414/H$419*100</f>
        <v>26.0355029585799</v>
      </c>
      <c r="Q414" s="33" t="n">
        <f aca="false">+I414/I$419*100</f>
        <v>18.7536743092299</v>
      </c>
      <c r="R414" s="33" t="n">
        <f aca="false">+J414/J$419*100</f>
        <v>15.3796236210253</v>
      </c>
      <c r="S414" s="33" t="n">
        <f aca="false">+K414/K$419*100</f>
        <v>21.9554030874786</v>
      </c>
    </row>
    <row r="415" customFormat="false" ht="12.75" hidden="false" customHeight="false" outlineLevel="0" collapsed="false">
      <c r="A415" s="58"/>
      <c r="B415" s="62"/>
      <c r="C415" s="34" t="s">
        <v>17</v>
      </c>
      <c r="D415" s="29" t="n">
        <v>21</v>
      </c>
      <c r="E415" s="30" t="n">
        <v>34</v>
      </c>
      <c r="F415" s="29" t="n">
        <v>33</v>
      </c>
      <c r="G415" s="29" t="n">
        <v>47</v>
      </c>
      <c r="H415" s="29" t="n">
        <v>98</v>
      </c>
      <c r="I415" s="29" t="n">
        <v>185</v>
      </c>
      <c r="J415" s="29" t="n">
        <v>139</v>
      </c>
      <c r="K415" s="31" t="n">
        <v>557</v>
      </c>
      <c r="L415" s="32" t="n">
        <f aca="false">+D415/D$419*100</f>
        <v>9.95260663507109</v>
      </c>
      <c r="M415" s="33" t="n">
        <f aca="false">+E415/E$419*100</f>
        <v>12.8787878787879</v>
      </c>
      <c r="N415" s="33" t="n">
        <f aca="false">+F415/F$419*100</f>
        <v>11.7437722419929</v>
      </c>
      <c r="O415" s="33" t="n">
        <f aca="false">+G415/G$419*100</f>
        <v>11.6336633663366</v>
      </c>
      <c r="P415" s="33" t="n">
        <f aca="false">+H415/H$419*100</f>
        <v>11.5976331360947</v>
      </c>
      <c r="Q415" s="33" t="n">
        <f aca="false">+I415/I$419*100</f>
        <v>10.8759553203998</v>
      </c>
      <c r="R415" s="33" t="n">
        <f aca="false">+J415/J$419*100</f>
        <v>9.02011680726801</v>
      </c>
      <c r="S415" s="33" t="n">
        <f aca="false">+K415/K$419*100</f>
        <v>10.6155898608729</v>
      </c>
    </row>
    <row r="416" customFormat="false" ht="12.75" hidden="false" customHeight="false" outlineLevel="0" collapsed="false">
      <c r="A416" s="58"/>
      <c r="B416" s="62"/>
      <c r="C416" s="34" t="s">
        <v>18</v>
      </c>
      <c r="D416" s="29" t="n">
        <v>17</v>
      </c>
      <c r="E416" s="30" t="n">
        <v>23</v>
      </c>
      <c r="F416" s="29" t="n">
        <v>23</v>
      </c>
      <c r="G416" s="29" t="n">
        <v>35</v>
      </c>
      <c r="H416" s="29" t="n">
        <v>81</v>
      </c>
      <c r="I416" s="29" t="n">
        <v>159</v>
      </c>
      <c r="J416" s="29" t="n">
        <v>115</v>
      </c>
      <c r="K416" s="31" t="n">
        <v>453</v>
      </c>
      <c r="L416" s="32" t="n">
        <f aca="false">+D416/D$419*100</f>
        <v>8.05687203791469</v>
      </c>
      <c r="M416" s="33" t="n">
        <f aca="false">+E416/E$419*100</f>
        <v>8.71212121212121</v>
      </c>
      <c r="N416" s="33" t="n">
        <f aca="false">+F416/F$419*100</f>
        <v>8.18505338078292</v>
      </c>
      <c r="O416" s="33" t="n">
        <f aca="false">+G416/G$419*100</f>
        <v>8.66336633663366</v>
      </c>
      <c r="P416" s="33" t="n">
        <f aca="false">+H416/H$419*100</f>
        <v>9.58579881656805</v>
      </c>
      <c r="Q416" s="33" t="n">
        <f aca="false">+I416/I$419*100</f>
        <v>9.34744268077601</v>
      </c>
      <c r="R416" s="33" t="n">
        <f aca="false">+J416/J$419*100</f>
        <v>7.46268656716418</v>
      </c>
      <c r="S416" s="33" t="n">
        <f aca="false">+K416/K$419*100</f>
        <v>8.63350485991995</v>
      </c>
    </row>
    <row r="417" customFormat="false" ht="12.75" hidden="false" customHeight="false" outlineLevel="0" collapsed="false">
      <c r="A417" s="58"/>
      <c r="B417" s="62"/>
      <c r="C417" s="34" t="s">
        <v>19</v>
      </c>
      <c r="D417" s="29" t="n">
        <v>32</v>
      </c>
      <c r="E417" s="30" t="n">
        <v>44</v>
      </c>
      <c r="F417" s="29" t="n">
        <v>60</v>
      </c>
      <c r="G417" s="29" t="n">
        <v>96</v>
      </c>
      <c r="H417" s="29" t="n">
        <v>204</v>
      </c>
      <c r="I417" s="29" t="n">
        <v>515</v>
      </c>
      <c r="J417" s="29" t="n">
        <v>467</v>
      </c>
      <c r="K417" s="31" t="n">
        <v>1418</v>
      </c>
      <c r="L417" s="32" t="n">
        <f aca="false">+D417/D$419*100</f>
        <v>15.1658767772512</v>
      </c>
      <c r="M417" s="33" t="n">
        <f aca="false">+E417/E$419*100</f>
        <v>16.6666666666667</v>
      </c>
      <c r="N417" s="33" t="n">
        <f aca="false">+F417/F$419*100</f>
        <v>21.3523131672598</v>
      </c>
      <c r="O417" s="33" t="n">
        <f aca="false">+G417/G$419*100</f>
        <v>23.7623762376238</v>
      </c>
      <c r="P417" s="33" t="n">
        <f aca="false">+H417/H$419*100</f>
        <v>24.1420118343195</v>
      </c>
      <c r="Q417" s="33" t="n">
        <f aca="false">+I417/I$419*100</f>
        <v>30.2763080540858</v>
      </c>
      <c r="R417" s="33" t="n">
        <f aca="false">+J417/J$419*100</f>
        <v>30.3049967553537</v>
      </c>
      <c r="S417" s="33" t="n">
        <f aca="false">+K417/K$419*100</f>
        <v>27.0249666476082</v>
      </c>
    </row>
    <row r="418" customFormat="false" ht="12.75" hidden="false" customHeight="false" outlineLevel="0" collapsed="false">
      <c r="A418" s="58"/>
      <c r="B418" s="62"/>
      <c r="C418" s="35" t="s">
        <v>20</v>
      </c>
      <c r="D418" s="29" t="n">
        <v>2</v>
      </c>
      <c r="E418" s="30" t="n">
        <v>1</v>
      </c>
      <c r="F418" s="29" t="n">
        <v>4</v>
      </c>
      <c r="G418" s="29" t="n">
        <v>7</v>
      </c>
      <c r="H418" s="29" t="n">
        <v>23</v>
      </c>
      <c r="I418" s="29" t="n">
        <v>66</v>
      </c>
      <c r="J418" s="29" t="n">
        <v>76</v>
      </c>
      <c r="K418" s="31" t="n">
        <v>179</v>
      </c>
      <c r="L418" s="32" t="n">
        <f aca="false">+D418/D$419*100</f>
        <v>0.947867298578199</v>
      </c>
      <c r="M418" s="33" t="n">
        <f aca="false">+E418/E$419*100</f>
        <v>0.378787878787879</v>
      </c>
      <c r="N418" s="33" t="n">
        <f aca="false">+F418/F$419*100</f>
        <v>1.42348754448399</v>
      </c>
      <c r="O418" s="33" t="n">
        <f aca="false">+G418/G$419*100</f>
        <v>1.73267326732673</v>
      </c>
      <c r="P418" s="33" t="n">
        <f aca="false">+H418/H$419*100</f>
        <v>2.72189349112426</v>
      </c>
      <c r="Q418" s="33" t="n">
        <f aca="false">+I418/I$419*100</f>
        <v>3.88007054673721</v>
      </c>
      <c r="R418" s="33" t="n">
        <f aca="false">+J418/J$419*100</f>
        <v>4.93186242699546</v>
      </c>
      <c r="S418" s="33" t="n">
        <f aca="false">+K418/K$419*100</f>
        <v>3.41147322279398</v>
      </c>
    </row>
    <row r="419" customFormat="false" ht="12.75" hidden="false" customHeight="false" outlineLevel="0" collapsed="false">
      <c r="A419" s="58"/>
      <c r="B419" s="62"/>
      <c r="C419" s="44" t="s">
        <v>10</v>
      </c>
      <c r="D419" s="45" t="n">
        <v>211</v>
      </c>
      <c r="E419" s="46" t="n">
        <v>264</v>
      </c>
      <c r="F419" s="45" t="n">
        <v>281</v>
      </c>
      <c r="G419" s="45" t="n">
        <v>404</v>
      </c>
      <c r="H419" s="45" t="n">
        <v>845</v>
      </c>
      <c r="I419" s="45" t="n">
        <v>1701</v>
      </c>
      <c r="J419" s="45" t="n">
        <v>1541</v>
      </c>
      <c r="K419" s="47" t="n">
        <v>5247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96</v>
      </c>
      <c r="E420" s="30" t="n">
        <v>98</v>
      </c>
      <c r="F420" s="29" t="n">
        <v>114</v>
      </c>
      <c r="G420" s="29" t="n">
        <v>192</v>
      </c>
      <c r="H420" s="29" t="n">
        <v>391</v>
      </c>
      <c r="I420" s="29" t="n">
        <v>805</v>
      </c>
      <c r="J420" s="29" t="n">
        <v>692</v>
      </c>
      <c r="K420" s="31" t="n">
        <v>2388</v>
      </c>
      <c r="L420" s="32" t="n">
        <f aca="false">+D420/D$426*100</f>
        <v>32.5423728813559</v>
      </c>
      <c r="M420" s="33" t="n">
        <f aca="false">+E420/E$426*100</f>
        <v>25.6544502617801</v>
      </c>
      <c r="N420" s="33" t="n">
        <f aca="false">+F420/F$426*100</f>
        <v>28.643216080402</v>
      </c>
      <c r="O420" s="33" t="n">
        <f aca="false">+G420/G$426*100</f>
        <v>32.3232323232323</v>
      </c>
      <c r="P420" s="33" t="n">
        <f aca="false">+H420/H$426*100</f>
        <v>34</v>
      </c>
      <c r="Q420" s="33" t="n">
        <f aca="false">+I420/I$426*100</f>
        <v>36.2939585211903</v>
      </c>
      <c r="R420" s="33" t="n">
        <f aca="false">+J420/J$426*100</f>
        <v>37.3448461953589</v>
      </c>
      <c r="S420" s="33" t="n">
        <f aca="false">+K420/K$426*100</f>
        <v>34.6589259796807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103</v>
      </c>
      <c r="E421" s="30" t="n">
        <v>144</v>
      </c>
      <c r="F421" s="29" t="n">
        <v>150</v>
      </c>
      <c r="G421" s="29" t="n">
        <v>215</v>
      </c>
      <c r="H421" s="29" t="n">
        <v>384</v>
      </c>
      <c r="I421" s="29" t="n">
        <v>567</v>
      </c>
      <c r="J421" s="29" t="n">
        <v>425</v>
      </c>
      <c r="K421" s="31" t="n">
        <v>1988</v>
      </c>
      <c r="L421" s="32" t="n">
        <f aca="false">+D421/D$426*100</f>
        <v>34.9152542372881</v>
      </c>
      <c r="M421" s="33" t="n">
        <f aca="false">+E421/E$426*100</f>
        <v>37.696335078534</v>
      </c>
      <c r="N421" s="33" t="n">
        <f aca="false">+F421/F$426*100</f>
        <v>37.6884422110553</v>
      </c>
      <c r="O421" s="33" t="n">
        <f aca="false">+G421/G$426*100</f>
        <v>36.1952861952862</v>
      </c>
      <c r="P421" s="33" t="n">
        <f aca="false">+H421/H$426*100</f>
        <v>33.3913043478261</v>
      </c>
      <c r="Q421" s="33" t="n">
        <f aca="false">+I421/I$426*100</f>
        <v>25.5635707844905</v>
      </c>
      <c r="R421" s="33" t="n">
        <f aca="false">+J421/J$426*100</f>
        <v>22.9357798165138</v>
      </c>
      <c r="S421" s="33" t="n">
        <f aca="false">+K421/K$426*100</f>
        <v>28.8534107402032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42</v>
      </c>
      <c r="E422" s="30" t="n">
        <v>40</v>
      </c>
      <c r="F422" s="29" t="n">
        <v>38</v>
      </c>
      <c r="G422" s="29" t="n">
        <v>51</v>
      </c>
      <c r="H422" s="29" t="n">
        <v>97</v>
      </c>
      <c r="I422" s="29" t="n">
        <v>214</v>
      </c>
      <c r="J422" s="29" t="n">
        <v>143</v>
      </c>
      <c r="K422" s="31" t="n">
        <v>625</v>
      </c>
      <c r="L422" s="32" t="n">
        <f aca="false">+D422/D$426*100</f>
        <v>14.2372881355932</v>
      </c>
      <c r="M422" s="33" t="n">
        <f aca="false">+E422/E$426*100</f>
        <v>10.4712041884817</v>
      </c>
      <c r="N422" s="33" t="n">
        <f aca="false">+F422/F$426*100</f>
        <v>9.54773869346734</v>
      </c>
      <c r="O422" s="33" t="n">
        <f aca="false">+G422/G$426*100</f>
        <v>8.58585858585859</v>
      </c>
      <c r="P422" s="33" t="n">
        <f aca="false">+H422/H$426*100</f>
        <v>8.43478260869565</v>
      </c>
      <c r="Q422" s="33" t="n">
        <f aca="false">+I422/I$426*100</f>
        <v>9.64833183047791</v>
      </c>
      <c r="R422" s="33" t="n">
        <f aca="false">+J422/J$426*100</f>
        <v>7.71721532649757</v>
      </c>
      <c r="S422" s="33" t="n">
        <f aca="false">+K422/K$426*100</f>
        <v>9.0711175616836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13</v>
      </c>
      <c r="E423" s="30" t="n">
        <v>40</v>
      </c>
      <c r="F423" s="29" t="n">
        <v>32</v>
      </c>
      <c r="G423" s="29" t="n">
        <v>41</v>
      </c>
      <c r="H423" s="29" t="n">
        <v>56</v>
      </c>
      <c r="I423" s="29" t="n">
        <v>133</v>
      </c>
      <c r="J423" s="29" t="n">
        <v>114</v>
      </c>
      <c r="K423" s="31" t="n">
        <v>429</v>
      </c>
      <c r="L423" s="32" t="n">
        <f aca="false">+D423/D$426*100</f>
        <v>4.40677966101695</v>
      </c>
      <c r="M423" s="33" t="n">
        <f aca="false">+E423/E$426*100</f>
        <v>10.4712041884817</v>
      </c>
      <c r="N423" s="33" t="n">
        <f aca="false">+F423/F$426*100</f>
        <v>8.04020100502513</v>
      </c>
      <c r="O423" s="33" t="n">
        <f aca="false">+G423/G$426*100</f>
        <v>6.9023569023569</v>
      </c>
      <c r="P423" s="33" t="n">
        <f aca="false">+H423/H$426*100</f>
        <v>4.86956521739131</v>
      </c>
      <c r="Q423" s="33" t="n">
        <f aca="false">+I423/I$426*100</f>
        <v>5.99639314697926</v>
      </c>
      <c r="R423" s="33" t="n">
        <f aca="false">+J423/J$426*100</f>
        <v>6.15218564490016</v>
      </c>
      <c r="S423" s="33" t="n">
        <f aca="false">+K423/K$426*100</f>
        <v>6.22641509433962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39</v>
      </c>
      <c r="E424" s="30" t="n">
        <v>59</v>
      </c>
      <c r="F424" s="29" t="n">
        <v>62</v>
      </c>
      <c r="G424" s="29" t="n">
        <v>91</v>
      </c>
      <c r="H424" s="29" t="n">
        <v>215</v>
      </c>
      <c r="I424" s="29" t="n">
        <v>477</v>
      </c>
      <c r="J424" s="29" t="n">
        <v>459</v>
      </c>
      <c r="K424" s="31" t="n">
        <v>1402</v>
      </c>
      <c r="L424" s="32" t="n">
        <f aca="false">+D424/D$426*100</f>
        <v>13.2203389830508</v>
      </c>
      <c r="M424" s="33" t="n">
        <f aca="false">+E424/E$426*100</f>
        <v>15.4450261780105</v>
      </c>
      <c r="N424" s="33" t="n">
        <f aca="false">+F424/F$426*100</f>
        <v>15.5778894472362</v>
      </c>
      <c r="O424" s="33" t="n">
        <f aca="false">+G424/G$426*100</f>
        <v>15.3198653198653</v>
      </c>
      <c r="P424" s="33" t="n">
        <f aca="false">+H424/H$426*100</f>
        <v>18.695652173913</v>
      </c>
      <c r="Q424" s="33" t="n">
        <f aca="false">+I424/I$426*100</f>
        <v>21.5058611361587</v>
      </c>
      <c r="R424" s="33" t="n">
        <f aca="false">+J424/J$426*100</f>
        <v>24.7706422018349</v>
      </c>
      <c r="S424" s="33" t="n">
        <f aca="false">+K424/K$426*100</f>
        <v>20.3483309143687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2</v>
      </c>
      <c r="E425" s="30" t="n">
        <v>1</v>
      </c>
      <c r="F425" s="29" t="n">
        <v>2</v>
      </c>
      <c r="G425" s="29" t="n">
        <v>4</v>
      </c>
      <c r="H425" s="29" t="n">
        <v>7</v>
      </c>
      <c r="I425" s="29" t="n">
        <v>22</v>
      </c>
      <c r="J425" s="29" t="n">
        <v>20</v>
      </c>
      <c r="K425" s="31" t="n">
        <v>58</v>
      </c>
      <c r="L425" s="32" t="n">
        <f aca="false">+D425/D$426*100</f>
        <v>0.677966101694915</v>
      </c>
      <c r="M425" s="33" t="n">
        <f aca="false">+E425/E$426*100</f>
        <v>0.261780104712042</v>
      </c>
      <c r="N425" s="33" t="n">
        <f aca="false">+F425/F$426*100</f>
        <v>0.50251256281407</v>
      </c>
      <c r="O425" s="33" t="n">
        <f aca="false">+G425/G$426*100</f>
        <v>0.673400673400673</v>
      </c>
      <c r="P425" s="33" t="n">
        <f aca="false">+H425/H$426*100</f>
        <v>0.608695652173913</v>
      </c>
      <c r="Q425" s="33" t="n">
        <f aca="false">+I425/I$426*100</f>
        <v>0.991884580703336</v>
      </c>
      <c r="R425" s="33" t="n">
        <f aca="false">+J425/J$426*100</f>
        <v>1.07933081489477</v>
      </c>
      <c r="S425" s="33" t="n">
        <f aca="false">+K425/K$426*100</f>
        <v>0.841799709724238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295</v>
      </c>
      <c r="E426" s="30" t="n">
        <v>382</v>
      </c>
      <c r="F426" s="29" t="n">
        <v>398</v>
      </c>
      <c r="G426" s="29" t="n">
        <v>594</v>
      </c>
      <c r="H426" s="29" t="n">
        <v>1150</v>
      </c>
      <c r="I426" s="29" t="n">
        <v>2218</v>
      </c>
      <c r="J426" s="29" t="n">
        <v>1853</v>
      </c>
      <c r="K426" s="31" t="n">
        <v>6890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36" t="s">
        <v>77</v>
      </c>
      <c r="C427" s="37" t="s">
        <v>15</v>
      </c>
      <c r="D427" s="38" t="n">
        <v>72</v>
      </c>
      <c r="E427" s="39" t="n">
        <v>81</v>
      </c>
      <c r="F427" s="38" t="n">
        <v>66</v>
      </c>
      <c r="G427" s="38" t="n">
        <v>114</v>
      </c>
      <c r="H427" s="38" t="n">
        <v>242</v>
      </c>
      <c r="I427" s="38" t="n">
        <v>488</v>
      </c>
      <c r="J427" s="38" t="n">
        <v>425</v>
      </c>
      <c r="K427" s="40" t="n">
        <v>1488</v>
      </c>
      <c r="L427" s="41" t="n">
        <f aca="false">+D427/D$433*100</f>
        <v>46.4516129032258</v>
      </c>
      <c r="M427" s="42" t="n">
        <f aca="false">+E427/E$433*100</f>
        <v>44.5054945054945</v>
      </c>
      <c r="N427" s="42" t="n">
        <f aca="false">+F427/F$433*100</f>
        <v>33.3333333333333</v>
      </c>
      <c r="O427" s="42" t="n">
        <f aca="false">+G427/G$433*100</f>
        <v>40</v>
      </c>
      <c r="P427" s="42" t="n">
        <f aca="false">+H427/H$433*100</f>
        <v>43.0604982206406</v>
      </c>
      <c r="Q427" s="42" t="n">
        <f aca="false">+I427/I$433*100</f>
        <v>43.1476569407604</v>
      </c>
      <c r="R427" s="42" t="n">
        <f aca="false">+J427/J$433*100</f>
        <v>47.5923852183651</v>
      </c>
      <c r="S427" s="42" t="n">
        <f aca="false">+K427/K$433*100</f>
        <v>43.6876100998238</v>
      </c>
    </row>
    <row r="428" customFormat="false" ht="12.75" hidden="false" customHeight="false" outlineLevel="0" collapsed="false">
      <c r="A428" s="58"/>
      <c r="B428" s="36"/>
      <c r="C428" s="28" t="s">
        <v>16</v>
      </c>
      <c r="D428" s="29" t="n">
        <v>25</v>
      </c>
      <c r="E428" s="30" t="n">
        <v>40</v>
      </c>
      <c r="F428" s="29" t="n">
        <v>41</v>
      </c>
      <c r="G428" s="29" t="n">
        <v>61</v>
      </c>
      <c r="H428" s="29" t="n">
        <v>95</v>
      </c>
      <c r="I428" s="29" t="n">
        <v>165</v>
      </c>
      <c r="J428" s="29" t="n">
        <v>109</v>
      </c>
      <c r="K428" s="31" t="n">
        <v>536</v>
      </c>
      <c r="L428" s="32" t="n">
        <f aca="false">+D428/D$433*100</f>
        <v>16.1290322580645</v>
      </c>
      <c r="M428" s="33" t="n">
        <f aca="false">+E428/E$433*100</f>
        <v>21.978021978022</v>
      </c>
      <c r="N428" s="33" t="n">
        <f aca="false">+F428/F$433*100</f>
        <v>20.7070707070707</v>
      </c>
      <c r="O428" s="33" t="n">
        <f aca="false">+G428/G$433*100</f>
        <v>21.4035087719298</v>
      </c>
      <c r="P428" s="33" t="n">
        <f aca="false">+H428/H$433*100</f>
        <v>16.9039145907473</v>
      </c>
      <c r="Q428" s="33" t="n">
        <f aca="false">+I428/I$433*100</f>
        <v>14.5888594164456</v>
      </c>
      <c r="R428" s="33" t="n">
        <f aca="false">+J428/J$433*100</f>
        <v>12.2060470324748</v>
      </c>
      <c r="S428" s="33" t="n">
        <f aca="false">+K428/K$433*100</f>
        <v>15.7369348209043</v>
      </c>
    </row>
    <row r="429" customFormat="false" ht="12.75" hidden="false" customHeight="false" outlineLevel="0" collapsed="false">
      <c r="A429" s="58"/>
      <c r="B429" s="36"/>
      <c r="C429" s="34" t="s">
        <v>17</v>
      </c>
      <c r="D429" s="29" t="n">
        <v>12</v>
      </c>
      <c r="E429" s="30" t="n">
        <v>22</v>
      </c>
      <c r="F429" s="29" t="n">
        <v>14</v>
      </c>
      <c r="G429" s="29" t="n">
        <v>21</v>
      </c>
      <c r="H429" s="29" t="n">
        <v>39</v>
      </c>
      <c r="I429" s="29" t="n">
        <v>63</v>
      </c>
      <c r="J429" s="29" t="n">
        <v>32</v>
      </c>
      <c r="K429" s="31" t="n">
        <v>203</v>
      </c>
      <c r="L429" s="32" t="n">
        <f aca="false">+D429/D$433*100</f>
        <v>7.74193548387097</v>
      </c>
      <c r="M429" s="33" t="n">
        <f aca="false">+E429/E$433*100</f>
        <v>12.0879120879121</v>
      </c>
      <c r="N429" s="33" t="n">
        <f aca="false">+F429/F$433*100</f>
        <v>7.07070707070707</v>
      </c>
      <c r="O429" s="33" t="n">
        <f aca="false">+G429/G$433*100</f>
        <v>7.36842105263158</v>
      </c>
      <c r="P429" s="33" t="n">
        <f aca="false">+H429/H$433*100</f>
        <v>6.93950177935943</v>
      </c>
      <c r="Q429" s="33" t="n">
        <f aca="false">+I429/I$433*100</f>
        <v>5.57029177718833</v>
      </c>
      <c r="R429" s="33" t="n">
        <f aca="false">+J429/J$433*100</f>
        <v>3.58342665173572</v>
      </c>
      <c r="S429" s="33" t="n">
        <f aca="false">+K429/K$433*100</f>
        <v>5.96007046388726</v>
      </c>
    </row>
    <row r="430" customFormat="false" ht="12.75" hidden="false" customHeight="false" outlineLevel="0" collapsed="false">
      <c r="A430" s="58"/>
      <c r="B430" s="36"/>
      <c r="C430" s="34" t="s">
        <v>18</v>
      </c>
      <c r="D430" s="29" t="n">
        <v>24</v>
      </c>
      <c r="E430" s="30" t="n">
        <v>17</v>
      </c>
      <c r="F430" s="29" t="n">
        <v>27</v>
      </c>
      <c r="G430" s="29" t="n">
        <v>30</v>
      </c>
      <c r="H430" s="29" t="n">
        <v>54</v>
      </c>
      <c r="I430" s="29" t="n">
        <v>102</v>
      </c>
      <c r="J430" s="29" t="n">
        <v>83</v>
      </c>
      <c r="K430" s="31" t="n">
        <v>337</v>
      </c>
      <c r="L430" s="32" t="n">
        <f aca="false">+D430/D$433*100</f>
        <v>15.4838709677419</v>
      </c>
      <c r="M430" s="33" t="n">
        <f aca="false">+E430/E$433*100</f>
        <v>9.34065934065934</v>
      </c>
      <c r="N430" s="33" t="n">
        <f aca="false">+F430/F$433*100</f>
        <v>13.6363636363636</v>
      </c>
      <c r="O430" s="33" t="n">
        <f aca="false">+G430/G$433*100</f>
        <v>10.5263157894737</v>
      </c>
      <c r="P430" s="33" t="n">
        <f aca="false">+H430/H$433*100</f>
        <v>9.6085409252669</v>
      </c>
      <c r="Q430" s="33" t="n">
        <f aca="false">+I430/I$433*100</f>
        <v>9.01856763925729</v>
      </c>
      <c r="R430" s="33" t="n">
        <f aca="false">+J430/J$433*100</f>
        <v>9.29451287793953</v>
      </c>
      <c r="S430" s="33" t="n">
        <f aca="false">+K430/K$433*100</f>
        <v>9.89430416911333</v>
      </c>
    </row>
    <row r="431" customFormat="false" ht="12.75" hidden="false" customHeight="false" outlineLevel="0" collapsed="false">
      <c r="A431" s="58"/>
      <c r="B431" s="36"/>
      <c r="C431" s="34" t="s">
        <v>19</v>
      </c>
      <c r="D431" s="29" t="n">
        <v>15</v>
      </c>
      <c r="E431" s="30" t="n">
        <v>16</v>
      </c>
      <c r="F431" s="29" t="n">
        <v>37</v>
      </c>
      <c r="G431" s="29" t="n">
        <v>42</v>
      </c>
      <c r="H431" s="29" t="n">
        <v>95</v>
      </c>
      <c r="I431" s="29" t="n">
        <v>238</v>
      </c>
      <c r="J431" s="29" t="n">
        <v>191</v>
      </c>
      <c r="K431" s="31" t="n">
        <v>634</v>
      </c>
      <c r="L431" s="32" t="n">
        <f aca="false">+D431/D$433*100</f>
        <v>9.67741935483871</v>
      </c>
      <c r="M431" s="33" t="n">
        <f aca="false">+E431/E$433*100</f>
        <v>8.79120879120879</v>
      </c>
      <c r="N431" s="33" t="n">
        <f aca="false">+F431/F$433*100</f>
        <v>18.6868686868687</v>
      </c>
      <c r="O431" s="33" t="n">
        <f aca="false">+G431/G$433*100</f>
        <v>14.7368421052632</v>
      </c>
      <c r="P431" s="33" t="n">
        <f aca="false">+H431/H$433*100</f>
        <v>16.9039145907473</v>
      </c>
      <c r="Q431" s="33" t="n">
        <f aca="false">+I431/I$433*100</f>
        <v>21.0433244916004</v>
      </c>
      <c r="R431" s="33" t="n">
        <f aca="false">+J431/J$433*100</f>
        <v>21.3885778275476</v>
      </c>
      <c r="S431" s="33" t="n">
        <f aca="false">+K431/K$433*100</f>
        <v>18.6142102172637</v>
      </c>
    </row>
    <row r="432" customFormat="false" ht="12.75" hidden="false" customHeight="false" outlineLevel="0" collapsed="false">
      <c r="A432" s="58"/>
      <c r="B432" s="36"/>
      <c r="C432" s="35" t="s">
        <v>20</v>
      </c>
      <c r="D432" s="29" t="n">
        <v>7</v>
      </c>
      <c r="E432" s="30" t="n">
        <v>6</v>
      </c>
      <c r="F432" s="29" t="n">
        <v>13</v>
      </c>
      <c r="G432" s="29" t="n">
        <v>17</v>
      </c>
      <c r="H432" s="29" t="n">
        <v>37</v>
      </c>
      <c r="I432" s="29" t="n">
        <v>75</v>
      </c>
      <c r="J432" s="29" t="n">
        <v>53</v>
      </c>
      <c r="K432" s="31" t="n">
        <v>208</v>
      </c>
      <c r="L432" s="32" t="n">
        <f aca="false">+D432/D$433*100</f>
        <v>4.51612903225806</v>
      </c>
      <c r="M432" s="33" t="n">
        <f aca="false">+E432/E$433*100</f>
        <v>3.2967032967033</v>
      </c>
      <c r="N432" s="33" t="n">
        <f aca="false">+F432/F$433*100</f>
        <v>6.56565656565657</v>
      </c>
      <c r="O432" s="33" t="n">
        <f aca="false">+G432/G$433*100</f>
        <v>5.96491228070175</v>
      </c>
      <c r="P432" s="33" t="n">
        <f aca="false">+H432/H$433*100</f>
        <v>6.58362989323843</v>
      </c>
      <c r="Q432" s="33" t="n">
        <f aca="false">+I432/I$433*100</f>
        <v>6.63129973474801</v>
      </c>
      <c r="R432" s="33" t="n">
        <f aca="false">+J432/J$433*100</f>
        <v>5.93505039193729</v>
      </c>
      <c r="S432" s="33" t="n">
        <f aca="false">+K432/K$433*100</f>
        <v>6.10687022900763</v>
      </c>
    </row>
    <row r="433" customFormat="false" ht="13.5" hidden="false" customHeight="false" outlineLevel="0" collapsed="false">
      <c r="A433" s="58"/>
      <c r="B433" s="36"/>
      <c r="C433" s="35" t="s">
        <v>10</v>
      </c>
      <c r="D433" s="29" t="n">
        <v>155</v>
      </c>
      <c r="E433" s="30" t="n">
        <v>182</v>
      </c>
      <c r="F433" s="29" t="n">
        <v>198</v>
      </c>
      <c r="G433" s="29" t="n">
        <v>285</v>
      </c>
      <c r="H433" s="29" t="n">
        <v>562</v>
      </c>
      <c r="I433" s="29" t="n">
        <v>1131</v>
      </c>
      <c r="J433" s="29" t="n">
        <v>893</v>
      </c>
      <c r="K433" s="31" t="n">
        <v>3406</v>
      </c>
      <c r="L433" s="32" t="n">
        <f aca="false">+D433/D$433*100</f>
        <v>100</v>
      </c>
      <c r="M433" s="33" t="n">
        <f aca="false">+E433/E$433*100</f>
        <v>100</v>
      </c>
      <c r="N433" s="33" t="n">
        <f aca="false">+F433/F$433*100</f>
        <v>100</v>
      </c>
      <c r="O433" s="33" t="n">
        <f aca="false">+G433/G$433*100</f>
        <v>100</v>
      </c>
      <c r="P433" s="33" t="n">
        <f aca="false">+H433/H$433*100</f>
        <v>100</v>
      </c>
      <c r="Q433" s="33" t="n">
        <f aca="false">+I433/I$433*100</f>
        <v>100</v>
      </c>
      <c r="R433" s="33" t="n">
        <f aca="false">+J433/J$433*100</f>
        <v>100</v>
      </c>
      <c r="S433" s="33" t="n">
        <f aca="false">+K433/K$433*100</f>
        <v>100</v>
      </c>
    </row>
    <row r="434" customFormat="false" ht="12.75" hidden="false" customHeight="true" outlineLevel="0" collapsed="false">
      <c r="A434" s="58"/>
      <c r="B434" s="21" t="s">
        <v>78</v>
      </c>
      <c r="C434" s="22" t="s">
        <v>15</v>
      </c>
      <c r="D434" s="23" t="n">
        <v>48</v>
      </c>
      <c r="E434" s="24" t="n">
        <v>43</v>
      </c>
      <c r="F434" s="23" t="n">
        <v>74</v>
      </c>
      <c r="G434" s="23" t="n">
        <v>103</v>
      </c>
      <c r="H434" s="23" t="n">
        <v>174</v>
      </c>
      <c r="I434" s="23" t="n">
        <v>490</v>
      </c>
      <c r="J434" s="23" t="n">
        <v>521</v>
      </c>
      <c r="K434" s="25" t="n">
        <v>1453</v>
      </c>
      <c r="L434" s="26" t="n">
        <f aca="false">+D434/D$440*100</f>
        <v>22.6415094339623</v>
      </c>
      <c r="M434" s="27" t="n">
        <f aca="false">+E434/E$440*100</f>
        <v>19.4570135746606</v>
      </c>
      <c r="N434" s="27" t="n">
        <f aca="false">+F434/F$440*100</f>
        <v>29.718875502008</v>
      </c>
      <c r="O434" s="27" t="n">
        <f aca="false">+G434/G$440*100</f>
        <v>29.5977011494253</v>
      </c>
      <c r="P434" s="27" t="n">
        <f aca="false">+H434/H$440*100</f>
        <v>23.8030095759234</v>
      </c>
      <c r="Q434" s="27" t="n">
        <f aca="false">+I434/I$440*100</f>
        <v>28.6549707602339</v>
      </c>
      <c r="R434" s="27" t="n">
        <f aca="false">+J434/J$440*100</f>
        <v>33.5912314635719</v>
      </c>
      <c r="S434" s="27" t="n">
        <f aca="false">+K434/K$440*100</f>
        <v>28.9326961369972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68</v>
      </c>
      <c r="E435" s="30" t="n">
        <v>54</v>
      </c>
      <c r="F435" s="29" t="n">
        <v>64</v>
      </c>
      <c r="G435" s="29" t="n">
        <v>76</v>
      </c>
      <c r="H435" s="29" t="n">
        <v>147</v>
      </c>
      <c r="I435" s="29" t="n">
        <v>288</v>
      </c>
      <c r="J435" s="29" t="n">
        <v>215</v>
      </c>
      <c r="K435" s="31" t="n">
        <v>912</v>
      </c>
      <c r="L435" s="32" t="n">
        <f aca="false">+D435/D$440*100</f>
        <v>32.0754716981132</v>
      </c>
      <c r="M435" s="33" t="n">
        <f aca="false">+E435/E$440*100</f>
        <v>24.4343891402715</v>
      </c>
      <c r="N435" s="33" t="n">
        <f aca="false">+F435/F$440*100</f>
        <v>25.7028112449799</v>
      </c>
      <c r="O435" s="33" t="n">
        <f aca="false">+G435/G$440*100</f>
        <v>21.8390804597701</v>
      </c>
      <c r="P435" s="33" t="n">
        <f aca="false">+H435/H$440*100</f>
        <v>20.109439124487</v>
      </c>
      <c r="Q435" s="33" t="n">
        <f aca="false">+I435/I$440*100</f>
        <v>16.8421052631579</v>
      </c>
      <c r="R435" s="33" t="n">
        <f aca="false">+J435/J$440*100</f>
        <v>13.8620245003224</v>
      </c>
      <c r="S435" s="33" t="n">
        <f aca="false">+K435/K$440*100</f>
        <v>18.1600955794504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39</v>
      </c>
      <c r="E436" s="30" t="n">
        <v>39</v>
      </c>
      <c r="F436" s="29" t="n">
        <v>27</v>
      </c>
      <c r="G436" s="29" t="n">
        <v>45</v>
      </c>
      <c r="H436" s="29" t="n">
        <v>92</v>
      </c>
      <c r="I436" s="29" t="n">
        <v>186</v>
      </c>
      <c r="J436" s="29" t="n">
        <v>135</v>
      </c>
      <c r="K436" s="31" t="n">
        <v>563</v>
      </c>
      <c r="L436" s="32" t="n">
        <f aca="false">+D436/D$440*100</f>
        <v>18.3962264150943</v>
      </c>
      <c r="M436" s="33" t="n">
        <f aca="false">+E436/E$440*100</f>
        <v>17.6470588235294</v>
      </c>
      <c r="N436" s="33" t="n">
        <f aca="false">+F436/F$440*100</f>
        <v>10.8433734939759</v>
      </c>
      <c r="O436" s="33" t="n">
        <f aca="false">+G436/G$440*100</f>
        <v>12.9310344827586</v>
      </c>
      <c r="P436" s="33" t="n">
        <f aca="false">+H436/H$440*100</f>
        <v>12.5854993160055</v>
      </c>
      <c r="Q436" s="33" t="n">
        <f aca="false">+I436/I$440*100</f>
        <v>10.8771929824561</v>
      </c>
      <c r="R436" s="33" t="n">
        <f aca="false">+J436/J$440*100</f>
        <v>8.70406189555126</v>
      </c>
      <c r="S436" s="33" t="n">
        <f aca="false">+K436/K$440*100</f>
        <v>11.21067303863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22</v>
      </c>
      <c r="E437" s="30" t="n">
        <v>30</v>
      </c>
      <c r="F437" s="29" t="n">
        <v>30</v>
      </c>
      <c r="G437" s="29" t="n">
        <v>28</v>
      </c>
      <c r="H437" s="29" t="n">
        <v>64</v>
      </c>
      <c r="I437" s="29" t="n">
        <v>159</v>
      </c>
      <c r="J437" s="29" t="n">
        <v>142</v>
      </c>
      <c r="K437" s="31" t="n">
        <v>475</v>
      </c>
      <c r="L437" s="32" t="n">
        <f aca="false">+D437/D$440*100</f>
        <v>10.377358490566</v>
      </c>
      <c r="M437" s="33" t="n">
        <f aca="false">+E437/E$440*100</f>
        <v>13.5746606334842</v>
      </c>
      <c r="N437" s="33" t="n">
        <f aca="false">+F437/F$440*100</f>
        <v>12.0481927710843</v>
      </c>
      <c r="O437" s="33" t="n">
        <f aca="false">+G437/G$440*100</f>
        <v>8.04597701149425</v>
      </c>
      <c r="P437" s="33" t="n">
        <f aca="false">+H437/H$440*100</f>
        <v>8.75512995896033</v>
      </c>
      <c r="Q437" s="33" t="n">
        <f aca="false">+I437/I$440*100</f>
        <v>9.29824561403509</v>
      </c>
      <c r="R437" s="33" t="n">
        <f aca="false">+J437/J$440*100</f>
        <v>9.15538362346873</v>
      </c>
      <c r="S437" s="33" t="n">
        <f aca="false">+K437/K$440*100</f>
        <v>9.45838311429709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34</v>
      </c>
      <c r="E438" s="30" t="n">
        <v>54</v>
      </c>
      <c r="F438" s="29" t="n">
        <v>54</v>
      </c>
      <c r="G438" s="29" t="n">
        <v>96</v>
      </c>
      <c r="H438" s="29" t="n">
        <v>247</v>
      </c>
      <c r="I438" s="29" t="n">
        <v>580</v>
      </c>
      <c r="J438" s="29" t="n">
        <v>527</v>
      </c>
      <c r="K438" s="31" t="n">
        <v>1592</v>
      </c>
      <c r="L438" s="32" t="n">
        <f aca="false">+D438/D$440*100</f>
        <v>16.0377358490566</v>
      </c>
      <c r="M438" s="33" t="n">
        <f aca="false">+E438/E$440*100</f>
        <v>24.4343891402715</v>
      </c>
      <c r="N438" s="33" t="n">
        <f aca="false">+F438/F$440*100</f>
        <v>21.6867469879518</v>
      </c>
      <c r="O438" s="33" t="n">
        <f aca="false">+G438/G$440*100</f>
        <v>27.5862068965517</v>
      </c>
      <c r="P438" s="33" t="n">
        <f aca="false">+H438/H$440*100</f>
        <v>33.7893296853625</v>
      </c>
      <c r="Q438" s="33" t="n">
        <f aca="false">+I438/I$440*100</f>
        <v>33.9181286549708</v>
      </c>
      <c r="R438" s="33" t="n">
        <f aca="false">+J438/J$440*100</f>
        <v>33.9780786589297</v>
      </c>
      <c r="S438" s="33" t="n">
        <f aca="false">+K438/K$440*100</f>
        <v>31.7005177220231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1</v>
      </c>
      <c r="E439" s="30" t="n">
        <v>1</v>
      </c>
      <c r="F439" s="29" t="n">
        <v>0</v>
      </c>
      <c r="G439" s="29" t="n">
        <v>0</v>
      </c>
      <c r="H439" s="29" t="n">
        <v>7</v>
      </c>
      <c r="I439" s="29" t="n">
        <v>7</v>
      </c>
      <c r="J439" s="29" t="n">
        <v>11</v>
      </c>
      <c r="K439" s="31" t="n">
        <v>27</v>
      </c>
      <c r="L439" s="32" t="n">
        <f aca="false">+D439/D$440*100</f>
        <v>0.471698113207547</v>
      </c>
      <c r="M439" s="33" t="n">
        <f aca="false">+E439/E$440*100</f>
        <v>0.452488687782806</v>
      </c>
      <c r="N439" s="33" t="n">
        <f aca="false">+F439/F$440*100</f>
        <v>0</v>
      </c>
      <c r="O439" s="33" t="n">
        <f aca="false">+G439/G$440*100</f>
        <v>0</v>
      </c>
      <c r="P439" s="33" t="n">
        <f aca="false">+H439/H$440*100</f>
        <v>0.957592339261286</v>
      </c>
      <c r="Q439" s="33" t="n">
        <f aca="false">+I439/I$440*100</f>
        <v>0.409356725146199</v>
      </c>
      <c r="R439" s="33" t="n">
        <f aca="false">+J439/J$440*100</f>
        <v>0.709219858156028</v>
      </c>
      <c r="S439" s="33" t="n">
        <f aca="false">+K439/K$440*100</f>
        <v>0.537634408602151</v>
      </c>
    </row>
    <row r="440" customFormat="false" ht="12.75" hidden="false" customHeight="false" outlineLevel="0" collapsed="false">
      <c r="A440" s="58"/>
      <c r="B440" s="21"/>
      <c r="C440" s="35" t="s">
        <v>10</v>
      </c>
      <c r="D440" s="29" t="n">
        <v>212</v>
      </c>
      <c r="E440" s="30" t="n">
        <v>221</v>
      </c>
      <c r="F440" s="29" t="n">
        <v>249</v>
      </c>
      <c r="G440" s="29" t="n">
        <v>348</v>
      </c>
      <c r="H440" s="29" t="n">
        <v>731</v>
      </c>
      <c r="I440" s="29" t="n">
        <v>1710</v>
      </c>
      <c r="J440" s="29" t="n">
        <v>1551</v>
      </c>
      <c r="K440" s="31" t="n">
        <v>5022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61</v>
      </c>
      <c r="E441" s="39" t="n">
        <v>76</v>
      </c>
      <c r="F441" s="38" t="n">
        <v>102</v>
      </c>
      <c r="G441" s="38" t="n">
        <v>144</v>
      </c>
      <c r="H441" s="38" t="n">
        <v>318</v>
      </c>
      <c r="I441" s="38" t="n">
        <v>658</v>
      </c>
      <c r="J441" s="38" t="n">
        <v>577</v>
      </c>
      <c r="K441" s="40" t="n">
        <v>1936</v>
      </c>
      <c r="L441" s="41" t="n">
        <f aca="false">+D441/D$447*100</f>
        <v>27.1111111111111</v>
      </c>
      <c r="M441" s="42" t="n">
        <f aca="false">+E441/E$447*100</f>
        <v>30.7692307692308</v>
      </c>
      <c r="N441" s="42" t="n">
        <f aca="false">+F441/F$447*100</f>
        <v>35.1724137931034</v>
      </c>
      <c r="O441" s="42" t="n">
        <f aca="false">+G441/G$447*100</f>
        <v>36.8286445012788</v>
      </c>
      <c r="P441" s="42" t="n">
        <f aca="false">+H441/H$447*100</f>
        <v>37.7224199288256</v>
      </c>
      <c r="Q441" s="42" t="n">
        <f aca="false">+I441/I$447*100</f>
        <v>38.7058823529412</v>
      </c>
      <c r="R441" s="42" t="n">
        <f aca="false">+J441/J$447*100</f>
        <v>38.6211512717537</v>
      </c>
      <c r="S441" s="42" t="n">
        <f aca="false">+K441/K$447*100</f>
        <v>37.3025048169557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94</v>
      </c>
      <c r="E442" s="30" t="n">
        <v>84</v>
      </c>
      <c r="F442" s="29" t="n">
        <v>100</v>
      </c>
      <c r="G442" s="29" t="n">
        <v>138</v>
      </c>
      <c r="H442" s="29" t="n">
        <v>261</v>
      </c>
      <c r="I442" s="29" t="n">
        <v>459</v>
      </c>
      <c r="J442" s="29" t="n">
        <v>390</v>
      </c>
      <c r="K442" s="31" t="n">
        <v>1526</v>
      </c>
      <c r="L442" s="32" t="n">
        <f aca="false">+D442/D$447*100</f>
        <v>41.7777777777778</v>
      </c>
      <c r="M442" s="33" t="n">
        <f aca="false">+E442/E$447*100</f>
        <v>34.0080971659919</v>
      </c>
      <c r="N442" s="33" t="n">
        <f aca="false">+F442/F$447*100</f>
        <v>34.4827586206897</v>
      </c>
      <c r="O442" s="33" t="n">
        <f aca="false">+G442/G$447*100</f>
        <v>35.2941176470588</v>
      </c>
      <c r="P442" s="33" t="n">
        <f aca="false">+H442/H$447*100</f>
        <v>30.9608540925267</v>
      </c>
      <c r="Q442" s="33" t="n">
        <f aca="false">+I442/I$447*100</f>
        <v>27</v>
      </c>
      <c r="R442" s="33" t="n">
        <f aca="false">+J442/J$447*100</f>
        <v>26.1044176706827</v>
      </c>
      <c r="S442" s="33" t="n">
        <f aca="false">+K442/K$447*100</f>
        <v>29.402697495183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25</v>
      </c>
      <c r="E443" s="30" t="n">
        <v>30</v>
      </c>
      <c r="F443" s="29" t="n">
        <v>18</v>
      </c>
      <c r="G443" s="29" t="n">
        <v>22</v>
      </c>
      <c r="H443" s="29" t="n">
        <v>64</v>
      </c>
      <c r="I443" s="29" t="n">
        <v>102</v>
      </c>
      <c r="J443" s="29" t="n">
        <v>70</v>
      </c>
      <c r="K443" s="31" t="n">
        <v>331</v>
      </c>
      <c r="L443" s="32" t="n">
        <f aca="false">+D443/D$447*100</f>
        <v>11.1111111111111</v>
      </c>
      <c r="M443" s="33" t="n">
        <f aca="false">+E443/E$447*100</f>
        <v>12.1457489878543</v>
      </c>
      <c r="N443" s="33" t="n">
        <f aca="false">+F443/F$447*100</f>
        <v>6.20689655172414</v>
      </c>
      <c r="O443" s="33" t="n">
        <f aca="false">+G443/G$447*100</f>
        <v>5.62659846547315</v>
      </c>
      <c r="P443" s="33" t="n">
        <f aca="false">+H443/H$447*100</f>
        <v>7.59193357058126</v>
      </c>
      <c r="Q443" s="33" t="n">
        <f aca="false">+I443/I$447*100</f>
        <v>6</v>
      </c>
      <c r="R443" s="33" t="n">
        <f aca="false">+J443/J$447*100</f>
        <v>4.68540829986613</v>
      </c>
      <c r="S443" s="33" t="n">
        <f aca="false">+K443/K$447*100</f>
        <v>6.3776493256262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14</v>
      </c>
      <c r="E444" s="30" t="n">
        <v>22</v>
      </c>
      <c r="F444" s="29" t="n">
        <v>26</v>
      </c>
      <c r="G444" s="29" t="n">
        <v>26</v>
      </c>
      <c r="H444" s="29" t="n">
        <v>56</v>
      </c>
      <c r="I444" s="29" t="n">
        <v>120</v>
      </c>
      <c r="J444" s="29" t="n">
        <v>98</v>
      </c>
      <c r="K444" s="31" t="n">
        <v>362</v>
      </c>
      <c r="L444" s="32" t="n">
        <f aca="false">+D444/D$447*100</f>
        <v>6.22222222222222</v>
      </c>
      <c r="M444" s="33" t="n">
        <f aca="false">+E444/E$447*100</f>
        <v>8.90688259109312</v>
      </c>
      <c r="N444" s="33" t="n">
        <f aca="false">+F444/F$447*100</f>
        <v>8.96551724137931</v>
      </c>
      <c r="O444" s="33" t="n">
        <f aca="false">+G444/G$447*100</f>
        <v>6.64961636828645</v>
      </c>
      <c r="P444" s="33" t="n">
        <f aca="false">+H444/H$447*100</f>
        <v>6.6429418742586</v>
      </c>
      <c r="Q444" s="33" t="n">
        <f aca="false">+I444/I$447*100</f>
        <v>7.05882352941176</v>
      </c>
      <c r="R444" s="33" t="n">
        <f aca="false">+J444/J$447*100</f>
        <v>6.55957161981258</v>
      </c>
      <c r="S444" s="33" t="n">
        <f aca="false">+K444/K$447*100</f>
        <v>6.97495183044316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31</v>
      </c>
      <c r="E445" s="30" t="n">
        <v>34</v>
      </c>
      <c r="F445" s="29" t="n">
        <v>41</v>
      </c>
      <c r="G445" s="29" t="n">
        <v>60</v>
      </c>
      <c r="H445" s="29" t="n">
        <v>142</v>
      </c>
      <c r="I445" s="29" t="n">
        <v>351</v>
      </c>
      <c r="J445" s="29" t="n">
        <v>351</v>
      </c>
      <c r="K445" s="31" t="n">
        <v>1010</v>
      </c>
      <c r="L445" s="32" t="n">
        <f aca="false">+D445/D$447*100</f>
        <v>13.7777777777778</v>
      </c>
      <c r="M445" s="33" t="n">
        <f aca="false">+E445/E$447*100</f>
        <v>13.7651821862348</v>
      </c>
      <c r="N445" s="33" t="n">
        <f aca="false">+F445/F$447*100</f>
        <v>14.1379310344828</v>
      </c>
      <c r="O445" s="33" t="n">
        <f aca="false">+G445/G$447*100</f>
        <v>15.3452685421995</v>
      </c>
      <c r="P445" s="33" t="n">
        <f aca="false">+H445/H$447*100</f>
        <v>16.8446026097272</v>
      </c>
      <c r="Q445" s="33" t="n">
        <f aca="false">+I445/I$447*100</f>
        <v>20.6470588235294</v>
      </c>
      <c r="R445" s="33" t="n">
        <f aca="false">+J445/J$447*100</f>
        <v>23.4939759036145</v>
      </c>
      <c r="S445" s="33" t="n">
        <f aca="false">+K445/K$447*100</f>
        <v>19.4605009633911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0</v>
      </c>
      <c r="E446" s="30" t="n">
        <v>1</v>
      </c>
      <c r="F446" s="29" t="n">
        <v>3</v>
      </c>
      <c r="G446" s="29" t="n">
        <v>1</v>
      </c>
      <c r="H446" s="29" t="n">
        <v>2</v>
      </c>
      <c r="I446" s="29" t="n">
        <v>10</v>
      </c>
      <c r="J446" s="29" t="n">
        <v>8</v>
      </c>
      <c r="K446" s="31" t="n">
        <v>25</v>
      </c>
      <c r="L446" s="32" t="n">
        <f aca="false">+D446/D$447*100</f>
        <v>0</v>
      </c>
      <c r="M446" s="33" t="n">
        <f aca="false">+E446/E$447*100</f>
        <v>0.404858299595142</v>
      </c>
      <c r="N446" s="33" t="n">
        <f aca="false">+F446/F$447*100</f>
        <v>1.03448275862069</v>
      </c>
      <c r="O446" s="33" t="n">
        <f aca="false">+G446/G$447*100</f>
        <v>0.255754475703325</v>
      </c>
      <c r="P446" s="33" t="n">
        <f aca="false">+H446/H$447*100</f>
        <v>0.237247924080664</v>
      </c>
      <c r="Q446" s="33" t="n">
        <f aca="false">+I446/I$447*100</f>
        <v>0.588235294117647</v>
      </c>
      <c r="R446" s="33" t="n">
        <f aca="false">+J446/J$447*100</f>
        <v>0.535475234270415</v>
      </c>
      <c r="S446" s="33" t="n">
        <f aca="false">+K446/K$447*100</f>
        <v>0.481695568400771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225</v>
      </c>
      <c r="E447" s="46" t="n">
        <v>247</v>
      </c>
      <c r="F447" s="45" t="n">
        <v>290</v>
      </c>
      <c r="G447" s="45" t="n">
        <v>391</v>
      </c>
      <c r="H447" s="45" t="n">
        <v>843</v>
      </c>
      <c r="I447" s="45" t="n">
        <v>1700</v>
      </c>
      <c r="J447" s="45" t="n">
        <v>1494</v>
      </c>
      <c r="K447" s="47" t="n">
        <v>5190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2.75" hidden="false" customHeight="true" outlineLevel="0" collapsed="false">
      <c r="A448" s="58"/>
      <c r="B448" s="43" t="s">
        <v>80</v>
      </c>
      <c r="C448" s="35" t="s">
        <v>15</v>
      </c>
      <c r="D448" s="29" t="n">
        <v>48</v>
      </c>
      <c r="E448" s="30" t="n">
        <v>49</v>
      </c>
      <c r="F448" s="29" t="n">
        <v>57</v>
      </c>
      <c r="G448" s="29" t="n">
        <v>77</v>
      </c>
      <c r="H448" s="29" t="n">
        <v>195</v>
      </c>
      <c r="I448" s="29" t="n">
        <v>492</v>
      </c>
      <c r="J448" s="29" t="n">
        <v>542</v>
      </c>
      <c r="K448" s="31" t="n">
        <v>1460</v>
      </c>
      <c r="L448" s="32" t="n">
        <f aca="false">+D448/D$454*100</f>
        <v>42.8571428571429</v>
      </c>
      <c r="M448" s="33" t="n">
        <f aca="false">+E448/E$454*100</f>
        <v>34.0277777777778</v>
      </c>
      <c r="N448" s="33" t="n">
        <f aca="false">+F448/F$454*100</f>
        <v>35.625</v>
      </c>
      <c r="O448" s="33" t="n">
        <f aca="false">+G448/G$454*100</f>
        <v>34.2222222222222</v>
      </c>
      <c r="P448" s="33" t="n">
        <f aca="false">+H448/H$454*100</f>
        <v>38.9221556886228</v>
      </c>
      <c r="Q448" s="33" t="n">
        <f aca="false">+I448/I$454*100</f>
        <v>39.5180722891566</v>
      </c>
      <c r="R448" s="33" t="n">
        <f aca="false">+J448/J$454*100</f>
        <v>42.443226311668</v>
      </c>
      <c r="S448" s="33" t="n">
        <f aca="false">+K448/K$454*100</f>
        <v>39.8471615720524</v>
      </c>
    </row>
    <row r="449" customFormat="false" ht="12.75" hidden="false" customHeight="false" outlineLevel="0" collapsed="false">
      <c r="A449" s="58"/>
      <c r="B449" s="43"/>
      <c r="C449" s="28" t="s">
        <v>16</v>
      </c>
      <c r="D449" s="29" t="n">
        <v>37</v>
      </c>
      <c r="E449" s="30" t="n">
        <v>39</v>
      </c>
      <c r="F449" s="29" t="n">
        <v>52</v>
      </c>
      <c r="G449" s="29" t="n">
        <v>68</v>
      </c>
      <c r="H449" s="29" t="n">
        <v>120</v>
      </c>
      <c r="I449" s="29" t="n">
        <v>260</v>
      </c>
      <c r="J449" s="29" t="n">
        <v>204</v>
      </c>
      <c r="K449" s="31" t="n">
        <v>780</v>
      </c>
      <c r="L449" s="32" t="n">
        <f aca="false">+D449/D$454*100</f>
        <v>33.0357142857143</v>
      </c>
      <c r="M449" s="33" t="n">
        <f aca="false">+E449/E$454*100</f>
        <v>27.0833333333333</v>
      </c>
      <c r="N449" s="33" t="n">
        <f aca="false">+F449/F$454*100</f>
        <v>32.5</v>
      </c>
      <c r="O449" s="33" t="n">
        <f aca="false">+G449/G$454*100</f>
        <v>30.2222222222222</v>
      </c>
      <c r="P449" s="33" t="n">
        <f aca="false">+H449/H$454*100</f>
        <v>23.9520958083832</v>
      </c>
      <c r="Q449" s="33" t="n">
        <f aca="false">+I449/I$454*100</f>
        <v>20.8835341365462</v>
      </c>
      <c r="R449" s="33" t="n">
        <f aca="false">+J449/J$454*100</f>
        <v>15.9749412685983</v>
      </c>
      <c r="S449" s="33" t="n">
        <f aca="false">+K449/K$454*100</f>
        <v>21.2882096069869</v>
      </c>
    </row>
    <row r="450" customFormat="false" ht="12.75" hidden="false" customHeight="false" outlineLevel="0" collapsed="false">
      <c r="A450" s="58"/>
      <c r="B450" s="43"/>
      <c r="C450" s="34" t="s">
        <v>17</v>
      </c>
      <c r="D450" s="29" t="n">
        <v>14</v>
      </c>
      <c r="E450" s="30" t="n">
        <v>17</v>
      </c>
      <c r="F450" s="29" t="n">
        <v>20</v>
      </c>
      <c r="G450" s="29" t="n">
        <v>24</v>
      </c>
      <c r="H450" s="29" t="n">
        <v>62</v>
      </c>
      <c r="I450" s="29" t="n">
        <v>124</v>
      </c>
      <c r="J450" s="29" t="n">
        <v>126</v>
      </c>
      <c r="K450" s="31" t="n">
        <v>387</v>
      </c>
      <c r="L450" s="32" t="n">
        <f aca="false">+D450/D$454*100</f>
        <v>12.5</v>
      </c>
      <c r="M450" s="33" t="n">
        <f aca="false">+E450/E$454*100</f>
        <v>11.8055555555556</v>
      </c>
      <c r="N450" s="33" t="n">
        <f aca="false">+F450/F$454*100</f>
        <v>12.5</v>
      </c>
      <c r="O450" s="33" t="n">
        <f aca="false">+G450/G$454*100</f>
        <v>10.6666666666667</v>
      </c>
      <c r="P450" s="33" t="n">
        <f aca="false">+H450/H$454*100</f>
        <v>12.375249500998</v>
      </c>
      <c r="Q450" s="33" t="n">
        <f aca="false">+I450/I$454*100</f>
        <v>9.95983935742972</v>
      </c>
      <c r="R450" s="33" t="n">
        <f aca="false">+J450/J$454*100</f>
        <v>9.86687548942835</v>
      </c>
      <c r="S450" s="33" t="n">
        <f aca="false">+K450/K$454*100</f>
        <v>10.5622270742358</v>
      </c>
    </row>
    <row r="451" customFormat="false" ht="12.75" hidden="false" customHeight="false" outlineLevel="0" collapsed="false">
      <c r="A451" s="58"/>
      <c r="B451" s="43"/>
      <c r="C451" s="34" t="s">
        <v>18</v>
      </c>
      <c r="D451" s="29" t="n">
        <v>4</v>
      </c>
      <c r="E451" s="30" t="n">
        <v>16</v>
      </c>
      <c r="F451" s="29" t="n">
        <v>12</v>
      </c>
      <c r="G451" s="29" t="n">
        <v>18</v>
      </c>
      <c r="H451" s="29" t="n">
        <v>38</v>
      </c>
      <c r="I451" s="29" t="n">
        <v>89</v>
      </c>
      <c r="J451" s="29" t="n">
        <v>80</v>
      </c>
      <c r="K451" s="31" t="n">
        <v>257</v>
      </c>
      <c r="L451" s="32" t="n">
        <f aca="false">+D451/D$454*100</f>
        <v>3.57142857142857</v>
      </c>
      <c r="M451" s="33" t="n">
        <f aca="false">+E451/E$454*100</f>
        <v>11.1111111111111</v>
      </c>
      <c r="N451" s="33" t="n">
        <f aca="false">+F451/F$454*100</f>
        <v>7.5</v>
      </c>
      <c r="O451" s="33" t="n">
        <f aca="false">+G451/G$454*100</f>
        <v>8</v>
      </c>
      <c r="P451" s="33" t="n">
        <f aca="false">+H451/H$454*100</f>
        <v>7.58483033932136</v>
      </c>
      <c r="Q451" s="33" t="n">
        <f aca="false">+I451/I$454*100</f>
        <v>7.14859437751004</v>
      </c>
      <c r="R451" s="33" t="n">
        <f aca="false">+J451/J$454*100</f>
        <v>6.2646828504307</v>
      </c>
      <c r="S451" s="33" t="n">
        <f aca="false">+K451/K$454*100</f>
        <v>7.01419213973799</v>
      </c>
    </row>
    <row r="452" customFormat="false" ht="12.75" hidden="false" customHeight="false" outlineLevel="0" collapsed="false">
      <c r="A452" s="58"/>
      <c r="B452" s="43"/>
      <c r="C452" s="34" t="s">
        <v>19</v>
      </c>
      <c r="D452" s="29" t="n">
        <v>9</v>
      </c>
      <c r="E452" s="30" t="n">
        <v>23</v>
      </c>
      <c r="F452" s="29" t="n">
        <v>19</v>
      </c>
      <c r="G452" s="29" t="n">
        <v>37</v>
      </c>
      <c r="H452" s="29" t="n">
        <v>86</v>
      </c>
      <c r="I452" s="29" t="n">
        <v>280</v>
      </c>
      <c r="J452" s="29" t="n">
        <v>325</v>
      </c>
      <c r="K452" s="31" t="n">
        <v>779</v>
      </c>
      <c r="L452" s="32" t="n">
        <f aca="false">+D452/D$454*100</f>
        <v>8.03571428571429</v>
      </c>
      <c r="M452" s="33" t="n">
        <f aca="false">+E452/E$454*100</f>
        <v>15.9722222222222</v>
      </c>
      <c r="N452" s="33" t="n">
        <f aca="false">+F452/F$454*100</f>
        <v>11.875</v>
      </c>
      <c r="O452" s="33" t="n">
        <f aca="false">+G452/G$454*100</f>
        <v>16.4444444444444</v>
      </c>
      <c r="P452" s="33" t="n">
        <f aca="false">+H452/H$454*100</f>
        <v>17.1656686626747</v>
      </c>
      <c r="Q452" s="33" t="n">
        <f aca="false">+I452/I$454*100</f>
        <v>22.4899598393574</v>
      </c>
      <c r="R452" s="33" t="n">
        <f aca="false">+J452/J$454*100</f>
        <v>25.4502740798747</v>
      </c>
      <c r="S452" s="33" t="n">
        <f aca="false">+K452/K$454*100</f>
        <v>21.2609170305677</v>
      </c>
    </row>
    <row r="453" customFormat="false" ht="12.75" hidden="false" customHeight="false" outlineLevel="0" collapsed="false">
      <c r="A453" s="58"/>
      <c r="B453" s="43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1</v>
      </c>
      <c r="H453" s="29" t="n">
        <v>0</v>
      </c>
      <c r="I453" s="29" t="n">
        <v>0</v>
      </c>
      <c r="J453" s="29" t="n">
        <v>0</v>
      </c>
      <c r="K453" s="31" t="n">
        <v>1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.444444444444444</v>
      </c>
      <c r="P453" s="33" t="n">
        <f aca="false">+H453/H$454*100</f>
        <v>0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.027292576419214</v>
      </c>
    </row>
    <row r="454" customFormat="false" ht="12.75" hidden="false" customHeight="false" outlineLevel="0" collapsed="false">
      <c r="A454" s="58"/>
      <c r="B454" s="43"/>
      <c r="C454" s="35" t="s">
        <v>10</v>
      </c>
      <c r="D454" s="29" t="n">
        <v>112</v>
      </c>
      <c r="E454" s="30" t="n">
        <v>144</v>
      </c>
      <c r="F454" s="29" t="n">
        <v>160</v>
      </c>
      <c r="G454" s="29" t="n">
        <v>225</v>
      </c>
      <c r="H454" s="29" t="n">
        <v>501</v>
      </c>
      <c r="I454" s="29" t="n">
        <v>1245</v>
      </c>
      <c r="J454" s="29" t="n">
        <v>1277</v>
      </c>
      <c r="K454" s="31" t="n">
        <v>3664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2.75" hidden="false" customHeight="true" outlineLevel="0" collapsed="false">
      <c r="A455" s="58"/>
      <c r="B455" s="43" t="s">
        <v>81</v>
      </c>
      <c r="C455" s="37" t="s">
        <v>15</v>
      </c>
      <c r="D455" s="38" t="n">
        <v>14</v>
      </c>
      <c r="E455" s="39" t="n">
        <v>19</v>
      </c>
      <c r="F455" s="38" t="n">
        <v>18</v>
      </c>
      <c r="G455" s="38" t="n">
        <v>33</v>
      </c>
      <c r="H455" s="38" t="n">
        <v>85</v>
      </c>
      <c r="I455" s="38" t="n">
        <v>187</v>
      </c>
      <c r="J455" s="38" t="n">
        <v>202</v>
      </c>
      <c r="K455" s="40" t="n">
        <v>558</v>
      </c>
      <c r="L455" s="41" t="n">
        <f aca="false">+D455/D$461*100</f>
        <v>21.875</v>
      </c>
      <c r="M455" s="42" t="n">
        <f aca="false">+E455/E$461*100</f>
        <v>27.536231884058</v>
      </c>
      <c r="N455" s="42" t="n">
        <f aca="false">+F455/F$461*100</f>
        <v>24</v>
      </c>
      <c r="O455" s="42" t="n">
        <f aca="false">+G455/G$461*100</f>
        <v>35.4838709677419</v>
      </c>
      <c r="P455" s="42" t="n">
        <f aca="false">+H455/H$461*100</f>
        <v>34</v>
      </c>
      <c r="Q455" s="42" t="n">
        <f aca="false">+I455/I$461*100</f>
        <v>38.5567010309278</v>
      </c>
      <c r="R455" s="42" t="n">
        <f aca="false">+J455/J$461*100</f>
        <v>39.453125</v>
      </c>
      <c r="S455" s="42" t="n">
        <f aca="false">+K455/K$461*100</f>
        <v>36.046511627907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19</v>
      </c>
      <c r="E456" s="30" t="n">
        <v>20</v>
      </c>
      <c r="F456" s="29" t="n">
        <v>27</v>
      </c>
      <c r="G456" s="29" t="n">
        <v>23</v>
      </c>
      <c r="H456" s="29" t="n">
        <v>63</v>
      </c>
      <c r="I456" s="29" t="n">
        <v>99</v>
      </c>
      <c r="J456" s="29" t="n">
        <v>95</v>
      </c>
      <c r="K456" s="31" t="n">
        <v>346</v>
      </c>
      <c r="L456" s="32" t="n">
        <f aca="false">+D456/D$461*100</f>
        <v>29.6875</v>
      </c>
      <c r="M456" s="33" t="n">
        <f aca="false">+E456/E$461*100</f>
        <v>28.9855072463768</v>
      </c>
      <c r="N456" s="33" t="n">
        <f aca="false">+F456/F$461*100</f>
        <v>36</v>
      </c>
      <c r="O456" s="33" t="n">
        <f aca="false">+G456/G$461*100</f>
        <v>24.7311827956989</v>
      </c>
      <c r="P456" s="33" t="n">
        <f aca="false">+H456/H$461*100</f>
        <v>25.2</v>
      </c>
      <c r="Q456" s="33" t="n">
        <f aca="false">+I456/I$461*100</f>
        <v>20.4123711340206</v>
      </c>
      <c r="R456" s="33" t="n">
        <f aca="false">+J456/J$461*100</f>
        <v>18.5546875</v>
      </c>
      <c r="S456" s="33" t="n">
        <f aca="false">+K456/K$461*100</f>
        <v>22.3514211886305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10</v>
      </c>
      <c r="E457" s="30" t="n">
        <v>16</v>
      </c>
      <c r="F457" s="29" t="n">
        <v>12</v>
      </c>
      <c r="G457" s="29" t="n">
        <v>16</v>
      </c>
      <c r="H457" s="29" t="n">
        <v>31</v>
      </c>
      <c r="I457" s="29" t="n">
        <v>44</v>
      </c>
      <c r="J457" s="29" t="n">
        <v>51</v>
      </c>
      <c r="K457" s="31" t="n">
        <v>180</v>
      </c>
      <c r="L457" s="32" t="n">
        <f aca="false">+D457/D$461*100</f>
        <v>15.625</v>
      </c>
      <c r="M457" s="33" t="n">
        <f aca="false">+E457/E$461*100</f>
        <v>23.1884057971015</v>
      </c>
      <c r="N457" s="33" t="n">
        <f aca="false">+F457/F$461*100</f>
        <v>16</v>
      </c>
      <c r="O457" s="33" t="n">
        <f aca="false">+G457/G$461*100</f>
        <v>17.2043010752688</v>
      </c>
      <c r="P457" s="33" t="n">
        <f aca="false">+H457/H$461*100</f>
        <v>12.4</v>
      </c>
      <c r="Q457" s="33" t="n">
        <f aca="false">+I457/I$461*100</f>
        <v>9.07216494845361</v>
      </c>
      <c r="R457" s="33" t="n">
        <f aca="false">+J457/J$461*100</f>
        <v>9.9609375</v>
      </c>
      <c r="S457" s="33" t="n">
        <f aca="false">+K457/K$461*100</f>
        <v>11.6279069767442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9</v>
      </c>
      <c r="E458" s="30" t="n">
        <v>3</v>
      </c>
      <c r="F458" s="29" t="n">
        <v>2</v>
      </c>
      <c r="G458" s="29" t="n">
        <v>2</v>
      </c>
      <c r="H458" s="29" t="n">
        <v>22</v>
      </c>
      <c r="I458" s="29" t="n">
        <v>24</v>
      </c>
      <c r="J458" s="29" t="n">
        <v>29</v>
      </c>
      <c r="K458" s="31" t="n">
        <v>91</v>
      </c>
      <c r="L458" s="32" t="n">
        <f aca="false">+D458/D$461*100</f>
        <v>14.0625</v>
      </c>
      <c r="M458" s="33" t="n">
        <f aca="false">+E458/E$461*100</f>
        <v>4.34782608695652</v>
      </c>
      <c r="N458" s="33" t="n">
        <f aca="false">+F458/F$461*100</f>
        <v>2.66666666666667</v>
      </c>
      <c r="O458" s="33" t="n">
        <f aca="false">+G458/G$461*100</f>
        <v>2.1505376344086</v>
      </c>
      <c r="P458" s="33" t="n">
        <f aca="false">+H458/H$461*100</f>
        <v>8.8</v>
      </c>
      <c r="Q458" s="33" t="n">
        <f aca="false">+I458/I$461*100</f>
        <v>4.94845360824742</v>
      </c>
      <c r="R458" s="33" t="n">
        <f aca="false">+J458/J$461*100</f>
        <v>5.6640625</v>
      </c>
      <c r="S458" s="33" t="n">
        <f aca="false">+K458/K$461*100</f>
        <v>5.87855297157623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12</v>
      </c>
      <c r="E459" s="30" t="n">
        <v>11</v>
      </c>
      <c r="F459" s="29" t="n">
        <v>16</v>
      </c>
      <c r="G459" s="29" t="n">
        <v>19</v>
      </c>
      <c r="H459" s="29" t="n">
        <v>47</v>
      </c>
      <c r="I459" s="29" t="n">
        <v>126</v>
      </c>
      <c r="J459" s="29" t="n">
        <v>134</v>
      </c>
      <c r="K459" s="31" t="n">
        <v>365</v>
      </c>
      <c r="L459" s="32" t="n">
        <f aca="false">+D459/D$461*100</f>
        <v>18.75</v>
      </c>
      <c r="M459" s="33" t="n">
        <f aca="false">+E459/E$461*100</f>
        <v>15.9420289855072</v>
      </c>
      <c r="N459" s="33" t="n">
        <f aca="false">+F459/F$461*100</f>
        <v>21.3333333333333</v>
      </c>
      <c r="O459" s="33" t="n">
        <f aca="false">+G459/G$461*100</f>
        <v>20.4301075268817</v>
      </c>
      <c r="P459" s="33" t="n">
        <f aca="false">+H459/H$461*100</f>
        <v>18.8</v>
      </c>
      <c r="Q459" s="33" t="n">
        <f aca="false">+I459/I$461*100</f>
        <v>25.979381443299</v>
      </c>
      <c r="R459" s="33" t="n">
        <f aca="false">+J459/J$461*100</f>
        <v>26.171875</v>
      </c>
      <c r="S459" s="33" t="n">
        <f aca="false">+K459/K$461*100</f>
        <v>23.578811369509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2</v>
      </c>
      <c r="I460" s="29" t="n">
        <v>5</v>
      </c>
      <c r="J460" s="29" t="n">
        <v>1</v>
      </c>
      <c r="K460" s="31" t="n">
        <v>8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.8</v>
      </c>
      <c r="Q460" s="33" t="n">
        <f aca="false">+I460/I$461*100</f>
        <v>1.03092783505155</v>
      </c>
      <c r="R460" s="33" t="n">
        <f aca="false">+J460/J$461*100</f>
        <v>0.1953125</v>
      </c>
      <c r="S460" s="33" t="n">
        <f aca="false">+K460/K$461*100</f>
        <v>0.516795865633075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64</v>
      </c>
      <c r="E461" s="46" t="n">
        <v>69</v>
      </c>
      <c r="F461" s="45" t="n">
        <v>75</v>
      </c>
      <c r="G461" s="45" t="n">
        <v>93</v>
      </c>
      <c r="H461" s="45" t="n">
        <v>250</v>
      </c>
      <c r="I461" s="45" t="n">
        <v>485</v>
      </c>
      <c r="J461" s="45" t="n">
        <v>512</v>
      </c>
      <c r="K461" s="47" t="n">
        <v>1548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8</v>
      </c>
      <c r="E462" s="30" t="n">
        <v>12</v>
      </c>
      <c r="F462" s="29" t="n">
        <v>11</v>
      </c>
      <c r="G462" s="29" t="n">
        <v>19</v>
      </c>
      <c r="H462" s="29" t="n">
        <v>45</v>
      </c>
      <c r="I462" s="29" t="n">
        <v>71</v>
      </c>
      <c r="J462" s="29" t="n">
        <v>73</v>
      </c>
      <c r="K462" s="31" t="n">
        <v>239</v>
      </c>
      <c r="L462" s="32" t="n">
        <f aca="false">+D462/D$468*100</f>
        <v>29.6296296296296</v>
      </c>
      <c r="M462" s="33" t="n">
        <f aca="false">+E462/E$468*100</f>
        <v>33.3333333333333</v>
      </c>
      <c r="N462" s="33" t="n">
        <f aca="false">+F462/F$468*100</f>
        <v>34.375</v>
      </c>
      <c r="O462" s="33" t="n">
        <f aca="false">+G462/G$468*100</f>
        <v>33.3333333333333</v>
      </c>
      <c r="P462" s="33" t="n">
        <f aca="false">+H462/H$468*100</f>
        <v>38.7931034482759</v>
      </c>
      <c r="Q462" s="33" t="n">
        <f aca="false">+I462/I$468*100</f>
        <v>39.010989010989</v>
      </c>
      <c r="R462" s="33" t="n">
        <f aca="false">+J462/J$468*100</f>
        <v>41.9540229885058</v>
      </c>
      <c r="S462" s="33" t="n">
        <f aca="false">+K462/K$468*100</f>
        <v>38.3012820512821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8</v>
      </c>
      <c r="E463" s="30" t="n">
        <v>9</v>
      </c>
      <c r="F463" s="29" t="n">
        <v>12</v>
      </c>
      <c r="G463" s="29" t="n">
        <v>18</v>
      </c>
      <c r="H463" s="29" t="n">
        <v>31</v>
      </c>
      <c r="I463" s="29" t="n">
        <v>55</v>
      </c>
      <c r="J463" s="29" t="n">
        <v>35</v>
      </c>
      <c r="K463" s="31" t="n">
        <v>168</v>
      </c>
      <c r="L463" s="32" t="n">
        <f aca="false">+D463/D$468*100</f>
        <v>29.6296296296296</v>
      </c>
      <c r="M463" s="33" t="n">
        <f aca="false">+E463/E$468*100</f>
        <v>25</v>
      </c>
      <c r="N463" s="33" t="n">
        <f aca="false">+F463/F$468*100</f>
        <v>37.5</v>
      </c>
      <c r="O463" s="33" t="n">
        <f aca="false">+G463/G$468*100</f>
        <v>31.5789473684211</v>
      </c>
      <c r="P463" s="33" t="n">
        <f aca="false">+H463/H$468*100</f>
        <v>26.7241379310345</v>
      </c>
      <c r="Q463" s="33" t="n">
        <f aca="false">+I463/I$468*100</f>
        <v>30.2197802197802</v>
      </c>
      <c r="R463" s="33" t="n">
        <f aca="false">+J463/J$468*100</f>
        <v>20.1149425287356</v>
      </c>
      <c r="S463" s="33" t="n">
        <f aca="false">+K463/K$468*100</f>
        <v>26.9230769230769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4</v>
      </c>
      <c r="E464" s="30" t="n">
        <v>4</v>
      </c>
      <c r="F464" s="29" t="n">
        <v>4</v>
      </c>
      <c r="G464" s="29" t="n">
        <v>4</v>
      </c>
      <c r="H464" s="29" t="n">
        <v>8</v>
      </c>
      <c r="I464" s="29" t="n">
        <v>10</v>
      </c>
      <c r="J464" s="29" t="n">
        <v>10</v>
      </c>
      <c r="K464" s="31" t="n">
        <v>44</v>
      </c>
      <c r="L464" s="32" t="n">
        <f aca="false">+D464/D$468*100</f>
        <v>14.8148148148148</v>
      </c>
      <c r="M464" s="33" t="n">
        <f aca="false">+E464/E$468*100</f>
        <v>11.1111111111111</v>
      </c>
      <c r="N464" s="33" t="n">
        <f aca="false">+F464/F$468*100</f>
        <v>12.5</v>
      </c>
      <c r="O464" s="33" t="n">
        <f aca="false">+G464/G$468*100</f>
        <v>7.01754385964912</v>
      </c>
      <c r="P464" s="33" t="n">
        <f aca="false">+H464/H$468*100</f>
        <v>6.89655172413793</v>
      </c>
      <c r="Q464" s="33" t="n">
        <f aca="false">+I464/I$468*100</f>
        <v>5.49450549450549</v>
      </c>
      <c r="R464" s="33" t="n">
        <f aca="false">+J464/J$468*100</f>
        <v>5.74712643678161</v>
      </c>
      <c r="S464" s="33" t="n">
        <f aca="false">+K464/K$468*100</f>
        <v>7.05128205128205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3</v>
      </c>
      <c r="E465" s="30" t="n">
        <v>0</v>
      </c>
      <c r="F465" s="29" t="n">
        <v>1</v>
      </c>
      <c r="G465" s="29" t="n">
        <v>4</v>
      </c>
      <c r="H465" s="29" t="n">
        <v>8</v>
      </c>
      <c r="I465" s="29" t="n">
        <v>9</v>
      </c>
      <c r="J465" s="29" t="n">
        <v>9</v>
      </c>
      <c r="K465" s="31" t="n">
        <v>34</v>
      </c>
      <c r="L465" s="32" t="n">
        <f aca="false">+D465/D$468*100</f>
        <v>11.1111111111111</v>
      </c>
      <c r="M465" s="33" t="n">
        <f aca="false">+E465/E$468*100</f>
        <v>0</v>
      </c>
      <c r="N465" s="33" t="n">
        <f aca="false">+F465/F$468*100</f>
        <v>3.125</v>
      </c>
      <c r="O465" s="33" t="n">
        <f aca="false">+G465/G$468*100</f>
        <v>7.01754385964912</v>
      </c>
      <c r="P465" s="33" t="n">
        <f aca="false">+H465/H$468*100</f>
        <v>6.89655172413793</v>
      </c>
      <c r="Q465" s="33" t="n">
        <f aca="false">+I465/I$468*100</f>
        <v>4.94505494505495</v>
      </c>
      <c r="R465" s="33" t="n">
        <f aca="false">+J465/J$468*100</f>
        <v>5.17241379310345</v>
      </c>
      <c r="S465" s="33" t="n">
        <f aca="false">+K465/K$468*100</f>
        <v>5.44871794871795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4</v>
      </c>
      <c r="E466" s="30" t="n">
        <v>11</v>
      </c>
      <c r="F466" s="29" t="n">
        <v>4</v>
      </c>
      <c r="G466" s="29" t="n">
        <v>11</v>
      </c>
      <c r="H466" s="29" t="n">
        <v>23</v>
      </c>
      <c r="I466" s="29" t="n">
        <v>36</v>
      </c>
      <c r="J466" s="29" t="n">
        <v>46</v>
      </c>
      <c r="K466" s="31" t="n">
        <v>135</v>
      </c>
      <c r="L466" s="32" t="n">
        <f aca="false">+D466/D$468*100</f>
        <v>14.8148148148148</v>
      </c>
      <c r="M466" s="33" t="n">
        <f aca="false">+E466/E$468*100</f>
        <v>30.5555555555556</v>
      </c>
      <c r="N466" s="33" t="n">
        <f aca="false">+F466/F$468*100</f>
        <v>12.5</v>
      </c>
      <c r="O466" s="33" t="n">
        <f aca="false">+G466/G$468*100</f>
        <v>19.2982456140351</v>
      </c>
      <c r="P466" s="33" t="n">
        <f aca="false">+H466/H$468*100</f>
        <v>19.8275862068966</v>
      </c>
      <c r="Q466" s="33" t="n">
        <f aca="false">+I466/I$468*100</f>
        <v>19.7802197802198</v>
      </c>
      <c r="R466" s="33" t="n">
        <f aca="false">+J466/J$468*100</f>
        <v>26.4367816091954</v>
      </c>
      <c r="S466" s="33" t="n">
        <f aca="false">+K466/K$468*100</f>
        <v>21.6346153846154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1</v>
      </c>
      <c r="H467" s="29" t="n">
        <v>1</v>
      </c>
      <c r="I467" s="29" t="n">
        <v>1</v>
      </c>
      <c r="J467" s="29" t="n">
        <v>1</v>
      </c>
      <c r="K467" s="31" t="n">
        <v>4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1.75438596491228</v>
      </c>
      <c r="P467" s="33" t="n">
        <f aca="false">+H467/H$468*100</f>
        <v>0.862068965517241</v>
      </c>
      <c r="Q467" s="33" t="n">
        <f aca="false">+I467/I$468*100</f>
        <v>0.54945054945055</v>
      </c>
      <c r="R467" s="33" t="n">
        <f aca="false">+J467/J$468*100</f>
        <v>0.574712643678161</v>
      </c>
      <c r="S467" s="33" t="n">
        <f aca="false">+K467/K$468*100</f>
        <v>0.641025641025641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27</v>
      </c>
      <c r="E468" s="30" t="n">
        <v>36</v>
      </c>
      <c r="F468" s="29" t="n">
        <v>32</v>
      </c>
      <c r="G468" s="29" t="n">
        <v>57</v>
      </c>
      <c r="H468" s="29" t="n">
        <v>116</v>
      </c>
      <c r="I468" s="29" t="n">
        <v>182</v>
      </c>
      <c r="J468" s="29" t="n">
        <v>174</v>
      </c>
      <c r="K468" s="31" t="n">
        <v>624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51" t="s">
        <v>83</v>
      </c>
      <c r="C469" s="37" t="s">
        <v>15</v>
      </c>
      <c r="D469" s="38" t="n">
        <v>22</v>
      </c>
      <c r="E469" s="39" t="n">
        <v>24</v>
      </c>
      <c r="F469" s="38" t="n">
        <v>32</v>
      </c>
      <c r="G469" s="38" t="n">
        <v>65</v>
      </c>
      <c r="H469" s="38" t="n">
        <v>91</v>
      </c>
      <c r="I469" s="38" t="n">
        <v>219</v>
      </c>
      <c r="J469" s="38" t="n">
        <v>232</v>
      </c>
      <c r="K469" s="40" t="n">
        <v>685</v>
      </c>
      <c r="L469" s="41" t="n">
        <f aca="false">+D469/D$475*100</f>
        <v>21.1538461538462</v>
      </c>
      <c r="M469" s="42" t="n">
        <f aca="false">+E469/E$475*100</f>
        <v>18.6046511627907</v>
      </c>
      <c r="N469" s="42" t="n">
        <f aca="false">+F469/F$475*100</f>
        <v>26.2295081967213</v>
      </c>
      <c r="O469" s="42" t="n">
        <f aca="false">+G469/G$475*100</f>
        <v>35.5191256830601</v>
      </c>
      <c r="P469" s="42" t="n">
        <f aca="false">+H469/H$475*100</f>
        <v>25.2777777777778</v>
      </c>
      <c r="Q469" s="42" t="n">
        <f aca="false">+I469/I$475*100</f>
        <v>30.1237964236589</v>
      </c>
      <c r="R469" s="42" t="n">
        <f aca="false">+J469/J$475*100</f>
        <v>33.4776334776335</v>
      </c>
      <c r="S469" s="42" t="n">
        <f aca="false">+K469/K$475*100</f>
        <v>29.5513373597929</v>
      </c>
    </row>
    <row r="470" customFormat="false" ht="12.75" hidden="false" customHeight="false" outlineLevel="0" collapsed="false">
      <c r="A470" s="58"/>
      <c r="B470" s="51"/>
      <c r="C470" s="28" t="s">
        <v>16</v>
      </c>
      <c r="D470" s="29" t="n">
        <v>47</v>
      </c>
      <c r="E470" s="30" t="n">
        <v>50</v>
      </c>
      <c r="F470" s="29" t="n">
        <v>44</v>
      </c>
      <c r="G470" s="29" t="n">
        <v>58</v>
      </c>
      <c r="H470" s="29" t="n">
        <v>124</v>
      </c>
      <c r="I470" s="29" t="n">
        <v>201</v>
      </c>
      <c r="J470" s="29" t="n">
        <v>165</v>
      </c>
      <c r="K470" s="31" t="n">
        <v>689</v>
      </c>
      <c r="L470" s="32" t="n">
        <f aca="false">+D470/D$475*100</f>
        <v>45.1923076923077</v>
      </c>
      <c r="M470" s="33" t="n">
        <f aca="false">+E470/E$475*100</f>
        <v>38.7596899224806</v>
      </c>
      <c r="N470" s="33" t="n">
        <f aca="false">+F470/F$475*100</f>
        <v>36.0655737704918</v>
      </c>
      <c r="O470" s="33" t="n">
        <f aca="false">+G470/G$475*100</f>
        <v>31.6939890710383</v>
      </c>
      <c r="P470" s="33" t="n">
        <f aca="false">+H470/H$475*100</f>
        <v>34.4444444444444</v>
      </c>
      <c r="Q470" s="33" t="n">
        <f aca="false">+I470/I$475*100</f>
        <v>27.6478679504814</v>
      </c>
      <c r="R470" s="33" t="n">
        <f aca="false">+J470/J$475*100</f>
        <v>23.8095238095238</v>
      </c>
      <c r="S470" s="33" t="n">
        <f aca="false">+K470/K$475*100</f>
        <v>29.7238999137187</v>
      </c>
    </row>
    <row r="471" customFormat="false" ht="12.75" hidden="false" customHeight="false" outlineLevel="0" collapsed="false">
      <c r="A471" s="58"/>
      <c r="B471" s="51"/>
      <c r="C471" s="34" t="s">
        <v>17</v>
      </c>
      <c r="D471" s="29" t="n">
        <v>26</v>
      </c>
      <c r="E471" s="30" t="n">
        <v>40</v>
      </c>
      <c r="F471" s="29" t="n">
        <v>34</v>
      </c>
      <c r="G471" s="29" t="n">
        <v>35</v>
      </c>
      <c r="H471" s="29" t="n">
        <v>84</v>
      </c>
      <c r="I471" s="29" t="n">
        <v>151</v>
      </c>
      <c r="J471" s="29" t="n">
        <v>159</v>
      </c>
      <c r="K471" s="31" t="n">
        <v>529</v>
      </c>
      <c r="L471" s="32" t="n">
        <f aca="false">+D471/D$475*100</f>
        <v>25</v>
      </c>
      <c r="M471" s="33" t="n">
        <f aca="false">+E471/E$475*100</f>
        <v>31.0077519379845</v>
      </c>
      <c r="N471" s="33" t="n">
        <f aca="false">+F471/F$475*100</f>
        <v>27.8688524590164</v>
      </c>
      <c r="O471" s="33" t="n">
        <f aca="false">+G471/G$475*100</f>
        <v>19.1256830601093</v>
      </c>
      <c r="P471" s="33" t="n">
        <f aca="false">+H471/H$475*100</f>
        <v>23.3333333333333</v>
      </c>
      <c r="Q471" s="33" t="n">
        <f aca="false">+I471/I$475*100</f>
        <v>20.7702888583219</v>
      </c>
      <c r="R471" s="33" t="n">
        <f aca="false">+J471/J$475*100</f>
        <v>22.9437229437229</v>
      </c>
      <c r="S471" s="33" t="n">
        <f aca="false">+K471/K$475*100</f>
        <v>22.8213977566868</v>
      </c>
    </row>
    <row r="472" customFormat="false" ht="12.75" hidden="false" customHeight="false" outlineLevel="0" collapsed="false">
      <c r="A472" s="58"/>
      <c r="B472" s="51"/>
      <c r="C472" s="34" t="s">
        <v>18</v>
      </c>
      <c r="D472" s="29" t="n">
        <v>2</v>
      </c>
      <c r="E472" s="30" t="n">
        <v>4</v>
      </c>
      <c r="F472" s="29" t="n">
        <v>3</v>
      </c>
      <c r="G472" s="29" t="n">
        <v>6</v>
      </c>
      <c r="H472" s="29" t="n">
        <v>19</v>
      </c>
      <c r="I472" s="29" t="n">
        <v>31</v>
      </c>
      <c r="J472" s="29" t="n">
        <v>20</v>
      </c>
      <c r="K472" s="31" t="n">
        <v>85</v>
      </c>
      <c r="L472" s="32" t="n">
        <f aca="false">+D472/D$475*100</f>
        <v>1.92307692307692</v>
      </c>
      <c r="M472" s="33" t="n">
        <f aca="false">+E472/E$475*100</f>
        <v>3.10077519379845</v>
      </c>
      <c r="N472" s="33" t="n">
        <f aca="false">+F472/F$475*100</f>
        <v>2.45901639344262</v>
      </c>
      <c r="O472" s="33" t="n">
        <f aca="false">+G472/G$475*100</f>
        <v>3.27868852459016</v>
      </c>
      <c r="P472" s="33" t="n">
        <f aca="false">+H472/H$475*100</f>
        <v>5.27777777777778</v>
      </c>
      <c r="Q472" s="33" t="n">
        <f aca="false">+I472/I$475*100</f>
        <v>4.26409903713893</v>
      </c>
      <c r="R472" s="33" t="n">
        <f aca="false">+J472/J$475*100</f>
        <v>2.88600288600289</v>
      </c>
      <c r="S472" s="33" t="n">
        <f aca="false">+K472/K$475*100</f>
        <v>3.66695427092321</v>
      </c>
    </row>
    <row r="473" customFormat="false" ht="12.75" hidden="false" customHeight="false" outlineLevel="0" collapsed="false">
      <c r="A473" s="58"/>
      <c r="B473" s="51"/>
      <c r="C473" s="34" t="s">
        <v>19</v>
      </c>
      <c r="D473" s="29" t="n">
        <v>7</v>
      </c>
      <c r="E473" s="30" t="n">
        <v>11</v>
      </c>
      <c r="F473" s="29" t="n">
        <v>7</v>
      </c>
      <c r="G473" s="29" t="n">
        <v>18</v>
      </c>
      <c r="H473" s="29" t="n">
        <v>41</v>
      </c>
      <c r="I473" s="29" t="n">
        <v>121</v>
      </c>
      <c r="J473" s="29" t="n">
        <v>115</v>
      </c>
      <c r="K473" s="31" t="n">
        <v>320</v>
      </c>
      <c r="L473" s="32" t="n">
        <f aca="false">+D473/D$475*100</f>
        <v>6.73076923076923</v>
      </c>
      <c r="M473" s="33" t="n">
        <f aca="false">+E473/E$475*100</f>
        <v>8.52713178294574</v>
      </c>
      <c r="N473" s="33" t="n">
        <f aca="false">+F473/F$475*100</f>
        <v>5.73770491803279</v>
      </c>
      <c r="O473" s="33" t="n">
        <f aca="false">+G473/G$475*100</f>
        <v>9.83606557377049</v>
      </c>
      <c r="P473" s="33" t="n">
        <f aca="false">+H473/H$475*100</f>
        <v>11.3888888888889</v>
      </c>
      <c r="Q473" s="33" t="n">
        <f aca="false">+I473/I$475*100</f>
        <v>16.6437414030261</v>
      </c>
      <c r="R473" s="33" t="n">
        <f aca="false">+J473/J$475*100</f>
        <v>16.5945165945166</v>
      </c>
      <c r="S473" s="33" t="n">
        <f aca="false">+K473/K$475*100</f>
        <v>13.8050043140638</v>
      </c>
    </row>
    <row r="474" customFormat="false" ht="12.75" hidden="false" customHeight="false" outlineLevel="0" collapsed="false">
      <c r="A474" s="58"/>
      <c r="B474" s="51"/>
      <c r="C474" s="35" t="s">
        <v>20</v>
      </c>
      <c r="D474" s="29" t="n">
        <v>0</v>
      </c>
      <c r="E474" s="30" t="n">
        <v>0</v>
      </c>
      <c r="F474" s="29" t="n">
        <v>2</v>
      </c>
      <c r="G474" s="29" t="n">
        <v>1</v>
      </c>
      <c r="H474" s="29" t="n">
        <v>1</v>
      </c>
      <c r="I474" s="29" t="n">
        <v>4</v>
      </c>
      <c r="J474" s="29" t="n">
        <v>2</v>
      </c>
      <c r="K474" s="31" t="n">
        <v>10</v>
      </c>
      <c r="L474" s="32" t="n">
        <f aca="false">+D474/D$475*100</f>
        <v>0</v>
      </c>
      <c r="M474" s="33" t="n">
        <f aca="false">+E474/E$475*100</f>
        <v>0</v>
      </c>
      <c r="N474" s="33" t="n">
        <f aca="false">+F474/F$475*100</f>
        <v>1.63934426229508</v>
      </c>
      <c r="O474" s="33" t="n">
        <f aca="false">+G474/G$475*100</f>
        <v>0.546448087431694</v>
      </c>
      <c r="P474" s="33" t="n">
        <f aca="false">+H474/H$475*100</f>
        <v>0.277777777777778</v>
      </c>
      <c r="Q474" s="33" t="n">
        <f aca="false">+I474/I$475*100</f>
        <v>0.550206327372765</v>
      </c>
      <c r="R474" s="33" t="n">
        <f aca="false">+J474/J$475*100</f>
        <v>0.288600288600289</v>
      </c>
      <c r="S474" s="33" t="n">
        <f aca="false">+K474/K$475*100</f>
        <v>0.431406384814495</v>
      </c>
    </row>
    <row r="475" customFormat="false" ht="13.5" hidden="false" customHeight="false" outlineLevel="0" collapsed="false">
      <c r="A475" s="58"/>
      <c r="B475" s="51"/>
      <c r="C475" s="52" t="s">
        <v>10</v>
      </c>
      <c r="D475" s="53" t="n">
        <v>104</v>
      </c>
      <c r="E475" s="54" t="n">
        <v>129</v>
      </c>
      <c r="F475" s="53" t="n">
        <v>122</v>
      </c>
      <c r="G475" s="53" t="n">
        <v>183</v>
      </c>
      <c r="H475" s="53" t="n">
        <v>360</v>
      </c>
      <c r="I475" s="53" t="n">
        <v>727</v>
      </c>
      <c r="J475" s="53" t="n">
        <v>693</v>
      </c>
      <c r="K475" s="55" t="n">
        <v>2318</v>
      </c>
      <c r="L475" s="56" t="n">
        <f aca="false">+D475/D$475*100</f>
        <v>100</v>
      </c>
      <c r="M475" s="57" t="n">
        <f aca="false">+E475/E$475*100</f>
        <v>100</v>
      </c>
      <c r="N475" s="57" t="n">
        <f aca="false">+F475/F$475*100</f>
        <v>100</v>
      </c>
      <c r="O475" s="57" t="n">
        <f aca="false">+G475/G$475*100</f>
        <v>100</v>
      </c>
      <c r="P475" s="57" t="n">
        <f aca="false">+H475/H$475*100</f>
        <v>100</v>
      </c>
      <c r="Q475" s="57" t="n">
        <f aca="false">+I475/I$475*100</f>
        <v>100</v>
      </c>
      <c r="R475" s="57" t="n">
        <f aca="false">+J475/J$475*100</f>
        <v>100</v>
      </c>
      <c r="S475" s="57" t="n">
        <f aca="false">+K475/K$475*100</f>
        <v>100</v>
      </c>
    </row>
    <row r="476" customFormat="false" ht="12.75" hidden="false" customHeight="true" outlineLevel="0" collapsed="false">
      <c r="A476" s="58"/>
      <c r="B476" s="50" t="s">
        <v>84</v>
      </c>
      <c r="C476" s="35" t="s">
        <v>15</v>
      </c>
      <c r="D476" s="29" t="n">
        <v>36</v>
      </c>
      <c r="E476" s="30" t="n">
        <v>37</v>
      </c>
      <c r="F476" s="29" t="n">
        <v>38</v>
      </c>
      <c r="G476" s="29" t="n">
        <v>45</v>
      </c>
      <c r="H476" s="29" t="n">
        <v>119</v>
      </c>
      <c r="I476" s="29" t="n">
        <v>343</v>
      </c>
      <c r="J476" s="29" t="n">
        <v>383</v>
      </c>
      <c r="K476" s="31" t="n">
        <v>1001</v>
      </c>
      <c r="L476" s="32" t="n">
        <f aca="false">+D476/D$482*100</f>
        <v>24.8275862068966</v>
      </c>
      <c r="M476" s="33" t="n">
        <f aca="false">+E476/E$482*100</f>
        <v>24.5033112582781</v>
      </c>
      <c r="N476" s="33" t="n">
        <f aca="false">+F476/F$482*100</f>
        <v>22.4852071005917</v>
      </c>
      <c r="O476" s="33" t="n">
        <f aca="false">+G476/G$482*100</f>
        <v>22.8426395939086</v>
      </c>
      <c r="P476" s="33" t="n">
        <f aca="false">+H476/H$482*100</f>
        <v>23.4714003944773</v>
      </c>
      <c r="Q476" s="33" t="n">
        <f aca="false">+I476/I$482*100</f>
        <v>25.1650770359501</v>
      </c>
      <c r="R476" s="33" t="n">
        <f aca="false">+J476/J$482*100</f>
        <v>28.5820895522388</v>
      </c>
      <c r="S476" s="33" t="n">
        <f aca="false">+K476/K$482*100</f>
        <v>25.8522727272727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50</v>
      </c>
      <c r="E477" s="30" t="n">
        <v>43</v>
      </c>
      <c r="F477" s="29" t="n">
        <v>52</v>
      </c>
      <c r="G477" s="29" t="n">
        <v>55</v>
      </c>
      <c r="H477" s="29" t="n">
        <v>140</v>
      </c>
      <c r="I477" s="29" t="n">
        <v>319</v>
      </c>
      <c r="J477" s="29" t="n">
        <v>298</v>
      </c>
      <c r="K477" s="31" t="n">
        <v>957</v>
      </c>
      <c r="L477" s="32" t="n">
        <f aca="false">+D477/D$482*100</f>
        <v>34.4827586206897</v>
      </c>
      <c r="M477" s="33" t="n">
        <f aca="false">+E477/E$482*100</f>
        <v>28.476821192053</v>
      </c>
      <c r="N477" s="33" t="n">
        <f aca="false">+F477/F$482*100</f>
        <v>30.7692307692308</v>
      </c>
      <c r="O477" s="33" t="n">
        <f aca="false">+G477/G$482*100</f>
        <v>27.9187817258883</v>
      </c>
      <c r="P477" s="33" t="n">
        <f aca="false">+H477/H$482*100</f>
        <v>27.6134122287968</v>
      </c>
      <c r="Q477" s="33" t="n">
        <f aca="false">+I477/I$482*100</f>
        <v>23.4042553191489</v>
      </c>
      <c r="R477" s="33" t="n">
        <f aca="false">+J477/J$482*100</f>
        <v>22.2388059701493</v>
      </c>
      <c r="S477" s="33" t="n">
        <f aca="false">+K477/K$482*100</f>
        <v>24.7159090909091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27</v>
      </c>
      <c r="E478" s="30" t="n">
        <v>31</v>
      </c>
      <c r="F478" s="29" t="n">
        <v>30</v>
      </c>
      <c r="G478" s="29" t="n">
        <v>24</v>
      </c>
      <c r="H478" s="29" t="n">
        <v>70</v>
      </c>
      <c r="I478" s="29" t="n">
        <v>173</v>
      </c>
      <c r="J478" s="29" t="n">
        <v>153</v>
      </c>
      <c r="K478" s="31" t="n">
        <v>508</v>
      </c>
      <c r="L478" s="32" t="n">
        <f aca="false">+D478/D$482*100</f>
        <v>18.6206896551724</v>
      </c>
      <c r="M478" s="33" t="n">
        <f aca="false">+E478/E$482*100</f>
        <v>20.5298013245033</v>
      </c>
      <c r="N478" s="33" t="n">
        <f aca="false">+F478/F$482*100</f>
        <v>17.7514792899408</v>
      </c>
      <c r="O478" s="33" t="n">
        <f aca="false">+G478/G$482*100</f>
        <v>12.1827411167513</v>
      </c>
      <c r="P478" s="33" t="n">
        <f aca="false">+H478/H$482*100</f>
        <v>13.8067061143984</v>
      </c>
      <c r="Q478" s="33" t="n">
        <f aca="false">+I478/I$482*100</f>
        <v>12.6925898752751</v>
      </c>
      <c r="R478" s="33" t="n">
        <f aca="false">+J478/J$482*100</f>
        <v>11.4179104477612</v>
      </c>
      <c r="S478" s="33" t="n">
        <f aca="false">+K478/K$482*100</f>
        <v>13.1198347107438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12</v>
      </c>
      <c r="E479" s="30" t="n">
        <v>9</v>
      </c>
      <c r="F479" s="29" t="n">
        <v>13</v>
      </c>
      <c r="G479" s="29" t="n">
        <v>23</v>
      </c>
      <c r="H479" s="29" t="n">
        <v>41</v>
      </c>
      <c r="I479" s="29" t="n">
        <v>78</v>
      </c>
      <c r="J479" s="29" t="n">
        <v>84</v>
      </c>
      <c r="K479" s="31" t="n">
        <v>260</v>
      </c>
      <c r="L479" s="32" t="n">
        <f aca="false">+D479/D$482*100</f>
        <v>8.27586206896552</v>
      </c>
      <c r="M479" s="33" t="n">
        <f aca="false">+E479/E$482*100</f>
        <v>5.96026490066225</v>
      </c>
      <c r="N479" s="33" t="n">
        <f aca="false">+F479/F$482*100</f>
        <v>7.69230769230769</v>
      </c>
      <c r="O479" s="33" t="n">
        <f aca="false">+G479/G$482*100</f>
        <v>11.6751269035533</v>
      </c>
      <c r="P479" s="33" t="n">
        <f aca="false">+H479/H$482*100</f>
        <v>8.08678500986193</v>
      </c>
      <c r="Q479" s="33" t="n">
        <f aca="false">+I479/I$482*100</f>
        <v>5.72267057960382</v>
      </c>
      <c r="R479" s="33" t="n">
        <f aca="false">+J479/J$482*100</f>
        <v>6.26865671641791</v>
      </c>
      <c r="S479" s="33" t="n">
        <f aca="false">+K479/K$482*100</f>
        <v>6.71487603305785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20</v>
      </c>
      <c r="E480" s="30" t="n">
        <v>29</v>
      </c>
      <c r="F480" s="29" t="n">
        <v>36</v>
      </c>
      <c r="G480" s="29" t="n">
        <v>48</v>
      </c>
      <c r="H480" s="29" t="n">
        <v>135</v>
      </c>
      <c r="I480" s="29" t="n">
        <v>441</v>
      </c>
      <c r="J480" s="29" t="n">
        <v>414</v>
      </c>
      <c r="K480" s="31" t="n">
        <v>1123</v>
      </c>
      <c r="L480" s="32" t="n">
        <f aca="false">+D480/D$482*100</f>
        <v>13.7931034482759</v>
      </c>
      <c r="M480" s="33" t="n">
        <f aca="false">+E480/E$482*100</f>
        <v>19.205298013245</v>
      </c>
      <c r="N480" s="33" t="n">
        <f aca="false">+F480/F$482*100</f>
        <v>21.301775147929</v>
      </c>
      <c r="O480" s="33" t="n">
        <f aca="false">+G480/G$482*100</f>
        <v>24.3654822335025</v>
      </c>
      <c r="P480" s="33" t="n">
        <f aca="false">+H480/H$482*100</f>
        <v>26.6272189349112</v>
      </c>
      <c r="Q480" s="33" t="n">
        <f aca="false">+I480/I$482*100</f>
        <v>32.3550990462216</v>
      </c>
      <c r="R480" s="33" t="n">
        <f aca="false">+J480/J$482*100</f>
        <v>30.8955223880597</v>
      </c>
      <c r="S480" s="33" t="n">
        <f aca="false">+K480/K$482*100</f>
        <v>29.0030991735537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2</v>
      </c>
      <c r="F481" s="29" t="n">
        <v>0</v>
      </c>
      <c r="G481" s="29" t="n">
        <v>2</v>
      </c>
      <c r="H481" s="29" t="n">
        <v>2</v>
      </c>
      <c r="I481" s="29" t="n">
        <v>9</v>
      </c>
      <c r="J481" s="29" t="n">
        <v>8</v>
      </c>
      <c r="K481" s="31" t="n">
        <v>23</v>
      </c>
      <c r="L481" s="32" t="n">
        <f aca="false">+D481/D$482*100</f>
        <v>0</v>
      </c>
      <c r="M481" s="33" t="n">
        <f aca="false">+E481/E$482*100</f>
        <v>1.32450331125828</v>
      </c>
      <c r="N481" s="33" t="n">
        <f aca="false">+F481/F$482*100</f>
        <v>0</v>
      </c>
      <c r="O481" s="33" t="n">
        <f aca="false">+G481/G$482*100</f>
        <v>1.01522842639594</v>
      </c>
      <c r="P481" s="33" t="n">
        <f aca="false">+H481/H$482*100</f>
        <v>0.394477317554241</v>
      </c>
      <c r="Q481" s="33" t="n">
        <f aca="false">+I481/I$482*100</f>
        <v>0.66030814380044</v>
      </c>
      <c r="R481" s="33" t="n">
        <f aca="false">+J481/J$482*100</f>
        <v>0.597014925373134</v>
      </c>
      <c r="S481" s="33" t="n">
        <f aca="false">+K481/K$482*100</f>
        <v>0.59400826446281</v>
      </c>
    </row>
    <row r="482" customFormat="false" ht="12.75" hidden="false" customHeight="false" outlineLevel="0" collapsed="false">
      <c r="A482" s="58"/>
      <c r="B482" s="50"/>
      <c r="C482" s="35" t="s">
        <v>10</v>
      </c>
      <c r="D482" s="29" t="n">
        <v>145</v>
      </c>
      <c r="E482" s="30" t="n">
        <v>151</v>
      </c>
      <c r="F482" s="29" t="n">
        <v>169</v>
      </c>
      <c r="G482" s="29" t="n">
        <v>197</v>
      </c>
      <c r="H482" s="29" t="n">
        <v>507</v>
      </c>
      <c r="I482" s="29" t="n">
        <v>1363</v>
      </c>
      <c r="J482" s="29" t="n">
        <v>1340</v>
      </c>
      <c r="K482" s="31" t="n">
        <v>3872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21</v>
      </c>
      <c r="E483" s="39" t="n">
        <v>24</v>
      </c>
      <c r="F483" s="38" t="n">
        <v>17</v>
      </c>
      <c r="G483" s="38" t="n">
        <v>26</v>
      </c>
      <c r="H483" s="38" t="n">
        <v>61</v>
      </c>
      <c r="I483" s="38" t="n">
        <v>182</v>
      </c>
      <c r="J483" s="38" t="n">
        <v>176</v>
      </c>
      <c r="K483" s="40" t="n">
        <v>507</v>
      </c>
      <c r="L483" s="41" t="n">
        <f aca="false">+D483/D$489*100</f>
        <v>25.609756097561</v>
      </c>
      <c r="M483" s="42" t="n">
        <f aca="false">+E483/E$489*100</f>
        <v>29.2682926829268</v>
      </c>
      <c r="N483" s="42" t="n">
        <f aca="false">+F483/F$489*100</f>
        <v>20</v>
      </c>
      <c r="O483" s="42" t="n">
        <f aca="false">+G483/G$489*100</f>
        <v>25.4901960784314</v>
      </c>
      <c r="P483" s="42" t="n">
        <f aca="false">+H483/H$489*100</f>
        <v>23.1939163498099</v>
      </c>
      <c r="Q483" s="42" t="n">
        <f aca="false">+I483/I$489*100</f>
        <v>29.3075684380032</v>
      </c>
      <c r="R483" s="42" t="n">
        <f aca="false">+J483/J$489*100</f>
        <v>29.6296296296296</v>
      </c>
      <c r="S483" s="42" t="n">
        <f aca="false">+K483/K$489*100</f>
        <v>27.7200656096227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23</v>
      </c>
      <c r="E484" s="30" t="n">
        <v>32</v>
      </c>
      <c r="F484" s="29" t="n">
        <v>31</v>
      </c>
      <c r="G484" s="29" t="n">
        <v>29</v>
      </c>
      <c r="H484" s="29" t="n">
        <v>70</v>
      </c>
      <c r="I484" s="29" t="n">
        <v>158</v>
      </c>
      <c r="J484" s="29" t="n">
        <v>133</v>
      </c>
      <c r="K484" s="31" t="n">
        <v>476</v>
      </c>
      <c r="L484" s="32" t="n">
        <f aca="false">+D484/D$489*100</f>
        <v>28.0487804878049</v>
      </c>
      <c r="M484" s="33" t="n">
        <f aca="false">+E484/E$489*100</f>
        <v>39.0243902439024</v>
      </c>
      <c r="N484" s="33" t="n">
        <f aca="false">+F484/F$489*100</f>
        <v>36.4705882352941</v>
      </c>
      <c r="O484" s="33" t="n">
        <f aca="false">+G484/G$489*100</f>
        <v>28.4313725490196</v>
      </c>
      <c r="P484" s="33" t="n">
        <f aca="false">+H484/H$489*100</f>
        <v>26.6159695817491</v>
      </c>
      <c r="Q484" s="33" t="n">
        <f aca="false">+I484/I$489*100</f>
        <v>25.4428341384863</v>
      </c>
      <c r="R484" s="33" t="n">
        <f aca="false">+J484/J$489*100</f>
        <v>22.3905723905724</v>
      </c>
      <c r="S484" s="33" t="n">
        <f aca="false">+K484/K$489*100</f>
        <v>26.0251503553855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15</v>
      </c>
      <c r="E485" s="30" t="n">
        <v>7</v>
      </c>
      <c r="F485" s="29" t="n">
        <v>16</v>
      </c>
      <c r="G485" s="29" t="n">
        <v>17</v>
      </c>
      <c r="H485" s="29" t="n">
        <v>38</v>
      </c>
      <c r="I485" s="29" t="n">
        <v>70</v>
      </c>
      <c r="J485" s="29" t="n">
        <v>65</v>
      </c>
      <c r="K485" s="31" t="n">
        <v>228</v>
      </c>
      <c r="L485" s="32" t="n">
        <f aca="false">+D485/D$489*100</f>
        <v>18.2926829268293</v>
      </c>
      <c r="M485" s="33" t="n">
        <f aca="false">+E485/E$489*100</f>
        <v>8.53658536585366</v>
      </c>
      <c r="N485" s="33" t="n">
        <f aca="false">+F485/F$489*100</f>
        <v>18.8235294117647</v>
      </c>
      <c r="O485" s="33" t="n">
        <f aca="false">+G485/G$489*100</f>
        <v>16.6666666666667</v>
      </c>
      <c r="P485" s="33" t="n">
        <f aca="false">+H485/H$489*100</f>
        <v>14.4486692015209</v>
      </c>
      <c r="Q485" s="33" t="n">
        <f aca="false">+I485/I$489*100</f>
        <v>11.2721417069243</v>
      </c>
      <c r="R485" s="33" t="n">
        <f aca="false">+J485/J$489*100</f>
        <v>10.9427609427609</v>
      </c>
      <c r="S485" s="33" t="n">
        <f aca="false">+K485/K$489*100</f>
        <v>12.4658283214872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11</v>
      </c>
      <c r="E486" s="30" t="n">
        <v>5</v>
      </c>
      <c r="F486" s="29" t="n">
        <v>8</v>
      </c>
      <c r="G486" s="29" t="n">
        <v>9</v>
      </c>
      <c r="H486" s="29" t="n">
        <v>29</v>
      </c>
      <c r="I486" s="29" t="n">
        <v>47</v>
      </c>
      <c r="J486" s="29" t="n">
        <v>37</v>
      </c>
      <c r="K486" s="31" t="n">
        <v>146</v>
      </c>
      <c r="L486" s="32" t="n">
        <f aca="false">+D486/D$489*100</f>
        <v>13.4146341463415</v>
      </c>
      <c r="M486" s="33" t="n">
        <f aca="false">+E486/E$489*100</f>
        <v>6.09756097560976</v>
      </c>
      <c r="N486" s="33" t="n">
        <f aca="false">+F486/F$489*100</f>
        <v>9.41176470588235</v>
      </c>
      <c r="O486" s="33" t="n">
        <f aca="false">+G486/G$489*100</f>
        <v>8.82352941176471</v>
      </c>
      <c r="P486" s="33" t="n">
        <f aca="false">+H486/H$489*100</f>
        <v>11.0266159695818</v>
      </c>
      <c r="Q486" s="33" t="n">
        <f aca="false">+I486/I$489*100</f>
        <v>7.56843800322061</v>
      </c>
      <c r="R486" s="33" t="n">
        <f aca="false">+J486/J$489*100</f>
        <v>6.22895622895623</v>
      </c>
      <c r="S486" s="33" t="n">
        <f aca="false">+K486/K$489*100</f>
        <v>7.98250410060142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12</v>
      </c>
      <c r="E487" s="30" t="n">
        <v>13</v>
      </c>
      <c r="F487" s="29" t="n">
        <v>13</v>
      </c>
      <c r="G487" s="29" t="n">
        <v>21</v>
      </c>
      <c r="H487" s="29" t="n">
        <v>65</v>
      </c>
      <c r="I487" s="29" t="n">
        <v>164</v>
      </c>
      <c r="J487" s="29" t="n">
        <v>181</v>
      </c>
      <c r="K487" s="31" t="n">
        <v>469</v>
      </c>
      <c r="L487" s="32" t="n">
        <f aca="false">+D487/D$489*100</f>
        <v>14.6341463414634</v>
      </c>
      <c r="M487" s="33" t="n">
        <f aca="false">+E487/E$489*100</f>
        <v>15.8536585365854</v>
      </c>
      <c r="N487" s="33" t="n">
        <f aca="false">+F487/F$489*100</f>
        <v>15.2941176470588</v>
      </c>
      <c r="O487" s="33" t="n">
        <f aca="false">+G487/G$489*100</f>
        <v>20.5882352941176</v>
      </c>
      <c r="P487" s="33" t="n">
        <f aca="false">+H487/H$489*100</f>
        <v>24.7148288973384</v>
      </c>
      <c r="Q487" s="33" t="n">
        <f aca="false">+I487/I$489*100</f>
        <v>26.4090177133655</v>
      </c>
      <c r="R487" s="33" t="n">
        <f aca="false">+J487/J$489*100</f>
        <v>30.4713804713805</v>
      </c>
      <c r="S487" s="33" t="n">
        <f aca="false">+K487/K$489*100</f>
        <v>25.6424275560416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1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v>2</v>
      </c>
      <c r="K488" s="31" t="n">
        <v>3</v>
      </c>
      <c r="L488" s="32" t="n">
        <f aca="false">+D488/D$489*100</f>
        <v>0</v>
      </c>
      <c r="M488" s="33" t="n">
        <f aca="false">+E488/E$489*100</f>
        <v>1.21951219512195</v>
      </c>
      <c r="N488" s="33" t="n">
        <f aca="false">+F488/F$489*100</f>
        <v>0</v>
      </c>
      <c r="O488" s="33" t="n">
        <f aca="false">+G488/G$489*100</f>
        <v>0</v>
      </c>
      <c r="P488" s="33" t="n">
        <f aca="false">+H488/H$489*100</f>
        <v>0</v>
      </c>
      <c r="Q488" s="33" t="n">
        <f aca="false">+I488/I$489*100</f>
        <v>0</v>
      </c>
      <c r="R488" s="33" t="n">
        <f aca="false">+J488/J$489*100</f>
        <v>0.336700336700337</v>
      </c>
      <c r="S488" s="33" t="n">
        <f aca="false">+K488/K$489*100</f>
        <v>0.164024056861673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82</v>
      </c>
      <c r="E489" s="46" t="n">
        <v>82</v>
      </c>
      <c r="F489" s="45" t="n">
        <v>85</v>
      </c>
      <c r="G489" s="45" t="n">
        <v>102</v>
      </c>
      <c r="H489" s="45" t="n">
        <v>263</v>
      </c>
      <c r="I489" s="45" t="n">
        <v>621</v>
      </c>
      <c r="J489" s="45" t="n">
        <v>594</v>
      </c>
      <c r="K489" s="47" t="n">
        <v>1829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45</v>
      </c>
      <c r="E490" s="30" t="n">
        <v>61</v>
      </c>
      <c r="F490" s="29" t="n">
        <v>47</v>
      </c>
      <c r="G490" s="29" t="n">
        <v>99</v>
      </c>
      <c r="H490" s="29" t="n">
        <v>213</v>
      </c>
      <c r="I490" s="29" t="n">
        <v>523</v>
      </c>
      <c r="J490" s="29" t="n">
        <v>498</v>
      </c>
      <c r="K490" s="31" t="n">
        <v>1486</v>
      </c>
      <c r="L490" s="32" t="n">
        <f aca="false">+D490/D$496*100</f>
        <v>40.9090909090909</v>
      </c>
      <c r="M490" s="33" t="n">
        <f aca="false">+E490/E$496*100</f>
        <v>36.7469879518072</v>
      </c>
      <c r="N490" s="33" t="n">
        <f aca="false">+F490/F$496*100</f>
        <v>30.3225806451613</v>
      </c>
      <c r="O490" s="33" t="n">
        <f aca="false">+G490/G$496*100</f>
        <v>36</v>
      </c>
      <c r="P490" s="33" t="n">
        <f aca="false">+H490/H$496*100</f>
        <v>34.0255591054313</v>
      </c>
      <c r="Q490" s="33" t="n">
        <f aca="false">+I490/I$496*100</f>
        <v>35.1951547779273</v>
      </c>
      <c r="R490" s="33" t="n">
        <f aca="false">+J490/J$496*100</f>
        <v>37.7272727272727</v>
      </c>
      <c r="S490" s="33" t="n">
        <f aca="false">+K490/K$496*100</f>
        <v>35.9110681488642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28</v>
      </c>
      <c r="E491" s="30" t="n">
        <v>49</v>
      </c>
      <c r="F491" s="29" t="n">
        <v>52</v>
      </c>
      <c r="G491" s="29" t="n">
        <v>68</v>
      </c>
      <c r="H491" s="29" t="n">
        <v>175</v>
      </c>
      <c r="I491" s="29" t="n">
        <v>387</v>
      </c>
      <c r="J491" s="29" t="n">
        <v>296</v>
      </c>
      <c r="K491" s="31" t="n">
        <v>1055</v>
      </c>
      <c r="L491" s="32" t="n">
        <f aca="false">+D491/D$496*100</f>
        <v>25.4545454545455</v>
      </c>
      <c r="M491" s="33" t="n">
        <f aca="false">+E491/E$496*100</f>
        <v>29.5180722891566</v>
      </c>
      <c r="N491" s="33" t="n">
        <f aca="false">+F491/F$496*100</f>
        <v>33.5483870967742</v>
      </c>
      <c r="O491" s="33" t="n">
        <f aca="false">+G491/G$496*100</f>
        <v>24.7272727272727</v>
      </c>
      <c r="P491" s="33" t="n">
        <f aca="false">+H491/H$496*100</f>
        <v>27.9552715654952</v>
      </c>
      <c r="Q491" s="33" t="n">
        <f aca="false">+I491/I$496*100</f>
        <v>26.043068640646</v>
      </c>
      <c r="R491" s="33" t="n">
        <f aca="false">+J491/J$496*100</f>
        <v>22.4242424242424</v>
      </c>
      <c r="S491" s="33" t="n">
        <f aca="false">+K491/K$496*100</f>
        <v>25.4954084098598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12</v>
      </c>
      <c r="E492" s="30" t="n">
        <v>23</v>
      </c>
      <c r="F492" s="29" t="n">
        <v>24</v>
      </c>
      <c r="G492" s="29" t="n">
        <v>37</v>
      </c>
      <c r="H492" s="29" t="n">
        <v>70</v>
      </c>
      <c r="I492" s="29" t="n">
        <v>137</v>
      </c>
      <c r="J492" s="29" t="n">
        <v>133</v>
      </c>
      <c r="K492" s="31" t="n">
        <v>436</v>
      </c>
      <c r="L492" s="32" t="n">
        <f aca="false">+D492/D$496*100</f>
        <v>10.9090909090909</v>
      </c>
      <c r="M492" s="33" t="n">
        <f aca="false">+E492/E$496*100</f>
        <v>13.855421686747</v>
      </c>
      <c r="N492" s="33" t="n">
        <f aca="false">+F492/F$496*100</f>
        <v>15.4838709677419</v>
      </c>
      <c r="O492" s="33" t="n">
        <f aca="false">+G492/G$496*100</f>
        <v>13.4545454545455</v>
      </c>
      <c r="P492" s="33" t="n">
        <f aca="false">+H492/H$496*100</f>
        <v>11.1821086261981</v>
      </c>
      <c r="Q492" s="33" t="n">
        <f aca="false">+I492/I$496*100</f>
        <v>9.21938088829071</v>
      </c>
      <c r="R492" s="33" t="n">
        <f aca="false">+J492/J$496*100</f>
        <v>10.0757575757576</v>
      </c>
      <c r="S492" s="33" t="n">
        <f aca="false">+K492/K$496*100</f>
        <v>10.5364910584824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6</v>
      </c>
      <c r="E493" s="30" t="n">
        <v>11</v>
      </c>
      <c r="F493" s="29" t="n">
        <v>13</v>
      </c>
      <c r="G493" s="29" t="n">
        <v>14</v>
      </c>
      <c r="H493" s="29" t="n">
        <v>47</v>
      </c>
      <c r="I493" s="29" t="n">
        <v>95</v>
      </c>
      <c r="J493" s="29" t="n">
        <v>67</v>
      </c>
      <c r="K493" s="31" t="n">
        <v>253</v>
      </c>
      <c r="L493" s="32" t="n">
        <f aca="false">+D493/D$496*100</f>
        <v>5.45454545454545</v>
      </c>
      <c r="M493" s="33" t="n">
        <f aca="false">+E493/E$496*100</f>
        <v>6.62650602409639</v>
      </c>
      <c r="N493" s="33" t="n">
        <f aca="false">+F493/F$496*100</f>
        <v>8.38709677419355</v>
      </c>
      <c r="O493" s="33" t="n">
        <f aca="false">+G493/G$496*100</f>
        <v>5.09090909090909</v>
      </c>
      <c r="P493" s="33" t="n">
        <f aca="false">+H493/H$496*100</f>
        <v>7.50798722044728</v>
      </c>
      <c r="Q493" s="33" t="n">
        <f aca="false">+I493/I$496*100</f>
        <v>6.39300134589502</v>
      </c>
      <c r="R493" s="33" t="n">
        <f aca="false">+J493/J$496*100</f>
        <v>5.07575757575758</v>
      </c>
      <c r="S493" s="33" t="n">
        <f aca="false">+K493/K$496*100</f>
        <v>6.11406476558724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19</v>
      </c>
      <c r="E494" s="30" t="n">
        <v>22</v>
      </c>
      <c r="F494" s="29" t="n">
        <v>19</v>
      </c>
      <c r="G494" s="29" t="n">
        <v>57</v>
      </c>
      <c r="H494" s="29" t="n">
        <v>121</v>
      </c>
      <c r="I494" s="29" t="n">
        <v>343</v>
      </c>
      <c r="J494" s="29" t="n">
        <v>323</v>
      </c>
      <c r="K494" s="31" t="n">
        <v>904</v>
      </c>
      <c r="L494" s="32" t="n">
        <f aca="false">+D494/D$496*100</f>
        <v>17.2727272727273</v>
      </c>
      <c r="M494" s="33" t="n">
        <f aca="false">+E494/E$496*100</f>
        <v>13.2530120481928</v>
      </c>
      <c r="N494" s="33" t="n">
        <f aca="false">+F494/F$496*100</f>
        <v>12.258064516129</v>
      </c>
      <c r="O494" s="33" t="n">
        <f aca="false">+G494/G$496*100</f>
        <v>20.7272727272727</v>
      </c>
      <c r="P494" s="33" t="n">
        <f aca="false">+H494/H$496*100</f>
        <v>19.3290734824281</v>
      </c>
      <c r="Q494" s="33" t="n">
        <f aca="false">+I494/I$496*100</f>
        <v>23.0820995962315</v>
      </c>
      <c r="R494" s="33" t="n">
        <f aca="false">+J494/J$496*100</f>
        <v>24.469696969697</v>
      </c>
      <c r="S494" s="33" t="n">
        <f aca="false">+K494/K$496*100</f>
        <v>21.846302561624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0</v>
      </c>
      <c r="F495" s="29" t="n">
        <v>0</v>
      </c>
      <c r="G495" s="29" t="n">
        <v>0</v>
      </c>
      <c r="H495" s="29" t="n">
        <v>0</v>
      </c>
      <c r="I495" s="29" t="n">
        <v>1</v>
      </c>
      <c r="J495" s="29" t="n">
        <v>3</v>
      </c>
      <c r="K495" s="31" t="n">
        <v>4</v>
      </c>
      <c r="L495" s="32" t="n">
        <f aca="false">+D495/D$496*100</f>
        <v>0</v>
      </c>
      <c r="M495" s="33" t="n">
        <f aca="false">+E495/E$496*100</f>
        <v>0</v>
      </c>
      <c r="N495" s="33" t="n">
        <f aca="false">+F495/F$496*100</f>
        <v>0</v>
      </c>
      <c r="O495" s="33" t="n">
        <f aca="false">+G495/G$496*100</f>
        <v>0</v>
      </c>
      <c r="P495" s="33" t="n">
        <f aca="false">+H495/H$496*100</f>
        <v>0</v>
      </c>
      <c r="Q495" s="33" t="n">
        <f aca="false">+I495/I$496*100</f>
        <v>0.0672947510094213</v>
      </c>
      <c r="R495" s="33" t="n">
        <f aca="false">+J495/J$496*100</f>
        <v>0.227272727272727</v>
      </c>
      <c r="S495" s="33" t="n">
        <f aca="false">+K495/K$496*100</f>
        <v>0.096665055582407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110</v>
      </c>
      <c r="E496" s="30" t="n">
        <v>166</v>
      </c>
      <c r="F496" s="29" t="n">
        <v>155</v>
      </c>
      <c r="G496" s="29" t="n">
        <v>275</v>
      </c>
      <c r="H496" s="29" t="n">
        <v>626</v>
      </c>
      <c r="I496" s="29" t="n">
        <v>1486</v>
      </c>
      <c r="J496" s="29" t="n">
        <v>1320</v>
      </c>
      <c r="K496" s="31" t="n">
        <v>4138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3</v>
      </c>
      <c r="E497" s="39" t="n">
        <v>4</v>
      </c>
      <c r="F497" s="38" t="n">
        <v>4</v>
      </c>
      <c r="G497" s="38" t="n">
        <v>10</v>
      </c>
      <c r="H497" s="38" t="n">
        <v>33</v>
      </c>
      <c r="I497" s="38" t="n">
        <v>83</v>
      </c>
      <c r="J497" s="38" t="n">
        <v>75</v>
      </c>
      <c r="K497" s="40" t="n">
        <v>212</v>
      </c>
      <c r="L497" s="41" t="n">
        <f aca="false">+D497/D$503*100</f>
        <v>18.75</v>
      </c>
      <c r="M497" s="42" t="n">
        <f aca="false">+E497/E$503*100</f>
        <v>19.047619047619</v>
      </c>
      <c r="N497" s="42" t="n">
        <f aca="false">+F497/F$503*100</f>
        <v>18.1818181818182</v>
      </c>
      <c r="O497" s="42" t="n">
        <f aca="false">+G497/G$503*100</f>
        <v>34.4827586206897</v>
      </c>
      <c r="P497" s="42" t="n">
        <f aca="false">+H497/H$503*100</f>
        <v>37.0786516853933</v>
      </c>
      <c r="Q497" s="42" t="n">
        <f aca="false">+I497/I$503*100</f>
        <v>36.4035087719298</v>
      </c>
      <c r="R497" s="42" t="n">
        <f aca="false">+J497/J$503*100</f>
        <v>36.7647058823529</v>
      </c>
      <c r="S497" s="42" t="n">
        <f aca="false">+K497/K$503*100</f>
        <v>34.8111658456486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5</v>
      </c>
      <c r="E498" s="30" t="n">
        <v>7</v>
      </c>
      <c r="F498" s="29" t="n">
        <v>9</v>
      </c>
      <c r="G498" s="29" t="n">
        <v>11</v>
      </c>
      <c r="H498" s="29" t="n">
        <v>28</v>
      </c>
      <c r="I498" s="29" t="n">
        <v>67</v>
      </c>
      <c r="J498" s="29" t="n">
        <v>45</v>
      </c>
      <c r="K498" s="31" t="n">
        <v>172</v>
      </c>
      <c r="L498" s="32" t="n">
        <f aca="false">+D498/D$503*100</f>
        <v>31.25</v>
      </c>
      <c r="M498" s="33" t="n">
        <f aca="false">+E498/E$503*100</f>
        <v>33.3333333333333</v>
      </c>
      <c r="N498" s="33" t="n">
        <f aca="false">+F498/F$503*100</f>
        <v>40.9090909090909</v>
      </c>
      <c r="O498" s="33" t="n">
        <f aca="false">+G498/G$503*100</f>
        <v>37.9310344827586</v>
      </c>
      <c r="P498" s="33" t="n">
        <f aca="false">+H498/H$503*100</f>
        <v>31.4606741573034</v>
      </c>
      <c r="Q498" s="33" t="n">
        <f aca="false">+I498/I$503*100</f>
        <v>29.3859649122807</v>
      </c>
      <c r="R498" s="33" t="n">
        <f aca="false">+J498/J$503*100</f>
        <v>22.0588235294118</v>
      </c>
      <c r="S498" s="33" t="n">
        <f aca="false">+K498/K$503*100</f>
        <v>28.2430213464696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5</v>
      </c>
      <c r="E499" s="30" t="n">
        <v>3</v>
      </c>
      <c r="F499" s="29" t="n">
        <v>6</v>
      </c>
      <c r="G499" s="29" t="n">
        <v>4</v>
      </c>
      <c r="H499" s="29" t="n">
        <v>10</v>
      </c>
      <c r="I499" s="29" t="n">
        <v>25</v>
      </c>
      <c r="J499" s="29" t="n">
        <v>28</v>
      </c>
      <c r="K499" s="31" t="n">
        <v>81</v>
      </c>
      <c r="L499" s="32" t="n">
        <f aca="false">+D499/D$503*100</f>
        <v>31.25</v>
      </c>
      <c r="M499" s="33" t="n">
        <f aca="false">+E499/E$503*100</f>
        <v>14.2857142857143</v>
      </c>
      <c r="N499" s="33" t="n">
        <f aca="false">+F499/F$503*100</f>
        <v>27.2727272727273</v>
      </c>
      <c r="O499" s="33" t="n">
        <f aca="false">+G499/G$503*100</f>
        <v>13.7931034482759</v>
      </c>
      <c r="P499" s="33" t="n">
        <f aca="false">+H499/H$503*100</f>
        <v>11.2359550561798</v>
      </c>
      <c r="Q499" s="33" t="n">
        <f aca="false">+I499/I$503*100</f>
        <v>10.9649122807018</v>
      </c>
      <c r="R499" s="33" t="n">
        <f aca="false">+J499/J$503*100</f>
        <v>13.7254901960784</v>
      </c>
      <c r="S499" s="33" t="n">
        <f aca="false">+K499/K$503*100</f>
        <v>13.3004926108374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0</v>
      </c>
      <c r="E500" s="30" t="n">
        <v>2</v>
      </c>
      <c r="F500" s="29" t="n">
        <v>1</v>
      </c>
      <c r="G500" s="29" t="n">
        <v>0</v>
      </c>
      <c r="H500" s="29" t="n">
        <v>5</v>
      </c>
      <c r="I500" s="29" t="n">
        <v>14</v>
      </c>
      <c r="J500" s="29" t="n">
        <v>8</v>
      </c>
      <c r="K500" s="31" t="n">
        <v>30</v>
      </c>
      <c r="L500" s="32" t="n">
        <f aca="false">+D500/D$503*100</f>
        <v>0</v>
      </c>
      <c r="M500" s="33" t="n">
        <f aca="false">+E500/E$503*100</f>
        <v>9.52380952380952</v>
      </c>
      <c r="N500" s="33" t="n">
        <f aca="false">+F500/F$503*100</f>
        <v>4.54545454545455</v>
      </c>
      <c r="O500" s="33" t="n">
        <f aca="false">+G500/G$503*100</f>
        <v>0</v>
      </c>
      <c r="P500" s="33" t="n">
        <f aca="false">+H500/H$503*100</f>
        <v>5.61797752808989</v>
      </c>
      <c r="Q500" s="33" t="n">
        <f aca="false">+I500/I$503*100</f>
        <v>6.14035087719298</v>
      </c>
      <c r="R500" s="33" t="n">
        <f aca="false">+J500/J$503*100</f>
        <v>3.92156862745098</v>
      </c>
      <c r="S500" s="33" t="n">
        <f aca="false">+K500/K$503*100</f>
        <v>4.92610837438424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2</v>
      </c>
      <c r="E501" s="30" t="n">
        <v>5</v>
      </c>
      <c r="F501" s="29" t="n">
        <v>2</v>
      </c>
      <c r="G501" s="29" t="n">
        <v>4</v>
      </c>
      <c r="H501" s="29" t="n">
        <v>13</v>
      </c>
      <c r="I501" s="29" t="n">
        <v>39</v>
      </c>
      <c r="J501" s="29" t="n">
        <v>48</v>
      </c>
      <c r="K501" s="31" t="n">
        <v>113</v>
      </c>
      <c r="L501" s="32" t="n">
        <f aca="false">+D501/D$503*100</f>
        <v>12.5</v>
      </c>
      <c r="M501" s="33" t="n">
        <f aca="false">+E501/E$503*100</f>
        <v>23.8095238095238</v>
      </c>
      <c r="N501" s="33" t="n">
        <f aca="false">+F501/F$503*100</f>
        <v>9.09090909090909</v>
      </c>
      <c r="O501" s="33" t="n">
        <f aca="false">+G501/G$503*100</f>
        <v>13.7931034482759</v>
      </c>
      <c r="P501" s="33" t="n">
        <f aca="false">+H501/H$503*100</f>
        <v>14.6067415730337</v>
      </c>
      <c r="Q501" s="33" t="n">
        <f aca="false">+I501/I$503*100</f>
        <v>17.1052631578947</v>
      </c>
      <c r="R501" s="33" t="n">
        <f aca="false">+J501/J$503*100</f>
        <v>23.5294117647059</v>
      </c>
      <c r="S501" s="33" t="n">
        <f aca="false">+K501/K$503*100</f>
        <v>18.5550082101806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1</v>
      </c>
      <c r="E502" s="30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31" t="n">
        <v>1</v>
      </c>
      <c r="L502" s="32" t="n">
        <f aca="false">+D502/D$503*100</f>
        <v>6.25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0</v>
      </c>
      <c r="R502" s="33" t="n">
        <f aca="false">+J502/J$503*100</f>
        <v>0</v>
      </c>
      <c r="S502" s="33" t="n">
        <f aca="false">+K502/K$503*100</f>
        <v>0.164203612479475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16</v>
      </c>
      <c r="E503" s="54" t="n">
        <v>21</v>
      </c>
      <c r="F503" s="53" t="n">
        <v>22</v>
      </c>
      <c r="G503" s="53" t="n">
        <v>29</v>
      </c>
      <c r="H503" s="53" t="n">
        <v>89</v>
      </c>
      <c r="I503" s="53" t="n">
        <v>228</v>
      </c>
      <c r="J503" s="53" t="n">
        <v>204</v>
      </c>
      <c r="K503" s="55" t="n">
        <v>609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2844</v>
      </c>
      <c r="E504" s="30" t="n">
        <v>3421</v>
      </c>
      <c r="F504" s="29" t="n">
        <v>3508</v>
      </c>
      <c r="G504" s="29" t="n">
        <v>4792</v>
      </c>
      <c r="H504" s="29" t="n">
        <v>10823</v>
      </c>
      <c r="I504" s="29" t="n">
        <v>32172</v>
      </c>
      <c r="J504" s="29" t="n">
        <v>42994</v>
      </c>
      <c r="K504" s="31" t="n">
        <v>100554</v>
      </c>
      <c r="L504" s="32" t="n">
        <f aca="false">+D504/D$510*100</f>
        <v>19.8936765528819</v>
      </c>
      <c r="M504" s="33" t="n">
        <f aca="false">+E504/E$510*100</f>
        <v>19.9953240984277</v>
      </c>
      <c r="N504" s="33" t="n">
        <f aca="false">+F504/F$510*100</f>
        <v>20.6705556537623</v>
      </c>
      <c r="O504" s="33" t="n">
        <f aca="false">+G504/G$510*100</f>
        <v>22.6016413545892</v>
      </c>
      <c r="P504" s="33" t="n">
        <f aca="false">+H504/H$510*100</f>
        <v>23.0659392182771</v>
      </c>
      <c r="Q504" s="33" t="n">
        <f aca="false">+I504/I$510*100</f>
        <v>24.2902875090602</v>
      </c>
      <c r="R504" s="33" t="n">
        <f aca="false">+J504/J$510*100</f>
        <v>27.4778229414321</v>
      </c>
      <c r="S504" s="33" t="n">
        <f aca="false">+K504/K$510*100</f>
        <v>24.8026718235097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4336</v>
      </c>
      <c r="E505" s="30" t="n">
        <v>4866</v>
      </c>
      <c r="F505" s="29" t="n">
        <v>4671</v>
      </c>
      <c r="G505" s="29" t="n">
        <v>5555</v>
      </c>
      <c r="H505" s="29" t="n">
        <v>11135</v>
      </c>
      <c r="I505" s="29" t="n">
        <v>26134</v>
      </c>
      <c r="J505" s="29" t="n">
        <v>25830</v>
      </c>
      <c r="K505" s="31" t="n">
        <v>82527</v>
      </c>
      <c r="L505" s="32" t="n">
        <f aca="false">+D505/D$510*100</f>
        <v>30.3301622831561</v>
      </c>
      <c r="M505" s="33" t="n">
        <f aca="false">+E505/E$510*100</f>
        <v>28.4411713133439</v>
      </c>
      <c r="N505" s="33" t="n">
        <f aca="false">+F505/F$510*100</f>
        <v>27.5234223086442</v>
      </c>
      <c r="O505" s="33" t="n">
        <f aca="false">+G505/G$510*100</f>
        <v>26.2003584567494</v>
      </c>
      <c r="P505" s="33" t="n">
        <f aca="false">+H505/H$510*100</f>
        <v>23.7308725118281</v>
      </c>
      <c r="Q505" s="33" t="n">
        <f aca="false">+I505/I$510*100</f>
        <v>19.731517274704</v>
      </c>
      <c r="R505" s="33" t="n">
        <f aca="false">+J505/J$510*100</f>
        <v>16.5081678042795</v>
      </c>
      <c r="S505" s="33" t="n">
        <f aca="false">+K505/K$510*100</f>
        <v>20.3561280265209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2051</v>
      </c>
      <c r="E506" s="30" t="n">
        <v>2415</v>
      </c>
      <c r="F506" s="29" t="n">
        <v>2317</v>
      </c>
      <c r="G506" s="29" t="n">
        <v>2746</v>
      </c>
      <c r="H506" s="29" t="n">
        <v>5843</v>
      </c>
      <c r="I506" s="29" t="n">
        <v>14821</v>
      </c>
      <c r="J506" s="29" t="n">
        <v>15635</v>
      </c>
      <c r="K506" s="31" t="n">
        <v>45828</v>
      </c>
      <c r="L506" s="32" t="n">
        <f aca="false">+D506/D$510*100</f>
        <v>14.3466703973139</v>
      </c>
      <c r="M506" s="33" t="n">
        <f aca="false">+E506/E$510*100</f>
        <v>14.1153778712958</v>
      </c>
      <c r="N506" s="33" t="n">
        <f aca="false">+F506/F$510*100</f>
        <v>13.6527016675505</v>
      </c>
      <c r="O506" s="33" t="n">
        <f aca="false">+G506/G$510*100</f>
        <v>12.951608338836</v>
      </c>
      <c r="P506" s="33" t="n">
        <f aca="false">+H506/H$510*100</f>
        <v>12.4525808789054</v>
      </c>
      <c r="Q506" s="33" t="n">
        <f aca="false">+I506/I$510*100</f>
        <v>11.1900519449142</v>
      </c>
      <c r="R506" s="33" t="n">
        <f aca="false">+J506/J$510*100</f>
        <v>9.99245852187029</v>
      </c>
      <c r="S506" s="33" t="n">
        <f aca="false">+K506/K$510*100</f>
        <v>11.303944590248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1061</v>
      </c>
      <c r="E507" s="30" t="n">
        <v>1208</v>
      </c>
      <c r="F507" s="29" t="n">
        <v>1241</v>
      </c>
      <c r="G507" s="29" t="n">
        <v>1450</v>
      </c>
      <c r="H507" s="29" t="n">
        <v>3274</v>
      </c>
      <c r="I507" s="29" t="n">
        <v>8445</v>
      </c>
      <c r="J507" s="29" t="n">
        <v>8687</v>
      </c>
      <c r="K507" s="31" t="n">
        <v>25366</v>
      </c>
      <c r="L507" s="32" t="n">
        <f aca="false">+D507/D$510*100</f>
        <v>7.42165640738668</v>
      </c>
      <c r="M507" s="33" t="n">
        <f aca="false">+E507/E$510*100</f>
        <v>7.06061137413058</v>
      </c>
      <c r="N507" s="33" t="n">
        <f aca="false">+F507/F$510*100</f>
        <v>7.31247422072948</v>
      </c>
      <c r="O507" s="33" t="n">
        <f aca="false">+G507/G$510*100</f>
        <v>6.83897745495708</v>
      </c>
      <c r="P507" s="33" t="n">
        <f aca="false">+H507/H$510*100</f>
        <v>6.97753718937812</v>
      </c>
      <c r="Q507" s="33" t="n">
        <f aca="false">+I507/I$510*100</f>
        <v>6.37608721913506</v>
      </c>
      <c r="R507" s="33" t="n">
        <f aca="false">+J507/J$510*100</f>
        <v>5.55193394176445</v>
      </c>
      <c r="S507" s="33" t="n">
        <f aca="false">+K507/K$510*100</f>
        <v>6.25678315606685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1244</v>
      </c>
      <c r="E508" s="30" t="n">
        <v>1804</v>
      </c>
      <c r="F508" s="29" t="n">
        <v>1889</v>
      </c>
      <c r="G508" s="29" t="n">
        <v>2766</v>
      </c>
      <c r="H508" s="29" t="n">
        <v>7296</v>
      </c>
      <c r="I508" s="29" t="n">
        <v>24056</v>
      </c>
      <c r="J508" s="29" t="n">
        <v>28097</v>
      </c>
      <c r="K508" s="31" t="n">
        <v>67152</v>
      </c>
      <c r="L508" s="32" t="n">
        <f aca="false">+D508/D$510*100</f>
        <v>8.7017347509793</v>
      </c>
      <c r="M508" s="33" t="n">
        <f aca="false">+E508/E$510*100</f>
        <v>10.5441580454731</v>
      </c>
      <c r="N508" s="33" t="n">
        <f aca="false">+F508/F$510*100</f>
        <v>11.130752460079</v>
      </c>
      <c r="O508" s="33" t="n">
        <f aca="false">+G508/G$510*100</f>
        <v>13.0459390623526</v>
      </c>
      <c r="P508" s="33" t="n">
        <f aca="false">+H508/H$510*100</f>
        <v>15.5492093261157</v>
      </c>
      <c r="Q508" s="33" t="n">
        <f aca="false">+I508/I$510*100</f>
        <v>18.162599661754</v>
      </c>
      <c r="R508" s="33" t="n">
        <f aca="false">+J508/J$510*100</f>
        <v>17.957026356827</v>
      </c>
      <c r="S508" s="33" t="n">
        <f aca="false">+K508/K$510*100</f>
        <v>16.5637271345976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2760</v>
      </c>
      <c r="E509" s="30" t="n">
        <v>3395</v>
      </c>
      <c r="F509" s="29" t="n">
        <v>3345</v>
      </c>
      <c r="G509" s="29" t="n">
        <v>3893</v>
      </c>
      <c r="H509" s="29" t="n">
        <v>8551</v>
      </c>
      <c r="I509" s="29" t="n">
        <v>26820</v>
      </c>
      <c r="J509" s="29" t="n">
        <v>35225</v>
      </c>
      <c r="K509" s="31" t="n">
        <v>83989</v>
      </c>
      <c r="L509" s="32" t="n">
        <f aca="false">+D509/D$510*100</f>
        <v>19.306099608282</v>
      </c>
      <c r="M509" s="33" t="n">
        <f aca="false">+E509/E$510*100</f>
        <v>19.8433572973289</v>
      </c>
      <c r="N509" s="33" t="n">
        <f aca="false">+F509/F$510*100</f>
        <v>19.7100936892346</v>
      </c>
      <c r="O509" s="33" t="n">
        <f aca="false">+G509/G$510*100</f>
        <v>18.3614753325158</v>
      </c>
      <c r="P509" s="33" t="n">
        <f aca="false">+H509/H$510*100</f>
        <v>18.2238608754955</v>
      </c>
      <c r="Q509" s="33" t="n">
        <f aca="false">+I509/I$510*100</f>
        <v>20.2494563904325</v>
      </c>
      <c r="R509" s="33" t="n">
        <f aca="false">+J509/J$510*100</f>
        <v>22.5125904338267</v>
      </c>
      <c r="S509" s="33" t="n">
        <f aca="false">+K509/K$510*100</f>
        <v>20.716745269057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14296</v>
      </c>
      <c r="E510" s="46" t="n">
        <v>17109</v>
      </c>
      <c r="F510" s="45" t="n">
        <v>16971</v>
      </c>
      <c r="G510" s="45" t="n">
        <v>21202</v>
      </c>
      <c r="H510" s="45" t="n">
        <v>46922</v>
      </c>
      <c r="I510" s="45" t="n">
        <v>132448</v>
      </c>
      <c r="J510" s="45" t="n">
        <v>156468</v>
      </c>
      <c r="K510" s="47" t="n">
        <v>405416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551388888888889" right="0.551388888888889" top="0.59027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5" man="true" max="16383" min="0"/>
    <brk id="251" man="true" max="16383" min="0"/>
    <brk id="3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pageBreakPreview" topLeftCell="A480" colorId="64" zoomScale="100" zoomScaleNormal="100" zoomScalePageLayoutView="100" workbookViewId="0">
      <selection pane="topLeft" activeCell="B525" activeCellId="0" sqref="B5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5.75" hidden="false" customHeight="true" outlineLevel="0" collapsed="false">
      <c r="A7" s="20" t="s">
        <v>13</v>
      </c>
      <c r="B7" s="21" t="s">
        <v>90</v>
      </c>
      <c r="C7" s="22" t="s">
        <v>15</v>
      </c>
      <c r="D7" s="23" t="n">
        <v>203</v>
      </c>
      <c r="E7" s="24" t="n">
        <v>247</v>
      </c>
      <c r="F7" s="23" t="n">
        <v>229</v>
      </c>
      <c r="G7" s="23" t="n">
        <v>234</v>
      </c>
      <c r="H7" s="23" t="n">
        <v>477</v>
      </c>
      <c r="I7" s="23" t="n">
        <v>2037</v>
      </c>
      <c r="J7" s="23" t="n">
        <v>3149</v>
      </c>
      <c r="K7" s="23" t="n">
        <v>6576</v>
      </c>
      <c r="L7" s="26" t="n">
        <f aca="false">+D7/D$13*100</f>
        <v>23.0681818181818</v>
      </c>
      <c r="M7" s="27" t="n">
        <f aca="false">+E7/E$13*100</f>
        <v>21.3483146067416</v>
      </c>
      <c r="N7" s="27" t="n">
        <f aca="false">+F7/F$13*100</f>
        <v>22.650840751731</v>
      </c>
      <c r="O7" s="27" t="n">
        <f aca="false">+G7/G$13*100</f>
        <v>23.9754098360656</v>
      </c>
      <c r="P7" s="27" t="n">
        <f aca="false">+H7/H$13*100</f>
        <v>26.8581081081081</v>
      </c>
      <c r="Q7" s="27" t="n">
        <f aca="false">+I7/I$13*100</f>
        <v>28.8322717622081</v>
      </c>
      <c r="R7" s="27" t="n">
        <f aca="false">+J7/J$13*100</f>
        <v>31.8209377526273</v>
      </c>
      <c r="S7" s="42" t="n">
        <f aca="false">+K7/K$13*100</f>
        <v>28.8915249769342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344</v>
      </c>
      <c r="E8" s="30" t="n">
        <v>438</v>
      </c>
      <c r="F8" s="29" t="n">
        <v>371</v>
      </c>
      <c r="G8" s="29" t="n">
        <v>326</v>
      </c>
      <c r="H8" s="29" t="n">
        <v>537</v>
      </c>
      <c r="I8" s="29" t="n">
        <v>1790</v>
      </c>
      <c r="J8" s="29" t="n">
        <v>2300</v>
      </c>
      <c r="K8" s="29" t="n">
        <v>6106</v>
      </c>
      <c r="L8" s="32" t="n">
        <f aca="false">+D8/D$13*100</f>
        <v>39.0909090909091</v>
      </c>
      <c r="M8" s="33" t="n">
        <f aca="false">+E8/E$13*100</f>
        <v>37.8565254969749</v>
      </c>
      <c r="N8" s="33" t="n">
        <f aca="false">+F8/F$13*100</f>
        <v>36.6963402571711</v>
      </c>
      <c r="O8" s="33" t="n">
        <f aca="false">+G8/G$13*100</f>
        <v>33.4016393442623</v>
      </c>
      <c r="P8" s="33" t="n">
        <f aca="false">+H8/H$13*100</f>
        <v>30.2364864864865</v>
      </c>
      <c r="Q8" s="33" t="n">
        <f aca="false">+I8/I$13*100</f>
        <v>25.3361641896674</v>
      </c>
      <c r="R8" s="33" t="n">
        <f aca="false">+J8/J$13*100</f>
        <v>23.2417138237672</v>
      </c>
      <c r="S8" s="33" t="n">
        <f aca="false">+K8/K$13*100</f>
        <v>26.8265893414173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142</v>
      </c>
      <c r="E9" s="30" t="n">
        <v>193</v>
      </c>
      <c r="F9" s="29" t="n">
        <v>152</v>
      </c>
      <c r="G9" s="29" t="n">
        <v>163</v>
      </c>
      <c r="H9" s="29" t="n">
        <v>268</v>
      </c>
      <c r="I9" s="29" t="n">
        <v>910</v>
      </c>
      <c r="J9" s="29" t="n">
        <v>1111</v>
      </c>
      <c r="K9" s="29" t="n">
        <v>2939</v>
      </c>
      <c r="L9" s="32" t="n">
        <f aca="false">+D9/D$13*100</f>
        <v>16.1363636363636</v>
      </c>
      <c r="M9" s="33" t="n">
        <f aca="false">+E9/E$13*100</f>
        <v>16.6810717372515</v>
      </c>
      <c r="N9" s="33" t="n">
        <f aca="false">+F9/F$13*100</f>
        <v>15.0346191889219</v>
      </c>
      <c r="O9" s="33" t="n">
        <f aca="false">+G9/G$13*100</f>
        <v>16.7008196721311</v>
      </c>
      <c r="P9" s="33" t="n">
        <f aca="false">+H9/H$13*100</f>
        <v>15.0900900900901</v>
      </c>
      <c r="Q9" s="33" t="n">
        <f aca="false">+I9/I$13*100</f>
        <v>12.8803963198868</v>
      </c>
      <c r="R9" s="33" t="n">
        <f aca="false">+J9/J$13*100</f>
        <v>11.2267582861762</v>
      </c>
      <c r="S9" s="33" t="n">
        <f aca="false">+K9/K$13*100</f>
        <v>12.9124379420939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77</v>
      </c>
      <c r="E10" s="30" t="n">
        <v>92</v>
      </c>
      <c r="F10" s="29" t="n">
        <v>91</v>
      </c>
      <c r="G10" s="29" t="n">
        <v>74</v>
      </c>
      <c r="H10" s="29" t="n">
        <v>132</v>
      </c>
      <c r="I10" s="29" t="n">
        <v>556</v>
      </c>
      <c r="J10" s="29" t="n">
        <v>639</v>
      </c>
      <c r="K10" s="29" t="n">
        <v>1661</v>
      </c>
      <c r="L10" s="32" t="n">
        <f aca="false">+D10/D$13*100</f>
        <v>8.75</v>
      </c>
      <c r="M10" s="33" t="n">
        <f aca="false">+E10/E$13*100</f>
        <v>7.95159896283492</v>
      </c>
      <c r="N10" s="33" t="n">
        <f aca="false">+F10/F$13*100</f>
        <v>9.00098911968348</v>
      </c>
      <c r="O10" s="33" t="n">
        <f aca="false">+G10/G$13*100</f>
        <v>7.58196721311475</v>
      </c>
      <c r="P10" s="33" t="n">
        <f aca="false">+H10/H$13*100</f>
        <v>7.43243243243243</v>
      </c>
      <c r="Q10" s="33" t="n">
        <f aca="false">+I10/I$13*100</f>
        <v>7.86978060863411</v>
      </c>
      <c r="R10" s="33" t="n">
        <f aca="false">+J10/J$13*100</f>
        <v>6.45715440582053</v>
      </c>
      <c r="S10" s="33" t="n">
        <f aca="false">+K10/K$13*100</f>
        <v>7.29757040551821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107</v>
      </c>
      <c r="E11" s="30" t="n">
        <v>170</v>
      </c>
      <c r="F11" s="29" t="n">
        <v>155</v>
      </c>
      <c r="G11" s="29" t="n">
        <v>168</v>
      </c>
      <c r="H11" s="29" t="n">
        <v>326</v>
      </c>
      <c r="I11" s="29" t="n">
        <v>1689</v>
      </c>
      <c r="J11" s="29" t="n">
        <v>2560</v>
      </c>
      <c r="K11" s="29" t="n">
        <v>5175</v>
      </c>
      <c r="L11" s="32" t="n">
        <f aca="false">+D11/D$13*100</f>
        <v>12.1590909090909</v>
      </c>
      <c r="M11" s="33" t="n">
        <f aca="false">+E11/E$13*100</f>
        <v>14.6931719965428</v>
      </c>
      <c r="N11" s="33" t="n">
        <f aca="false">+F11/F$13*100</f>
        <v>15.3313550939664</v>
      </c>
      <c r="O11" s="33" t="n">
        <f aca="false">+G11/G$13*100</f>
        <v>17.2131147540984</v>
      </c>
      <c r="P11" s="33" t="n">
        <f aca="false">+H11/H$13*100</f>
        <v>18.3558558558559</v>
      </c>
      <c r="Q11" s="33" t="n">
        <f aca="false">+I11/I$13*100</f>
        <v>23.9065817409766</v>
      </c>
      <c r="R11" s="33" t="n">
        <f aca="false">+J11/J$13*100</f>
        <v>25.8690379951496</v>
      </c>
      <c r="S11" s="33" t="n">
        <f aca="false">+K11/K$13*100</f>
        <v>22.7362593910637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7</v>
      </c>
      <c r="E12" s="30" t="n">
        <v>17</v>
      </c>
      <c r="F12" s="29" t="n">
        <v>13</v>
      </c>
      <c r="G12" s="29" t="n">
        <v>11</v>
      </c>
      <c r="H12" s="29" t="n">
        <v>36</v>
      </c>
      <c r="I12" s="29" t="n">
        <v>83</v>
      </c>
      <c r="J12" s="29" t="n">
        <v>137</v>
      </c>
      <c r="K12" s="29" t="n">
        <v>304</v>
      </c>
      <c r="L12" s="32" t="n">
        <f aca="false">+D12/D$13*100</f>
        <v>0.795454545454545</v>
      </c>
      <c r="M12" s="33" t="n">
        <f aca="false">+E12/E$13*100</f>
        <v>1.46931719965428</v>
      </c>
      <c r="N12" s="33" t="n">
        <f aca="false">+F12/F$13*100</f>
        <v>1.28585558852621</v>
      </c>
      <c r="O12" s="33" t="n">
        <f aca="false">+G12/G$13*100</f>
        <v>1.12704918032787</v>
      </c>
      <c r="P12" s="33" t="n">
        <f aca="false">+H12/H$13*100</f>
        <v>2.02702702702703</v>
      </c>
      <c r="Q12" s="33" t="n">
        <f aca="false">+I12/I$13*100</f>
        <v>1.17480537862703</v>
      </c>
      <c r="R12" s="33" t="n">
        <f aca="false">+J12/J$13*100</f>
        <v>1.38439773645918</v>
      </c>
      <c r="S12" s="33" t="n">
        <f aca="false">+K12/K$13*100</f>
        <v>1.33561794297263</v>
      </c>
    </row>
    <row r="13" customFormat="false" ht="12.75" hidden="false" customHeight="true" outlineLevel="0" collapsed="false">
      <c r="A13" s="20"/>
      <c r="B13" s="21"/>
      <c r="C13" s="35" t="s">
        <v>10</v>
      </c>
      <c r="D13" s="29" t="n">
        <v>880</v>
      </c>
      <c r="E13" s="30" t="n">
        <v>1157</v>
      </c>
      <c r="F13" s="29" t="n">
        <v>1011</v>
      </c>
      <c r="G13" s="29" t="n">
        <v>976</v>
      </c>
      <c r="H13" s="29" t="n">
        <v>1776</v>
      </c>
      <c r="I13" s="29" t="n">
        <v>7065</v>
      </c>
      <c r="J13" s="29" t="n">
        <v>9896</v>
      </c>
      <c r="K13" s="29" t="n">
        <v>22761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91</v>
      </c>
      <c r="C14" s="37" t="s">
        <v>15</v>
      </c>
      <c r="D14" s="38" t="n">
        <v>45</v>
      </c>
      <c r="E14" s="39" t="n">
        <v>48</v>
      </c>
      <c r="F14" s="38" t="n">
        <v>41</v>
      </c>
      <c r="G14" s="38" t="n">
        <v>40</v>
      </c>
      <c r="H14" s="38" t="n">
        <v>79</v>
      </c>
      <c r="I14" s="38" t="n">
        <v>279</v>
      </c>
      <c r="J14" s="38" t="n">
        <v>390</v>
      </c>
      <c r="K14" s="38" t="n">
        <v>922</v>
      </c>
      <c r="L14" s="41" t="n">
        <f aca="false">+D14/D$20*100</f>
        <v>5.61097256857855</v>
      </c>
      <c r="M14" s="42" t="n">
        <f aca="false">+E14/E$20*100</f>
        <v>5.39932508436445</v>
      </c>
      <c r="N14" s="42" t="n">
        <f aca="false">+F14/F$20*100</f>
        <v>4.42764578833693</v>
      </c>
      <c r="O14" s="42" t="n">
        <f aca="false">+G14/G$20*100</f>
        <v>4.79616306954437</v>
      </c>
      <c r="P14" s="42" t="n">
        <f aca="false">+H14/H$20*100</f>
        <v>5.82166543846721</v>
      </c>
      <c r="Q14" s="42" t="n">
        <f aca="false">+I14/I$20*100</f>
        <v>5.57776889244302</v>
      </c>
      <c r="R14" s="42" t="n">
        <f aca="false">+J14/J$20*100</f>
        <v>5.42193799527318</v>
      </c>
      <c r="S14" s="42" t="n">
        <f aca="false">+K14/K$20*100</f>
        <v>5.42257248720814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54</v>
      </c>
      <c r="E15" s="30" t="n">
        <v>54</v>
      </c>
      <c r="F15" s="29" t="n">
        <v>41</v>
      </c>
      <c r="G15" s="29" t="n">
        <v>43</v>
      </c>
      <c r="H15" s="29" t="n">
        <v>75</v>
      </c>
      <c r="I15" s="29" t="n">
        <v>182</v>
      </c>
      <c r="J15" s="29" t="n">
        <v>159</v>
      </c>
      <c r="K15" s="29" t="n">
        <v>608</v>
      </c>
      <c r="L15" s="32" t="n">
        <f aca="false">+D15/D$20*100</f>
        <v>6.73316708229426</v>
      </c>
      <c r="M15" s="33" t="n">
        <f aca="false">+E15/E$20*100</f>
        <v>6.07424071991001</v>
      </c>
      <c r="N15" s="33" t="n">
        <f aca="false">+F15/F$20*100</f>
        <v>4.42764578833693</v>
      </c>
      <c r="O15" s="33" t="n">
        <f aca="false">+G15/G$20*100</f>
        <v>5.15587529976019</v>
      </c>
      <c r="P15" s="33" t="n">
        <f aca="false">+H15/H$20*100</f>
        <v>5.52689756816507</v>
      </c>
      <c r="Q15" s="33" t="n">
        <f aca="false">+I15/I$20*100</f>
        <v>3.63854458216713</v>
      </c>
      <c r="R15" s="33" t="n">
        <f aca="false">+J15/J$20*100</f>
        <v>2.21048241345753</v>
      </c>
      <c r="S15" s="33" t="n">
        <f aca="false">+K15/K$20*100</f>
        <v>3.57583955772511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70</v>
      </c>
      <c r="E16" s="30" t="n">
        <v>52</v>
      </c>
      <c r="F16" s="29" t="n">
        <v>51</v>
      </c>
      <c r="G16" s="29" t="n">
        <v>62</v>
      </c>
      <c r="H16" s="29" t="n">
        <v>97</v>
      </c>
      <c r="I16" s="29" t="n">
        <v>315</v>
      </c>
      <c r="J16" s="29" t="n">
        <v>340</v>
      </c>
      <c r="K16" s="29" t="n">
        <v>987</v>
      </c>
      <c r="L16" s="32" t="n">
        <f aca="false">+D16/D$20*100</f>
        <v>8.7281795511222</v>
      </c>
      <c r="M16" s="33" t="n">
        <f aca="false">+E16/E$20*100</f>
        <v>5.84926884139483</v>
      </c>
      <c r="N16" s="33" t="n">
        <f aca="false">+F16/F$20*100</f>
        <v>5.50755939524838</v>
      </c>
      <c r="O16" s="33" t="n">
        <f aca="false">+G16/G$20*100</f>
        <v>7.43405275779377</v>
      </c>
      <c r="P16" s="33" t="n">
        <f aca="false">+H16/H$20*100</f>
        <v>7.14812085482682</v>
      </c>
      <c r="Q16" s="33" t="n">
        <f aca="false">+I16/I$20*100</f>
        <v>6.29748100759696</v>
      </c>
      <c r="R16" s="33" t="n">
        <f aca="false">+J16/J$20*100</f>
        <v>4.72681773946893</v>
      </c>
      <c r="S16" s="33" t="n">
        <f aca="false">+K16/K$20*100</f>
        <v>5.80485796624125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14</v>
      </c>
      <c r="E17" s="30" t="n">
        <v>8</v>
      </c>
      <c r="F17" s="29" t="n">
        <v>13</v>
      </c>
      <c r="G17" s="29" t="n">
        <v>6</v>
      </c>
      <c r="H17" s="29" t="n">
        <v>20</v>
      </c>
      <c r="I17" s="29" t="n">
        <v>47</v>
      </c>
      <c r="J17" s="29" t="n">
        <v>79</v>
      </c>
      <c r="K17" s="29" t="n">
        <v>187</v>
      </c>
      <c r="L17" s="32" t="n">
        <f aca="false">+D17/D$20*100</f>
        <v>1.74563591022444</v>
      </c>
      <c r="M17" s="33" t="n">
        <f aca="false">+E17/E$20*100</f>
        <v>0.899887514060743</v>
      </c>
      <c r="N17" s="33" t="n">
        <f aca="false">+F17/F$20*100</f>
        <v>1.40388768898488</v>
      </c>
      <c r="O17" s="33" t="n">
        <f aca="false">+G17/G$20*100</f>
        <v>0.719424460431655</v>
      </c>
      <c r="P17" s="33" t="n">
        <f aca="false">+H17/H$20*100</f>
        <v>1.47383935151069</v>
      </c>
      <c r="Q17" s="33" t="n">
        <f aca="false">+I17/I$20*100</f>
        <v>0.939624150339864</v>
      </c>
      <c r="R17" s="33" t="n">
        <f aca="false">+J17/J$20*100</f>
        <v>1.09829000417072</v>
      </c>
      <c r="S17" s="33" t="n">
        <f aca="false">+K17/K$20*100</f>
        <v>1.09980591660295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14</v>
      </c>
      <c r="E18" s="30" t="n">
        <v>24</v>
      </c>
      <c r="F18" s="29" t="n">
        <v>25</v>
      </c>
      <c r="G18" s="29" t="n">
        <v>32</v>
      </c>
      <c r="H18" s="29" t="n">
        <v>57</v>
      </c>
      <c r="I18" s="29" t="n">
        <v>325</v>
      </c>
      <c r="J18" s="29" t="n">
        <v>379</v>
      </c>
      <c r="K18" s="29" t="n">
        <v>856</v>
      </c>
      <c r="L18" s="32" t="n">
        <f aca="false">+D18/D$20*100</f>
        <v>1.74563591022444</v>
      </c>
      <c r="M18" s="33" t="n">
        <f aca="false">+E18/E$20*100</f>
        <v>2.69966254218223</v>
      </c>
      <c r="N18" s="33" t="n">
        <f aca="false">+F18/F$20*100</f>
        <v>2.69978401727862</v>
      </c>
      <c r="O18" s="33" t="n">
        <f aca="false">+G18/G$20*100</f>
        <v>3.83693045563549</v>
      </c>
      <c r="P18" s="33" t="n">
        <f aca="false">+H18/H$20*100</f>
        <v>4.20044215180545</v>
      </c>
      <c r="Q18" s="33" t="n">
        <f aca="false">+I18/I$20*100</f>
        <v>6.49740103958417</v>
      </c>
      <c r="R18" s="33" t="n">
        <f aca="false">+J18/J$20*100</f>
        <v>5.26901153899625</v>
      </c>
      <c r="S18" s="33" t="n">
        <f aca="false">+K18/K$20*100</f>
        <v>5.03440569311298</v>
      </c>
    </row>
    <row r="19" customFormat="false" ht="12.75" hidden="false" customHeight="true" outlineLevel="0" collapsed="false">
      <c r="A19" s="20"/>
      <c r="B19" s="36"/>
      <c r="C19" s="35" t="s">
        <v>20</v>
      </c>
      <c r="D19" s="29" t="n">
        <v>605</v>
      </c>
      <c r="E19" s="30" t="n">
        <v>703</v>
      </c>
      <c r="F19" s="29" t="n">
        <v>755</v>
      </c>
      <c r="G19" s="29" t="n">
        <v>651</v>
      </c>
      <c r="H19" s="29" t="n">
        <v>1029</v>
      </c>
      <c r="I19" s="29" t="n">
        <v>3854</v>
      </c>
      <c r="J19" s="29" t="n">
        <v>5846</v>
      </c>
      <c r="K19" s="29" t="n">
        <v>13443</v>
      </c>
      <c r="L19" s="32" t="n">
        <f aca="false">+D19/D$20*100</f>
        <v>75.4364089775561</v>
      </c>
      <c r="M19" s="33" t="n">
        <f aca="false">+E19/E$20*100</f>
        <v>79.0776152980878</v>
      </c>
      <c r="N19" s="33" t="n">
        <f aca="false">+F19/F$20*100</f>
        <v>81.5334773218143</v>
      </c>
      <c r="O19" s="33" t="n">
        <f aca="false">+G19/G$20*100</f>
        <v>78.0575539568345</v>
      </c>
      <c r="P19" s="33" t="n">
        <f aca="false">+H19/H$20*100</f>
        <v>75.8290346352248</v>
      </c>
      <c r="Q19" s="33" t="n">
        <f aca="false">+I19/I$20*100</f>
        <v>77.0491803278689</v>
      </c>
      <c r="R19" s="33" t="n">
        <f aca="false">+J19/J$20*100</f>
        <v>81.2734603086334</v>
      </c>
      <c r="S19" s="33" t="n">
        <f aca="false">+K19/K$20*100</f>
        <v>79.0625183791096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802</v>
      </c>
      <c r="E20" s="30" t="n">
        <v>889</v>
      </c>
      <c r="F20" s="29" t="n">
        <v>926</v>
      </c>
      <c r="G20" s="29" t="n">
        <v>834</v>
      </c>
      <c r="H20" s="29" t="n">
        <v>1357</v>
      </c>
      <c r="I20" s="29" t="n">
        <v>5002</v>
      </c>
      <c r="J20" s="29" t="n">
        <v>7193</v>
      </c>
      <c r="K20" s="29" t="n">
        <v>17003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168</v>
      </c>
      <c r="E21" s="39" t="n">
        <v>260</v>
      </c>
      <c r="F21" s="38" t="n">
        <v>256</v>
      </c>
      <c r="G21" s="38" t="n">
        <v>280</v>
      </c>
      <c r="H21" s="38" t="n">
        <v>463</v>
      </c>
      <c r="I21" s="38" t="n">
        <v>1611</v>
      </c>
      <c r="J21" s="38" t="n">
        <v>2453</v>
      </c>
      <c r="K21" s="38" t="n">
        <v>5491</v>
      </c>
      <c r="L21" s="41" t="n">
        <f aca="false">+D21/D$27*100</f>
        <v>23.7623762376238</v>
      </c>
      <c r="M21" s="42" t="n">
        <f aca="false">+E21/E$27*100</f>
        <v>29.1153415453527</v>
      </c>
      <c r="N21" s="42" t="n">
        <f aca="false">+F21/F$27*100</f>
        <v>29.9765807962529</v>
      </c>
      <c r="O21" s="42" t="n">
        <f aca="false">+G21/G$27*100</f>
        <v>31.6742081447964</v>
      </c>
      <c r="P21" s="42" t="n">
        <f aca="false">+H21/H$27*100</f>
        <v>35.8914728682171</v>
      </c>
      <c r="Q21" s="42" t="n">
        <f aca="false">+I21/I$27*100</f>
        <v>37.6665887304185</v>
      </c>
      <c r="R21" s="42" t="n">
        <f aca="false">+J21/J$27*100</f>
        <v>42.6386233269598</v>
      </c>
      <c r="S21" s="42" t="n">
        <f aca="false">+K21/K$27*100</f>
        <v>37.4607722745259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117</v>
      </c>
      <c r="E22" s="30" t="n">
        <v>146</v>
      </c>
      <c r="F22" s="29" t="n">
        <v>123</v>
      </c>
      <c r="G22" s="29" t="n">
        <v>120</v>
      </c>
      <c r="H22" s="29" t="n">
        <v>137</v>
      </c>
      <c r="I22" s="29" t="n">
        <v>326</v>
      </c>
      <c r="J22" s="29" t="n">
        <v>375</v>
      </c>
      <c r="K22" s="29" t="n">
        <v>1344</v>
      </c>
      <c r="L22" s="32" t="n">
        <f aca="false">+D22/D$27*100</f>
        <v>16.5487977369165</v>
      </c>
      <c r="M22" s="33" t="n">
        <f aca="false">+E22/E$27*100</f>
        <v>16.3493840985442</v>
      </c>
      <c r="N22" s="33" t="n">
        <f aca="false">+F22/F$27*100</f>
        <v>14.4028103044496</v>
      </c>
      <c r="O22" s="33" t="n">
        <f aca="false">+G22/G$27*100</f>
        <v>13.5746606334842</v>
      </c>
      <c r="P22" s="33" t="n">
        <f aca="false">+H22/H$27*100</f>
        <v>10.6201550387597</v>
      </c>
      <c r="Q22" s="33" t="n">
        <f aca="false">+I22/I$27*100</f>
        <v>7.62216506897358</v>
      </c>
      <c r="R22" s="33" t="n">
        <f aca="false">+J22/J$27*100</f>
        <v>6.51833825830002</v>
      </c>
      <c r="S22" s="33" t="n">
        <f aca="false">+K22/K$27*100</f>
        <v>9.16905444126074</v>
      </c>
    </row>
    <row r="23" customFormat="false" ht="12.75" hidden="false" customHeight="true" outlineLevel="0" collapsed="false">
      <c r="A23" s="20"/>
      <c r="B23" s="36"/>
      <c r="C23" s="34" t="s">
        <v>17</v>
      </c>
      <c r="D23" s="29" t="n">
        <v>57</v>
      </c>
      <c r="E23" s="30" t="n">
        <v>81</v>
      </c>
      <c r="F23" s="29" t="n">
        <v>68</v>
      </c>
      <c r="G23" s="29" t="n">
        <v>77</v>
      </c>
      <c r="H23" s="29" t="n">
        <v>70</v>
      </c>
      <c r="I23" s="29" t="n">
        <v>198</v>
      </c>
      <c r="J23" s="29" t="n">
        <v>188</v>
      </c>
      <c r="K23" s="29" t="n">
        <v>739</v>
      </c>
      <c r="L23" s="32" t="n">
        <f aca="false">+D23/D$27*100</f>
        <v>8.06223479490806</v>
      </c>
      <c r="M23" s="33" t="n">
        <f aca="false">+E23/E$27*100</f>
        <v>9.07054871220605</v>
      </c>
      <c r="N23" s="33" t="n">
        <f aca="false">+F23/F$27*100</f>
        <v>7.96252927400469</v>
      </c>
      <c r="O23" s="33" t="n">
        <f aca="false">+G23/G$27*100</f>
        <v>8.710407239819</v>
      </c>
      <c r="P23" s="33" t="n">
        <f aca="false">+H23/H$27*100</f>
        <v>5.42635658914729</v>
      </c>
      <c r="Q23" s="33" t="n">
        <f aca="false">+I23/I$27*100</f>
        <v>4.62941314005144</v>
      </c>
      <c r="R23" s="33" t="n">
        <f aca="false">+J23/J$27*100</f>
        <v>3.26786024682774</v>
      </c>
      <c r="S23" s="33" t="n">
        <f aca="false">+K23/K$27*100</f>
        <v>5.04161550006822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90</v>
      </c>
      <c r="E24" s="30" t="n">
        <v>98</v>
      </c>
      <c r="F24" s="29" t="n">
        <v>93</v>
      </c>
      <c r="G24" s="29" t="n">
        <v>88</v>
      </c>
      <c r="H24" s="29" t="n">
        <v>131</v>
      </c>
      <c r="I24" s="29" t="n">
        <v>315</v>
      </c>
      <c r="J24" s="29" t="n">
        <v>324</v>
      </c>
      <c r="K24" s="29" t="n">
        <v>1139</v>
      </c>
      <c r="L24" s="32" t="n">
        <f aca="false">+D24/D$27*100</f>
        <v>12.7298444130127</v>
      </c>
      <c r="M24" s="33" t="n">
        <f aca="false">+E24/E$27*100</f>
        <v>10.9742441209406</v>
      </c>
      <c r="N24" s="33" t="n">
        <f aca="false">+F24/F$27*100</f>
        <v>10.8899297423888</v>
      </c>
      <c r="O24" s="33" t="n">
        <f aca="false">+G24/G$27*100</f>
        <v>9.95475113122172</v>
      </c>
      <c r="P24" s="33" t="n">
        <f aca="false">+H24/H$27*100</f>
        <v>10.1550387596899</v>
      </c>
      <c r="Q24" s="33" t="n">
        <f aca="false">+I24/I$27*100</f>
        <v>7.36497545008183</v>
      </c>
      <c r="R24" s="33" t="n">
        <f aca="false">+J24/J$27*100</f>
        <v>5.63184425517122</v>
      </c>
      <c r="S24" s="33" t="n">
        <f aca="false">+K24/K$27*100</f>
        <v>7.77050075044344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81</v>
      </c>
      <c r="E25" s="30" t="n">
        <v>116</v>
      </c>
      <c r="F25" s="29" t="n">
        <v>121</v>
      </c>
      <c r="G25" s="29" t="n">
        <v>113</v>
      </c>
      <c r="H25" s="29" t="n">
        <v>193</v>
      </c>
      <c r="I25" s="29" t="n">
        <v>672</v>
      </c>
      <c r="J25" s="29" t="n">
        <v>813</v>
      </c>
      <c r="K25" s="29" t="n">
        <v>2109</v>
      </c>
      <c r="L25" s="32" t="n">
        <f aca="false">+D25/D$27*100</f>
        <v>11.4568599717115</v>
      </c>
      <c r="M25" s="33" t="n">
        <f aca="false">+E25/E$27*100</f>
        <v>12.989921612542</v>
      </c>
      <c r="N25" s="33" t="n">
        <f aca="false">+F25/F$27*100</f>
        <v>14.1686182669789</v>
      </c>
      <c r="O25" s="33" t="n">
        <f aca="false">+G25/G$27*100</f>
        <v>12.7828054298643</v>
      </c>
      <c r="P25" s="33" t="n">
        <f aca="false">+H25/H$27*100</f>
        <v>14.9612403100775</v>
      </c>
      <c r="Q25" s="33" t="n">
        <f aca="false">+I25/I$27*100</f>
        <v>15.7119476268412</v>
      </c>
      <c r="R25" s="33" t="n">
        <f aca="false">+J25/J$27*100</f>
        <v>14.1317573439944</v>
      </c>
      <c r="S25" s="33" t="n">
        <f aca="false">+K25/K$27*100</f>
        <v>14.3880474826034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194</v>
      </c>
      <c r="E26" s="30" t="n">
        <v>192</v>
      </c>
      <c r="F26" s="29" t="n">
        <v>193</v>
      </c>
      <c r="G26" s="29" t="n">
        <v>206</v>
      </c>
      <c r="H26" s="29" t="n">
        <v>296</v>
      </c>
      <c r="I26" s="29" t="n">
        <v>1155</v>
      </c>
      <c r="J26" s="29" t="n">
        <v>1600</v>
      </c>
      <c r="K26" s="29" t="n">
        <v>3836</v>
      </c>
      <c r="L26" s="32" t="n">
        <f aca="false">+D26/D$27*100</f>
        <v>27.4398868458274</v>
      </c>
      <c r="M26" s="33" t="n">
        <f aca="false">+E26/E$27*100</f>
        <v>21.5005599104143</v>
      </c>
      <c r="N26" s="33" t="n">
        <f aca="false">+F26/F$27*100</f>
        <v>22.5995316159251</v>
      </c>
      <c r="O26" s="33" t="n">
        <f aca="false">+G26/G$27*100</f>
        <v>23.3031674208145</v>
      </c>
      <c r="P26" s="33" t="n">
        <f aca="false">+H26/H$27*100</f>
        <v>22.9457364341085</v>
      </c>
      <c r="Q26" s="33" t="n">
        <f aca="false">+I26/I$27*100</f>
        <v>27.0049099836334</v>
      </c>
      <c r="R26" s="33" t="n">
        <f aca="false">+J26/J$27*100</f>
        <v>27.8115765687467</v>
      </c>
      <c r="S26" s="33" t="n">
        <f aca="false">+K26/K$27*100</f>
        <v>26.1700095510984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707</v>
      </c>
      <c r="E27" s="30" t="n">
        <v>893</v>
      </c>
      <c r="F27" s="29" t="n">
        <v>854</v>
      </c>
      <c r="G27" s="29" t="n">
        <v>884</v>
      </c>
      <c r="H27" s="29" t="n">
        <v>1290</v>
      </c>
      <c r="I27" s="29" t="n">
        <v>4277</v>
      </c>
      <c r="J27" s="29" t="n">
        <v>5753</v>
      </c>
      <c r="K27" s="29" t="n">
        <v>14658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136</v>
      </c>
      <c r="E28" s="39" t="n">
        <v>191</v>
      </c>
      <c r="F28" s="38" t="n">
        <v>157</v>
      </c>
      <c r="G28" s="38" t="n">
        <v>171</v>
      </c>
      <c r="H28" s="38" t="n">
        <v>347</v>
      </c>
      <c r="I28" s="38" t="n">
        <v>1303</v>
      </c>
      <c r="J28" s="38" t="n">
        <v>2062</v>
      </c>
      <c r="K28" s="38" t="n">
        <v>4367</v>
      </c>
      <c r="L28" s="41" t="n">
        <f aca="false">+D28/D$34*100</f>
        <v>17.8947368421053</v>
      </c>
      <c r="M28" s="42" t="n">
        <f aca="false">+E28/E$34*100</f>
        <v>19.8338525441329</v>
      </c>
      <c r="N28" s="42" t="n">
        <f aca="false">+F28/F$34*100</f>
        <v>18.9842805320435</v>
      </c>
      <c r="O28" s="42" t="n">
        <f aca="false">+G28/G$34*100</f>
        <v>20.4545454545455</v>
      </c>
      <c r="P28" s="42" t="n">
        <f aca="false">+H28/H$34*100</f>
        <v>23.4459459459459</v>
      </c>
      <c r="Q28" s="42" t="n">
        <f aca="false">+I28/I$34*100</f>
        <v>23.9742410303588</v>
      </c>
      <c r="R28" s="42" t="n">
        <f aca="false">+J28/J$34*100</f>
        <v>27.0355316638259</v>
      </c>
      <c r="S28" s="42" t="n">
        <f aca="false">+K28/K$34*100</f>
        <v>24.3585452922802</v>
      </c>
    </row>
    <row r="29" customFormat="false" ht="12.75" hidden="false" customHeight="true" outlineLevel="0" collapsed="false">
      <c r="A29" s="20"/>
      <c r="B29" s="36"/>
      <c r="C29" s="28" t="s">
        <v>16</v>
      </c>
      <c r="D29" s="29" t="n">
        <v>237</v>
      </c>
      <c r="E29" s="30" t="n">
        <v>281</v>
      </c>
      <c r="F29" s="29" t="n">
        <v>243</v>
      </c>
      <c r="G29" s="29" t="n">
        <v>224</v>
      </c>
      <c r="H29" s="29" t="n">
        <v>346</v>
      </c>
      <c r="I29" s="29" t="n">
        <v>1066</v>
      </c>
      <c r="J29" s="29" t="n">
        <v>1136</v>
      </c>
      <c r="K29" s="29" t="n">
        <v>3533</v>
      </c>
      <c r="L29" s="32" t="n">
        <f aca="false">+D29/D$34*100</f>
        <v>31.1842105263158</v>
      </c>
      <c r="M29" s="33" t="n">
        <f aca="false">+E29/E$34*100</f>
        <v>29.1796469366563</v>
      </c>
      <c r="N29" s="33" t="n">
        <f aca="false">+F29/F$34*100</f>
        <v>29.3833131801693</v>
      </c>
      <c r="O29" s="33" t="n">
        <f aca="false">+G29/G$34*100</f>
        <v>26.7942583732057</v>
      </c>
      <c r="P29" s="33" t="n">
        <f aca="false">+H29/H$34*100</f>
        <v>23.3783783783784</v>
      </c>
      <c r="Q29" s="33" t="n">
        <f aca="false">+I29/I$34*100</f>
        <v>19.6136154553818</v>
      </c>
      <c r="R29" s="33" t="n">
        <f aca="false">+J29/J$34*100</f>
        <v>14.8944539137275</v>
      </c>
      <c r="S29" s="33" t="n">
        <f aca="false">+K29/K$34*100</f>
        <v>19.706604194556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175</v>
      </c>
      <c r="E30" s="30" t="n">
        <v>213</v>
      </c>
      <c r="F30" s="29" t="n">
        <v>199</v>
      </c>
      <c r="G30" s="29" t="n">
        <v>228</v>
      </c>
      <c r="H30" s="29" t="n">
        <v>388</v>
      </c>
      <c r="I30" s="29" t="n">
        <v>1327</v>
      </c>
      <c r="J30" s="29" t="n">
        <v>1833</v>
      </c>
      <c r="K30" s="29" t="n">
        <v>4363</v>
      </c>
      <c r="L30" s="32" t="n">
        <f aca="false">+D30/D$34*100</f>
        <v>23.0263157894737</v>
      </c>
      <c r="M30" s="33" t="n">
        <f aca="false">+E30/E$34*100</f>
        <v>22.1183800623053</v>
      </c>
      <c r="N30" s="33" t="n">
        <f aca="false">+F30/F$34*100</f>
        <v>24.0628778718259</v>
      </c>
      <c r="O30" s="33" t="n">
        <f aca="false">+G30/G$34*100</f>
        <v>27.2727272727273</v>
      </c>
      <c r="P30" s="33" t="n">
        <f aca="false">+H30/H$34*100</f>
        <v>26.2162162162162</v>
      </c>
      <c r="Q30" s="33" t="n">
        <f aca="false">+I30/I$34*100</f>
        <v>24.4158233670653</v>
      </c>
      <c r="R30" s="33" t="n">
        <f aca="false">+J30/J$34*100</f>
        <v>24.0330405139636</v>
      </c>
      <c r="S30" s="33" t="n">
        <f aca="false">+K30/K$34*100</f>
        <v>24.3362338241856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6</v>
      </c>
      <c r="E31" s="30" t="n">
        <v>13</v>
      </c>
      <c r="F31" s="29" t="n">
        <v>11</v>
      </c>
      <c r="G31" s="29" t="n">
        <v>5</v>
      </c>
      <c r="H31" s="29" t="n">
        <v>23</v>
      </c>
      <c r="I31" s="29" t="n">
        <v>62</v>
      </c>
      <c r="J31" s="29" t="n">
        <v>97</v>
      </c>
      <c r="K31" s="29" t="n">
        <v>217</v>
      </c>
      <c r="L31" s="32" t="n">
        <f aca="false">+D31/D$34*100</f>
        <v>0.789473684210526</v>
      </c>
      <c r="M31" s="33" t="n">
        <f aca="false">+E31/E$34*100</f>
        <v>1.34994807892004</v>
      </c>
      <c r="N31" s="33" t="n">
        <f aca="false">+F31/F$34*100</f>
        <v>1.33010882708585</v>
      </c>
      <c r="O31" s="33" t="n">
        <f aca="false">+G31/G$34*100</f>
        <v>0.598086124401914</v>
      </c>
      <c r="P31" s="33" t="n">
        <f aca="false">+H31/H$34*100</f>
        <v>1.55405405405405</v>
      </c>
      <c r="Q31" s="33" t="n">
        <f aca="false">+I31/I$34*100</f>
        <v>1.14075436982521</v>
      </c>
      <c r="R31" s="33" t="n">
        <f aca="false">+J31/J$34*100</f>
        <v>1.2717975612954</v>
      </c>
      <c r="S31" s="33" t="n">
        <f aca="false">+K31/K$34*100</f>
        <v>1.21039714413208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9</v>
      </c>
      <c r="E32" s="30" t="n">
        <v>27</v>
      </c>
      <c r="F32" s="29" t="n">
        <v>19</v>
      </c>
      <c r="G32" s="29" t="n">
        <v>18</v>
      </c>
      <c r="H32" s="29" t="n">
        <v>49</v>
      </c>
      <c r="I32" s="29" t="n">
        <v>201</v>
      </c>
      <c r="J32" s="29" t="n">
        <v>369</v>
      </c>
      <c r="K32" s="29" t="n">
        <v>692</v>
      </c>
      <c r="L32" s="32" t="n">
        <f aca="false">+D32/D$34*100</f>
        <v>1.18421052631579</v>
      </c>
      <c r="M32" s="33" t="n">
        <f aca="false">+E32/E$34*100</f>
        <v>2.80373831775701</v>
      </c>
      <c r="N32" s="33" t="n">
        <f aca="false">+F32/F$34*100</f>
        <v>2.29746070133011</v>
      </c>
      <c r="O32" s="33" t="n">
        <f aca="false">+G32/G$34*100</f>
        <v>2.15311004784689</v>
      </c>
      <c r="P32" s="33" t="n">
        <f aca="false">+H32/H$34*100</f>
        <v>3.31081081081081</v>
      </c>
      <c r="Q32" s="33" t="n">
        <f aca="false">+I32/I$34*100</f>
        <v>3.6982520699172</v>
      </c>
      <c r="R32" s="33" t="n">
        <f aca="false">+J32/J$34*100</f>
        <v>4.83807525894847</v>
      </c>
      <c r="S32" s="33" t="n">
        <f aca="false">+K32/K$34*100</f>
        <v>3.85988398036591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197</v>
      </c>
      <c r="E33" s="30" t="n">
        <v>238</v>
      </c>
      <c r="F33" s="29" t="n">
        <v>198</v>
      </c>
      <c r="G33" s="29" t="n">
        <v>190</v>
      </c>
      <c r="H33" s="29" t="n">
        <v>327</v>
      </c>
      <c r="I33" s="29" t="n">
        <v>1476</v>
      </c>
      <c r="J33" s="29" t="n">
        <v>2130</v>
      </c>
      <c r="K33" s="29" t="n">
        <v>4756</v>
      </c>
      <c r="L33" s="32" t="n">
        <f aca="false">+D33/D$34*100</f>
        <v>25.9210526315789</v>
      </c>
      <c r="M33" s="33" t="n">
        <f aca="false">+E33/E$34*100</f>
        <v>24.7144340602285</v>
      </c>
      <c r="N33" s="33" t="n">
        <f aca="false">+F33/F$34*100</f>
        <v>23.9419588875453</v>
      </c>
      <c r="O33" s="33" t="n">
        <f aca="false">+G33/G$34*100</f>
        <v>22.7272727272727</v>
      </c>
      <c r="P33" s="33" t="n">
        <f aca="false">+H33/H$34*100</f>
        <v>22.0945945945946</v>
      </c>
      <c r="Q33" s="33" t="n">
        <f aca="false">+I33/I$34*100</f>
        <v>27.1573137074517</v>
      </c>
      <c r="R33" s="33" t="n">
        <f aca="false">+J33/J$34*100</f>
        <v>27.9271010882391</v>
      </c>
      <c r="S33" s="33" t="n">
        <f aca="false">+K33/K$34*100</f>
        <v>26.5283355644801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760</v>
      </c>
      <c r="E34" s="30" t="n">
        <v>963</v>
      </c>
      <c r="F34" s="29" t="n">
        <v>827</v>
      </c>
      <c r="G34" s="29" t="n">
        <v>836</v>
      </c>
      <c r="H34" s="29" t="n">
        <v>1480</v>
      </c>
      <c r="I34" s="29" t="n">
        <v>5435</v>
      </c>
      <c r="J34" s="29" t="n">
        <v>7627</v>
      </c>
      <c r="K34" s="29" t="n">
        <v>17928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32</v>
      </c>
      <c r="E35" s="39" t="n">
        <v>38</v>
      </c>
      <c r="F35" s="38" t="n">
        <v>49</v>
      </c>
      <c r="G35" s="38" t="n">
        <v>43</v>
      </c>
      <c r="H35" s="38" t="n">
        <v>89</v>
      </c>
      <c r="I35" s="38" t="n">
        <v>422</v>
      </c>
      <c r="J35" s="38" t="n">
        <v>615</v>
      </c>
      <c r="K35" s="38" t="n">
        <v>1288</v>
      </c>
      <c r="L35" s="41" t="n">
        <f aca="false">+D35/D$41*100</f>
        <v>20.6451612903226</v>
      </c>
      <c r="M35" s="42" t="n">
        <f aca="false">+E35/E$41*100</f>
        <v>22.6190476190476</v>
      </c>
      <c r="N35" s="42" t="n">
        <f aca="false">+F35/F$41*100</f>
        <v>31.0126582278481</v>
      </c>
      <c r="O35" s="42" t="n">
        <f aca="false">+G35/G$41*100</f>
        <v>24.4318181818182</v>
      </c>
      <c r="P35" s="42" t="n">
        <f aca="false">+H35/H$41*100</f>
        <v>28.8961038961039</v>
      </c>
      <c r="Q35" s="42" t="n">
        <f aca="false">+I35/I$41*100</f>
        <v>32.312404287902</v>
      </c>
      <c r="R35" s="42" t="n">
        <f aca="false">+J35/J$41*100</f>
        <v>36.0703812316716</v>
      </c>
      <c r="S35" s="42" t="n">
        <f aca="false">+K35/K$41*100</f>
        <v>32.3943661971831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55</v>
      </c>
      <c r="E36" s="30" t="n">
        <v>68</v>
      </c>
      <c r="F36" s="29" t="n">
        <v>57</v>
      </c>
      <c r="G36" s="29" t="n">
        <v>56</v>
      </c>
      <c r="H36" s="29" t="n">
        <v>103</v>
      </c>
      <c r="I36" s="29" t="n">
        <v>332</v>
      </c>
      <c r="J36" s="29" t="n">
        <v>374</v>
      </c>
      <c r="K36" s="29" t="n">
        <v>1045</v>
      </c>
      <c r="L36" s="32" t="n">
        <f aca="false">+D36/D$41*100</f>
        <v>35.4838709677419</v>
      </c>
      <c r="M36" s="33" t="n">
        <f aca="false">+E36/E$41*100</f>
        <v>40.4761904761905</v>
      </c>
      <c r="N36" s="33" t="n">
        <f aca="false">+F36/F$41*100</f>
        <v>36.0759493670886</v>
      </c>
      <c r="O36" s="33" t="n">
        <f aca="false">+G36/G$41*100</f>
        <v>31.8181818181818</v>
      </c>
      <c r="P36" s="33" t="n">
        <f aca="false">+H36/H$41*100</f>
        <v>33.4415584415584</v>
      </c>
      <c r="Q36" s="33" t="n">
        <f aca="false">+I36/I$41*100</f>
        <v>25.4211332312404</v>
      </c>
      <c r="R36" s="33" t="n">
        <f aca="false">+J36/J$41*100</f>
        <v>21.9354838709677</v>
      </c>
      <c r="S36" s="33" t="n">
        <f aca="false">+K36/K$41*100</f>
        <v>26.2826961770624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30</v>
      </c>
      <c r="E37" s="30" t="n">
        <v>28</v>
      </c>
      <c r="F37" s="29" t="n">
        <v>22</v>
      </c>
      <c r="G37" s="29" t="n">
        <v>35</v>
      </c>
      <c r="H37" s="29" t="n">
        <v>40</v>
      </c>
      <c r="I37" s="29" t="n">
        <v>145</v>
      </c>
      <c r="J37" s="29" t="n">
        <v>175</v>
      </c>
      <c r="K37" s="29" t="n">
        <v>475</v>
      </c>
      <c r="L37" s="32" t="n">
        <f aca="false">+D37/D$41*100</f>
        <v>19.3548387096774</v>
      </c>
      <c r="M37" s="33" t="n">
        <f aca="false">+E37/E$41*100</f>
        <v>16.6666666666667</v>
      </c>
      <c r="N37" s="33" t="n">
        <f aca="false">+F37/F$41*100</f>
        <v>13.9240506329114</v>
      </c>
      <c r="O37" s="33" t="n">
        <f aca="false">+G37/G$41*100</f>
        <v>19.8863636363636</v>
      </c>
      <c r="P37" s="33" t="n">
        <f aca="false">+H37/H$41*100</f>
        <v>12.987012987013</v>
      </c>
      <c r="Q37" s="33" t="n">
        <f aca="false">+I37/I$41*100</f>
        <v>11.1026033690659</v>
      </c>
      <c r="R37" s="33" t="n">
        <f aca="false">+J37/J$41*100</f>
        <v>10.2639296187683</v>
      </c>
      <c r="S37" s="33" t="n">
        <f aca="false">+K37/K$41*100</f>
        <v>11.9466800804829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13</v>
      </c>
      <c r="E38" s="30" t="n">
        <v>10</v>
      </c>
      <c r="F38" s="29" t="n">
        <v>14</v>
      </c>
      <c r="G38" s="29" t="n">
        <v>12</v>
      </c>
      <c r="H38" s="29" t="n">
        <v>22</v>
      </c>
      <c r="I38" s="29" t="n">
        <v>81</v>
      </c>
      <c r="J38" s="29" t="n">
        <v>108</v>
      </c>
      <c r="K38" s="29" t="n">
        <v>260</v>
      </c>
      <c r="L38" s="32" t="n">
        <f aca="false">+D38/D$41*100</f>
        <v>8.38709677419355</v>
      </c>
      <c r="M38" s="33" t="n">
        <f aca="false">+E38/E$41*100</f>
        <v>5.95238095238095</v>
      </c>
      <c r="N38" s="33" t="n">
        <f aca="false">+F38/F$41*100</f>
        <v>8.86075949367089</v>
      </c>
      <c r="O38" s="33" t="n">
        <f aca="false">+G38/G$41*100</f>
        <v>6.81818181818182</v>
      </c>
      <c r="P38" s="33" t="n">
        <f aca="false">+H38/H$41*100</f>
        <v>7.14285714285714</v>
      </c>
      <c r="Q38" s="33" t="n">
        <f aca="false">+I38/I$41*100</f>
        <v>6.20214395099541</v>
      </c>
      <c r="R38" s="33" t="n">
        <f aca="false">+J38/J$41*100</f>
        <v>6.33431085043988</v>
      </c>
      <c r="S38" s="33" t="n">
        <f aca="false">+K38/K$41*100</f>
        <v>6.53923541247485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20</v>
      </c>
      <c r="E39" s="30" t="n">
        <v>17</v>
      </c>
      <c r="F39" s="29" t="n">
        <v>14</v>
      </c>
      <c r="G39" s="29" t="n">
        <v>29</v>
      </c>
      <c r="H39" s="29" t="n">
        <v>51</v>
      </c>
      <c r="I39" s="29" t="n">
        <v>314</v>
      </c>
      <c r="J39" s="29" t="n">
        <v>413</v>
      </c>
      <c r="K39" s="29" t="n">
        <v>858</v>
      </c>
      <c r="L39" s="32" t="n">
        <f aca="false">+D39/D$41*100</f>
        <v>12.9032258064516</v>
      </c>
      <c r="M39" s="33" t="n">
        <f aca="false">+E39/E$41*100</f>
        <v>10.1190476190476</v>
      </c>
      <c r="N39" s="33" t="n">
        <f aca="false">+F39/F$41*100</f>
        <v>8.86075949367089</v>
      </c>
      <c r="O39" s="33" t="n">
        <f aca="false">+G39/G$41*100</f>
        <v>16.4772727272727</v>
      </c>
      <c r="P39" s="33" t="n">
        <f aca="false">+H39/H$41*100</f>
        <v>16.5584415584416</v>
      </c>
      <c r="Q39" s="33" t="n">
        <f aca="false">+I39/I$41*100</f>
        <v>24.0428790199081</v>
      </c>
      <c r="R39" s="33" t="n">
        <f aca="false">+J39/J$41*100</f>
        <v>24.2228739002933</v>
      </c>
      <c r="S39" s="33" t="n">
        <f aca="false">+K39/K$41*100</f>
        <v>21.579476861167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5</v>
      </c>
      <c r="E40" s="30" t="n">
        <v>7</v>
      </c>
      <c r="F40" s="29" t="n">
        <v>2</v>
      </c>
      <c r="G40" s="29" t="n">
        <v>1</v>
      </c>
      <c r="H40" s="29" t="n">
        <v>3</v>
      </c>
      <c r="I40" s="29" t="n">
        <v>12</v>
      </c>
      <c r="J40" s="29" t="n">
        <v>20</v>
      </c>
      <c r="K40" s="29" t="n">
        <v>50</v>
      </c>
      <c r="L40" s="32" t="n">
        <f aca="false">+D40/D$41*100</f>
        <v>3.2258064516129</v>
      </c>
      <c r="M40" s="33" t="n">
        <f aca="false">+E40/E$41*100</f>
        <v>4.16666666666667</v>
      </c>
      <c r="N40" s="33" t="n">
        <f aca="false">+F40/F$41*100</f>
        <v>1.26582278481013</v>
      </c>
      <c r="O40" s="33" t="n">
        <f aca="false">+G40/G$41*100</f>
        <v>0.568181818181818</v>
      </c>
      <c r="P40" s="33" t="n">
        <f aca="false">+H40/H$41*100</f>
        <v>0.974025974025974</v>
      </c>
      <c r="Q40" s="33" t="n">
        <f aca="false">+I40/I$41*100</f>
        <v>0.918836140888208</v>
      </c>
      <c r="R40" s="33" t="n">
        <f aca="false">+J40/J$41*100</f>
        <v>1.17302052785924</v>
      </c>
      <c r="S40" s="33" t="n">
        <f aca="false">+K40/K$41*100</f>
        <v>1.25754527162978</v>
      </c>
    </row>
    <row r="41" customFormat="false" ht="12.75" hidden="false" customHeight="true" outlineLevel="0" collapsed="false">
      <c r="A41" s="20"/>
      <c r="B41" s="36"/>
      <c r="C41" s="35" t="s">
        <v>10</v>
      </c>
      <c r="D41" s="29" t="n">
        <v>155</v>
      </c>
      <c r="E41" s="30" t="n">
        <v>168</v>
      </c>
      <c r="F41" s="29" t="n">
        <v>158</v>
      </c>
      <c r="G41" s="29" t="n">
        <v>176</v>
      </c>
      <c r="H41" s="29" t="n">
        <v>308</v>
      </c>
      <c r="I41" s="29" t="n">
        <v>1306</v>
      </c>
      <c r="J41" s="29" t="n">
        <v>1705</v>
      </c>
      <c r="K41" s="29" t="n">
        <v>3976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204</v>
      </c>
      <c r="E42" s="39" t="n">
        <v>185</v>
      </c>
      <c r="F42" s="38" t="n">
        <v>209</v>
      </c>
      <c r="G42" s="38" t="n">
        <v>247</v>
      </c>
      <c r="H42" s="38" t="n">
        <v>582</v>
      </c>
      <c r="I42" s="38" t="n">
        <v>1748</v>
      </c>
      <c r="J42" s="38" t="n">
        <v>2298</v>
      </c>
      <c r="K42" s="38" t="n">
        <v>5473</v>
      </c>
      <c r="L42" s="41" t="n">
        <f aca="false">+D42/D$48*100</f>
        <v>25.5959849435383</v>
      </c>
      <c r="M42" s="42" t="n">
        <f aca="false">+E42/E$48*100</f>
        <v>22.7832512315271</v>
      </c>
      <c r="N42" s="42" t="n">
        <f aca="false">+F42/F$48*100</f>
        <v>26.1576971214018</v>
      </c>
      <c r="O42" s="42" t="n">
        <f aca="false">+G42/G$48*100</f>
        <v>30.0486618004866</v>
      </c>
      <c r="P42" s="42" t="n">
        <f aca="false">+H42/H$48*100</f>
        <v>30.5031446540881</v>
      </c>
      <c r="Q42" s="42" t="n">
        <f aca="false">+I42/I$48*100</f>
        <v>26.7196575970651</v>
      </c>
      <c r="R42" s="42" t="n">
        <f aca="false">+J42/J$48*100</f>
        <v>30.7465881723307</v>
      </c>
      <c r="S42" s="42" t="n">
        <f aca="false">+K42/K$48*100</f>
        <v>28.5736660749713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303</v>
      </c>
      <c r="E43" s="30" t="n">
        <v>305</v>
      </c>
      <c r="F43" s="29" t="n">
        <v>275</v>
      </c>
      <c r="G43" s="29" t="n">
        <v>281</v>
      </c>
      <c r="H43" s="29" t="n">
        <v>525</v>
      </c>
      <c r="I43" s="29" t="n">
        <v>1611</v>
      </c>
      <c r="J43" s="29" t="n">
        <v>1563</v>
      </c>
      <c r="K43" s="29" t="n">
        <v>4863</v>
      </c>
      <c r="L43" s="32" t="n">
        <f aca="false">+D43/D$48*100</f>
        <v>38.0175658720201</v>
      </c>
      <c r="M43" s="33" t="n">
        <f aca="false">+E43/E$48*100</f>
        <v>37.5615763546798</v>
      </c>
      <c r="N43" s="33" t="n">
        <f aca="false">+F43/F$48*100</f>
        <v>34.4180225281602</v>
      </c>
      <c r="O43" s="33" t="n">
        <f aca="false">+G43/G$48*100</f>
        <v>34.1849148418492</v>
      </c>
      <c r="P43" s="33" t="n">
        <f aca="false">+H43/H$48*100</f>
        <v>27.5157232704403</v>
      </c>
      <c r="Q43" s="33" t="n">
        <f aca="false">+I43/I$48*100</f>
        <v>24.6254967899725</v>
      </c>
      <c r="R43" s="33" t="n">
        <f aca="false">+J43/J$48*100</f>
        <v>20.9124966550709</v>
      </c>
      <c r="S43" s="33" t="n">
        <f aca="false">+K43/K$48*100</f>
        <v>25.3889526991751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106</v>
      </c>
      <c r="E44" s="30" t="n">
        <v>112</v>
      </c>
      <c r="F44" s="29" t="n">
        <v>96</v>
      </c>
      <c r="G44" s="29" t="n">
        <v>88</v>
      </c>
      <c r="H44" s="29" t="n">
        <v>192</v>
      </c>
      <c r="I44" s="29" t="n">
        <v>594</v>
      </c>
      <c r="J44" s="29" t="n">
        <v>571</v>
      </c>
      <c r="K44" s="29" t="n">
        <v>1759</v>
      </c>
      <c r="L44" s="32" t="n">
        <f aca="false">+D44/D$48*100</f>
        <v>13.2998745294856</v>
      </c>
      <c r="M44" s="33" t="n">
        <f aca="false">+E44/E$48*100</f>
        <v>13.7931034482759</v>
      </c>
      <c r="N44" s="33" t="n">
        <f aca="false">+F44/F$48*100</f>
        <v>12.0150187734668</v>
      </c>
      <c r="O44" s="33" t="n">
        <f aca="false">+G44/G$48*100</f>
        <v>10.705596107056</v>
      </c>
      <c r="P44" s="33" t="n">
        <f aca="false">+H44/H$48*100</f>
        <v>10.062893081761</v>
      </c>
      <c r="Q44" s="33" t="n">
        <f aca="false">+I44/I$48*100</f>
        <v>9.07979211250382</v>
      </c>
      <c r="R44" s="33" t="n">
        <f aca="false">+J44/J$48*100</f>
        <v>7.63981803585764</v>
      </c>
      <c r="S44" s="33" t="n">
        <f aca="false">+K44/K$48*100</f>
        <v>9.18346037381226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71</v>
      </c>
      <c r="E45" s="30" t="n">
        <v>59</v>
      </c>
      <c r="F45" s="29" t="n">
        <v>75</v>
      </c>
      <c r="G45" s="29" t="n">
        <v>51</v>
      </c>
      <c r="H45" s="29" t="n">
        <v>158</v>
      </c>
      <c r="I45" s="29" t="n">
        <v>509</v>
      </c>
      <c r="J45" s="29" t="n">
        <v>544</v>
      </c>
      <c r="K45" s="29" t="n">
        <v>1467</v>
      </c>
      <c r="L45" s="32" t="n">
        <f aca="false">+D45/D$48*100</f>
        <v>8.90840652446675</v>
      </c>
      <c r="M45" s="33" t="n">
        <f aca="false">+E45/E$48*100</f>
        <v>7.26600985221675</v>
      </c>
      <c r="N45" s="33" t="n">
        <f aca="false">+F45/F$48*100</f>
        <v>9.38673341677096</v>
      </c>
      <c r="O45" s="33" t="n">
        <f aca="false">+G45/G$48*100</f>
        <v>6.2043795620438</v>
      </c>
      <c r="P45" s="33" t="n">
        <f aca="false">+H45/H$48*100</f>
        <v>8.28092243186583</v>
      </c>
      <c r="Q45" s="33" t="n">
        <f aca="false">+I45/I$48*100</f>
        <v>7.78049526138795</v>
      </c>
      <c r="R45" s="33" t="n">
        <f aca="false">+J45/J$48*100</f>
        <v>7.27856569440728</v>
      </c>
      <c r="S45" s="33" t="n">
        <f aca="false">+K45/K$48*100</f>
        <v>7.65897462670983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102</v>
      </c>
      <c r="E46" s="30" t="n">
        <v>143</v>
      </c>
      <c r="F46" s="29" t="n">
        <v>133</v>
      </c>
      <c r="G46" s="29" t="n">
        <v>147</v>
      </c>
      <c r="H46" s="29" t="n">
        <v>423</v>
      </c>
      <c r="I46" s="29" t="n">
        <v>1959</v>
      </c>
      <c r="J46" s="29" t="n">
        <v>2360</v>
      </c>
      <c r="K46" s="29" t="n">
        <v>5267</v>
      </c>
      <c r="L46" s="32" t="n">
        <f aca="false">+D46/D$48*100</f>
        <v>12.7979924717691</v>
      </c>
      <c r="M46" s="33" t="n">
        <f aca="false">+E46/E$48*100</f>
        <v>17.6108374384236</v>
      </c>
      <c r="N46" s="33" t="n">
        <f aca="false">+F46/F$48*100</f>
        <v>16.6458072590738</v>
      </c>
      <c r="O46" s="33" t="n">
        <f aca="false">+G46/G$48*100</f>
        <v>17.8832116788321</v>
      </c>
      <c r="P46" s="33" t="n">
        <f aca="false">+H46/H$48*100</f>
        <v>22.1698113207547</v>
      </c>
      <c r="Q46" s="33" t="n">
        <f aca="false">+I46/I$48*100</f>
        <v>29.9449709568939</v>
      </c>
      <c r="R46" s="33" t="n">
        <f aca="false">+J46/J$48*100</f>
        <v>31.5761305860316</v>
      </c>
      <c r="S46" s="33" t="n">
        <f aca="false">+K46/K$48*100</f>
        <v>27.4981727054401</v>
      </c>
    </row>
    <row r="47" customFormat="false" ht="12.75" hidden="false" customHeight="true" outlineLevel="0" collapsed="false">
      <c r="A47" s="20"/>
      <c r="B47" s="36"/>
      <c r="C47" s="35" t="s">
        <v>20</v>
      </c>
      <c r="D47" s="29" t="n">
        <v>11</v>
      </c>
      <c r="E47" s="30" t="n">
        <v>8</v>
      </c>
      <c r="F47" s="29" t="n">
        <v>11</v>
      </c>
      <c r="G47" s="29" t="n">
        <v>8</v>
      </c>
      <c r="H47" s="29" t="n">
        <v>28</v>
      </c>
      <c r="I47" s="29" t="n">
        <v>121</v>
      </c>
      <c r="J47" s="29" t="n">
        <v>138</v>
      </c>
      <c r="K47" s="29" t="n">
        <v>325</v>
      </c>
      <c r="L47" s="32" t="n">
        <f aca="false">+D47/D$48*100</f>
        <v>1.3801756587202</v>
      </c>
      <c r="M47" s="33" t="n">
        <f aca="false">+E47/E$48*100</f>
        <v>0.985221674876847</v>
      </c>
      <c r="N47" s="33" t="n">
        <f aca="false">+F47/F$48*100</f>
        <v>1.37672090112641</v>
      </c>
      <c r="O47" s="33" t="n">
        <f aca="false">+G47/G$48*100</f>
        <v>0.97323600973236</v>
      </c>
      <c r="P47" s="33" t="n">
        <f aca="false">+H47/H$48*100</f>
        <v>1.46750524109015</v>
      </c>
      <c r="Q47" s="33" t="n">
        <f aca="false">+I47/I$48*100</f>
        <v>1.8495872821767</v>
      </c>
      <c r="R47" s="33" t="n">
        <f aca="false">+J47/J$48*100</f>
        <v>1.84640085630185</v>
      </c>
      <c r="S47" s="33" t="n">
        <f aca="false">+K47/K$48*100</f>
        <v>1.69677351989141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797</v>
      </c>
      <c r="E48" s="30" t="n">
        <v>812</v>
      </c>
      <c r="F48" s="29" t="n">
        <v>799</v>
      </c>
      <c r="G48" s="29" t="n">
        <v>822</v>
      </c>
      <c r="H48" s="29" t="n">
        <v>1908</v>
      </c>
      <c r="I48" s="29" t="n">
        <v>6542</v>
      </c>
      <c r="J48" s="29" t="n">
        <v>7474</v>
      </c>
      <c r="K48" s="29" t="n">
        <v>19154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69</v>
      </c>
      <c r="E49" s="39" t="n">
        <v>94</v>
      </c>
      <c r="F49" s="38" t="n">
        <v>65</v>
      </c>
      <c r="G49" s="38" t="n">
        <v>88</v>
      </c>
      <c r="H49" s="38" t="n">
        <v>243</v>
      </c>
      <c r="I49" s="38" t="n">
        <v>757</v>
      </c>
      <c r="J49" s="38" t="n">
        <v>831</v>
      </c>
      <c r="K49" s="38" t="n">
        <v>2147</v>
      </c>
      <c r="L49" s="41" t="n">
        <f aca="false">+D49/D$55*100</f>
        <v>32.7014218009479</v>
      </c>
      <c r="M49" s="42" t="n">
        <f aca="false">+E49/E$55*100</f>
        <v>31.5436241610738</v>
      </c>
      <c r="N49" s="42" t="n">
        <f aca="false">+F49/F$55*100</f>
        <v>28.5087719298246</v>
      </c>
      <c r="O49" s="42" t="n">
        <f aca="false">+G49/G$55*100</f>
        <v>32.8358208955224</v>
      </c>
      <c r="P49" s="42" t="n">
        <f aca="false">+H49/H$55*100</f>
        <v>34.6153846153846</v>
      </c>
      <c r="Q49" s="42" t="n">
        <f aca="false">+I49/I$55*100</f>
        <v>37.0352250489237</v>
      </c>
      <c r="R49" s="42" t="n">
        <f aca="false">+J49/J$55*100</f>
        <v>41.2202380952381</v>
      </c>
      <c r="S49" s="42" t="n">
        <f aca="false">+K49/K$55*100</f>
        <v>37.2290619039362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78</v>
      </c>
      <c r="E50" s="30" t="n">
        <v>100</v>
      </c>
      <c r="F50" s="29" t="n">
        <v>70</v>
      </c>
      <c r="G50" s="29" t="n">
        <v>86</v>
      </c>
      <c r="H50" s="29" t="n">
        <v>191</v>
      </c>
      <c r="I50" s="29" t="n">
        <v>464</v>
      </c>
      <c r="J50" s="29" t="n">
        <v>380</v>
      </c>
      <c r="K50" s="29" t="n">
        <v>1369</v>
      </c>
      <c r="L50" s="32" t="n">
        <f aca="false">+D50/D$55*100</f>
        <v>36.9668246445498</v>
      </c>
      <c r="M50" s="33" t="n">
        <f aca="false">+E50/E$55*100</f>
        <v>33.5570469798658</v>
      </c>
      <c r="N50" s="33" t="n">
        <f aca="false">+F50/F$55*100</f>
        <v>30.7017543859649</v>
      </c>
      <c r="O50" s="33" t="n">
        <f aca="false">+G50/G$55*100</f>
        <v>32.089552238806</v>
      </c>
      <c r="P50" s="33" t="n">
        <f aca="false">+H50/H$55*100</f>
        <v>27.2079772079772</v>
      </c>
      <c r="Q50" s="33" t="n">
        <f aca="false">+I50/I$55*100</f>
        <v>22.7005870841487</v>
      </c>
      <c r="R50" s="33" t="n">
        <f aca="false">+J50/J$55*100</f>
        <v>18.8492063492063</v>
      </c>
      <c r="S50" s="33" t="n">
        <f aca="false">+K50/K$55*100</f>
        <v>23.7385122247269</v>
      </c>
    </row>
    <row r="51" customFormat="false" ht="12.75" hidden="false" customHeight="true" outlineLevel="0" collapsed="false">
      <c r="A51" s="20"/>
      <c r="B51" s="43"/>
      <c r="C51" s="34" t="s">
        <v>17</v>
      </c>
      <c r="D51" s="29" t="n">
        <v>33</v>
      </c>
      <c r="E51" s="30" t="n">
        <v>40</v>
      </c>
      <c r="F51" s="29" t="n">
        <v>27</v>
      </c>
      <c r="G51" s="29" t="n">
        <v>35</v>
      </c>
      <c r="H51" s="29" t="n">
        <v>77</v>
      </c>
      <c r="I51" s="29" t="n">
        <v>173</v>
      </c>
      <c r="J51" s="29" t="n">
        <v>174</v>
      </c>
      <c r="K51" s="29" t="n">
        <v>559</v>
      </c>
      <c r="L51" s="32" t="n">
        <f aca="false">+D51/D$55*100</f>
        <v>15.6398104265403</v>
      </c>
      <c r="M51" s="33" t="n">
        <f aca="false">+E51/E$55*100</f>
        <v>13.4228187919463</v>
      </c>
      <c r="N51" s="33" t="n">
        <f aca="false">+F51/F$55*100</f>
        <v>11.8421052631579</v>
      </c>
      <c r="O51" s="33" t="n">
        <f aca="false">+G51/G$55*100</f>
        <v>13.0597014925373</v>
      </c>
      <c r="P51" s="33" t="n">
        <f aca="false">+H51/H$55*100</f>
        <v>10.968660968661</v>
      </c>
      <c r="Q51" s="33" t="n">
        <f aca="false">+I51/I$55*100</f>
        <v>8.46379647749511</v>
      </c>
      <c r="R51" s="33" t="n">
        <f aca="false">+J51/J$55*100</f>
        <v>8.63095238095238</v>
      </c>
      <c r="S51" s="33" t="n">
        <f aca="false">+K51/K$55*100</f>
        <v>9.69308132477891</v>
      </c>
    </row>
    <row r="52" customFormat="false" ht="12.75" hidden="false" customHeight="true" outlineLevel="0" collapsed="false">
      <c r="A52" s="20"/>
      <c r="B52" s="43"/>
      <c r="C52" s="34" t="s">
        <v>18</v>
      </c>
      <c r="D52" s="29" t="n">
        <v>13</v>
      </c>
      <c r="E52" s="30" t="n">
        <v>21</v>
      </c>
      <c r="F52" s="29" t="n">
        <v>21</v>
      </c>
      <c r="G52" s="29" t="n">
        <v>15</v>
      </c>
      <c r="H52" s="29" t="n">
        <v>58</v>
      </c>
      <c r="I52" s="29" t="n">
        <v>141</v>
      </c>
      <c r="J52" s="29" t="n">
        <v>136</v>
      </c>
      <c r="K52" s="29" t="n">
        <v>405</v>
      </c>
      <c r="L52" s="32" t="n">
        <f aca="false">+D52/D$55*100</f>
        <v>6.16113744075829</v>
      </c>
      <c r="M52" s="33" t="n">
        <f aca="false">+E52/E$55*100</f>
        <v>7.04697986577181</v>
      </c>
      <c r="N52" s="33" t="n">
        <f aca="false">+F52/F$55*100</f>
        <v>9.21052631578947</v>
      </c>
      <c r="O52" s="33" t="n">
        <f aca="false">+G52/G$55*100</f>
        <v>5.59701492537313</v>
      </c>
      <c r="P52" s="33" t="n">
        <f aca="false">+H52/H$55*100</f>
        <v>8.26210826210826</v>
      </c>
      <c r="Q52" s="33" t="n">
        <f aca="false">+I52/I$55*100</f>
        <v>6.89823874755382</v>
      </c>
      <c r="R52" s="33" t="n">
        <f aca="false">+J52/J$55*100</f>
        <v>6.74603174603175</v>
      </c>
      <c r="S52" s="33" t="n">
        <f aca="false">+K52/K$55*100</f>
        <v>7.02271544997399</v>
      </c>
    </row>
    <row r="53" customFormat="false" ht="12.75" hidden="false" customHeight="true" outlineLevel="0" collapsed="false">
      <c r="A53" s="20"/>
      <c r="B53" s="43"/>
      <c r="C53" s="34" t="s">
        <v>19</v>
      </c>
      <c r="D53" s="29" t="n">
        <v>18</v>
      </c>
      <c r="E53" s="30" t="n">
        <v>41</v>
      </c>
      <c r="F53" s="29" t="n">
        <v>44</v>
      </c>
      <c r="G53" s="29" t="n">
        <v>43</v>
      </c>
      <c r="H53" s="29" t="n">
        <v>129</v>
      </c>
      <c r="I53" s="29" t="n">
        <v>495</v>
      </c>
      <c r="J53" s="29" t="n">
        <v>476</v>
      </c>
      <c r="K53" s="29" t="n">
        <v>1246</v>
      </c>
      <c r="L53" s="32" t="n">
        <f aca="false">+D53/D$55*100</f>
        <v>8.53080568720379</v>
      </c>
      <c r="M53" s="33" t="n">
        <f aca="false">+E53/E$55*100</f>
        <v>13.758389261745</v>
      </c>
      <c r="N53" s="33" t="n">
        <f aca="false">+F53/F$55*100</f>
        <v>19.2982456140351</v>
      </c>
      <c r="O53" s="33" t="n">
        <f aca="false">+G53/G$55*100</f>
        <v>16.044776119403</v>
      </c>
      <c r="P53" s="33" t="n">
        <f aca="false">+H53/H$55*100</f>
        <v>18.3760683760684</v>
      </c>
      <c r="Q53" s="33" t="n">
        <f aca="false">+I53/I$55*100</f>
        <v>24.2172211350294</v>
      </c>
      <c r="R53" s="33" t="n">
        <f aca="false">+J53/J$55*100</f>
        <v>23.6111111111111</v>
      </c>
      <c r="S53" s="33" t="n">
        <f aca="false">+K53/K$55*100</f>
        <v>21.6056875325126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0</v>
      </c>
      <c r="E54" s="30" t="n">
        <v>2</v>
      </c>
      <c r="F54" s="29" t="n">
        <v>1</v>
      </c>
      <c r="G54" s="29" t="n">
        <v>1</v>
      </c>
      <c r="H54" s="29" t="n">
        <v>4</v>
      </c>
      <c r="I54" s="29" t="n">
        <v>14</v>
      </c>
      <c r="J54" s="29" t="n">
        <v>19</v>
      </c>
      <c r="K54" s="29" t="n">
        <v>41</v>
      </c>
      <c r="L54" s="32" t="n">
        <f aca="false">+D54/D$55*100</f>
        <v>0</v>
      </c>
      <c r="M54" s="33" t="n">
        <f aca="false">+E54/E$55*100</f>
        <v>0.671140939597316</v>
      </c>
      <c r="N54" s="33" t="n">
        <f aca="false">+F54/F$55*100</f>
        <v>0.43859649122807</v>
      </c>
      <c r="O54" s="33" t="n">
        <f aca="false">+G54/G$55*100</f>
        <v>0.373134328358209</v>
      </c>
      <c r="P54" s="33" t="n">
        <f aca="false">+H54/H$55*100</f>
        <v>0.56980056980057</v>
      </c>
      <c r="Q54" s="33" t="n">
        <f aca="false">+I54/I$55*100</f>
        <v>0.684931506849315</v>
      </c>
      <c r="R54" s="33" t="n">
        <f aca="false">+J54/J$55*100</f>
        <v>0.942460317460317</v>
      </c>
      <c r="S54" s="33" t="n">
        <f aca="false">+K54/K$55*100</f>
        <v>0.710941564071441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211</v>
      </c>
      <c r="E55" s="46" t="n">
        <v>298</v>
      </c>
      <c r="F55" s="45" t="n">
        <v>228</v>
      </c>
      <c r="G55" s="45" t="n">
        <v>268</v>
      </c>
      <c r="H55" s="45" t="n">
        <v>702</v>
      </c>
      <c r="I55" s="45" t="n">
        <v>2044</v>
      </c>
      <c r="J55" s="45" t="n">
        <v>2016</v>
      </c>
      <c r="K55" s="45" t="n">
        <v>5767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26</v>
      </c>
      <c r="E56" s="30" t="n">
        <v>38</v>
      </c>
      <c r="F56" s="29" t="n">
        <v>47</v>
      </c>
      <c r="G56" s="29" t="n">
        <v>50</v>
      </c>
      <c r="H56" s="29" t="n">
        <v>136</v>
      </c>
      <c r="I56" s="29" t="n">
        <v>377</v>
      </c>
      <c r="J56" s="29" t="n">
        <v>359</v>
      </c>
      <c r="K56" s="29" t="n">
        <v>1033</v>
      </c>
      <c r="L56" s="32" t="n">
        <f aca="false">+D56/D$62*100</f>
        <v>20.8</v>
      </c>
      <c r="M56" s="33" t="n">
        <f aca="false">+E56/E$62*100</f>
        <v>25.3333333333333</v>
      </c>
      <c r="N56" s="33" t="n">
        <f aca="false">+F56/F$62*100</f>
        <v>32.1917808219178</v>
      </c>
      <c r="O56" s="33" t="n">
        <f aca="false">+G56/G$62*100</f>
        <v>28.2485875706215</v>
      </c>
      <c r="P56" s="33" t="n">
        <f aca="false">+H56/H$62*100</f>
        <v>39.8826979472141</v>
      </c>
      <c r="Q56" s="33" t="n">
        <f aca="false">+I56/I$62*100</f>
        <v>37.4751491053678</v>
      </c>
      <c r="R56" s="33" t="n">
        <f aca="false">+J56/J$62*100</f>
        <v>36.5208545269583</v>
      </c>
      <c r="S56" s="33" t="n">
        <f aca="false">+K56/K$62*100</f>
        <v>35.2800546448087</v>
      </c>
    </row>
    <row r="57" customFormat="false" ht="12.75" hidden="false" customHeight="true" outlineLevel="0" collapsed="false">
      <c r="A57" s="20"/>
      <c r="B57" s="50"/>
      <c r="C57" s="28" t="s">
        <v>16</v>
      </c>
      <c r="D57" s="29" t="n">
        <v>56</v>
      </c>
      <c r="E57" s="30" t="n">
        <v>55</v>
      </c>
      <c r="F57" s="29" t="n">
        <v>48</v>
      </c>
      <c r="G57" s="29" t="n">
        <v>58</v>
      </c>
      <c r="H57" s="29" t="n">
        <v>83</v>
      </c>
      <c r="I57" s="29" t="n">
        <v>234</v>
      </c>
      <c r="J57" s="29" t="n">
        <v>229</v>
      </c>
      <c r="K57" s="29" t="n">
        <v>763</v>
      </c>
      <c r="L57" s="32" t="n">
        <f aca="false">+D57/D$62*100</f>
        <v>44.8</v>
      </c>
      <c r="M57" s="33" t="n">
        <f aca="false">+E57/E$62*100</f>
        <v>36.6666666666667</v>
      </c>
      <c r="N57" s="33" t="n">
        <f aca="false">+F57/F$62*100</f>
        <v>32.8767123287671</v>
      </c>
      <c r="O57" s="33" t="n">
        <f aca="false">+G57/G$62*100</f>
        <v>32.7683615819209</v>
      </c>
      <c r="P57" s="33" t="n">
        <f aca="false">+H57/H$62*100</f>
        <v>24.3401759530792</v>
      </c>
      <c r="Q57" s="33" t="n">
        <f aca="false">+I57/I$62*100</f>
        <v>23.2604373757455</v>
      </c>
      <c r="R57" s="33" t="n">
        <f aca="false">+J57/J$62*100</f>
        <v>23.2960325534079</v>
      </c>
      <c r="S57" s="33" t="n">
        <f aca="false">+K57/K$62*100</f>
        <v>26.0587431693989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16</v>
      </c>
      <c r="E58" s="30" t="n">
        <v>17</v>
      </c>
      <c r="F58" s="29" t="n">
        <v>21</v>
      </c>
      <c r="G58" s="29" t="n">
        <v>20</v>
      </c>
      <c r="H58" s="29" t="n">
        <v>35</v>
      </c>
      <c r="I58" s="29" t="n">
        <v>80</v>
      </c>
      <c r="J58" s="29" t="n">
        <v>80</v>
      </c>
      <c r="K58" s="29" t="n">
        <v>269</v>
      </c>
      <c r="L58" s="32" t="n">
        <f aca="false">+D58/D$62*100</f>
        <v>12.8</v>
      </c>
      <c r="M58" s="33" t="n">
        <f aca="false">+E58/E$62*100</f>
        <v>11.3333333333333</v>
      </c>
      <c r="N58" s="33" t="n">
        <f aca="false">+F58/F$62*100</f>
        <v>14.3835616438356</v>
      </c>
      <c r="O58" s="33" t="n">
        <f aca="false">+G58/G$62*100</f>
        <v>11.2994350282486</v>
      </c>
      <c r="P58" s="33" t="n">
        <f aca="false">+H58/H$62*100</f>
        <v>10.2639296187683</v>
      </c>
      <c r="Q58" s="33" t="n">
        <f aca="false">+I58/I$62*100</f>
        <v>7.95228628230616</v>
      </c>
      <c r="R58" s="33" t="n">
        <f aca="false">+J58/J$62*100</f>
        <v>8.1383519837233</v>
      </c>
      <c r="S58" s="33" t="n">
        <f aca="false">+K58/K$62*100</f>
        <v>9.18715846994536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12</v>
      </c>
      <c r="E59" s="30" t="n">
        <v>16</v>
      </c>
      <c r="F59" s="29" t="n">
        <v>12</v>
      </c>
      <c r="G59" s="29" t="n">
        <v>17</v>
      </c>
      <c r="H59" s="29" t="n">
        <v>32</v>
      </c>
      <c r="I59" s="29" t="n">
        <v>112</v>
      </c>
      <c r="J59" s="29" t="n">
        <v>65</v>
      </c>
      <c r="K59" s="29" t="n">
        <v>266</v>
      </c>
      <c r="L59" s="32" t="n">
        <f aca="false">+D59/D$62*100</f>
        <v>9.6</v>
      </c>
      <c r="M59" s="33" t="n">
        <f aca="false">+E59/E$62*100</f>
        <v>10.6666666666667</v>
      </c>
      <c r="N59" s="33" t="n">
        <f aca="false">+F59/F$62*100</f>
        <v>8.21917808219178</v>
      </c>
      <c r="O59" s="33" t="n">
        <f aca="false">+G59/G$62*100</f>
        <v>9.6045197740113</v>
      </c>
      <c r="P59" s="33" t="n">
        <f aca="false">+H59/H$62*100</f>
        <v>9.3841642228739</v>
      </c>
      <c r="Q59" s="33" t="n">
        <f aca="false">+I59/I$62*100</f>
        <v>11.1332007952286</v>
      </c>
      <c r="R59" s="33" t="n">
        <f aca="false">+J59/J$62*100</f>
        <v>6.61241098677518</v>
      </c>
      <c r="S59" s="33" t="n">
        <f aca="false">+K59/K$62*100</f>
        <v>9.08469945355191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15</v>
      </c>
      <c r="E60" s="30" t="n">
        <v>23</v>
      </c>
      <c r="F60" s="29" t="n">
        <v>18</v>
      </c>
      <c r="G60" s="29" t="n">
        <v>32</v>
      </c>
      <c r="H60" s="29" t="n">
        <v>55</v>
      </c>
      <c r="I60" s="29" t="n">
        <v>201</v>
      </c>
      <c r="J60" s="29" t="n">
        <v>249</v>
      </c>
      <c r="K60" s="29" t="n">
        <v>593</v>
      </c>
      <c r="L60" s="32" t="n">
        <f aca="false">+D60/D$62*100</f>
        <v>12</v>
      </c>
      <c r="M60" s="33" t="n">
        <f aca="false">+E60/E$62*100</f>
        <v>15.3333333333333</v>
      </c>
      <c r="N60" s="33" t="n">
        <f aca="false">+F60/F$62*100</f>
        <v>12.3287671232877</v>
      </c>
      <c r="O60" s="33" t="n">
        <f aca="false">+G60/G$62*100</f>
        <v>18.0790960451977</v>
      </c>
      <c r="P60" s="33" t="n">
        <f aca="false">+H60/H$62*100</f>
        <v>16.1290322580645</v>
      </c>
      <c r="Q60" s="33" t="n">
        <f aca="false">+I60/I$62*100</f>
        <v>19.9801192842942</v>
      </c>
      <c r="R60" s="33" t="n">
        <f aca="false">+J60/J$62*100</f>
        <v>25.3306205493388</v>
      </c>
      <c r="S60" s="33" t="n">
        <f aca="false">+K60/K$62*100</f>
        <v>20.2527322404372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1</v>
      </c>
      <c r="F61" s="29" t="n">
        <v>0</v>
      </c>
      <c r="G61" s="29" t="n">
        <v>0</v>
      </c>
      <c r="H61" s="29" t="n">
        <v>0</v>
      </c>
      <c r="I61" s="29" t="n">
        <v>2</v>
      </c>
      <c r="J61" s="29" t="n">
        <v>1</v>
      </c>
      <c r="K61" s="29" t="n">
        <v>4</v>
      </c>
      <c r="L61" s="32" t="n">
        <f aca="false">+D61/D$62*100</f>
        <v>0</v>
      </c>
      <c r="M61" s="33" t="n">
        <f aca="false">+E61/E$62*100</f>
        <v>0.666666666666667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.198807157057654</v>
      </c>
      <c r="R61" s="33" t="n">
        <f aca="false">+J61/J$62*100</f>
        <v>0.101729399796541</v>
      </c>
      <c r="S61" s="33" t="n">
        <f aca="false">+K61/K$62*100</f>
        <v>0.136612021857924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125</v>
      </c>
      <c r="E62" s="30" t="n">
        <v>150</v>
      </c>
      <c r="F62" s="29" t="n">
        <v>146</v>
      </c>
      <c r="G62" s="29" t="n">
        <v>177</v>
      </c>
      <c r="H62" s="29" t="n">
        <v>341</v>
      </c>
      <c r="I62" s="29" t="n">
        <v>1006</v>
      </c>
      <c r="J62" s="29" t="n">
        <v>983</v>
      </c>
      <c r="K62" s="29" t="n">
        <v>2928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94</v>
      </c>
      <c r="E63" s="39" t="n">
        <v>86</v>
      </c>
      <c r="F63" s="38" t="n">
        <v>93</v>
      </c>
      <c r="G63" s="38" t="n">
        <v>86</v>
      </c>
      <c r="H63" s="38" t="n">
        <v>287</v>
      </c>
      <c r="I63" s="38" t="n">
        <v>984</v>
      </c>
      <c r="J63" s="38" t="n">
        <v>1307</v>
      </c>
      <c r="K63" s="38" t="n">
        <v>2937</v>
      </c>
      <c r="L63" s="41" t="n">
        <f aca="false">+D63/D$69*100</f>
        <v>34.5588235294118</v>
      </c>
      <c r="M63" s="42" t="n">
        <f aca="false">+E63/E$69*100</f>
        <v>27.3885350318471</v>
      </c>
      <c r="N63" s="42" t="n">
        <f aca="false">+F63/F$69*100</f>
        <v>31.6326530612245</v>
      </c>
      <c r="O63" s="42" t="n">
        <f aca="false">+G63/G$69*100</f>
        <v>30.7142857142857</v>
      </c>
      <c r="P63" s="42" t="n">
        <f aca="false">+H63/H$69*100</f>
        <v>37.467362924282</v>
      </c>
      <c r="Q63" s="42" t="n">
        <f aca="false">+I63/I$69*100</f>
        <v>34.7457627118644</v>
      </c>
      <c r="R63" s="42" t="n">
        <f aca="false">+J63/J$69*100</f>
        <v>37.62233736327</v>
      </c>
      <c r="S63" s="42" t="n">
        <f aca="false">+K63/K$69*100</f>
        <v>35.6778425655977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94</v>
      </c>
      <c r="E64" s="30" t="n">
        <v>111</v>
      </c>
      <c r="F64" s="29" t="n">
        <v>93</v>
      </c>
      <c r="G64" s="29" t="n">
        <v>109</v>
      </c>
      <c r="H64" s="29" t="n">
        <v>203</v>
      </c>
      <c r="I64" s="29" t="n">
        <v>650</v>
      </c>
      <c r="J64" s="29" t="n">
        <v>711</v>
      </c>
      <c r="K64" s="29" t="n">
        <v>1971</v>
      </c>
      <c r="L64" s="32" t="n">
        <f aca="false">+D64/D$69*100</f>
        <v>34.5588235294118</v>
      </c>
      <c r="M64" s="33" t="n">
        <f aca="false">+E64/E$69*100</f>
        <v>35.3503184713376</v>
      </c>
      <c r="N64" s="33" t="n">
        <f aca="false">+F64/F$69*100</f>
        <v>31.6326530612245</v>
      </c>
      <c r="O64" s="33" t="n">
        <f aca="false">+G64/G$69*100</f>
        <v>38.9285714285714</v>
      </c>
      <c r="P64" s="33" t="n">
        <f aca="false">+H64/H$69*100</f>
        <v>26.5013054830287</v>
      </c>
      <c r="Q64" s="33" t="n">
        <f aca="false">+I64/I$69*100</f>
        <v>22.9519774011299</v>
      </c>
      <c r="R64" s="33" t="n">
        <f aca="false">+J64/J$69*100</f>
        <v>20.4663212435233</v>
      </c>
      <c r="S64" s="33" t="n">
        <f aca="false">+K64/K$69*100</f>
        <v>23.9431486880466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35</v>
      </c>
      <c r="E65" s="30" t="n">
        <v>48</v>
      </c>
      <c r="F65" s="29" t="n">
        <v>42</v>
      </c>
      <c r="G65" s="29" t="n">
        <v>35</v>
      </c>
      <c r="H65" s="29" t="n">
        <v>82</v>
      </c>
      <c r="I65" s="29" t="n">
        <v>308</v>
      </c>
      <c r="J65" s="29" t="n">
        <v>324</v>
      </c>
      <c r="K65" s="29" t="n">
        <v>874</v>
      </c>
      <c r="L65" s="32" t="n">
        <f aca="false">+D65/D$69*100</f>
        <v>12.8676470588235</v>
      </c>
      <c r="M65" s="33" t="n">
        <f aca="false">+E65/E$69*100</f>
        <v>15.2866242038217</v>
      </c>
      <c r="N65" s="33" t="n">
        <f aca="false">+F65/F$69*100</f>
        <v>14.2857142857143</v>
      </c>
      <c r="O65" s="33" t="n">
        <f aca="false">+G65/G$69*100</f>
        <v>12.5</v>
      </c>
      <c r="P65" s="33" t="n">
        <f aca="false">+H65/H$69*100</f>
        <v>10.7049608355091</v>
      </c>
      <c r="Q65" s="33" t="n">
        <f aca="false">+I65/I$69*100</f>
        <v>10.8757062146893</v>
      </c>
      <c r="R65" s="33" t="n">
        <f aca="false">+J65/J$69*100</f>
        <v>9.32642487046632</v>
      </c>
      <c r="S65" s="33" t="n">
        <f aca="false">+K65/K$69*100</f>
        <v>10.6171039844509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21</v>
      </c>
      <c r="E66" s="30" t="n">
        <v>19</v>
      </c>
      <c r="F66" s="29" t="n">
        <v>14</v>
      </c>
      <c r="G66" s="29" t="n">
        <v>14</v>
      </c>
      <c r="H66" s="29" t="n">
        <v>41</v>
      </c>
      <c r="I66" s="29" t="n">
        <v>184</v>
      </c>
      <c r="J66" s="29" t="n">
        <v>226</v>
      </c>
      <c r="K66" s="29" t="n">
        <v>519</v>
      </c>
      <c r="L66" s="32" t="n">
        <f aca="false">+D66/D$69*100</f>
        <v>7.72058823529412</v>
      </c>
      <c r="M66" s="33" t="n">
        <f aca="false">+E66/E$69*100</f>
        <v>6.05095541401274</v>
      </c>
      <c r="N66" s="33" t="n">
        <f aca="false">+F66/F$69*100</f>
        <v>4.76190476190476</v>
      </c>
      <c r="O66" s="33" t="n">
        <f aca="false">+G66/G$69*100</f>
        <v>5</v>
      </c>
      <c r="P66" s="33" t="n">
        <f aca="false">+H66/H$69*100</f>
        <v>5.35248041775457</v>
      </c>
      <c r="Q66" s="33" t="n">
        <f aca="false">+I66/I$69*100</f>
        <v>6.49717514124294</v>
      </c>
      <c r="R66" s="33" t="n">
        <f aca="false">+J66/J$69*100</f>
        <v>6.50546919976972</v>
      </c>
      <c r="S66" s="33" t="n">
        <f aca="false">+K66/K$69*100</f>
        <v>6.30466472303207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27</v>
      </c>
      <c r="E67" s="30" t="n">
        <v>49</v>
      </c>
      <c r="F67" s="29" t="n">
        <v>49</v>
      </c>
      <c r="G67" s="29" t="n">
        <v>35</v>
      </c>
      <c r="H67" s="29" t="n">
        <v>151</v>
      </c>
      <c r="I67" s="29" t="n">
        <v>686</v>
      </c>
      <c r="J67" s="29" t="n">
        <v>888</v>
      </c>
      <c r="K67" s="29" t="n">
        <v>1885</v>
      </c>
      <c r="L67" s="32" t="n">
        <f aca="false">+D67/D$69*100</f>
        <v>9.92647058823529</v>
      </c>
      <c r="M67" s="33" t="n">
        <f aca="false">+E67/E$69*100</f>
        <v>15.6050955414013</v>
      </c>
      <c r="N67" s="33" t="n">
        <f aca="false">+F67/F$69*100</f>
        <v>16.6666666666667</v>
      </c>
      <c r="O67" s="33" t="n">
        <f aca="false">+G67/G$69*100</f>
        <v>12.5</v>
      </c>
      <c r="P67" s="33" t="n">
        <f aca="false">+H67/H$69*100</f>
        <v>19.7127937336815</v>
      </c>
      <c r="Q67" s="33" t="n">
        <f aca="false">+I67/I$69*100</f>
        <v>24.2231638418079</v>
      </c>
      <c r="R67" s="33" t="n">
        <f aca="false">+J67/J$69*100</f>
        <v>25.5613126079447</v>
      </c>
      <c r="S67" s="33" t="n">
        <f aca="false">+K67/K$69*100</f>
        <v>22.8984450923226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1</v>
      </c>
      <c r="E68" s="30" t="n">
        <v>1</v>
      </c>
      <c r="F68" s="29" t="n">
        <v>3</v>
      </c>
      <c r="G68" s="29" t="n">
        <v>1</v>
      </c>
      <c r="H68" s="29" t="n">
        <v>2</v>
      </c>
      <c r="I68" s="29" t="n">
        <v>20</v>
      </c>
      <c r="J68" s="29" t="n">
        <v>18</v>
      </c>
      <c r="K68" s="29" t="n">
        <v>46</v>
      </c>
      <c r="L68" s="32" t="n">
        <f aca="false">+D68/D$69*100</f>
        <v>0.367647058823529</v>
      </c>
      <c r="M68" s="33" t="n">
        <f aca="false">+E68/E$69*100</f>
        <v>0.318471337579618</v>
      </c>
      <c r="N68" s="33" t="n">
        <f aca="false">+F68/F$69*100</f>
        <v>1.02040816326531</v>
      </c>
      <c r="O68" s="33" t="n">
        <f aca="false">+G68/G$69*100</f>
        <v>0.357142857142857</v>
      </c>
      <c r="P68" s="33" t="n">
        <f aca="false">+H68/H$69*100</f>
        <v>0.261096605744125</v>
      </c>
      <c r="Q68" s="33" t="n">
        <f aca="false">+I68/I$69*100</f>
        <v>0.706214689265537</v>
      </c>
      <c r="R68" s="33" t="n">
        <f aca="false">+J68/J$69*100</f>
        <v>0.518134715025907</v>
      </c>
      <c r="S68" s="33" t="n">
        <f aca="false">+K68/K$69*100</f>
        <v>0.558794946550049</v>
      </c>
    </row>
    <row r="69" customFormat="false" ht="12.75" hidden="false" customHeight="true" outlineLevel="0" collapsed="false">
      <c r="A69" s="20"/>
      <c r="B69" s="36"/>
      <c r="C69" s="35" t="s">
        <v>10</v>
      </c>
      <c r="D69" s="29" t="n">
        <v>272</v>
      </c>
      <c r="E69" s="30" t="n">
        <v>314</v>
      </c>
      <c r="F69" s="29" t="n">
        <v>294</v>
      </c>
      <c r="G69" s="29" t="n">
        <v>280</v>
      </c>
      <c r="H69" s="29" t="n">
        <v>766</v>
      </c>
      <c r="I69" s="29" t="n">
        <v>2832</v>
      </c>
      <c r="J69" s="29" t="n">
        <v>3474</v>
      </c>
      <c r="K69" s="29" t="n">
        <v>8232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29</v>
      </c>
      <c r="E70" s="39" t="n">
        <v>37</v>
      </c>
      <c r="F70" s="38" t="n">
        <v>39</v>
      </c>
      <c r="G70" s="38" t="n">
        <v>46</v>
      </c>
      <c r="H70" s="38" t="n">
        <v>91</v>
      </c>
      <c r="I70" s="38" t="n">
        <v>225</v>
      </c>
      <c r="J70" s="38" t="n">
        <v>188</v>
      </c>
      <c r="K70" s="38" t="n">
        <v>655</v>
      </c>
      <c r="L70" s="41" t="n">
        <f aca="false">+D70/D$76*100</f>
        <v>6.95443645083933</v>
      </c>
      <c r="M70" s="42" t="n">
        <f aca="false">+E70/E$76*100</f>
        <v>7.28346456692913</v>
      </c>
      <c r="N70" s="42" t="n">
        <f aca="false">+F70/F$76*100</f>
        <v>8.10810810810811</v>
      </c>
      <c r="O70" s="42" t="n">
        <f aca="false">+G70/G$76*100</f>
        <v>8.40950639853748</v>
      </c>
      <c r="P70" s="42" t="n">
        <f aca="false">+H70/H$76*100</f>
        <v>7.75788576300085</v>
      </c>
      <c r="Q70" s="42" t="n">
        <f aca="false">+I70/I$76*100</f>
        <v>5.658953722334</v>
      </c>
      <c r="R70" s="42" t="n">
        <f aca="false">+J70/J$76*100</f>
        <v>4.10749399169762</v>
      </c>
      <c r="S70" s="42" t="n">
        <f aca="false">+K70/K$76*100</f>
        <v>5.60835687986985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51</v>
      </c>
      <c r="E71" s="30" t="n">
        <v>42</v>
      </c>
      <c r="F71" s="29" t="n">
        <v>48</v>
      </c>
      <c r="G71" s="29" t="n">
        <v>34</v>
      </c>
      <c r="H71" s="29" t="n">
        <v>74</v>
      </c>
      <c r="I71" s="29" t="n">
        <v>164</v>
      </c>
      <c r="J71" s="29" t="n">
        <v>108</v>
      </c>
      <c r="K71" s="29" t="n">
        <v>521</v>
      </c>
      <c r="L71" s="32" t="n">
        <f aca="false">+D71/D$76*100</f>
        <v>12.2302158273381</v>
      </c>
      <c r="M71" s="33" t="n">
        <f aca="false">+E71/E$76*100</f>
        <v>8.26771653543307</v>
      </c>
      <c r="N71" s="33" t="n">
        <f aca="false">+F71/F$76*100</f>
        <v>9.97920997920998</v>
      </c>
      <c r="O71" s="33" t="n">
        <f aca="false">+G71/G$76*100</f>
        <v>6.21572212065814</v>
      </c>
      <c r="P71" s="33" t="n">
        <f aca="false">+H71/H$76*100</f>
        <v>6.30861040068201</v>
      </c>
      <c r="Q71" s="33" t="n">
        <f aca="false">+I71/I$76*100</f>
        <v>4.12474849094567</v>
      </c>
      <c r="R71" s="33" t="n">
        <f aca="false">+J71/J$76*100</f>
        <v>2.3596242079965</v>
      </c>
      <c r="S71" s="33" t="n">
        <f aca="false">+K71/K$76*100</f>
        <v>4.46099837314839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12</v>
      </c>
      <c r="E72" s="30" t="n">
        <v>11</v>
      </c>
      <c r="F72" s="29" t="n">
        <v>9</v>
      </c>
      <c r="G72" s="29" t="n">
        <v>22</v>
      </c>
      <c r="H72" s="29" t="n">
        <v>22</v>
      </c>
      <c r="I72" s="29" t="n">
        <v>58</v>
      </c>
      <c r="J72" s="29" t="n">
        <v>39</v>
      </c>
      <c r="K72" s="29" t="n">
        <v>173</v>
      </c>
      <c r="L72" s="32" t="n">
        <f aca="false">+D72/D$76*100</f>
        <v>2.87769784172662</v>
      </c>
      <c r="M72" s="33" t="n">
        <f aca="false">+E72/E$76*100</f>
        <v>2.16535433070866</v>
      </c>
      <c r="N72" s="33" t="n">
        <f aca="false">+F72/F$76*100</f>
        <v>1.87110187110187</v>
      </c>
      <c r="O72" s="33" t="n">
        <f aca="false">+G72/G$76*100</f>
        <v>4.02193784277879</v>
      </c>
      <c r="P72" s="33" t="n">
        <f aca="false">+H72/H$76*100</f>
        <v>1.87553282182438</v>
      </c>
      <c r="Q72" s="33" t="n">
        <f aca="false">+I72/I$76*100</f>
        <v>1.45875251509054</v>
      </c>
      <c r="R72" s="33" t="n">
        <f aca="false">+J72/J$76*100</f>
        <v>0.852086519554293</v>
      </c>
      <c r="S72" s="33" t="n">
        <f aca="false">+K72/K$76*100</f>
        <v>1.48129120643891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10</v>
      </c>
      <c r="E73" s="30" t="n">
        <v>11</v>
      </c>
      <c r="F73" s="29" t="n">
        <v>4</v>
      </c>
      <c r="G73" s="29" t="n">
        <v>14</v>
      </c>
      <c r="H73" s="29" t="n">
        <v>18</v>
      </c>
      <c r="I73" s="29" t="n">
        <v>41</v>
      </c>
      <c r="J73" s="29" t="n">
        <v>31</v>
      </c>
      <c r="K73" s="29" t="n">
        <v>129</v>
      </c>
      <c r="L73" s="32" t="n">
        <f aca="false">+D73/D$76*100</f>
        <v>2.39808153477218</v>
      </c>
      <c r="M73" s="33" t="n">
        <f aca="false">+E73/E$76*100</f>
        <v>2.16535433070866</v>
      </c>
      <c r="N73" s="33" t="n">
        <f aca="false">+F73/F$76*100</f>
        <v>0.831600831600832</v>
      </c>
      <c r="O73" s="33" t="n">
        <f aca="false">+G73/G$76*100</f>
        <v>2.55941499085923</v>
      </c>
      <c r="P73" s="33" t="n">
        <f aca="false">+H73/H$76*100</f>
        <v>1.53452685421995</v>
      </c>
      <c r="Q73" s="33" t="n">
        <f aca="false">+I73/I$76*100</f>
        <v>1.03118712273642</v>
      </c>
      <c r="R73" s="33" t="n">
        <f aca="false">+J73/J$76*100</f>
        <v>0.677299541184182</v>
      </c>
      <c r="S73" s="33" t="n">
        <f aca="false">+K73/K$76*100</f>
        <v>1.10454662214231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16</v>
      </c>
      <c r="E74" s="30" t="n">
        <v>19</v>
      </c>
      <c r="F74" s="29" t="n">
        <v>22</v>
      </c>
      <c r="G74" s="29" t="n">
        <v>22</v>
      </c>
      <c r="H74" s="29" t="n">
        <v>44</v>
      </c>
      <c r="I74" s="29" t="n">
        <v>138</v>
      </c>
      <c r="J74" s="29" t="n">
        <v>127</v>
      </c>
      <c r="K74" s="29" t="n">
        <v>388</v>
      </c>
      <c r="L74" s="32" t="n">
        <f aca="false">+D74/D$76*100</f>
        <v>3.83693045563549</v>
      </c>
      <c r="M74" s="33" t="n">
        <f aca="false">+E74/E$76*100</f>
        <v>3.74015748031496</v>
      </c>
      <c r="N74" s="33" t="n">
        <f aca="false">+F74/F$76*100</f>
        <v>4.57380457380457</v>
      </c>
      <c r="O74" s="33" t="n">
        <f aca="false">+G74/G$76*100</f>
        <v>4.02193784277879</v>
      </c>
      <c r="P74" s="33" t="n">
        <f aca="false">+H74/H$76*100</f>
        <v>3.75106564364876</v>
      </c>
      <c r="Q74" s="33" t="n">
        <f aca="false">+I74/I$76*100</f>
        <v>3.47082494969819</v>
      </c>
      <c r="R74" s="33" t="n">
        <f aca="false">+J74/J$76*100</f>
        <v>2.77474328162552</v>
      </c>
      <c r="S74" s="33" t="n">
        <f aca="false">+K74/K$76*100</f>
        <v>3.32220224334275</v>
      </c>
    </row>
    <row r="75" customFormat="false" ht="12.75" hidden="false" customHeight="true" outlineLevel="0" collapsed="false">
      <c r="A75" s="20"/>
      <c r="B75" s="36"/>
      <c r="C75" s="35" t="s">
        <v>20</v>
      </c>
      <c r="D75" s="29" t="n">
        <v>299</v>
      </c>
      <c r="E75" s="30" t="n">
        <v>388</v>
      </c>
      <c r="F75" s="29" t="n">
        <v>359</v>
      </c>
      <c r="G75" s="29" t="n">
        <v>409</v>
      </c>
      <c r="H75" s="29" t="n">
        <v>924</v>
      </c>
      <c r="I75" s="29" t="n">
        <v>3350</v>
      </c>
      <c r="J75" s="29" t="n">
        <v>4084</v>
      </c>
      <c r="K75" s="29" t="n">
        <v>9813</v>
      </c>
      <c r="L75" s="32" t="n">
        <f aca="false">+D75/D$76*100</f>
        <v>71.7026378896883</v>
      </c>
      <c r="M75" s="33" t="n">
        <f aca="false">+E75/E$76*100</f>
        <v>76.3779527559055</v>
      </c>
      <c r="N75" s="33" t="n">
        <f aca="false">+F75/F$76*100</f>
        <v>74.6361746361746</v>
      </c>
      <c r="O75" s="33" t="n">
        <f aca="false">+G75/G$76*100</f>
        <v>74.7714808043876</v>
      </c>
      <c r="P75" s="33" t="n">
        <f aca="false">+H75/H$76*100</f>
        <v>78.772378516624</v>
      </c>
      <c r="Q75" s="33" t="n">
        <f aca="false">+I75/I$76*100</f>
        <v>84.2555331991952</v>
      </c>
      <c r="R75" s="33" t="n">
        <f aca="false">+J75/J$76*100</f>
        <v>89.2287524579419</v>
      </c>
      <c r="S75" s="33" t="n">
        <f aca="false">+K75/K$76*100</f>
        <v>84.0226046750578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417</v>
      </c>
      <c r="E76" s="30" t="n">
        <v>508</v>
      </c>
      <c r="F76" s="29" t="n">
        <v>481</v>
      </c>
      <c r="G76" s="29" t="n">
        <v>547</v>
      </c>
      <c r="H76" s="29" t="n">
        <v>1173</v>
      </c>
      <c r="I76" s="29" t="n">
        <v>3976</v>
      </c>
      <c r="J76" s="29" t="n">
        <v>4577</v>
      </c>
      <c r="K76" s="29" t="n">
        <v>11679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92</v>
      </c>
      <c r="C77" s="37" t="s">
        <v>15</v>
      </c>
      <c r="D77" s="38" t="n">
        <v>125</v>
      </c>
      <c r="E77" s="39" t="n">
        <v>147</v>
      </c>
      <c r="F77" s="38" t="n">
        <v>149</v>
      </c>
      <c r="G77" s="38" t="n">
        <v>163</v>
      </c>
      <c r="H77" s="38" t="n">
        <v>305</v>
      </c>
      <c r="I77" s="38" t="n">
        <v>1374</v>
      </c>
      <c r="J77" s="38" t="n">
        <v>2301</v>
      </c>
      <c r="K77" s="38" t="n">
        <v>4564</v>
      </c>
      <c r="L77" s="41" t="n">
        <f aca="false">+D77/D$83*100</f>
        <v>31.328320802005</v>
      </c>
      <c r="M77" s="42" t="n">
        <f aca="false">+E77/E$83*100</f>
        <v>33.8709677419355</v>
      </c>
      <c r="N77" s="42" t="n">
        <f aca="false">+F77/F$83*100</f>
        <v>34.6511627906977</v>
      </c>
      <c r="O77" s="42" t="n">
        <f aca="false">+G77/G$83*100</f>
        <v>38.5342789598109</v>
      </c>
      <c r="P77" s="42" t="n">
        <f aca="false">+H77/H$83*100</f>
        <v>36.3095238095238</v>
      </c>
      <c r="Q77" s="42" t="n">
        <f aca="false">+I77/I$83*100</f>
        <v>40.8442330558859</v>
      </c>
      <c r="R77" s="42" t="n">
        <f aca="false">+J77/J$83*100</f>
        <v>48.5340645433453</v>
      </c>
      <c r="S77" s="42" t="n">
        <f aca="false">+K77/K$83*100</f>
        <v>42.9310507007807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94</v>
      </c>
      <c r="E78" s="30" t="n">
        <v>102</v>
      </c>
      <c r="F78" s="29" t="n">
        <v>98</v>
      </c>
      <c r="G78" s="29" t="n">
        <v>113</v>
      </c>
      <c r="H78" s="29" t="n">
        <v>164</v>
      </c>
      <c r="I78" s="29" t="n">
        <v>473</v>
      </c>
      <c r="J78" s="29" t="n">
        <v>556</v>
      </c>
      <c r="K78" s="29" t="n">
        <v>1600</v>
      </c>
      <c r="L78" s="32" t="n">
        <f aca="false">+D78/D$83*100</f>
        <v>23.5588972431078</v>
      </c>
      <c r="M78" s="33" t="n">
        <f aca="false">+E78/E$83*100</f>
        <v>23.5023041474654</v>
      </c>
      <c r="N78" s="33" t="n">
        <f aca="false">+F78/F$83*100</f>
        <v>22.7906976744186</v>
      </c>
      <c r="O78" s="33" t="n">
        <f aca="false">+G78/G$83*100</f>
        <v>26.7139479905437</v>
      </c>
      <c r="P78" s="33" t="n">
        <f aca="false">+H78/H$83*100</f>
        <v>19.5238095238095</v>
      </c>
      <c r="Q78" s="33" t="n">
        <f aca="false">+I78/I$83*100</f>
        <v>14.0606420927467</v>
      </c>
      <c r="R78" s="33" t="n">
        <f aca="false">+J78/J$83*100</f>
        <v>11.7274836532377</v>
      </c>
      <c r="S78" s="33" t="n">
        <f aca="false">+K78/K$83*100</f>
        <v>15.0503245226225</v>
      </c>
    </row>
    <row r="79" customFormat="false" ht="12.75" hidden="false" customHeight="true" outlineLevel="0" collapsed="false">
      <c r="A79" s="20"/>
      <c r="B79" s="36"/>
      <c r="C79" s="34" t="s">
        <v>17</v>
      </c>
      <c r="D79" s="29" t="n">
        <v>44</v>
      </c>
      <c r="E79" s="30" t="n">
        <v>50</v>
      </c>
      <c r="F79" s="29" t="n">
        <v>47</v>
      </c>
      <c r="G79" s="29" t="n">
        <v>38</v>
      </c>
      <c r="H79" s="29" t="n">
        <v>91</v>
      </c>
      <c r="I79" s="29" t="n">
        <v>264</v>
      </c>
      <c r="J79" s="29" t="n">
        <v>279</v>
      </c>
      <c r="K79" s="29" t="n">
        <v>813</v>
      </c>
      <c r="L79" s="32" t="n">
        <f aca="false">+D79/D$83*100</f>
        <v>11.0275689223058</v>
      </c>
      <c r="M79" s="33" t="n">
        <f aca="false">+E79/E$83*100</f>
        <v>11.5207373271889</v>
      </c>
      <c r="N79" s="33" t="n">
        <f aca="false">+F79/F$83*100</f>
        <v>10.9302325581395</v>
      </c>
      <c r="O79" s="33" t="n">
        <f aca="false">+G79/G$83*100</f>
        <v>8.98345153664303</v>
      </c>
      <c r="P79" s="33" t="n">
        <f aca="false">+H79/H$83*100</f>
        <v>10.8333333333333</v>
      </c>
      <c r="Q79" s="33" t="n">
        <f aca="false">+I79/I$83*100</f>
        <v>7.84780023781213</v>
      </c>
      <c r="R79" s="33" t="n">
        <f aca="false">+J79/J$83*100</f>
        <v>5.88483442311749</v>
      </c>
      <c r="S79" s="33" t="n">
        <f aca="false">+K79/K$83*100</f>
        <v>7.64744614805757</v>
      </c>
    </row>
    <row r="80" customFormat="false" ht="12.75" hidden="false" customHeight="true" outlineLevel="0" collapsed="false">
      <c r="A80" s="20"/>
      <c r="B80" s="36"/>
      <c r="C80" s="34" t="s">
        <v>18</v>
      </c>
      <c r="D80" s="29" t="n">
        <v>56</v>
      </c>
      <c r="E80" s="30" t="n">
        <v>54</v>
      </c>
      <c r="F80" s="29" t="n">
        <v>51</v>
      </c>
      <c r="G80" s="29" t="n">
        <v>46</v>
      </c>
      <c r="H80" s="29" t="n">
        <v>76</v>
      </c>
      <c r="I80" s="29" t="n">
        <v>311</v>
      </c>
      <c r="J80" s="29" t="n">
        <v>368</v>
      </c>
      <c r="K80" s="29" t="n">
        <v>962</v>
      </c>
      <c r="L80" s="32" t="n">
        <f aca="false">+D80/D$83*100</f>
        <v>14.0350877192982</v>
      </c>
      <c r="M80" s="33" t="n">
        <f aca="false">+E80/E$83*100</f>
        <v>12.4423963133641</v>
      </c>
      <c r="N80" s="33" t="n">
        <f aca="false">+F80/F$83*100</f>
        <v>11.8604651162791</v>
      </c>
      <c r="O80" s="33" t="n">
        <f aca="false">+G80/G$83*100</f>
        <v>10.8747044917258</v>
      </c>
      <c r="P80" s="33" t="n">
        <f aca="false">+H80/H$83*100</f>
        <v>9.04761904761905</v>
      </c>
      <c r="Q80" s="33" t="n">
        <f aca="false">+I80/I$83*100</f>
        <v>9.24494649227111</v>
      </c>
      <c r="R80" s="33" t="n">
        <f aca="false">+J80/J$83*100</f>
        <v>7.76207551149547</v>
      </c>
      <c r="S80" s="33" t="n">
        <f aca="false">+K80/K$83*100</f>
        <v>9.04900761922679</v>
      </c>
    </row>
    <row r="81" customFormat="false" ht="12.75" hidden="false" customHeight="true" outlineLevel="0" collapsed="false">
      <c r="A81" s="20"/>
      <c r="B81" s="36"/>
      <c r="C81" s="34" t="s">
        <v>19</v>
      </c>
      <c r="D81" s="29" t="n">
        <v>61</v>
      </c>
      <c r="E81" s="30" t="n">
        <v>67</v>
      </c>
      <c r="F81" s="29" t="n">
        <v>74</v>
      </c>
      <c r="G81" s="29" t="n">
        <v>62</v>
      </c>
      <c r="H81" s="29" t="n">
        <v>196</v>
      </c>
      <c r="I81" s="29" t="n">
        <v>903</v>
      </c>
      <c r="J81" s="29" t="n">
        <v>1199</v>
      </c>
      <c r="K81" s="29" t="n">
        <v>2562</v>
      </c>
      <c r="L81" s="32" t="n">
        <f aca="false">+D81/D$83*100</f>
        <v>15.2882205513784</v>
      </c>
      <c r="M81" s="33" t="n">
        <f aca="false">+E81/E$83*100</f>
        <v>15.4377880184332</v>
      </c>
      <c r="N81" s="33" t="n">
        <f aca="false">+F81/F$83*100</f>
        <v>17.2093023255814</v>
      </c>
      <c r="O81" s="33" t="n">
        <f aca="false">+G81/G$83*100</f>
        <v>14.6572104018913</v>
      </c>
      <c r="P81" s="33" t="n">
        <f aca="false">+H81/H$83*100</f>
        <v>23.3333333333333</v>
      </c>
      <c r="Q81" s="33" t="n">
        <f aca="false">+I81/I$83*100</f>
        <v>26.8430439952438</v>
      </c>
      <c r="R81" s="33" t="n">
        <f aca="false">+J81/J$83*100</f>
        <v>25.2900232018561</v>
      </c>
      <c r="S81" s="33" t="n">
        <f aca="false">+K81/K$83*100</f>
        <v>24.0993321418493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19</v>
      </c>
      <c r="E82" s="30" t="n">
        <v>14</v>
      </c>
      <c r="F82" s="29" t="n">
        <v>11</v>
      </c>
      <c r="G82" s="29" t="n">
        <v>1</v>
      </c>
      <c r="H82" s="29" t="n">
        <v>8</v>
      </c>
      <c r="I82" s="29" t="n">
        <v>39</v>
      </c>
      <c r="J82" s="29" t="n">
        <v>38</v>
      </c>
      <c r="K82" s="29" t="n">
        <v>130</v>
      </c>
      <c r="L82" s="32" t="n">
        <f aca="false">+D82/D$83*100</f>
        <v>4.76190476190476</v>
      </c>
      <c r="M82" s="33" t="n">
        <f aca="false">+E82/E$83*100</f>
        <v>3.2258064516129</v>
      </c>
      <c r="N82" s="33" t="n">
        <f aca="false">+F82/F$83*100</f>
        <v>2.55813953488372</v>
      </c>
      <c r="O82" s="33" t="n">
        <f aca="false">+G82/G$83*100</f>
        <v>0.236406619385343</v>
      </c>
      <c r="P82" s="33" t="n">
        <f aca="false">+H82/H$83*100</f>
        <v>0.952380952380952</v>
      </c>
      <c r="Q82" s="33" t="n">
        <f aca="false">+I82/I$83*100</f>
        <v>1.15933412604043</v>
      </c>
      <c r="R82" s="33" t="n">
        <f aca="false">+J82/J$83*100</f>
        <v>0.801518666947901</v>
      </c>
      <c r="S82" s="33" t="n">
        <f aca="false">+K82/K$83*100</f>
        <v>1.22283886746308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399</v>
      </c>
      <c r="E83" s="30" t="n">
        <v>434</v>
      </c>
      <c r="F83" s="29" t="n">
        <v>430</v>
      </c>
      <c r="G83" s="29" t="n">
        <v>423</v>
      </c>
      <c r="H83" s="29" t="n">
        <v>840</v>
      </c>
      <c r="I83" s="29" t="n">
        <v>3364</v>
      </c>
      <c r="J83" s="29" t="n">
        <v>4741</v>
      </c>
      <c r="K83" s="29" t="n">
        <v>10631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78</v>
      </c>
      <c r="E84" s="39" t="n">
        <v>84</v>
      </c>
      <c r="F84" s="38" t="n">
        <v>93</v>
      </c>
      <c r="G84" s="38" t="n">
        <v>71</v>
      </c>
      <c r="H84" s="38" t="n">
        <v>186</v>
      </c>
      <c r="I84" s="38" t="n">
        <v>745</v>
      </c>
      <c r="J84" s="38" t="n">
        <v>1217</v>
      </c>
      <c r="K84" s="38" t="n">
        <v>2474</v>
      </c>
      <c r="L84" s="41" t="n">
        <f aca="false">+D84/D$90*100</f>
        <v>23.4939759036145</v>
      </c>
      <c r="M84" s="42" t="n">
        <f aca="false">+E84/E$90*100</f>
        <v>20.6388206388206</v>
      </c>
      <c r="N84" s="42" t="n">
        <f aca="false">+F84/F$90*100</f>
        <v>23.4256926952141</v>
      </c>
      <c r="O84" s="42" t="n">
        <f aca="false">+G84/G$90*100</f>
        <v>19.0348525469169</v>
      </c>
      <c r="P84" s="42" t="n">
        <f aca="false">+H84/H$90*100</f>
        <v>27.1532846715328</v>
      </c>
      <c r="Q84" s="42" t="n">
        <f aca="false">+I84/I$90*100</f>
        <v>26.4371894960965</v>
      </c>
      <c r="R84" s="42" t="n">
        <f aca="false">+J84/J$90*100</f>
        <v>30.0568041491726</v>
      </c>
      <c r="S84" s="42" t="n">
        <f aca="false">+K84/K$90*100</f>
        <v>27.303829599382</v>
      </c>
    </row>
    <row r="85" customFormat="false" ht="12.75" hidden="false" customHeight="true" outlineLevel="0" collapsed="false">
      <c r="A85" s="20"/>
      <c r="B85" s="36"/>
      <c r="C85" s="28" t="s">
        <v>16</v>
      </c>
      <c r="D85" s="29" t="n">
        <v>114</v>
      </c>
      <c r="E85" s="30" t="n">
        <v>170</v>
      </c>
      <c r="F85" s="29" t="n">
        <v>119</v>
      </c>
      <c r="G85" s="29" t="n">
        <v>143</v>
      </c>
      <c r="H85" s="29" t="n">
        <v>204</v>
      </c>
      <c r="I85" s="29" t="n">
        <v>688</v>
      </c>
      <c r="J85" s="29" t="n">
        <v>915</v>
      </c>
      <c r="K85" s="29" t="n">
        <v>2353</v>
      </c>
      <c r="L85" s="32" t="n">
        <f aca="false">+D85/D$90*100</f>
        <v>34.3373493975904</v>
      </c>
      <c r="M85" s="33" t="n">
        <f aca="false">+E85/E$90*100</f>
        <v>41.7690417690418</v>
      </c>
      <c r="N85" s="33" t="n">
        <f aca="false">+F85/F$90*100</f>
        <v>29.9748110831234</v>
      </c>
      <c r="O85" s="33" t="n">
        <f aca="false">+G85/G$90*100</f>
        <v>38.3378016085791</v>
      </c>
      <c r="P85" s="33" t="n">
        <f aca="false">+H85/H$90*100</f>
        <v>29.7810218978102</v>
      </c>
      <c r="Q85" s="33" t="n">
        <f aca="false">+I85/I$90*100</f>
        <v>24.4144783534422</v>
      </c>
      <c r="R85" s="33" t="n">
        <f aca="false">+J85/J$90*100</f>
        <v>22.598172388244</v>
      </c>
      <c r="S85" s="33" t="n">
        <f aca="false">+K85/K$90*100</f>
        <v>25.9684361549498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43</v>
      </c>
      <c r="E86" s="30" t="n">
        <v>55</v>
      </c>
      <c r="F86" s="29" t="n">
        <v>56</v>
      </c>
      <c r="G86" s="29" t="n">
        <v>47</v>
      </c>
      <c r="H86" s="29" t="n">
        <v>69</v>
      </c>
      <c r="I86" s="29" t="n">
        <v>261</v>
      </c>
      <c r="J86" s="29" t="n">
        <v>319</v>
      </c>
      <c r="K86" s="29" t="n">
        <v>850</v>
      </c>
      <c r="L86" s="32" t="n">
        <f aca="false">+D86/D$90*100</f>
        <v>12.9518072289157</v>
      </c>
      <c r="M86" s="33" t="n">
        <f aca="false">+E86/E$90*100</f>
        <v>13.5135135135135</v>
      </c>
      <c r="N86" s="33" t="n">
        <f aca="false">+F86/F$90*100</f>
        <v>14.1057934508816</v>
      </c>
      <c r="O86" s="33" t="n">
        <f aca="false">+G86/G$90*100</f>
        <v>12.6005361930295</v>
      </c>
      <c r="P86" s="33" t="n">
        <f aca="false">+H86/H$90*100</f>
        <v>10.0729927007299</v>
      </c>
      <c r="Q86" s="33" t="n">
        <f aca="false">+I86/I$90*100</f>
        <v>9.26188786373314</v>
      </c>
      <c r="R86" s="33" t="n">
        <f aca="false">+J86/J$90*100</f>
        <v>7.87848851568288</v>
      </c>
      <c r="S86" s="33" t="n">
        <f aca="false">+K86/K$90*100</f>
        <v>9.38086303939963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36</v>
      </c>
      <c r="E87" s="30" t="n">
        <v>24</v>
      </c>
      <c r="F87" s="29" t="n">
        <v>38</v>
      </c>
      <c r="G87" s="29" t="n">
        <v>32</v>
      </c>
      <c r="H87" s="29" t="n">
        <v>54</v>
      </c>
      <c r="I87" s="29" t="n">
        <v>214</v>
      </c>
      <c r="J87" s="29" t="n">
        <v>284</v>
      </c>
      <c r="K87" s="29" t="n">
        <v>682</v>
      </c>
      <c r="L87" s="32" t="n">
        <f aca="false">+D87/D$90*100</f>
        <v>10.8433734939759</v>
      </c>
      <c r="M87" s="33" t="n">
        <f aca="false">+E87/E$90*100</f>
        <v>5.8968058968059</v>
      </c>
      <c r="N87" s="33" t="n">
        <f aca="false">+F87/F$90*100</f>
        <v>9.57178841309824</v>
      </c>
      <c r="O87" s="33" t="n">
        <f aca="false">+G87/G$90*100</f>
        <v>8.57908847184987</v>
      </c>
      <c r="P87" s="33" t="n">
        <f aca="false">+H87/H$90*100</f>
        <v>7.88321167883212</v>
      </c>
      <c r="Q87" s="33" t="n">
        <f aca="false">+I87/I$90*100</f>
        <v>7.59403832505323</v>
      </c>
      <c r="R87" s="33" t="n">
        <f aca="false">+J87/J$90*100</f>
        <v>7.01407755001235</v>
      </c>
      <c r="S87" s="33" t="n">
        <f aca="false">+K87/K$90*100</f>
        <v>7.52676305043593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43</v>
      </c>
      <c r="E88" s="30" t="n">
        <v>60</v>
      </c>
      <c r="F88" s="29" t="n">
        <v>70</v>
      </c>
      <c r="G88" s="29" t="n">
        <v>64</v>
      </c>
      <c r="H88" s="29" t="n">
        <v>118</v>
      </c>
      <c r="I88" s="29" t="n">
        <v>673</v>
      </c>
      <c r="J88" s="29" t="n">
        <v>978</v>
      </c>
      <c r="K88" s="29" t="n">
        <v>2006</v>
      </c>
      <c r="L88" s="32" t="n">
        <f aca="false">+D88/D$90*100</f>
        <v>12.9518072289157</v>
      </c>
      <c r="M88" s="33" t="n">
        <f aca="false">+E88/E$90*100</f>
        <v>14.7420147420147</v>
      </c>
      <c r="N88" s="33" t="n">
        <f aca="false">+F88/F$90*100</f>
        <v>17.632241813602</v>
      </c>
      <c r="O88" s="33" t="n">
        <f aca="false">+G88/G$90*100</f>
        <v>17.1581769436997</v>
      </c>
      <c r="P88" s="33" t="n">
        <f aca="false">+H88/H$90*100</f>
        <v>17.2262773722628</v>
      </c>
      <c r="Q88" s="33" t="n">
        <f aca="false">+I88/I$90*100</f>
        <v>23.8821859474805</v>
      </c>
      <c r="R88" s="33" t="n">
        <f aca="false">+J88/J$90*100</f>
        <v>24.154112126451</v>
      </c>
      <c r="S88" s="33" t="n">
        <f aca="false">+K88/K$90*100</f>
        <v>22.1388367729831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18</v>
      </c>
      <c r="E89" s="30" t="n">
        <v>14</v>
      </c>
      <c r="F89" s="29" t="n">
        <v>21</v>
      </c>
      <c r="G89" s="29" t="n">
        <v>16</v>
      </c>
      <c r="H89" s="29" t="n">
        <v>54</v>
      </c>
      <c r="I89" s="29" t="n">
        <v>237</v>
      </c>
      <c r="J89" s="29" t="n">
        <v>336</v>
      </c>
      <c r="K89" s="29" t="n">
        <v>696</v>
      </c>
      <c r="L89" s="32" t="n">
        <f aca="false">+D89/D$90*100</f>
        <v>5.42168674698795</v>
      </c>
      <c r="M89" s="33" t="n">
        <f aca="false">+E89/E$90*100</f>
        <v>3.43980343980344</v>
      </c>
      <c r="N89" s="33" t="n">
        <f aca="false">+F89/F$90*100</f>
        <v>5.2896725440806</v>
      </c>
      <c r="O89" s="33" t="n">
        <f aca="false">+G89/G$90*100</f>
        <v>4.28954423592493</v>
      </c>
      <c r="P89" s="33" t="n">
        <f aca="false">+H89/H$90*100</f>
        <v>7.88321167883212</v>
      </c>
      <c r="Q89" s="33" t="n">
        <f aca="false">+I89/I$90*100</f>
        <v>8.41022001419446</v>
      </c>
      <c r="R89" s="33" t="n">
        <f aca="false">+J89/J$90*100</f>
        <v>8.29834527043714</v>
      </c>
      <c r="S89" s="33" t="n">
        <f aca="false">+K89/K$90*100</f>
        <v>7.68127138284958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332</v>
      </c>
      <c r="E90" s="30" t="n">
        <v>407</v>
      </c>
      <c r="F90" s="29" t="n">
        <v>397</v>
      </c>
      <c r="G90" s="29" t="n">
        <v>373</v>
      </c>
      <c r="H90" s="29" t="n">
        <v>685</v>
      </c>
      <c r="I90" s="29" t="n">
        <v>2818</v>
      </c>
      <c r="J90" s="29" t="n">
        <v>4049</v>
      </c>
      <c r="K90" s="29" t="n">
        <v>9061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51</v>
      </c>
      <c r="E91" s="39" t="n">
        <v>57</v>
      </c>
      <c r="F91" s="38" t="n">
        <v>65</v>
      </c>
      <c r="G91" s="38" t="n">
        <v>107</v>
      </c>
      <c r="H91" s="38" t="n">
        <v>244</v>
      </c>
      <c r="I91" s="38" t="n">
        <v>633</v>
      </c>
      <c r="J91" s="38" t="n">
        <v>688</v>
      </c>
      <c r="K91" s="38" t="n">
        <v>1845</v>
      </c>
      <c r="L91" s="41" t="n">
        <f aca="false">+D91/D$97*100</f>
        <v>23.2876712328767</v>
      </c>
      <c r="M91" s="42" t="n">
        <f aca="false">+E91/E$97*100</f>
        <v>21.5909090909091</v>
      </c>
      <c r="N91" s="42" t="n">
        <f aca="false">+F91/F$97*100</f>
        <v>24.1635687732342</v>
      </c>
      <c r="O91" s="42" t="n">
        <f aca="false">+G91/G$97*100</f>
        <v>31.1953352769679</v>
      </c>
      <c r="P91" s="42" t="n">
        <f aca="false">+H91/H$97*100</f>
        <v>32.7077747989276</v>
      </c>
      <c r="Q91" s="42" t="n">
        <f aca="false">+I91/I$97*100</f>
        <v>34.1423948220065</v>
      </c>
      <c r="R91" s="42" t="n">
        <f aca="false">+J91/J$97*100</f>
        <v>39.5175186674325</v>
      </c>
      <c r="S91" s="42" t="n">
        <f aca="false">+K91/K$97*100</f>
        <v>33.9403973509934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94</v>
      </c>
      <c r="E92" s="30" t="n">
        <v>102</v>
      </c>
      <c r="F92" s="29" t="n">
        <v>109</v>
      </c>
      <c r="G92" s="29" t="n">
        <v>126</v>
      </c>
      <c r="H92" s="29" t="n">
        <v>245</v>
      </c>
      <c r="I92" s="29" t="n">
        <v>536</v>
      </c>
      <c r="J92" s="29" t="n">
        <v>433</v>
      </c>
      <c r="K92" s="29" t="n">
        <v>1645</v>
      </c>
      <c r="L92" s="32" t="n">
        <f aca="false">+D92/D$97*100</f>
        <v>42.9223744292237</v>
      </c>
      <c r="M92" s="33" t="n">
        <f aca="false">+E92/E$97*100</f>
        <v>38.6363636363636</v>
      </c>
      <c r="N92" s="33" t="n">
        <f aca="false">+F92/F$97*100</f>
        <v>40.5204460966543</v>
      </c>
      <c r="O92" s="33" t="n">
        <f aca="false">+G92/G$97*100</f>
        <v>36.734693877551</v>
      </c>
      <c r="P92" s="33" t="n">
        <f aca="false">+H92/H$97*100</f>
        <v>32.8418230563003</v>
      </c>
      <c r="Q92" s="33" t="n">
        <f aca="false">+I92/I$97*100</f>
        <v>28.9104638619202</v>
      </c>
      <c r="R92" s="33" t="n">
        <f aca="false">+J92/J$97*100</f>
        <v>24.8707639287766</v>
      </c>
      <c r="S92" s="33" t="n">
        <f aca="false">+K92/K$97*100</f>
        <v>30.261221486387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24</v>
      </c>
      <c r="E93" s="30" t="n">
        <v>39</v>
      </c>
      <c r="F93" s="29" t="n">
        <v>30</v>
      </c>
      <c r="G93" s="29" t="n">
        <v>33</v>
      </c>
      <c r="H93" s="29" t="n">
        <v>55</v>
      </c>
      <c r="I93" s="29" t="n">
        <v>159</v>
      </c>
      <c r="J93" s="29" t="n">
        <v>113</v>
      </c>
      <c r="K93" s="29" t="n">
        <v>453</v>
      </c>
      <c r="L93" s="32" t="n">
        <f aca="false">+D93/D$97*100</f>
        <v>10.958904109589</v>
      </c>
      <c r="M93" s="33" t="n">
        <f aca="false">+E93/E$97*100</f>
        <v>14.7727272727273</v>
      </c>
      <c r="N93" s="33" t="n">
        <f aca="false">+F93/F$97*100</f>
        <v>11.1524163568773</v>
      </c>
      <c r="O93" s="33" t="n">
        <f aca="false">+G93/G$97*100</f>
        <v>9.62099125364432</v>
      </c>
      <c r="P93" s="33" t="n">
        <f aca="false">+H93/H$97*100</f>
        <v>7.37265415549598</v>
      </c>
      <c r="Q93" s="33" t="n">
        <f aca="false">+I93/I$97*100</f>
        <v>8.57605177993528</v>
      </c>
      <c r="R93" s="33" t="n">
        <f aca="false">+J93/J$97*100</f>
        <v>6.49052268811028</v>
      </c>
      <c r="S93" s="33" t="n">
        <f aca="false">+K93/K$97*100</f>
        <v>8.33333333333333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16</v>
      </c>
      <c r="E94" s="30" t="n">
        <v>26</v>
      </c>
      <c r="F94" s="29" t="n">
        <v>19</v>
      </c>
      <c r="G94" s="29" t="n">
        <v>23</v>
      </c>
      <c r="H94" s="29" t="n">
        <v>44</v>
      </c>
      <c r="I94" s="29" t="n">
        <v>123</v>
      </c>
      <c r="J94" s="29" t="n">
        <v>85</v>
      </c>
      <c r="K94" s="29" t="n">
        <v>336</v>
      </c>
      <c r="L94" s="32" t="n">
        <f aca="false">+D94/D$97*100</f>
        <v>7.30593607305936</v>
      </c>
      <c r="M94" s="33" t="n">
        <f aca="false">+E94/E$97*100</f>
        <v>9.84848484848485</v>
      </c>
      <c r="N94" s="33" t="n">
        <f aca="false">+F94/F$97*100</f>
        <v>7.06319702602231</v>
      </c>
      <c r="O94" s="33" t="n">
        <f aca="false">+G94/G$97*100</f>
        <v>6.70553935860058</v>
      </c>
      <c r="P94" s="33" t="n">
        <f aca="false">+H94/H$97*100</f>
        <v>5.89812332439678</v>
      </c>
      <c r="Q94" s="33" t="n">
        <f aca="false">+I94/I$97*100</f>
        <v>6.63430420711974</v>
      </c>
      <c r="R94" s="33" t="n">
        <f aca="false">+J94/J$97*100</f>
        <v>4.88225157955198</v>
      </c>
      <c r="S94" s="33" t="n">
        <f aca="false">+K94/K$97*100</f>
        <v>6.18101545253863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33</v>
      </c>
      <c r="E95" s="30" t="n">
        <v>36</v>
      </c>
      <c r="F95" s="29" t="n">
        <v>37</v>
      </c>
      <c r="G95" s="29" t="n">
        <v>44</v>
      </c>
      <c r="H95" s="29" t="n">
        <v>124</v>
      </c>
      <c r="I95" s="29" t="n">
        <v>352</v>
      </c>
      <c r="J95" s="29" t="n">
        <v>378</v>
      </c>
      <c r="K95" s="29" t="n">
        <v>1004</v>
      </c>
      <c r="L95" s="32" t="n">
        <f aca="false">+D95/D$97*100</f>
        <v>15.0684931506849</v>
      </c>
      <c r="M95" s="33" t="n">
        <f aca="false">+E95/E$97*100</f>
        <v>13.6363636363636</v>
      </c>
      <c r="N95" s="33" t="n">
        <f aca="false">+F95/F$97*100</f>
        <v>13.7546468401487</v>
      </c>
      <c r="O95" s="33" t="n">
        <f aca="false">+G95/G$97*100</f>
        <v>12.8279883381924</v>
      </c>
      <c r="P95" s="33" t="n">
        <f aca="false">+H95/H$97*100</f>
        <v>16.6219839142091</v>
      </c>
      <c r="Q95" s="33" t="n">
        <f aca="false">+I95/I$97*100</f>
        <v>18.9859762675297</v>
      </c>
      <c r="R95" s="33" t="n">
        <f aca="false">+J95/J$97*100</f>
        <v>21.7116599655371</v>
      </c>
      <c r="S95" s="33" t="n">
        <f aca="false">+K95/K$97*100</f>
        <v>18.4694628403238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1</v>
      </c>
      <c r="E96" s="30" t="n">
        <v>4</v>
      </c>
      <c r="F96" s="29" t="n">
        <v>9</v>
      </c>
      <c r="G96" s="29" t="n">
        <v>10</v>
      </c>
      <c r="H96" s="29" t="n">
        <v>34</v>
      </c>
      <c r="I96" s="29" t="n">
        <v>51</v>
      </c>
      <c r="J96" s="29" t="n">
        <v>44</v>
      </c>
      <c r="K96" s="29" t="n">
        <v>153</v>
      </c>
      <c r="L96" s="32" t="n">
        <f aca="false">+D96/D$97*100</f>
        <v>0.45662100456621</v>
      </c>
      <c r="M96" s="33" t="n">
        <f aca="false">+E96/E$97*100</f>
        <v>1.51515151515152</v>
      </c>
      <c r="N96" s="33" t="n">
        <f aca="false">+F96/F$97*100</f>
        <v>3.3457249070632</v>
      </c>
      <c r="O96" s="33" t="n">
        <f aca="false">+G96/G$97*100</f>
        <v>2.91545189504373</v>
      </c>
      <c r="P96" s="33" t="n">
        <f aca="false">+H96/H$97*100</f>
        <v>4.55764075067024</v>
      </c>
      <c r="Q96" s="33" t="n">
        <f aca="false">+I96/I$97*100</f>
        <v>2.75080906148867</v>
      </c>
      <c r="R96" s="33" t="n">
        <f aca="false">+J96/J$97*100</f>
        <v>2.52728317059161</v>
      </c>
      <c r="S96" s="33" t="n">
        <f aca="false">+K96/K$97*100</f>
        <v>2.81456953642384</v>
      </c>
    </row>
    <row r="97" customFormat="false" ht="12.75" hidden="false" customHeight="true" outlineLevel="0" collapsed="false">
      <c r="A97" s="20"/>
      <c r="B97" s="36"/>
      <c r="C97" s="35" t="s">
        <v>10</v>
      </c>
      <c r="D97" s="29" t="n">
        <v>219</v>
      </c>
      <c r="E97" s="30" t="n">
        <v>264</v>
      </c>
      <c r="F97" s="29" t="n">
        <v>269</v>
      </c>
      <c r="G97" s="29" t="n">
        <v>343</v>
      </c>
      <c r="H97" s="29" t="n">
        <v>746</v>
      </c>
      <c r="I97" s="29" t="n">
        <v>1854</v>
      </c>
      <c r="J97" s="29" t="n">
        <v>1741</v>
      </c>
      <c r="K97" s="29" t="n">
        <v>5436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129</v>
      </c>
      <c r="E98" s="39" t="n">
        <v>136</v>
      </c>
      <c r="F98" s="38" t="n">
        <v>146</v>
      </c>
      <c r="G98" s="38" t="n">
        <v>206</v>
      </c>
      <c r="H98" s="38" t="n">
        <v>405</v>
      </c>
      <c r="I98" s="38" t="n">
        <v>943</v>
      </c>
      <c r="J98" s="38" t="n">
        <v>853</v>
      </c>
      <c r="K98" s="38" t="n">
        <v>2818</v>
      </c>
      <c r="L98" s="41" t="n">
        <f aca="false">+D98/D$104*100</f>
        <v>37.5</v>
      </c>
      <c r="M98" s="42" t="n">
        <f aca="false">+E98/E$104*100</f>
        <v>33.4975369458128</v>
      </c>
      <c r="N98" s="42" t="n">
        <f aca="false">+F98/F$104*100</f>
        <v>34.5971563981043</v>
      </c>
      <c r="O98" s="42" t="n">
        <f aca="false">+G98/G$104*100</f>
        <v>38.0073800738007</v>
      </c>
      <c r="P98" s="42" t="n">
        <f aca="false">+H98/H$104*100</f>
        <v>39.8230088495575</v>
      </c>
      <c r="Q98" s="42" t="n">
        <f aca="false">+I98/I$104*100</f>
        <v>41.4505494505495</v>
      </c>
      <c r="R98" s="42" t="n">
        <f aca="false">+J98/J$104*100</f>
        <v>43.4538970962812</v>
      </c>
      <c r="S98" s="42" t="n">
        <f aca="false">+K98/K$104*100</f>
        <v>40.436217534797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101</v>
      </c>
      <c r="E99" s="30" t="n">
        <v>126</v>
      </c>
      <c r="F99" s="29" t="n">
        <v>124</v>
      </c>
      <c r="G99" s="29" t="n">
        <v>143</v>
      </c>
      <c r="H99" s="29" t="n">
        <v>253</v>
      </c>
      <c r="I99" s="29" t="n">
        <v>427</v>
      </c>
      <c r="J99" s="29" t="n">
        <v>307</v>
      </c>
      <c r="K99" s="29" t="n">
        <v>1481</v>
      </c>
      <c r="L99" s="32" t="n">
        <f aca="false">+D99/D$104*100</f>
        <v>29.3604651162791</v>
      </c>
      <c r="M99" s="33" t="n">
        <f aca="false">+E99/E$104*100</f>
        <v>31.0344827586207</v>
      </c>
      <c r="N99" s="33" t="n">
        <f aca="false">+F99/F$104*100</f>
        <v>29.3838862559242</v>
      </c>
      <c r="O99" s="33" t="n">
        <f aca="false">+G99/G$104*100</f>
        <v>26.3837638376384</v>
      </c>
      <c r="P99" s="33" t="n">
        <f aca="false">+H99/H$104*100</f>
        <v>24.8770894788594</v>
      </c>
      <c r="Q99" s="33" t="n">
        <f aca="false">+I99/I$104*100</f>
        <v>18.7692307692308</v>
      </c>
      <c r="R99" s="33" t="n">
        <f aca="false">+J99/J$104*100</f>
        <v>15.6393275598574</v>
      </c>
      <c r="S99" s="33" t="n">
        <f aca="false">+K99/K$104*100</f>
        <v>21.2512555603386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31</v>
      </c>
      <c r="E100" s="30" t="n">
        <v>40</v>
      </c>
      <c r="F100" s="29" t="n">
        <v>34</v>
      </c>
      <c r="G100" s="29" t="n">
        <v>45</v>
      </c>
      <c r="H100" s="29" t="n">
        <v>81</v>
      </c>
      <c r="I100" s="29" t="n">
        <v>149</v>
      </c>
      <c r="J100" s="29" t="n">
        <v>132</v>
      </c>
      <c r="K100" s="29" t="n">
        <v>512</v>
      </c>
      <c r="L100" s="32" t="n">
        <f aca="false">+D100/D$104*100</f>
        <v>9.01162790697674</v>
      </c>
      <c r="M100" s="33" t="n">
        <f aca="false">+E100/E$104*100</f>
        <v>9.85221674876847</v>
      </c>
      <c r="N100" s="33" t="n">
        <f aca="false">+F100/F$104*100</f>
        <v>8.05687203791469</v>
      </c>
      <c r="O100" s="33" t="n">
        <f aca="false">+G100/G$104*100</f>
        <v>8.30258302583026</v>
      </c>
      <c r="P100" s="33" t="n">
        <f aca="false">+H100/H$104*100</f>
        <v>7.9646017699115</v>
      </c>
      <c r="Q100" s="33" t="n">
        <f aca="false">+I100/I$104*100</f>
        <v>6.54945054945055</v>
      </c>
      <c r="R100" s="33" t="n">
        <f aca="false">+J100/J$104*100</f>
        <v>6.72440142638818</v>
      </c>
      <c r="S100" s="33" t="n">
        <f aca="false">+K100/K$104*100</f>
        <v>7.34682163868561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30</v>
      </c>
      <c r="E101" s="30" t="n">
        <v>37</v>
      </c>
      <c r="F101" s="29" t="n">
        <v>32</v>
      </c>
      <c r="G101" s="29" t="n">
        <v>41</v>
      </c>
      <c r="H101" s="29" t="n">
        <v>56</v>
      </c>
      <c r="I101" s="29" t="n">
        <v>142</v>
      </c>
      <c r="J101" s="29" t="n">
        <v>111</v>
      </c>
      <c r="K101" s="29" t="n">
        <v>449</v>
      </c>
      <c r="L101" s="32" t="n">
        <f aca="false">+D101/D$104*100</f>
        <v>8.72093023255814</v>
      </c>
      <c r="M101" s="33" t="n">
        <f aca="false">+E101/E$104*100</f>
        <v>9.11330049261084</v>
      </c>
      <c r="N101" s="33" t="n">
        <f aca="false">+F101/F$104*100</f>
        <v>7.58293838862559</v>
      </c>
      <c r="O101" s="33" t="n">
        <f aca="false">+G101/G$104*100</f>
        <v>7.56457564575646</v>
      </c>
      <c r="P101" s="33" t="n">
        <f aca="false">+H101/H$104*100</f>
        <v>5.50639134709931</v>
      </c>
      <c r="Q101" s="33" t="n">
        <f aca="false">+I101/I$104*100</f>
        <v>6.24175824175824</v>
      </c>
      <c r="R101" s="33" t="n">
        <f aca="false">+J101/J$104*100</f>
        <v>5.65461029037188</v>
      </c>
      <c r="S101" s="33" t="n">
        <f aca="false">+K101/K$104*100</f>
        <v>6.44281819486297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46</v>
      </c>
      <c r="E102" s="30" t="n">
        <v>62</v>
      </c>
      <c r="F102" s="29" t="n">
        <v>74</v>
      </c>
      <c r="G102" s="29" t="n">
        <v>92</v>
      </c>
      <c r="H102" s="29" t="n">
        <v>187</v>
      </c>
      <c r="I102" s="29" t="n">
        <v>530</v>
      </c>
      <c r="J102" s="29" t="n">
        <v>478</v>
      </c>
      <c r="K102" s="29" t="n">
        <v>1469</v>
      </c>
      <c r="L102" s="32" t="n">
        <f aca="false">+D102/D$104*100</f>
        <v>13.3720930232558</v>
      </c>
      <c r="M102" s="33" t="n">
        <f aca="false">+E102/E$104*100</f>
        <v>15.2709359605911</v>
      </c>
      <c r="N102" s="33" t="n">
        <f aca="false">+F102/F$104*100</f>
        <v>17.5355450236967</v>
      </c>
      <c r="O102" s="33" t="n">
        <f aca="false">+G102/G$104*100</f>
        <v>16.9741697416974</v>
      </c>
      <c r="P102" s="33" t="n">
        <f aca="false">+H102/H$104*100</f>
        <v>18.3874139626352</v>
      </c>
      <c r="Q102" s="33" t="n">
        <f aca="false">+I102/I$104*100</f>
        <v>23.2967032967033</v>
      </c>
      <c r="R102" s="33" t="n">
        <f aca="false">+J102/J$104*100</f>
        <v>24.350483953133</v>
      </c>
      <c r="S102" s="33" t="n">
        <f aca="false">+K102/K$104*100</f>
        <v>21.0790644281819</v>
      </c>
    </row>
    <row r="103" customFormat="false" ht="12.75" hidden="false" customHeight="true" outlineLevel="0" collapsed="false">
      <c r="A103" s="20"/>
      <c r="B103" s="36"/>
      <c r="C103" s="35" t="s">
        <v>20</v>
      </c>
      <c r="D103" s="29" t="n">
        <v>7</v>
      </c>
      <c r="E103" s="30" t="n">
        <v>5</v>
      </c>
      <c r="F103" s="29" t="n">
        <v>12</v>
      </c>
      <c r="G103" s="29" t="n">
        <v>15</v>
      </c>
      <c r="H103" s="29" t="n">
        <v>35</v>
      </c>
      <c r="I103" s="29" t="n">
        <v>84</v>
      </c>
      <c r="J103" s="29" t="n">
        <v>82</v>
      </c>
      <c r="K103" s="29" t="n">
        <v>240</v>
      </c>
      <c r="L103" s="32" t="n">
        <f aca="false">+D103/D$104*100</f>
        <v>2.03488372093023</v>
      </c>
      <c r="M103" s="33" t="n">
        <f aca="false">+E103/E$104*100</f>
        <v>1.23152709359606</v>
      </c>
      <c r="N103" s="33" t="n">
        <f aca="false">+F103/F$104*100</f>
        <v>2.8436018957346</v>
      </c>
      <c r="O103" s="33" t="n">
        <f aca="false">+G103/G$104*100</f>
        <v>2.76752767527675</v>
      </c>
      <c r="P103" s="33" t="n">
        <f aca="false">+H103/H$104*100</f>
        <v>3.44149459193707</v>
      </c>
      <c r="Q103" s="33" t="n">
        <f aca="false">+I103/I$104*100</f>
        <v>3.69230769230769</v>
      </c>
      <c r="R103" s="33" t="n">
        <f aca="false">+J103/J$104*100</f>
        <v>4.17727967396842</v>
      </c>
      <c r="S103" s="33" t="n">
        <f aca="false">+K103/K$104*100</f>
        <v>3.44382264313388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344</v>
      </c>
      <c r="E104" s="30" t="n">
        <v>406</v>
      </c>
      <c r="F104" s="29" t="n">
        <v>422</v>
      </c>
      <c r="G104" s="29" t="n">
        <v>542</v>
      </c>
      <c r="H104" s="29" t="n">
        <v>1017</v>
      </c>
      <c r="I104" s="29" t="n">
        <v>2275</v>
      </c>
      <c r="J104" s="29" t="n">
        <v>1963</v>
      </c>
      <c r="K104" s="29" t="n">
        <v>6969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115</v>
      </c>
      <c r="E105" s="39" t="n">
        <v>129</v>
      </c>
      <c r="F105" s="38" t="n">
        <v>170</v>
      </c>
      <c r="G105" s="38" t="n">
        <v>226</v>
      </c>
      <c r="H105" s="38" t="n">
        <v>462</v>
      </c>
      <c r="I105" s="38" t="n">
        <v>1187</v>
      </c>
      <c r="J105" s="38" t="n">
        <v>1212</v>
      </c>
      <c r="K105" s="38" t="n">
        <v>3501</v>
      </c>
      <c r="L105" s="41" t="n">
        <f aca="false">+D105/D$111*100</f>
        <v>30.0261096605744</v>
      </c>
      <c r="M105" s="42" t="n">
        <f aca="false">+E105/E$111*100</f>
        <v>29.6551724137931</v>
      </c>
      <c r="N105" s="42" t="n">
        <f aca="false">+F105/F$111*100</f>
        <v>38.7243735763098</v>
      </c>
      <c r="O105" s="42" t="n">
        <f aca="false">+G105/G$111*100</f>
        <v>40.1420959147425</v>
      </c>
      <c r="P105" s="42" t="n">
        <f aca="false">+H105/H$111*100</f>
        <v>40.7766990291262</v>
      </c>
      <c r="Q105" s="42" t="n">
        <f aca="false">+I105/I$111*100</f>
        <v>42.2720797720798</v>
      </c>
      <c r="R105" s="42" t="n">
        <f aca="false">+J105/J$111*100</f>
        <v>43.5188509874327</v>
      </c>
      <c r="S105" s="42" t="n">
        <f aca="false">+K105/K$111*100</f>
        <v>40.966534051018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141</v>
      </c>
      <c r="E106" s="30" t="n">
        <v>134</v>
      </c>
      <c r="F106" s="29" t="n">
        <v>128</v>
      </c>
      <c r="G106" s="29" t="n">
        <v>157</v>
      </c>
      <c r="H106" s="29" t="n">
        <v>267</v>
      </c>
      <c r="I106" s="29" t="n">
        <v>575</v>
      </c>
      <c r="J106" s="29" t="n">
        <v>511</v>
      </c>
      <c r="K106" s="29" t="n">
        <v>1913</v>
      </c>
      <c r="L106" s="32" t="n">
        <f aca="false">+D106/D$111*100</f>
        <v>36.8146214099217</v>
      </c>
      <c r="M106" s="33" t="n">
        <f aca="false">+E106/E$111*100</f>
        <v>30.8045977011494</v>
      </c>
      <c r="N106" s="33" t="n">
        <f aca="false">+F106/F$111*100</f>
        <v>29.1571753986333</v>
      </c>
      <c r="O106" s="33" t="n">
        <f aca="false">+G106/G$111*100</f>
        <v>27.886323268206</v>
      </c>
      <c r="P106" s="33" t="n">
        <f aca="false">+H106/H$111*100</f>
        <v>23.5657546337158</v>
      </c>
      <c r="Q106" s="33" t="n">
        <f aca="false">+I106/I$111*100</f>
        <v>20.477207977208</v>
      </c>
      <c r="R106" s="33" t="n">
        <f aca="false">+J106/J$111*100</f>
        <v>18.3482944344704</v>
      </c>
      <c r="S106" s="33" t="n">
        <f aca="false">+K106/K$111*100</f>
        <v>22.3847413994851</v>
      </c>
    </row>
    <row r="107" customFormat="false" ht="12.75" hidden="false" customHeight="true" outlineLevel="0" collapsed="false">
      <c r="A107" s="20"/>
      <c r="B107" s="43"/>
      <c r="C107" s="34" t="s">
        <v>17</v>
      </c>
      <c r="D107" s="29" t="n">
        <v>42</v>
      </c>
      <c r="E107" s="30" t="n">
        <v>58</v>
      </c>
      <c r="F107" s="29" t="n">
        <v>43</v>
      </c>
      <c r="G107" s="29" t="n">
        <v>52</v>
      </c>
      <c r="H107" s="29" t="n">
        <v>103</v>
      </c>
      <c r="I107" s="29" t="n">
        <v>221</v>
      </c>
      <c r="J107" s="29" t="n">
        <v>214</v>
      </c>
      <c r="K107" s="29" t="n">
        <v>733</v>
      </c>
      <c r="L107" s="32" t="n">
        <f aca="false">+D107/D$111*100</f>
        <v>10.9660574412533</v>
      </c>
      <c r="M107" s="33" t="n">
        <f aca="false">+E107/E$111*100</f>
        <v>13.3333333333333</v>
      </c>
      <c r="N107" s="33" t="n">
        <f aca="false">+F107/F$111*100</f>
        <v>9.79498861047836</v>
      </c>
      <c r="O107" s="33" t="n">
        <f aca="false">+G107/G$111*100</f>
        <v>9.23623445825933</v>
      </c>
      <c r="P107" s="33" t="n">
        <f aca="false">+H107/H$111*100</f>
        <v>9.09090909090909</v>
      </c>
      <c r="Q107" s="33" t="n">
        <f aca="false">+I107/I$111*100</f>
        <v>7.87037037037037</v>
      </c>
      <c r="R107" s="33" t="n">
        <f aca="false">+J107/J$111*100</f>
        <v>7.68402154398564</v>
      </c>
      <c r="S107" s="33" t="n">
        <f aca="false">+K107/K$111*100</f>
        <v>8.57711209922771</v>
      </c>
    </row>
    <row r="108" customFormat="false" ht="12.75" hidden="false" customHeight="true" outlineLevel="0" collapsed="false">
      <c r="A108" s="20"/>
      <c r="B108" s="43"/>
      <c r="C108" s="34" t="s">
        <v>18</v>
      </c>
      <c r="D108" s="29" t="n">
        <v>27</v>
      </c>
      <c r="E108" s="30" t="n">
        <v>29</v>
      </c>
      <c r="F108" s="29" t="n">
        <v>26</v>
      </c>
      <c r="G108" s="29" t="n">
        <v>28</v>
      </c>
      <c r="H108" s="29" t="n">
        <v>66</v>
      </c>
      <c r="I108" s="29" t="n">
        <v>169</v>
      </c>
      <c r="J108" s="29" t="n">
        <v>160</v>
      </c>
      <c r="K108" s="29" t="n">
        <v>505</v>
      </c>
      <c r="L108" s="32" t="n">
        <f aca="false">+D108/D$111*100</f>
        <v>7.04960835509138</v>
      </c>
      <c r="M108" s="33" t="n">
        <f aca="false">+E108/E$111*100</f>
        <v>6.66666666666667</v>
      </c>
      <c r="N108" s="33" t="n">
        <f aca="false">+F108/F$111*100</f>
        <v>5.92255125284738</v>
      </c>
      <c r="O108" s="33" t="n">
        <f aca="false">+G108/G$111*100</f>
        <v>4.97335701598579</v>
      </c>
      <c r="P108" s="33" t="n">
        <f aca="false">+H108/H$111*100</f>
        <v>5.8252427184466</v>
      </c>
      <c r="Q108" s="33" t="n">
        <f aca="false">+I108/I$111*100</f>
        <v>6.01851851851852</v>
      </c>
      <c r="R108" s="33" t="n">
        <f aca="false">+J108/J$111*100</f>
        <v>5.74506283662478</v>
      </c>
      <c r="S108" s="33" t="n">
        <f aca="false">+K108/K$111*100</f>
        <v>5.90919728527966</v>
      </c>
    </row>
    <row r="109" customFormat="false" ht="12.75" hidden="false" customHeight="true" outlineLevel="0" collapsed="false">
      <c r="A109" s="20"/>
      <c r="B109" s="43"/>
      <c r="C109" s="34" t="s">
        <v>19</v>
      </c>
      <c r="D109" s="29" t="n">
        <v>57</v>
      </c>
      <c r="E109" s="30" t="n">
        <v>84</v>
      </c>
      <c r="F109" s="29" t="n">
        <v>69</v>
      </c>
      <c r="G109" s="29" t="n">
        <v>97</v>
      </c>
      <c r="H109" s="29" t="n">
        <v>227</v>
      </c>
      <c r="I109" s="29" t="n">
        <v>642</v>
      </c>
      <c r="J109" s="29" t="n">
        <v>674</v>
      </c>
      <c r="K109" s="29" t="n">
        <v>1850</v>
      </c>
      <c r="L109" s="32" t="n">
        <f aca="false">+D109/D$111*100</f>
        <v>14.8825065274151</v>
      </c>
      <c r="M109" s="33" t="n">
        <f aca="false">+E109/E$111*100</f>
        <v>19.3103448275862</v>
      </c>
      <c r="N109" s="33" t="n">
        <f aca="false">+F109/F$111*100</f>
        <v>15.7175398633257</v>
      </c>
      <c r="O109" s="33" t="n">
        <f aca="false">+G109/G$111*100</f>
        <v>17.2291296625222</v>
      </c>
      <c r="P109" s="33" t="n">
        <f aca="false">+H109/H$111*100</f>
        <v>20.0353045013239</v>
      </c>
      <c r="Q109" s="33" t="n">
        <f aca="false">+I109/I$111*100</f>
        <v>22.8632478632479</v>
      </c>
      <c r="R109" s="33" t="n">
        <f aca="false">+J109/J$111*100</f>
        <v>24.2010771992819</v>
      </c>
      <c r="S109" s="33" t="n">
        <f aca="false">+K109/K$111*100</f>
        <v>21.6475544114205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1</v>
      </c>
      <c r="E110" s="30" t="n">
        <v>1</v>
      </c>
      <c r="F110" s="29" t="n">
        <v>3</v>
      </c>
      <c r="G110" s="29" t="n">
        <v>3</v>
      </c>
      <c r="H110" s="29" t="n">
        <v>8</v>
      </c>
      <c r="I110" s="29" t="n">
        <v>14</v>
      </c>
      <c r="J110" s="29" t="n">
        <v>14</v>
      </c>
      <c r="K110" s="29" t="n">
        <v>44</v>
      </c>
      <c r="L110" s="32" t="n">
        <f aca="false">+D110/D$111*100</f>
        <v>0.261096605744125</v>
      </c>
      <c r="M110" s="33" t="n">
        <f aca="false">+E110/E$111*100</f>
        <v>0.229885057471264</v>
      </c>
      <c r="N110" s="33" t="n">
        <f aca="false">+F110/F$111*100</f>
        <v>0.683371298405467</v>
      </c>
      <c r="O110" s="33" t="n">
        <f aca="false">+G110/G$111*100</f>
        <v>0.532859680284192</v>
      </c>
      <c r="P110" s="33" t="n">
        <f aca="false">+H110/H$111*100</f>
        <v>0.706090026478376</v>
      </c>
      <c r="Q110" s="33" t="n">
        <f aca="false">+I110/I$111*100</f>
        <v>0.498575498575499</v>
      </c>
      <c r="R110" s="33" t="n">
        <f aca="false">+J110/J$111*100</f>
        <v>0.502692998204668</v>
      </c>
      <c r="S110" s="33" t="n">
        <f aca="false">+K110/K$111*100</f>
        <v>0.514860753568921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383</v>
      </c>
      <c r="E111" s="46" t="n">
        <v>435</v>
      </c>
      <c r="F111" s="45" t="n">
        <v>439</v>
      </c>
      <c r="G111" s="45" t="n">
        <v>563</v>
      </c>
      <c r="H111" s="45" t="n">
        <v>1133</v>
      </c>
      <c r="I111" s="45" t="n">
        <v>2808</v>
      </c>
      <c r="J111" s="45" t="n">
        <v>2785</v>
      </c>
      <c r="K111" s="45" t="n">
        <v>8546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67</v>
      </c>
      <c r="E112" s="30" t="n">
        <v>73</v>
      </c>
      <c r="F112" s="29" t="n">
        <v>66</v>
      </c>
      <c r="G112" s="29" t="n">
        <v>100</v>
      </c>
      <c r="H112" s="29" t="n">
        <v>214</v>
      </c>
      <c r="I112" s="29" t="n">
        <v>685</v>
      </c>
      <c r="J112" s="29" t="n">
        <v>655</v>
      </c>
      <c r="K112" s="29" t="n">
        <v>1860</v>
      </c>
      <c r="L112" s="32" t="n">
        <f aca="false">+D112/D$118*100</f>
        <v>33.0049261083744</v>
      </c>
      <c r="M112" s="33" t="n">
        <f aca="false">+E112/E$118*100</f>
        <v>32.15859030837</v>
      </c>
      <c r="N112" s="33" t="n">
        <f aca="false">+F112/F$118*100</f>
        <v>28.82096069869</v>
      </c>
      <c r="O112" s="33" t="n">
        <f aca="false">+G112/G$118*100</f>
        <v>36.6300366300366</v>
      </c>
      <c r="P112" s="33" t="n">
        <f aca="false">+H112/H$118*100</f>
        <v>35.5481727574751</v>
      </c>
      <c r="Q112" s="33" t="n">
        <f aca="false">+I112/I$118*100</f>
        <v>39.2550143266476</v>
      </c>
      <c r="R112" s="33" t="n">
        <f aca="false">+J112/J$118*100</f>
        <v>39.8903775883069</v>
      </c>
      <c r="S112" s="33" t="n">
        <f aca="false">+K112/K$118*100</f>
        <v>37.7971956919325</v>
      </c>
    </row>
    <row r="113" customFormat="false" ht="12.75" hidden="false" customHeight="true" outlineLevel="0" collapsed="false">
      <c r="A113" s="20"/>
      <c r="B113" s="50"/>
      <c r="C113" s="28" t="s">
        <v>16</v>
      </c>
      <c r="D113" s="29" t="n">
        <v>50</v>
      </c>
      <c r="E113" s="30" t="n">
        <v>65</v>
      </c>
      <c r="F113" s="29" t="n">
        <v>72</v>
      </c>
      <c r="G113" s="29" t="n">
        <v>77</v>
      </c>
      <c r="H113" s="29" t="n">
        <v>158</v>
      </c>
      <c r="I113" s="29" t="n">
        <v>392</v>
      </c>
      <c r="J113" s="29" t="n">
        <v>318</v>
      </c>
      <c r="K113" s="29" t="n">
        <v>1132</v>
      </c>
      <c r="L113" s="32" t="n">
        <f aca="false">+D113/D$118*100</f>
        <v>24.6305418719212</v>
      </c>
      <c r="M113" s="33" t="n">
        <f aca="false">+E113/E$118*100</f>
        <v>28.6343612334802</v>
      </c>
      <c r="N113" s="33" t="n">
        <f aca="false">+F113/F$118*100</f>
        <v>31.4410480349345</v>
      </c>
      <c r="O113" s="33" t="n">
        <f aca="false">+G113/G$118*100</f>
        <v>28.2051282051282</v>
      </c>
      <c r="P113" s="33" t="n">
        <f aca="false">+H113/H$118*100</f>
        <v>26.2458471760797</v>
      </c>
      <c r="Q113" s="33" t="n">
        <f aca="false">+I113/I$118*100</f>
        <v>22.4641833810888</v>
      </c>
      <c r="R113" s="33" t="n">
        <f aca="false">+J113/J$118*100</f>
        <v>19.3666260657734</v>
      </c>
      <c r="S113" s="33" t="n">
        <f aca="false">+K113/K$118*100</f>
        <v>23.003454582402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33</v>
      </c>
      <c r="E114" s="30" t="n">
        <v>34</v>
      </c>
      <c r="F114" s="29" t="n">
        <v>35</v>
      </c>
      <c r="G114" s="29" t="n">
        <v>29</v>
      </c>
      <c r="H114" s="29" t="n">
        <v>64</v>
      </c>
      <c r="I114" s="29" t="n">
        <v>177</v>
      </c>
      <c r="J114" s="29" t="n">
        <v>157</v>
      </c>
      <c r="K114" s="29" t="n">
        <v>529</v>
      </c>
      <c r="L114" s="32" t="n">
        <f aca="false">+D114/D$118*100</f>
        <v>16.256157635468</v>
      </c>
      <c r="M114" s="33" t="n">
        <f aca="false">+E114/E$118*100</f>
        <v>14.9779735682819</v>
      </c>
      <c r="N114" s="33" t="n">
        <f aca="false">+F114/F$118*100</f>
        <v>15.2838427947598</v>
      </c>
      <c r="O114" s="33" t="n">
        <f aca="false">+G114/G$118*100</f>
        <v>10.6227106227106</v>
      </c>
      <c r="P114" s="33" t="n">
        <f aca="false">+H114/H$118*100</f>
        <v>10.6312292358804</v>
      </c>
      <c r="Q114" s="33" t="n">
        <f aca="false">+I114/I$118*100</f>
        <v>10.1432664756447</v>
      </c>
      <c r="R114" s="33" t="n">
        <f aca="false">+J114/J$118*100</f>
        <v>9.56151035322777</v>
      </c>
      <c r="S114" s="33" t="n">
        <f aca="false">+K114/K$118*100</f>
        <v>10.7498475919529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19</v>
      </c>
      <c r="E115" s="30" t="n">
        <v>14</v>
      </c>
      <c r="F115" s="29" t="n">
        <v>19</v>
      </c>
      <c r="G115" s="29" t="n">
        <v>17</v>
      </c>
      <c r="H115" s="29" t="n">
        <v>38</v>
      </c>
      <c r="I115" s="29" t="n">
        <v>91</v>
      </c>
      <c r="J115" s="29" t="n">
        <v>79</v>
      </c>
      <c r="K115" s="29" t="n">
        <v>277</v>
      </c>
      <c r="L115" s="32" t="n">
        <f aca="false">+D115/D$118*100</f>
        <v>9.35960591133005</v>
      </c>
      <c r="M115" s="33" t="n">
        <f aca="false">+E115/E$118*100</f>
        <v>6.16740088105727</v>
      </c>
      <c r="N115" s="33" t="n">
        <f aca="false">+F115/F$118*100</f>
        <v>8.29694323144105</v>
      </c>
      <c r="O115" s="33" t="n">
        <f aca="false">+G115/G$118*100</f>
        <v>6.22710622710623</v>
      </c>
      <c r="P115" s="33" t="n">
        <f aca="false">+H115/H$118*100</f>
        <v>6.31229235880399</v>
      </c>
      <c r="Q115" s="33" t="n">
        <f aca="false">+I115/I$118*100</f>
        <v>5.21489971346705</v>
      </c>
      <c r="R115" s="33" t="n">
        <f aca="false">+J115/J$118*100</f>
        <v>4.81120584652862</v>
      </c>
      <c r="S115" s="33" t="n">
        <f aca="false">+K115/K$118*100</f>
        <v>5.62893720788458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33</v>
      </c>
      <c r="E116" s="30" t="n">
        <v>41</v>
      </c>
      <c r="F116" s="29" t="n">
        <v>37</v>
      </c>
      <c r="G116" s="29" t="n">
        <v>49</v>
      </c>
      <c r="H116" s="29" t="n">
        <v>128</v>
      </c>
      <c r="I116" s="29" t="n">
        <v>398</v>
      </c>
      <c r="J116" s="29" t="n">
        <v>425</v>
      </c>
      <c r="K116" s="29" t="n">
        <v>1111</v>
      </c>
      <c r="L116" s="32" t="n">
        <f aca="false">+D116/D$118*100</f>
        <v>16.256157635468</v>
      </c>
      <c r="M116" s="33" t="n">
        <f aca="false">+E116/E$118*100</f>
        <v>18.0616740088106</v>
      </c>
      <c r="N116" s="33" t="n">
        <f aca="false">+F116/F$118*100</f>
        <v>16.1572052401747</v>
      </c>
      <c r="O116" s="33" t="n">
        <f aca="false">+G116/G$118*100</f>
        <v>17.948717948718</v>
      </c>
      <c r="P116" s="33" t="n">
        <f aca="false">+H116/H$118*100</f>
        <v>21.2624584717608</v>
      </c>
      <c r="Q116" s="33" t="n">
        <f aca="false">+I116/I$118*100</f>
        <v>22.8080229226361</v>
      </c>
      <c r="R116" s="33" t="n">
        <f aca="false">+J116/J$118*100</f>
        <v>25.8830694275274</v>
      </c>
      <c r="S116" s="33" t="n">
        <f aca="false">+K116/K$118*100</f>
        <v>22.5767120503963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1</v>
      </c>
      <c r="E117" s="30" t="n">
        <v>0</v>
      </c>
      <c r="F117" s="29" t="n">
        <v>0</v>
      </c>
      <c r="G117" s="29" t="n">
        <v>1</v>
      </c>
      <c r="H117" s="29" t="n">
        <v>0</v>
      </c>
      <c r="I117" s="29" t="n">
        <v>2</v>
      </c>
      <c r="J117" s="29" t="n">
        <v>8</v>
      </c>
      <c r="K117" s="29" t="n">
        <v>12</v>
      </c>
      <c r="L117" s="32" t="n">
        <f aca="false">+D117/D$118*100</f>
        <v>0.492610837438424</v>
      </c>
      <c r="M117" s="33" t="n">
        <f aca="false">+E117/E$118*100</f>
        <v>0</v>
      </c>
      <c r="N117" s="33" t="n">
        <f aca="false">+F117/F$118*100</f>
        <v>0</v>
      </c>
      <c r="O117" s="33" t="n">
        <f aca="false">+G117/G$118*100</f>
        <v>0.366300366300366</v>
      </c>
      <c r="P117" s="33" t="n">
        <f aca="false">+H117/H$118*100</f>
        <v>0</v>
      </c>
      <c r="Q117" s="33" t="n">
        <f aca="false">+I117/I$118*100</f>
        <v>0.114613180515759</v>
      </c>
      <c r="R117" s="33" t="n">
        <f aca="false">+J117/J$118*100</f>
        <v>0.48721071863581</v>
      </c>
      <c r="S117" s="33" t="n">
        <f aca="false">+K117/K$118*100</f>
        <v>0.243852875431823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203</v>
      </c>
      <c r="E118" s="30" t="n">
        <v>227</v>
      </c>
      <c r="F118" s="29" t="n">
        <v>229</v>
      </c>
      <c r="G118" s="29" t="n">
        <v>273</v>
      </c>
      <c r="H118" s="29" t="n">
        <v>602</v>
      </c>
      <c r="I118" s="29" t="n">
        <v>1745</v>
      </c>
      <c r="J118" s="29" t="n">
        <v>1642</v>
      </c>
      <c r="K118" s="29" t="n">
        <v>4921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1571</v>
      </c>
      <c r="E119" s="39" t="n">
        <v>1850</v>
      </c>
      <c r="F119" s="38" t="n">
        <v>1874</v>
      </c>
      <c r="G119" s="38" t="n">
        <v>2158</v>
      </c>
      <c r="H119" s="38" t="n">
        <v>4610</v>
      </c>
      <c r="I119" s="38" t="n">
        <v>15310</v>
      </c>
      <c r="J119" s="38" t="n">
        <v>20578</v>
      </c>
      <c r="K119" s="38" t="n">
        <v>47951</v>
      </c>
      <c r="L119" s="41" t="n">
        <f aca="false">+D119/D$125*100</f>
        <v>22.423636882672</v>
      </c>
      <c r="M119" s="42" t="n">
        <f aca="false">+E119/E$125*100</f>
        <v>22.2222222222222</v>
      </c>
      <c r="N119" s="42" t="n">
        <f aca="false">+F119/F$125*100</f>
        <v>23.6915297092288</v>
      </c>
      <c r="O119" s="42" t="n">
        <f aca="false">+G119/G$125*100</f>
        <v>25.9468558374414</v>
      </c>
      <c r="P119" s="42" t="n">
        <f aca="false">+H119/H$125*100</f>
        <v>28.5909203671546</v>
      </c>
      <c r="Q119" s="42" t="n">
        <f aca="false">+I119/I$125*100</f>
        <v>28.1697915325029</v>
      </c>
      <c r="R119" s="42" t="n">
        <f aca="false">+J119/J$125*100</f>
        <v>30.4322749523063</v>
      </c>
      <c r="S119" s="42" t="n">
        <f aca="false">+K119/K$125*100</f>
        <v>28.2646625405246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1983</v>
      </c>
      <c r="E120" s="30" t="n">
        <v>2299</v>
      </c>
      <c r="F120" s="29" t="n">
        <v>2019</v>
      </c>
      <c r="G120" s="29" t="n">
        <v>2096</v>
      </c>
      <c r="H120" s="29" t="n">
        <v>3565</v>
      </c>
      <c r="I120" s="29" t="n">
        <v>9910</v>
      </c>
      <c r="J120" s="29" t="n">
        <v>10375</v>
      </c>
      <c r="K120" s="29" t="n">
        <v>32247</v>
      </c>
      <c r="L120" s="32" t="n">
        <f aca="false">+D120/D$125*100</f>
        <v>28.3043105909221</v>
      </c>
      <c r="M120" s="33" t="n">
        <f aca="false">+E120/E$125*100</f>
        <v>27.6156156156156</v>
      </c>
      <c r="N120" s="33" t="n">
        <f aca="false">+F120/F$125*100</f>
        <v>25.5246523388116</v>
      </c>
      <c r="O120" s="33" t="n">
        <f aca="false">+G120/G$125*100</f>
        <v>25.201394733678</v>
      </c>
      <c r="P120" s="33" t="n">
        <f aca="false">+H120/H$125*100</f>
        <v>22.1098982882659</v>
      </c>
      <c r="Q120" s="33" t="n">
        <f aca="false">+I120/I$125*100</f>
        <v>18.2340061454673</v>
      </c>
      <c r="R120" s="33" t="n">
        <f aca="false">+J120/J$125*100</f>
        <v>15.3433206643103</v>
      </c>
      <c r="S120" s="33" t="n">
        <f aca="false">+K120/K$125*100</f>
        <v>19.0079575596817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893</v>
      </c>
      <c r="E121" s="30" t="n">
        <v>1071</v>
      </c>
      <c r="F121" s="29" t="n">
        <v>932</v>
      </c>
      <c r="G121" s="29" t="n">
        <v>1009</v>
      </c>
      <c r="H121" s="29" t="n">
        <v>1734</v>
      </c>
      <c r="I121" s="29" t="n">
        <v>5339</v>
      </c>
      <c r="J121" s="29" t="n">
        <v>6049</v>
      </c>
      <c r="K121" s="29" t="n">
        <v>17027</v>
      </c>
      <c r="L121" s="32" t="n">
        <f aca="false">+D121/D$125*100</f>
        <v>12.7462175278333</v>
      </c>
      <c r="M121" s="33" t="n">
        <f aca="false">+E121/E$125*100</f>
        <v>12.8648648648649</v>
      </c>
      <c r="N121" s="33" t="n">
        <f aca="false">+F121/F$125*100</f>
        <v>11.7825537294564</v>
      </c>
      <c r="O121" s="33" t="n">
        <f aca="false">+G121/G$125*100</f>
        <v>12.1317782854395</v>
      </c>
      <c r="P121" s="33" t="n">
        <f aca="false">+H121/H$125*100</f>
        <v>10.7541552964525</v>
      </c>
      <c r="Q121" s="33" t="n">
        <f aca="false">+I121/I$125*100</f>
        <v>9.82354781136727</v>
      </c>
      <c r="R121" s="33" t="n">
        <f aca="false">+J121/J$125*100</f>
        <v>8.94571052514826</v>
      </c>
      <c r="S121" s="33" t="n">
        <f aca="false">+K121/K$125*100</f>
        <v>10.0365458296493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511</v>
      </c>
      <c r="E122" s="30" t="n">
        <v>531</v>
      </c>
      <c r="F122" s="29" t="n">
        <v>533</v>
      </c>
      <c r="G122" s="29" t="n">
        <v>483</v>
      </c>
      <c r="H122" s="29" t="n">
        <v>969</v>
      </c>
      <c r="I122" s="29" t="n">
        <v>3098</v>
      </c>
      <c r="J122" s="29" t="n">
        <v>3336</v>
      </c>
      <c r="K122" s="29" t="n">
        <v>9461</v>
      </c>
      <c r="L122" s="32" t="n">
        <f aca="false">+D122/D$125*100</f>
        <v>7.29374821581502</v>
      </c>
      <c r="M122" s="33" t="n">
        <f aca="false">+E122/E$125*100</f>
        <v>6.37837837837838</v>
      </c>
      <c r="N122" s="33" t="n">
        <f aca="false">+F122/F$125*100</f>
        <v>6.73830594184577</v>
      </c>
      <c r="O122" s="33" t="n">
        <f aca="false">+G122/G$125*100</f>
        <v>5.8073824696405</v>
      </c>
      <c r="P122" s="33" t="n">
        <f aca="false">+H122/H$125*100</f>
        <v>6.0096750186058</v>
      </c>
      <c r="Q122" s="33" t="n">
        <f aca="false">+I122/I$125*100</f>
        <v>5.70019687574748</v>
      </c>
      <c r="R122" s="33" t="n">
        <f aca="false">+J122/J$125*100</f>
        <v>4.93352460107366</v>
      </c>
      <c r="S122" s="33" t="n">
        <f aca="false">+K122/K$125*100</f>
        <v>5.57677571470675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682</v>
      </c>
      <c r="E123" s="30" t="n">
        <v>979</v>
      </c>
      <c r="F123" s="29" t="n">
        <v>961</v>
      </c>
      <c r="G123" s="29" t="n">
        <v>1047</v>
      </c>
      <c r="H123" s="29" t="n">
        <v>2458</v>
      </c>
      <c r="I123" s="29" t="n">
        <v>10178</v>
      </c>
      <c r="J123" s="29" t="n">
        <v>12766</v>
      </c>
      <c r="K123" s="29" t="n">
        <v>29071</v>
      </c>
      <c r="L123" s="32" t="n">
        <f aca="false">+D123/D$125*100</f>
        <v>9.73451327433628</v>
      </c>
      <c r="M123" s="33" t="n">
        <f aca="false">+E123/E$125*100</f>
        <v>11.7597597597598</v>
      </c>
      <c r="N123" s="33" t="n">
        <f aca="false">+F123/F$125*100</f>
        <v>12.1491782553729</v>
      </c>
      <c r="O123" s="33" t="n">
        <f aca="false">+G123/G$125*100</f>
        <v>12.5886738006493</v>
      </c>
      <c r="P123" s="33" t="n">
        <f aca="false">+H123/H$125*100</f>
        <v>15.2443562391466</v>
      </c>
      <c r="Q123" s="33" t="n">
        <f aca="false">+I123/I$125*100</f>
        <v>18.7271154943053</v>
      </c>
      <c r="R123" s="33" t="n">
        <f aca="false">+J123/J$125*100</f>
        <v>18.879309069936</v>
      </c>
      <c r="S123" s="33" t="n">
        <f aca="false">+K123/K$125*100</f>
        <v>17.1358679634542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1366</v>
      </c>
      <c r="E124" s="30" t="n">
        <v>1595</v>
      </c>
      <c r="F124" s="29" t="n">
        <v>1591</v>
      </c>
      <c r="G124" s="29" t="n">
        <v>1524</v>
      </c>
      <c r="H124" s="29" t="n">
        <v>2788</v>
      </c>
      <c r="I124" s="29" t="n">
        <v>10514</v>
      </c>
      <c r="J124" s="29" t="n">
        <v>14515</v>
      </c>
      <c r="K124" s="29" t="n">
        <v>33893</v>
      </c>
      <c r="L124" s="32" t="n">
        <f aca="false">+D124/D$125*100</f>
        <v>19.4975735084214</v>
      </c>
      <c r="M124" s="33" t="n">
        <f aca="false">+E124/E$125*100</f>
        <v>19.1591591591592</v>
      </c>
      <c r="N124" s="33" t="n">
        <f aca="false">+F124/F$125*100</f>
        <v>20.1137800252845</v>
      </c>
      <c r="O124" s="33" t="n">
        <f aca="false">+G124/G$125*100</f>
        <v>18.3239148731514</v>
      </c>
      <c r="P124" s="33" t="n">
        <f aca="false">+H124/H$125*100</f>
        <v>17.2909947903746</v>
      </c>
      <c r="Q124" s="33" t="n">
        <f aca="false">+I124/I$125*100</f>
        <v>19.3453421406098</v>
      </c>
      <c r="R124" s="33" t="n">
        <f aca="false">+J124/J$125*100</f>
        <v>21.4658601872255</v>
      </c>
      <c r="S124" s="33" t="n">
        <f aca="false">+K124/K$125*100</f>
        <v>19.9781903919835</v>
      </c>
    </row>
    <row r="125" customFormat="false" ht="12.75" hidden="false" customHeight="true" outlineLevel="0" collapsed="false">
      <c r="A125" s="20"/>
      <c r="B125" s="51"/>
      <c r="C125" s="52" t="s">
        <v>10</v>
      </c>
      <c r="D125" s="53" t="n">
        <v>7006</v>
      </c>
      <c r="E125" s="54" t="n">
        <v>8325</v>
      </c>
      <c r="F125" s="53" t="n">
        <v>7910</v>
      </c>
      <c r="G125" s="53" t="n">
        <v>8317</v>
      </c>
      <c r="H125" s="53" t="n">
        <v>16124</v>
      </c>
      <c r="I125" s="53" t="n">
        <v>54349</v>
      </c>
      <c r="J125" s="53" t="n">
        <v>67619</v>
      </c>
      <c r="K125" s="53" t="n">
        <v>169650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33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203</v>
      </c>
      <c r="E126" s="30" t="n">
        <v>247</v>
      </c>
      <c r="F126" s="29" t="n">
        <v>229</v>
      </c>
      <c r="G126" s="29" t="n">
        <v>234</v>
      </c>
      <c r="H126" s="29" t="n">
        <v>477</v>
      </c>
      <c r="I126" s="29" t="n">
        <v>2037</v>
      </c>
      <c r="J126" s="29" t="n">
        <v>3149</v>
      </c>
      <c r="K126" s="29" t="n">
        <v>6576</v>
      </c>
      <c r="L126" s="32" t="n">
        <f aca="false">+D126/D$132*100</f>
        <v>23.0681818181818</v>
      </c>
      <c r="M126" s="33" t="n">
        <f aca="false">+E126/E$132*100</f>
        <v>21.3483146067416</v>
      </c>
      <c r="N126" s="33" t="n">
        <f aca="false">+F126/F$132*100</f>
        <v>22.650840751731</v>
      </c>
      <c r="O126" s="33" t="n">
        <f aca="false">+G126/G$132*100</f>
        <v>23.9754098360656</v>
      </c>
      <c r="P126" s="33" t="n">
        <f aca="false">+H126/H$132*100</f>
        <v>26.8581081081081</v>
      </c>
      <c r="Q126" s="33" t="n">
        <f aca="false">+I126/I$132*100</f>
        <v>28.8322717622081</v>
      </c>
      <c r="R126" s="33" t="n">
        <f aca="false">+J126/J$132*100</f>
        <v>31.8209377526273</v>
      </c>
      <c r="S126" s="42" t="n">
        <f aca="false">+K126/K$132*100</f>
        <v>28.8915249769342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344</v>
      </c>
      <c r="E127" s="30" t="n">
        <v>438</v>
      </c>
      <c r="F127" s="29" t="n">
        <v>371</v>
      </c>
      <c r="G127" s="29" t="n">
        <v>326</v>
      </c>
      <c r="H127" s="29" t="n">
        <v>537</v>
      </c>
      <c r="I127" s="29" t="n">
        <v>1790</v>
      </c>
      <c r="J127" s="29" t="n">
        <v>2300</v>
      </c>
      <c r="K127" s="29" t="n">
        <v>6106</v>
      </c>
      <c r="L127" s="32" t="n">
        <f aca="false">+D127/D$132*100</f>
        <v>39.0909090909091</v>
      </c>
      <c r="M127" s="33" t="n">
        <f aca="false">+E127/E$132*100</f>
        <v>37.8565254969749</v>
      </c>
      <c r="N127" s="33" t="n">
        <f aca="false">+F127/F$132*100</f>
        <v>36.6963402571711</v>
      </c>
      <c r="O127" s="33" t="n">
        <f aca="false">+G127/G$132*100</f>
        <v>33.4016393442623</v>
      </c>
      <c r="P127" s="33" t="n">
        <f aca="false">+H127/H$132*100</f>
        <v>30.2364864864865</v>
      </c>
      <c r="Q127" s="33" t="n">
        <f aca="false">+I127/I$132*100</f>
        <v>25.3361641896674</v>
      </c>
      <c r="R127" s="33" t="n">
        <f aca="false">+J127/J$132*100</f>
        <v>23.2417138237672</v>
      </c>
      <c r="S127" s="33" t="n">
        <f aca="false">+K127/K$132*100</f>
        <v>26.8265893414173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142</v>
      </c>
      <c r="E128" s="30" t="n">
        <v>193</v>
      </c>
      <c r="F128" s="29" t="n">
        <v>152</v>
      </c>
      <c r="G128" s="29" t="n">
        <v>163</v>
      </c>
      <c r="H128" s="29" t="n">
        <v>268</v>
      </c>
      <c r="I128" s="29" t="n">
        <v>910</v>
      </c>
      <c r="J128" s="29" t="n">
        <v>1111</v>
      </c>
      <c r="K128" s="29" t="n">
        <v>2939</v>
      </c>
      <c r="L128" s="32" t="n">
        <f aca="false">+D128/D$132*100</f>
        <v>16.1363636363636</v>
      </c>
      <c r="M128" s="33" t="n">
        <f aca="false">+E128/E$132*100</f>
        <v>16.6810717372515</v>
      </c>
      <c r="N128" s="33" t="n">
        <f aca="false">+F128/F$132*100</f>
        <v>15.0346191889219</v>
      </c>
      <c r="O128" s="33" t="n">
        <f aca="false">+G128/G$132*100</f>
        <v>16.7008196721311</v>
      </c>
      <c r="P128" s="33" t="n">
        <f aca="false">+H128/H$132*100</f>
        <v>15.0900900900901</v>
      </c>
      <c r="Q128" s="33" t="n">
        <f aca="false">+I128/I$132*100</f>
        <v>12.8803963198868</v>
      </c>
      <c r="R128" s="33" t="n">
        <f aca="false">+J128/J$132*100</f>
        <v>11.2267582861762</v>
      </c>
      <c r="S128" s="33" t="n">
        <f aca="false">+K128/K$132*100</f>
        <v>12.9124379420939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77</v>
      </c>
      <c r="E129" s="30" t="n">
        <v>92</v>
      </c>
      <c r="F129" s="29" t="n">
        <v>91</v>
      </c>
      <c r="G129" s="29" t="n">
        <v>74</v>
      </c>
      <c r="H129" s="29" t="n">
        <v>132</v>
      </c>
      <c r="I129" s="29" t="n">
        <v>556</v>
      </c>
      <c r="J129" s="29" t="n">
        <v>639</v>
      </c>
      <c r="K129" s="29" t="n">
        <v>1661</v>
      </c>
      <c r="L129" s="32" t="n">
        <f aca="false">+D129/D$132*100</f>
        <v>8.75</v>
      </c>
      <c r="M129" s="33" t="n">
        <f aca="false">+E129/E$132*100</f>
        <v>7.95159896283492</v>
      </c>
      <c r="N129" s="33" t="n">
        <f aca="false">+F129/F$132*100</f>
        <v>9.00098911968348</v>
      </c>
      <c r="O129" s="33" t="n">
        <f aca="false">+G129/G$132*100</f>
        <v>7.58196721311475</v>
      </c>
      <c r="P129" s="33" t="n">
        <f aca="false">+H129/H$132*100</f>
        <v>7.43243243243243</v>
      </c>
      <c r="Q129" s="33" t="n">
        <f aca="false">+I129/I$132*100</f>
        <v>7.86978060863411</v>
      </c>
      <c r="R129" s="33" t="n">
        <f aca="false">+J129/J$132*100</f>
        <v>6.45715440582053</v>
      </c>
      <c r="S129" s="33" t="n">
        <f aca="false">+K129/K$132*100</f>
        <v>7.29757040551821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107</v>
      </c>
      <c r="E130" s="30" t="n">
        <v>170</v>
      </c>
      <c r="F130" s="29" t="n">
        <v>155</v>
      </c>
      <c r="G130" s="29" t="n">
        <v>168</v>
      </c>
      <c r="H130" s="29" t="n">
        <v>326</v>
      </c>
      <c r="I130" s="29" t="n">
        <v>1689</v>
      </c>
      <c r="J130" s="29" t="n">
        <v>2560</v>
      </c>
      <c r="K130" s="29" t="n">
        <v>5175</v>
      </c>
      <c r="L130" s="32" t="n">
        <f aca="false">+D130/D$132*100</f>
        <v>12.1590909090909</v>
      </c>
      <c r="M130" s="33" t="n">
        <f aca="false">+E130/E$132*100</f>
        <v>14.6931719965428</v>
      </c>
      <c r="N130" s="33" t="n">
        <f aca="false">+F130/F$132*100</f>
        <v>15.3313550939664</v>
      </c>
      <c r="O130" s="33" t="n">
        <f aca="false">+G130/G$132*100</f>
        <v>17.2131147540984</v>
      </c>
      <c r="P130" s="33" t="n">
        <f aca="false">+H130/H$132*100</f>
        <v>18.3558558558559</v>
      </c>
      <c r="Q130" s="33" t="n">
        <f aca="false">+I130/I$132*100</f>
        <v>23.9065817409766</v>
      </c>
      <c r="R130" s="33" t="n">
        <f aca="false">+J130/J$132*100</f>
        <v>25.8690379951496</v>
      </c>
      <c r="S130" s="33" t="n">
        <f aca="false">+K130/K$132*100</f>
        <v>22.7362593910637</v>
      </c>
    </row>
    <row r="131" customFormat="false" ht="12.75" hidden="false" customHeight="true" outlineLevel="0" collapsed="false">
      <c r="A131" s="58"/>
      <c r="B131" s="50"/>
      <c r="C131" s="35" t="s">
        <v>20</v>
      </c>
      <c r="D131" s="29" t="n">
        <v>7</v>
      </c>
      <c r="E131" s="30" t="n">
        <v>17</v>
      </c>
      <c r="F131" s="29" t="n">
        <v>13</v>
      </c>
      <c r="G131" s="29" t="n">
        <v>11</v>
      </c>
      <c r="H131" s="29" t="n">
        <v>36</v>
      </c>
      <c r="I131" s="29" t="n">
        <v>83</v>
      </c>
      <c r="J131" s="29" t="n">
        <v>137</v>
      </c>
      <c r="K131" s="29" t="n">
        <v>304</v>
      </c>
      <c r="L131" s="32" t="n">
        <f aca="false">+D131/D$132*100</f>
        <v>0.795454545454545</v>
      </c>
      <c r="M131" s="33" t="n">
        <f aca="false">+E131/E$132*100</f>
        <v>1.46931719965428</v>
      </c>
      <c r="N131" s="33" t="n">
        <f aca="false">+F131/F$132*100</f>
        <v>1.28585558852621</v>
      </c>
      <c r="O131" s="33" t="n">
        <f aca="false">+G131/G$132*100</f>
        <v>1.12704918032787</v>
      </c>
      <c r="P131" s="33" t="n">
        <f aca="false">+H131/H$132*100</f>
        <v>2.02702702702703</v>
      </c>
      <c r="Q131" s="33" t="n">
        <f aca="false">+I131/I$132*100</f>
        <v>1.17480537862703</v>
      </c>
      <c r="R131" s="33" t="n">
        <f aca="false">+J131/J$132*100</f>
        <v>1.38439773645918</v>
      </c>
      <c r="S131" s="33" t="n">
        <f aca="false">+K131/K$132*100</f>
        <v>1.33561794297263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880</v>
      </c>
      <c r="E132" s="30" t="n">
        <v>1157</v>
      </c>
      <c r="F132" s="29" t="n">
        <v>1011</v>
      </c>
      <c r="G132" s="29" t="n">
        <v>976</v>
      </c>
      <c r="H132" s="29" t="n">
        <v>1776</v>
      </c>
      <c r="I132" s="29" t="n">
        <v>7065</v>
      </c>
      <c r="J132" s="29" t="n">
        <v>9896</v>
      </c>
      <c r="K132" s="29" t="n">
        <v>22761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45</v>
      </c>
      <c r="E133" s="24" t="n">
        <v>48</v>
      </c>
      <c r="F133" s="23" t="n">
        <v>41</v>
      </c>
      <c r="G133" s="23" t="n">
        <v>40</v>
      </c>
      <c r="H133" s="23" t="n">
        <v>79</v>
      </c>
      <c r="I133" s="23" t="n">
        <v>279</v>
      </c>
      <c r="J133" s="23" t="n">
        <v>390</v>
      </c>
      <c r="K133" s="23" t="n">
        <v>922</v>
      </c>
      <c r="L133" s="26" t="n">
        <f aca="false">+D133/D$139*100</f>
        <v>5.61097256857855</v>
      </c>
      <c r="M133" s="27" t="n">
        <f aca="false">+E133/E$139*100</f>
        <v>5.39932508436445</v>
      </c>
      <c r="N133" s="27" t="n">
        <f aca="false">+F133/F$139*100</f>
        <v>4.42764578833693</v>
      </c>
      <c r="O133" s="27" t="n">
        <f aca="false">+G133/G$139*100</f>
        <v>4.79616306954437</v>
      </c>
      <c r="P133" s="27" t="n">
        <f aca="false">+H133/H$139*100</f>
        <v>5.82166543846721</v>
      </c>
      <c r="Q133" s="27" t="n">
        <f aca="false">+I133/I$139*100</f>
        <v>5.57776889244302</v>
      </c>
      <c r="R133" s="27" t="n">
        <f aca="false">+J133/J$139*100</f>
        <v>5.42193799527318</v>
      </c>
      <c r="S133" s="42" t="n">
        <f aca="false">+K133/K$139*100</f>
        <v>5.42257248720814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54</v>
      </c>
      <c r="E134" s="30" t="n">
        <v>54</v>
      </c>
      <c r="F134" s="29" t="n">
        <v>41</v>
      </c>
      <c r="G134" s="29" t="n">
        <v>43</v>
      </c>
      <c r="H134" s="29" t="n">
        <v>75</v>
      </c>
      <c r="I134" s="29" t="n">
        <v>182</v>
      </c>
      <c r="J134" s="29" t="n">
        <v>159</v>
      </c>
      <c r="K134" s="29" t="n">
        <v>608</v>
      </c>
      <c r="L134" s="32" t="n">
        <f aca="false">+D134/D$139*100</f>
        <v>6.73316708229426</v>
      </c>
      <c r="M134" s="33" t="n">
        <f aca="false">+E134/E$139*100</f>
        <v>6.07424071991001</v>
      </c>
      <c r="N134" s="33" t="n">
        <f aca="false">+F134/F$139*100</f>
        <v>4.42764578833693</v>
      </c>
      <c r="O134" s="33" t="n">
        <f aca="false">+G134/G$139*100</f>
        <v>5.15587529976019</v>
      </c>
      <c r="P134" s="33" t="n">
        <f aca="false">+H134/H$139*100</f>
        <v>5.52689756816507</v>
      </c>
      <c r="Q134" s="33" t="n">
        <f aca="false">+I134/I$139*100</f>
        <v>3.63854458216713</v>
      </c>
      <c r="R134" s="33" t="n">
        <f aca="false">+J134/J$139*100</f>
        <v>2.21048241345753</v>
      </c>
      <c r="S134" s="33" t="n">
        <f aca="false">+K134/K$139*100</f>
        <v>3.57583955772511</v>
      </c>
    </row>
    <row r="135" customFormat="false" ht="12.75" hidden="false" customHeight="true" outlineLevel="0" collapsed="false">
      <c r="A135" s="58"/>
      <c r="B135" s="59"/>
      <c r="C135" s="34" t="s">
        <v>17</v>
      </c>
      <c r="D135" s="29" t="n">
        <v>70</v>
      </c>
      <c r="E135" s="30" t="n">
        <v>52</v>
      </c>
      <c r="F135" s="29" t="n">
        <v>51</v>
      </c>
      <c r="G135" s="29" t="n">
        <v>62</v>
      </c>
      <c r="H135" s="29" t="n">
        <v>97</v>
      </c>
      <c r="I135" s="29" t="n">
        <v>315</v>
      </c>
      <c r="J135" s="29" t="n">
        <v>340</v>
      </c>
      <c r="K135" s="29" t="n">
        <v>987</v>
      </c>
      <c r="L135" s="32" t="n">
        <f aca="false">+D135/D$139*100</f>
        <v>8.7281795511222</v>
      </c>
      <c r="M135" s="33" t="n">
        <f aca="false">+E135/E$139*100</f>
        <v>5.84926884139483</v>
      </c>
      <c r="N135" s="33" t="n">
        <f aca="false">+F135/F$139*100</f>
        <v>5.50755939524838</v>
      </c>
      <c r="O135" s="33" t="n">
        <f aca="false">+G135/G$139*100</f>
        <v>7.43405275779377</v>
      </c>
      <c r="P135" s="33" t="n">
        <f aca="false">+H135/H$139*100</f>
        <v>7.14812085482682</v>
      </c>
      <c r="Q135" s="33" t="n">
        <f aca="false">+I135/I$139*100</f>
        <v>6.29748100759696</v>
      </c>
      <c r="R135" s="33" t="n">
        <f aca="false">+J135/J$139*100</f>
        <v>4.72681773946893</v>
      </c>
      <c r="S135" s="33" t="n">
        <f aca="false">+K135/K$139*100</f>
        <v>5.80485796624125</v>
      </c>
    </row>
    <row r="136" customFormat="false" ht="12.75" hidden="false" customHeight="true" outlineLevel="0" collapsed="false">
      <c r="A136" s="58"/>
      <c r="B136" s="59"/>
      <c r="C136" s="34" t="s">
        <v>18</v>
      </c>
      <c r="D136" s="29" t="n">
        <v>14</v>
      </c>
      <c r="E136" s="30" t="n">
        <v>8</v>
      </c>
      <c r="F136" s="29" t="n">
        <v>13</v>
      </c>
      <c r="G136" s="29" t="n">
        <v>6</v>
      </c>
      <c r="H136" s="29" t="n">
        <v>20</v>
      </c>
      <c r="I136" s="29" t="n">
        <v>47</v>
      </c>
      <c r="J136" s="29" t="n">
        <v>79</v>
      </c>
      <c r="K136" s="29" t="n">
        <v>187</v>
      </c>
      <c r="L136" s="32" t="n">
        <f aca="false">+D136/D$139*100</f>
        <v>1.74563591022444</v>
      </c>
      <c r="M136" s="33" t="n">
        <f aca="false">+E136/E$139*100</f>
        <v>0.899887514060743</v>
      </c>
      <c r="N136" s="33" t="n">
        <f aca="false">+F136/F$139*100</f>
        <v>1.40388768898488</v>
      </c>
      <c r="O136" s="33" t="n">
        <f aca="false">+G136/G$139*100</f>
        <v>0.719424460431655</v>
      </c>
      <c r="P136" s="33" t="n">
        <f aca="false">+H136/H$139*100</f>
        <v>1.47383935151069</v>
      </c>
      <c r="Q136" s="33" t="n">
        <f aca="false">+I136/I$139*100</f>
        <v>0.939624150339864</v>
      </c>
      <c r="R136" s="33" t="n">
        <f aca="false">+J136/J$139*100</f>
        <v>1.09829000417072</v>
      </c>
      <c r="S136" s="33" t="n">
        <f aca="false">+K136/K$139*100</f>
        <v>1.09980591660295</v>
      </c>
    </row>
    <row r="137" customFormat="false" ht="12.75" hidden="false" customHeight="true" outlineLevel="0" collapsed="false">
      <c r="A137" s="58"/>
      <c r="B137" s="59"/>
      <c r="C137" s="34" t="s">
        <v>19</v>
      </c>
      <c r="D137" s="29" t="n">
        <v>14</v>
      </c>
      <c r="E137" s="30" t="n">
        <v>24</v>
      </c>
      <c r="F137" s="29" t="n">
        <v>25</v>
      </c>
      <c r="G137" s="29" t="n">
        <v>32</v>
      </c>
      <c r="H137" s="29" t="n">
        <v>57</v>
      </c>
      <c r="I137" s="29" t="n">
        <v>325</v>
      </c>
      <c r="J137" s="29" t="n">
        <v>379</v>
      </c>
      <c r="K137" s="29" t="n">
        <v>856</v>
      </c>
      <c r="L137" s="32" t="n">
        <f aca="false">+D137/D$139*100</f>
        <v>1.74563591022444</v>
      </c>
      <c r="M137" s="33" t="n">
        <f aca="false">+E137/E$139*100</f>
        <v>2.69966254218223</v>
      </c>
      <c r="N137" s="33" t="n">
        <f aca="false">+F137/F$139*100</f>
        <v>2.69978401727862</v>
      </c>
      <c r="O137" s="33" t="n">
        <f aca="false">+G137/G$139*100</f>
        <v>3.83693045563549</v>
      </c>
      <c r="P137" s="33" t="n">
        <f aca="false">+H137/H$139*100</f>
        <v>4.20044215180545</v>
      </c>
      <c r="Q137" s="33" t="n">
        <f aca="false">+I137/I$139*100</f>
        <v>6.49740103958417</v>
      </c>
      <c r="R137" s="33" t="n">
        <f aca="false">+J137/J$139*100</f>
        <v>5.26901153899625</v>
      </c>
      <c r="S137" s="33" t="n">
        <f aca="false">+K137/K$139*100</f>
        <v>5.03440569311298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605</v>
      </c>
      <c r="E138" s="30" t="n">
        <v>703</v>
      </c>
      <c r="F138" s="29" t="n">
        <v>755</v>
      </c>
      <c r="G138" s="29" t="n">
        <v>651</v>
      </c>
      <c r="H138" s="29" t="n">
        <v>1029</v>
      </c>
      <c r="I138" s="29" t="n">
        <v>3854</v>
      </c>
      <c r="J138" s="29" t="n">
        <v>5846</v>
      </c>
      <c r="K138" s="29" t="n">
        <v>13443</v>
      </c>
      <c r="L138" s="32" t="n">
        <f aca="false">+D138/D$139*100</f>
        <v>75.4364089775561</v>
      </c>
      <c r="M138" s="33" t="n">
        <f aca="false">+E138/E$139*100</f>
        <v>79.0776152980878</v>
      </c>
      <c r="N138" s="33" t="n">
        <f aca="false">+F138/F$139*100</f>
        <v>81.5334773218143</v>
      </c>
      <c r="O138" s="33" t="n">
        <f aca="false">+G138/G$139*100</f>
        <v>78.0575539568345</v>
      </c>
      <c r="P138" s="33" t="n">
        <f aca="false">+H138/H$139*100</f>
        <v>75.8290346352248</v>
      </c>
      <c r="Q138" s="33" t="n">
        <f aca="false">+I138/I$139*100</f>
        <v>77.0491803278689</v>
      </c>
      <c r="R138" s="33" t="n">
        <f aca="false">+J138/J$139*100</f>
        <v>81.2734603086334</v>
      </c>
      <c r="S138" s="33" t="n">
        <f aca="false">+K138/K$139*100</f>
        <v>79.0625183791096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802</v>
      </c>
      <c r="E139" s="54" t="n">
        <v>889</v>
      </c>
      <c r="F139" s="53" t="n">
        <v>926</v>
      </c>
      <c r="G139" s="53" t="n">
        <v>834</v>
      </c>
      <c r="H139" s="53" t="n">
        <v>1357</v>
      </c>
      <c r="I139" s="53" t="n">
        <v>5002</v>
      </c>
      <c r="J139" s="53" t="n">
        <v>7193</v>
      </c>
      <c r="K139" s="53" t="n">
        <v>17003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33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168</v>
      </c>
      <c r="E140" s="30" t="n">
        <v>260</v>
      </c>
      <c r="F140" s="29" t="n">
        <v>256</v>
      </c>
      <c r="G140" s="29" t="n">
        <v>280</v>
      </c>
      <c r="H140" s="29" t="n">
        <v>463</v>
      </c>
      <c r="I140" s="29" t="n">
        <v>1611</v>
      </c>
      <c r="J140" s="29" t="n">
        <v>2453</v>
      </c>
      <c r="K140" s="29" t="n">
        <v>5491</v>
      </c>
      <c r="L140" s="32" t="n">
        <f aca="false">+D140/D$146*100</f>
        <v>30.9963099630996</v>
      </c>
      <c r="M140" s="33" t="n">
        <f aca="false">+E140/E$146*100</f>
        <v>35.2781546811398</v>
      </c>
      <c r="N140" s="33" t="n">
        <f aca="false">+F140/F$146*100</f>
        <v>37.155297532656</v>
      </c>
      <c r="O140" s="33" t="n">
        <f aca="false">+G140/G$146*100</f>
        <v>39.5480225988701</v>
      </c>
      <c r="P140" s="33" t="n">
        <f aca="false">+H140/H$146*100</f>
        <v>44.1793893129771</v>
      </c>
      <c r="Q140" s="33" t="n">
        <f aca="false">+I140/I$146*100</f>
        <v>49.296205630355</v>
      </c>
      <c r="R140" s="33" t="n">
        <f aca="false">+J140/J$146*100</f>
        <v>56.2614678899083</v>
      </c>
      <c r="S140" s="42" t="n">
        <f aca="false">+K140/K$146*100</f>
        <v>48.3703312191684</v>
      </c>
    </row>
    <row r="141" customFormat="false" ht="12.75" hidden="false" customHeight="true" outlineLevel="0" collapsed="false">
      <c r="A141" s="58"/>
      <c r="B141" s="50"/>
      <c r="C141" s="28" t="s">
        <v>16</v>
      </c>
      <c r="D141" s="29" t="n">
        <v>117</v>
      </c>
      <c r="E141" s="30" t="n">
        <v>146</v>
      </c>
      <c r="F141" s="29" t="n">
        <v>123</v>
      </c>
      <c r="G141" s="29" t="n">
        <v>120</v>
      </c>
      <c r="H141" s="29" t="n">
        <v>137</v>
      </c>
      <c r="I141" s="29" t="n">
        <v>326</v>
      </c>
      <c r="J141" s="29" t="n">
        <v>375</v>
      </c>
      <c r="K141" s="29" t="n">
        <v>1344</v>
      </c>
      <c r="L141" s="32" t="n">
        <f aca="false">+D141/D$146*100</f>
        <v>21.5867158671587</v>
      </c>
      <c r="M141" s="33" t="n">
        <f aca="false">+E141/E$146*100</f>
        <v>19.8100407055631</v>
      </c>
      <c r="N141" s="33" t="n">
        <f aca="false">+F141/F$146*100</f>
        <v>17.8519593613933</v>
      </c>
      <c r="O141" s="33" t="n">
        <f aca="false">+G141/G$146*100</f>
        <v>16.9491525423729</v>
      </c>
      <c r="P141" s="33" t="n">
        <f aca="false">+H141/H$146*100</f>
        <v>13.0725190839695</v>
      </c>
      <c r="Q141" s="33" t="n">
        <f aca="false">+I141/I$146*100</f>
        <v>9.97552019583843</v>
      </c>
      <c r="R141" s="33" t="n">
        <f aca="false">+J141/J$146*100</f>
        <v>8.60091743119266</v>
      </c>
      <c r="S141" s="33" t="n">
        <f aca="false">+K141/K$146*100</f>
        <v>11.8393234672304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57</v>
      </c>
      <c r="E142" s="30" t="n">
        <v>81</v>
      </c>
      <c r="F142" s="29" t="n">
        <v>68</v>
      </c>
      <c r="G142" s="29" t="n">
        <v>77</v>
      </c>
      <c r="H142" s="29" t="n">
        <v>70</v>
      </c>
      <c r="I142" s="29" t="n">
        <v>198</v>
      </c>
      <c r="J142" s="29" t="n">
        <v>188</v>
      </c>
      <c r="K142" s="29" t="n">
        <v>739</v>
      </c>
      <c r="L142" s="32" t="n">
        <f aca="false">+D142/D$146*100</f>
        <v>10.5166051660517</v>
      </c>
      <c r="M142" s="33" t="n">
        <f aca="false">+E142/E$146*100</f>
        <v>10.9905020352782</v>
      </c>
      <c r="N142" s="33" t="n">
        <f aca="false">+F142/F$146*100</f>
        <v>9.86937590711176</v>
      </c>
      <c r="O142" s="33" t="n">
        <f aca="false">+G142/G$146*100</f>
        <v>10.8757062146893</v>
      </c>
      <c r="P142" s="33" t="n">
        <f aca="false">+H142/H$146*100</f>
        <v>6.6793893129771</v>
      </c>
      <c r="Q142" s="33" t="n">
        <f aca="false">+I142/I$146*100</f>
        <v>6.05875152998776</v>
      </c>
      <c r="R142" s="33" t="n">
        <f aca="false">+J142/J$146*100</f>
        <v>4.31192660550459</v>
      </c>
      <c r="S142" s="33" t="n">
        <f aca="false">+K142/K$146*100</f>
        <v>6.50986610288936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90</v>
      </c>
      <c r="E143" s="30" t="n">
        <v>98</v>
      </c>
      <c r="F143" s="29" t="n">
        <v>93</v>
      </c>
      <c r="G143" s="29" t="n">
        <v>88</v>
      </c>
      <c r="H143" s="29" t="n">
        <v>131</v>
      </c>
      <c r="I143" s="29" t="n">
        <v>315</v>
      </c>
      <c r="J143" s="29" t="n">
        <v>324</v>
      </c>
      <c r="K143" s="29" t="n">
        <v>1139</v>
      </c>
      <c r="L143" s="32" t="n">
        <f aca="false">+D143/D$146*100</f>
        <v>16.6051660516605</v>
      </c>
      <c r="M143" s="33" t="n">
        <f aca="false">+E143/E$146*100</f>
        <v>13.2971506105834</v>
      </c>
      <c r="N143" s="33" t="n">
        <f aca="false">+F143/F$146*100</f>
        <v>13.4978229317852</v>
      </c>
      <c r="O143" s="33" t="n">
        <f aca="false">+G143/G$146*100</f>
        <v>12.4293785310734</v>
      </c>
      <c r="P143" s="33" t="n">
        <f aca="false">+H143/H$146*100</f>
        <v>12.5</v>
      </c>
      <c r="Q143" s="33" t="n">
        <f aca="false">+I143/I$146*100</f>
        <v>9.63892288861689</v>
      </c>
      <c r="R143" s="33" t="n">
        <f aca="false">+J143/J$146*100</f>
        <v>7.43119266055046</v>
      </c>
      <c r="S143" s="33" t="n">
        <f aca="false">+K143/K$146*100</f>
        <v>10.0334742776603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81</v>
      </c>
      <c r="E144" s="30" t="n">
        <v>116</v>
      </c>
      <c r="F144" s="29" t="n">
        <v>121</v>
      </c>
      <c r="G144" s="29" t="n">
        <v>113</v>
      </c>
      <c r="H144" s="29" t="n">
        <v>193</v>
      </c>
      <c r="I144" s="29" t="n">
        <v>672</v>
      </c>
      <c r="J144" s="29" t="n">
        <v>813</v>
      </c>
      <c r="K144" s="29" t="n">
        <v>2109</v>
      </c>
      <c r="L144" s="32" t="n">
        <f aca="false">+D144/D$146*100</f>
        <v>14.9446494464945</v>
      </c>
      <c r="M144" s="33" t="n">
        <f aca="false">+E144/E$146*100</f>
        <v>15.7394843962008</v>
      </c>
      <c r="N144" s="33" t="n">
        <f aca="false">+F144/F$146*100</f>
        <v>17.5616835994194</v>
      </c>
      <c r="O144" s="33" t="n">
        <f aca="false">+G144/G$146*100</f>
        <v>15.9604519774011</v>
      </c>
      <c r="P144" s="33" t="n">
        <f aca="false">+H144/H$146*100</f>
        <v>18.4160305343511</v>
      </c>
      <c r="Q144" s="33" t="n">
        <f aca="false">+I144/I$146*100</f>
        <v>20.563035495716</v>
      </c>
      <c r="R144" s="33" t="n">
        <f aca="false">+J144/J$146*100</f>
        <v>18.6467889908257</v>
      </c>
      <c r="S144" s="33" t="n">
        <f aca="false">+K144/K$146*100</f>
        <v>18.5782241014799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29</v>
      </c>
      <c r="E145" s="30" t="n">
        <v>36</v>
      </c>
      <c r="F145" s="29" t="n">
        <v>28</v>
      </c>
      <c r="G145" s="29" t="n">
        <v>30</v>
      </c>
      <c r="H145" s="29" t="n">
        <v>54</v>
      </c>
      <c r="I145" s="29" t="n">
        <v>146</v>
      </c>
      <c r="J145" s="29" t="n">
        <v>207</v>
      </c>
      <c r="K145" s="29" t="n">
        <v>530</v>
      </c>
      <c r="L145" s="32" t="n">
        <f aca="false">+D145/D$146*100</f>
        <v>5.35055350553506</v>
      </c>
      <c r="M145" s="33" t="n">
        <f aca="false">+E145/E$146*100</f>
        <v>4.88466757123474</v>
      </c>
      <c r="N145" s="33" t="n">
        <f aca="false">+F145/F$146*100</f>
        <v>4.06386066763425</v>
      </c>
      <c r="O145" s="33" t="n">
        <f aca="false">+G145/G$146*100</f>
        <v>4.23728813559322</v>
      </c>
      <c r="P145" s="33" t="n">
        <f aca="false">+H145/H$146*100</f>
        <v>5.15267175572519</v>
      </c>
      <c r="Q145" s="33" t="n">
        <f aca="false">+I145/I$146*100</f>
        <v>4.46756425948592</v>
      </c>
      <c r="R145" s="33" t="n">
        <f aca="false">+J145/J$146*100</f>
        <v>4.74770642201835</v>
      </c>
      <c r="S145" s="33" t="n">
        <f aca="false">+K145/K$146*100</f>
        <v>4.66878083157153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542</v>
      </c>
      <c r="E146" s="30" t="n">
        <v>737</v>
      </c>
      <c r="F146" s="29" t="n">
        <v>689</v>
      </c>
      <c r="G146" s="29" t="n">
        <v>708</v>
      </c>
      <c r="H146" s="29" t="n">
        <v>1048</v>
      </c>
      <c r="I146" s="29" t="n">
        <v>3268</v>
      </c>
      <c r="J146" s="29" t="n">
        <v>4360</v>
      </c>
      <c r="K146" s="29" t="n">
        <v>11352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165</v>
      </c>
      <c r="E152" s="30" t="n">
        <v>156</v>
      </c>
      <c r="F152" s="29" t="n">
        <v>165</v>
      </c>
      <c r="G152" s="29" t="n">
        <v>176</v>
      </c>
      <c r="H152" s="29" t="n">
        <v>242</v>
      </c>
      <c r="I152" s="29" t="n">
        <v>1009</v>
      </c>
      <c r="J152" s="29" t="n">
        <v>1393</v>
      </c>
      <c r="K152" s="29" t="n">
        <v>3306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2.75" hidden="false" customHeight="true" outlineLevel="0" collapsed="false">
      <c r="A153" s="58"/>
      <c r="B153" s="36"/>
      <c r="C153" s="35" t="s">
        <v>10</v>
      </c>
      <c r="D153" s="29" t="n">
        <v>165</v>
      </c>
      <c r="E153" s="30" t="n">
        <v>156</v>
      </c>
      <c r="F153" s="29" t="n">
        <v>165</v>
      </c>
      <c r="G153" s="29" t="n">
        <v>176</v>
      </c>
      <c r="H153" s="29" t="n">
        <v>242</v>
      </c>
      <c r="I153" s="29" t="n">
        <v>1009</v>
      </c>
      <c r="J153" s="29" t="n">
        <v>1393</v>
      </c>
      <c r="K153" s="29" t="n">
        <v>3306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110</v>
      </c>
      <c r="E154" s="24" t="n">
        <v>160</v>
      </c>
      <c r="F154" s="23" t="n">
        <v>123</v>
      </c>
      <c r="G154" s="23" t="n">
        <v>137</v>
      </c>
      <c r="H154" s="23" t="n">
        <v>257</v>
      </c>
      <c r="I154" s="23" t="n">
        <v>953</v>
      </c>
      <c r="J154" s="23" t="n">
        <v>1450</v>
      </c>
      <c r="K154" s="23" t="n">
        <v>3190</v>
      </c>
      <c r="L154" s="26" t="n">
        <f aca="false">+D154/D$160*100</f>
        <v>23.109243697479</v>
      </c>
      <c r="M154" s="27" t="n">
        <f aca="false">+E154/E$160*100</f>
        <v>26.6222961730449</v>
      </c>
      <c r="N154" s="27" t="n">
        <f aca="false">+F154/F$160*100</f>
        <v>23.8372093023256</v>
      </c>
      <c r="O154" s="27" t="n">
        <f aca="false">+G154/G$160*100</f>
        <v>25.3234750462107</v>
      </c>
      <c r="P154" s="27" t="n">
        <f aca="false">+H154/H$160*100</f>
        <v>28.3664459161148</v>
      </c>
      <c r="Q154" s="27" t="n">
        <f aca="false">+I154/I$160*100</f>
        <v>30.9214795587281</v>
      </c>
      <c r="R154" s="27" t="n">
        <f aca="false">+J154/J$160*100</f>
        <v>35.2455031599417</v>
      </c>
      <c r="S154" s="42" t="n">
        <f aca="false">+K154/K$160*100</f>
        <v>31.1645173896053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202</v>
      </c>
      <c r="E155" s="30" t="n">
        <v>233</v>
      </c>
      <c r="F155" s="29" t="n">
        <v>202</v>
      </c>
      <c r="G155" s="29" t="n">
        <v>183</v>
      </c>
      <c r="H155" s="29" t="n">
        <v>283</v>
      </c>
      <c r="I155" s="29" t="n">
        <v>857</v>
      </c>
      <c r="J155" s="29" t="n">
        <v>893</v>
      </c>
      <c r="K155" s="29" t="n">
        <v>2853</v>
      </c>
      <c r="L155" s="32" t="n">
        <f aca="false">+D155/D$160*100</f>
        <v>42.436974789916</v>
      </c>
      <c r="M155" s="33" t="n">
        <f aca="false">+E155/E$160*100</f>
        <v>38.7687188019967</v>
      </c>
      <c r="N155" s="33" t="n">
        <f aca="false">+F155/F$160*100</f>
        <v>39.1472868217054</v>
      </c>
      <c r="O155" s="33" t="n">
        <f aca="false">+G155/G$160*100</f>
        <v>33.826247689464</v>
      </c>
      <c r="P155" s="33" t="n">
        <f aca="false">+H155/H$160*100</f>
        <v>31.2362030905077</v>
      </c>
      <c r="Q155" s="33" t="n">
        <f aca="false">+I155/I$160*100</f>
        <v>27.8066190785204</v>
      </c>
      <c r="R155" s="33" t="n">
        <f aca="false">+J155/J$160*100</f>
        <v>21.7063684978124</v>
      </c>
      <c r="S155" s="33" t="n">
        <f aca="false">+K155/K$160*100</f>
        <v>27.8722157092614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153</v>
      </c>
      <c r="E156" s="30" t="n">
        <v>189</v>
      </c>
      <c r="F156" s="29" t="n">
        <v>184</v>
      </c>
      <c r="G156" s="29" t="n">
        <v>214</v>
      </c>
      <c r="H156" s="29" t="n">
        <v>356</v>
      </c>
      <c r="I156" s="29" t="n">
        <v>1239</v>
      </c>
      <c r="J156" s="29" t="n">
        <v>1720</v>
      </c>
      <c r="K156" s="29" t="n">
        <v>4055</v>
      </c>
      <c r="L156" s="32" t="n">
        <f aca="false">+D156/D$160*100</f>
        <v>32.1428571428571</v>
      </c>
      <c r="M156" s="33" t="n">
        <f aca="false">+E156/E$160*100</f>
        <v>31.4475873544093</v>
      </c>
      <c r="N156" s="33" t="n">
        <f aca="false">+F156/F$160*100</f>
        <v>35.6589147286822</v>
      </c>
      <c r="O156" s="33" t="n">
        <f aca="false">+G156/G$160*100</f>
        <v>39.5563770794824</v>
      </c>
      <c r="P156" s="33" t="n">
        <f aca="false">+H156/H$160*100</f>
        <v>39.2935982339956</v>
      </c>
      <c r="Q156" s="33" t="n">
        <f aca="false">+I156/I$160*100</f>
        <v>40.2011680726801</v>
      </c>
      <c r="R156" s="33" t="n">
        <f aca="false">+J156/J$160*100</f>
        <v>41.8084589207584</v>
      </c>
      <c r="S156" s="33" t="n">
        <f aca="false">+K156/K$160*100</f>
        <v>39.6150840171942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true" outlineLevel="0" collapsed="false">
      <c r="A159" s="58"/>
      <c r="B159" s="21"/>
      <c r="C159" s="35" t="s">
        <v>20</v>
      </c>
      <c r="D159" s="29" t="n">
        <v>11</v>
      </c>
      <c r="E159" s="30" t="n">
        <v>19</v>
      </c>
      <c r="F159" s="29" t="n">
        <v>7</v>
      </c>
      <c r="G159" s="29" t="n">
        <v>7</v>
      </c>
      <c r="H159" s="29" t="n">
        <v>10</v>
      </c>
      <c r="I159" s="29" t="n">
        <v>33</v>
      </c>
      <c r="J159" s="29" t="n">
        <v>51</v>
      </c>
      <c r="K159" s="29" t="n">
        <v>138</v>
      </c>
      <c r="L159" s="32" t="n">
        <f aca="false">+D159/D$160*100</f>
        <v>2.3109243697479</v>
      </c>
      <c r="M159" s="33" t="n">
        <f aca="false">+E159/E$160*100</f>
        <v>3.16139767054908</v>
      </c>
      <c r="N159" s="33" t="n">
        <f aca="false">+F159/F$160*100</f>
        <v>1.35658914728682</v>
      </c>
      <c r="O159" s="33" t="n">
        <f aca="false">+G159/G$160*100</f>
        <v>1.29390018484288</v>
      </c>
      <c r="P159" s="33" t="n">
        <f aca="false">+H159/H$160*100</f>
        <v>1.1037527593819</v>
      </c>
      <c r="Q159" s="33" t="n">
        <f aca="false">+I159/I$160*100</f>
        <v>1.07073329007138</v>
      </c>
      <c r="R159" s="33" t="n">
        <f aca="false">+J159/J$160*100</f>
        <v>1.2396694214876</v>
      </c>
      <c r="S159" s="33" t="n">
        <f aca="false">+K159/K$160*100</f>
        <v>1.34818288393904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476</v>
      </c>
      <c r="E160" s="30" t="n">
        <v>601</v>
      </c>
      <c r="F160" s="29" t="n">
        <v>516</v>
      </c>
      <c r="G160" s="29" t="n">
        <v>541</v>
      </c>
      <c r="H160" s="29" t="n">
        <v>906</v>
      </c>
      <c r="I160" s="29" t="n">
        <v>3082</v>
      </c>
      <c r="J160" s="29" t="n">
        <v>4114</v>
      </c>
      <c r="K160" s="29" t="n">
        <v>10236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2.75" hidden="false" customHeight="tru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2.75" hidden="false" customHeight="tru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2.75" hidden="false" customHeight="tru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186</v>
      </c>
      <c r="E166" s="30" t="n">
        <v>219</v>
      </c>
      <c r="F166" s="29" t="n">
        <v>190</v>
      </c>
      <c r="G166" s="29" t="n">
        <v>183</v>
      </c>
      <c r="H166" s="29" t="n">
        <v>317</v>
      </c>
      <c r="I166" s="29" t="n">
        <v>1442</v>
      </c>
      <c r="J166" s="29" t="n">
        <v>2074</v>
      </c>
      <c r="K166" s="29" t="n">
        <v>4611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186</v>
      </c>
      <c r="E167" s="46" t="n">
        <v>219</v>
      </c>
      <c r="F167" s="45" t="n">
        <v>190</v>
      </c>
      <c r="G167" s="45" t="n">
        <v>183</v>
      </c>
      <c r="H167" s="45" t="n">
        <v>317</v>
      </c>
      <c r="I167" s="45" t="n">
        <v>1442</v>
      </c>
      <c r="J167" s="45" t="n">
        <v>2074</v>
      </c>
      <c r="K167" s="45" t="n">
        <v>4611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26</v>
      </c>
      <c r="E168" s="30" t="n">
        <v>31</v>
      </c>
      <c r="F168" s="29" t="n">
        <v>34</v>
      </c>
      <c r="G168" s="29" t="n">
        <v>34</v>
      </c>
      <c r="H168" s="29" t="n">
        <v>90</v>
      </c>
      <c r="I168" s="29" t="n">
        <v>350</v>
      </c>
      <c r="J168" s="29" t="n">
        <v>612</v>
      </c>
      <c r="K168" s="29" t="n">
        <v>1177</v>
      </c>
      <c r="L168" s="32" t="n">
        <f aca="false">+D168/D$174*100</f>
        <v>26.530612244898</v>
      </c>
      <c r="M168" s="33" t="n">
        <f aca="false">+E168/E$174*100</f>
        <v>21.6783216783217</v>
      </c>
      <c r="N168" s="33" t="n">
        <f aca="false">+F168/F$174*100</f>
        <v>28.099173553719</v>
      </c>
      <c r="O168" s="33" t="n">
        <f aca="false">+G168/G$174*100</f>
        <v>30.3571428571429</v>
      </c>
      <c r="P168" s="33" t="n">
        <f aca="false">+H168/H$174*100</f>
        <v>35.0194552529183</v>
      </c>
      <c r="Q168" s="33" t="n">
        <f aca="false">+I168/I$174*100</f>
        <v>38.4193194291987</v>
      </c>
      <c r="R168" s="33" t="n">
        <f aca="false">+J168/J$174*100</f>
        <v>42.5295343988881</v>
      </c>
      <c r="S168" s="33" t="n">
        <f aca="false">+K168/K$174*100</f>
        <v>38.20188250568</v>
      </c>
    </row>
    <row r="169" customFormat="false" ht="12.75" hidden="false" customHeight="true" outlineLevel="0" collapsed="false">
      <c r="A169" s="58"/>
      <c r="B169" s="60"/>
      <c r="C169" s="28" t="s">
        <v>16</v>
      </c>
      <c r="D169" s="29" t="n">
        <v>35</v>
      </c>
      <c r="E169" s="30" t="n">
        <v>48</v>
      </c>
      <c r="F169" s="29" t="n">
        <v>41</v>
      </c>
      <c r="G169" s="29" t="n">
        <v>41</v>
      </c>
      <c r="H169" s="29" t="n">
        <v>63</v>
      </c>
      <c r="I169" s="29" t="n">
        <v>209</v>
      </c>
      <c r="J169" s="29" t="n">
        <v>243</v>
      </c>
      <c r="K169" s="29" t="n">
        <v>680</v>
      </c>
      <c r="L169" s="32" t="n">
        <f aca="false">+D169/D$174*100</f>
        <v>35.7142857142857</v>
      </c>
      <c r="M169" s="33" t="n">
        <f aca="false">+E169/E$174*100</f>
        <v>33.5664335664336</v>
      </c>
      <c r="N169" s="33" t="n">
        <f aca="false">+F169/F$174*100</f>
        <v>33.8842975206612</v>
      </c>
      <c r="O169" s="33" t="n">
        <f aca="false">+G169/G$174*100</f>
        <v>36.6071428571429</v>
      </c>
      <c r="P169" s="33" t="n">
        <f aca="false">+H169/H$174*100</f>
        <v>24.5136186770428</v>
      </c>
      <c r="Q169" s="33" t="n">
        <f aca="false">+I169/I$174*100</f>
        <v>22.9418221734358</v>
      </c>
      <c r="R169" s="33" t="n">
        <f aca="false">+J169/J$174*100</f>
        <v>16.8867268936762</v>
      </c>
      <c r="S169" s="33" t="n">
        <f aca="false">+K169/K$174*100</f>
        <v>22.0707562479714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22</v>
      </c>
      <c r="E170" s="30" t="n">
        <v>24</v>
      </c>
      <c r="F170" s="29" t="n">
        <v>15</v>
      </c>
      <c r="G170" s="29" t="n">
        <v>14</v>
      </c>
      <c r="H170" s="29" t="n">
        <v>32</v>
      </c>
      <c r="I170" s="29" t="n">
        <v>88</v>
      </c>
      <c r="J170" s="29" t="n">
        <v>113</v>
      </c>
      <c r="K170" s="29" t="n">
        <v>308</v>
      </c>
      <c r="L170" s="32" t="n">
        <f aca="false">+D170/D$174*100</f>
        <v>22.4489795918367</v>
      </c>
      <c r="M170" s="33" t="n">
        <f aca="false">+E170/E$174*100</f>
        <v>16.7832167832168</v>
      </c>
      <c r="N170" s="33" t="n">
        <f aca="false">+F170/F$174*100</f>
        <v>12.396694214876</v>
      </c>
      <c r="O170" s="33" t="n">
        <f aca="false">+G170/G$174*100</f>
        <v>12.5</v>
      </c>
      <c r="P170" s="33" t="n">
        <f aca="false">+H170/H$174*100</f>
        <v>12.4513618677043</v>
      </c>
      <c r="Q170" s="33" t="n">
        <f aca="false">+I170/I$174*100</f>
        <v>9.65971459934138</v>
      </c>
      <c r="R170" s="33" t="n">
        <f aca="false">+J170/J$174*100</f>
        <v>7.85267546907575</v>
      </c>
      <c r="S170" s="33" t="n">
        <f aca="false">+K170/K$174*100</f>
        <v>9.99675430055177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6</v>
      </c>
      <c r="E171" s="30" t="n">
        <v>13</v>
      </c>
      <c r="F171" s="29" t="n">
        <v>11</v>
      </c>
      <c r="G171" s="29" t="n">
        <v>5</v>
      </c>
      <c r="H171" s="29" t="n">
        <v>23</v>
      </c>
      <c r="I171" s="29" t="n">
        <v>62</v>
      </c>
      <c r="J171" s="29" t="n">
        <v>97</v>
      </c>
      <c r="K171" s="29" t="n">
        <v>217</v>
      </c>
      <c r="L171" s="32" t="n">
        <f aca="false">+D171/D$174*100</f>
        <v>6.12244897959184</v>
      </c>
      <c r="M171" s="33" t="n">
        <f aca="false">+E171/E$174*100</f>
        <v>9.09090909090909</v>
      </c>
      <c r="N171" s="33" t="n">
        <f aca="false">+F171/F$174*100</f>
        <v>9.09090909090909</v>
      </c>
      <c r="O171" s="33" t="n">
        <f aca="false">+G171/G$174*100</f>
        <v>4.46428571428571</v>
      </c>
      <c r="P171" s="33" t="n">
        <f aca="false">+H171/H$174*100</f>
        <v>8.94941634241245</v>
      </c>
      <c r="Q171" s="33" t="n">
        <f aca="false">+I171/I$174*100</f>
        <v>6.80570801317234</v>
      </c>
      <c r="R171" s="33" t="n">
        <f aca="false">+J171/J$174*100</f>
        <v>6.74079221681723</v>
      </c>
      <c r="S171" s="33" t="n">
        <f aca="false">+K171/K$174*100</f>
        <v>7.04316780266147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9</v>
      </c>
      <c r="E172" s="30" t="n">
        <v>27</v>
      </c>
      <c r="F172" s="29" t="n">
        <v>19</v>
      </c>
      <c r="G172" s="29" t="n">
        <v>18</v>
      </c>
      <c r="H172" s="29" t="n">
        <v>49</v>
      </c>
      <c r="I172" s="29" t="n">
        <v>201</v>
      </c>
      <c r="J172" s="29" t="n">
        <v>369</v>
      </c>
      <c r="K172" s="29" t="n">
        <v>692</v>
      </c>
      <c r="L172" s="32" t="n">
        <f aca="false">+D172/D$174*100</f>
        <v>9.18367346938776</v>
      </c>
      <c r="M172" s="33" t="n">
        <f aca="false">+E172/E$174*100</f>
        <v>18.8811188811189</v>
      </c>
      <c r="N172" s="33" t="n">
        <f aca="false">+F172/F$174*100</f>
        <v>15.702479338843</v>
      </c>
      <c r="O172" s="33" t="n">
        <f aca="false">+G172/G$174*100</f>
        <v>16.0714285714286</v>
      </c>
      <c r="P172" s="33" t="n">
        <f aca="false">+H172/H$174*100</f>
        <v>19.0661478599222</v>
      </c>
      <c r="Q172" s="33" t="n">
        <f aca="false">+I172/I$174*100</f>
        <v>22.0636663007684</v>
      </c>
      <c r="R172" s="33" t="n">
        <f aca="false">+J172/J$174*100</f>
        <v>25.642807505212</v>
      </c>
      <c r="S172" s="33" t="n">
        <f aca="false">+K172/K$174*100</f>
        <v>22.4602401817592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0</v>
      </c>
      <c r="F173" s="29" t="n">
        <v>1</v>
      </c>
      <c r="G173" s="29" t="n">
        <v>0</v>
      </c>
      <c r="H173" s="29" t="n">
        <v>0</v>
      </c>
      <c r="I173" s="29" t="n">
        <v>1</v>
      </c>
      <c r="J173" s="29" t="n">
        <v>5</v>
      </c>
      <c r="K173" s="29" t="n">
        <v>7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.826446280991736</v>
      </c>
      <c r="O173" s="33" t="n">
        <f aca="false">+G173/G$174*100</f>
        <v>0</v>
      </c>
      <c r="P173" s="33" t="n">
        <f aca="false">+H173/H$174*100</f>
        <v>0</v>
      </c>
      <c r="Q173" s="33" t="n">
        <f aca="false">+I173/I$174*100</f>
        <v>0.109769484083425</v>
      </c>
      <c r="R173" s="33" t="n">
        <f aca="false">+J173/J$174*100</f>
        <v>0.347463516330785</v>
      </c>
      <c r="S173" s="33" t="n">
        <f aca="false">+K173/K$174*100</f>
        <v>0.227198961376177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98</v>
      </c>
      <c r="E174" s="54" t="n">
        <v>143</v>
      </c>
      <c r="F174" s="53" t="n">
        <v>121</v>
      </c>
      <c r="G174" s="53" t="n">
        <v>112</v>
      </c>
      <c r="H174" s="53" t="n">
        <v>257</v>
      </c>
      <c r="I174" s="53" t="n">
        <v>911</v>
      </c>
      <c r="J174" s="53" t="n">
        <v>1439</v>
      </c>
      <c r="K174" s="53" t="n">
        <v>3081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33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32</v>
      </c>
      <c r="E175" s="30" t="n">
        <v>38</v>
      </c>
      <c r="F175" s="29" t="n">
        <v>49</v>
      </c>
      <c r="G175" s="29" t="n">
        <v>43</v>
      </c>
      <c r="H175" s="29" t="n">
        <v>89</v>
      </c>
      <c r="I175" s="29" t="n">
        <v>422</v>
      </c>
      <c r="J175" s="29" t="n">
        <v>615</v>
      </c>
      <c r="K175" s="29" t="n">
        <v>1288</v>
      </c>
      <c r="L175" s="32" t="n">
        <f aca="false">+D175/D$181*100</f>
        <v>20.6451612903226</v>
      </c>
      <c r="M175" s="33" t="n">
        <f aca="false">+E175/E$181*100</f>
        <v>22.6190476190476</v>
      </c>
      <c r="N175" s="33" t="n">
        <f aca="false">+F175/F$181*100</f>
        <v>31.0126582278481</v>
      </c>
      <c r="O175" s="33" t="n">
        <f aca="false">+G175/G$181*100</f>
        <v>24.4318181818182</v>
      </c>
      <c r="P175" s="33" t="n">
        <f aca="false">+H175/H$181*100</f>
        <v>28.8961038961039</v>
      </c>
      <c r="Q175" s="33" t="n">
        <f aca="false">+I175/I$181*100</f>
        <v>32.312404287902</v>
      </c>
      <c r="R175" s="33" t="n">
        <f aca="false">+J175/J$181*100</f>
        <v>36.0703812316716</v>
      </c>
      <c r="S175" s="42" t="n">
        <f aca="false">+K175/K$181*100</f>
        <v>32.3943661971831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55</v>
      </c>
      <c r="E176" s="30" t="n">
        <v>68</v>
      </c>
      <c r="F176" s="29" t="n">
        <v>57</v>
      </c>
      <c r="G176" s="29" t="n">
        <v>56</v>
      </c>
      <c r="H176" s="29" t="n">
        <v>103</v>
      </c>
      <c r="I176" s="29" t="n">
        <v>332</v>
      </c>
      <c r="J176" s="29" t="n">
        <v>374</v>
      </c>
      <c r="K176" s="29" t="n">
        <v>1045</v>
      </c>
      <c r="L176" s="32" t="n">
        <f aca="false">+D176/D$181*100</f>
        <v>35.4838709677419</v>
      </c>
      <c r="M176" s="33" t="n">
        <f aca="false">+E176/E$181*100</f>
        <v>40.4761904761905</v>
      </c>
      <c r="N176" s="33" t="n">
        <f aca="false">+F176/F$181*100</f>
        <v>36.0759493670886</v>
      </c>
      <c r="O176" s="33" t="n">
        <f aca="false">+G176/G$181*100</f>
        <v>31.8181818181818</v>
      </c>
      <c r="P176" s="33" t="n">
        <f aca="false">+H176/H$181*100</f>
        <v>33.4415584415584</v>
      </c>
      <c r="Q176" s="33" t="n">
        <f aca="false">+I176/I$181*100</f>
        <v>25.4211332312404</v>
      </c>
      <c r="R176" s="33" t="n">
        <f aca="false">+J176/J$181*100</f>
        <v>21.9354838709677</v>
      </c>
      <c r="S176" s="33" t="n">
        <f aca="false">+K176/K$181*100</f>
        <v>26.2826961770624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30</v>
      </c>
      <c r="E177" s="30" t="n">
        <v>28</v>
      </c>
      <c r="F177" s="29" t="n">
        <v>22</v>
      </c>
      <c r="G177" s="29" t="n">
        <v>35</v>
      </c>
      <c r="H177" s="29" t="n">
        <v>40</v>
      </c>
      <c r="I177" s="29" t="n">
        <v>145</v>
      </c>
      <c r="J177" s="29" t="n">
        <v>175</v>
      </c>
      <c r="K177" s="29" t="n">
        <v>475</v>
      </c>
      <c r="L177" s="32" t="n">
        <f aca="false">+D177/D$181*100</f>
        <v>19.3548387096774</v>
      </c>
      <c r="M177" s="33" t="n">
        <f aca="false">+E177/E$181*100</f>
        <v>16.6666666666667</v>
      </c>
      <c r="N177" s="33" t="n">
        <f aca="false">+F177/F$181*100</f>
        <v>13.9240506329114</v>
      </c>
      <c r="O177" s="33" t="n">
        <f aca="false">+G177/G$181*100</f>
        <v>19.8863636363636</v>
      </c>
      <c r="P177" s="33" t="n">
        <f aca="false">+H177/H$181*100</f>
        <v>12.987012987013</v>
      </c>
      <c r="Q177" s="33" t="n">
        <f aca="false">+I177/I$181*100</f>
        <v>11.1026033690659</v>
      </c>
      <c r="R177" s="33" t="n">
        <f aca="false">+J177/J$181*100</f>
        <v>10.2639296187683</v>
      </c>
      <c r="S177" s="33" t="n">
        <f aca="false">+K177/K$181*100</f>
        <v>11.9466800804829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13</v>
      </c>
      <c r="E178" s="30" t="n">
        <v>10</v>
      </c>
      <c r="F178" s="29" t="n">
        <v>14</v>
      </c>
      <c r="G178" s="29" t="n">
        <v>12</v>
      </c>
      <c r="H178" s="29" t="n">
        <v>22</v>
      </c>
      <c r="I178" s="29" t="n">
        <v>81</v>
      </c>
      <c r="J178" s="29" t="n">
        <v>108</v>
      </c>
      <c r="K178" s="29" t="n">
        <v>260</v>
      </c>
      <c r="L178" s="32" t="n">
        <f aca="false">+D178/D$181*100</f>
        <v>8.38709677419355</v>
      </c>
      <c r="M178" s="33" t="n">
        <f aca="false">+E178/E$181*100</f>
        <v>5.95238095238095</v>
      </c>
      <c r="N178" s="33" t="n">
        <f aca="false">+F178/F$181*100</f>
        <v>8.86075949367089</v>
      </c>
      <c r="O178" s="33" t="n">
        <f aca="false">+G178/G$181*100</f>
        <v>6.81818181818182</v>
      </c>
      <c r="P178" s="33" t="n">
        <f aca="false">+H178/H$181*100</f>
        <v>7.14285714285714</v>
      </c>
      <c r="Q178" s="33" t="n">
        <f aca="false">+I178/I$181*100</f>
        <v>6.20214395099541</v>
      </c>
      <c r="R178" s="33" t="n">
        <f aca="false">+J178/J$181*100</f>
        <v>6.33431085043988</v>
      </c>
      <c r="S178" s="33" t="n">
        <f aca="false">+K178/K$181*100</f>
        <v>6.53923541247485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20</v>
      </c>
      <c r="E179" s="30" t="n">
        <v>17</v>
      </c>
      <c r="F179" s="29" t="n">
        <v>14</v>
      </c>
      <c r="G179" s="29" t="n">
        <v>29</v>
      </c>
      <c r="H179" s="29" t="n">
        <v>51</v>
      </c>
      <c r="I179" s="29" t="n">
        <v>314</v>
      </c>
      <c r="J179" s="29" t="n">
        <v>413</v>
      </c>
      <c r="K179" s="29" t="n">
        <v>858</v>
      </c>
      <c r="L179" s="32" t="n">
        <f aca="false">+D179/D$181*100</f>
        <v>12.9032258064516</v>
      </c>
      <c r="M179" s="33" t="n">
        <f aca="false">+E179/E$181*100</f>
        <v>10.1190476190476</v>
      </c>
      <c r="N179" s="33" t="n">
        <f aca="false">+F179/F$181*100</f>
        <v>8.86075949367089</v>
      </c>
      <c r="O179" s="33" t="n">
        <f aca="false">+G179/G$181*100</f>
        <v>16.4772727272727</v>
      </c>
      <c r="P179" s="33" t="n">
        <f aca="false">+H179/H$181*100</f>
        <v>16.5584415584416</v>
      </c>
      <c r="Q179" s="33" t="n">
        <f aca="false">+I179/I$181*100</f>
        <v>24.0428790199081</v>
      </c>
      <c r="R179" s="33" t="n">
        <f aca="false">+J179/J$181*100</f>
        <v>24.2228739002933</v>
      </c>
      <c r="S179" s="33" t="n">
        <f aca="false">+K179/K$181*100</f>
        <v>21.579476861167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5</v>
      </c>
      <c r="E180" s="30" t="n">
        <v>7</v>
      </c>
      <c r="F180" s="29" t="n">
        <v>2</v>
      </c>
      <c r="G180" s="29" t="n">
        <v>1</v>
      </c>
      <c r="H180" s="29" t="n">
        <v>3</v>
      </c>
      <c r="I180" s="29" t="n">
        <v>12</v>
      </c>
      <c r="J180" s="29" t="n">
        <v>20</v>
      </c>
      <c r="K180" s="29" t="n">
        <v>50</v>
      </c>
      <c r="L180" s="32" t="n">
        <f aca="false">+D180/D$181*100</f>
        <v>3.2258064516129</v>
      </c>
      <c r="M180" s="33" t="n">
        <f aca="false">+E180/E$181*100</f>
        <v>4.16666666666667</v>
      </c>
      <c r="N180" s="33" t="n">
        <f aca="false">+F180/F$181*100</f>
        <v>1.26582278481013</v>
      </c>
      <c r="O180" s="33" t="n">
        <f aca="false">+G180/G$181*100</f>
        <v>0.568181818181818</v>
      </c>
      <c r="P180" s="33" t="n">
        <f aca="false">+H180/H$181*100</f>
        <v>0.974025974025974</v>
      </c>
      <c r="Q180" s="33" t="n">
        <f aca="false">+I180/I$181*100</f>
        <v>0.918836140888208</v>
      </c>
      <c r="R180" s="33" t="n">
        <f aca="false">+J180/J$181*100</f>
        <v>1.17302052785924</v>
      </c>
      <c r="S180" s="33" t="n">
        <f aca="false">+K180/K$181*100</f>
        <v>1.25754527162978</v>
      </c>
    </row>
    <row r="181" customFormat="false" ht="12.75" hidden="false" customHeight="true" outlineLevel="0" collapsed="false">
      <c r="A181" s="58"/>
      <c r="B181" s="50"/>
      <c r="C181" s="35" t="s">
        <v>10</v>
      </c>
      <c r="D181" s="29" t="n">
        <v>155</v>
      </c>
      <c r="E181" s="30" t="n">
        <v>168</v>
      </c>
      <c r="F181" s="29" t="n">
        <v>158</v>
      </c>
      <c r="G181" s="29" t="n">
        <v>176</v>
      </c>
      <c r="H181" s="29" t="n">
        <v>308</v>
      </c>
      <c r="I181" s="29" t="n">
        <v>1306</v>
      </c>
      <c r="J181" s="29" t="n">
        <v>1705</v>
      </c>
      <c r="K181" s="29" t="n">
        <v>3976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33</v>
      </c>
      <c r="E182" s="24" t="n">
        <v>26</v>
      </c>
      <c r="F182" s="23" t="n">
        <v>24</v>
      </c>
      <c r="G182" s="23" t="n">
        <v>33</v>
      </c>
      <c r="H182" s="23" t="n">
        <v>92</v>
      </c>
      <c r="I182" s="23" t="n">
        <v>252</v>
      </c>
      <c r="J182" s="23" t="n">
        <v>339</v>
      </c>
      <c r="K182" s="23" t="n">
        <v>799</v>
      </c>
      <c r="L182" s="26" t="n">
        <f aca="false">+D182/D$188*100</f>
        <v>24.0875912408759</v>
      </c>
      <c r="M182" s="27" t="n">
        <f aca="false">+E182/E$188*100</f>
        <v>19.2592592592593</v>
      </c>
      <c r="N182" s="27" t="n">
        <f aca="false">+F182/F$188*100</f>
        <v>20.8695652173913</v>
      </c>
      <c r="O182" s="27" t="n">
        <f aca="false">+G182/G$188*100</f>
        <v>25.78125</v>
      </c>
      <c r="P182" s="27" t="n">
        <f aca="false">+H182/H$188*100</f>
        <v>28.2208588957055</v>
      </c>
      <c r="Q182" s="27" t="n">
        <f aca="false">+I182/I$188*100</f>
        <v>25.5060728744939</v>
      </c>
      <c r="R182" s="27" t="n">
        <f aca="false">+J182/J$188*100</f>
        <v>31.4471243042672</v>
      </c>
      <c r="S182" s="42" t="n">
        <f aca="false">+K182/K$188*100</f>
        <v>27.4853801169591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53</v>
      </c>
      <c r="E183" s="30" t="n">
        <v>51</v>
      </c>
      <c r="F183" s="29" t="n">
        <v>36</v>
      </c>
      <c r="G183" s="29" t="n">
        <v>48</v>
      </c>
      <c r="H183" s="29" t="n">
        <v>80</v>
      </c>
      <c r="I183" s="29" t="n">
        <v>270</v>
      </c>
      <c r="J183" s="29" t="n">
        <v>225</v>
      </c>
      <c r="K183" s="29" t="n">
        <v>763</v>
      </c>
      <c r="L183" s="32" t="n">
        <f aca="false">+D183/D$188*100</f>
        <v>38.6861313868613</v>
      </c>
      <c r="M183" s="33" t="n">
        <f aca="false">+E183/E$188*100</f>
        <v>37.7777777777778</v>
      </c>
      <c r="N183" s="33" t="n">
        <f aca="false">+F183/F$188*100</f>
        <v>31.304347826087</v>
      </c>
      <c r="O183" s="33" t="n">
        <f aca="false">+G183/G$188*100</f>
        <v>37.5</v>
      </c>
      <c r="P183" s="33" t="n">
        <f aca="false">+H183/H$188*100</f>
        <v>24.5398773006135</v>
      </c>
      <c r="Q183" s="33" t="n">
        <f aca="false">+I183/I$188*100</f>
        <v>27.3279352226721</v>
      </c>
      <c r="R183" s="33" t="n">
        <f aca="false">+J183/J$188*100</f>
        <v>20.8719851576994</v>
      </c>
      <c r="S183" s="33" t="n">
        <f aca="false">+K183/K$188*100</f>
        <v>26.2469900240798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14</v>
      </c>
      <c r="E184" s="30" t="n">
        <v>23</v>
      </c>
      <c r="F184" s="29" t="n">
        <v>23</v>
      </c>
      <c r="G184" s="29" t="n">
        <v>15</v>
      </c>
      <c r="H184" s="29" t="n">
        <v>41</v>
      </c>
      <c r="I184" s="29" t="n">
        <v>102</v>
      </c>
      <c r="J184" s="29" t="n">
        <v>97</v>
      </c>
      <c r="K184" s="29" t="n">
        <v>315</v>
      </c>
      <c r="L184" s="32" t="n">
        <f aca="false">+D184/D$188*100</f>
        <v>10.2189781021898</v>
      </c>
      <c r="M184" s="33" t="n">
        <f aca="false">+E184/E$188*100</f>
        <v>17.037037037037</v>
      </c>
      <c r="N184" s="33" t="n">
        <f aca="false">+F184/F$188*100</f>
        <v>20</v>
      </c>
      <c r="O184" s="33" t="n">
        <f aca="false">+G184/G$188*100</f>
        <v>11.71875</v>
      </c>
      <c r="P184" s="33" t="n">
        <f aca="false">+H184/H$188*100</f>
        <v>12.5766871165644</v>
      </c>
      <c r="Q184" s="33" t="n">
        <f aca="false">+I184/I$188*100</f>
        <v>10.3238866396761</v>
      </c>
      <c r="R184" s="33" t="n">
        <f aca="false">+J184/J$188*100</f>
        <v>8.99814471243043</v>
      </c>
      <c r="S184" s="33" t="n">
        <f aca="false">+K184/K$188*100</f>
        <v>10.8359133126935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13</v>
      </c>
      <c r="E185" s="30" t="n">
        <v>11</v>
      </c>
      <c r="F185" s="29" t="n">
        <v>8</v>
      </c>
      <c r="G185" s="29" t="n">
        <v>10</v>
      </c>
      <c r="H185" s="29" t="n">
        <v>30</v>
      </c>
      <c r="I185" s="29" t="n">
        <v>65</v>
      </c>
      <c r="J185" s="29" t="n">
        <v>65</v>
      </c>
      <c r="K185" s="29" t="n">
        <v>202</v>
      </c>
      <c r="L185" s="32" t="n">
        <f aca="false">+D185/D$188*100</f>
        <v>9.48905109489051</v>
      </c>
      <c r="M185" s="33" t="n">
        <f aca="false">+E185/E$188*100</f>
        <v>8.14814814814815</v>
      </c>
      <c r="N185" s="33" t="n">
        <f aca="false">+F185/F$188*100</f>
        <v>6.95652173913044</v>
      </c>
      <c r="O185" s="33" t="n">
        <f aca="false">+G185/G$188*100</f>
        <v>7.8125</v>
      </c>
      <c r="P185" s="33" t="n">
        <f aca="false">+H185/H$188*100</f>
        <v>9.20245398773006</v>
      </c>
      <c r="Q185" s="33" t="n">
        <f aca="false">+I185/I$188*100</f>
        <v>6.57894736842105</v>
      </c>
      <c r="R185" s="33" t="n">
        <f aca="false">+J185/J$188*100</f>
        <v>6.02968460111317</v>
      </c>
      <c r="S185" s="33" t="n">
        <f aca="false">+K185/K$188*100</f>
        <v>6.94874441004472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24</v>
      </c>
      <c r="E186" s="30" t="n">
        <v>24</v>
      </c>
      <c r="F186" s="29" t="n">
        <v>23</v>
      </c>
      <c r="G186" s="29" t="n">
        <v>20</v>
      </c>
      <c r="H186" s="29" t="n">
        <v>78</v>
      </c>
      <c r="I186" s="29" t="n">
        <v>287</v>
      </c>
      <c r="J186" s="29" t="n">
        <v>336</v>
      </c>
      <c r="K186" s="29" t="n">
        <v>792</v>
      </c>
      <c r="L186" s="32" t="n">
        <f aca="false">+D186/D$188*100</f>
        <v>17.5182481751825</v>
      </c>
      <c r="M186" s="33" t="n">
        <f aca="false">+E186/E$188*100</f>
        <v>17.7777777777778</v>
      </c>
      <c r="N186" s="33" t="n">
        <f aca="false">+F186/F$188*100</f>
        <v>20</v>
      </c>
      <c r="O186" s="33" t="n">
        <f aca="false">+G186/G$188*100</f>
        <v>15.625</v>
      </c>
      <c r="P186" s="33" t="n">
        <f aca="false">+H186/H$188*100</f>
        <v>23.9263803680982</v>
      </c>
      <c r="Q186" s="33" t="n">
        <f aca="false">+I186/I$188*100</f>
        <v>29.0485829959514</v>
      </c>
      <c r="R186" s="33" t="n">
        <f aca="false">+J186/J$188*100</f>
        <v>31.1688311688312</v>
      </c>
      <c r="S186" s="33" t="n">
        <f aca="false">+K186/K$188*100</f>
        <v>27.2445820433437</v>
      </c>
    </row>
    <row r="187" customFormat="false" ht="12.75" hidden="false" customHeight="true" outlineLevel="0" collapsed="false">
      <c r="A187" s="58"/>
      <c r="B187" s="21"/>
      <c r="C187" s="35" t="s">
        <v>20</v>
      </c>
      <c r="D187" s="29" t="n">
        <v>0</v>
      </c>
      <c r="E187" s="30" t="n">
        <v>0</v>
      </c>
      <c r="F187" s="29" t="n">
        <v>1</v>
      </c>
      <c r="G187" s="29" t="n">
        <v>2</v>
      </c>
      <c r="H187" s="29" t="n">
        <v>5</v>
      </c>
      <c r="I187" s="29" t="n">
        <v>12</v>
      </c>
      <c r="J187" s="29" t="n">
        <v>16</v>
      </c>
      <c r="K187" s="29" t="n">
        <v>36</v>
      </c>
      <c r="L187" s="32" t="n">
        <f aca="false">+D187/D$188*100</f>
        <v>0</v>
      </c>
      <c r="M187" s="33" t="n">
        <f aca="false">+E187/E$188*100</f>
        <v>0</v>
      </c>
      <c r="N187" s="33" t="n">
        <f aca="false">+F187/F$188*100</f>
        <v>0.869565217391304</v>
      </c>
      <c r="O187" s="33" t="n">
        <f aca="false">+G187/G$188*100</f>
        <v>1.5625</v>
      </c>
      <c r="P187" s="33" t="n">
        <f aca="false">+H187/H$188*100</f>
        <v>1.53374233128834</v>
      </c>
      <c r="Q187" s="33" t="n">
        <f aca="false">+I187/I$188*100</f>
        <v>1.21457489878543</v>
      </c>
      <c r="R187" s="33" t="n">
        <f aca="false">+J187/J$188*100</f>
        <v>1.48423005565863</v>
      </c>
      <c r="S187" s="33" t="n">
        <f aca="false">+K187/K$188*100</f>
        <v>1.23839009287926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137</v>
      </c>
      <c r="E188" s="30" t="n">
        <v>135</v>
      </c>
      <c r="F188" s="29" t="n">
        <v>115</v>
      </c>
      <c r="G188" s="29" t="n">
        <v>128</v>
      </c>
      <c r="H188" s="29" t="n">
        <v>326</v>
      </c>
      <c r="I188" s="29" t="n">
        <v>988</v>
      </c>
      <c r="J188" s="29" t="n">
        <v>1078</v>
      </c>
      <c r="K188" s="29" t="n">
        <v>2907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26</v>
      </c>
      <c r="E189" s="39" t="n">
        <v>28</v>
      </c>
      <c r="F189" s="38" t="n">
        <v>31</v>
      </c>
      <c r="G189" s="38" t="n">
        <v>29</v>
      </c>
      <c r="H189" s="38" t="n">
        <v>95</v>
      </c>
      <c r="I189" s="38" t="n">
        <v>352</v>
      </c>
      <c r="J189" s="38" t="n">
        <v>530</v>
      </c>
      <c r="K189" s="38" t="n">
        <v>1091</v>
      </c>
      <c r="L189" s="41" t="n">
        <f aca="false">+D189/D$195*100</f>
        <v>18.4397163120567</v>
      </c>
      <c r="M189" s="42" t="n">
        <f aca="false">+E189/E$195*100</f>
        <v>18.3006535947712</v>
      </c>
      <c r="N189" s="42" t="n">
        <f aca="false">+F189/F$195*100</f>
        <v>19.8717948717949</v>
      </c>
      <c r="O189" s="42" t="n">
        <f aca="false">+G189/G$195*100</f>
        <v>20.5673758865248</v>
      </c>
      <c r="P189" s="42" t="n">
        <f aca="false">+H189/H$195*100</f>
        <v>27.8592375366569</v>
      </c>
      <c r="Q189" s="42" t="n">
        <f aca="false">+I189/I$195*100</f>
        <v>23.0517354289456</v>
      </c>
      <c r="R189" s="42" t="n">
        <f aca="false">+J189/J$195*100</f>
        <v>26.4075734927753</v>
      </c>
      <c r="S189" s="42" t="n">
        <f aca="false">+K189/K$195*100</f>
        <v>24.4290192566055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70</v>
      </c>
      <c r="E190" s="30" t="n">
        <v>68</v>
      </c>
      <c r="F190" s="29" t="n">
        <v>63</v>
      </c>
      <c r="G190" s="29" t="n">
        <v>51</v>
      </c>
      <c r="H190" s="29" t="n">
        <v>99</v>
      </c>
      <c r="I190" s="29" t="n">
        <v>406</v>
      </c>
      <c r="J190" s="29" t="n">
        <v>473</v>
      </c>
      <c r="K190" s="29" t="n">
        <v>1230</v>
      </c>
      <c r="L190" s="32" t="n">
        <f aca="false">+D190/D$195*100</f>
        <v>49.645390070922</v>
      </c>
      <c r="M190" s="33" t="n">
        <f aca="false">+E190/E$195*100</f>
        <v>44.4444444444444</v>
      </c>
      <c r="N190" s="33" t="n">
        <f aca="false">+F190/F$195*100</f>
        <v>40.3846153846154</v>
      </c>
      <c r="O190" s="33" t="n">
        <f aca="false">+G190/G$195*100</f>
        <v>36.1702127659575</v>
      </c>
      <c r="P190" s="33" t="n">
        <f aca="false">+H190/H$195*100</f>
        <v>29.0322580645161</v>
      </c>
      <c r="Q190" s="33" t="n">
        <f aca="false">+I190/I$195*100</f>
        <v>26.5880812049771</v>
      </c>
      <c r="R190" s="33" t="n">
        <f aca="false">+J190/J$195*100</f>
        <v>23.5675137020429</v>
      </c>
      <c r="S190" s="33" t="n">
        <f aca="false">+K190/K$195*100</f>
        <v>27.5414240931482</v>
      </c>
    </row>
    <row r="191" customFormat="false" ht="12.75" hidden="false" customHeight="true" outlineLevel="0" collapsed="false">
      <c r="A191" s="58"/>
      <c r="B191" s="36"/>
      <c r="C191" s="34" t="s">
        <v>17</v>
      </c>
      <c r="D191" s="29" t="n">
        <v>23</v>
      </c>
      <c r="E191" s="30" t="n">
        <v>21</v>
      </c>
      <c r="F191" s="29" t="n">
        <v>23</v>
      </c>
      <c r="G191" s="29" t="n">
        <v>27</v>
      </c>
      <c r="H191" s="29" t="n">
        <v>41</v>
      </c>
      <c r="I191" s="29" t="n">
        <v>157</v>
      </c>
      <c r="J191" s="29" t="n">
        <v>168</v>
      </c>
      <c r="K191" s="29" t="n">
        <v>460</v>
      </c>
      <c r="L191" s="32" t="n">
        <f aca="false">+D191/D$195*100</f>
        <v>16.3120567375887</v>
      </c>
      <c r="M191" s="33" t="n">
        <f aca="false">+E191/E$195*100</f>
        <v>13.7254901960784</v>
      </c>
      <c r="N191" s="33" t="n">
        <f aca="false">+F191/F$195*100</f>
        <v>14.7435897435897</v>
      </c>
      <c r="O191" s="33" t="n">
        <f aca="false">+G191/G$195*100</f>
        <v>19.1489361702128</v>
      </c>
      <c r="P191" s="33" t="n">
        <f aca="false">+H191/H$195*100</f>
        <v>12.0234604105572</v>
      </c>
      <c r="Q191" s="33" t="n">
        <f aca="false">+I191/I$195*100</f>
        <v>10.2815979043877</v>
      </c>
      <c r="R191" s="33" t="n">
        <f aca="false">+J191/J$195*100</f>
        <v>8.37070254110613</v>
      </c>
      <c r="S191" s="33" t="n">
        <f aca="false">+K191/K$195*100</f>
        <v>10.3000447828034</v>
      </c>
    </row>
    <row r="192" customFormat="false" ht="12.75" hidden="false" customHeight="true" outlineLevel="0" collapsed="false">
      <c r="A192" s="58"/>
      <c r="B192" s="36"/>
      <c r="C192" s="34" t="s">
        <v>18</v>
      </c>
      <c r="D192" s="29" t="n">
        <v>6</v>
      </c>
      <c r="E192" s="30" t="n">
        <v>11</v>
      </c>
      <c r="F192" s="29" t="n">
        <v>13</v>
      </c>
      <c r="G192" s="29" t="n">
        <v>9</v>
      </c>
      <c r="H192" s="29" t="n">
        <v>28</v>
      </c>
      <c r="I192" s="29" t="n">
        <v>118</v>
      </c>
      <c r="J192" s="29" t="n">
        <v>147</v>
      </c>
      <c r="K192" s="29" t="n">
        <v>332</v>
      </c>
      <c r="L192" s="32" t="n">
        <f aca="false">+D192/D$195*100</f>
        <v>4.25531914893617</v>
      </c>
      <c r="M192" s="33" t="n">
        <f aca="false">+E192/E$195*100</f>
        <v>7.18954248366013</v>
      </c>
      <c r="N192" s="33" t="n">
        <f aca="false">+F192/F$195*100</f>
        <v>8.33333333333333</v>
      </c>
      <c r="O192" s="33" t="n">
        <f aca="false">+G192/G$195*100</f>
        <v>6.38297872340426</v>
      </c>
      <c r="P192" s="33" t="n">
        <f aca="false">+H192/H$195*100</f>
        <v>8.21114369501466</v>
      </c>
      <c r="Q192" s="33" t="n">
        <f aca="false">+I192/I$195*100</f>
        <v>7.7275703994761</v>
      </c>
      <c r="R192" s="33" t="n">
        <f aca="false">+J192/J$195*100</f>
        <v>7.32436472346786</v>
      </c>
      <c r="S192" s="33" t="n">
        <f aca="false">+K192/K$195*100</f>
        <v>7.43394536497985</v>
      </c>
    </row>
    <row r="193" customFormat="false" ht="12.75" hidden="false" customHeight="true" outlineLevel="0" collapsed="false">
      <c r="A193" s="58"/>
      <c r="B193" s="36"/>
      <c r="C193" s="34" t="s">
        <v>19</v>
      </c>
      <c r="D193" s="29" t="n">
        <v>16</v>
      </c>
      <c r="E193" s="30" t="n">
        <v>25</v>
      </c>
      <c r="F193" s="29" t="n">
        <v>26</v>
      </c>
      <c r="G193" s="29" t="n">
        <v>24</v>
      </c>
      <c r="H193" s="29" t="n">
        <v>78</v>
      </c>
      <c r="I193" s="29" t="n">
        <v>487</v>
      </c>
      <c r="J193" s="29" t="n">
        <v>682</v>
      </c>
      <c r="K193" s="29" t="n">
        <v>1338</v>
      </c>
      <c r="L193" s="32" t="n">
        <f aca="false">+D193/D$195*100</f>
        <v>11.3475177304965</v>
      </c>
      <c r="M193" s="33" t="n">
        <f aca="false">+E193/E$195*100</f>
        <v>16.3398692810458</v>
      </c>
      <c r="N193" s="33" t="n">
        <f aca="false">+F193/F$195*100</f>
        <v>16.6666666666667</v>
      </c>
      <c r="O193" s="33" t="n">
        <f aca="false">+G193/G$195*100</f>
        <v>17.0212765957447</v>
      </c>
      <c r="P193" s="33" t="n">
        <f aca="false">+H193/H$195*100</f>
        <v>22.8739002932551</v>
      </c>
      <c r="Q193" s="33" t="n">
        <f aca="false">+I193/I$195*100</f>
        <v>31.8925998690242</v>
      </c>
      <c r="R193" s="33" t="n">
        <f aca="false">+J193/J$195*100</f>
        <v>33.9810662680618</v>
      </c>
      <c r="S193" s="33" t="n">
        <f aca="false">+K193/K$195*100</f>
        <v>29.9596954769369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0</v>
      </c>
      <c r="E194" s="30" t="n">
        <v>0</v>
      </c>
      <c r="F194" s="29" t="n">
        <v>0</v>
      </c>
      <c r="G194" s="29" t="n">
        <v>1</v>
      </c>
      <c r="H194" s="29" t="n">
        <v>0</v>
      </c>
      <c r="I194" s="29" t="n">
        <v>7</v>
      </c>
      <c r="J194" s="29" t="n">
        <v>7</v>
      </c>
      <c r="K194" s="29" t="n">
        <v>15</v>
      </c>
      <c r="L194" s="32" t="n">
        <f aca="false">+D194/D$195*100</f>
        <v>0</v>
      </c>
      <c r="M194" s="33" t="n">
        <f aca="false">+E194/E$195*100</f>
        <v>0</v>
      </c>
      <c r="N194" s="33" t="n">
        <f aca="false">+F194/F$195*100</f>
        <v>0</v>
      </c>
      <c r="O194" s="33" t="n">
        <f aca="false">+G194/G$195*100</f>
        <v>0.709219858156028</v>
      </c>
      <c r="P194" s="33" t="n">
        <f aca="false">+H194/H$195*100</f>
        <v>0</v>
      </c>
      <c r="Q194" s="33" t="n">
        <f aca="false">+I194/I$195*100</f>
        <v>0.45841519318926</v>
      </c>
      <c r="R194" s="33" t="n">
        <f aca="false">+J194/J$195*100</f>
        <v>0.348779272546089</v>
      </c>
      <c r="S194" s="33" t="n">
        <f aca="false">+K194/K$195*100</f>
        <v>0.335871025526198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141</v>
      </c>
      <c r="E195" s="30" t="n">
        <v>153</v>
      </c>
      <c r="F195" s="29" t="n">
        <v>156</v>
      </c>
      <c r="G195" s="29" t="n">
        <v>141</v>
      </c>
      <c r="H195" s="29" t="n">
        <v>341</v>
      </c>
      <c r="I195" s="29" t="n">
        <v>1527</v>
      </c>
      <c r="J195" s="29" t="n">
        <v>2007</v>
      </c>
      <c r="K195" s="29" t="n">
        <v>4466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25</v>
      </c>
      <c r="E196" s="39" t="n">
        <v>26</v>
      </c>
      <c r="F196" s="38" t="n">
        <v>18</v>
      </c>
      <c r="G196" s="38" t="n">
        <v>17</v>
      </c>
      <c r="H196" s="38" t="n">
        <v>39</v>
      </c>
      <c r="I196" s="38" t="n">
        <v>151</v>
      </c>
      <c r="J196" s="38" t="n">
        <v>279</v>
      </c>
      <c r="K196" s="38" t="n">
        <v>555</v>
      </c>
      <c r="L196" s="41" t="n">
        <f aca="false">+D196/D$202*100</f>
        <v>23.3644859813084</v>
      </c>
      <c r="M196" s="42" t="n">
        <f aca="false">+E196/E$202*100</f>
        <v>23.4234234234234</v>
      </c>
      <c r="N196" s="42" t="n">
        <f aca="false">+F196/F$202*100</f>
        <v>19.3548387096774</v>
      </c>
      <c r="O196" s="42" t="n">
        <f aca="false">+G196/G$202*100</f>
        <v>18.6813186813187</v>
      </c>
      <c r="P196" s="42" t="n">
        <f aca="false">+H196/H$202*100</f>
        <v>20.9677419354839</v>
      </c>
      <c r="Q196" s="42" t="n">
        <f aca="false">+I196/I$202*100</f>
        <v>21.7893217893218</v>
      </c>
      <c r="R196" s="42" t="n">
        <f aca="false">+J196/J$202*100</f>
        <v>27.487684729064</v>
      </c>
      <c r="S196" s="42" t="n">
        <f aca="false">+K196/K$202*100</f>
        <v>24.1724738675958</v>
      </c>
    </row>
    <row r="197" customFormat="false" ht="12.75" hidden="false" customHeight="true" outlineLevel="0" collapsed="false">
      <c r="A197" s="58"/>
      <c r="B197" s="36"/>
      <c r="C197" s="28" t="s">
        <v>16</v>
      </c>
      <c r="D197" s="29" t="n">
        <v>35</v>
      </c>
      <c r="E197" s="30" t="n">
        <v>41</v>
      </c>
      <c r="F197" s="29" t="n">
        <v>32</v>
      </c>
      <c r="G197" s="29" t="n">
        <v>36</v>
      </c>
      <c r="H197" s="29" t="n">
        <v>62</v>
      </c>
      <c r="I197" s="29" t="n">
        <v>189</v>
      </c>
      <c r="J197" s="29" t="n">
        <v>198</v>
      </c>
      <c r="K197" s="29" t="n">
        <v>593</v>
      </c>
      <c r="L197" s="32" t="n">
        <f aca="false">+D197/D$202*100</f>
        <v>32.7102803738318</v>
      </c>
      <c r="M197" s="33" t="n">
        <f aca="false">+E197/E$202*100</f>
        <v>36.9369369369369</v>
      </c>
      <c r="N197" s="33" t="n">
        <f aca="false">+F197/F$202*100</f>
        <v>34.4086021505376</v>
      </c>
      <c r="O197" s="33" t="n">
        <f aca="false">+G197/G$202*100</f>
        <v>39.5604395604396</v>
      </c>
      <c r="P197" s="33" t="n">
        <f aca="false">+H197/H$202*100</f>
        <v>33.3333333333333</v>
      </c>
      <c r="Q197" s="33" t="n">
        <f aca="false">+I197/I$202*100</f>
        <v>27.2727272727273</v>
      </c>
      <c r="R197" s="33" t="n">
        <f aca="false">+J197/J$202*100</f>
        <v>19.5073891625616</v>
      </c>
      <c r="S197" s="33" t="n">
        <f aca="false">+K197/K$202*100</f>
        <v>25.8275261324042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16</v>
      </c>
      <c r="E198" s="30" t="n">
        <v>17</v>
      </c>
      <c r="F198" s="29" t="n">
        <v>10</v>
      </c>
      <c r="G198" s="29" t="n">
        <v>9</v>
      </c>
      <c r="H198" s="29" t="n">
        <v>21</v>
      </c>
      <c r="I198" s="29" t="n">
        <v>65</v>
      </c>
      <c r="J198" s="29" t="n">
        <v>90</v>
      </c>
      <c r="K198" s="29" t="n">
        <v>228</v>
      </c>
      <c r="L198" s="32" t="n">
        <f aca="false">+D198/D$202*100</f>
        <v>14.9532710280374</v>
      </c>
      <c r="M198" s="33" t="n">
        <f aca="false">+E198/E$202*100</f>
        <v>15.3153153153153</v>
      </c>
      <c r="N198" s="33" t="n">
        <f aca="false">+F198/F$202*100</f>
        <v>10.752688172043</v>
      </c>
      <c r="O198" s="33" t="n">
        <f aca="false">+G198/G$202*100</f>
        <v>9.89010989010989</v>
      </c>
      <c r="P198" s="33" t="n">
        <f aca="false">+H198/H$202*100</f>
        <v>11.2903225806452</v>
      </c>
      <c r="Q198" s="33" t="n">
        <f aca="false">+I198/I$202*100</f>
        <v>9.37950937950938</v>
      </c>
      <c r="R198" s="33" t="n">
        <f aca="false">+J198/J$202*100</f>
        <v>8.86699507389163</v>
      </c>
      <c r="S198" s="33" t="n">
        <f aca="false">+K198/K$202*100</f>
        <v>9.93031358885017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11</v>
      </c>
      <c r="E199" s="30" t="n">
        <v>9</v>
      </c>
      <c r="F199" s="29" t="n">
        <v>13</v>
      </c>
      <c r="G199" s="29" t="n">
        <v>5</v>
      </c>
      <c r="H199" s="29" t="n">
        <v>15</v>
      </c>
      <c r="I199" s="29" t="n">
        <v>54</v>
      </c>
      <c r="J199" s="29" t="n">
        <v>96</v>
      </c>
      <c r="K199" s="29" t="n">
        <v>203</v>
      </c>
      <c r="L199" s="32" t="n">
        <f aca="false">+D199/D$202*100</f>
        <v>10.2803738317757</v>
      </c>
      <c r="M199" s="33" t="n">
        <f aca="false">+E199/E$202*100</f>
        <v>8.10810810810811</v>
      </c>
      <c r="N199" s="33" t="n">
        <f aca="false">+F199/F$202*100</f>
        <v>13.9784946236559</v>
      </c>
      <c r="O199" s="33" t="n">
        <f aca="false">+G199/G$202*100</f>
        <v>5.49450549450549</v>
      </c>
      <c r="P199" s="33" t="n">
        <f aca="false">+H199/H$202*100</f>
        <v>8.06451612903226</v>
      </c>
      <c r="Q199" s="33" t="n">
        <f aca="false">+I199/I$202*100</f>
        <v>7.79220779220779</v>
      </c>
      <c r="R199" s="33" t="n">
        <f aca="false">+J199/J$202*100</f>
        <v>9.45812807881774</v>
      </c>
      <c r="S199" s="33" t="n">
        <f aca="false">+K199/K$202*100</f>
        <v>8.84146341463415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17</v>
      </c>
      <c r="E200" s="30" t="n">
        <v>16</v>
      </c>
      <c r="F200" s="29" t="n">
        <v>19</v>
      </c>
      <c r="G200" s="29" t="n">
        <v>24</v>
      </c>
      <c r="H200" s="29" t="n">
        <v>49</v>
      </c>
      <c r="I200" s="29" t="n">
        <v>233</v>
      </c>
      <c r="J200" s="29" t="n">
        <v>345</v>
      </c>
      <c r="K200" s="29" t="n">
        <v>703</v>
      </c>
      <c r="L200" s="32" t="n">
        <f aca="false">+D200/D$202*100</f>
        <v>15.8878504672897</v>
      </c>
      <c r="M200" s="33" t="n">
        <f aca="false">+E200/E$202*100</f>
        <v>14.4144144144144</v>
      </c>
      <c r="N200" s="33" t="n">
        <f aca="false">+F200/F$202*100</f>
        <v>20.4301075268817</v>
      </c>
      <c r="O200" s="33" t="n">
        <f aca="false">+G200/G$202*100</f>
        <v>26.3736263736264</v>
      </c>
      <c r="P200" s="33" t="n">
        <f aca="false">+H200/H$202*100</f>
        <v>26.3440860215054</v>
      </c>
      <c r="Q200" s="33" t="n">
        <f aca="false">+I200/I$202*100</f>
        <v>33.6219336219336</v>
      </c>
      <c r="R200" s="33" t="n">
        <f aca="false">+J200/J$202*100</f>
        <v>33.9901477832512</v>
      </c>
      <c r="S200" s="33" t="n">
        <f aca="false">+K200/K$202*100</f>
        <v>30.6184668989547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3</v>
      </c>
      <c r="E201" s="30" t="n">
        <v>2</v>
      </c>
      <c r="F201" s="29" t="n">
        <v>1</v>
      </c>
      <c r="G201" s="29" t="n">
        <v>0</v>
      </c>
      <c r="H201" s="29" t="n">
        <v>0</v>
      </c>
      <c r="I201" s="29" t="n">
        <v>1</v>
      </c>
      <c r="J201" s="29" t="n">
        <v>7</v>
      </c>
      <c r="K201" s="29" t="n">
        <v>14</v>
      </c>
      <c r="L201" s="32" t="n">
        <f aca="false">+D201/D$202*100</f>
        <v>2.80373831775701</v>
      </c>
      <c r="M201" s="33" t="n">
        <f aca="false">+E201/E$202*100</f>
        <v>1.8018018018018</v>
      </c>
      <c r="N201" s="33" t="n">
        <f aca="false">+F201/F$202*100</f>
        <v>1.0752688172043</v>
      </c>
      <c r="O201" s="33" t="n">
        <f aca="false">+G201/G$202*100</f>
        <v>0</v>
      </c>
      <c r="P201" s="33" t="n">
        <f aca="false">+H201/H$202*100</f>
        <v>0</v>
      </c>
      <c r="Q201" s="33" t="n">
        <f aca="false">+I201/I$202*100</f>
        <v>0.144300144300144</v>
      </c>
      <c r="R201" s="33" t="n">
        <f aca="false">+J201/J$202*100</f>
        <v>0.689655172413793</v>
      </c>
      <c r="S201" s="33" t="n">
        <f aca="false">+K201/K$202*100</f>
        <v>0.609756097560976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107</v>
      </c>
      <c r="E202" s="30" t="n">
        <v>111</v>
      </c>
      <c r="F202" s="29" t="n">
        <v>93</v>
      </c>
      <c r="G202" s="29" t="n">
        <v>91</v>
      </c>
      <c r="H202" s="29" t="n">
        <v>186</v>
      </c>
      <c r="I202" s="29" t="n">
        <v>693</v>
      </c>
      <c r="J202" s="29" t="n">
        <v>1015</v>
      </c>
      <c r="K202" s="29" t="n">
        <v>2296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35</v>
      </c>
      <c r="E203" s="39" t="n">
        <v>34</v>
      </c>
      <c r="F203" s="38" t="n">
        <v>49</v>
      </c>
      <c r="G203" s="38" t="n">
        <v>49</v>
      </c>
      <c r="H203" s="38" t="n">
        <v>113</v>
      </c>
      <c r="I203" s="38" t="n">
        <v>239</v>
      </c>
      <c r="J203" s="38" t="n">
        <v>255</v>
      </c>
      <c r="K203" s="38" t="n">
        <v>774</v>
      </c>
      <c r="L203" s="41" t="n">
        <f aca="false">+D203/D$209*100</f>
        <v>40.2298850574713</v>
      </c>
      <c r="M203" s="42" t="n">
        <f aca="false">+E203/E$209*100</f>
        <v>33.3333333333333</v>
      </c>
      <c r="N203" s="42" t="n">
        <f aca="false">+F203/F$209*100</f>
        <v>37.1212121212121</v>
      </c>
      <c r="O203" s="42" t="n">
        <f aca="false">+G203/G$209*100</f>
        <v>40.1639344262295</v>
      </c>
      <c r="P203" s="42" t="n">
        <f aca="false">+H203/H$209*100</f>
        <v>39.9293286219081</v>
      </c>
      <c r="Q203" s="42" t="n">
        <f aca="false">+I203/I$209*100</f>
        <v>36.8827160493827</v>
      </c>
      <c r="R203" s="42" t="n">
        <f aca="false">+J203/J$209*100</f>
        <v>40.8</v>
      </c>
      <c r="S203" s="42" t="n">
        <f aca="false">+K203/K$209*100</f>
        <v>38.7193596798399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29</v>
      </c>
      <c r="E204" s="30" t="n">
        <v>36</v>
      </c>
      <c r="F204" s="29" t="n">
        <v>45</v>
      </c>
      <c r="G204" s="29" t="n">
        <v>44</v>
      </c>
      <c r="H204" s="29" t="n">
        <v>92</v>
      </c>
      <c r="I204" s="29" t="n">
        <v>168</v>
      </c>
      <c r="J204" s="29" t="n">
        <v>147</v>
      </c>
      <c r="K204" s="29" t="n">
        <v>561</v>
      </c>
      <c r="L204" s="32" t="n">
        <f aca="false">+D204/D$209*100</f>
        <v>33.3333333333333</v>
      </c>
      <c r="M204" s="33" t="n">
        <f aca="false">+E204/E$209*100</f>
        <v>35.2941176470588</v>
      </c>
      <c r="N204" s="33" t="n">
        <f aca="false">+F204/F$209*100</f>
        <v>34.0909090909091</v>
      </c>
      <c r="O204" s="33" t="n">
        <f aca="false">+G204/G$209*100</f>
        <v>36.0655737704918</v>
      </c>
      <c r="P204" s="33" t="n">
        <f aca="false">+H204/H$209*100</f>
        <v>32.5088339222615</v>
      </c>
      <c r="Q204" s="33" t="n">
        <f aca="false">+I204/I$209*100</f>
        <v>25.9259259259259</v>
      </c>
      <c r="R204" s="33" t="n">
        <f aca="false">+J204/J$209*100</f>
        <v>23.52</v>
      </c>
      <c r="S204" s="33" t="n">
        <f aca="false">+K204/K$209*100</f>
        <v>28.064032016008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7</v>
      </c>
      <c r="E205" s="30" t="n">
        <v>8</v>
      </c>
      <c r="F205" s="29" t="n">
        <v>12</v>
      </c>
      <c r="G205" s="29" t="n">
        <v>6</v>
      </c>
      <c r="H205" s="29" t="n">
        <v>8</v>
      </c>
      <c r="I205" s="29" t="n">
        <v>29</v>
      </c>
      <c r="J205" s="29" t="n">
        <v>24</v>
      </c>
      <c r="K205" s="29" t="n">
        <v>94</v>
      </c>
      <c r="L205" s="32" t="n">
        <f aca="false">+D205/D$209*100</f>
        <v>8.04597701149425</v>
      </c>
      <c r="M205" s="33" t="n">
        <f aca="false">+E205/E$209*100</f>
        <v>7.84313725490196</v>
      </c>
      <c r="N205" s="33" t="n">
        <f aca="false">+F205/F$209*100</f>
        <v>9.09090909090909</v>
      </c>
      <c r="O205" s="33" t="n">
        <f aca="false">+G205/G$209*100</f>
        <v>4.91803278688525</v>
      </c>
      <c r="P205" s="33" t="n">
        <f aca="false">+H205/H$209*100</f>
        <v>2.82685512367491</v>
      </c>
      <c r="Q205" s="33" t="n">
        <f aca="false">+I205/I$209*100</f>
        <v>4.47530864197531</v>
      </c>
      <c r="R205" s="33" t="n">
        <f aca="false">+J205/J$209*100</f>
        <v>3.84</v>
      </c>
      <c r="S205" s="33" t="n">
        <f aca="false">+K205/K$209*100</f>
        <v>4.70235117558779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9</v>
      </c>
      <c r="E206" s="30" t="n">
        <v>5</v>
      </c>
      <c r="F206" s="29" t="n">
        <v>10</v>
      </c>
      <c r="G206" s="29" t="n">
        <v>5</v>
      </c>
      <c r="H206" s="29" t="n">
        <v>18</v>
      </c>
      <c r="I206" s="29" t="n">
        <v>60</v>
      </c>
      <c r="J206" s="29" t="n">
        <v>31</v>
      </c>
      <c r="K206" s="29" t="n">
        <v>138</v>
      </c>
      <c r="L206" s="32" t="n">
        <f aca="false">+D206/D$209*100</f>
        <v>10.3448275862069</v>
      </c>
      <c r="M206" s="33" t="n">
        <f aca="false">+E206/E$209*100</f>
        <v>4.90196078431373</v>
      </c>
      <c r="N206" s="33" t="n">
        <f aca="false">+F206/F$209*100</f>
        <v>7.57575757575758</v>
      </c>
      <c r="O206" s="33" t="n">
        <f aca="false">+G206/G$209*100</f>
        <v>4.09836065573771</v>
      </c>
      <c r="P206" s="33" t="n">
        <f aca="false">+H206/H$209*100</f>
        <v>6.36042402826855</v>
      </c>
      <c r="Q206" s="33" t="n">
        <f aca="false">+I206/I$209*100</f>
        <v>9.25925925925926</v>
      </c>
      <c r="R206" s="33" t="n">
        <f aca="false">+J206/J$209*100</f>
        <v>4.96</v>
      </c>
      <c r="S206" s="33" t="n">
        <f aca="false">+K206/K$209*100</f>
        <v>6.90345172586293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7</v>
      </c>
      <c r="E207" s="30" t="n">
        <v>19</v>
      </c>
      <c r="F207" s="29" t="n">
        <v>16</v>
      </c>
      <c r="G207" s="29" t="n">
        <v>17</v>
      </c>
      <c r="H207" s="29" t="n">
        <v>51</v>
      </c>
      <c r="I207" s="29" t="n">
        <v>151</v>
      </c>
      <c r="J207" s="29" t="n">
        <v>167</v>
      </c>
      <c r="K207" s="29" t="n">
        <v>428</v>
      </c>
      <c r="L207" s="32" t="n">
        <f aca="false">+D207/D$209*100</f>
        <v>8.04597701149425</v>
      </c>
      <c r="M207" s="33" t="n">
        <f aca="false">+E207/E$209*100</f>
        <v>18.6274509803922</v>
      </c>
      <c r="N207" s="33" t="n">
        <f aca="false">+F207/F$209*100</f>
        <v>12.1212121212121</v>
      </c>
      <c r="O207" s="33" t="n">
        <f aca="false">+G207/G$209*100</f>
        <v>13.9344262295082</v>
      </c>
      <c r="P207" s="33" t="n">
        <f aca="false">+H207/H$209*100</f>
        <v>18.0212014134276</v>
      </c>
      <c r="Q207" s="33" t="n">
        <f aca="false">+I207/I$209*100</f>
        <v>23.3024691358025</v>
      </c>
      <c r="R207" s="33" t="n">
        <f aca="false">+J207/J$209*100</f>
        <v>26.72</v>
      </c>
      <c r="S207" s="33" t="n">
        <f aca="false">+K207/K$209*100</f>
        <v>21.4107053526763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1</v>
      </c>
      <c r="H208" s="29" t="n">
        <v>1</v>
      </c>
      <c r="I208" s="29" t="n">
        <v>1</v>
      </c>
      <c r="J208" s="29" t="n">
        <v>1</v>
      </c>
      <c r="K208" s="29" t="n">
        <v>4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.819672131147541</v>
      </c>
      <c r="P208" s="33" t="n">
        <f aca="false">+H208/H$209*100</f>
        <v>0.353356890459364</v>
      </c>
      <c r="Q208" s="33" t="n">
        <f aca="false">+I208/I$209*100</f>
        <v>0.154320987654321</v>
      </c>
      <c r="R208" s="33" t="n">
        <f aca="false">+J208/J$209*100</f>
        <v>0.16</v>
      </c>
      <c r="S208" s="33" t="n">
        <f aca="false">+K208/K$209*100</f>
        <v>0.200100050025013</v>
      </c>
    </row>
    <row r="209" customFormat="false" ht="12.75" hidden="false" customHeight="true" outlineLevel="0" collapsed="false">
      <c r="A209" s="58"/>
      <c r="B209" s="36"/>
      <c r="C209" s="35" t="s">
        <v>10</v>
      </c>
      <c r="D209" s="29" t="n">
        <v>87</v>
      </c>
      <c r="E209" s="30" t="n">
        <v>102</v>
      </c>
      <c r="F209" s="29" t="n">
        <v>132</v>
      </c>
      <c r="G209" s="29" t="n">
        <v>122</v>
      </c>
      <c r="H209" s="29" t="n">
        <v>283</v>
      </c>
      <c r="I209" s="29" t="n">
        <v>648</v>
      </c>
      <c r="J209" s="29" t="n">
        <v>625</v>
      </c>
      <c r="K209" s="29" t="n">
        <v>1999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22</v>
      </c>
      <c r="E210" s="39" t="n">
        <v>9</v>
      </c>
      <c r="F210" s="38" t="n">
        <v>17</v>
      </c>
      <c r="G210" s="38" t="n">
        <v>30</v>
      </c>
      <c r="H210" s="38" t="n">
        <v>63</v>
      </c>
      <c r="I210" s="38" t="n">
        <v>239</v>
      </c>
      <c r="J210" s="38" t="n">
        <v>285</v>
      </c>
      <c r="K210" s="38" t="n">
        <v>665</v>
      </c>
      <c r="L210" s="41" t="n">
        <f aca="false">+D210/D$216*100</f>
        <v>24.1758241758242</v>
      </c>
      <c r="M210" s="42" t="n">
        <f aca="false">+E210/E$216*100</f>
        <v>12.3287671232877</v>
      </c>
      <c r="N210" s="42" t="n">
        <f aca="false">+F210/F$216*100</f>
        <v>26.984126984127</v>
      </c>
      <c r="O210" s="42" t="n">
        <f aca="false">+G210/G$216*100</f>
        <v>29.7029702970297</v>
      </c>
      <c r="P210" s="42" t="n">
        <f aca="false">+H210/H$216*100</f>
        <v>24.609375</v>
      </c>
      <c r="Q210" s="42" t="n">
        <f aca="false">+I210/I$216*100</f>
        <v>25.9782608695652</v>
      </c>
      <c r="R210" s="42" t="n">
        <f aca="false">+J210/J$216*100</f>
        <v>34.2960288808664</v>
      </c>
      <c r="S210" s="42" t="n">
        <f aca="false">+K210/K$216*100</f>
        <v>28.4796573875803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39</v>
      </c>
      <c r="E211" s="30" t="n">
        <v>33</v>
      </c>
      <c r="F211" s="29" t="n">
        <v>18</v>
      </c>
      <c r="G211" s="29" t="n">
        <v>31</v>
      </c>
      <c r="H211" s="29" t="n">
        <v>79</v>
      </c>
      <c r="I211" s="29" t="n">
        <v>212</v>
      </c>
      <c r="J211" s="29" t="n">
        <v>155</v>
      </c>
      <c r="K211" s="29" t="n">
        <v>567</v>
      </c>
      <c r="L211" s="32" t="n">
        <f aca="false">+D211/D$216*100</f>
        <v>42.8571428571429</v>
      </c>
      <c r="M211" s="33" t="n">
        <f aca="false">+E211/E$216*100</f>
        <v>45.2054794520548</v>
      </c>
      <c r="N211" s="33" t="n">
        <f aca="false">+F211/F$216*100</f>
        <v>28.5714285714286</v>
      </c>
      <c r="O211" s="33" t="n">
        <f aca="false">+G211/G$216*100</f>
        <v>30.6930693069307</v>
      </c>
      <c r="P211" s="33" t="n">
        <f aca="false">+H211/H$216*100</f>
        <v>30.859375</v>
      </c>
      <c r="Q211" s="33" t="n">
        <f aca="false">+I211/I$216*100</f>
        <v>23.0434782608696</v>
      </c>
      <c r="R211" s="33" t="n">
        <f aca="false">+J211/J$216*100</f>
        <v>18.6522262334537</v>
      </c>
      <c r="S211" s="33" t="n">
        <f aca="false">+K211/K$216*100</f>
        <v>24.2826552462527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15</v>
      </c>
      <c r="E212" s="30" t="n">
        <v>10</v>
      </c>
      <c r="F212" s="29" t="n">
        <v>8</v>
      </c>
      <c r="G212" s="29" t="n">
        <v>14</v>
      </c>
      <c r="H212" s="29" t="n">
        <v>34</v>
      </c>
      <c r="I212" s="29" t="n">
        <v>98</v>
      </c>
      <c r="J212" s="29" t="n">
        <v>63</v>
      </c>
      <c r="K212" s="29" t="n">
        <v>242</v>
      </c>
      <c r="L212" s="32" t="n">
        <f aca="false">+D212/D$216*100</f>
        <v>16.4835164835165</v>
      </c>
      <c r="M212" s="33" t="n">
        <f aca="false">+E212/E$216*100</f>
        <v>13.6986301369863</v>
      </c>
      <c r="N212" s="33" t="n">
        <f aca="false">+F212/F$216*100</f>
        <v>12.6984126984127</v>
      </c>
      <c r="O212" s="33" t="n">
        <f aca="false">+G212/G$216*100</f>
        <v>13.8613861386139</v>
      </c>
      <c r="P212" s="33" t="n">
        <f aca="false">+H212/H$216*100</f>
        <v>13.28125</v>
      </c>
      <c r="Q212" s="33" t="n">
        <f aca="false">+I212/I$216*100</f>
        <v>10.6521739130435</v>
      </c>
      <c r="R212" s="33" t="n">
        <f aca="false">+J212/J$216*100</f>
        <v>7.5812274368231</v>
      </c>
      <c r="S212" s="33" t="n">
        <f aca="false">+K212/K$216*100</f>
        <v>10.3640256959315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3</v>
      </c>
      <c r="E213" s="30" t="n">
        <v>5</v>
      </c>
      <c r="F213" s="29" t="n">
        <v>6</v>
      </c>
      <c r="G213" s="29" t="n">
        <v>3</v>
      </c>
      <c r="H213" s="29" t="n">
        <v>23</v>
      </c>
      <c r="I213" s="29" t="n">
        <v>91</v>
      </c>
      <c r="J213" s="29" t="n">
        <v>60</v>
      </c>
      <c r="K213" s="29" t="n">
        <v>191</v>
      </c>
      <c r="L213" s="32" t="n">
        <f aca="false">+D213/D$216*100</f>
        <v>3.2967032967033</v>
      </c>
      <c r="M213" s="33" t="n">
        <f aca="false">+E213/E$216*100</f>
        <v>6.84931506849315</v>
      </c>
      <c r="N213" s="33" t="n">
        <f aca="false">+F213/F$216*100</f>
        <v>9.52380952380952</v>
      </c>
      <c r="O213" s="33" t="n">
        <f aca="false">+G213/G$216*100</f>
        <v>2.97029702970297</v>
      </c>
      <c r="P213" s="33" t="n">
        <f aca="false">+H213/H$216*100</f>
        <v>8.984375</v>
      </c>
      <c r="Q213" s="33" t="n">
        <f aca="false">+I213/I$216*100</f>
        <v>9.89130434782609</v>
      </c>
      <c r="R213" s="33" t="n">
        <f aca="false">+J213/J$216*100</f>
        <v>7.22021660649819</v>
      </c>
      <c r="S213" s="33" t="n">
        <f aca="false">+K213/K$216*100</f>
        <v>8.17987152034261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11</v>
      </c>
      <c r="E214" s="30" t="n">
        <v>16</v>
      </c>
      <c r="F214" s="29" t="n">
        <v>14</v>
      </c>
      <c r="G214" s="29" t="n">
        <v>23</v>
      </c>
      <c r="H214" s="29" t="n">
        <v>56</v>
      </c>
      <c r="I214" s="29" t="n">
        <v>274</v>
      </c>
      <c r="J214" s="29" t="n">
        <v>260</v>
      </c>
      <c r="K214" s="29" t="n">
        <v>654</v>
      </c>
      <c r="L214" s="32" t="n">
        <f aca="false">+D214/D$216*100</f>
        <v>12.0879120879121</v>
      </c>
      <c r="M214" s="33" t="n">
        <f aca="false">+E214/E$216*100</f>
        <v>21.9178082191781</v>
      </c>
      <c r="N214" s="33" t="n">
        <f aca="false">+F214/F$216*100</f>
        <v>22.2222222222222</v>
      </c>
      <c r="O214" s="33" t="n">
        <f aca="false">+G214/G$216*100</f>
        <v>22.7722772277228</v>
      </c>
      <c r="P214" s="33" t="n">
        <f aca="false">+H214/H$216*100</f>
        <v>21.875</v>
      </c>
      <c r="Q214" s="33" t="n">
        <f aca="false">+I214/I$216*100</f>
        <v>29.7826086956522</v>
      </c>
      <c r="R214" s="33" t="n">
        <f aca="false">+J214/J$216*100</f>
        <v>31.2876052948255</v>
      </c>
      <c r="S214" s="33" t="n">
        <f aca="false">+K214/K$216*100</f>
        <v>28.0085653104925</v>
      </c>
    </row>
    <row r="215" customFormat="false" ht="12.75" hidden="false" customHeight="true" outlineLevel="0" collapsed="false">
      <c r="A215" s="58"/>
      <c r="B215" s="36"/>
      <c r="C215" s="35" t="s">
        <v>20</v>
      </c>
      <c r="D215" s="29" t="n">
        <v>1</v>
      </c>
      <c r="E215" s="30" t="n">
        <v>0</v>
      </c>
      <c r="F215" s="29" t="n">
        <v>0</v>
      </c>
      <c r="G215" s="29" t="n">
        <v>0</v>
      </c>
      <c r="H215" s="29" t="n">
        <v>1</v>
      </c>
      <c r="I215" s="29" t="n">
        <v>6</v>
      </c>
      <c r="J215" s="29" t="n">
        <v>8</v>
      </c>
      <c r="K215" s="29" t="n">
        <v>16</v>
      </c>
      <c r="L215" s="32" t="n">
        <f aca="false">+D215/D$216*100</f>
        <v>1.0989010989011</v>
      </c>
      <c r="M215" s="33" t="n">
        <f aca="false">+E215/E$216*100</f>
        <v>0</v>
      </c>
      <c r="N215" s="33" t="n">
        <f aca="false">+F215/F$216*100</f>
        <v>0</v>
      </c>
      <c r="O215" s="33" t="n">
        <f aca="false">+G215/G$216*100</f>
        <v>0</v>
      </c>
      <c r="P215" s="33" t="n">
        <f aca="false">+H215/H$216*100</f>
        <v>0.390625</v>
      </c>
      <c r="Q215" s="33" t="n">
        <f aca="false">+I215/I$216*100</f>
        <v>0.652173913043478</v>
      </c>
      <c r="R215" s="33" t="n">
        <f aca="false">+J215/J$216*100</f>
        <v>0.962695547533093</v>
      </c>
      <c r="S215" s="33" t="n">
        <f aca="false">+K215/K$216*100</f>
        <v>0.685224839400428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91</v>
      </c>
      <c r="E216" s="30" t="n">
        <v>73</v>
      </c>
      <c r="F216" s="29" t="n">
        <v>63</v>
      </c>
      <c r="G216" s="29" t="n">
        <v>101</v>
      </c>
      <c r="H216" s="29" t="n">
        <v>256</v>
      </c>
      <c r="I216" s="29" t="n">
        <v>920</v>
      </c>
      <c r="J216" s="29" t="n">
        <v>831</v>
      </c>
      <c r="K216" s="29" t="n">
        <v>2335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29</v>
      </c>
      <c r="E217" s="39" t="n">
        <v>22</v>
      </c>
      <c r="F217" s="38" t="n">
        <v>27</v>
      </c>
      <c r="G217" s="38" t="n">
        <v>20</v>
      </c>
      <c r="H217" s="38" t="n">
        <v>48</v>
      </c>
      <c r="I217" s="38" t="n">
        <v>198</v>
      </c>
      <c r="J217" s="38" t="n">
        <v>273</v>
      </c>
      <c r="K217" s="38" t="n">
        <v>617</v>
      </c>
      <c r="L217" s="41" t="n">
        <f aca="false">+D217/D$223*100</f>
        <v>32.5842696629214</v>
      </c>
      <c r="M217" s="42" t="n">
        <f aca="false">+E217/E$223*100</f>
        <v>23.9130434782609</v>
      </c>
      <c r="N217" s="42" t="n">
        <f aca="false">+F217/F$223*100</f>
        <v>25</v>
      </c>
      <c r="O217" s="42" t="n">
        <f aca="false">+G217/G$223*100</f>
        <v>25.974025974026</v>
      </c>
      <c r="P217" s="42" t="n">
        <f aca="false">+H217/H$223*100</f>
        <v>30.5732484076433</v>
      </c>
      <c r="Q217" s="42" t="n">
        <f aca="false">+I217/I$223*100</f>
        <v>29.8642533936652</v>
      </c>
      <c r="R217" s="42" t="n">
        <f aca="false">+J217/J$223*100</f>
        <v>32.461355529132</v>
      </c>
      <c r="S217" s="42" t="n">
        <f aca="false">+K217/K$223*100</f>
        <v>30.439072520967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27</v>
      </c>
      <c r="E218" s="30" t="n">
        <v>30</v>
      </c>
      <c r="F218" s="29" t="n">
        <v>38</v>
      </c>
      <c r="G218" s="29" t="n">
        <v>26</v>
      </c>
      <c r="H218" s="29" t="n">
        <v>37</v>
      </c>
      <c r="I218" s="29" t="n">
        <v>133</v>
      </c>
      <c r="J218" s="29" t="n">
        <v>162</v>
      </c>
      <c r="K218" s="29" t="n">
        <v>453</v>
      </c>
      <c r="L218" s="32" t="n">
        <f aca="false">+D218/D$223*100</f>
        <v>30.3370786516854</v>
      </c>
      <c r="M218" s="33" t="n">
        <f aca="false">+E218/E$223*100</f>
        <v>32.6086956521739</v>
      </c>
      <c r="N218" s="33" t="n">
        <f aca="false">+F218/F$223*100</f>
        <v>35.1851851851852</v>
      </c>
      <c r="O218" s="33" t="n">
        <f aca="false">+G218/G$223*100</f>
        <v>33.7662337662338</v>
      </c>
      <c r="P218" s="33" t="n">
        <f aca="false">+H218/H$223*100</f>
        <v>23.5668789808917</v>
      </c>
      <c r="Q218" s="33" t="n">
        <f aca="false">+I218/I$223*100</f>
        <v>20.0603318250377</v>
      </c>
      <c r="R218" s="33" t="n">
        <f aca="false">+J218/J$223*100</f>
        <v>19.2627824019025</v>
      </c>
      <c r="S218" s="33" t="n">
        <f aca="false">+K218/K$223*100</f>
        <v>22.3482979773064</v>
      </c>
    </row>
    <row r="219" customFormat="false" ht="12.75" hidden="false" customHeight="true" outlineLevel="0" collapsed="false">
      <c r="A219" s="58"/>
      <c r="B219" s="43"/>
      <c r="C219" s="34" t="s">
        <v>17</v>
      </c>
      <c r="D219" s="29" t="n">
        <v>13</v>
      </c>
      <c r="E219" s="30" t="n">
        <v>14</v>
      </c>
      <c r="F219" s="29" t="n">
        <v>12</v>
      </c>
      <c r="G219" s="29" t="n">
        <v>8</v>
      </c>
      <c r="H219" s="29" t="n">
        <v>17</v>
      </c>
      <c r="I219" s="29" t="n">
        <v>59</v>
      </c>
      <c r="J219" s="29" t="n">
        <v>66</v>
      </c>
      <c r="K219" s="29" t="n">
        <v>189</v>
      </c>
      <c r="L219" s="32" t="n">
        <f aca="false">+D219/D$223*100</f>
        <v>14.6067415730337</v>
      </c>
      <c r="M219" s="33" t="n">
        <f aca="false">+E219/E$223*100</f>
        <v>15.2173913043478</v>
      </c>
      <c r="N219" s="33" t="n">
        <f aca="false">+F219/F$223*100</f>
        <v>11.1111111111111</v>
      </c>
      <c r="O219" s="33" t="n">
        <f aca="false">+G219/G$223*100</f>
        <v>10.3896103896104</v>
      </c>
      <c r="P219" s="33" t="n">
        <f aca="false">+H219/H$223*100</f>
        <v>10.828025477707</v>
      </c>
      <c r="Q219" s="33" t="n">
        <f aca="false">+I219/I$223*100</f>
        <v>8.89894419306184</v>
      </c>
      <c r="R219" s="33" t="n">
        <f aca="false">+J219/J$223*100</f>
        <v>7.84780023781213</v>
      </c>
      <c r="S219" s="33" t="n">
        <f aca="false">+K219/K$223*100</f>
        <v>9.32412432165762</v>
      </c>
    </row>
    <row r="220" customFormat="false" ht="12.75" hidden="false" customHeight="true" outlineLevel="0" collapsed="false">
      <c r="A220" s="58"/>
      <c r="B220" s="43"/>
      <c r="C220" s="34" t="s">
        <v>18</v>
      </c>
      <c r="D220" s="29" t="n">
        <v>8</v>
      </c>
      <c r="E220" s="30" t="n">
        <v>6</v>
      </c>
      <c r="F220" s="29" t="n">
        <v>15</v>
      </c>
      <c r="G220" s="29" t="n">
        <v>9</v>
      </c>
      <c r="H220" s="29" t="n">
        <v>14</v>
      </c>
      <c r="I220" s="29" t="n">
        <v>49</v>
      </c>
      <c r="J220" s="29" t="n">
        <v>73</v>
      </c>
      <c r="K220" s="29" t="n">
        <v>174</v>
      </c>
      <c r="L220" s="32" t="n">
        <f aca="false">+D220/D$223*100</f>
        <v>8.98876404494382</v>
      </c>
      <c r="M220" s="33" t="n">
        <f aca="false">+E220/E$223*100</f>
        <v>6.52173913043478</v>
      </c>
      <c r="N220" s="33" t="n">
        <f aca="false">+F220/F$223*100</f>
        <v>13.8888888888889</v>
      </c>
      <c r="O220" s="33" t="n">
        <f aca="false">+G220/G$223*100</f>
        <v>11.6883116883117</v>
      </c>
      <c r="P220" s="33" t="n">
        <f aca="false">+H220/H$223*100</f>
        <v>8.9171974522293</v>
      </c>
      <c r="Q220" s="33" t="n">
        <f aca="false">+I220/I$223*100</f>
        <v>7.39064856711916</v>
      </c>
      <c r="R220" s="33" t="n">
        <f aca="false">+J220/J$223*100</f>
        <v>8.68014268727705</v>
      </c>
      <c r="S220" s="33" t="n">
        <f aca="false">+K220/K$223*100</f>
        <v>8.5841144548594</v>
      </c>
    </row>
    <row r="221" customFormat="false" ht="12.75" hidden="false" customHeight="true" outlineLevel="0" collapsed="false">
      <c r="A221" s="58"/>
      <c r="B221" s="43"/>
      <c r="C221" s="34" t="s">
        <v>19</v>
      </c>
      <c r="D221" s="29" t="n">
        <v>12</v>
      </c>
      <c r="E221" s="30" t="n">
        <v>20</v>
      </c>
      <c r="F221" s="29" t="n">
        <v>16</v>
      </c>
      <c r="G221" s="29" t="n">
        <v>14</v>
      </c>
      <c r="H221" s="29" t="n">
        <v>41</v>
      </c>
      <c r="I221" s="29" t="n">
        <v>224</v>
      </c>
      <c r="J221" s="29" t="n">
        <v>267</v>
      </c>
      <c r="K221" s="29" t="n">
        <v>594</v>
      </c>
      <c r="L221" s="32" t="n">
        <f aca="false">+D221/D$223*100</f>
        <v>13.4831460674157</v>
      </c>
      <c r="M221" s="33" t="n">
        <f aca="false">+E221/E$223*100</f>
        <v>21.7391304347826</v>
      </c>
      <c r="N221" s="33" t="n">
        <f aca="false">+F221/F$223*100</f>
        <v>14.8148148148148</v>
      </c>
      <c r="O221" s="33" t="n">
        <f aca="false">+G221/G$223*100</f>
        <v>18.1818181818182</v>
      </c>
      <c r="P221" s="33" t="n">
        <f aca="false">+H221/H$223*100</f>
        <v>26.1146496815287</v>
      </c>
      <c r="Q221" s="33" t="n">
        <f aca="false">+I221/I$223*100</f>
        <v>33.7858220211161</v>
      </c>
      <c r="R221" s="33" t="n">
        <f aca="false">+J221/J$223*100</f>
        <v>31.7479191438763</v>
      </c>
      <c r="S221" s="33" t="n">
        <f aca="false">+K221/K$223*100</f>
        <v>29.3043907252097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</v>
      </c>
      <c r="S222" s="33" t="n">
        <f aca="false">+K222/K$223*100</f>
        <v>0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89</v>
      </c>
      <c r="E223" s="46" t="n">
        <v>92</v>
      </c>
      <c r="F223" s="45" t="n">
        <v>108</v>
      </c>
      <c r="G223" s="45" t="n">
        <v>77</v>
      </c>
      <c r="H223" s="45" t="n">
        <v>157</v>
      </c>
      <c r="I223" s="45" t="n">
        <v>663</v>
      </c>
      <c r="J223" s="45" t="n">
        <v>841</v>
      </c>
      <c r="K223" s="45" t="n">
        <v>2027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24</v>
      </c>
      <c r="E224" s="30" t="n">
        <v>23</v>
      </c>
      <c r="F224" s="29" t="n">
        <v>34</v>
      </c>
      <c r="G224" s="29" t="n">
        <v>51</v>
      </c>
      <c r="H224" s="29" t="n">
        <v>87</v>
      </c>
      <c r="I224" s="29" t="n">
        <v>186</v>
      </c>
      <c r="J224" s="29" t="n">
        <v>183</v>
      </c>
      <c r="K224" s="29" t="n">
        <v>588</v>
      </c>
      <c r="L224" s="32" t="n">
        <f aca="false">+D224/D$230*100</f>
        <v>26.6666666666667</v>
      </c>
      <c r="M224" s="33" t="n">
        <f aca="false">+E224/E$230*100</f>
        <v>23.469387755102</v>
      </c>
      <c r="N224" s="33" t="n">
        <f aca="false">+F224/F$230*100</f>
        <v>37.7777777777778</v>
      </c>
      <c r="O224" s="33" t="n">
        <f aca="false">+G224/G$230*100</f>
        <v>44.3478260869565</v>
      </c>
      <c r="P224" s="33" t="n">
        <f aca="false">+H224/H$230*100</f>
        <v>40.8450704225352</v>
      </c>
      <c r="Q224" s="33" t="n">
        <f aca="false">+I224/I$230*100</f>
        <v>34.0036563071298</v>
      </c>
      <c r="R224" s="33" t="n">
        <f aca="false">+J224/J$230*100</f>
        <v>33.8888888888889</v>
      </c>
      <c r="S224" s="33" t="n">
        <f aca="false">+K224/K$230*100</f>
        <v>34.7312463083284</v>
      </c>
    </row>
    <row r="225" customFormat="false" ht="12.75" hidden="false" customHeight="true" outlineLevel="0" collapsed="false">
      <c r="A225" s="58"/>
      <c r="B225" s="50"/>
      <c r="C225" s="28" t="s">
        <v>16</v>
      </c>
      <c r="D225" s="29" t="n">
        <v>34</v>
      </c>
      <c r="E225" s="30" t="n">
        <v>30</v>
      </c>
      <c r="F225" s="29" t="n">
        <v>30</v>
      </c>
      <c r="G225" s="29" t="n">
        <v>33</v>
      </c>
      <c r="H225" s="29" t="n">
        <v>44</v>
      </c>
      <c r="I225" s="29" t="n">
        <v>122</v>
      </c>
      <c r="J225" s="29" t="n">
        <v>104</v>
      </c>
      <c r="K225" s="29" t="n">
        <v>397</v>
      </c>
      <c r="L225" s="32" t="n">
        <f aca="false">+D225/D$230*100</f>
        <v>37.7777777777778</v>
      </c>
      <c r="M225" s="33" t="n">
        <f aca="false">+E225/E$230*100</f>
        <v>30.6122448979592</v>
      </c>
      <c r="N225" s="33" t="n">
        <f aca="false">+F225/F$230*100</f>
        <v>33.3333333333333</v>
      </c>
      <c r="O225" s="33" t="n">
        <f aca="false">+G225/G$230*100</f>
        <v>28.695652173913</v>
      </c>
      <c r="P225" s="33" t="n">
        <f aca="false">+H225/H$230*100</f>
        <v>20.6572769953052</v>
      </c>
      <c r="Q225" s="33" t="n">
        <f aca="false">+I225/I$230*100</f>
        <v>22.3034734917733</v>
      </c>
      <c r="R225" s="33" t="n">
        <f aca="false">+J225/J$230*100</f>
        <v>19.2592592592593</v>
      </c>
      <c r="S225" s="33" t="n">
        <f aca="false">+K225/K$230*100</f>
        <v>23.4494979326639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13</v>
      </c>
      <c r="E226" s="30" t="n">
        <v>16</v>
      </c>
      <c r="F226" s="29" t="n">
        <v>7</v>
      </c>
      <c r="G226" s="29" t="n">
        <v>9</v>
      </c>
      <c r="H226" s="29" t="n">
        <v>24</v>
      </c>
      <c r="I226" s="29" t="n">
        <v>49</v>
      </c>
      <c r="J226" s="29" t="n">
        <v>48</v>
      </c>
      <c r="K226" s="29" t="n">
        <v>166</v>
      </c>
      <c r="L226" s="32" t="n">
        <f aca="false">+D226/D$230*100</f>
        <v>14.4444444444444</v>
      </c>
      <c r="M226" s="33" t="n">
        <f aca="false">+E226/E$230*100</f>
        <v>16.3265306122449</v>
      </c>
      <c r="N226" s="33" t="n">
        <f aca="false">+F226/F$230*100</f>
        <v>7.77777777777778</v>
      </c>
      <c r="O226" s="33" t="n">
        <f aca="false">+G226/G$230*100</f>
        <v>7.82608695652174</v>
      </c>
      <c r="P226" s="33" t="n">
        <f aca="false">+H226/H$230*100</f>
        <v>11.2676056338028</v>
      </c>
      <c r="Q226" s="33" t="n">
        <f aca="false">+I226/I$230*100</f>
        <v>8.95795246800731</v>
      </c>
      <c r="R226" s="33" t="n">
        <f aca="false">+J226/J$230*100</f>
        <v>8.88888888888889</v>
      </c>
      <c r="S226" s="33" t="n">
        <f aca="false">+K226/K$230*100</f>
        <v>9.80507974010632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11</v>
      </c>
      <c r="E227" s="30" t="n">
        <v>9</v>
      </c>
      <c r="F227" s="29" t="n">
        <v>7</v>
      </c>
      <c r="G227" s="29" t="n">
        <v>6</v>
      </c>
      <c r="H227" s="29" t="n">
        <v>16</v>
      </c>
      <c r="I227" s="29" t="n">
        <v>32</v>
      </c>
      <c r="J227" s="29" t="n">
        <v>40</v>
      </c>
      <c r="K227" s="29" t="n">
        <v>121</v>
      </c>
      <c r="L227" s="32" t="n">
        <f aca="false">+D227/D$230*100</f>
        <v>12.2222222222222</v>
      </c>
      <c r="M227" s="33" t="n">
        <f aca="false">+E227/E$230*100</f>
        <v>9.18367346938776</v>
      </c>
      <c r="N227" s="33" t="n">
        <f aca="false">+F227/F$230*100</f>
        <v>7.77777777777778</v>
      </c>
      <c r="O227" s="33" t="n">
        <f aca="false">+G227/G$230*100</f>
        <v>5.21739130434783</v>
      </c>
      <c r="P227" s="33" t="n">
        <f aca="false">+H227/H$230*100</f>
        <v>7.51173708920188</v>
      </c>
      <c r="Q227" s="33" t="n">
        <f aca="false">+I227/I$230*100</f>
        <v>5.85009140767825</v>
      </c>
      <c r="R227" s="33" t="n">
        <f aca="false">+J227/J$230*100</f>
        <v>7.40740740740741</v>
      </c>
      <c r="S227" s="33" t="n">
        <f aca="false">+K227/K$230*100</f>
        <v>7.14707619610159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8</v>
      </c>
      <c r="E228" s="30" t="n">
        <v>20</v>
      </c>
      <c r="F228" s="29" t="n">
        <v>12</v>
      </c>
      <c r="G228" s="29" t="n">
        <v>16</v>
      </c>
      <c r="H228" s="29" t="n">
        <v>41</v>
      </c>
      <c r="I228" s="29" t="n">
        <v>156</v>
      </c>
      <c r="J228" s="29" t="n">
        <v>165</v>
      </c>
      <c r="K228" s="29" t="n">
        <v>418</v>
      </c>
      <c r="L228" s="32" t="n">
        <f aca="false">+D228/D$230*100</f>
        <v>8.88888888888889</v>
      </c>
      <c r="M228" s="33" t="n">
        <f aca="false">+E228/E$230*100</f>
        <v>20.4081632653061</v>
      </c>
      <c r="N228" s="33" t="n">
        <f aca="false">+F228/F$230*100</f>
        <v>13.3333333333333</v>
      </c>
      <c r="O228" s="33" t="n">
        <f aca="false">+G228/G$230*100</f>
        <v>13.9130434782609</v>
      </c>
      <c r="P228" s="33" t="n">
        <f aca="false">+H228/H$230*100</f>
        <v>19.2488262910798</v>
      </c>
      <c r="Q228" s="33" t="n">
        <f aca="false">+I228/I$230*100</f>
        <v>28.5191956124314</v>
      </c>
      <c r="R228" s="33" t="n">
        <f aca="false">+J228/J$230*100</f>
        <v>30.5555555555556</v>
      </c>
      <c r="S228" s="33" t="n">
        <f aca="false">+K228/K$230*100</f>
        <v>24.6898995865328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0</v>
      </c>
      <c r="H229" s="29" t="n">
        <v>1</v>
      </c>
      <c r="I229" s="29" t="n">
        <v>2</v>
      </c>
      <c r="J229" s="29" t="n">
        <v>0</v>
      </c>
      <c r="K229" s="29" t="n">
        <v>3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</v>
      </c>
      <c r="P229" s="33" t="n">
        <f aca="false">+H229/H$230*100</f>
        <v>0.469483568075117</v>
      </c>
      <c r="Q229" s="33" t="n">
        <f aca="false">+I229/I$230*100</f>
        <v>0.36563071297989</v>
      </c>
      <c r="R229" s="33" t="n">
        <f aca="false">+J229/J$230*100</f>
        <v>0</v>
      </c>
      <c r="S229" s="33" t="n">
        <f aca="false">+K229/K$230*100</f>
        <v>0.177200236266982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90</v>
      </c>
      <c r="E230" s="30" t="n">
        <v>98</v>
      </c>
      <c r="F230" s="29" t="n">
        <v>90</v>
      </c>
      <c r="G230" s="29" t="n">
        <v>115</v>
      </c>
      <c r="H230" s="29" t="n">
        <v>213</v>
      </c>
      <c r="I230" s="29" t="n">
        <v>547</v>
      </c>
      <c r="J230" s="29" t="n">
        <v>540</v>
      </c>
      <c r="K230" s="29" t="n">
        <v>1693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8</v>
      </c>
      <c r="E231" s="39" t="n">
        <v>10</v>
      </c>
      <c r="F231" s="38" t="n">
        <v>4</v>
      </c>
      <c r="G231" s="38" t="n">
        <v>6</v>
      </c>
      <c r="H231" s="38" t="n">
        <v>8</v>
      </c>
      <c r="I231" s="38" t="n">
        <v>57</v>
      </c>
      <c r="J231" s="38" t="n">
        <v>60</v>
      </c>
      <c r="K231" s="38" t="n">
        <v>153</v>
      </c>
      <c r="L231" s="41" t="n">
        <f aca="false">+D231/D$237*100</f>
        <v>21.0526315789474</v>
      </c>
      <c r="M231" s="42" t="n">
        <f aca="false">+E231/E$237*100</f>
        <v>38.4615384615385</v>
      </c>
      <c r="N231" s="42" t="n">
        <f aca="false">+F231/F$237*100</f>
        <v>14.8148148148148</v>
      </c>
      <c r="O231" s="42" t="n">
        <f aca="false">+G231/G$237*100</f>
        <v>30</v>
      </c>
      <c r="P231" s="42" t="n">
        <f aca="false">+H231/H$237*100</f>
        <v>17.7777777777778</v>
      </c>
      <c r="Q231" s="42" t="n">
        <f aca="false">+I231/I$237*100</f>
        <v>26.5116279069767</v>
      </c>
      <c r="R231" s="42" t="n">
        <f aca="false">+J231/J$237*100</f>
        <v>22.9885057471264</v>
      </c>
      <c r="S231" s="42" t="n">
        <f aca="false">+K231/K$237*100</f>
        <v>24.2088607594937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7</v>
      </c>
      <c r="E232" s="30" t="n">
        <v>7</v>
      </c>
      <c r="F232" s="29" t="n">
        <v>6</v>
      </c>
      <c r="G232" s="29" t="n">
        <v>3</v>
      </c>
      <c r="H232" s="29" t="n">
        <v>10</v>
      </c>
      <c r="I232" s="29" t="n">
        <v>29</v>
      </c>
      <c r="J232" s="29" t="n">
        <v>40</v>
      </c>
      <c r="K232" s="29" t="n">
        <v>102</v>
      </c>
      <c r="L232" s="32" t="n">
        <f aca="false">+D232/D$237*100</f>
        <v>18.4210526315789</v>
      </c>
      <c r="M232" s="33" t="n">
        <f aca="false">+E232/E$237*100</f>
        <v>26.9230769230769</v>
      </c>
      <c r="N232" s="33" t="n">
        <f aca="false">+F232/F$237*100</f>
        <v>22.2222222222222</v>
      </c>
      <c r="O232" s="33" t="n">
        <f aca="false">+G232/G$237*100</f>
        <v>15</v>
      </c>
      <c r="P232" s="33" t="n">
        <f aca="false">+H232/H$237*100</f>
        <v>22.2222222222222</v>
      </c>
      <c r="Q232" s="33" t="n">
        <f aca="false">+I232/I$237*100</f>
        <v>13.4883720930233</v>
      </c>
      <c r="R232" s="33" t="n">
        <f aca="false">+J232/J$237*100</f>
        <v>15.3256704980843</v>
      </c>
      <c r="S232" s="33" t="n">
        <f aca="false">+K232/K$237*100</f>
        <v>16.1392405063291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5</v>
      </c>
      <c r="E233" s="30" t="n">
        <v>1</v>
      </c>
      <c r="F233" s="29" t="n">
        <v>1</v>
      </c>
      <c r="G233" s="29" t="n">
        <v>0</v>
      </c>
      <c r="H233" s="29" t="n">
        <v>3</v>
      </c>
      <c r="I233" s="29" t="n">
        <v>12</v>
      </c>
      <c r="J233" s="29" t="n">
        <v>8</v>
      </c>
      <c r="K233" s="29" t="n">
        <v>30</v>
      </c>
      <c r="L233" s="32" t="n">
        <f aca="false">+D233/D$237*100</f>
        <v>13.1578947368421</v>
      </c>
      <c r="M233" s="33" t="n">
        <f aca="false">+E233/E$237*100</f>
        <v>3.84615384615385</v>
      </c>
      <c r="N233" s="33" t="n">
        <f aca="false">+F233/F$237*100</f>
        <v>3.7037037037037</v>
      </c>
      <c r="O233" s="33" t="n">
        <f aca="false">+G233/G$237*100</f>
        <v>0</v>
      </c>
      <c r="P233" s="33" t="n">
        <f aca="false">+H233/H$237*100</f>
        <v>6.66666666666667</v>
      </c>
      <c r="Q233" s="33" t="n">
        <f aca="false">+I233/I$237*100</f>
        <v>5.58139534883721</v>
      </c>
      <c r="R233" s="33" t="n">
        <f aca="false">+J233/J$237*100</f>
        <v>3.06513409961686</v>
      </c>
      <c r="S233" s="33" t="n">
        <f aca="false">+K233/K$237*100</f>
        <v>4.74683544303798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7</v>
      </c>
      <c r="E234" s="30" t="n">
        <v>1</v>
      </c>
      <c r="F234" s="29" t="n">
        <v>1</v>
      </c>
      <c r="G234" s="29" t="n">
        <v>3</v>
      </c>
      <c r="H234" s="29" t="n">
        <v>3</v>
      </c>
      <c r="I234" s="29" t="n">
        <v>10</v>
      </c>
      <c r="J234" s="29" t="n">
        <v>13</v>
      </c>
      <c r="K234" s="29" t="n">
        <v>38</v>
      </c>
      <c r="L234" s="32" t="n">
        <f aca="false">+D234/D$237*100</f>
        <v>18.4210526315789</v>
      </c>
      <c r="M234" s="33" t="n">
        <f aca="false">+E234/E$237*100</f>
        <v>3.84615384615385</v>
      </c>
      <c r="N234" s="33" t="n">
        <f aca="false">+F234/F$237*100</f>
        <v>3.7037037037037</v>
      </c>
      <c r="O234" s="33" t="n">
        <f aca="false">+G234/G$237*100</f>
        <v>15</v>
      </c>
      <c r="P234" s="33" t="n">
        <f aca="false">+H234/H$237*100</f>
        <v>6.66666666666667</v>
      </c>
      <c r="Q234" s="33" t="n">
        <f aca="false">+I234/I$237*100</f>
        <v>4.65116279069768</v>
      </c>
      <c r="R234" s="33" t="n">
        <f aca="false">+J234/J$237*100</f>
        <v>4.98084291187739</v>
      </c>
      <c r="S234" s="33" t="n">
        <f aca="false">+K234/K$237*100</f>
        <v>6.0126582278481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5</v>
      </c>
      <c r="E235" s="30" t="n">
        <v>1</v>
      </c>
      <c r="F235" s="29" t="n">
        <v>6</v>
      </c>
      <c r="G235" s="29" t="n">
        <v>4</v>
      </c>
      <c r="H235" s="29" t="n">
        <v>6</v>
      </c>
      <c r="I235" s="29" t="n">
        <v>41</v>
      </c>
      <c r="J235" s="29" t="n">
        <v>62</v>
      </c>
      <c r="K235" s="29" t="n">
        <v>125</v>
      </c>
      <c r="L235" s="32" t="n">
        <f aca="false">+D235/D$237*100</f>
        <v>13.1578947368421</v>
      </c>
      <c r="M235" s="33" t="n">
        <f aca="false">+E235/E$237*100</f>
        <v>3.84615384615385</v>
      </c>
      <c r="N235" s="33" t="n">
        <f aca="false">+F235/F$237*100</f>
        <v>22.2222222222222</v>
      </c>
      <c r="O235" s="33" t="n">
        <f aca="false">+G235/G$237*100</f>
        <v>20</v>
      </c>
      <c r="P235" s="33" t="n">
        <f aca="false">+H235/H$237*100</f>
        <v>13.3333333333333</v>
      </c>
      <c r="Q235" s="33" t="n">
        <f aca="false">+I235/I$237*100</f>
        <v>19.0697674418605</v>
      </c>
      <c r="R235" s="33" t="n">
        <f aca="false">+J235/J$237*100</f>
        <v>23.7547892720307</v>
      </c>
      <c r="S235" s="33" t="n">
        <f aca="false">+K235/K$237*100</f>
        <v>19.7784810126582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6</v>
      </c>
      <c r="E236" s="30" t="n">
        <v>6</v>
      </c>
      <c r="F236" s="29" t="n">
        <v>9</v>
      </c>
      <c r="G236" s="29" t="n">
        <v>4</v>
      </c>
      <c r="H236" s="29" t="n">
        <v>15</v>
      </c>
      <c r="I236" s="29" t="n">
        <v>66</v>
      </c>
      <c r="J236" s="29" t="n">
        <v>78</v>
      </c>
      <c r="K236" s="29" t="n">
        <v>184</v>
      </c>
      <c r="L236" s="32" t="n">
        <f aca="false">+D236/D$237*100</f>
        <v>15.7894736842105</v>
      </c>
      <c r="M236" s="33" t="n">
        <f aca="false">+E236/E$237*100</f>
        <v>23.0769230769231</v>
      </c>
      <c r="N236" s="33" t="n">
        <f aca="false">+F236/F$237*100</f>
        <v>33.3333333333333</v>
      </c>
      <c r="O236" s="33" t="n">
        <f aca="false">+G236/G$237*100</f>
        <v>20</v>
      </c>
      <c r="P236" s="33" t="n">
        <f aca="false">+H236/H$237*100</f>
        <v>33.3333333333333</v>
      </c>
      <c r="Q236" s="33" t="n">
        <f aca="false">+I236/I$237*100</f>
        <v>30.6976744186047</v>
      </c>
      <c r="R236" s="33" t="n">
        <f aca="false">+J236/J$237*100</f>
        <v>29.8850574712644</v>
      </c>
      <c r="S236" s="33" t="n">
        <f aca="false">+K236/K$237*100</f>
        <v>29.1139240506329</v>
      </c>
    </row>
    <row r="237" customFormat="false" ht="12.75" hidden="false" customHeight="true" outlineLevel="0" collapsed="false">
      <c r="A237" s="58"/>
      <c r="B237" s="36"/>
      <c r="C237" s="35" t="s">
        <v>10</v>
      </c>
      <c r="D237" s="29" t="n">
        <v>38</v>
      </c>
      <c r="E237" s="30" t="n">
        <v>26</v>
      </c>
      <c r="F237" s="29" t="n">
        <v>27</v>
      </c>
      <c r="G237" s="29" t="n">
        <v>20</v>
      </c>
      <c r="H237" s="29" t="n">
        <v>45</v>
      </c>
      <c r="I237" s="29" t="n">
        <v>215</v>
      </c>
      <c r="J237" s="29" t="n">
        <v>261</v>
      </c>
      <c r="K237" s="29" t="n">
        <v>632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2</v>
      </c>
      <c r="E238" s="39" t="n">
        <v>7</v>
      </c>
      <c r="F238" s="38" t="n">
        <v>5</v>
      </c>
      <c r="G238" s="38" t="n">
        <v>12</v>
      </c>
      <c r="H238" s="38" t="n">
        <v>37</v>
      </c>
      <c r="I238" s="38" t="n">
        <v>74</v>
      </c>
      <c r="J238" s="38" t="n">
        <v>94</v>
      </c>
      <c r="K238" s="38" t="n">
        <v>231</v>
      </c>
      <c r="L238" s="41" t="n">
        <f aca="false">+D238/D$244*100</f>
        <v>11.7647058823529</v>
      </c>
      <c r="M238" s="42" t="n">
        <f aca="false">+E238/E$244*100</f>
        <v>31.8181818181818</v>
      </c>
      <c r="N238" s="42" t="n">
        <f aca="false">+F238/F$244*100</f>
        <v>33.3333333333333</v>
      </c>
      <c r="O238" s="42" t="n">
        <f aca="false">+G238/G$244*100</f>
        <v>44.4444444444444</v>
      </c>
      <c r="P238" s="42" t="n">
        <f aca="false">+H238/H$244*100</f>
        <v>36.6336633663366</v>
      </c>
      <c r="Q238" s="42" t="n">
        <f aca="false">+I238/I$244*100</f>
        <v>21.7008797653959</v>
      </c>
      <c r="R238" s="42" t="n">
        <f aca="false">+J238/J$244*100</f>
        <v>34.0579710144928</v>
      </c>
      <c r="S238" s="42" t="n">
        <f aca="false">+K238/K$244*100</f>
        <v>28.9111389236546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9</v>
      </c>
      <c r="E239" s="30" t="n">
        <v>9</v>
      </c>
      <c r="F239" s="29" t="n">
        <v>7</v>
      </c>
      <c r="G239" s="29" t="n">
        <v>9</v>
      </c>
      <c r="H239" s="29" t="n">
        <v>22</v>
      </c>
      <c r="I239" s="29" t="n">
        <v>82</v>
      </c>
      <c r="J239" s="29" t="n">
        <v>59</v>
      </c>
      <c r="K239" s="29" t="n">
        <v>197</v>
      </c>
      <c r="L239" s="32" t="n">
        <f aca="false">+D239/D$244*100</f>
        <v>52.9411764705882</v>
      </c>
      <c r="M239" s="33" t="n">
        <f aca="false">+E239/E$244*100</f>
        <v>40.9090909090909</v>
      </c>
      <c r="N239" s="33" t="n">
        <f aca="false">+F239/F$244*100</f>
        <v>46.6666666666667</v>
      </c>
      <c r="O239" s="33" t="n">
        <f aca="false">+G239/G$244*100</f>
        <v>33.3333333333333</v>
      </c>
      <c r="P239" s="33" t="n">
        <f aca="false">+H239/H$244*100</f>
        <v>21.7821782178218</v>
      </c>
      <c r="Q239" s="33" t="n">
        <f aca="false">+I239/I$244*100</f>
        <v>24.0469208211144</v>
      </c>
      <c r="R239" s="33" t="n">
        <f aca="false">+J239/J$244*100</f>
        <v>21.3768115942029</v>
      </c>
      <c r="S239" s="33" t="n">
        <f aca="false">+K239/K$244*100</f>
        <v>24.6558197747184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0</v>
      </c>
      <c r="E240" s="30" t="n">
        <v>2</v>
      </c>
      <c r="F240" s="29" t="n">
        <v>0</v>
      </c>
      <c r="G240" s="29" t="n">
        <v>0</v>
      </c>
      <c r="H240" s="29" t="n">
        <v>3</v>
      </c>
      <c r="I240" s="29" t="n">
        <v>23</v>
      </c>
      <c r="J240" s="29" t="n">
        <v>7</v>
      </c>
      <c r="K240" s="29" t="n">
        <v>35</v>
      </c>
      <c r="L240" s="32" t="n">
        <f aca="false">+D240/D$244*100</f>
        <v>0</v>
      </c>
      <c r="M240" s="33" t="n">
        <f aca="false">+E240/E$244*100</f>
        <v>9.09090909090909</v>
      </c>
      <c r="N240" s="33" t="n">
        <f aca="false">+F240/F$244*100</f>
        <v>0</v>
      </c>
      <c r="O240" s="33" t="n">
        <f aca="false">+G240/G$244*100</f>
        <v>0</v>
      </c>
      <c r="P240" s="33" t="n">
        <f aca="false">+H240/H$244*100</f>
        <v>2.97029702970297</v>
      </c>
      <c r="Q240" s="33" t="n">
        <f aca="false">+I240/I$244*100</f>
        <v>6.74486803519062</v>
      </c>
      <c r="R240" s="33" t="n">
        <f aca="false">+J240/J$244*100</f>
        <v>2.53623188405797</v>
      </c>
      <c r="S240" s="33" t="n">
        <f aca="false">+K240/K$244*100</f>
        <v>4.38047559449312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3</v>
      </c>
      <c r="E241" s="30" t="n">
        <v>2</v>
      </c>
      <c r="F241" s="29" t="n">
        <v>2</v>
      </c>
      <c r="G241" s="29" t="n">
        <v>1</v>
      </c>
      <c r="H241" s="29" t="n">
        <v>11</v>
      </c>
      <c r="I241" s="29" t="n">
        <v>30</v>
      </c>
      <c r="J241" s="29" t="n">
        <v>19</v>
      </c>
      <c r="K241" s="29" t="n">
        <v>68</v>
      </c>
      <c r="L241" s="32" t="n">
        <f aca="false">+D241/D$244*100</f>
        <v>17.6470588235294</v>
      </c>
      <c r="M241" s="33" t="n">
        <f aca="false">+E241/E$244*100</f>
        <v>9.09090909090909</v>
      </c>
      <c r="N241" s="33" t="n">
        <f aca="false">+F241/F$244*100</f>
        <v>13.3333333333333</v>
      </c>
      <c r="O241" s="33" t="n">
        <f aca="false">+G241/G$244*100</f>
        <v>3.7037037037037</v>
      </c>
      <c r="P241" s="33" t="n">
        <f aca="false">+H241/H$244*100</f>
        <v>10.8910891089109</v>
      </c>
      <c r="Q241" s="33" t="n">
        <f aca="false">+I241/I$244*100</f>
        <v>8.79765395894428</v>
      </c>
      <c r="R241" s="33" t="n">
        <f aca="false">+J241/J$244*100</f>
        <v>6.88405797101449</v>
      </c>
      <c r="S241" s="33" t="n">
        <f aca="false">+K241/K$244*100</f>
        <v>8.51063829787234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2</v>
      </c>
      <c r="E242" s="30" t="n">
        <v>2</v>
      </c>
      <c r="F242" s="29" t="n">
        <v>1</v>
      </c>
      <c r="G242" s="29" t="n">
        <v>5</v>
      </c>
      <c r="H242" s="29" t="n">
        <v>23</v>
      </c>
      <c r="I242" s="29" t="n">
        <v>106</v>
      </c>
      <c r="J242" s="29" t="n">
        <v>76</v>
      </c>
      <c r="K242" s="29" t="n">
        <v>215</v>
      </c>
      <c r="L242" s="32" t="n">
        <f aca="false">+D242/D$244*100</f>
        <v>11.7647058823529</v>
      </c>
      <c r="M242" s="33" t="n">
        <f aca="false">+E242/E$244*100</f>
        <v>9.09090909090909</v>
      </c>
      <c r="N242" s="33" t="n">
        <f aca="false">+F242/F$244*100</f>
        <v>6.66666666666667</v>
      </c>
      <c r="O242" s="33" t="n">
        <f aca="false">+G242/G$244*100</f>
        <v>18.5185185185185</v>
      </c>
      <c r="P242" s="33" t="n">
        <f aca="false">+H242/H$244*100</f>
        <v>22.7722772277228</v>
      </c>
      <c r="Q242" s="33" t="n">
        <f aca="false">+I242/I$244*100</f>
        <v>31.0850439882698</v>
      </c>
      <c r="R242" s="33" t="n">
        <f aca="false">+J242/J$244*100</f>
        <v>27.536231884058</v>
      </c>
      <c r="S242" s="33" t="n">
        <f aca="false">+K242/K$244*100</f>
        <v>26.9086357947434</v>
      </c>
    </row>
    <row r="243" customFormat="false" ht="12.75" hidden="false" customHeight="true" outlineLevel="0" collapsed="false">
      <c r="A243" s="58"/>
      <c r="B243" s="51"/>
      <c r="C243" s="35" t="s">
        <v>20</v>
      </c>
      <c r="D243" s="29" t="n">
        <v>1</v>
      </c>
      <c r="E243" s="30" t="n">
        <v>0</v>
      </c>
      <c r="F243" s="29" t="n">
        <v>0</v>
      </c>
      <c r="G243" s="29" t="n">
        <v>0</v>
      </c>
      <c r="H243" s="29" t="n">
        <v>5</v>
      </c>
      <c r="I243" s="29" t="n">
        <v>26</v>
      </c>
      <c r="J243" s="29" t="n">
        <v>21</v>
      </c>
      <c r="K243" s="29" t="n">
        <v>53</v>
      </c>
      <c r="L243" s="32" t="n">
        <f aca="false">+D243/D$244*100</f>
        <v>5.88235294117647</v>
      </c>
      <c r="M243" s="33" t="n">
        <f aca="false">+E243/E$244*100</f>
        <v>0</v>
      </c>
      <c r="N243" s="33" t="n">
        <f aca="false">+F243/F$244*100</f>
        <v>0</v>
      </c>
      <c r="O243" s="33" t="n">
        <f aca="false">+G243/G$244*100</f>
        <v>0</v>
      </c>
      <c r="P243" s="33" t="n">
        <f aca="false">+H243/H$244*100</f>
        <v>4.95049504950495</v>
      </c>
      <c r="Q243" s="33" t="n">
        <f aca="false">+I243/I$244*100</f>
        <v>7.62463343108504</v>
      </c>
      <c r="R243" s="33" t="n">
        <f aca="false">+J243/J$244*100</f>
        <v>7.60869565217391</v>
      </c>
      <c r="S243" s="33" t="n">
        <f aca="false">+K243/K$244*100</f>
        <v>6.63329161451815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17</v>
      </c>
      <c r="E244" s="54" t="n">
        <v>22</v>
      </c>
      <c r="F244" s="53" t="n">
        <v>15</v>
      </c>
      <c r="G244" s="53" t="n">
        <v>27</v>
      </c>
      <c r="H244" s="53" t="n">
        <v>101</v>
      </c>
      <c r="I244" s="53" t="n">
        <v>341</v>
      </c>
      <c r="J244" s="53" t="n">
        <v>276</v>
      </c>
      <c r="K244" s="53" t="n">
        <v>799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33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33</v>
      </c>
      <c r="E245" s="30" t="n">
        <v>47</v>
      </c>
      <c r="F245" s="29" t="n">
        <v>31</v>
      </c>
      <c r="G245" s="29" t="n">
        <v>34</v>
      </c>
      <c r="H245" s="29" t="n">
        <v>106</v>
      </c>
      <c r="I245" s="29" t="n">
        <v>356</v>
      </c>
      <c r="J245" s="29" t="n">
        <v>410</v>
      </c>
      <c r="K245" s="29" t="n">
        <v>1017</v>
      </c>
      <c r="L245" s="32" t="n">
        <f aca="false">+D245/D$251*100</f>
        <v>29.4642857142857</v>
      </c>
      <c r="M245" s="33" t="n">
        <f aca="false">+E245/E$251*100</f>
        <v>29.375</v>
      </c>
      <c r="N245" s="33" t="n">
        <f aca="false">+F245/F$251*100</f>
        <v>27.1929824561404</v>
      </c>
      <c r="O245" s="33" t="n">
        <f aca="false">+G245/G$251*100</f>
        <v>24.8175182481752</v>
      </c>
      <c r="P245" s="33" t="n">
        <f aca="false">+H245/H$251*100</f>
        <v>29.608938547486</v>
      </c>
      <c r="Q245" s="33" t="n">
        <f aca="false">+I245/I$251*100</f>
        <v>33.9047619047619</v>
      </c>
      <c r="R245" s="33" t="n">
        <f aca="false">+J245/J$251*100</f>
        <v>38.5338345864662</v>
      </c>
      <c r="S245" s="42" t="n">
        <f aca="false">+K245/K$251*100</f>
        <v>33.9565943238731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42</v>
      </c>
      <c r="E246" s="30" t="n">
        <v>56</v>
      </c>
      <c r="F246" s="29" t="n">
        <v>33</v>
      </c>
      <c r="G246" s="29" t="n">
        <v>52</v>
      </c>
      <c r="H246" s="29" t="n">
        <v>103</v>
      </c>
      <c r="I246" s="29" t="n">
        <v>246</v>
      </c>
      <c r="J246" s="29" t="n">
        <v>198</v>
      </c>
      <c r="K246" s="29" t="n">
        <v>730</v>
      </c>
      <c r="L246" s="32" t="n">
        <f aca="false">+D246/D$251*100</f>
        <v>37.5</v>
      </c>
      <c r="M246" s="33" t="n">
        <f aca="false">+E246/E$251*100</f>
        <v>35</v>
      </c>
      <c r="N246" s="33" t="n">
        <f aca="false">+F246/F$251*100</f>
        <v>28.9473684210526</v>
      </c>
      <c r="O246" s="33" t="n">
        <f aca="false">+G246/G$251*100</f>
        <v>37.956204379562</v>
      </c>
      <c r="P246" s="33" t="n">
        <f aca="false">+H246/H$251*100</f>
        <v>28.7709497206704</v>
      </c>
      <c r="Q246" s="33" t="n">
        <f aca="false">+I246/I$251*100</f>
        <v>23.4285714285714</v>
      </c>
      <c r="R246" s="33" t="n">
        <f aca="false">+J246/J$251*100</f>
        <v>18.609022556391</v>
      </c>
      <c r="S246" s="33" t="n">
        <f aca="false">+K246/K$251*100</f>
        <v>24.3739565943239</v>
      </c>
    </row>
    <row r="247" customFormat="false" ht="12.75" hidden="false" customHeight="true" outlineLevel="0" collapsed="false">
      <c r="A247" s="58"/>
      <c r="B247" s="50"/>
      <c r="C247" s="34" t="s">
        <v>17</v>
      </c>
      <c r="D247" s="29" t="n">
        <v>18</v>
      </c>
      <c r="E247" s="30" t="n">
        <v>20</v>
      </c>
      <c r="F247" s="29" t="n">
        <v>18</v>
      </c>
      <c r="G247" s="29" t="n">
        <v>20</v>
      </c>
      <c r="H247" s="29" t="n">
        <v>43</v>
      </c>
      <c r="I247" s="29" t="n">
        <v>94</v>
      </c>
      <c r="J247" s="29" t="n">
        <v>92</v>
      </c>
      <c r="K247" s="29" t="n">
        <v>305</v>
      </c>
      <c r="L247" s="32" t="n">
        <f aca="false">+D247/D$251*100</f>
        <v>16.0714285714286</v>
      </c>
      <c r="M247" s="33" t="n">
        <f aca="false">+E247/E$251*100</f>
        <v>12.5</v>
      </c>
      <c r="N247" s="33" t="n">
        <f aca="false">+F247/F$251*100</f>
        <v>15.7894736842105</v>
      </c>
      <c r="O247" s="33" t="n">
        <f aca="false">+G247/G$251*100</f>
        <v>14.5985401459854</v>
      </c>
      <c r="P247" s="33" t="n">
        <f aca="false">+H247/H$251*100</f>
        <v>12.0111731843575</v>
      </c>
      <c r="Q247" s="33" t="n">
        <f aca="false">+I247/I$251*100</f>
        <v>8.95238095238095</v>
      </c>
      <c r="R247" s="33" t="n">
        <f aca="false">+J247/J$251*100</f>
        <v>8.64661654135338</v>
      </c>
      <c r="S247" s="33" t="n">
        <f aca="false">+K247/K$251*100</f>
        <v>10.1836393989983</v>
      </c>
    </row>
    <row r="248" customFormat="false" ht="12.75" hidden="false" customHeight="true" outlineLevel="0" collapsed="false">
      <c r="A248" s="58"/>
      <c r="B248" s="50"/>
      <c r="C248" s="34" t="s">
        <v>18</v>
      </c>
      <c r="D248" s="29" t="n">
        <v>9</v>
      </c>
      <c r="E248" s="30" t="n">
        <v>15</v>
      </c>
      <c r="F248" s="29" t="n">
        <v>14</v>
      </c>
      <c r="G248" s="29" t="n">
        <v>9</v>
      </c>
      <c r="H248" s="29" t="n">
        <v>38</v>
      </c>
      <c r="I248" s="29" t="n">
        <v>75</v>
      </c>
      <c r="J248" s="29" t="n">
        <v>77</v>
      </c>
      <c r="K248" s="29" t="n">
        <v>237</v>
      </c>
      <c r="L248" s="32" t="n">
        <f aca="false">+D248/D$251*100</f>
        <v>8.03571428571429</v>
      </c>
      <c r="M248" s="33" t="n">
        <f aca="false">+E248/E$251*100</f>
        <v>9.375</v>
      </c>
      <c r="N248" s="33" t="n">
        <f aca="false">+F248/F$251*100</f>
        <v>12.280701754386</v>
      </c>
      <c r="O248" s="33" t="n">
        <f aca="false">+G248/G$251*100</f>
        <v>6.56934306569343</v>
      </c>
      <c r="P248" s="33" t="n">
        <f aca="false">+H248/H$251*100</f>
        <v>10.6145251396648</v>
      </c>
      <c r="Q248" s="33" t="n">
        <f aca="false">+I248/I$251*100</f>
        <v>7.14285714285714</v>
      </c>
      <c r="R248" s="33" t="n">
        <f aca="false">+J248/J$251*100</f>
        <v>7.23684210526316</v>
      </c>
      <c r="S248" s="33" t="n">
        <f aca="false">+K248/K$251*100</f>
        <v>7.91318864774624</v>
      </c>
    </row>
    <row r="249" customFormat="false" ht="12.75" hidden="false" customHeight="true" outlineLevel="0" collapsed="false">
      <c r="A249" s="58"/>
      <c r="B249" s="50"/>
      <c r="C249" s="34" t="s">
        <v>19</v>
      </c>
      <c r="D249" s="29" t="n">
        <v>10</v>
      </c>
      <c r="E249" s="30" t="n">
        <v>22</v>
      </c>
      <c r="F249" s="29" t="n">
        <v>18</v>
      </c>
      <c r="G249" s="29" t="n">
        <v>21</v>
      </c>
      <c r="H249" s="29" t="n">
        <v>68</v>
      </c>
      <c r="I249" s="29" t="n">
        <v>274</v>
      </c>
      <c r="J249" s="29" t="n">
        <v>282</v>
      </c>
      <c r="K249" s="29" t="n">
        <v>695</v>
      </c>
      <c r="L249" s="32" t="n">
        <f aca="false">+D249/D$251*100</f>
        <v>8.92857142857143</v>
      </c>
      <c r="M249" s="33" t="n">
        <f aca="false">+E249/E$251*100</f>
        <v>13.75</v>
      </c>
      <c r="N249" s="33" t="n">
        <f aca="false">+F249/F$251*100</f>
        <v>15.7894736842105</v>
      </c>
      <c r="O249" s="33" t="n">
        <f aca="false">+G249/G$251*100</f>
        <v>15.3284671532847</v>
      </c>
      <c r="P249" s="33" t="n">
        <f aca="false">+H249/H$251*100</f>
        <v>18.9944134078212</v>
      </c>
      <c r="Q249" s="33" t="n">
        <f aca="false">+I249/I$251*100</f>
        <v>26.0952380952381</v>
      </c>
      <c r="R249" s="33" t="n">
        <f aca="false">+J249/J$251*100</f>
        <v>26.5037593984962</v>
      </c>
      <c r="S249" s="33" t="n">
        <f aca="false">+K249/K$251*100</f>
        <v>23.2053422370618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0</v>
      </c>
      <c r="G250" s="29" t="n">
        <v>1</v>
      </c>
      <c r="H250" s="29" t="n">
        <v>0</v>
      </c>
      <c r="I250" s="29" t="n">
        <v>5</v>
      </c>
      <c r="J250" s="29" t="n">
        <v>5</v>
      </c>
      <c r="K250" s="29" t="n">
        <v>11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</v>
      </c>
      <c r="O250" s="33" t="n">
        <f aca="false">+G250/G$251*100</f>
        <v>0.72992700729927</v>
      </c>
      <c r="P250" s="33" t="n">
        <f aca="false">+H250/H$251*100</f>
        <v>0</v>
      </c>
      <c r="Q250" s="33" t="n">
        <f aca="false">+I250/I$251*100</f>
        <v>0.476190476190476</v>
      </c>
      <c r="R250" s="33" t="n">
        <f aca="false">+J250/J$251*100</f>
        <v>0.469924812030075</v>
      </c>
      <c r="S250" s="33" t="n">
        <f aca="false">+K250/K$251*100</f>
        <v>0.367278797996661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112</v>
      </c>
      <c r="E251" s="30" t="n">
        <v>160</v>
      </c>
      <c r="F251" s="29" t="n">
        <v>114</v>
      </c>
      <c r="G251" s="29" t="n">
        <v>137</v>
      </c>
      <c r="H251" s="29" t="n">
        <v>358</v>
      </c>
      <c r="I251" s="29" t="n">
        <v>1050</v>
      </c>
      <c r="J251" s="29" t="n">
        <v>1064</v>
      </c>
      <c r="K251" s="29" t="n">
        <v>2995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11</v>
      </c>
      <c r="E252" s="39" t="n">
        <v>12</v>
      </c>
      <c r="F252" s="38" t="n">
        <v>9</v>
      </c>
      <c r="G252" s="38" t="n">
        <v>16</v>
      </c>
      <c r="H252" s="38" t="n">
        <v>29</v>
      </c>
      <c r="I252" s="38" t="n">
        <v>70</v>
      </c>
      <c r="J252" s="38" t="n">
        <v>78</v>
      </c>
      <c r="K252" s="38" t="n">
        <v>225</v>
      </c>
      <c r="L252" s="41" t="n">
        <f aca="false">+D252/D$258*100</f>
        <v>36.6666666666667</v>
      </c>
      <c r="M252" s="42" t="n">
        <f aca="false">+E252/E$258*100</f>
        <v>27.2727272727273</v>
      </c>
      <c r="N252" s="42" t="n">
        <f aca="false">+F252/F$258*100</f>
        <v>25.7142857142857</v>
      </c>
      <c r="O252" s="42" t="n">
        <f aca="false">+G252/G$258*100</f>
        <v>44.4444444444444</v>
      </c>
      <c r="P252" s="42" t="n">
        <f aca="false">+H252/H$258*100</f>
        <v>45.3125</v>
      </c>
      <c r="Q252" s="42" t="n">
        <f aca="false">+I252/I$258*100</f>
        <v>38.8888888888889</v>
      </c>
      <c r="R252" s="42" t="n">
        <f aca="false">+J252/J$258*100</f>
        <v>45.3488372093023</v>
      </c>
      <c r="S252" s="42" t="n">
        <f aca="false">+K252/K$258*100</f>
        <v>40.1069518716578</v>
      </c>
    </row>
    <row r="253" customFormat="false" ht="12.75" hidden="false" customHeight="true" outlineLevel="0" collapsed="false">
      <c r="A253" s="58"/>
      <c r="B253" s="36"/>
      <c r="C253" s="28" t="s">
        <v>16</v>
      </c>
      <c r="D253" s="29" t="n">
        <v>11</v>
      </c>
      <c r="E253" s="30" t="n">
        <v>20</v>
      </c>
      <c r="F253" s="29" t="n">
        <v>9</v>
      </c>
      <c r="G253" s="29" t="n">
        <v>7</v>
      </c>
      <c r="H253" s="29" t="n">
        <v>15</v>
      </c>
      <c r="I253" s="29" t="n">
        <v>45</v>
      </c>
      <c r="J253" s="29" t="n">
        <v>35</v>
      </c>
      <c r="K253" s="29" t="n">
        <v>142</v>
      </c>
      <c r="L253" s="32" t="n">
        <f aca="false">+D253/D$258*100</f>
        <v>36.6666666666667</v>
      </c>
      <c r="M253" s="33" t="n">
        <f aca="false">+E253/E$258*100</f>
        <v>45.4545454545455</v>
      </c>
      <c r="N253" s="33" t="n">
        <f aca="false">+F253/F$258*100</f>
        <v>25.7142857142857</v>
      </c>
      <c r="O253" s="33" t="n">
        <f aca="false">+G253/G$258*100</f>
        <v>19.4444444444444</v>
      </c>
      <c r="P253" s="33" t="n">
        <f aca="false">+H253/H$258*100</f>
        <v>23.4375</v>
      </c>
      <c r="Q253" s="33" t="n">
        <f aca="false">+I253/I$258*100</f>
        <v>25</v>
      </c>
      <c r="R253" s="33" t="n">
        <f aca="false">+J253/J$258*100</f>
        <v>20.3488372093023</v>
      </c>
      <c r="S253" s="33" t="n">
        <f aca="false">+K253/K$258*100</f>
        <v>25.3119429590018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3</v>
      </c>
      <c r="E254" s="30" t="n">
        <v>8</v>
      </c>
      <c r="F254" s="29" t="n">
        <v>4</v>
      </c>
      <c r="G254" s="29" t="n">
        <v>3</v>
      </c>
      <c r="H254" s="29" t="n">
        <v>5</v>
      </c>
      <c r="I254" s="29" t="n">
        <v>13</v>
      </c>
      <c r="J254" s="29" t="n">
        <v>12</v>
      </c>
      <c r="K254" s="29" t="n">
        <v>48</v>
      </c>
      <c r="L254" s="32" t="n">
        <f aca="false">+D254/D$258*100</f>
        <v>10</v>
      </c>
      <c r="M254" s="33" t="n">
        <f aca="false">+E254/E$258*100</f>
        <v>18.1818181818182</v>
      </c>
      <c r="N254" s="33" t="n">
        <f aca="false">+F254/F$258*100</f>
        <v>11.4285714285714</v>
      </c>
      <c r="O254" s="33" t="n">
        <f aca="false">+G254/G$258*100</f>
        <v>8.33333333333333</v>
      </c>
      <c r="P254" s="33" t="n">
        <f aca="false">+H254/H$258*100</f>
        <v>7.8125</v>
      </c>
      <c r="Q254" s="33" t="n">
        <f aca="false">+I254/I$258*100</f>
        <v>7.22222222222222</v>
      </c>
      <c r="R254" s="33" t="n">
        <f aca="false">+J254/J$258*100</f>
        <v>6.97674418604651</v>
      </c>
      <c r="S254" s="33" t="n">
        <f aca="false">+K254/K$258*100</f>
        <v>8.55614973262032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3</v>
      </c>
      <c r="E255" s="30" t="n">
        <v>1</v>
      </c>
      <c r="F255" s="29" t="n">
        <v>3</v>
      </c>
      <c r="G255" s="29" t="n">
        <v>2</v>
      </c>
      <c r="H255" s="29" t="n">
        <v>4</v>
      </c>
      <c r="I255" s="29" t="n">
        <v>14</v>
      </c>
      <c r="J255" s="29" t="n">
        <v>10</v>
      </c>
      <c r="K255" s="29" t="n">
        <v>37</v>
      </c>
      <c r="L255" s="32" t="n">
        <f aca="false">+D255/D$258*100</f>
        <v>10</v>
      </c>
      <c r="M255" s="33" t="n">
        <f aca="false">+E255/E$258*100</f>
        <v>2.27272727272727</v>
      </c>
      <c r="N255" s="33" t="n">
        <f aca="false">+F255/F$258*100</f>
        <v>8.57142857142857</v>
      </c>
      <c r="O255" s="33" t="n">
        <f aca="false">+G255/G$258*100</f>
        <v>5.55555555555556</v>
      </c>
      <c r="P255" s="33" t="n">
        <f aca="false">+H255/H$258*100</f>
        <v>6.25</v>
      </c>
      <c r="Q255" s="33" t="n">
        <f aca="false">+I255/I$258*100</f>
        <v>7.77777777777778</v>
      </c>
      <c r="R255" s="33" t="n">
        <f aca="false">+J255/J$258*100</f>
        <v>5.81395348837209</v>
      </c>
      <c r="S255" s="33" t="n">
        <f aca="false">+K255/K$258*100</f>
        <v>6.59536541889483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2</v>
      </c>
      <c r="E256" s="30" t="n">
        <v>3</v>
      </c>
      <c r="F256" s="29" t="n">
        <v>10</v>
      </c>
      <c r="G256" s="29" t="n">
        <v>8</v>
      </c>
      <c r="H256" s="29" t="n">
        <v>11</v>
      </c>
      <c r="I256" s="29" t="n">
        <v>38</v>
      </c>
      <c r="J256" s="29" t="n">
        <v>37</v>
      </c>
      <c r="K256" s="29" t="n">
        <v>109</v>
      </c>
      <c r="L256" s="32" t="n">
        <f aca="false">+D256/D$258*100</f>
        <v>6.66666666666667</v>
      </c>
      <c r="M256" s="33" t="n">
        <f aca="false">+E256/E$258*100</f>
        <v>6.81818181818182</v>
      </c>
      <c r="N256" s="33" t="n">
        <f aca="false">+F256/F$258*100</f>
        <v>28.5714285714286</v>
      </c>
      <c r="O256" s="33" t="n">
        <f aca="false">+G256/G$258*100</f>
        <v>22.2222222222222</v>
      </c>
      <c r="P256" s="33" t="n">
        <f aca="false">+H256/H$258*100</f>
        <v>17.1875</v>
      </c>
      <c r="Q256" s="33" t="n">
        <f aca="false">+I256/I$258*100</f>
        <v>21.1111111111111</v>
      </c>
      <c r="R256" s="33" t="n">
        <f aca="false">+J256/J$258*100</f>
        <v>21.5116279069767</v>
      </c>
      <c r="S256" s="33" t="n">
        <f aca="false">+K256/K$258*100</f>
        <v>19.4295900178253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30</v>
      </c>
      <c r="E258" s="30" t="n">
        <v>44</v>
      </c>
      <c r="F258" s="29" t="n">
        <v>35</v>
      </c>
      <c r="G258" s="29" t="n">
        <v>36</v>
      </c>
      <c r="H258" s="29" t="n">
        <v>64</v>
      </c>
      <c r="I258" s="29" t="n">
        <v>180</v>
      </c>
      <c r="J258" s="29" t="n">
        <v>172</v>
      </c>
      <c r="K258" s="29" t="n">
        <v>561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2</v>
      </c>
      <c r="E259" s="39" t="n">
        <v>2</v>
      </c>
      <c r="F259" s="38" t="n">
        <v>1</v>
      </c>
      <c r="G259" s="38" t="n">
        <v>4</v>
      </c>
      <c r="H259" s="38" t="n">
        <v>11</v>
      </c>
      <c r="I259" s="38" t="n">
        <v>67</v>
      </c>
      <c r="J259" s="38" t="n">
        <v>62</v>
      </c>
      <c r="K259" s="38" t="n">
        <v>149</v>
      </c>
      <c r="L259" s="41" t="n">
        <f aca="false">+D259/D$265*100</f>
        <v>28.5714285714286</v>
      </c>
      <c r="M259" s="42" t="n">
        <f aca="false">+E259/E$265*100</f>
        <v>12.5</v>
      </c>
      <c r="N259" s="42" t="n">
        <f aca="false">+F259/F$265*100</f>
        <v>12.5</v>
      </c>
      <c r="O259" s="42" t="n">
        <f aca="false">+G259/G$265*100</f>
        <v>26.6666666666667</v>
      </c>
      <c r="P259" s="42" t="n">
        <f aca="false">+H259/H$265*100</f>
        <v>21.5686274509804</v>
      </c>
      <c r="Q259" s="42" t="n">
        <f aca="false">+I259/I$265*100</f>
        <v>41.358024691358</v>
      </c>
      <c r="R259" s="42" t="n">
        <f aca="false">+J259/J$265*100</f>
        <v>39.4904458598726</v>
      </c>
      <c r="S259" s="42" t="n">
        <f aca="false">+K259/K$265*100</f>
        <v>35.8173076923077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3</v>
      </c>
      <c r="E260" s="30" t="n">
        <v>5</v>
      </c>
      <c r="F260" s="29" t="n">
        <v>2</v>
      </c>
      <c r="G260" s="29" t="n">
        <v>5</v>
      </c>
      <c r="H260" s="29" t="n">
        <v>8</v>
      </c>
      <c r="I260" s="29" t="n">
        <v>27</v>
      </c>
      <c r="J260" s="29" t="n">
        <v>18</v>
      </c>
      <c r="K260" s="29" t="n">
        <v>68</v>
      </c>
      <c r="L260" s="32" t="n">
        <f aca="false">+D260/D$265*100</f>
        <v>42.8571428571429</v>
      </c>
      <c r="M260" s="33" t="n">
        <f aca="false">+E260/E$265*100</f>
        <v>31.25</v>
      </c>
      <c r="N260" s="33" t="n">
        <f aca="false">+F260/F$265*100</f>
        <v>25</v>
      </c>
      <c r="O260" s="33" t="n">
        <f aca="false">+G260/G$265*100</f>
        <v>33.3333333333333</v>
      </c>
      <c r="P260" s="33" t="n">
        <f aca="false">+H260/H$265*100</f>
        <v>15.6862745098039</v>
      </c>
      <c r="Q260" s="33" t="n">
        <f aca="false">+I260/I$265*100</f>
        <v>16.6666666666667</v>
      </c>
      <c r="R260" s="33" t="n">
        <f aca="false">+J260/J$265*100</f>
        <v>11.4649681528662</v>
      </c>
      <c r="S260" s="33" t="n">
        <f aca="false">+K260/K$265*100</f>
        <v>16.3461538461538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1</v>
      </c>
      <c r="E261" s="30" t="n">
        <v>3</v>
      </c>
      <c r="F261" s="29" t="n">
        <v>2</v>
      </c>
      <c r="G261" s="29" t="n">
        <v>6</v>
      </c>
      <c r="H261" s="29" t="n">
        <v>11</v>
      </c>
      <c r="I261" s="29" t="n">
        <v>16</v>
      </c>
      <c r="J261" s="29" t="n">
        <v>16</v>
      </c>
      <c r="K261" s="29" t="n">
        <v>55</v>
      </c>
      <c r="L261" s="32" t="n">
        <f aca="false">+D261/D$265*100</f>
        <v>14.2857142857143</v>
      </c>
      <c r="M261" s="33" t="n">
        <f aca="false">+E261/E$265*100</f>
        <v>18.75</v>
      </c>
      <c r="N261" s="33" t="n">
        <f aca="false">+F261/F$265*100</f>
        <v>25</v>
      </c>
      <c r="O261" s="33" t="n">
        <f aca="false">+G261/G$265*100</f>
        <v>40</v>
      </c>
      <c r="P261" s="33" t="n">
        <f aca="false">+H261/H$265*100</f>
        <v>21.5686274509804</v>
      </c>
      <c r="Q261" s="33" t="n">
        <f aca="false">+I261/I$265*100</f>
        <v>9.87654320987654</v>
      </c>
      <c r="R261" s="33" t="n">
        <f aca="false">+J261/J$265*100</f>
        <v>10.1910828025478</v>
      </c>
      <c r="S261" s="33" t="n">
        <f aca="false">+K261/K$265*100</f>
        <v>13.2211538461538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0</v>
      </c>
      <c r="E262" s="30" t="n">
        <v>2</v>
      </c>
      <c r="F262" s="29" t="n">
        <v>0</v>
      </c>
      <c r="G262" s="29" t="n">
        <v>0</v>
      </c>
      <c r="H262" s="29" t="n">
        <v>6</v>
      </c>
      <c r="I262" s="29" t="n">
        <v>15</v>
      </c>
      <c r="J262" s="29" t="n">
        <v>11</v>
      </c>
      <c r="K262" s="29" t="n">
        <v>34</v>
      </c>
      <c r="L262" s="32" t="n">
        <f aca="false">+D262/D$265*100</f>
        <v>0</v>
      </c>
      <c r="M262" s="33" t="n">
        <f aca="false">+E262/E$265*100</f>
        <v>12.5</v>
      </c>
      <c r="N262" s="33" t="n">
        <f aca="false">+F262/F$265*100</f>
        <v>0</v>
      </c>
      <c r="O262" s="33" t="n">
        <f aca="false">+G262/G$265*100</f>
        <v>0</v>
      </c>
      <c r="P262" s="33" t="n">
        <f aca="false">+H262/H$265*100</f>
        <v>11.7647058823529</v>
      </c>
      <c r="Q262" s="33" t="n">
        <f aca="false">+I262/I$265*100</f>
        <v>9.25925925925926</v>
      </c>
      <c r="R262" s="33" t="n">
        <f aca="false">+J262/J$265*100</f>
        <v>7.00636942675159</v>
      </c>
      <c r="S262" s="33" t="n">
        <f aca="false">+K262/K$265*100</f>
        <v>8.17307692307692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1</v>
      </c>
      <c r="E263" s="30" t="n">
        <v>2</v>
      </c>
      <c r="F263" s="29" t="n">
        <v>3</v>
      </c>
      <c r="G263" s="29" t="n">
        <v>0</v>
      </c>
      <c r="H263" s="29" t="n">
        <v>12</v>
      </c>
      <c r="I263" s="29" t="n">
        <v>31</v>
      </c>
      <c r="J263" s="29" t="n">
        <v>43</v>
      </c>
      <c r="K263" s="29" t="n">
        <v>92</v>
      </c>
      <c r="L263" s="32" t="n">
        <f aca="false">+D263/D$265*100</f>
        <v>14.2857142857143</v>
      </c>
      <c r="M263" s="33" t="n">
        <f aca="false">+E263/E$265*100</f>
        <v>12.5</v>
      </c>
      <c r="N263" s="33" t="n">
        <f aca="false">+F263/F$265*100</f>
        <v>37.5</v>
      </c>
      <c r="O263" s="33" t="n">
        <f aca="false">+G263/G$265*100</f>
        <v>0</v>
      </c>
      <c r="P263" s="33" t="n">
        <f aca="false">+H263/H$265*100</f>
        <v>23.5294117647059</v>
      </c>
      <c r="Q263" s="33" t="n">
        <f aca="false">+I263/I$265*100</f>
        <v>19.1358024691358</v>
      </c>
      <c r="R263" s="33" t="n">
        <f aca="false">+J263/J$265*100</f>
        <v>27.3885350318471</v>
      </c>
      <c r="S263" s="33" t="n">
        <f aca="false">+K263/K$265*100</f>
        <v>22.1153846153846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0</v>
      </c>
      <c r="E264" s="30" t="n">
        <v>2</v>
      </c>
      <c r="F264" s="29" t="n">
        <v>0</v>
      </c>
      <c r="G264" s="29" t="n">
        <v>0</v>
      </c>
      <c r="H264" s="29" t="n">
        <v>3</v>
      </c>
      <c r="I264" s="29" t="n">
        <v>6</v>
      </c>
      <c r="J264" s="29" t="n">
        <v>7</v>
      </c>
      <c r="K264" s="29" t="n">
        <v>18</v>
      </c>
      <c r="L264" s="32" t="n">
        <f aca="false">+D264/D$265*100</f>
        <v>0</v>
      </c>
      <c r="M264" s="33" t="n">
        <f aca="false">+E264/E$265*100</f>
        <v>12.5</v>
      </c>
      <c r="N264" s="33" t="n">
        <f aca="false">+F264/F$265*100</f>
        <v>0</v>
      </c>
      <c r="O264" s="33" t="n">
        <f aca="false">+G264/G$265*100</f>
        <v>0</v>
      </c>
      <c r="P264" s="33" t="n">
        <f aca="false">+H264/H$265*100</f>
        <v>5.88235294117647</v>
      </c>
      <c r="Q264" s="33" t="n">
        <f aca="false">+I264/I$265*100</f>
        <v>3.7037037037037</v>
      </c>
      <c r="R264" s="33" t="n">
        <f aca="false">+J264/J$265*100</f>
        <v>4.45859872611465</v>
      </c>
      <c r="S264" s="33" t="n">
        <f aca="false">+K264/K$265*100</f>
        <v>4.32692307692308</v>
      </c>
    </row>
    <row r="265" customFormat="false" ht="12.75" hidden="false" customHeight="true" outlineLevel="0" collapsed="false">
      <c r="A265" s="58"/>
      <c r="B265" s="36"/>
      <c r="C265" s="35" t="s">
        <v>10</v>
      </c>
      <c r="D265" s="29" t="n">
        <v>7</v>
      </c>
      <c r="E265" s="30" t="n">
        <v>16</v>
      </c>
      <c r="F265" s="29" t="n">
        <v>8</v>
      </c>
      <c r="G265" s="29" t="n">
        <v>15</v>
      </c>
      <c r="H265" s="29" t="n">
        <v>51</v>
      </c>
      <c r="I265" s="29" t="n">
        <v>162</v>
      </c>
      <c r="J265" s="29" t="n">
        <v>157</v>
      </c>
      <c r="K265" s="29" t="n">
        <v>416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11</v>
      </c>
      <c r="E266" s="39" t="n">
        <v>19</v>
      </c>
      <c r="F266" s="38" t="n">
        <v>7</v>
      </c>
      <c r="G266" s="38" t="n">
        <v>13</v>
      </c>
      <c r="H266" s="38" t="n">
        <v>22</v>
      </c>
      <c r="I266" s="38" t="n">
        <v>85</v>
      </c>
      <c r="J266" s="38" t="n">
        <v>104</v>
      </c>
      <c r="K266" s="38" t="n">
        <v>261</v>
      </c>
      <c r="L266" s="41" t="n">
        <f aca="false">+D266/D$272*100</f>
        <v>39.2857142857143</v>
      </c>
      <c r="M266" s="42" t="n">
        <f aca="false">+E266/E$272*100</f>
        <v>50</v>
      </c>
      <c r="N266" s="42" t="n">
        <f aca="false">+F266/F$272*100</f>
        <v>26.9230769230769</v>
      </c>
      <c r="O266" s="42" t="n">
        <f aca="false">+G266/G$272*100</f>
        <v>38.2352941176471</v>
      </c>
      <c r="P266" s="42" t="n">
        <f aca="false">+H266/H$272*100</f>
        <v>36.6666666666667</v>
      </c>
      <c r="Q266" s="42" t="n">
        <f aca="false">+I266/I$272*100</f>
        <v>37.117903930131</v>
      </c>
      <c r="R266" s="42" t="n">
        <f aca="false">+J266/J$272*100</f>
        <v>47.2727272727273</v>
      </c>
      <c r="S266" s="42" t="n">
        <f aca="false">+K266/K$272*100</f>
        <v>41.1023622047244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9</v>
      </c>
      <c r="E267" s="30" t="n">
        <v>7</v>
      </c>
      <c r="F267" s="29" t="n">
        <v>12</v>
      </c>
      <c r="G267" s="29" t="n">
        <v>11</v>
      </c>
      <c r="H267" s="29" t="n">
        <v>22</v>
      </c>
      <c r="I267" s="29" t="n">
        <v>51</v>
      </c>
      <c r="J267" s="29" t="n">
        <v>43</v>
      </c>
      <c r="K267" s="29" t="n">
        <v>155</v>
      </c>
      <c r="L267" s="32" t="n">
        <f aca="false">+D267/D$272*100</f>
        <v>32.1428571428571</v>
      </c>
      <c r="M267" s="33" t="n">
        <f aca="false">+E267/E$272*100</f>
        <v>18.4210526315789</v>
      </c>
      <c r="N267" s="33" t="n">
        <f aca="false">+F267/F$272*100</f>
        <v>46.1538461538462</v>
      </c>
      <c r="O267" s="33" t="n">
        <f aca="false">+G267/G$272*100</f>
        <v>32.3529411764706</v>
      </c>
      <c r="P267" s="33" t="n">
        <f aca="false">+H267/H$272*100</f>
        <v>36.6666666666667</v>
      </c>
      <c r="Q267" s="33" t="n">
        <f aca="false">+I267/I$272*100</f>
        <v>22.2707423580786</v>
      </c>
      <c r="R267" s="33" t="n">
        <f aca="false">+J267/J$272*100</f>
        <v>19.5454545454545</v>
      </c>
      <c r="S267" s="33" t="n">
        <f aca="false">+K267/K$272*100</f>
        <v>24.4094488188976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5</v>
      </c>
      <c r="E268" s="30" t="n">
        <v>5</v>
      </c>
      <c r="F268" s="29" t="n">
        <v>1</v>
      </c>
      <c r="G268" s="29" t="n">
        <v>3</v>
      </c>
      <c r="H268" s="29" t="n">
        <v>2</v>
      </c>
      <c r="I268" s="29" t="n">
        <v>16</v>
      </c>
      <c r="J268" s="29" t="n">
        <v>20</v>
      </c>
      <c r="K268" s="29" t="n">
        <v>52</v>
      </c>
      <c r="L268" s="32" t="n">
        <f aca="false">+D268/D$272*100</f>
        <v>17.8571428571429</v>
      </c>
      <c r="M268" s="33" t="n">
        <f aca="false">+E268/E$272*100</f>
        <v>13.1578947368421</v>
      </c>
      <c r="N268" s="33" t="n">
        <f aca="false">+F268/F$272*100</f>
        <v>3.84615384615385</v>
      </c>
      <c r="O268" s="33" t="n">
        <f aca="false">+G268/G$272*100</f>
        <v>8.82352941176471</v>
      </c>
      <c r="P268" s="33" t="n">
        <f aca="false">+H268/H$272*100</f>
        <v>3.33333333333333</v>
      </c>
      <c r="Q268" s="33" t="n">
        <f aca="false">+I268/I$272*100</f>
        <v>6.98689956331878</v>
      </c>
      <c r="R268" s="33" t="n">
        <f aca="false">+J268/J$272*100</f>
        <v>9.09090909090909</v>
      </c>
      <c r="S268" s="33" t="n">
        <f aca="false">+K268/K$272*100</f>
        <v>8.18897637795276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0</v>
      </c>
      <c r="E269" s="30" t="n">
        <v>1</v>
      </c>
      <c r="F269" s="29" t="n">
        <v>1</v>
      </c>
      <c r="G269" s="29" t="n">
        <v>1</v>
      </c>
      <c r="H269" s="29" t="n">
        <v>3</v>
      </c>
      <c r="I269" s="29" t="n">
        <v>7</v>
      </c>
      <c r="J269" s="29" t="n">
        <v>16</v>
      </c>
      <c r="K269" s="29" t="n">
        <v>29</v>
      </c>
      <c r="L269" s="32" t="n">
        <f aca="false">+D269/D$272*100</f>
        <v>0</v>
      </c>
      <c r="M269" s="33" t="n">
        <f aca="false">+E269/E$272*100</f>
        <v>2.63157894736842</v>
      </c>
      <c r="N269" s="33" t="n">
        <f aca="false">+F269/F$272*100</f>
        <v>3.84615384615385</v>
      </c>
      <c r="O269" s="33" t="n">
        <f aca="false">+G269/G$272*100</f>
        <v>2.94117647058824</v>
      </c>
      <c r="P269" s="33" t="n">
        <f aca="false">+H269/H$272*100</f>
        <v>5</v>
      </c>
      <c r="Q269" s="33" t="n">
        <f aca="false">+I269/I$272*100</f>
        <v>3.05676855895197</v>
      </c>
      <c r="R269" s="33" t="n">
        <f aca="false">+J269/J$272*100</f>
        <v>7.27272727272727</v>
      </c>
      <c r="S269" s="33" t="n">
        <f aca="false">+K269/K$272*100</f>
        <v>4.56692913385827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3</v>
      </c>
      <c r="E270" s="30" t="n">
        <v>6</v>
      </c>
      <c r="F270" s="29" t="n">
        <v>5</v>
      </c>
      <c r="G270" s="29" t="n">
        <v>6</v>
      </c>
      <c r="H270" s="29" t="n">
        <v>11</v>
      </c>
      <c r="I270" s="29" t="n">
        <v>70</v>
      </c>
      <c r="J270" s="29" t="n">
        <v>37</v>
      </c>
      <c r="K270" s="29" t="n">
        <v>138</v>
      </c>
      <c r="L270" s="32" t="n">
        <f aca="false">+D270/D$272*100</f>
        <v>10.7142857142857</v>
      </c>
      <c r="M270" s="33" t="n">
        <f aca="false">+E270/E$272*100</f>
        <v>15.7894736842105</v>
      </c>
      <c r="N270" s="33" t="n">
        <f aca="false">+F270/F$272*100</f>
        <v>19.2307692307692</v>
      </c>
      <c r="O270" s="33" t="n">
        <f aca="false">+G270/G$272*100</f>
        <v>17.6470588235294</v>
      </c>
      <c r="P270" s="33" t="n">
        <f aca="false">+H270/H$272*100</f>
        <v>18.3333333333333</v>
      </c>
      <c r="Q270" s="33" t="n">
        <f aca="false">+I270/I$272*100</f>
        <v>30.5676855895196</v>
      </c>
      <c r="R270" s="33" t="n">
        <f aca="false">+J270/J$272*100</f>
        <v>16.8181818181818</v>
      </c>
      <c r="S270" s="33" t="n">
        <f aca="false">+K270/K$272*100</f>
        <v>21.7322834645669</v>
      </c>
    </row>
    <row r="271" customFormat="false" ht="12.75" hidden="false" customHeight="tru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28</v>
      </c>
      <c r="E272" s="30" t="n">
        <v>38</v>
      </c>
      <c r="F272" s="29" t="n">
        <v>26</v>
      </c>
      <c r="G272" s="29" t="n">
        <v>34</v>
      </c>
      <c r="H272" s="29" t="n">
        <v>60</v>
      </c>
      <c r="I272" s="29" t="n">
        <v>229</v>
      </c>
      <c r="J272" s="29" t="n">
        <v>220</v>
      </c>
      <c r="K272" s="29" t="n">
        <v>635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5</v>
      </c>
      <c r="E273" s="39" t="n">
        <v>7</v>
      </c>
      <c r="F273" s="38" t="n">
        <v>7</v>
      </c>
      <c r="G273" s="38" t="n">
        <v>8</v>
      </c>
      <c r="H273" s="38" t="n">
        <v>23</v>
      </c>
      <c r="I273" s="38" t="n">
        <v>58</v>
      </c>
      <c r="J273" s="38" t="n">
        <v>61</v>
      </c>
      <c r="K273" s="38" t="n">
        <v>169</v>
      </c>
      <c r="L273" s="41" t="n">
        <f aca="false">+D273/D$279*100</f>
        <v>29.4117647058824</v>
      </c>
      <c r="M273" s="42" t="n">
        <f aca="false">+E273/E$279*100</f>
        <v>38.8888888888889</v>
      </c>
      <c r="N273" s="42" t="n">
        <f aca="false">+F273/F$279*100</f>
        <v>41.1764705882353</v>
      </c>
      <c r="O273" s="42" t="n">
        <f aca="false">+G273/G$279*100</f>
        <v>53.3333333333333</v>
      </c>
      <c r="P273" s="42" t="n">
        <f aca="false">+H273/H$279*100</f>
        <v>41.0714285714286</v>
      </c>
      <c r="Q273" s="42" t="n">
        <f aca="false">+I273/I$279*100</f>
        <v>39.1891891891892</v>
      </c>
      <c r="R273" s="42" t="n">
        <f aca="false">+J273/J$279*100</f>
        <v>43.2624113475177</v>
      </c>
      <c r="S273" s="42" t="n">
        <f aca="false">+K273/K$279*100</f>
        <v>41.0194174757282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9</v>
      </c>
      <c r="E274" s="30" t="n">
        <v>8</v>
      </c>
      <c r="F274" s="29" t="n">
        <v>6</v>
      </c>
      <c r="G274" s="29" t="n">
        <v>3</v>
      </c>
      <c r="H274" s="29" t="n">
        <v>15</v>
      </c>
      <c r="I274" s="29" t="n">
        <v>34</v>
      </c>
      <c r="J274" s="29" t="n">
        <v>26</v>
      </c>
      <c r="K274" s="29" t="n">
        <v>101</v>
      </c>
      <c r="L274" s="32" t="n">
        <f aca="false">+D274/D$279*100</f>
        <v>52.9411764705882</v>
      </c>
      <c r="M274" s="33" t="n">
        <f aca="false">+E274/E$279*100</f>
        <v>44.4444444444444</v>
      </c>
      <c r="N274" s="33" t="n">
        <f aca="false">+F274/F$279*100</f>
        <v>35.2941176470588</v>
      </c>
      <c r="O274" s="33" t="n">
        <f aca="false">+G274/G$279*100</f>
        <v>20</v>
      </c>
      <c r="P274" s="33" t="n">
        <f aca="false">+H274/H$279*100</f>
        <v>26.7857142857143</v>
      </c>
      <c r="Q274" s="33" t="n">
        <f aca="false">+I274/I$279*100</f>
        <v>22.972972972973</v>
      </c>
      <c r="R274" s="33" t="n">
        <f aca="false">+J274/J$279*100</f>
        <v>18.4397163120567</v>
      </c>
      <c r="S274" s="33" t="n">
        <f aca="false">+K274/K$279*100</f>
        <v>24.5145631067961</v>
      </c>
    </row>
    <row r="275" customFormat="false" ht="12.75" hidden="false" customHeight="true" outlineLevel="0" collapsed="false">
      <c r="A275" s="58"/>
      <c r="B275" s="43"/>
      <c r="C275" s="34" t="s">
        <v>17</v>
      </c>
      <c r="D275" s="29" t="n">
        <v>2</v>
      </c>
      <c r="E275" s="30" t="n">
        <v>0</v>
      </c>
      <c r="F275" s="29" t="n">
        <v>1</v>
      </c>
      <c r="G275" s="29" t="n">
        <v>0</v>
      </c>
      <c r="H275" s="29" t="n">
        <v>5</v>
      </c>
      <c r="I275" s="29" t="n">
        <v>10</v>
      </c>
      <c r="J275" s="29" t="n">
        <v>14</v>
      </c>
      <c r="K275" s="29" t="n">
        <v>32</v>
      </c>
      <c r="L275" s="32" t="n">
        <f aca="false">+D275/D$279*100</f>
        <v>11.7647058823529</v>
      </c>
      <c r="M275" s="33" t="n">
        <f aca="false">+E275/E$279*100</f>
        <v>0</v>
      </c>
      <c r="N275" s="33" t="n">
        <f aca="false">+F275/F$279*100</f>
        <v>5.88235294117647</v>
      </c>
      <c r="O275" s="33" t="n">
        <f aca="false">+G275/G$279*100</f>
        <v>0</v>
      </c>
      <c r="P275" s="33" t="n">
        <f aca="false">+H275/H$279*100</f>
        <v>8.92857142857143</v>
      </c>
      <c r="Q275" s="33" t="n">
        <f aca="false">+I275/I$279*100</f>
        <v>6.75675675675676</v>
      </c>
      <c r="R275" s="33" t="n">
        <f aca="false">+J275/J$279*100</f>
        <v>9.9290780141844</v>
      </c>
      <c r="S275" s="33" t="n">
        <f aca="false">+K275/K$279*100</f>
        <v>7.76699029126214</v>
      </c>
    </row>
    <row r="276" customFormat="false" ht="12.75" hidden="false" customHeight="true" outlineLevel="0" collapsed="false">
      <c r="A276" s="58"/>
      <c r="B276" s="43"/>
      <c r="C276" s="34" t="s">
        <v>18</v>
      </c>
      <c r="D276" s="29" t="n">
        <v>0</v>
      </c>
      <c r="E276" s="30" t="n">
        <v>0</v>
      </c>
      <c r="F276" s="29" t="n">
        <v>1</v>
      </c>
      <c r="G276" s="29" t="n">
        <v>1</v>
      </c>
      <c r="H276" s="29" t="n">
        <v>3</v>
      </c>
      <c r="I276" s="29" t="n">
        <v>11</v>
      </c>
      <c r="J276" s="29" t="n">
        <v>8</v>
      </c>
      <c r="K276" s="29" t="n">
        <v>24</v>
      </c>
      <c r="L276" s="32" t="n">
        <f aca="false">+D276/D$279*100</f>
        <v>0</v>
      </c>
      <c r="M276" s="33" t="n">
        <f aca="false">+E276/E$279*100</f>
        <v>0</v>
      </c>
      <c r="N276" s="33" t="n">
        <f aca="false">+F276/F$279*100</f>
        <v>5.88235294117647</v>
      </c>
      <c r="O276" s="33" t="n">
        <f aca="false">+G276/G$279*100</f>
        <v>6.66666666666667</v>
      </c>
      <c r="P276" s="33" t="n">
        <f aca="false">+H276/H$279*100</f>
        <v>5.35714285714286</v>
      </c>
      <c r="Q276" s="33" t="n">
        <f aca="false">+I276/I$279*100</f>
        <v>7.43243243243243</v>
      </c>
      <c r="R276" s="33" t="n">
        <f aca="false">+J276/J$279*100</f>
        <v>5.67375886524823</v>
      </c>
      <c r="S276" s="33" t="n">
        <f aca="false">+K276/K$279*100</f>
        <v>5.8252427184466</v>
      </c>
    </row>
    <row r="277" customFormat="false" ht="12.75" hidden="false" customHeight="true" outlineLevel="0" collapsed="false">
      <c r="A277" s="58"/>
      <c r="B277" s="43"/>
      <c r="C277" s="34" t="s">
        <v>19</v>
      </c>
      <c r="D277" s="29" t="n">
        <v>1</v>
      </c>
      <c r="E277" s="30" t="n">
        <v>3</v>
      </c>
      <c r="F277" s="29" t="n">
        <v>2</v>
      </c>
      <c r="G277" s="29" t="n">
        <v>3</v>
      </c>
      <c r="H277" s="29" t="n">
        <v>10</v>
      </c>
      <c r="I277" s="29" t="n">
        <v>35</v>
      </c>
      <c r="J277" s="29" t="n">
        <v>32</v>
      </c>
      <c r="K277" s="29" t="n">
        <v>86</v>
      </c>
      <c r="L277" s="32" t="n">
        <f aca="false">+D277/D$279*100</f>
        <v>5.88235294117647</v>
      </c>
      <c r="M277" s="33" t="n">
        <f aca="false">+E277/E$279*100</f>
        <v>16.6666666666667</v>
      </c>
      <c r="N277" s="33" t="n">
        <f aca="false">+F277/F$279*100</f>
        <v>11.7647058823529</v>
      </c>
      <c r="O277" s="33" t="n">
        <f aca="false">+G277/G$279*100</f>
        <v>20</v>
      </c>
      <c r="P277" s="33" t="n">
        <f aca="false">+H277/H$279*100</f>
        <v>17.8571428571429</v>
      </c>
      <c r="Q277" s="33" t="n">
        <f aca="false">+I277/I$279*100</f>
        <v>23.6486486486487</v>
      </c>
      <c r="R277" s="33" t="n">
        <f aca="false">+J277/J$279*100</f>
        <v>22.6950354609929</v>
      </c>
      <c r="S277" s="33" t="n">
        <f aca="false">+K277/K$279*100</f>
        <v>20.873786407767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17</v>
      </c>
      <c r="E279" s="46" t="n">
        <v>18</v>
      </c>
      <c r="F279" s="45" t="n">
        <v>17</v>
      </c>
      <c r="G279" s="45" t="n">
        <v>15</v>
      </c>
      <c r="H279" s="45" t="n">
        <v>56</v>
      </c>
      <c r="I279" s="45" t="n">
        <v>148</v>
      </c>
      <c r="J279" s="45" t="n">
        <v>141</v>
      </c>
      <c r="K279" s="45" t="n">
        <v>412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2</v>
      </c>
      <c r="E280" s="30" t="n">
        <v>1</v>
      </c>
      <c r="F280" s="29" t="n">
        <v>5</v>
      </c>
      <c r="G280" s="29" t="n">
        <v>5</v>
      </c>
      <c r="H280" s="29" t="n">
        <v>21</v>
      </c>
      <c r="I280" s="29" t="n">
        <v>52</v>
      </c>
      <c r="J280" s="29" t="n">
        <v>56</v>
      </c>
      <c r="K280" s="29" t="n">
        <v>142</v>
      </c>
      <c r="L280" s="32" t="n">
        <f aca="false">+D280/D$286*100</f>
        <v>33.3333333333333</v>
      </c>
      <c r="M280" s="33" t="n">
        <f aca="false">+E280/E$286*100</f>
        <v>14.2857142857143</v>
      </c>
      <c r="N280" s="33" t="n">
        <f aca="false">+F280/F$286*100</f>
        <v>27.7777777777778</v>
      </c>
      <c r="O280" s="33" t="n">
        <f aca="false">+G280/G$286*100</f>
        <v>29.4117647058824</v>
      </c>
      <c r="P280" s="33" t="n">
        <f aca="false">+H280/H$286*100</f>
        <v>44.6808510638298</v>
      </c>
      <c r="Q280" s="33" t="n">
        <f aca="false">+I280/I$286*100</f>
        <v>37.410071942446</v>
      </c>
      <c r="R280" s="33" t="n">
        <f aca="false">+J280/J$286*100</f>
        <v>46.2809917355372</v>
      </c>
      <c r="S280" s="33" t="n">
        <f aca="false">+K280/K$286*100</f>
        <v>40</v>
      </c>
    </row>
    <row r="281" customFormat="false" ht="12.75" hidden="false" customHeight="true" outlineLevel="0" collapsed="false">
      <c r="A281" s="58"/>
      <c r="B281" s="50"/>
      <c r="C281" s="28" t="s">
        <v>16</v>
      </c>
      <c r="D281" s="29" t="n">
        <v>2</v>
      </c>
      <c r="E281" s="30" t="n">
        <v>1</v>
      </c>
      <c r="F281" s="29" t="n">
        <v>7</v>
      </c>
      <c r="G281" s="29" t="n">
        <v>6</v>
      </c>
      <c r="H281" s="29" t="n">
        <v>10</v>
      </c>
      <c r="I281" s="29" t="n">
        <v>28</v>
      </c>
      <c r="J281" s="29" t="n">
        <v>20</v>
      </c>
      <c r="K281" s="29" t="n">
        <v>74</v>
      </c>
      <c r="L281" s="32" t="n">
        <f aca="false">+D281/D$286*100</f>
        <v>33.3333333333333</v>
      </c>
      <c r="M281" s="33" t="n">
        <f aca="false">+E281/E$286*100</f>
        <v>14.2857142857143</v>
      </c>
      <c r="N281" s="33" t="n">
        <f aca="false">+F281/F$286*100</f>
        <v>38.8888888888889</v>
      </c>
      <c r="O281" s="33" t="n">
        <f aca="false">+G281/G$286*100</f>
        <v>35.2941176470588</v>
      </c>
      <c r="P281" s="33" t="n">
        <f aca="false">+H281/H$286*100</f>
        <v>21.2765957446809</v>
      </c>
      <c r="Q281" s="33" t="n">
        <f aca="false">+I281/I$286*100</f>
        <v>20.1438848920863</v>
      </c>
      <c r="R281" s="33" t="n">
        <f aca="false">+J281/J$286*100</f>
        <v>16.5289256198347</v>
      </c>
      <c r="S281" s="33" t="n">
        <f aca="false">+K281/K$286*100</f>
        <v>20.8450704225352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2</v>
      </c>
      <c r="E282" s="30" t="n">
        <v>1</v>
      </c>
      <c r="F282" s="29" t="n">
        <v>1</v>
      </c>
      <c r="G282" s="29" t="n">
        <v>1</v>
      </c>
      <c r="H282" s="29" t="n">
        <v>7</v>
      </c>
      <c r="I282" s="29" t="n">
        <v>16</v>
      </c>
      <c r="J282" s="29" t="n">
        <v>12</v>
      </c>
      <c r="K282" s="29" t="n">
        <v>40</v>
      </c>
      <c r="L282" s="32" t="n">
        <f aca="false">+D282/D$286*100</f>
        <v>33.3333333333333</v>
      </c>
      <c r="M282" s="33" t="n">
        <f aca="false">+E282/E$286*100</f>
        <v>14.2857142857143</v>
      </c>
      <c r="N282" s="33" t="n">
        <f aca="false">+F282/F$286*100</f>
        <v>5.55555555555556</v>
      </c>
      <c r="O282" s="33" t="n">
        <f aca="false">+G282/G$286*100</f>
        <v>5.88235294117647</v>
      </c>
      <c r="P282" s="33" t="n">
        <f aca="false">+H282/H$286*100</f>
        <v>14.8936170212766</v>
      </c>
      <c r="Q282" s="33" t="n">
        <f aca="false">+I282/I$286*100</f>
        <v>11.5107913669065</v>
      </c>
      <c r="R282" s="33" t="n">
        <f aca="false">+J282/J$286*100</f>
        <v>9.91735537190083</v>
      </c>
      <c r="S282" s="33" t="n">
        <f aca="false">+K282/K$286*100</f>
        <v>11.2676056338028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0</v>
      </c>
      <c r="E283" s="30" t="n">
        <v>1</v>
      </c>
      <c r="F283" s="29" t="n">
        <v>0</v>
      </c>
      <c r="G283" s="29" t="n">
        <v>1</v>
      </c>
      <c r="H283" s="29" t="n">
        <v>1</v>
      </c>
      <c r="I283" s="29" t="n">
        <v>12</v>
      </c>
      <c r="J283" s="29" t="n">
        <v>6</v>
      </c>
      <c r="K283" s="29" t="n">
        <v>21</v>
      </c>
      <c r="L283" s="32" t="n">
        <f aca="false">+D283/D$286*100</f>
        <v>0</v>
      </c>
      <c r="M283" s="33" t="n">
        <f aca="false">+E283/E$286*100</f>
        <v>14.2857142857143</v>
      </c>
      <c r="N283" s="33" t="n">
        <f aca="false">+F283/F$286*100</f>
        <v>0</v>
      </c>
      <c r="O283" s="33" t="n">
        <f aca="false">+G283/G$286*100</f>
        <v>5.88235294117647</v>
      </c>
      <c r="P283" s="33" t="n">
        <f aca="false">+H283/H$286*100</f>
        <v>2.12765957446809</v>
      </c>
      <c r="Q283" s="33" t="n">
        <f aca="false">+I283/I$286*100</f>
        <v>8.63309352517986</v>
      </c>
      <c r="R283" s="33" t="n">
        <f aca="false">+J283/J$286*100</f>
        <v>4.95867768595041</v>
      </c>
      <c r="S283" s="33" t="n">
        <f aca="false">+K283/K$286*100</f>
        <v>5.91549295774648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0</v>
      </c>
      <c r="E284" s="30" t="n">
        <v>3</v>
      </c>
      <c r="F284" s="29" t="n">
        <v>5</v>
      </c>
      <c r="G284" s="29" t="n">
        <v>4</v>
      </c>
      <c r="H284" s="29" t="n">
        <v>8</v>
      </c>
      <c r="I284" s="29" t="n">
        <v>30</v>
      </c>
      <c r="J284" s="29" t="n">
        <v>24</v>
      </c>
      <c r="K284" s="29" t="n">
        <v>74</v>
      </c>
      <c r="L284" s="32" t="n">
        <f aca="false">+D284/D$286*100</f>
        <v>0</v>
      </c>
      <c r="M284" s="33" t="n">
        <f aca="false">+E284/E$286*100</f>
        <v>42.8571428571429</v>
      </c>
      <c r="N284" s="33" t="n">
        <f aca="false">+F284/F$286*100</f>
        <v>27.7777777777778</v>
      </c>
      <c r="O284" s="33" t="n">
        <f aca="false">+G284/G$286*100</f>
        <v>23.5294117647059</v>
      </c>
      <c r="P284" s="33" t="n">
        <f aca="false">+H284/H$286*100</f>
        <v>17.0212765957447</v>
      </c>
      <c r="Q284" s="33" t="n">
        <f aca="false">+I284/I$286*100</f>
        <v>21.5827338129496</v>
      </c>
      <c r="R284" s="33" t="n">
        <f aca="false">+J284/J$286*100</f>
        <v>19.8347107438017</v>
      </c>
      <c r="S284" s="33" t="n">
        <f aca="false">+K284/K$286*100</f>
        <v>20.8450704225352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0</v>
      </c>
      <c r="H285" s="29" t="n">
        <v>0</v>
      </c>
      <c r="I285" s="29" t="n">
        <v>1</v>
      </c>
      <c r="J285" s="29" t="n">
        <v>3</v>
      </c>
      <c r="K285" s="29" t="n">
        <v>4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0</v>
      </c>
      <c r="Q285" s="33" t="n">
        <f aca="false">+I285/I$286*100</f>
        <v>0.719424460431655</v>
      </c>
      <c r="R285" s="33" t="n">
        <f aca="false">+J285/J$286*100</f>
        <v>2.47933884297521</v>
      </c>
      <c r="S285" s="33" t="n">
        <f aca="false">+K285/K$286*100</f>
        <v>1.12676056338028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6</v>
      </c>
      <c r="E286" s="30" t="n">
        <v>7</v>
      </c>
      <c r="F286" s="29" t="n">
        <v>18</v>
      </c>
      <c r="G286" s="29" t="n">
        <v>17</v>
      </c>
      <c r="H286" s="29" t="n">
        <v>47</v>
      </c>
      <c r="I286" s="29" t="n">
        <v>139</v>
      </c>
      <c r="J286" s="29" t="n">
        <v>121</v>
      </c>
      <c r="K286" s="29" t="n">
        <v>355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5</v>
      </c>
      <c r="E287" s="39" t="n">
        <v>6</v>
      </c>
      <c r="F287" s="38" t="n">
        <v>5</v>
      </c>
      <c r="G287" s="38" t="n">
        <v>8</v>
      </c>
      <c r="H287" s="38" t="n">
        <v>31</v>
      </c>
      <c r="I287" s="38" t="n">
        <v>69</v>
      </c>
      <c r="J287" s="38" t="n">
        <v>60</v>
      </c>
      <c r="K287" s="38" t="n">
        <v>184</v>
      </c>
      <c r="L287" s="41" t="n">
        <f aca="false">+D287/D$293*100</f>
        <v>45.4545454545455</v>
      </c>
      <c r="M287" s="42" t="n">
        <f aca="false">+E287/E$293*100</f>
        <v>40</v>
      </c>
      <c r="N287" s="42" t="n">
        <f aca="false">+F287/F$293*100</f>
        <v>50</v>
      </c>
      <c r="O287" s="42" t="n">
        <f aca="false">+G287/G$293*100</f>
        <v>57.1428571428571</v>
      </c>
      <c r="P287" s="42" t="n">
        <f aca="false">+H287/H$293*100</f>
        <v>46.969696969697</v>
      </c>
      <c r="Q287" s="42" t="n">
        <f aca="false">+I287/I$293*100</f>
        <v>50.7352941176471</v>
      </c>
      <c r="R287" s="42" t="n">
        <f aca="false">+J287/J$293*100</f>
        <v>42.5531914893617</v>
      </c>
      <c r="S287" s="42" t="n">
        <f aca="false">+K287/K$293*100</f>
        <v>46.8193384223919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2</v>
      </c>
      <c r="E288" s="30" t="n">
        <v>3</v>
      </c>
      <c r="F288" s="29" t="n">
        <v>1</v>
      </c>
      <c r="G288" s="29" t="n">
        <v>2</v>
      </c>
      <c r="H288" s="29" t="n">
        <v>18</v>
      </c>
      <c r="I288" s="29" t="n">
        <v>33</v>
      </c>
      <c r="J288" s="29" t="n">
        <v>40</v>
      </c>
      <c r="K288" s="29" t="n">
        <v>99</v>
      </c>
      <c r="L288" s="32" t="n">
        <f aca="false">+D288/D$293*100</f>
        <v>18.1818181818182</v>
      </c>
      <c r="M288" s="33" t="n">
        <f aca="false">+E288/E$293*100</f>
        <v>20</v>
      </c>
      <c r="N288" s="33" t="n">
        <f aca="false">+F288/F$293*100</f>
        <v>10</v>
      </c>
      <c r="O288" s="33" t="n">
        <f aca="false">+G288/G$293*100</f>
        <v>14.2857142857143</v>
      </c>
      <c r="P288" s="33" t="n">
        <f aca="false">+H288/H$293*100</f>
        <v>27.2727272727273</v>
      </c>
      <c r="Q288" s="33" t="n">
        <f aca="false">+I288/I$293*100</f>
        <v>24.2647058823529</v>
      </c>
      <c r="R288" s="33" t="n">
        <f aca="false">+J288/J$293*100</f>
        <v>28.3687943262411</v>
      </c>
      <c r="S288" s="33" t="n">
        <f aca="false">+K288/K$293*100</f>
        <v>25.1908396946565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2</v>
      </c>
      <c r="E289" s="30" t="n">
        <v>3</v>
      </c>
      <c r="F289" s="29" t="n">
        <v>0</v>
      </c>
      <c r="G289" s="29" t="n">
        <v>2</v>
      </c>
      <c r="H289" s="29" t="n">
        <v>4</v>
      </c>
      <c r="I289" s="29" t="n">
        <v>8</v>
      </c>
      <c r="J289" s="29" t="n">
        <v>8</v>
      </c>
      <c r="K289" s="29" t="n">
        <v>27</v>
      </c>
      <c r="L289" s="32" t="n">
        <f aca="false">+D289/D$293*100</f>
        <v>18.1818181818182</v>
      </c>
      <c r="M289" s="33" t="n">
        <f aca="false">+E289/E$293*100</f>
        <v>20</v>
      </c>
      <c r="N289" s="33" t="n">
        <f aca="false">+F289/F$293*100</f>
        <v>0</v>
      </c>
      <c r="O289" s="33" t="n">
        <f aca="false">+G289/G$293*100</f>
        <v>14.2857142857143</v>
      </c>
      <c r="P289" s="33" t="n">
        <f aca="false">+H289/H$293*100</f>
        <v>6.06060606060606</v>
      </c>
      <c r="Q289" s="33" t="n">
        <f aca="false">+I289/I$293*100</f>
        <v>5.88235294117647</v>
      </c>
      <c r="R289" s="33" t="n">
        <f aca="false">+J289/J$293*100</f>
        <v>5.67375886524823</v>
      </c>
      <c r="S289" s="33" t="n">
        <f aca="false">+K289/K$293*100</f>
        <v>6.87022900763359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1</v>
      </c>
      <c r="E290" s="30" t="n">
        <v>1</v>
      </c>
      <c r="F290" s="29" t="n">
        <v>2</v>
      </c>
      <c r="G290" s="29" t="n">
        <v>1</v>
      </c>
      <c r="H290" s="29" t="n">
        <v>3</v>
      </c>
      <c r="I290" s="29" t="n">
        <v>7</v>
      </c>
      <c r="J290" s="29" t="n">
        <v>8</v>
      </c>
      <c r="K290" s="29" t="n">
        <v>23</v>
      </c>
      <c r="L290" s="32" t="n">
        <f aca="false">+D290/D$293*100</f>
        <v>9.09090909090909</v>
      </c>
      <c r="M290" s="33" t="n">
        <f aca="false">+E290/E$293*100</f>
        <v>6.66666666666667</v>
      </c>
      <c r="N290" s="33" t="n">
        <f aca="false">+F290/F$293*100</f>
        <v>20</v>
      </c>
      <c r="O290" s="33" t="n">
        <f aca="false">+G290/G$293*100</f>
        <v>7.14285714285714</v>
      </c>
      <c r="P290" s="33" t="n">
        <f aca="false">+H290/H$293*100</f>
        <v>4.54545454545455</v>
      </c>
      <c r="Q290" s="33" t="n">
        <f aca="false">+I290/I$293*100</f>
        <v>5.14705882352941</v>
      </c>
      <c r="R290" s="33" t="n">
        <f aca="false">+J290/J$293*100</f>
        <v>5.67375886524823</v>
      </c>
      <c r="S290" s="33" t="n">
        <f aca="false">+K290/K$293*100</f>
        <v>5.85241730279898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1</v>
      </c>
      <c r="E291" s="30" t="n">
        <v>2</v>
      </c>
      <c r="F291" s="29" t="n">
        <v>1</v>
      </c>
      <c r="G291" s="29" t="n">
        <v>1</v>
      </c>
      <c r="H291" s="29" t="n">
        <v>9</v>
      </c>
      <c r="I291" s="29" t="n">
        <v>17</v>
      </c>
      <c r="J291" s="29" t="n">
        <v>21</v>
      </c>
      <c r="K291" s="29" t="n">
        <v>52</v>
      </c>
      <c r="L291" s="32" t="n">
        <f aca="false">+D291/D$293*100</f>
        <v>9.09090909090909</v>
      </c>
      <c r="M291" s="33" t="n">
        <f aca="false">+E291/E$293*100</f>
        <v>13.3333333333333</v>
      </c>
      <c r="N291" s="33" t="n">
        <f aca="false">+F291/F$293*100</f>
        <v>10</v>
      </c>
      <c r="O291" s="33" t="n">
        <f aca="false">+G291/G$293*100</f>
        <v>7.14285714285714</v>
      </c>
      <c r="P291" s="33" t="n">
        <f aca="false">+H291/H$293*100</f>
        <v>13.6363636363636</v>
      </c>
      <c r="Q291" s="33" t="n">
        <f aca="false">+I291/I$293*100</f>
        <v>12.5</v>
      </c>
      <c r="R291" s="33" t="n">
        <f aca="false">+J291/J$293*100</f>
        <v>14.8936170212766</v>
      </c>
      <c r="S291" s="33" t="n">
        <f aca="false">+K291/K$293*100</f>
        <v>13.2315521628499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1</v>
      </c>
      <c r="G292" s="29" t="n">
        <v>0</v>
      </c>
      <c r="H292" s="29" t="n">
        <v>1</v>
      </c>
      <c r="I292" s="29" t="n">
        <v>2</v>
      </c>
      <c r="J292" s="29" t="n">
        <v>4</v>
      </c>
      <c r="K292" s="29" t="n">
        <v>8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10</v>
      </c>
      <c r="O292" s="33" t="n">
        <f aca="false">+G292/G$293*100</f>
        <v>0</v>
      </c>
      <c r="P292" s="33" t="n">
        <f aca="false">+H292/H$293*100</f>
        <v>1.51515151515152</v>
      </c>
      <c r="Q292" s="33" t="n">
        <f aca="false">+I292/I$293*100</f>
        <v>1.47058823529412</v>
      </c>
      <c r="R292" s="33" t="n">
        <f aca="false">+J292/J$293*100</f>
        <v>2.83687943262411</v>
      </c>
      <c r="S292" s="33" t="n">
        <f aca="false">+K292/K$293*100</f>
        <v>2.03562340966921</v>
      </c>
    </row>
    <row r="293" customFormat="false" ht="12.75" hidden="false" customHeight="true" outlineLevel="0" collapsed="false">
      <c r="A293" s="58"/>
      <c r="B293" s="36"/>
      <c r="C293" s="35" t="s">
        <v>10</v>
      </c>
      <c r="D293" s="29" t="n">
        <v>11</v>
      </c>
      <c r="E293" s="30" t="n">
        <v>15</v>
      </c>
      <c r="F293" s="29" t="n">
        <v>10</v>
      </c>
      <c r="G293" s="29" t="n">
        <v>14</v>
      </c>
      <c r="H293" s="29" t="n">
        <v>66</v>
      </c>
      <c r="I293" s="29" t="n">
        <v>136</v>
      </c>
      <c r="J293" s="29" t="n">
        <v>141</v>
      </c>
      <c r="K293" s="29" t="n">
        <v>393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49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5</v>
      </c>
      <c r="E294" s="24" t="n">
        <v>10</v>
      </c>
      <c r="F294" s="23" t="n">
        <v>6</v>
      </c>
      <c r="G294" s="23" t="n">
        <v>9</v>
      </c>
      <c r="H294" s="23" t="n">
        <v>25</v>
      </c>
      <c r="I294" s="23" t="n">
        <v>74</v>
      </c>
      <c r="J294" s="23" t="n">
        <v>65</v>
      </c>
      <c r="K294" s="23" t="n">
        <v>194</v>
      </c>
      <c r="L294" s="26" t="n">
        <f aca="false">+D294/D$300*100</f>
        <v>16.1290322580645</v>
      </c>
      <c r="M294" s="27" t="n">
        <f aca="false">+E294/E$300*100</f>
        <v>31.25</v>
      </c>
      <c r="N294" s="27" t="n">
        <f aca="false">+F294/F$300*100</f>
        <v>26.0869565217391</v>
      </c>
      <c r="O294" s="27" t="n">
        <f aca="false">+G294/G$300*100</f>
        <v>32.1428571428571</v>
      </c>
      <c r="P294" s="27" t="n">
        <f aca="false">+H294/H$300*100</f>
        <v>39.6825396825397</v>
      </c>
      <c r="Q294" s="27" t="n">
        <f aca="false">+I294/I$300*100</f>
        <v>38.7434554973822</v>
      </c>
      <c r="R294" s="27" t="n">
        <f aca="false">+J294/J$300*100</f>
        <v>39.1566265060241</v>
      </c>
      <c r="S294" s="33" t="n">
        <f aca="false">+K294/K$300*100</f>
        <v>36.3295880149813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16</v>
      </c>
      <c r="E295" s="30" t="n">
        <v>7</v>
      </c>
      <c r="F295" s="29" t="n">
        <v>10</v>
      </c>
      <c r="G295" s="29" t="n">
        <v>10</v>
      </c>
      <c r="H295" s="29" t="n">
        <v>16</v>
      </c>
      <c r="I295" s="29" t="n">
        <v>46</v>
      </c>
      <c r="J295" s="29" t="n">
        <v>34</v>
      </c>
      <c r="K295" s="29" t="n">
        <v>139</v>
      </c>
      <c r="L295" s="32" t="n">
        <f aca="false">+D295/D$300*100</f>
        <v>51.6129032258065</v>
      </c>
      <c r="M295" s="33" t="n">
        <f aca="false">+E295/E$300*100</f>
        <v>21.875</v>
      </c>
      <c r="N295" s="33" t="n">
        <f aca="false">+F295/F$300*100</f>
        <v>43.4782608695652</v>
      </c>
      <c r="O295" s="33" t="n">
        <f aca="false">+G295/G$300*100</f>
        <v>35.7142857142857</v>
      </c>
      <c r="P295" s="33" t="n">
        <f aca="false">+H295/H$300*100</f>
        <v>25.3968253968254</v>
      </c>
      <c r="Q295" s="33" t="n">
        <f aca="false">+I295/I$300*100</f>
        <v>24.0837696335079</v>
      </c>
      <c r="R295" s="33" t="n">
        <f aca="false">+J295/J$300*100</f>
        <v>20.4819277108434</v>
      </c>
      <c r="S295" s="33" t="n">
        <f aca="false">+K295/K$300*100</f>
        <v>26.0299625468165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5</v>
      </c>
      <c r="E296" s="30" t="n">
        <v>3</v>
      </c>
      <c r="F296" s="29" t="n">
        <v>6</v>
      </c>
      <c r="G296" s="29" t="n">
        <v>2</v>
      </c>
      <c r="H296" s="29" t="n">
        <v>7</v>
      </c>
      <c r="I296" s="29" t="n">
        <v>18</v>
      </c>
      <c r="J296" s="29" t="n">
        <v>10</v>
      </c>
      <c r="K296" s="29" t="n">
        <v>51</v>
      </c>
      <c r="L296" s="32" t="n">
        <f aca="false">+D296/D$300*100</f>
        <v>16.1290322580645</v>
      </c>
      <c r="M296" s="33" t="n">
        <f aca="false">+E296/E$300*100</f>
        <v>9.375</v>
      </c>
      <c r="N296" s="33" t="n">
        <f aca="false">+F296/F$300*100</f>
        <v>26.0869565217391</v>
      </c>
      <c r="O296" s="33" t="n">
        <f aca="false">+G296/G$300*100</f>
        <v>7.14285714285714</v>
      </c>
      <c r="P296" s="33" t="n">
        <f aca="false">+H296/H$300*100</f>
        <v>11.1111111111111</v>
      </c>
      <c r="Q296" s="33" t="n">
        <f aca="false">+I296/I$300*100</f>
        <v>9.42408376963351</v>
      </c>
      <c r="R296" s="33" t="n">
        <f aca="false">+J296/J$300*100</f>
        <v>6.02409638554217</v>
      </c>
      <c r="S296" s="33" t="n">
        <f aca="false">+K296/K$300*100</f>
        <v>9.55056179775281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3</v>
      </c>
      <c r="E297" s="30" t="n">
        <v>6</v>
      </c>
      <c r="F297" s="29" t="n">
        <v>1</v>
      </c>
      <c r="G297" s="29" t="n">
        <v>1</v>
      </c>
      <c r="H297" s="29" t="n">
        <v>4</v>
      </c>
      <c r="I297" s="29" t="n">
        <v>19</v>
      </c>
      <c r="J297" s="29" t="n">
        <v>11</v>
      </c>
      <c r="K297" s="29" t="n">
        <v>45</v>
      </c>
      <c r="L297" s="32" t="n">
        <f aca="false">+D297/D$300*100</f>
        <v>9.67741935483871</v>
      </c>
      <c r="M297" s="33" t="n">
        <f aca="false">+E297/E$300*100</f>
        <v>18.75</v>
      </c>
      <c r="N297" s="33" t="n">
        <f aca="false">+F297/F$300*100</f>
        <v>4.34782608695652</v>
      </c>
      <c r="O297" s="33" t="n">
        <f aca="false">+G297/G$300*100</f>
        <v>3.57142857142857</v>
      </c>
      <c r="P297" s="33" t="n">
        <f aca="false">+H297/H$300*100</f>
        <v>6.34920634920635</v>
      </c>
      <c r="Q297" s="33" t="n">
        <f aca="false">+I297/I$300*100</f>
        <v>9.94764397905759</v>
      </c>
      <c r="R297" s="33" t="n">
        <f aca="false">+J297/J$300*100</f>
        <v>6.62650602409639</v>
      </c>
      <c r="S297" s="33" t="n">
        <f aca="false">+K297/K$300*100</f>
        <v>8.42696629213483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2</v>
      </c>
      <c r="E298" s="30" t="n">
        <v>6</v>
      </c>
      <c r="F298" s="29" t="n">
        <v>0</v>
      </c>
      <c r="G298" s="29" t="n">
        <v>6</v>
      </c>
      <c r="H298" s="29" t="n">
        <v>11</v>
      </c>
      <c r="I298" s="29" t="n">
        <v>34</v>
      </c>
      <c r="J298" s="29" t="n">
        <v>46</v>
      </c>
      <c r="K298" s="29" t="n">
        <v>105</v>
      </c>
      <c r="L298" s="32" t="n">
        <f aca="false">+D298/D$300*100</f>
        <v>6.45161290322581</v>
      </c>
      <c r="M298" s="33" t="n">
        <f aca="false">+E298/E$300*100</f>
        <v>18.75</v>
      </c>
      <c r="N298" s="33" t="n">
        <f aca="false">+F298/F$300*100</f>
        <v>0</v>
      </c>
      <c r="O298" s="33" t="n">
        <f aca="false">+G298/G$300*100</f>
        <v>21.4285714285714</v>
      </c>
      <c r="P298" s="33" t="n">
        <f aca="false">+H298/H$300*100</f>
        <v>17.4603174603175</v>
      </c>
      <c r="Q298" s="33" t="n">
        <f aca="false">+I298/I$300*100</f>
        <v>17.8010471204188</v>
      </c>
      <c r="R298" s="33" t="n">
        <f aca="false">+J298/J$300*100</f>
        <v>27.710843373494</v>
      </c>
      <c r="S298" s="33" t="n">
        <f aca="false">+K298/K$300*100</f>
        <v>19.6629213483146</v>
      </c>
    </row>
    <row r="299" customFormat="false" ht="12.75" hidden="false" customHeight="tru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31</v>
      </c>
      <c r="E300" s="46" t="n">
        <v>32</v>
      </c>
      <c r="F300" s="45" t="n">
        <v>23</v>
      </c>
      <c r="G300" s="45" t="n">
        <v>28</v>
      </c>
      <c r="H300" s="45" t="n">
        <v>63</v>
      </c>
      <c r="I300" s="45" t="n">
        <v>191</v>
      </c>
      <c r="J300" s="45" t="n">
        <v>166</v>
      </c>
      <c r="K300" s="45" t="n">
        <v>534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13</v>
      </c>
      <c r="E301" s="30" t="n">
        <v>16</v>
      </c>
      <c r="F301" s="29" t="n">
        <v>27</v>
      </c>
      <c r="G301" s="29" t="n">
        <v>28</v>
      </c>
      <c r="H301" s="29" t="n">
        <v>78</v>
      </c>
      <c r="I301" s="29" t="n">
        <v>194</v>
      </c>
      <c r="J301" s="29" t="n">
        <v>195</v>
      </c>
      <c r="K301" s="29" t="n">
        <v>551</v>
      </c>
      <c r="L301" s="32" t="n">
        <f aca="false">+D301/D$307*100</f>
        <v>17.1052631578947</v>
      </c>
      <c r="M301" s="33" t="n">
        <f aca="false">+E301/E$307*100</f>
        <v>21.3333333333333</v>
      </c>
      <c r="N301" s="33" t="n">
        <f aca="false">+F301/F$307*100</f>
        <v>31.3953488372093</v>
      </c>
      <c r="O301" s="33" t="n">
        <f aca="false">+G301/G$307*100</f>
        <v>28.2828282828283</v>
      </c>
      <c r="P301" s="33" t="n">
        <f aca="false">+H301/H$307*100</f>
        <v>41.0526315789474</v>
      </c>
      <c r="Q301" s="33" t="n">
        <f aca="false">+I301/I$307*100</f>
        <v>35.3369763205829</v>
      </c>
      <c r="R301" s="33" t="n">
        <f aca="false">+J301/J$307*100</f>
        <v>34.1506129597198</v>
      </c>
      <c r="S301" s="33" t="n">
        <f aca="false">+K301/K$307*100</f>
        <v>33.4750911300122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33</v>
      </c>
      <c r="E302" s="30" t="n">
        <v>32</v>
      </c>
      <c r="F302" s="29" t="n">
        <v>28</v>
      </c>
      <c r="G302" s="29" t="n">
        <v>33</v>
      </c>
      <c r="H302" s="29" t="n">
        <v>45</v>
      </c>
      <c r="I302" s="29" t="n">
        <v>133</v>
      </c>
      <c r="J302" s="29" t="n">
        <v>146</v>
      </c>
      <c r="K302" s="29" t="n">
        <v>450</v>
      </c>
      <c r="L302" s="32" t="n">
        <f aca="false">+D302/D$307*100</f>
        <v>43.421052631579</v>
      </c>
      <c r="M302" s="33" t="n">
        <f aca="false">+E302/E$307*100</f>
        <v>42.6666666666667</v>
      </c>
      <c r="N302" s="33" t="n">
        <f aca="false">+F302/F$307*100</f>
        <v>32.5581395348837</v>
      </c>
      <c r="O302" s="33" t="n">
        <f aca="false">+G302/G$307*100</f>
        <v>33.3333333333333</v>
      </c>
      <c r="P302" s="33" t="n">
        <f aca="false">+H302/H$307*100</f>
        <v>23.6842105263158</v>
      </c>
      <c r="Q302" s="33" t="n">
        <f aca="false">+I302/I$307*100</f>
        <v>24.2258652094718</v>
      </c>
      <c r="R302" s="33" t="n">
        <f aca="false">+J302/J$307*100</f>
        <v>25.569176882662</v>
      </c>
      <c r="S302" s="33" t="n">
        <f aca="false">+K302/K$307*100</f>
        <v>27.3390036452005</v>
      </c>
    </row>
    <row r="303" customFormat="false" ht="12.75" hidden="false" customHeight="true" outlineLevel="0" collapsed="false">
      <c r="A303" s="58"/>
      <c r="B303" s="62"/>
      <c r="C303" s="34" t="s">
        <v>17</v>
      </c>
      <c r="D303" s="29" t="n">
        <v>9</v>
      </c>
      <c r="E303" s="30" t="n">
        <v>8</v>
      </c>
      <c r="F303" s="29" t="n">
        <v>10</v>
      </c>
      <c r="G303" s="29" t="n">
        <v>13</v>
      </c>
      <c r="H303" s="29" t="n">
        <v>20</v>
      </c>
      <c r="I303" s="29" t="n">
        <v>39</v>
      </c>
      <c r="J303" s="29" t="n">
        <v>40</v>
      </c>
      <c r="K303" s="29" t="n">
        <v>139</v>
      </c>
      <c r="L303" s="32" t="n">
        <f aca="false">+D303/D$307*100</f>
        <v>11.8421052631579</v>
      </c>
      <c r="M303" s="33" t="n">
        <f aca="false">+E303/E$307*100</f>
        <v>10.6666666666667</v>
      </c>
      <c r="N303" s="33" t="n">
        <f aca="false">+F303/F$307*100</f>
        <v>11.6279069767442</v>
      </c>
      <c r="O303" s="33" t="n">
        <f aca="false">+G303/G$307*100</f>
        <v>13.1313131313131</v>
      </c>
      <c r="P303" s="33" t="n">
        <f aca="false">+H303/H$307*100</f>
        <v>10.5263157894737</v>
      </c>
      <c r="Q303" s="33" t="n">
        <f aca="false">+I303/I$307*100</f>
        <v>7.10382513661202</v>
      </c>
      <c r="R303" s="33" t="n">
        <f aca="false">+J303/J$307*100</f>
        <v>7.00525394045534</v>
      </c>
      <c r="S303" s="33" t="n">
        <f aca="false">+K303/K$307*100</f>
        <v>8.44471445929526</v>
      </c>
    </row>
    <row r="304" customFormat="false" ht="12.75" hidden="false" customHeight="true" outlineLevel="0" collapsed="false">
      <c r="A304" s="58"/>
      <c r="B304" s="62"/>
      <c r="C304" s="34" t="s">
        <v>18</v>
      </c>
      <c r="D304" s="29" t="n">
        <v>9</v>
      </c>
      <c r="E304" s="30" t="n">
        <v>9</v>
      </c>
      <c r="F304" s="29" t="n">
        <v>9</v>
      </c>
      <c r="G304" s="29" t="n">
        <v>11</v>
      </c>
      <c r="H304" s="29" t="n">
        <v>16</v>
      </c>
      <c r="I304" s="29" t="n">
        <v>66</v>
      </c>
      <c r="J304" s="29" t="n">
        <v>38</v>
      </c>
      <c r="K304" s="29" t="n">
        <v>158</v>
      </c>
      <c r="L304" s="32" t="n">
        <f aca="false">+D304/D$307*100</f>
        <v>11.8421052631579</v>
      </c>
      <c r="M304" s="33" t="n">
        <f aca="false">+E304/E$307*100</f>
        <v>12</v>
      </c>
      <c r="N304" s="33" t="n">
        <f aca="false">+F304/F$307*100</f>
        <v>10.4651162790698</v>
      </c>
      <c r="O304" s="33" t="n">
        <f aca="false">+G304/G$307*100</f>
        <v>11.1111111111111</v>
      </c>
      <c r="P304" s="33" t="n">
        <f aca="false">+H304/H$307*100</f>
        <v>8.42105263157895</v>
      </c>
      <c r="Q304" s="33" t="n">
        <f aca="false">+I304/I$307*100</f>
        <v>12.0218579234973</v>
      </c>
      <c r="R304" s="33" t="n">
        <f aca="false">+J304/J$307*100</f>
        <v>6.65499124343257</v>
      </c>
      <c r="S304" s="33" t="n">
        <f aca="false">+K304/K$307*100</f>
        <v>9.59902794653706</v>
      </c>
    </row>
    <row r="305" customFormat="false" ht="12.75" hidden="false" customHeight="true" outlineLevel="0" collapsed="false">
      <c r="A305" s="58"/>
      <c r="B305" s="62"/>
      <c r="C305" s="34" t="s">
        <v>19</v>
      </c>
      <c r="D305" s="29" t="n">
        <v>12</v>
      </c>
      <c r="E305" s="30" t="n">
        <v>10</v>
      </c>
      <c r="F305" s="29" t="n">
        <v>12</v>
      </c>
      <c r="G305" s="29" t="n">
        <v>14</v>
      </c>
      <c r="H305" s="29" t="n">
        <v>31</v>
      </c>
      <c r="I305" s="29" t="n">
        <v>117</v>
      </c>
      <c r="J305" s="29" t="n">
        <v>152</v>
      </c>
      <c r="K305" s="29" t="n">
        <v>348</v>
      </c>
      <c r="L305" s="32" t="n">
        <f aca="false">+D305/D$307*100</f>
        <v>15.7894736842105</v>
      </c>
      <c r="M305" s="33" t="n">
        <f aca="false">+E305/E$307*100</f>
        <v>13.3333333333333</v>
      </c>
      <c r="N305" s="33" t="n">
        <f aca="false">+F305/F$307*100</f>
        <v>13.953488372093</v>
      </c>
      <c r="O305" s="33" t="n">
        <f aca="false">+G305/G$307*100</f>
        <v>14.1414141414141</v>
      </c>
      <c r="P305" s="33" t="n">
        <f aca="false">+H305/H$307*100</f>
        <v>16.3157894736842</v>
      </c>
      <c r="Q305" s="33" t="n">
        <f aca="false">+I305/I$307*100</f>
        <v>21.3114754098361</v>
      </c>
      <c r="R305" s="33" t="n">
        <f aca="false">+J305/J$307*100</f>
        <v>26.6199649737303</v>
      </c>
      <c r="S305" s="33" t="n">
        <f aca="false">+K305/K$307*100</f>
        <v>21.142162818955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76</v>
      </c>
      <c r="E307" s="46" t="n">
        <v>75</v>
      </c>
      <c r="F307" s="45" t="n">
        <v>86</v>
      </c>
      <c r="G307" s="45" t="n">
        <v>99</v>
      </c>
      <c r="H307" s="45" t="n">
        <v>190</v>
      </c>
      <c r="I307" s="45" t="n">
        <v>549</v>
      </c>
      <c r="J307" s="45" t="n">
        <v>571</v>
      </c>
      <c r="K307" s="45" t="n">
        <v>1646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4</v>
      </c>
      <c r="E308" s="30" t="n">
        <v>8</v>
      </c>
      <c r="F308" s="29" t="n">
        <v>10</v>
      </c>
      <c r="G308" s="29" t="n">
        <v>11</v>
      </c>
      <c r="H308" s="29" t="n">
        <v>20</v>
      </c>
      <c r="I308" s="29" t="n">
        <v>68</v>
      </c>
      <c r="J308" s="29" t="n">
        <v>54</v>
      </c>
      <c r="K308" s="29" t="n">
        <v>175</v>
      </c>
      <c r="L308" s="32" t="n">
        <f aca="false">+D308/D$314*100</f>
        <v>28.5714285714286</v>
      </c>
      <c r="M308" s="33" t="n">
        <f aca="false">+E308/E$314*100</f>
        <v>32</v>
      </c>
      <c r="N308" s="33" t="n">
        <f aca="false">+F308/F$314*100</f>
        <v>43.4782608695652</v>
      </c>
      <c r="O308" s="33" t="n">
        <f aca="false">+G308/G$314*100</f>
        <v>39.2857142857143</v>
      </c>
      <c r="P308" s="33" t="n">
        <f aca="false">+H308/H$314*100</f>
        <v>40.8163265306122</v>
      </c>
      <c r="Q308" s="33" t="n">
        <f aca="false">+I308/I$314*100</f>
        <v>46.8965517241379</v>
      </c>
      <c r="R308" s="33" t="n">
        <f aca="false">+J308/J$314*100</f>
        <v>43.5483870967742</v>
      </c>
      <c r="S308" s="33" t="n">
        <f aca="false">+K308/K$314*100</f>
        <v>42.8921568627451</v>
      </c>
    </row>
    <row r="309" customFormat="false" ht="12.75" hidden="false" customHeight="true" outlineLevel="0" collapsed="false">
      <c r="A309" s="58"/>
      <c r="B309" s="58"/>
      <c r="C309" s="28" t="s">
        <v>16</v>
      </c>
      <c r="D309" s="29" t="n">
        <v>7</v>
      </c>
      <c r="E309" s="30" t="n">
        <v>8</v>
      </c>
      <c r="F309" s="29" t="n">
        <v>6</v>
      </c>
      <c r="G309" s="29" t="n">
        <v>7</v>
      </c>
      <c r="H309" s="29" t="n">
        <v>12</v>
      </c>
      <c r="I309" s="29" t="n">
        <v>28</v>
      </c>
      <c r="J309" s="29" t="n">
        <v>27</v>
      </c>
      <c r="K309" s="29" t="n">
        <v>95</v>
      </c>
      <c r="L309" s="32" t="n">
        <f aca="false">+D309/D$314*100</f>
        <v>50</v>
      </c>
      <c r="M309" s="33" t="n">
        <f aca="false">+E309/E$314*100</f>
        <v>32</v>
      </c>
      <c r="N309" s="33" t="n">
        <f aca="false">+F309/F$314*100</f>
        <v>26.0869565217391</v>
      </c>
      <c r="O309" s="33" t="n">
        <f aca="false">+G309/G$314*100</f>
        <v>25</v>
      </c>
      <c r="P309" s="33" t="n">
        <f aca="false">+H309/H$314*100</f>
        <v>24.4897959183673</v>
      </c>
      <c r="Q309" s="33" t="n">
        <f aca="false">+I309/I$314*100</f>
        <v>19.3103448275862</v>
      </c>
      <c r="R309" s="33" t="n">
        <f aca="false">+J309/J$314*100</f>
        <v>21.7741935483871</v>
      </c>
      <c r="S309" s="33" t="n">
        <f aca="false">+K309/K$314*100</f>
        <v>23.2843137254902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2</v>
      </c>
      <c r="E310" s="30" t="n">
        <v>3</v>
      </c>
      <c r="F310" s="29" t="n">
        <v>4</v>
      </c>
      <c r="G310" s="29" t="n">
        <v>4</v>
      </c>
      <c r="H310" s="29" t="n">
        <v>4</v>
      </c>
      <c r="I310" s="29" t="n">
        <v>9</v>
      </c>
      <c r="J310" s="29" t="n">
        <v>11</v>
      </c>
      <c r="K310" s="29" t="n">
        <v>37</v>
      </c>
      <c r="L310" s="32" t="n">
        <f aca="false">+D310/D$314*100</f>
        <v>14.2857142857143</v>
      </c>
      <c r="M310" s="33" t="n">
        <f aca="false">+E310/E$314*100</f>
        <v>12</v>
      </c>
      <c r="N310" s="33" t="n">
        <f aca="false">+F310/F$314*100</f>
        <v>17.3913043478261</v>
      </c>
      <c r="O310" s="33" t="n">
        <f aca="false">+G310/G$314*100</f>
        <v>14.2857142857143</v>
      </c>
      <c r="P310" s="33" t="n">
        <f aca="false">+H310/H$314*100</f>
        <v>8.16326530612245</v>
      </c>
      <c r="Q310" s="33" t="n">
        <f aca="false">+I310/I$314*100</f>
        <v>6.20689655172414</v>
      </c>
      <c r="R310" s="33" t="n">
        <f aca="false">+J310/J$314*100</f>
        <v>8.87096774193548</v>
      </c>
      <c r="S310" s="33" t="n">
        <f aca="false">+K310/K$314*100</f>
        <v>9.06862745098039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0</v>
      </c>
      <c r="E311" s="30" t="n">
        <v>1</v>
      </c>
      <c r="F311" s="29" t="n">
        <v>0</v>
      </c>
      <c r="G311" s="29" t="n">
        <v>1</v>
      </c>
      <c r="H311" s="29" t="n">
        <v>5</v>
      </c>
      <c r="I311" s="29" t="n">
        <v>9</v>
      </c>
      <c r="J311" s="29" t="n">
        <v>7</v>
      </c>
      <c r="K311" s="29" t="n">
        <v>23</v>
      </c>
      <c r="L311" s="32" t="n">
        <f aca="false">+D311/D$314*100</f>
        <v>0</v>
      </c>
      <c r="M311" s="33" t="n">
        <f aca="false">+E311/E$314*100</f>
        <v>4</v>
      </c>
      <c r="N311" s="33" t="n">
        <f aca="false">+F311/F$314*100</f>
        <v>0</v>
      </c>
      <c r="O311" s="33" t="n">
        <f aca="false">+G311/G$314*100</f>
        <v>3.57142857142857</v>
      </c>
      <c r="P311" s="33" t="n">
        <f aca="false">+H311/H$314*100</f>
        <v>10.2040816326531</v>
      </c>
      <c r="Q311" s="33" t="n">
        <f aca="false">+I311/I$314*100</f>
        <v>6.20689655172414</v>
      </c>
      <c r="R311" s="33" t="n">
        <f aca="false">+J311/J$314*100</f>
        <v>5.64516129032258</v>
      </c>
      <c r="S311" s="33" t="n">
        <f aca="false">+K311/K$314*100</f>
        <v>5.63725490196079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1</v>
      </c>
      <c r="E312" s="30" t="n">
        <v>4</v>
      </c>
      <c r="F312" s="29" t="n">
        <v>3</v>
      </c>
      <c r="G312" s="29" t="n">
        <v>5</v>
      </c>
      <c r="H312" s="29" t="n">
        <v>8</v>
      </c>
      <c r="I312" s="29" t="n">
        <v>29</v>
      </c>
      <c r="J312" s="29" t="n">
        <v>24</v>
      </c>
      <c r="K312" s="29" t="n">
        <v>74</v>
      </c>
      <c r="L312" s="32" t="n">
        <f aca="false">+D312/D$314*100</f>
        <v>7.14285714285714</v>
      </c>
      <c r="M312" s="33" t="n">
        <f aca="false">+E312/E$314*100</f>
        <v>16</v>
      </c>
      <c r="N312" s="33" t="n">
        <f aca="false">+F312/F$314*100</f>
        <v>13.0434782608696</v>
      </c>
      <c r="O312" s="33" t="n">
        <f aca="false">+G312/G$314*100</f>
        <v>17.8571428571429</v>
      </c>
      <c r="P312" s="33" t="n">
        <f aca="false">+H312/H$314*100</f>
        <v>16.3265306122449</v>
      </c>
      <c r="Q312" s="33" t="n">
        <f aca="false">+I312/I$314*100</f>
        <v>20</v>
      </c>
      <c r="R312" s="33" t="n">
        <f aca="false">+J312/J$314*100</f>
        <v>19.3548387096774</v>
      </c>
      <c r="S312" s="33" t="n">
        <f aca="false">+K312/K$314*100</f>
        <v>18.1372549019608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1</v>
      </c>
      <c r="F313" s="29" t="n">
        <v>0</v>
      </c>
      <c r="G313" s="29" t="n">
        <v>0</v>
      </c>
      <c r="H313" s="29" t="n">
        <v>0</v>
      </c>
      <c r="I313" s="29" t="n">
        <v>2</v>
      </c>
      <c r="J313" s="29" t="n">
        <v>1</v>
      </c>
      <c r="K313" s="29" t="n">
        <v>4</v>
      </c>
      <c r="L313" s="32" t="n">
        <f aca="false">+D313/D$314*100</f>
        <v>0</v>
      </c>
      <c r="M313" s="33" t="n">
        <f aca="false">+E313/E$314*100</f>
        <v>4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1.37931034482759</v>
      </c>
      <c r="R313" s="33" t="n">
        <f aca="false">+J313/J$314*100</f>
        <v>0.806451612903226</v>
      </c>
      <c r="S313" s="33" t="n">
        <f aca="false">+K313/K$314*100</f>
        <v>0.980392156862745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14</v>
      </c>
      <c r="E314" s="30" t="n">
        <v>25</v>
      </c>
      <c r="F314" s="29" t="n">
        <v>23</v>
      </c>
      <c r="G314" s="29" t="n">
        <v>28</v>
      </c>
      <c r="H314" s="29" t="n">
        <v>49</v>
      </c>
      <c r="I314" s="29" t="n">
        <v>145</v>
      </c>
      <c r="J314" s="29" t="n">
        <v>124</v>
      </c>
      <c r="K314" s="29" t="n">
        <v>408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4</v>
      </c>
      <c r="E315" s="39" t="n">
        <v>4</v>
      </c>
      <c r="F315" s="38" t="n">
        <v>4</v>
      </c>
      <c r="G315" s="38" t="n">
        <v>2</v>
      </c>
      <c r="H315" s="38" t="n">
        <v>13</v>
      </c>
      <c r="I315" s="38" t="n">
        <v>41</v>
      </c>
      <c r="J315" s="38" t="n">
        <v>45</v>
      </c>
      <c r="K315" s="38" t="n">
        <v>113</v>
      </c>
      <c r="L315" s="41" t="n">
        <f aca="false">+D315/D$321*100</f>
        <v>100</v>
      </c>
      <c r="M315" s="42" t="n">
        <f aca="false">+E315/E$321*100</f>
        <v>22.2222222222222</v>
      </c>
      <c r="N315" s="42" t="n">
        <f aca="false">+F315/F$321*100</f>
        <v>28.5714285714286</v>
      </c>
      <c r="O315" s="42" t="n">
        <f aca="false">+G315/G$321*100</f>
        <v>9.09090909090909</v>
      </c>
      <c r="P315" s="42" t="n">
        <f aca="false">+H315/H$321*100</f>
        <v>33.3333333333333</v>
      </c>
      <c r="Q315" s="42" t="n">
        <f aca="false">+I315/I$321*100</f>
        <v>33.8842975206612</v>
      </c>
      <c r="R315" s="42" t="n">
        <f aca="false">+J315/J$321*100</f>
        <v>36.8852459016393</v>
      </c>
      <c r="S315" s="42" t="n">
        <f aca="false">+K315/K$321*100</f>
        <v>33.2352941176471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0</v>
      </c>
      <c r="E316" s="30" t="n">
        <v>8</v>
      </c>
      <c r="F316" s="29" t="n">
        <v>4</v>
      </c>
      <c r="G316" s="29" t="n">
        <v>8</v>
      </c>
      <c r="H316" s="29" t="n">
        <v>10</v>
      </c>
      <c r="I316" s="29" t="n">
        <v>27</v>
      </c>
      <c r="J316" s="29" t="n">
        <v>22</v>
      </c>
      <c r="K316" s="29" t="n">
        <v>79</v>
      </c>
      <c r="L316" s="32" t="n">
        <f aca="false">+D316/D$321*100</f>
        <v>0</v>
      </c>
      <c r="M316" s="33" t="n">
        <f aca="false">+E316/E$321*100</f>
        <v>44.4444444444444</v>
      </c>
      <c r="N316" s="33" t="n">
        <f aca="false">+F316/F$321*100</f>
        <v>28.5714285714286</v>
      </c>
      <c r="O316" s="33" t="n">
        <f aca="false">+G316/G$321*100</f>
        <v>36.3636363636364</v>
      </c>
      <c r="P316" s="33" t="n">
        <f aca="false">+H316/H$321*100</f>
        <v>25.6410256410256</v>
      </c>
      <c r="Q316" s="33" t="n">
        <f aca="false">+I316/I$321*100</f>
        <v>22.3140495867769</v>
      </c>
      <c r="R316" s="33" t="n">
        <f aca="false">+J316/J$321*100</f>
        <v>18.0327868852459</v>
      </c>
      <c r="S316" s="33" t="n">
        <f aca="false">+K316/K$321*100</f>
        <v>23.2352941176471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0</v>
      </c>
      <c r="E317" s="30" t="n">
        <v>3</v>
      </c>
      <c r="F317" s="29" t="n">
        <v>1</v>
      </c>
      <c r="G317" s="29" t="n">
        <v>1</v>
      </c>
      <c r="H317" s="29" t="n">
        <v>4</v>
      </c>
      <c r="I317" s="29" t="n">
        <v>14</v>
      </c>
      <c r="J317" s="29" t="n">
        <v>19</v>
      </c>
      <c r="K317" s="29" t="n">
        <v>42</v>
      </c>
      <c r="L317" s="32" t="n">
        <f aca="false">+D317/D$321*100</f>
        <v>0</v>
      </c>
      <c r="M317" s="33" t="n">
        <f aca="false">+E317/E$321*100</f>
        <v>16.6666666666667</v>
      </c>
      <c r="N317" s="33" t="n">
        <f aca="false">+F317/F$321*100</f>
        <v>7.14285714285714</v>
      </c>
      <c r="O317" s="33" t="n">
        <f aca="false">+G317/G$321*100</f>
        <v>4.54545454545455</v>
      </c>
      <c r="P317" s="33" t="n">
        <f aca="false">+H317/H$321*100</f>
        <v>10.2564102564103</v>
      </c>
      <c r="Q317" s="33" t="n">
        <f aca="false">+I317/I$321*100</f>
        <v>11.5702479338843</v>
      </c>
      <c r="R317" s="33" t="n">
        <f aca="false">+J317/J$321*100</f>
        <v>15.5737704918033</v>
      </c>
      <c r="S317" s="33" t="n">
        <f aca="false">+K317/K$321*100</f>
        <v>12.3529411764706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0</v>
      </c>
      <c r="E318" s="30" t="n">
        <v>0</v>
      </c>
      <c r="F318" s="29" t="n">
        <v>2</v>
      </c>
      <c r="G318" s="29" t="n">
        <v>4</v>
      </c>
      <c r="H318" s="29" t="n">
        <v>7</v>
      </c>
      <c r="I318" s="29" t="n">
        <v>18</v>
      </c>
      <c r="J318" s="29" t="n">
        <v>9</v>
      </c>
      <c r="K318" s="29" t="n">
        <v>40</v>
      </c>
      <c r="L318" s="32" t="n">
        <f aca="false">+D318/D$321*100</f>
        <v>0</v>
      </c>
      <c r="M318" s="33" t="n">
        <f aca="false">+E318/E$321*100</f>
        <v>0</v>
      </c>
      <c r="N318" s="33" t="n">
        <f aca="false">+F318/F$321*100</f>
        <v>14.2857142857143</v>
      </c>
      <c r="O318" s="33" t="n">
        <f aca="false">+G318/G$321*100</f>
        <v>18.1818181818182</v>
      </c>
      <c r="P318" s="33" t="n">
        <f aca="false">+H318/H$321*100</f>
        <v>17.948717948718</v>
      </c>
      <c r="Q318" s="33" t="n">
        <f aca="false">+I318/I$321*100</f>
        <v>14.8760330578512</v>
      </c>
      <c r="R318" s="33" t="n">
        <f aca="false">+J318/J$321*100</f>
        <v>7.37704918032787</v>
      </c>
      <c r="S318" s="33" t="n">
        <f aca="false">+K318/K$321*100</f>
        <v>11.7647058823529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0</v>
      </c>
      <c r="E319" s="30" t="n">
        <v>3</v>
      </c>
      <c r="F319" s="29" t="n">
        <v>3</v>
      </c>
      <c r="G319" s="29" t="n">
        <v>7</v>
      </c>
      <c r="H319" s="29" t="n">
        <v>5</v>
      </c>
      <c r="I319" s="29" t="n">
        <v>21</v>
      </c>
      <c r="J319" s="29" t="n">
        <v>27</v>
      </c>
      <c r="K319" s="29" t="n">
        <v>66</v>
      </c>
      <c r="L319" s="32" t="n">
        <f aca="false">+D319/D$321*100</f>
        <v>0</v>
      </c>
      <c r="M319" s="33" t="n">
        <f aca="false">+E319/E$321*100</f>
        <v>16.6666666666667</v>
      </c>
      <c r="N319" s="33" t="n">
        <f aca="false">+F319/F$321*100</f>
        <v>21.4285714285714</v>
      </c>
      <c r="O319" s="33" t="n">
        <f aca="false">+G319/G$321*100</f>
        <v>31.8181818181818</v>
      </c>
      <c r="P319" s="33" t="n">
        <f aca="false">+H319/H$321*100</f>
        <v>12.8205128205128</v>
      </c>
      <c r="Q319" s="33" t="n">
        <f aca="false">+I319/I$321*100</f>
        <v>17.3553719008264</v>
      </c>
      <c r="R319" s="33" t="n">
        <f aca="false">+J319/J$321*100</f>
        <v>22.1311475409836</v>
      </c>
      <c r="S319" s="33" t="n">
        <f aca="false">+K319/K$321*100</f>
        <v>19.4117647058824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2.75" hidden="false" customHeight="true" outlineLevel="0" collapsed="false">
      <c r="A321" s="58"/>
      <c r="B321" s="51"/>
      <c r="C321" s="52" t="s">
        <v>10</v>
      </c>
      <c r="D321" s="53" t="n">
        <v>4</v>
      </c>
      <c r="E321" s="54" t="n">
        <v>18</v>
      </c>
      <c r="F321" s="53" t="n">
        <v>14</v>
      </c>
      <c r="G321" s="53" t="n">
        <v>22</v>
      </c>
      <c r="H321" s="53" t="n">
        <v>39</v>
      </c>
      <c r="I321" s="53" t="n">
        <v>121</v>
      </c>
      <c r="J321" s="53" t="n">
        <v>122</v>
      </c>
      <c r="K321" s="53" t="n">
        <v>340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49" t="n">
        <f aca="false">+K321/K$321*100</f>
        <v>100</v>
      </c>
    </row>
    <row r="322" customFormat="false" ht="12.75" hidden="false" customHeight="true" outlineLevel="0" collapsed="false">
      <c r="A322" s="58"/>
      <c r="B322" s="50" t="s">
        <v>63</v>
      </c>
      <c r="C322" s="35" t="s">
        <v>15</v>
      </c>
      <c r="D322" s="29" t="n">
        <v>94</v>
      </c>
      <c r="E322" s="30" t="n">
        <v>86</v>
      </c>
      <c r="F322" s="29" t="n">
        <v>93</v>
      </c>
      <c r="G322" s="29" t="n">
        <v>86</v>
      </c>
      <c r="H322" s="29" t="n">
        <v>287</v>
      </c>
      <c r="I322" s="29" t="n">
        <v>984</v>
      </c>
      <c r="J322" s="29" t="n">
        <v>1307</v>
      </c>
      <c r="K322" s="29" t="n">
        <v>2937</v>
      </c>
      <c r="L322" s="32" t="n">
        <f aca="false">+D322/D$328*100</f>
        <v>34.5588235294118</v>
      </c>
      <c r="M322" s="33" t="n">
        <f aca="false">+E322/E$328*100</f>
        <v>27.3885350318471</v>
      </c>
      <c r="N322" s="33" t="n">
        <f aca="false">+F322/F$328*100</f>
        <v>31.6326530612245</v>
      </c>
      <c r="O322" s="33" t="n">
        <f aca="false">+G322/G$328*100</f>
        <v>30.7142857142857</v>
      </c>
      <c r="P322" s="33" t="n">
        <f aca="false">+H322/H$328*100</f>
        <v>37.467362924282</v>
      </c>
      <c r="Q322" s="33" t="n">
        <f aca="false">+I322/I$328*100</f>
        <v>34.7457627118644</v>
      </c>
      <c r="R322" s="33" t="n">
        <f aca="false">+J322/J$328*100</f>
        <v>37.62233736327</v>
      </c>
      <c r="S322" s="33" t="n">
        <f aca="false">+K322/K$328*100</f>
        <v>35.6778425655977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94</v>
      </c>
      <c r="E323" s="30" t="n">
        <v>111</v>
      </c>
      <c r="F323" s="29" t="n">
        <v>93</v>
      </c>
      <c r="G323" s="29" t="n">
        <v>109</v>
      </c>
      <c r="H323" s="29" t="n">
        <v>203</v>
      </c>
      <c r="I323" s="29" t="n">
        <v>650</v>
      </c>
      <c r="J323" s="29" t="n">
        <v>711</v>
      </c>
      <c r="K323" s="29" t="n">
        <v>1971</v>
      </c>
      <c r="L323" s="32" t="n">
        <f aca="false">+D323/D$328*100</f>
        <v>34.5588235294118</v>
      </c>
      <c r="M323" s="33" t="n">
        <f aca="false">+E323/E$328*100</f>
        <v>35.3503184713376</v>
      </c>
      <c r="N323" s="33" t="n">
        <f aca="false">+F323/F$328*100</f>
        <v>31.6326530612245</v>
      </c>
      <c r="O323" s="33" t="n">
        <f aca="false">+G323/G$328*100</f>
        <v>38.9285714285714</v>
      </c>
      <c r="P323" s="33" t="n">
        <f aca="false">+H323/H$328*100</f>
        <v>26.5013054830287</v>
      </c>
      <c r="Q323" s="33" t="n">
        <f aca="false">+I323/I$328*100</f>
        <v>22.9519774011299</v>
      </c>
      <c r="R323" s="33" t="n">
        <f aca="false">+J323/J$328*100</f>
        <v>20.4663212435233</v>
      </c>
      <c r="S323" s="33" t="n">
        <f aca="false">+K323/K$328*100</f>
        <v>23.9431486880466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35</v>
      </c>
      <c r="E324" s="30" t="n">
        <v>48</v>
      </c>
      <c r="F324" s="29" t="n">
        <v>42</v>
      </c>
      <c r="G324" s="29" t="n">
        <v>35</v>
      </c>
      <c r="H324" s="29" t="n">
        <v>82</v>
      </c>
      <c r="I324" s="29" t="n">
        <v>308</v>
      </c>
      <c r="J324" s="29" t="n">
        <v>324</v>
      </c>
      <c r="K324" s="29" t="n">
        <v>874</v>
      </c>
      <c r="L324" s="32" t="n">
        <f aca="false">+D324/D$328*100</f>
        <v>12.8676470588235</v>
      </c>
      <c r="M324" s="33" t="n">
        <f aca="false">+E324/E$328*100</f>
        <v>15.2866242038217</v>
      </c>
      <c r="N324" s="33" t="n">
        <f aca="false">+F324/F$328*100</f>
        <v>14.2857142857143</v>
      </c>
      <c r="O324" s="33" t="n">
        <f aca="false">+G324/G$328*100</f>
        <v>12.5</v>
      </c>
      <c r="P324" s="33" t="n">
        <f aca="false">+H324/H$328*100</f>
        <v>10.7049608355091</v>
      </c>
      <c r="Q324" s="33" t="n">
        <f aca="false">+I324/I$328*100</f>
        <v>10.8757062146893</v>
      </c>
      <c r="R324" s="33" t="n">
        <f aca="false">+J324/J$328*100</f>
        <v>9.32642487046632</v>
      </c>
      <c r="S324" s="33" t="n">
        <f aca="false">+K324/K$328*100</f>
        <v>10.6171039844509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21</v>
      </c>
      <c r="E325" s="30" t="n">
        <v>19</v>
      </c>
      <c r="F325" s="29" t="n">
        <v>14</v>
      </c>
      <c r="G325" s="29" t="n">
        <v>14</v>
      </c>
      <c r="H325" s="29" t="n">
        <v>41</v>
      </c>
      <c r="I325" s="29" t="n">
        <v>184</v>
      </c>
      <c r="J325" s="29" t="n">
        <v>226</v>
      </c>
      <c r="K325" s="29" t="n">
        <v>519</v>
      </c>
      <c r="L325" s="32" t="n">
        <f aca="false">+D325/D$328*100</f>
        <v>7.72058823529412</v>
      </c>
      <c r="M325" s="33" t="n">
        <f aca="false">+E325/E$328*100</f>
        <v>6.05095541401274</v>
      </c>
      <c r="N325" s="33" t="n">
        <f aca="false">+F325/F$328*100</f>
        <v>4.76190476190476</v>
      </c>
      <c r="O325" s="33" t="n">
        <f aca="false">+G325/G$328*100</f>
        <v>5</v>
      </c>
      <c r="P325" s="33" t="n">
        <f aca="false">+H325/H$328*100</f>
        <v>5.35248041775457</v>
      </c>
      <c r="Q325" s="33" t="n">
        <f aca="false">+I325/I$328*100</f>
        <v>6.49717514124294</v>
      </c>
      <c r="R325" s="33" t="n">
        <f aca="false">+J325/J$328*100</f>
        <v>6.50546919976972</v>
      </c>
      <c r="S325" s="33" t="n">
        <f aca="false">+K325/K$328*100</f>
        <v>6.30466472303207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27</v>
      </c>
      <c r="E326" s="30" t="n">
        <v>49</v>
      </c>
      <c r="F326" s="29" t="n">
        <v>49</v>
      </c>
      <c r="G326" s="29" t="n">
        <v>35</v>
      </c>
      <c r="H326" s="29" t="n">
        <v>151</v>
      </c>
      <c r="I326" s="29" t="n">
        <v>686</v>
      </c>
      <c r="J326" s="29" t="n">
        <v>888</v>
      </c>
      <c r="K326" s="29" t="n">
        <v>1885</v>
      </c>
      <c r="L326" s="32" t="n">
        <f aca="false">+D326/D$328*100</f>
        <v>9.92647058823529</v>
      </c>
      <c r="M326" s="33" t="n">
        <f aca="false">+E326/E$328*100</f>
        <v>15.6050955414013</v>
      </c>
      <c r="N326" s="33" t="n">
        <f aca="false">+F326/F$328*100</f>
        <v>16.6666666666667</v>
      </c>
      <c r="O326" s="33" t="n">
        <f aca="false">+G326/G$328*100</f>
        <v>12.5</v>
      </c>
      <c r="P326" s="33" t="n">
        <f aca="false">+H326/H$328*100</f>
        <v>19.7127937336815</v>
      </c>
      <c r="Q326" s="33" t="n">
        <f aca="false">+I326/I$328*100</f>
        <v>24.2231638418079</v>
      </c>
      <c r="R326" s="33" t="n">
        <f aca="false">+J326/J$328*100</f>
        <v>25.5613126079447</v>
      </c>
      <c r="S326" s="33" t="n">
        <f aca="false">+K326/K$328*100</f>
        <v>22.8984450923226</v>
      </c>
    </row>
    <row r="327" customFormat="false" ht="12.75" hidden="false" customHeight="true" outlineLevel="0" collapsed="false">
      <c r="A327" s="58"/>
      <c r="B327" s="58"/>
      <c r="C327" s="35" t="s">
        <v>20</v>
      </c>
      <c r="D327" s="29" t="n">
        <v>1</v>
      </c>
      <c r="E327" s="30" t="n">
        <v>1</v>
      </c>
      <c r="F327" s="29" t="n">
        <v>3</v>
      </c>
      <c r="G327" s="29" t="n">
        <v>1</v>
      </c>
      <c r="H327" s="29" t="n">
        <v>2</v>
      </c>
      <c r="I327" s="29" t="n">
        <v>20</v>
      </c>
      <c r="J327" s="29" t="n">
        <v>18</v>
      </c>
      <c r="K327" s="29" t="n">
        <v>46</v>
      </c>
      <c r="L327" s="32" t="n">
        <f aca="false">+D327/D$328*100</f>
        <v>0.367647058823529</v>
      </c>
      <c r="M327" s="33" t="n">
        <f aca="false">+E327/E$328*100</f>
        <v>0.318471337579618</v>
      </c>
      <c r="N327" s="33" t="n">
        <f aca="false">+F327/F$328*100</f>
        <v>1.02040816326531</v>
      </c>
      <c r="O327" s="33" t="n">
        <f aca="false">+G327/G$328*100</f>
        <v>0.357142857142857</v>
      </c>
      <c r="P327" s="33" t="n">
        <f aca="false">+H327/H$328*100</f>
        <v>0.261096605744125</v>
      </c>
      <c r="Q327" s="33" t="n">
        <f aca="false">+I327/I$328*100</f>
        <v>0.706214689265537</v>
      </c>
      <c r="R327" s="33" t="n">
        <f aca="false">+J327/J$328*100</f>
        <v>0.518134715025907</v>
      </c>
      <c r="S327" s="33" t="n">
        <f aca="false">+K327/K$328*100</f>
        <v>0.558794946550049</v>
      </c>
    </row>
    <row r="328" customFormat="false" ht="13.5" hidden="false" customHeight="false" outlineLevel="0" collapsed="false">
      <c r="A328" s="58"/>
      <c r="B328" s="50"/>
      <c r="C328" s="35" t="s">
        <v>10</v>
      </c>
      <c r="D328" s="29" t="n">
        <v>272</v>
      </c>
      <c r="E328" s="30" t="n">
        <v>314</v>
      </c>
      <c r="F328" s="29" t="n">
        <v>294</v>
      </c>
      <c r="G328" s="29" t="n">
        <v>280</v>
      </c>
      <c r="H328" s="29" t="n">
        <v>766</v>
      </c>
      <c r="I328" s="29" t="n">
        <v>2832</v>
      </c>
      <c r="J328" s="29" t="n">
        <v>3474</v>
      </c>
      <c r="K328" s="29" t="n">
        <v>8232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2.75" hidden="false" customHeight="true" outlineLevel="0" collapsed="false">
      <c r="A329" s="58"/>
      <c r="B329" s="61" t="s">
        <v>64</v>
      </c>
      <c r="C329" s="22" t="s">
        <v>15</v>
      </c>
      <c r="D329" s="23" t="n">
        <v>15</v>
      </c>
      <c r="E329" s="24" t="n">
        <v>11</v>
      </c>
      <c r="F329" s="23" t="n">
        <v>8</v>
      </c>
      <c r="G329" s="23" t="n">
        <v>5</v>
      </c>
      <c r="H329" s="23" t="n">
        <v>10</v>
      </c>
      <c r="I329" s="23" t="n">
        <v>42</v>
      </c>
      <c r="J329" s="23" t="n">
        <v>39</v>
      </c>
      <c r="K329" s="23" t="n">
        <v>130</v>
      </c>
      <c r="L329" s="26" t="n">
        <f aca="false">+D329/D$335*100</f>
        <v>8.72093023255814</v>
      </c>
      <c r="M329" s="27" t="n">
        <f aca="false">+E329/E$335*100</f>
        <v>5.41871921182266</v>
      </c>
      <c r="N329" s="27" t="n">
        <f aca="false">+F329/F$335*100</f>
        <v>4.3956043956044</v>
      </c>
      <c r="O329" s="27" t="n">
        <f aca="false">+G329/G$335*100</f>
        <v>2.40384615384615</v>
      </c>
      <c r="P329" s="27" t="n">
        <f aca="false">+H329/H$335*100</f>
        <v>2.3696682464455</v>
      </c>
      <c r="Q329" s="27" t="n">
        <f aca="false">+I329/I$335*100</f>
        <v>3.02593659942363</v>
      </c>
      <c r="R329" s="27" t="n">
        <f aca="false">+J329/J$335*100</f>
        <v>2.17028380634391</v>
      </c>
      <c r="S329" s="42" t="n">
        <f aca="false">+K329/K$335*100</f>
        <v>2.97346752058554</v>
      </c>
    </row>
    <row r="330" customFormat="false" ht="12.75" hidden="false" customHeight="false" outlineLevel="0" collapsed="false">
      <c r="A330" s="58"/>
      <c r="B330" s="61"/>
      <c r="C330" s="28" t="s">
        <v>16</v>
      </c>
      <c r="D330" s="29" t="n">
        <v>25</v>
      </c>
      <c r="E330" s="30" t="n">
        <v>13</v>
      </c>
      <c r="F330" s="29" t="n">
        <v>13</v>
      </c>
      <c r="G330" s="29" t="n">
        <v>10</v>
      </c>
      <c r="H330" s="29" t="n">
        <v>25</v>
      </c>
      <c r="I330" s="29" t="n">
        <v>57</v>
      </c>
      <c r="J330" s="29" t="n">
        <v>41</v>
      </c>
      <c r="K330" s="29" t="n">
        <v>184</v>
      </c>
      <c r="L330" s="32" t="n">
        <f aca="false">+D330/D$335*100</f>
        <v>14.5348837209302</v>
      </c>
      <c r="M330" s="33" t="n">
        <f aca="false">+E330/E$335*100</f>
        <v>6.40394088669951</v>
      </c>
      <c r="N330" s="33" t="n">
        <f aca="false">+F330/F$335*100</f>
        <v>7.14285714285714</v>
      </c>
      <c r="O330" s="33" t="n">
        <f aca="false">+G330/G$335*100</f>
        <v>4.80769230769231</v>
      </c>
      <c r="P330" s="33" t="n">
        <f aca="false">+H330/H$335*100</f>
        <v>5.92417061611374</v>
      </c>
      <c r="Q330" s="33" t="n">
        <f aca="false">+I330/I$335*100</f>
        <v>4.10662824207493</v>
      </c>
      <c r="R330" s="33" t="n">
        <f aca="false">+J330/J$335*100</f>
        <v>2.28158041179744</v>
      </c>
      <c r="S330" s="33" t="n">
        <f aca="false">+K330/K$335*100</f>
        <v>4.20860018298262</v>
      </c>
    </row>
    <row r="331" customFormat="false" ht="12.75" hidden="false" customHeight="true" outlineLevel="0" collapsed="false">
      <c r="A331" s="58"/>
      <c r="B331" s="61"/>
      <c r="C331" s="34" t="s">
        <v>17</v>
      </c>
      <c r="D331" s="29" t="n">
        <v>1</v>
      </c>
      <c r="E331" s="30" t="n">
        <v>3</v>
      </c>
      <c r="F331" s="29" t="n">
        <v>0</v>
      </c>
      <c r="G331" s="29" t="n">
        <v>2</v>
      </c>
      <c r="H331" s="29" t="n">
        <v>3</v>
      </c>
      <c r="I331" s="29" t="n">
        <v>3</v>
      </c>
      <c r="J331" s="29" t="n">
        <v>3</v>
      </c>
      <c r="K331" s="29" t="n">
        <v>15</v>
      </c>
      <c r="L331" s="32" t="n">
        <f aca="false">+D331/D$335*100</f>
        <v>0.581395348837209</v>
      </c>
      <c r="M331" s="33" t="n">
        <f aca="false">+E331/E$335*100</f>
        <v>1.47783251231527</v>
      </c>
      <c r="N331" s="33" t="n">
        <f aca="false">+F331/F$335*100</f>
        <v>0</v>
      </c>
      <c r="O331" s="33" t="n">
        <f aca="false">+G331/G$335*100</f>
        <v>0.961538461538462</v>
      </c>
      <c r="P331" s="33" t="n">
        <f aca="false">+H331/H$335*100</f>
        <v>0.710900473933649</v>
      </c>
      <c r="Q331" s="33" t="n">
        <f aca="false">+I331/I$335*100</f>
        <v>0.216138328530259</v>
      </c>
      <c r="R331" s="33" t="n">
        <f aca="false">+J331/J$335*100</f>
        <v>0.166944908180301</v>
      </c>
      <c r="S331" s="33" t="n">
        <f aca="false">+K331/K$335*100</f>
        <v>0.343092406221409</v>
      </c>
    </row>
    <row r="332" customFormat="false" ht="12.75" hidden="false" customHeight="true" outlineLevel="0" collapsed="false">
      <c r="A332" s="58"/>
      <c r="B332" s="61"/>
      <c r="C332" s="34" t="s">
        <v>18</v>
      </c>
      <c r="D332" s="29" t="n">
        <v>5</v>
      </c>
      <c r="E332" s="30" t="n">
        <v>4</v>
      </c>
      <c r="F332" s="29" t="n">
        <v>1</v>
      </c>
      <c r="G332" s="29" t="n">
        <v>2</v>
      </c>
      <c r="H332" s="29" t="n">
        <v>5</v>
      </c>
      <c r="I332" s="29" t="n">
        <v>17</v>
      </c>
      <c r="J332" s="29" t="n">
        <v>9</v>
      </c>
      <c r="K332" s="29" t="n">
        <v>43</v>
      </c>
      <c r="L332" s="32" t="n">
        <f aca="false">+D332/D$335*100</f>
        <v>2.90697674418605</v>
      </c>
      <c r="M332" s="33" t="n">
        <f aca="false">+E332/E$335*100</f>
        <v>1.97044334975369</v>
      </c>
      <c r="N332" s="33" t="n">
        <f aca="false">+F332/F$335*100</f>
        <v>0.54945054945055</v>
      </c>
      <c r="O332" s="33" t="n">
        <f aca="false">+G332/G$335*100</f>
        <v>0.961538461538462</v>
      </c>
      <c r="P332" s="33" t="n">
        <f aca="false">+H332/H$335*100</f>
        <v>1.18483412322275</v>
      </c>
      <c r="Q332" s="33" t="n">
        <f aca="false">+I332/I$335*100</f>
        <v>1.22478386167147</v>
      </c>
      <c r="R332" s="33" t="n">
        <f aca="false">+J332/J$335*100</f>
        <v>0.500834724540902</v>
      </c>
      <c r="S332" s="33" t="n">
        <f aca="false">+K332/K$335*100</f>
        <v>0.983531564501372</v>
      </c>
    </row>
    <row r="333" customFormat="false" ht="12.75" hidden="false" customHeight="true" outlineLevel="0" collapsed="false">
      <c r="A333" s="58"/>
      <c r="B333" s="61"/>
      <c r="C333" s="34" t="s">
        <v>19</v>
      </c>
      <c r="D333" s="29" t="n">
        <v>6</v>
      </c>
      <c r="E333" s="30" t="n">
        <v>8</v>
      </c>
      <c r="F333" s="29" t="n">
        <v>5</v>
      </c>
      <c r="G333" s="29" t="n">
        <v>9</v>
      </c>
      <c r="H333" s="29" t="n">
        <v>8</v>
      </c>
      <c r="I333" s="29" t="n">
        <v>36</v>
      </c>
      <c r="J333" s="29" t="n">
        <v>44</v>
      </c>
      <c r="K333" s="29" t="n">
        <v>116</v>
      </c>
      <c r="L333" s="32" t="n">
        <f aca="false">+D333/D$335*100</f>
        <v>3.48837209302326</v>
      </c>
      <c r="M333" s="33" t="n">
        <f aca="false">+E333/E$335*100</f>
        <v>3.94088669950739</v>
      </c>
      <c r="N333" s="33" t="n">
        <f aca="false">+F333/F$335*100</f>
        <v>2.74725274725275</v>
      </c>
      <c r="O333" s="33" t="n">
        <f aca="false">+G333/G$335*100</f>
        <v>4.32692307692308</v>
      </c>
      <c r="P333" s="33" t="n">
        <f aca="false">+H333/H$335*100</f>
        <v>1.8957345971564</v>
      </c>
      <c r="Q333" s="33" t="n">
        <f aca="false">+I333/I$335*100</f>
        <v>2.59365994236311</v>
      </c>
      <c r="R333" s="33" t="n">
        <f aca="false">+J333/J$335*100</f>
        <v>2.44852531997774</v>
      </c>
      <c r="S333" s="33" t="n">
        <f aca="false">+K333/K$335*100</f>
        <v>2.65324794144556</v>
      </c>
    </row>
    <row r="334" customFormat="false" ht="12.75" hidden="false" customHeight="false" outlineLevel="0" collapsed="false">
      <c r="A334" s="58"/>
      <c r="B334" s="61"/>
      <c r="C334" s="35" t="s">
        <v>20</v>
      </c>
      <c r="D334" s="29" t="n">
        <v>120</v>
      </c>
      <c r="E334" s="30" t="n">
        <v>164</v>
      </c>
      <c r="F334" s="29" t="n">
        <v>155</v>
      </c>
      <c r="G334" s="29" t="n">
        <v>180</v>
      </c>
      <c r="H334" s="29" t="n">
        <v>371</v>
      </c>
      <c r="I334" s="29" t="n">
        <v>1233</v>
      </c>
      <c r="J334" s="29" t="n">
        <v>1661</v>
      </c>
      <c r="K334" s="29" t="n">
        <v>3884</v>
      </c>
      <c r="L334" s="32" t="n">
        <f aca="false">+D334/D$335*100</f>
        <v>69.7674418604651</v>
      </c>
      <c r="M334" s="33" t="n">
        <f aca="false">+E334/E$335*100</f>
        <v>80.7881773399015</v>
      </c>
      <c r="N334" s="33" t="n">
        <f aca="false">+F334/F$335*100</f>
        <v>85.1648351648352</v>
      </c>
      <c r="O334" s="33" t="n">
        <f aca="false">+G334/G$335*100</f>
        <v>86.5384615384616</v>
      </c>
      <c r="P334" s="33" t="n">
        <f aca="false">+H334/H$335*100</f>
        <v>87.914691943128</v>
      </c>
      <c r="Q334" s="33" t="n">
        <f aca="false">+I334/I$335*100</f>
        <v>88.8328530259366</v>
      </c>
      <c r="R334" s="33" t="n">
        <f aca="false">+J334/J$335*100</f>
        <v>92.4318308291597</v>
      </c>
      <c r="S334" s="33" t="n">
        <f aca="false">+K334/K$335*100</f>
        <v>88.8380603842635</v>
      </c>
    </row>
    <row r="335" customFormat="false" ht="12.75" hidden="false" customHeight="false" outlineLevel="0" collapsed="false">
      <c r="A335" s="58"/>
      <c r="B335" s="61"/>
      <c r="C335" s="44" t="s">
        <v>10</v>
      </c>
      <c r="D335" s="45" t="n">
        <v>172</v>
      </c>
      <c r="E335" s="46" t="n">
        <v>203</v>
      </c>
      <c r="F335" s="45" t="n">
        <v>182</v>
      </c>
      <c r="G335" s="45" t="n">
        <v>208</v>
      </c>
      <c r="H335" s="45" t="n">
        <v>422</v>
      </c>
      <c r="I335" s="45" t="n">
        <v>1388</v>
      </c>
      <c r="J335" s="45" t="n">
        <v>1797</v>
      </c>
      <c r="K335" s="45" t="n">
        <v>4372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0</v>
      </c>
      <c r="E336" s="30" t="n">
        <v>0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0</v>
      </c>
      <c r="L336" s="32" t="n">
        <f aca="false">+D336/D$342*100</f>
        <v>0</v>
      </c>
      <c r="M336" s="33" t="n">
        <f aca="false">+E336/E$342*100</f>
        <v>0</v>
      </c>
      <c r="N336" s="33" t="n">
        <f aca="false">+F336/F$342*100</f>
        <v>0</v>
      </c>
      <c r="O336" s="33" t="n">
        <f aca="false">+G336/G$342*100</f>
        <v>0</v>
      </c>
      <c r="P336" s="33" t="n">
        <f aca="false">+H336/H$342*100</f>
        <v>0</v>
      </c>
      <c r="Q336" s="33" t="n">
        <f aca="false">+I336/I$342*100</f>
        <v>0</v>
      </c>
      <c r="R336" s="33" t="n">
        <f aca="false">+J336/J$342*100</f>
        <v>0</v>
      </c>
      <c r="S336" s="33" t="n">
        <f aca="false">+K336/K$342*100</f>
        <v>0</v>
      </c>
    </row>
    <row r="337" customFormat="false" ht="12.75" hidden="false" customHeight="true" outlineLevel="0" collapsed="false">
      <c r="A337" s="58"/>
      <c r="B337" s="58"/>
      <c r="C337" s="28" t="s">
        <v>16</v>
      </c>
      <c r="D337" s="29" t="n">
        <v>0</v>
      </c>
      <c r="E337" s="30" t="n">
        <v>0</v>
      </c>
      <c r="F337" s="29" t="n">
        <v>0</v>
      </c>
      <c r="G337" s="29" t="n">
        <v>1</v>
      </c>
      <c r="H337" s="29" t="n">
        <v>0</v>
      </c>
      <c r="I337" s="29" t="n">
        <v>1</v>
      </c>
      <c r="J337" s="29" t="n">
        <v>0</v>
      </c>
      <c r="K337" s="29" t="n">
        <v>2</v>
      </c>
      <c r="L337" s="32" t="n">
        <f aca="false">+D337/D$342*100</f>
        <v>0</v>
      </c>
      <c r="M337" s="33" t="n">
        <f aca="false">+E337/E$342*100</f>
        <v>0</v>
      </c>
      <c r="N337" s="33" t="n">
        <f aca="false">+F337/F$342*100</f>
        <v>0</v>
      </c>
      <c r="O337" s="33" t="n">
        <f aca="false">+G337/G$342*100</f>
        <v>0.763358778625954</v>
      </c>
      <c r="P337" s="33" t="n">
        <f aca="false">+H337/H$342*100</f>
        <v>0</v>
      </c>
      <c r="Q337" s="33" t="n">
        <f aca="false">+I337/I$342*100</f>
        <v>0.0902527075812274</v>
      </c>
      <c r="R337" s="33" t="n">
        <f aca="false">+J337/J$342*100</f>
        <v>0</v>
      </c>
      <c r="S337" s="33" t="n">
        <f aca="false">+K337/K$342*100</f>
        <v>0.0673627484001347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0</v>
      </c>
      <c r="E338" s="30" t="n">
        <v>0</v>
      </c>
      <c r="F338" s="29" t="n">
        <v>0</v>
      </c>
      <c r="G338" s="29" t="n">
        <v>0</v>
      </c>
      <c r="H338" s="29" t="n">
        <v>0</v>
      </c>
      <c r="I338" s="29" t="n">
        <v>4</v>
      </c>
      <c r="J338" s="29" t="n">
        <v>0</v>
      </c>
      <c r="K338" s="29" t="n">
        <v>4</v>
      </c>
      <c r="L338" s="32" t="n">
        <f aca="false">+D338/D$342*100</f>
        <v>0</v>
      </c>
      <c r="M338" s="33" t="n">
        <f aca="false">+E338/E$342*100</f>
        <v>0</v>
      </c>
      <c r="N338" s="33" t="n">
        <f aca="false">+F338/F$342*100</f>
        <v>0</v>
      </c>
      <c r="O338" s="33" t="n">
        <f aca="false">+G338/G$342*100</f>
        <v>0</v>
      </c>
      <c r="P338" s="33" t="n">
        <f aca="false">+H338/H$342*100</f>
        <v>0</v>
      </c>
      <c r="Q338" s="33" t="n">
        <f aca="false">+I338/I$342*100</f>
        <v>0.36101083032491</v>
      </c>
      <c r="R338" s="33" t="n">
        <f aca="false">+J338/J$342*100</f>
        <v>0</v>
      </c>
      <c r="S338" s="33" t="n">
        <f aca="false">+K338/K$342*100</f>
        <v>0.134725496800269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0</v>
      </c>
      <c r="E339" s="30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32" t="n">
        <f aca="false">+D339/D$342*100</f>
        <v>0</v>
      </c>
      <c r="M339" s="33" t="n">
        <f aca="false">+E339/E$342*100</f>
        <v>0</v>
      </c>
      <c r="N339" s="33" t="n">
        <f aca="false">+F339/F$342*100</f>
        <v>0</v>
      </c>
      <c r="O339" s="33" t="n">
        <f aca="false">+G339/G$342*100</f>
        <v>0</v>
      </c>
      <c r="P339" s="33" t="n">
        <f aca="false">+H339/H$342*100</f>
        <v>0</v>
      </c>
      <c r="Q339" s="33" t="n">
        <f aca="false">+I339/I$342*100</f>
        <v>0</v>
      </c>
      <c r="R339" s="33" t="n">
        <f aca="false">+J339/J$342*100</f>
        <v>0</v>
      </c>
      <c r="S339" s="33" t="n">
        <f aca="false">+K339/K$342*100</f>
        <v>0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0</v>
      </c>
      <c r="E340" s="30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32" t="n">
        <f aca="false">+D340/D$342*100</f>
        <v>0</v>
      </c>
      <c r="M340" s="33" t="n">
        <f aca="false">+E340/E$342*100</f>
        <v>0</v>
      </c>
      <c r="N340" s="33" t="n">
        <f aca="false">+F340/F$342*100</f>
        <v>0</v>
      </c>
      <c r="O340" s="33" t="n">
        <f aca="false">+G340/G$342*100</f>
        <v>0</v>
      </c>
      <c r="P340" s="33" t="n">
        <f aca="false">+H340/H$342*100</f>
        <v>0</v>
      </c>
      <c r="Q340" s="33" t="n">
        <f aca="false">+I340/I$342*100</f>
        <v>0</v>
      </c>
      <c r="R340" s="33" t="n">
        <f aca="false">+J340/J$342*100</f>
        <v>0</v>
      </c>
      <c r="S340" s="33" t="n">
        <f aca="false">+K340/K$342*100</f>
        <v>0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102</v>
      </c>
      <c r="E341" s="30" t="n">
        <v>141</v>
      </c>
      <c r="F341" s="29" t="n">
        <v>108</v>
      </c>
      <c r="G341" s="29" t="n">
        <v>130</v>
      </c>
      <c r="H341" s="29" t="n">
        <v>282</v>
      </c>
      <c r="I341" s="29" t="n">
        <v>1103</v>
      </c>
      <c r="J341" s="29" t="n">
        <v>1097</v>
      </c>
      <c r="K341" s="29" t="n">
        <v>2963</v>
      </c>
      <c r="L341" s="32" t="n">
        <f aca="false">+D341/D$342*100</f>
        <v>100</v>
      </c>
      <c r="M341" s="33" t="n">
        <f aca="false">+E341/E$342*100</f>
        <v>100</v>
      </c>
      <c r="N341" s="33" t="n">
        <f aca="false">+F341/F$342*100</f>
        <v>100</v>
      </c>
      <c r="O341" s="33" t="n">
        <f aca="false">+G341/G$342*100</f>
        <v>99.236641221374</v>
      </c>
      <c r="P341" s="33" t="n">
        <f aca="false">+H341/H$342*100</f>
        <v>100</v>
      </c>
      <c r="Q341" s="33" t="n">
        <f aca="false">+I341/I$342*100</f>
        <v>99.5487364620939</v>
      </c>
      <c r="R341" s="33" t="n">
        <f aca="false">+J341/J$342*100</f>
        <v>100</v>
      </c>
      <c r="S341" s="33" t="n">
        <f aca="false">+K341/K$342*100</f>
        <v>99.7979117547996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102</v>
      </c>
      <c r="E342" s="30" t="n">
        <v>141</v>
      </c>
      <c r="F342" s="29" t="n">
        <v>108</v>
      </c>
      <c r="G342" s="29" t="n">
        <v>131</v>
      </c>
      <c r="H342" s="29" t="n">
        <v>282</v>
      </c>
      <c r="I342" s="29" t="n">
        <v>1108</v>
      </c>
      <c r="J342" s="29" t="n">
        <v>1097</v>
      </c>
      <c r="K342" s="29" t="n">
        <v>2969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11</v>
      </c>
      <c r="E343" s="39" t="n">
        <v>24</v>
      </c>
      <c r="F343" s="38" t="n">
        <v>27</v>
      </c>
      <c r="G343" s="38" t="n">
        <v>37</v>
      </c>
      <c r="H343" s="38" t="n">
        <v>76</v>
      </c>
      <c r="I343" s="38" t="n">
        <v>178</v>
      </c>
      <c r="J343" s="38" t="n">
        <v>146</v>
      </c>
      <c r="K343" s="38" t="n">
        <v>499</v>
      </c>
      <c r="L343" s="41" t="n">
        <f aca="false">+D343/D$349*100</f>
        <v>15.7142857142857</v>
      </c>
      <c r="M343" s="42" t="n">
        <f aca="false">+E343/E$349*100</f>
        <v>28.9156626506024</v>
      </c>
      <c r="N343" s="42" t="n">
        <f aca="false">+F343/F$349*100</f>
        <v>28.4210526315789</v>
      </c>
      <c r="O343" s="42" t="n">
        <f aca="false">+G343/G$349*100</f>
        <v>30.5785123966942</v>
      </c>
      <c r="P343" s="42" t="n">
        <f aca="false">+H343/H$349*100</f>
        <v>31.9327731092437</v>
      </c>
      <c r="Q343" s="42" t="n">
        <f aca="false">+I343/I$349*100</f>
        <v>26.7669172932331</v>
      </c>
      <c r="R343" s="42" t="n">
        <f aca="false">+J343/J$349*100</f>
        <v>20.7386363636364</v>
      </c>
      <c r="S343" s="42" t="n">
        <f aca="false">+K343/K$349*100</f>
        <v>25.253036437247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20</v>
      </c>
      <c r="E344" s="30" t="n">
        <v>25</v>
      </c>
      <c r="F344" s="29" t="n">
        <v>27</v>
      </c>
      <c r="G344" s="29" t="n">
        <v>22</v>
      </c>
      <c r="H344" s="29" t="n">
        <v>43</v>
      </c>
      <c r="I344" s="29" t="n">
        <v>97</v>
      </c>
      <c r="J344" s="29" t="n">
        <v>65</v>
      </c>
      <c r="K344" s="29" t="n">
        <v>299</v>
      </c>
      <c r="L344" s="32" t="n">
        <f aca="false">+D344/D$349*100</f>
        <v>28.5714285714286</v>
      </c>
      <c r="M344" s="33" t="n">
        <f aca="false">+E344/E$349*100</f>
        <v>30.1204819277108</v>
      </c>
      <c r="N344" s="33" t="n">
        <f aca="false">+F344/F$349*100</f>
        <v>28.4210526315789</v>
      </c>
      <c r="O344" s="33" t="n">
        <f aca="false">+G344/G$349*100</f>
        <v>18.1818181818182</v>
      </c>
      <c r="P344" s="33" t="n">
        <f aca="false">+H344/H$349*100</f>
        <v>18.0672268907563</v>
      </c>
      <c r="Q344" s="33" t="n">
        <f aca="false">+I344/I$349*100</f>
        <v>14.5864661654135</v>
      </c>
      <c r="R344" s="33" t="n">
        <f aca="false">+J344/J$349*100</f>
        <v>9.23295454545455</v>
      </c>
      <c r="S344" s="33" t="n">
        <f aca="false">+K344/K$349*100</f>
        <v>15.1315789473684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9</v>
      </c>
      <c r="E345" s="30" t="n">
        <v>8</v>
      </c>
      <c r="F345" s="29" t="n">
        <v>7</v>
      </c>
      <c r="G345" s="29" t="n">
        <v>18</v>
      </c>
      <c r="H345" s="29" t="n">
        <v>17</v>
      </c>
      <c r="I345" s="29" t="n">
        <v>49</v>
      </c>
      <c r="J345" s="29" t="n">
        <v>35</v>
      </c>
      <c r="K345" s="29" t="n">
        <v>143</v>
      </c>
      <c r="L345" s="32" t="n">
        <f aca="false">+D345/D$349*100</f>
        <v>12.8571428571429</v>
      </c>
      <c r="M345" s="33" t="n">
        <f aca="false">+E345/E$349*100</f>
        <v>9.63855421686747</v>
      </c>
      <c r="N345" s="33" t="n">
        <f aca="false">+F345/F$349*100</f>
        <v>7.36842105263158</v>
      </c>
      <c r="O345" s="33" t="n">
        <f aca="false">+G345/G$349*100</f>
        <v>14.8760330578512</v>
      </c>
      <c r="P345" s="33" t="n">
        <f aca="false">+H345/H$349*100</f>
        <v>7.14285714285714</v>
      </c>
      <c r="Q345" s="33" t="n">
        <f aca="false">+I345/I$349*100</f>
        <v>7.36842105263158</v>
      </c>
      <c r="R345" s="33" t="n">
        <f aca="false">+J345/J$349*100</f>
        <v>4.97159090909091</v>
      </c>
      <c r="S345" s="33" t="n">
        <f aca="false">+K345/K$349*100</f>
        <v>7.23684210526316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5</v>
      </c>
      <c r="E346" s="30" t="n">
        <v>6</v>
      </c>
      <c r="F346" s="29" t="n">
        <v>3</v>
      </c>
      <c r="G346" s="29" t="n">
        <v>10</v>
      </c>
      <c r="H346" s="29" t="n">
        <v>9</v>
      </c>
      <c r="I346" s="29" t="n">
        <v>22</v>
      </c>
      <c r="J346" s="29" t="n">
        <v>22</v>
      </c>
      <c r="K346" s="29" t="n">
        <v>77</v>
      </c>
      <c r="L346" s="32" t="n">
        <f aca="false">+D346/D$349*100</f>
        <v>7.14285714285714</v>
      </c>
      <c r="M346" s="33" t="n">
        <f aca="false">+E346/E$349*100</f>
        <v>7.2289156626506</v>
      </c>
      <c r="N346" s="33" t="n">
        <f aca="false">+F346/F$349*100</f>
        <v>3.15789473684211</v>
      </c>
      <c r="O346" s="33" t="n">
        <f aca="false">+G346/G$349*100</f>
        <v>8.26446280991736</v>
      </c>
      <c r="P346" s="33" t="n">
        <f aca="false">+H346/H$349*100</f>
        <v>3.78151260504202</v>
      </c>
      <c r="Q346" s="33" t="n">
        <f aca="false">+I346/I$349*100</f>
        <v>3.30827067669173</v>
      </c>
      <c r="R346" s="33" t="n">
        <f aca="false">+J346/J$349*100</f>
        <v>3.125</v>
      </c>
      <c r="S346" s="33" t="n">
        <f aca="false">+K346/K$349*100</f>
        <v>3.89676113360324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10</v>
      </c>
      <c r="E347" s="30" t="n">
        <v>7</v>
      </c>
      <c r="F347" s="29" t="n">
        <v>15</v>
      </c>
      <c r="G347" s="29" t="n">
        <v>13</v>
      </c>
      <c r="H347" s="29" t="n">
        <v>35</v>
      </c>
      <c r="I347" s="29" t="n">
        <v>99</v>
      </c>
      <c r="J347" s="29" t="n">
        <v>82</v>
      </c>
      <c r="K347" s="29" t="n">
        <v>261</v>
      </c>
      <c r="L347" s="32" t="n">
        <f aca="false">+D347/D$349*100</f>
        <v>14.2857142857143</v>
      </c>
      <c r="M347" s="33" t="n">
        <f aca="false">+E347/E$349*100</f>
        <v>8.43373493975904</v>
      </c>
      <c r="N347" s="33" t="n">
        <f aca="false">+F347/F$349*100</f>
        <v>15.7894736842105</v>
      </c>
      <c r="O347" s="33" t="n">
        <f aca="false">+G347/G$349*100</f>
        <v>10.7438016528926</v>
      </c>
      <c r="P347" s="33" t="n">
        <f aca="false">+H347/H$349*100</f>
        <v>14.7058823529412</v>
      </c>
      <c r="Q347" s="33" t="n">
        <f aca="false">+I347/I$349*100</f>
        <v>14.8872180451128</v>
      </c>
      <c r="R347" s="33" t="n">
        <f aca="false">+J347/J$349*100</f>
        <v>11.6477272727273</v>
      </c>
      <c r="S347" s="33" t="n">
        <f aca="false">+K347/K$349*100</f>
        <v>13.2085020242915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15</v>
      </c>
      <c r="E348" s="30" t="n">
        <v>13</v>
      </c>
      <c r="F348" s="29" t="n">
        <v>16</v>
      </c>
      <c r="G348" s="29" t="n">
        <v>21</v>
      </c>
      <c r="H348" s="29" t="n">
        <v>58</v>
      </c>
      <c r="I348" s="29" t="n">
        <v>220</v>
      </c>
      <c r="J348" s="29" t="n">
        <v>354</v>
      </c>
      <c r="K348" s="29" t="n">
        <v>697</v>
      </c>
      <c r="L348" s="32" t="n">
        <f aca="false">+D348/D$349*100</f>
        <v>21.4285714285714</v>
      </c>
      <c r="M348" s="33" t="n">
        <f aca="false">+E348/E$349*100</f>
        <v>15.6626506024096</v>
      </c>
      <c r="N348" s="33" t="n">
        <f aca="false">+F348/F$349*100</f>
        <v>16.8421052631579</v>
      </c>
      <c r="O348" s="33" t="n">
        <f aca="false">+G348/G$349*100</f>
        <v>17.3553719008264</v>
      </c>
      <c r="P348" s="33" t="n">
        <f aca="false">+H348/H$349*100</f>
        <v>24.3697478991597</v>
      </c>
      <c r="Q348" s="33" t="n">
        <f aca="false">+I348/I$349*100</f>
        <v>33.0827067669173</v>
      </c>
      <c r="R348" s="33" t="n">
        <f aca="false">+J348/J$349*100</f>
        <v>50.2840909090909</v>
      </c>
      <c r="S348" s="33" t="n">
        <f aca="false">+K348/K$349*100</f>
        <v>35.2732793522267</v>
      </c>
    </row>
    <row r="349" customFormat="false" ht="12.75" hidden="false" customHeight="true" outlineLevel="0" collapsed="false">
      <c r="A349" s="58"/>
      <c r="B349" s="43"/>
      <c r="C349" s="44" t="s">
        <v>10</v>
      </c>
      <c r="D349" s="45" t="n">
        <v>70</v>
      </c>
      <c r="E349" s="46" t="n">
        <v>83</v>
      </c>
      <c r="F349" s="45" t="n">
        <v>95</v>
      </c>
      <c r="G349" s="45" t="n">
        <v>121</v>
      </c>
      <c r="H349" s="45" t="n">
        <v>238</v>
      </c>
      <c r="I349" s="45" t="n">
        <v>665</v>
      </c>
      <c r="J349" s="45" t="n">
        <v>704</v>
      </c>
      <c r="K349" s="45" t="n">
        <v>1976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60" t="s">
        <v>67</v>
      </c>
      <c r="C350" s="35" t="s">
        <v>15</v>
      </c>
      <c r="D350" s="29" t="n">
        <v>3</v>
      </c>
      <c r="E350" s="30" t="n">
        <v>2</v>
      </c>
      <c r="F350" s="29" t="n">
        <v>4</v>
      </c>
      <c r="G350" s="29" t="n">
        <v>4</v>
      </c>
      <c r="H350" s="29" t="n">
        <v>5</v>
      </c>
      <c r="I350" s="29" t="n">
        <v>5</v>
      </c>
      <c r="J350" s="29" t="n">
        <v>3</v>
      </c>
      <c r="K350" s="29" t="n">
        <v>26</v>
      </c>
      <c r="L350" s="32" t="n">
        <f aca="false">+D350/D$356*100</f>
        <v>4.10958904109589</v>
      </c>
      <c r="M350" s="33" t="n">
        <f aca="false">+E350/E$356*100</f>
        <v>2.46913580246914</v>
      </c>
      <c r="N350" s="33" t="n">
        <f aca="false">+F350/F$356*100</f>
        <v>4.16666666666667</v>
      </c>
      <c r="O350" s="33" t="n">
        <f aca="false">+G350/G$356*100</f>
        <v>4.59770114942529</v>
      </c>
      <c r="P350" s="33" t="n">
        <f aca="false">+H350/H$356*100</f>
        <v>2.16450216450216</v>
      </c>
      <c r="Q350" s="33" t="n">
        <f aca="false">+I350/I$356*100</f>
        <v>0.613496932515337</v>
      </c>
      <c r="R350" s="33" t="n">
        <f aca="false">+J350/J$356*100</f>
        <v>0.306435137895812</v>
      </c>
      <c r="S350" s="33" t="n">
        <f aca="false">+K350/K$356*100</f>
        <v>1.10076206604572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6</v>
      </c>
      <c r="E351" s="30" t="n">
        <v>4</v>
      </c>
      <c r="F351" s="29" t="n">
        <v>8</v>
      </c>
      <c r="G351" s="29" t="n">
        <v>1</v>
      </c>
      <c r="H351" s="29" t="n">
        <v>6</v>
      </c>
      <c r="I351" s="29" t="n">
        <v>9</v>
      </c>
      <c r="J351" s="29" t="n">
        <v>2</v>
      </c>
      <c r="K351" s="29" t="n">
        <v>36</v>
      </c>
      <c r="L351" s="32" t="n">
        <f aca="false">+D351/D$356*100</f>
        <v>8.21917808219178</v>
      </c>
      <c r="M351" s="33" t="n">
        <f aca="false">+E351/E$356*100</f>
        <v>4.93827160493827</v>
      </c>
      <c r="N351" s="33" t="n">
        <f aca="false">+F351/F$356*100</f>
        <v>8.33333333333333</v>
      </c>
      <c r="O351" s="33" t="n">
        <f aca="false">+G351/G$356*100</f>
        <v>1.14942528735632</v>
      </c>
      <c r="P351" s="33" t="n">
        <f aca="false">+H351/H$356*100</f>
        <v>2.5974025974026</v>
      </c>
      <c r="Q351" s="33" t="n">
        <f aca="false">+I351/I$356*100</f>
        <v>1.10429447852761</v>
      </c>
      <c r="R351" s="33" t="n">
        <f aca="false">+J351/J$356*100</f>
        <v>0.204290091930541</v>
      </c>
      <c r="S351" s="33" t="n">
        <f aca="false">+K351/K$356*100</f>
        <v>1.52413209144793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2</v>
      </c>
      <c r="E352" s="30" t="n">
        <v>0</v>
      </c>
      <c r="F352" s="29" t="n">
        <v>2</v>
      </c>
      <c r="G352" s="29" t="n">
        <v>2</v>
      </c>
      <c r="H352" s="29" t="n">
        <v>2</v>
      </c>
      <c r="I352" s="29" t="n">
        <v>2</v>
      </c>
      <c r="J352" s="29" t="n">
        <v>1</v>
      </c>
      <c r="K352" s="29" t="n">
        <v>11</v>
      </c>
      <c r="L352" s="32" t="n">
        <f aca="false">+D352/D$356*100</f>
        <v>2.73972602739726</v>
      </c>
      <c r="M352" s="33" t="n">
        <f aca="false">+E352/E$356*100</f>
        <v>0</v>
      </c>
      <c r="N352" s="33" t="n">
        <f aca="false">+F352/F$356*100</f>
        <v>2.08333333333333</v>
      </c>
      <c r="O352" s="33" t="n">
        <f aca="false">+G352/G$356*100</f>
        <v>2.29885057471264</v>
      </c>
      <c r="P352" s="33" t="n">
        <f aca="false">+H352/H$356*100</f>
        <v>0.865800865800866</v>
      </c>
      <c r="Q352" s="33" t="n">
        <f aca="false">+I352/I$356*100</f>
        <v>0.245398773006135</v>
      </c>
      <c r="R352" s="33" t="n">
        <f aca="false">+J352/J$356*100</f>
        <v>0.102145045965271</v>
      </c>
      <c r="S352" s="33" t="n">
        <f aca="false">+K352/K$356*100</f>
        <v>0.465707027942422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0</v>
      </c>
      <c r="E353" s="30" t="n">
        <v>1</v>
      </c>
      <c r="F353" s="29" t="n">
        <v>0</v>
      </c>
      <c r="G353" s="29" t="n">
        <v>2</v>
      </c>
      <c r="H353" s="29" t="n">
        <v>4</v>
      </c>
      <c r="I353" s="29" t="n">
        <v>2</v>
      </c>
      <c r="J353" s="29" t="n">
        <v>0</v>
      </c>
      <c r="K353" s="29" t="n">
        <v>9</v>
      </c>
      <c r="L353" s="32" t="n">
        <f aca="false">+D353/D$356*100</f>
        <v>0</v>
      </c>
      <c r="M353" s="33" t="n">
        <f aca="false">+E353/E$356*100</f>
        <v>1.23456790123457</v>
      </c>
      <c r="N353" s="33" t="n">
        <f aca="false">+F353/F$356*100</f>
        <v>0</v>
      </c>
      <c r="O353" s="33" t="n">
        <f aca="false">+G353/G$356*100</f>
        <v>2.29885057471264</v>
      </c>
      <c r="P353" s="33" t="n">
        <f aca="false">+H353/H$356*100</f>
        <v>1.73160173160173</v>
      </c>
      <c r="Q353" s="33" t="n">
        <f aca="false">+I353/I$356*100</f>
        <v>0.245398773006135</v>
      </c>
      <c r="R353" s="33" t="n">
        <f aca="false">+J353/J$356*100</f>
        <v>0</v>
      </c>
      <c r="S353" s="33" t="n">
        <f aca="false">+K353/K$356*100</f>
        <v>0.381033022861981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0</v>
      </c>
      <c r="E354" s="30" t="n">
        <v>4</v>
      </c>
      <c r="F354" s="29" t="n">
        <v>2</v>
      </c>
      <c r="G354" s="29" t="n">
        <v>0</v>
      </c>
      <c r="H354" s="29" t="n">
        <v>1</v>
      </c>
      <c r="I354" s="29" t="n">
        <v>3</v>
      </c>
      <c r="J354" s="29" t="n">
        <v>1</v>
      </c>
      <c r="K354" s="29" t="n">
        <v>11</v>
      </c>
      <c r="L354" s="32" t="n">
        <f aca="false">+D354/D$356*100</f>
        <v>0</v>
      </c>
      <c r="M354" s="33" t="n">
        <f aca="false">+E354/E$356*100</f>
        <v>4.93827160493827</v>
      </c>
      <c r="N354" s="33" t="n">
        <f aca="false">+F354/F$356*100</f>
        <v>2.08333333333333</v>
      </c>
      <c r="O354" s="33" t="n">
        <f aca="false">+G354/G$356*100</f>
        <v>0</v>
      </c>
      <c r="P354" s="33" t="n">
        <f aca="false">+H354/H$356*100</f>
        <v>0.432900432900433</v>
      </c>
      <c r="Q354" s="33" t="n">
        <f aca="false">+I354/I$356*100</f>
        <v>0.368098159509202</v>
      </c>
      <c r="R354" s="33" t="n">
        <f aca="false">+J354/J$356*100</f>
        <v>0.102145045965271</v>
      </c>
      <c r="S354" s="33" t="n">
        <f aca="false">+K354/K$356*100</f>
        <v>0.465707027942422</v>
      </c>
    </row>
    <row r="355" customFormat="false" ht="12.75" hidden="false" customHeight="true" outlineLevel="0" collapsed="false">
      <c r="A355" s="58"/>
      <c r="B355" s="58"/>
      <c r="C355" s="35" t="s">
        <v>20</v>
      </c>
      <c r="D355" s="29" t="n">
        <v>62</v>
      </c>
      <c r="E355" s="30" t="n">
        <v>70</v>
      </c>
      <c r="F355" s="29" t="n">
        <v>80</v>
      </c>
      <c r="G355" s="29" t="n">
        <v>78</v>
      </c>
      <c r="H355" s="29" t="n">
        <v>213</v>
      </c>
      <c r="I355" s="29" t="n">
        <v>794</v>
      </c>
      <c r="J355" s="29" t="n">
        <v>972</v>
      </c>
      <c r="K355" s="29" t="n">
        <v>2269</v>
      </c>
      <c r="L355" s="32" t="n">
        <f aca="false">+D355/D$356*100</f>
        <v>84.9315068493151</v>
      </c>
      <c r="M355" s="33" t="n">
        <f aca="false">+E355/E$356*100</f>
        <v>86.4197530864198</v>
      </c>
      <c r="N355" s="33" t="n">
        <f aca="false">+F355/F$356*100</f>
        <v>83.3333333333333</v>
      </c>
      <c r="O355" s="33" t="n">
        <f aca="false">+G355/G$356*100</f>
        <v>89.6551724137931</v>
      </c>
      <c r="P355" s="33" t="n">
        <f aca="false">+H355/H$356*100</f>
        <v>92.2077922077922</v>
      </c>
      <c r="Q355" s="33" t="n">
        <f aca="false">+I355/I$356*100</f>
        <v>97.4233128834356</v>
      </c>
      <c r="R355" s="33" t="n">
        <f aca="false">+J355/J$356*100</f>
        <v>99.2849846782431</v>
      </c>
      <c r="S355" s="33" t="n">
        <f aca="false">+K355/K$356*100</f>
        <v>96.0626587637595</v>
      </c>
    </row>
    <row r="356" customFormat="false" ht="13.5" hidden="false" customHeight="false" outlineLevel="0" collapsed="false">
      <c r="A356" s="58"/>
      <c r="B356" s="60"/>
      <c r="C356" s="52" t="s">
        <v>10</v>
      </c>
      <c r="D356" s="53" t="n">
        <v>73</v>
      </c>
      <c r="E356" s="54" t="n">
        <v>81</v>
      </c>
      <c r="F356" s="53" t="n">
        <v>96</v>
      </c>
      <c r="G356" s="53" t="n">
        <v>87</v>
      </c>
      <c r="H356" s="53" t="n">
        <v>231</v>
      </c>
      <c r="I356" s="53" t="n">
        <v>815</v>
      </c>
      <c r="J356" s="53" t="n">
        <v>979</v>
      </c>
      <c r="K356" s="53" t="n">
        <v>2362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33" t="n">
        <f aca="false">+K356/K$356*100</f>
        <v>100</v>
      </c>
    </row>
    <row r="357" customFormat="false" ht="12.75" hidden="false" customHeight="true" outlineLevel="0" collapsed="false">
      <c r="A357" s="58"/>
      <c r="B357" s="50" t="s">
        <v>30</v>
      </c>
      <c r="C357" s="35" t="s">
        <v>15</v>
      </c>
      <c r="D357" s="29" t="n">
        <v>125</v>
      </c>
      <c r="E357" s="30" t="n">
        <v>147</v>
      </c>
      <c r="F357" s="29" t="n">
        <v>149</v>
      </c>
      <c r="G357" s="29" t="n">
        <v>163</v>
      </c>
      <c r="H357" s="29" t="n">
        <v>305</v>
      </c>
      <c r="I357" s="29" t="n">
        <v>1374</v>
      </c>
      <c r="J357" s="29" t="n">
        <v>2301</v>
      </c>
      <c r="K357" s="29" t="n">
        <v>4564</v>
      </c>
      <c r="L357" s="32" t="n">
        <f aca="false">+D357/D$363*100</f>
        <v>31.328320802005</v>
      </c>
      <c r="M357" s="33" t="n">
        <f aca="false">+E357/E$363*100</f>
        <v>33.8709677419355</v>
      </c>
      <c r="N357" s="33" t="n">
        <f aca="false">+F357/F$363*100</f>
        <v>34.6511627906977</v>
      </c>
      <c r="O357" s="33" t="n">
        <f aca="false">+G357/G$363*100</f>
        <v>38.5342789598109</v>
      </c>
      <c r="P357" s="33" t="n">
        <f aca="false">+H357/H$363*100</f>
        <v>36.3095238095238</v>
      </c>
      <c r="Q357" s="33" t="n">
        <f aca="false">+I357/I$363*100</f>
        <v>40.8442330558859</v>
      </c>
      <c r="R357" s="33" t="n">
        <f aca="false">+J357/J$363*100</f>
        <v>48.5340645433453</v>
      </c>
      <c r="S357" s="42" t="n">
        <f aca="false">+K357/K$363*100</f>
        <v>42.9310507007807</v>
      </c>
    </row>
    <row r="358" customFormat="false" ht="12.75" hidden="false" customHeight="false" outlineLevel="0" collapsed="false">
      <c r="A358" s="58"/>
      <c r="B358" s="50"/>
      <c r="C358" s="28" t="s">
        <v>16</v>
      </c>
      <c r="D358" s="29" t="n">
        <v>94</v>
      </c>
      <c r="E358" s="30" t="n">
        <v>102</v>
      </c>
      <c r="F358" s="29" t="n">
        <v>98</v>
      </c>
      <c r="G358" s="29" t="n">
        <v>113</v>
      </c>
      <c r="H358" s="29" t="n">
        <v>164</v>
      </c>
      <c r="I358" s="29" t="n">
        <v>473</v>
      </c>
      <c r="J358" s="29" t="n">
        <v>556</v>
      </c>
      <c r="K358" s="29" t="n">
        <v>1600</v>
      </c>
      <c r="L358" s="32" t="n">
        <f aca="false">+D358/D$363*100</f>
        <v>23.5588972431078</v>
      </c>
      <c r="M358" s="33" t="n">
        <f aca="false">+E358/E$363*100</f>
        <v>23.5023041474654</v>
      </c>
      <c r="N358" s="33" t="n">
        <f aca="false">+F358/F$363*100</f>
        <v>22.7906976744186</v>
      </c>
      <c r="O358" s="33" t="n">
        <f aca="false">+G358/G$363*100</f>
        <v>26.7139479905437</v>
      </c>
      <c r="P358" s="33" t="n">
        <f aca="false">+H358/H$363*100</f>
        <v>19.5238095238095</v>
      </c>
      <c r="Q358" s="33" t="n">
        <f aca="false">+I358/I$363*100</f>
        <v>14.0606420927467</v>
      </c>
      <c r="R358" s="33" t="n">
        <f aca="false">+J358/J$363*100</f>
        <v>11.7274836532377</v>
      </c>
      <c r="S358" s="33" t="n">
        <f aca="false">+K358/K$363*100</f>
        <v>15.0503245226225</v>
      </c>
    </row>
    <row r="359" customFormat="false" ht="12.75" hidden="false" customHeight="true" outlineLevel="0" collapsed="false">
      <c r="A359" s="58"/>
      <c r="B359" s="50"/>
      <c r="C359" s="34" t="s">
        <v>17</v>
      </c>
      <c r="D359" s="29" t="n">
        <v>44</v>
      </c>
      <c r="E359" s="30" t="n">
        <v>50</v>
      </c>
      <c r="F359" s="29" t="n">
        <v>47</v>
      </c>
      <c r="G359" s="29" t="n">
        <v>38</v>
      </c>
      <c r="H359" s="29" t="n">
        <v>91</v>
      </c>
      <c r="I359" s="29" t="n">
        <v>264</v>
      </c>
      <c r="J359" s="29" t="n">
        <v>279</v>
      </c>
      <c r="K359" s="29" t="n">
        <v>813</v>
      </c>
      <c r="L359" s="32" t="n">
        <f aca="false">+D359/D$363*100</f>
        <v>11.0275689223058</v>
      </c>
      <c r="M359" s="33" t="n">
        <f aca="false">+E359/E$363*100</f>
        <v>11.5207373271889</v>
      </c>
      <c r="N359" s="33" t="n">
        <f aca="false">+F359/F$363*100</f>
        <v>10.9302325581395</v>
      </c>
      <c r="O359" s="33" t="n">
        <f aca="false">+G359/G$363*100</f>
        <v>8.98345153664303</v>
      </c>
      <c r="P359" s="33" t="n">
        <f aca="false">+H359/H$363*100</f>
        <v>10.8333333333333</v>
      </c>
      <c r="Q359" s="33" t="n">
        <f aca="false">+I359/I$363*100</f>
        <v>7.84780023781213</v>
      </c>
      <c r="R359" s="33" t="n">
        <f aca="false">+J359/J$363*100</f>
        <v>5.88483442311749</v>
      </c>
      <c r="S359" s="33" t="n">
        <f aca="false">+K359/K$363*100</f>
        <v>7.64744614805757</v>
      </c>
    </row>
    <row r="360" customFormat="false" ht="12.75" hidden="false" customHeight="true" outlineLevel="0" collapsed="false">
      <c r="A360" s="58"/>
      <c r="B360" s="50"/>
      <c r="C360" s="34" t="s">
        <v>18</v>
      </c>
      <c r="D360" s="29" t="n">
        <v>56</v>
      </c>
      <c r="E360" s="30" t="n">
        <v>54</v>
      </c>
      <c r="F360" s="29" t="n">
        <v>51</v>
      </c>
      <c r="G360" s="29" t="n">
        <v>46</v>
      </c>
      <c r="H360" s="29" t="n">
        <v>76</v>
      </c>
      <c r="I360" s="29" t="n">
        <v>311</v>
      </c>
      <c r="J360" s="29" t="n">
        <v>368</v>
      </c>
      <c r="K360" s="29" t="n">
        <v>962</v>
      </c>
      <c r="L360" s="32" t="n">
        <f aca="false">+D360/D$363*100</f>
        <v>14.0350877192982</v>
      </c>
      <c r="M360" s="33" t="n">
        <f aca="false">+E360/E$363*100</f>
        <v>12.4423963133641</v>
      </c>
      <c r="N360" s="33" t="n">
        <f aca="false">+F360/F$363*100</f>
        <v>11.8604651162791</v>
      </c>
      <c r="O360" s="33" t="n">
        <f aca="false">+G360/G$363*100</f>
        <v>10.8747044917258</v>
      </c>
      <c r="P360" s="33" t="n">
        <f aca="false">+H360/H$363*100</f>
        <v>9.04761904761905</v>
      </c>
      <c r="Q360" s="33" t="n">
        <f aca="false">+I360/I$363*100</f>
        <v>9.24494649227111</v>
      </c>
      <c r="R360" s="33" t="n">
        <f aca="false">+J360/J$363*100</f>
        <v>7.76207551149547</v>
      </c>
      <c r="S360" s="33" t="n">
        <f aca="false">+K360/K$363*100</f>
        <v>9.04900761922679</v>
      </c>
    </row>
    <row r="361" customFormat="false" ht="12.75" hidden="false" customHeight="true" outlineLevel="0" collapsed="false">
      <c r="A361" s="58"/>
      <c r="B361" s="50"/>
      <c r="C361" s="34" t="s">
        <v>19</v>
      </c>
      <c r="D361" s="29" t="n">
        <v>61</v>
      </c>
      <c r="E361" s="30" t="n">
        <v>67</v>
      </c>
      <c r="F361" s="29" t="n">
        <v>74</v>
      </c>
      <c r="G361" s="29" t="n">
        <v>62</v>
      </c>
      <c r="H361" s="29" t="n">
        <v>196</v>
      </c>
      <c r="I361" s="29" t="n">
        <v>903</v>
      </c>
      <c r="J361" s="29" t="n">
        <v>1199</v>
      </c>
      <c r="K361" s="29" t="n">
        <v>2562</v>
      </c>
      <c r="L361" s="32" t="n">
        <f aca="false">+D361/D$363*100</f>
        <v>15.2882205513784</v>
      </c>
      <c r="M361" s="33" t="n">
        <f aca="false">+E361/E$363*100</f>
        <v>15.4377880184332</v>
      </c>
      <c r="N361" s="33" t="n">
        <f aca="false">+F361/F$363*100</f>
        <v>17.2093023255814</v>
      </c>
      <c r="O361" s="33" t="n">
        <f aca="false">+G361/G$363*100</f>
        <v>14.6572104018913</v>
      </c>
      <c r="P361" s="33" t="n">
        <f aca="false">+H361/H$363*100</f>
        <v>23.3333333333333</v>
      </c>
      <c r="Q361" s="33" t="n">
        <f aca="false">+I361/I$363*100</f>
        <v>26.8430439952438</v>
      </c>
      <c r="R361" s="33" t="n">
        <f aca="false">+J361/J$363*100</f>
        <v>25.2900232018561</v>
      </c>
      <c r="S361" s="33" t="n">
        <f aca="false">+K361/K$363*100</f>
        <v>24.0993321418493</v>
      </c>
    </row>
    <row r="362" customFormat="false" ht="12.75" hidden="false" customHeight="false" outlineLevel="0" collapsed="false">
      <c r="A362" s="58"/>
      <c r="B362" s="50"/>
      <c r="C362" s="35" t="s">
        <v>20</v>
      </c>
      <c r="D362" s="29" t="n">
        <v>19</v>
      </c>
      <c r="E362" s="30" t="n">
        <v>14</v>
      </c>
      <c r="F362" s="29" t="n">
        <v>11</v>
      </c>
      <c r="G362" s="29" t="n">
        <v>1</v>
      </c>
      <c r="H362" s="29" t="n">
        <v>8</v>
      </c>
      <c r="I362" s="29" t="n">
        <v>39</v>
      </c>
      <c r="J362" s="29" t="n">
        <v>38</v>
      </c>
      <c r="K362" s="29" t="n">
        <v>130</v>
      </c>
      <c r="L362" s="32" t="n">
        <f aca="false">+D362/D$363*100</f>
        <v>4.76190476190476</v>
      </c>
      <c r="M362" s="33" t="n">
        <f aca="false">+E362/E$363*100</f>
        <v>3.2258064516129</v>
      </c>
      <c r="N362" s="33" t="n">
        <f aca="false">+F362/F$363*100</f>
        <v>2.55813953488372</v>
      </c>
      <c r="O362" s="33" t="n">
        <f aca="false">+G362/G$363*100</f>
        <v>0.236406619385343</v>
      </c>
      <c r="P362" s="33" t="n">
        <f aca="false">+H362/H$363*100</f>
        <v>0.952380952380952</v>
      </c>
      <c r="Q362" s="33" t="n">
        <f aca="false">+I362/I$363*100</f>
        <v>1.15933412604043</v>
      </c>
      <c r="R362" s="33" t="n">
        <f aca="false">+J362/J$363*100</f>
        <v>0.801518666947901</v>
      </c>
      <c r="S362" s="33" t="n">
        <f aca="false">+K362/K$363*100</f>
        <v>1.22283886746308</v>
      </c>
    </row>
    <row r="363" customFormat="false" ht="13.5" hidden="false" customHeight="false" outlineLevel="0" collapsed="false">
      <c r="A363" s="58"/>
      <c r="B363" s="50"/>
      <c r="C363" s="35" t="s">
        <v>10</v>
      </c>
      <c r="D363" s="29" t="n">
        <v>399</v>
      </c>
      <c r="E363" s="30" t="n">
        <v>434</v>
      </c>
      <c r="F363" s="29" t="n">
        <v>430</v>
      </c>
      <c r="G363" s="29" t="n">
        <v>423</v>
      </c>
      <c r="H363" s="29" t="n">
        <v>840</v>
      </c>
      <c r="I363" s="29" t="n">
        <v>3364</v>
      </c>
      <c r="J363" s="29" t="n">
        <v>4741</v>
      </c>
      <c r="K363" s="29" t="n">
        <v>10631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49" t="n">
        <f aca="false">+K363/K$363*100</f>
        <v>100</v>
      </c>
    </row>
    <row r="364" customFormat="false" ht="12.75" hidden="false" customHeight="true" outlineLevel="0" collapsed="false">
      <c r="A364" s="58"/>
      <c r="B364" s="21" t="s">
        <v>68</v>
      </c>
      <c r="C364" s="22" t="s">
        <v>15</v>
      </c>
      <c r="D364" s="23" t="n">
        <v>22</v>
      </c>
      <c r="E364" s="24" t="n">
        <v>27</v>
      </c>
      <c r="F364" s="23" t="n">
        <v>18</v>
      </c>
      <c r="G364" s="23" t="n">
        <v>20</v>
      </c>
      <c r="H364" s="23" t="n">
        <v>63</v>
      </c>
      <c r="I364" s="23" t="n">
        <v>188</v>
      </c>
      <c r="J364" s="23" t="n">
        <v>352</v>
      </c>
      <c r="K364" s="23" t="n">
        <v>690</v>
      </c>
      <c r="L364" s="26" t="n">
        <f aca="false">+D364/D$370*100</f>
        <v>19.2982456140351</v>
      </c>
      <c r="M364" s="27" t="n">
        <f aca="false">+E364/E$370*100</f>
        <v>17.7631578947368</v>
      </c>
      <c r="N364" s="27" t="n">
        <f aca="false">+F364/F$370*100</f>
        <v>15.1260504201681</v>
      </c>
      <c r="O364" s="27" t="n">
        <f aca="false">+G364/G$370*100</f>
        <v>16.260162601626</v>
      </c>
      <c r="P364" s="27" t="n">
        <f aca="false">+H364/H$370*100</f>
        <v>25.4032258064516</v>
      </c>
      <c r="Q364" s="27" t="n">
        <f aca="false">+I364/I$370*100</f>
        <v>19.5426195426195</v>
      </c>
      <c r="R364" s="27" t="n">
        <f aca="false">+J364/J$370*100</f>
        <v>26.7680608365019</v>
      </c>
      <c r="S364" s="33" t="n">
        <f aca="false">+K364/K$370*100</f>
        <v>22.7497527200791</v>
      </c>
    </row>
    <row r="365" customFormat="false" ht="12.75" hidden="false" customHeight="true" outlineLevel="0" collapsed="false">
      <c r="A365" s="58"/>
      <c r="B365" s="58"/>
      <c r="C365" s="28" t="s">
        <v>16</v>
      </c>
      <c r="D365" s="29" t="n">
        <v>33</v>
      </c>
      <c r="E365" s="30" t="n">
        <v>66</v>
      </c>
      <c r="F365" s="29" t="n">
        <v>31</v>
      </c>
      <c r="G365" s="29" t="n">
        <v>44</v>
      </c>
      <c r="H365" s="29" t="n">
        <v>65</v>
      </c>
      <c r="I365" s="29" t="n">
        <v>232</v>
      </c>
      <c r="J365" s="29" t="n">
        <v>252</v>
      </c>
      <c r="K365" s="29" t="n">
        <v>723</v>
      </c>
      <c r="L365" s="32" t="n">
        <f aca="false">+D365/D$370*100</f>
        <v>28.9473684210526</v>
      </c>
      <c r="M365" s="33" t="n">
        <f aca="false">+E365/E$370*100</f>
        <v>43.421052631579</v>
      </c>
      <c r="N365" s="33" t="n">
        <f aca="false">+F365/F$370*100</f>
        <v>26.0504201680672</v>
      </c>
      <c r="O365" s="33" t="n">
        <f aca="false">+G365/G$370*100</f>
        <v>35.7723577235772</v>
      </c>
      <c r="P365" s="33" t="n">
        <f aca="false">+H365/H$370*100</f>
        <v>26.2096774193548</v>
      </c>
      <c r="Q365" s="33" t="n">
        <f aca="false">+I365/I$370*100</f>
        <v>24.1164241164241</v>
      </c>
      <c r="R365" s="33" t="n">
        <f aca="false">+J365/J$370*100</f>
        <v>19.1634980988593</v>
      </c>
      <c r="S365" s="33" t="n">
        <f aca="false">+K365/K$370*100</f>
        <v>23.837784371909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15</v>
      </c>
      <c r="E366" s="30" t="n">
        <v>13</v>
      </c>
      <c r="F366" s="29" t="n">
        <v>19</v>
      </c>
      <c r="G366" s="29" t="n">
        <v>11</v>
      </c>
      <c r="H366" s="29" t="n">
        <v>24</v>
      </c>
      <c r="I366" s="29" t="n">
        <v>92</v>
      </c>
      <c r="J366" s="29" t="n">
        <v>101</v>
      </c>
      <c r="K366" s="29" t="n">
        <v>275</v>
      </c>
      <c r="L366" s="32" t="n">
        <f aca="false">+D366/D$370*100</f>
        <v>13.1578947368421</v>
      </c>
      <c r="M366" s="33" t="n">
        <f aca="false">+E366/E$370*100</f>
        <v>8.55263157894737</v>
      </c>
      <c r="N366" s="33" t="n">
        <f aca="false">+F366/F$370*100</f>
        <v>15.9663865546218</v>
      </c>
      <c r="O366" s="33" t="n">
        <f aca="false">+G366/G$370*100</f>
        <v>8.94308943089431</v>
      </c>
      <c r="P366" s="33" t="n">
        <f aca="false">+H366/H$370*100</f>
        <v>9.67741935483871</v>
      </c>
      <c r="Q366" s="33" t="n">
        <f aca="false">+I366/I$370*100</f>
        <v>9.56340956340956</v>
      </c>
      <c r="R366" s="33" t="n">
        <f aca="false">+J366/J$370*100</f>
        <v>7.68060836501901</v>
      </c>
      <c r="S366" s="33" t="n">
        <f aca="false">+K366/K$370*100</f>
        <v>9.0669304319156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10</v>
      </c>
      <c r="E367" s="30" t="n">
        <v>14</v>
      </c>
      <c r="F367" s="29" t="n">
        <v>15</v>
      </c>
      <c r="G367" s="29" t="n">
        <v>12</v>
      </c>
      <c r="H367" s="29" t="n">
        <v>16</v>
      </c>
      <c r="I367" s="29" t="n">
        <v>80</v>
      </c>
      <c r="J367" s="29" t="n">
        <v>91</v>
      </c>
      <c r="K367" s="29" t="n">
        <v>238</v>
      </c>
      <c r="L367" s="32" t="n">
        <f aca="false">+D367/D$370*100</f>
        <v>8.7719298245614</v>
      </c>
      <c r="M367" s="33" t="n">
        <f aca="false">+E367/E$370*100</f>
        <v>9.21052631578947</v>
      </c>
      <c r="N367" s="33" t="n">
        <f aca="false">+F367/F$370*100</f>
        <v>12.6050420168067</v>
      </c>
      <c r="O367" s="33" t="n">
        <f aca="false">+G367/G$370*100</f>
        <v>9.75609756097561</v>
      </c>
      <c r="P367" s="33" t="n">
        <f aca="false">+H367/H$370*100</f>
        <v>6.45161290322581</v>
      </c>
      <c r="Q367" s="33" t="n">
        <f aca="false">+I367/I$370*100</f>
        <v>8.31600831600832</v>
      </c>
      <c r="R367" s="33" t="n">
        <f aca="false">+J367/J$370*100</f>
        <v>6.92015209125475</v>
      </c>
      <c r="S367" s="33" t="n">
        <f aca="false">+K367/K$370*100</f>
        <v>7.8470161556215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18</v>
      </c>
      <c r="E368" s="30" t="n">
        <v>21</v>
      </c>
      <c r="F368" s="29" t="n">
        <v>20</v>
      </c>
      <c r="G368" s="29" t="n">
        <v>21</v>
      </c>
      <c r="H368" s="29" t="n">
        <v>39</v>
      </c>
      <c r="I368" s="29" t="n">
        <v>179</v>
      </c>
      <c r="J368" s="29" t="n">
        <v>286</v>
      </c>
      <c r="K368" s="29" t="n">
        <v>584</v>
      </c>
      <c r="L368" s="32" t="n">
        <f aca="false">+D368/D$370*100</f>
        <v>15.7894736842105</v>
      </c>
      <c r="M368" s="33" t="n">
        <f aca="false">+E368/E$370*100</f>
        <v>13.8157894736842</v>
      </c>
      <c r="N368" s="33" t="n">
        <f aca="false">+F368/F$370*100</f>
        <v>16.8067226890756</v>
      </c>
      <c r="O368" s="33" t="n">
        <f aca="false">+G368/G$370*100</f>
        <v>17.0731707317073</v>
      </c>
      <c r="P368" s="33" t="n">
        <f aca="false">+H368/H$370*100</f>
        <v>15.7258064516129</v>
      </c>
      <c r="Q368" s="33" t="n">
        <f aca="false">+I368/I$370*100</f>
        <v>18.6070686070686</v>
      </c>
      <c r="R368" s="33" t="n">
        <f aca="false">+J368/J$370*100</f>
        <v>21.7490494296578</v>
      </c>
      <c r="S368" s="33" t="n">
        <f aca="false">+K368/K$370*100</f>
        <v>19.2548631717771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16</v>
      </c>
      <c r="E369" s="30" t="n">
        <v>11</v>
      </c>
      <c r="F369" s="29" t="n">
        <v>16</v>
      </c>
      <c r="G369" s="29" t="n">
        <v>15</v>
      </c>
      <c r="H369" s="29" t="n">
        <v>41</v>
      </c>
      <c r="I369" s="29" t="n">
        <v>191</v>
      </c>
      <c r="J369" s="29" t="n">
        <v>233</v>
      </c>
      <c r="K369" s="29" t="n">
        <v>523</v>
      </c>
      <c r="L369" s="32" t="n">
        <f aca="false">+D369/D$370*100</f>
        <v>14.0350877192982</v>
      </c>
      <c r="M369" s="33" t="n">
        <f aca="false">+E369/E$370*100</f>
        <v>7.23684210526316</v>
      </c>
      <c r="N369" s="33" t="n">
        <f aca="false">+F369/F$370*100</f>
        <v>13.4453781512605</v>
      </c>
      <c r="O369" s="33" t="n">
        <f aca="false">+G369/G$370*100</f>
        <v>12.1951219512195</v>
      </c>
      <c r="P369" s="33" t="n">
        <f aca="false">+H369/H$370*100</f>
        <v>16.5322580645161</v>
      </c>
      <c r="Q369" s="33" t="n">
        <f aca="false">+I369/I$370*100</f>
        <v>19.8544698544699</v>
      </c>
      <c r="R369" s="33" t="n">
        <f aca="false">+J369/J$370*100</f>
        <v>17.7186311787072</v>
      </c>
      <c r="S369" s="33" t="n">
        <f aca="false">+K369/K$370*100</f>
        <v>17.2436531486977</v>
      </c>
    </row>
    <row r="370" customFormat="false" ht="12.75" hidden="false" customHeight="false" outlineLevel="0" collapsed="false">
      <c r="A370" s="58"/>
      <c r="B370" s="21"/>
      <c r="C370" s="35" t="s">
        <v>10</v>
      </c>
      <c r="D370" s="29" t="n">
        <v>114</v>
      </c>
      <c r="E370" s="30" t="n">
        <v>152</v>
      </c>
      <c r="F370" s="29" t="n">
        <v>119</v>
      </c>
      <c r="G370" s="29" t="n">
        <v>123</v>
      </c>
      <c r="H370" s="29" t="n">
        <v>248</v>
      </c>
      <c r="I370" s="29" t="n">
        <v>962</v>
      </c>
      <c r="J370" s="29" t="n">
        <v>1315</v>
      </c>
      <c r="K370" s="29" t="n">
        <v>3033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19</v>
      </c>
      <c r="E371" s="39" t="n">
        <v>26</v>
      </c>
      <c r="F371" s="38" t="n">
        <v>30</v>
      </c>
      <c r="G371" s="38" t="n">
        <v>28</v>
      </c>
      <c r="H371" s="38" t="n">
        <v>59</v>
      </c>
      <c r="I371" s="38" t="n">
        <v>294</v>
      </c>
      <c r="J371" s="38" t="n">
        <v>483</v>
      </c>
      <c r="K371" s="38" t="n">
        <v>939</v>
      </c>
      <c r="L371" s="41" t="n">
        <f aca="false">+D371/D$377*100</f>
        <v>20.8791208791209</v>
      </c>
      <c r="M371" s="42" t="n">
        <f aca="false">+E371/E$377*100</f>
        <v>20.1550387596899</v>
      </c>
      <c r="N371" s="42" t="n">
        <f aca="false">+F371/F$377*100</f>
        <v>20.5479452054795</v>
      </c>
      <c r="O371" s="42" t="n">
        <f aca="false">+G371/G$377*100</f>
        <v>22.5806451612903</v>
      </c>
      <c r="P371" s="42" t="n">
        <f aca="false">+H371/H$377*100</f>
        <v>24.6861924686192</v>
      </c>
      <c r="Q371" s="42" t="n">
        <f aca="false">+I371/I$377*100</f>
        <v>28.8518155053975</v>
      </c>
      <c r="R371" s="42" t="n">
        <f aca="false">+J371/J$377*100</f>
        <v>30.8429118773946</v>
      </c>
      <c r="S371" s="42" t="n">
        <f aca="false">+K371/K$377*100</f>
        <v>28.3343391671696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28</v>
      </c>
      <c r="E372" s="30" t="n">
        <v>51</v>
      </c>
      <c r="F372" s="29" t="n">
        <v>46</v>
      </c>
      <c r="G372" s="29" t="n">
        <v>46</v>
      </c>
      <c r="H372" s="29" t="n">
        <v>71</v>
      </c>
      <c r="I372" s="29" t="n">
        <v>229</v>
      </c>
      <c r="J372" s="29" t="n">
        <v>360</v>
      </c>
      <c r="K372" s="29" t="n">
        <v>831</v>
      </c>
      <c r="L372" s="32" t="n">
        <f aca="false">+D372/D$377*100</f>
        <v>30.7692307692308</v>
      </c>
      <c r="M372" s="33" t="n">
        <f aca="false">+E372/E$377*100</f>
        <v>39.5348837209302</v>
      </c>
      <c r="N372" s="33" t="n">
        <f aca="false">+F372/F$377*100</f>
        <v>31.5068493150685</v>
      </c>
      <c r="O372" s="33" t="n">
        <f aca="false">+G372/G$377*100</f>
        <v>37.0967741935484</v>
      </c>
      <c r="P372" s="33" t="n">
        <f aca="false">+H372/H$377*100</f>
        <v>29.7071129707113</v>
      </c>
      <c r="Q372" s="33" t="n">
        <f aca="false">+I372/I$377*100</f>
        <v>22.4730127576055</v>
      </c>
      <c r="R372" s="33" t="n">
        <f aca="false">+J372/J$377*100</f>
        <v>22.9885057471264</v>
      </c>
      <c r="S372" s="33" t="n">
        <f aca="false">+K372/K$377*100</f>
        <v>25.0754375377188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18</v>
      </c>
      <c r="E373" s="30" t="n">
        <v>26</v>
      </c>
      <c r="F373" s="29" t="n">
        <v>21</v>
      </c>
      <c r="G373" s="29" t="n">
        <v>18</v>
      </c>
      <c r="H373" s="29" t="n">
        <v>23</v>
      </c>
      <c r="I373" s="29" t="n">
        <v>92</v>
      </c>
      <c r="J373" s="29" t="n">
        <v>128</v>
      </c>
      <c r="K373" s="29" t="n">
        <v>326</v>
      </c>
      <c r="L373" s="32" t="n">
        <f aca="false">+D373/D$377*100</f>
        <v>19.7802197802198</v>
      </c>
      <c r="M373" s="33" t="n">
        <f aca="false">+E373/E$377*100</f>
        <v>20.1550387596899</v>
      </c>
      <c r="N373" s="33" t="n">
        <f aca="false">+F373/F$377*100</f>
        <v>14.3835616438356</v>
      </c>
      <c r="O373" s="33" t="n">
        <f aca="false">+G373/G$377*100</f>
        <v>14.5161290322581</v>
      </c>
      <c r="P373" s="33" t="n">
        <f aca="false">+H373/H$377*100</f>
        <v>9.6234309623431</v>
      </c>
      <c r="Q373" s="33" t="n">
        <f aca="false">+I373/I$377*100</f>
        <v>9.02845927379784</v>
      </c>
      <c r="R373" s="33" t="n">
        <f aca="false">+J373/J$377*100</f>
        <v>8.17369093231162</v>
      </c>
      <c r="S373" s="33" t="n">
        <f aca="false">+K373/K$377*100</f>
        <v>9.83705491852746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11</v>
      </c>
      <c r="E374" s="30" t="n">
        <v>5</v>
      </c>
      <c r="F374" s="29" t="n">
        <v>15</v>
      </c>
      <c r="G374" s="29" t="n">
        <v>10</v>
      </c>
      <c r="H374" s="29" t="n">
        <v>23</v>
      </c>
      <c r="I374" s="29" t="n">
        <v>85</v>
      </c>
      <c r="J374" s="29" t="n">
        <v>113</v>
      </c>
      <c r="K374" s="29" t="n">
        <v>262</v>
      </c>
      <c r="L374" s="32" t="n">
        <f aca="false">+D374/D$377*100</f>
        <v>12.0879120879121</v>
      </c>
      <c r="M374" s="33" t="n">
        <f aca="false">+E374/E$377*100</f>
        <v>3.87596899224806</v>
      </c>
      <c r="N374" s="33" t="n">
        <f aca="false">+F374/F$377*100</f>
        <v>10.2739726027397</v>
      </c>
      <c r="O374" s="33" t="n">
        <f aca="false">+G374/G$377*100</f>
        <v>8.06451612903226</v>
      </c>
      <c r="P374" s="33" t="n">
        <f aca="false">+H374/H$377*100</f>
        <v>9.6234309623431</v>
      </c>
      <c r="Q374" s="33" t="n">
        <f aca="false">+I374/I$377*100</f>
        <v>8.34151128557409</v>
      </c>
      <c r="R374" s="33" t="n">
        <f aca="false">+J374/J$377*100</f>
        <v>7.21583652618135</v>
      </c>
      <c r="S374" s="33" t="n">
        <f aca="false">+K374/K$377*100</f>
        <v>7.90585395292698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13</v>
      </c>
      <c r="E375" s="30" t="n">
        <v>18</v>
      </c>
      <c r="F375" s="29" t="n">
        <v>29</v>
      </c>
      <c r="G375" s="29" t="n">
        <v>21</v>
      </c>
      <c r="H375" s="29" t="n">
        <v>50</v>
      </c>
      <c r="I375" s="29" t="n">
        <v>273</v>
      </c>
      <c r="J375" s="29" t="n">
        <v>379</v>
      </c>
      <c r="K375" s="29" t="n">
        <v>783</v>
      </c>
      <c r="L375" s="32" t="n">
        <f aca="false">+D375/D$377*100</f>
        <v>14.2857142857143</v>
      </c>
      <c r="M375" s="33" t="n">
        <f aca="false">+E375/E$377*100</f>
        <v>13.953488372093</v>
      </c>
      <c r="N375" s="33" t="n">
        <f aca="false">+F375/F$377*100</f>
        <v>19.8630136986301</v>
      </c>
      <c r="O375" s="33" t="n">
        <f aca="false">+G375/G$377*100</f>
        <v>16.9354838709677</v>
      </c>
      <c r="P375" s="33" t="n">
        <f aca="false">+H375/H$377*100</f>
        <v>20.9205020920502</v>
      </c>
      <c r="Q375" s="33" t="n">
        <f aca="false">+I375/I$377*100</f>
        <v>26.7909715407262</v>
      </c>
      <c r="R375" s="33" t="n">
        <f aca="false">+J375/J$377*100</f>
        <v>24.2017879948914</v>
      </c>
      <c r="S375" s="33" t="n">
        <f aca="false">+K375/K$377*100</f>
        <v>23.6270368135184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2</v>
      </c>
      <c r="E376" s="30" t="n">
        <v>3</v>
      </c>
      <c r="F376" s="29" t="n">
        <v>5</v>
      </c>
      <c r="G376" s="29" t="n">
        <v>1</v>
      </c>
      <c r="H376" s="29" t="n">
        <v>13</v>
      </c>
      <c r="I376" s="29" t="n">
        <v>46</v>
      </c>
      <c r="J376" s="29" t="n">
        <v>103</v>
      </c>
      <c r="K376" s="29" t="n">
        <v>173</v>
      </c>
      <c r="L376" s="32" t="n">
        <f aca="false">+D376/D$377*100</f>
        <v>2.1978021978022</v>
      </c>
      <c r="M376" s="33" t="n">
        <f aca="false">+E376/E$377*100</f>
        <v>2.32558139534884</v>
      </c>
      <c r="N376" s="33" t="n">
        <f aca="false">+F376/F$377*100</f>
        <v>3.42465753424658</v>
      </c>
      <c r="O376" s="33" t="n">
        <f aca="false">+G376/G$377*100</f>
        <v>0.806451612903226</v>
      </c>
      <c r="P376" s="33" t="n">
        <f aca="false">+H376/H$377*100</f>
        <v>5.43933054393306</v>
      </c>
      <c r="Q376" s="33" t="n">
        <f aca="false">+I376/I$377*100</f>
        <v>4.51422963689892</v>
      </c>
      <c r="R376" s="33" t="n">
        <f aca="false">+J376/J$377*100</f>
        <v>6.57726692209451</v>
      </c>
      <c r="S376" s="33" t="n">
        <f aca="false">+K376/K$377*100</f>
        <v>5.22027761013881</v>
      </c>
    </row>
    <row r="377" customFormat="false" ht="12.75" hidden="false" customHeight="true" outlineLevel="0" collapsed="false">
      <c r="A377" s="58"/>
      <c r="B377" s="43"/>
      <c r="C377" s="44" t="s">
        <v>10</v>
      </c>
      <c r="D377" s="45" t="n">
        <v>91</v>
      </c>
      <c r="E377" s="46" t="n">
        <v>129</v>
      </c>
      <c r="F377" s="45" t="n">
        <v>146</v>
      </c>
      <c r="G377" s="45" t="n">
        <v>124</v>
      </c>
      <c r="H377" s="45" t="n">
        <v>239</v>
      </c>
      <c r="I377" s="45" t="n">
        <v>1019</v>
      </c>
      <c r="J377" s="45" t="n">
        <v>1566</v>
      </c>
      <c r="K377" s="45" t="n">
        <v>3314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60" t="s">
        <v>70</v>
      </c>
      <c r="C378" s="35" t="s">
        <v>15</v>
      </c>
      <c r="D378" s="29" t="n">
        <v>37</v>
      </c>
      <c r="E378" s="30" t="n">
        <v>31</v>
      </c>
      <c r="F378" s="29" t="n">
        <v>45</v>
      </c>
      <c r="G378" s="29" t="n">
        <v>23</v>
      </c>
      <c r="H378" s="29" t="n">
        <v>64</v>
      </c>
      <c r="I378" s="29" t="n">
        <v>263</v>
      </c>
      <c r="J378" s="29" t="n">
        <v>382</v>
      </c>
      <c r="K378" s="29" t="n">
        <v>845</v>
      </c>
      <c r="L378" s="32" t="n">
        <f aca="false">+D378/D$384*100</f>
        <v>29.1338582677165</v>
      </c>
      <c r="M378" s="33" t="n">
        <f aca="false">+E378/E$384*100</f>
        <v>24.6031746031746</v>
      </c>
      <c r="N378" s="33" t="n">
        <f aca="false">+F378/F$384*100</f>
        <v>34.0909090909091</v>
      </c>
      <c r="O378" s="33" t="n">
        <f aca="false">+G378/G$384*100</f>
        <v>18.2539682539683</v>
      </c>
      <c r="P378" s="33" t="n">
        <f aca="false">+H378/H$384*100</f>
        <v>32.3232323232323</v>
      </c>
      <c r="Q378" s="33" t="n">
        <f aca="false">+I378/I$384*100</f>
        <v>31.4217443249701</v>
      </c>
      <c r="R378" s="33" t="n">
        <f aca="false">+J378/J$384*100</f>
        <v>32.7054794520548</v>
      </c>
      <c r="S378" s="33" t="n">
        <f aca="false">+K378/K$384*100</f>
        <v>31.1348563006632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53</v>
      </c>
      <c r="E379" s="30" t="n">
        <v>53</v>
      </c>
      <c r="F379" s="29" t="n">
        <v>42</v>
      </c>
      <c r="G379" s="29" t="n">
        <v>53</v>
      </c>
      <c r="H379" s="29" t="n">
        <v>68</v>
      </c>
      <c r="I379" s="29" t="n">
        <v>227</v>
      </c>
      <c r="J379" s="29" t="n">
        <v>303</v>
      </c>
      <c r="K379" s="29" t="n">
        <v>799</v>
      </c>
      <c r="L379" s="32" t="n">
        <f aca="false">+D379/D$384*100</f>
        <v>41.7322834645669</v>
      </c>
      <c r="M379" s="33" t="n">
        <f aca="false">+E379/E$384*100</f>
        <v>42.0634920634921</v>
      </c>
      <c r="N379" s="33" t="n">
        <f aca="false">+F379/F$384*100</f>
        <v>31.8181818181818</v>
      </c>
      <c r="O379" s="33" t="n">
        <f aca="false">+G379/G$384*100</f>
        <v>42.0634920634921</v>
      </c>
      <c r="P379" s="33" t="n">
        <f aca="false">+H379/H$384*100</f>
        <v>34.3434343434343</v>
      </c>
      <c r="Q379" s="33" t="n">
        <f aca="false">+I379/I$384*100</f>
        <v>27.1206690561529</v>
      </c>
      <c r="R379" s="33" t="n">
        <f aca="false">+J379/J$384*100</f>
        <v>25.9417808219178</v>
      </c>
      <c r="S379" s="33" t="n">
        <f aca="false">+K379/K$384*100</f>
        <v>29.4399410464259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10</v>
      </c>
      <c r="E380" s="30" t="n">
        <v>16</v>
      </c>
      <c r="F380" s="29" t="n">
        <v>16</v>
      </c>
      <c r="G380" s="29" t="n">
        <v>18</v>
      </c>
      <c r="H380" s="29" t="n">
        <v>22</v>
      </c>
      <c r="I380" s="29" t="n">
        <v>77</v>
      </c>
      <c r="J380" s="29" t="n">
        <v>90</v>
      </c>
      <c r="K380" s="29" t="n">
        <v>249</v>
      </c>
      <c r="L380" s="32" t="n">
        <f aca="false">+D380/D$384*100</f>
        <v>7.8740157480315</v>
      </c>
      <c r="M380" s="33" t="n">
        <f aca="false">+E380/E$384*100</f>
        <v>12.6984126984127</v>
      </c>
      <c r="N380" s="33" t="n">
        <f aca="false">+F380/F$384*100</f>
        <v>12.1212121212121</v>
      </c>
      <c r="O380" s="33" t="n">
        <f aca="false">+G380/G$384*100</f>
        <v>14.2857142857143</v>
      </c>
      <c r="P380" s="33" t="n">
        <f aca="false">+H380/H$384*100</f>
        <v>11.1111111111111</v>
      </c>
      <c r="Q380" s="33" t="n">
        <f aca="false">+I380/I$384*100</f>
        <v>9.19952210274791</v>
      </c>
      <c r="R380" s="33" t="n">
        <f aca="false">+J380/J$384*100</f>
        <v>7.7054794520548</v>
      </c>
      <c r="S380" s="33" t="n">
        <f aca="false">+K380/K$384*100</f>
        <v>9.17464996315402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15</v>
      </c>
      <c r="E381" s="30" t="n">
        <v>5</v>
      </c>
      <c r="F381" s="29" t="n">
        <v>8</v>
      </c>
      <c r="G381" s="29" t="n">
        <v>10</v>
      </c>
      <c r="H381" s="29" t="n">
        <v>15</v>
      </c>
      <c r="I381" s="29" t="n">
        <v>49</v>
      </c>
      <c r="J381" s="29" t="n">
        <v>80</v>
      </c>
      <c r="K381" s="29" t="n">
        <v>182</v>
      </c>
      <c r="L381" s="32" t="n">
        <f aca="false">+D381/D$384*100</f>
        <v>11.8110236220472</v>
      </c>
      <c r="M381" s="33" t="n">
        <f aca="false">+E381/E$384*100</f>
        <v>3.96825396825397</v>
      </c>
      <c r="N381" s="33" t="n">
        <f aca="false">+F381/F$384*100</f>
        <v>6.06060606060606</v>
      </c>
      <c r="O381" s="33" t="n">
        <f aca="false">+G381/G$384*100</f>
        <v>7.93650793650794</v>
      </c>
      <c r="P381" s="33" t="n">
        <f aca="false">+H381/H$384*100</f>
        <v>7.57575757575758</v>
      </c>
      <c r="Q381" s="33" t="n">
        <f aca="false">+I381/I$384*100</f>
        <v>5.85424133811231</v>
      </c>
      <c r="R381" s="33" t="n">
        <f aca="false">+J381/J$384*100</f>
        <v>6.84931506849315</v>
      </c>
      <c r="S381" s="33" t="n">
        <f aca="false">+K381/K$384*100</f>
        <v>6.70596904937362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12</v>
      </c>
      <c r="E382" s="30" t="n">
        <v>21</v>
      </c>
      <c r="F382" s="29" t="n">
        <v>21</v>
      </c>
      <c r="G382" s="29" t="n">
        <v>22</v>
      </c>
      <c r="H382" s="29" t="n">
        <v>29</v>
      </c>
      <c r="I382" s="29" t="n">
        <v>221</v>
      </c>
      <c r="J382" s="29" t="n">
        <v>313</v>
      </c>
      <c r="K382" s="29" t="n">
        <v>639</v>
      </c>
      <c r="L382" s="32" t="n">
        <f aca="false">+D382/D$384*100</f>
        <v>9.44881889763779</v>
      </c>
      <c r="M382" s="33" t="n">
        <f aca="false">+E382/E$384*100</f>
        <v>16.6666666666667</v>
      </c>
      <c r="N382" s="33" t="n">
        <f aca="false">+F382/F$384*100</f>
        <v>15.9090909090909</v>
      </c>
      <c r="O382" s="33" t="n">
        <f aca="false">+G382/G$384*100</f>
        <v>17.4603174603175</v>
      </c>
      <c r="P382" s="33" t="n">
        <f aca="false">+H382/H$384*100</f>
        <v>14.6464646464646</v>
      </c>
      <c r="Q382" s="33" t="n">
        <f aca="false">+I382/I$384*100</f>
        <v>26.4038231780167</v>
      </c>
      <c r="R382" s="33" t="n">
        <f aca="false">+J382/J$384*100</f>
        <v>26.7979452054795</v>
      </c>
      <c r="S382" s="33" t="n">
        <f aca="false">+K382/K$384*100</f>
        <v>23.5445836403832</v>
      </c>
    </row>
    <row r="383" customFormat="false" ht="12.75" hidden="false" customHeight="true" outlineLevel="0" collapsed="false">
      <c r="A383" s="58"/>
      <c r="B383" s="58"/>
      <c r="C383" s="35" t="s">
        <v>20</v>
      </c>
      <c r="D383" s="29" t="n">
        <v>0</v>
      </c>
      <c r="E383" s="30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  <c r="L383" s="32" t="n">
        <f aca="false">+D383/D$384*100</f>
        <v>0</v>
      </c>
      <c r="M383" s="33" t="n">
        <f aca="false">+E383/E$384*100</f>
        <v>0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</v>
      </c>
      <c r="Q383" s="33" t="n">
        <f aca="false">+I383/I$384*100</f>
        <v>0</v>
      </c>
      <c r="R383" s="33" t="n">
        <f aca="false">+J383/J$384*100</f>
        <v>0</v>
      </c>
      <c r="S383" s="33" t="n">
        <f aca="false">+K383/K$384*100</f>
        <v>0</v>
      </c>
    </row>
    <row r="384" customFormat="false" ht="13.5" hidden="false" customHeight="false" outlineLevel="0" collapsed="false">
      <c r="A384" s="58"/>
      <c r="B384" s="60"/>
      <c r="C384" s="52" t="s">
        <v>10</v>
      </c>
      <c r="D384" s="53" t="n">
        <v>127</v>
      </c>
      <c r="E384" s="54" t="n">
        <v>126</v>
      </c>
      <c r="F384" s="53" t="n">
        <v>132</v>
      </c>
      <c r="G384" s="53" t="n">
        <v>126</v>
      </c>
      <c r="H384" s="53" t="n">
        <v>198</v>
      </c>
      <c r="I384" s="53" t="n">
        <v>837</v>
      </c>
      <c r="J384" s="53" t="n">
        <v>1168</v>
      </c>
      <c r="K384" s="53" t="n">
        <v>2714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33" t="n">
        <f aca="false">+K384/K$384*100</f>
        <v>100</v>
      </c>
    </row>
    <row r="385" customFormat="false" ht="12.75" hidden="false" customHeight="true" outlineLevel="0" collapsed="false">
      <c r="A385" s="58"/>
      <c r="B385" s="62" t="s">
        <v>71</v>
      </c>
      <c r="C385" s="35" t="s">
        <v>15</v>
      </c>
      <c r="D385" s="29" t="n">
        <v>28</v>
      </c>
      <c r="E385" s="30" t="n">
        <v>31</v>
      </c>
      <c r="F385" s="29" t="n">
        <v>44</v>
      </c>
      <c r="G385" s="29" t="n">
        <v>66</v>
      </c>
      <c r="H385" s="29" t="n">
        <v>159</v>
      </c>
      <c r="I385" s="29" t="n">
        <v>424</v>
      </c>
      <c r="J385" s="29" t="n">
        <v>453</v>
      </c>
      <c r="K385" s="29" t="n">
        <v>1205</v>
      </c>
      <c r="L385" s="32" t="n">
        <f aca="false">+D385/D$391*100</f>
        <v>21.0526315789474</v>
      </c>
      <c r="M385" s="33" t="n">
        <f aca="false">+E385/E$391*100</f>
        <v>17.1270718232044</v>
      </c>
      <c r="N385" s="33" t="n">
        <f aca="false">+F385/F$391*100</f>
        <v>24.8587570621469</v>
      </c>
      <c r="O385" s="33" t="n">
        <f aca="false">+G385/G$391*100</f>
        <v>29.8642533936652</v>
      </c>
      <c r="P385" s="33" t="n">
        <f aca="false">+H385/H$391*100</f>
        <v>33.615221987315</v>
      </c>
      <c r="Q385" s="33" t="n">
        <f aca="false">+I385/I$391*100</f>
        <v>33.5443037974684</v>
      </c>
      <c r="R385" s="33" t="n">
        <f aca="false">+J385/J$391*100</f>
        <v>37.9396984924623</v>
      </c>
      <c r="S385" s="42" t="n">
        <f aca="false">+K385/K$391*100</f>
        <v>33.0771342300302</v>
      </c>
    </row>
    <row r="386" customFormat="false" ht="12.75" hidden="false" customHeight="false" outlineLevel="0" collapsed="false">
      <c r="A386" s="58"/>
      <c r="B386" s="62"/>
      <c r="C386" s="28" t="s">
        <v>16</v>
      </c>
      <c r="D386" s="29" t="n">
        <v>62</v>
      </c>
      <c r="E386" s="30" t="n">
        <v>80</v>
      </c>
      <c r="F386" s="29" t="n">
        <v>75</v>
      </c>
      <c r="G386" s="29" t="n">
        <v>90</v>
      </c>
      <c r="H386" s="29" t="n">
        <v>167</v>
      </c>
      <c r="I386" s="29" t="n">
        <v>406</v>
      </c>
      <c r="J386" s="29" t="n">
        <v>349</v>
      </c>
      <c r="K386" s="29" t="n">
        <v>1229</v>
      </c>
      <c r="L386" s="32" t="n">
        <f aca="false">+D386/D$391*100</f>
        <v>46.6165413533835</v>
      </c>
      <c r="M386" s="33" t="n">
        <f aca="false">+E386/E$391*100</f>
        <v>44.1988950276243</v>
      </c>
      <c r="N386" s="33" t="n">
        <f aca="false">+F386/F$391*100</f>
        <v>42.3728813559322</v>
      </c>
      <c r="O386" s="33" t="n">
        <f aca="false">+G386/G$391*100</f>
        <v>40.7239819004525</v>
      </c>
      <c r="P386" s="33" t="n">
        <f aca="false">+H386/H$391*100</f>
        <v>35.3065539112051</v>
      </c>
      <c r="Q386" s="33" t="n">
        <f aca="false">+I386/I$391*100</f>
        <v>32.120253164557</v>
      </c>
      <c r="R386" s="33" t="n">
        <f aca="false">+J386/J$391*100</f>
        <v>29.2294807370184</v>
      </c>
      <c r="S386" s="33" t="n">
        <f aca="false">+K386/K$391*100</f>
        <v>33.7359319242383</v>
      </c>
    </row>
    <row r="387" customFormat="false" ht="12.75" hidden="false" customHeight="true" outlineLevel="0" collapsed="false">
      <c r="A387" s="58"/>
      <c r="B387" s="62"/>
      <c r="C387" s="34" t="s">
        <v>17</v>
      </c>
      <c r="D387" s="29" t="n">
        <v>12</v>
      </c>
      <c r="E387" s="30" t="n">
        <v>27</v>
      </c>
      <c r="F387" s="29" t="n">
        <v>22</v>
      </c>
      <c r="G387" s="29" t="n">
        <v>15</v>
      </c>
      <c r="H387" s="29" t="n">
        <v>39</v>
      </c>
      <c r="I387" s="29" t="n">
        <v>112</v>
      </c>
      <c r="J387" s="29" t="n">
        <v>79</v>
      </c>
      <c r="K387" s="29" t="n">
        <v>306</v>
      </c>
      <c r="L387" s="32" t="n">
        <f aca="false">+D387/D$391*100</f>
        <v>9.02255639097744</v>
      </c>
      <c r="M387" s="33" t="n">
        <f aca="false">+E387/E$391*100</f>
        <v>14.9171270718232</v>
      </c>
      <c r="N387" s="33" t="n">
        <f aca="false">+F387/F$391*100</f>
        <v>12.4293785310734</v>
      </c>
      <c r="O387" s="33" t="n">
        <f aca="false">+G387/G$391*100</f>
        <v>6.78733031674208</v>
      </c>
      <c r="P387" s="33" t="n">
        <f aca="false">+H387/H$391*100</f>
        <v>8.24524312896406</v>
      </c>
      <c r="Q387" s="33" t="n">
        <f aca="false">+I387/I$391*100</f>
        <v>8.86075949367089</v>
      </c>
      <c r="R387" s="33" t="n">
        <f aca="false">+J387/J$391*100</f>
        <v>6.61641541038526</v>
      </c>
      <c r="S387" s="33" t="n">
        <f aca="false">+K387/K$391*100</f>
        <v>8.3996706011529</v>
      </c>
    </row>
    <row r="388" customFormat="false" ht="12.75" hidden="false" customHeight="true" outlineLevel="0" collapsed="false">
      <c r="A388" s="58"/>
      <c r="B388" s="62"/>
      <c r="C388" s="34" t="s">
        <v>18</v>
      </c>
      <c r="D388" s="29" t="n">
        <v>10</v>
      </c>
      <c r="E388" s="30" t="n">
        <v>19</v>
      </c>
      <c r="F388" s="29" t="n">
        <v>11</v>
      </c>
      <c r="G388" s="29" t="n">
        <v>18</v>
      </c>
      <c r="H388" s="29" t="n">
        <v>28</v>
      </c>
      <c r="I388" s="29" t="n">
        <v>89</v>
      </c>
      <c r="J388" s="29" t="n">
        <v>57</v>
      </c>
      <c r="K388" s="29" t="n">
        <v>232</v>
      </c>
      <c r="L388" s="32" t="n">
        <f aca="false">+D388/D$391*100</f>
        <v>7.5187969924812</v>
      </c>
      <c r="M388" s="33" t="n">
        <f aca="false">+E388/E$391*100</f>
        <v>10.4972375690608</v>
      </c>
      <c r="N388" s="33" t="n">
        <f aca="false">+F388/F$391*100</f>
        <v>6.21468926553672</v>
      </c>
      <c r="O388" s="33" t="n">
        <f aca="false">+G388/G$391*100</f>
        <v>8.1447963800905</v>
      </c>
      <c r="P388" s="33" t="n">
        <f aca="false">+H388/H$391*100</f>
        <v>5.91966173361522</v>
      </c>
      <c r="Q388" s="33" t="n">
        <f aca="false">+I388/I$391*100</f>
        <v>7.04113924050633</v>
      </c>
      <c r="R388" s="33" t="n">
        <f aca="false">+J388/J$391*100</f>
        <v>4.77386934673367</v>
      </c>
      <c r="S388" s="33" t="n">
        <f aca="false">+K388/K$391*100</f>
        <v>6.36837771067801</v>
      </c>
    </row>
    <row r="389" customFormat="false" ht="12.75" hidden="false" customHeight="true" outlineLevel="0" collapsed="false">
      <c r="A389" s="58"/>
      <c r="B389" s="62"/>
      <c r="C389" s="34" t="s">
        <v>19</v>
      </c>
      <c r="D389" s="29" t="n">
        <v>21</v>
      </c>
      <c r="E389" s="30" t="n">
        <v>24</v>
      </c>
      <c r="F389" s="29" t="n">
        <v>22</v>
      </c>
      <c r="G389" s="29" t="n">
        <v>31</v>
      </c>
      <c r="H389" s="29" t="n">
        <v>79</v>
      </c>
      <c r="I389" s="29" t="n">
        <v>227</v>
      </c>
      <c r="J389" s="29" t="n">
        <v>254</v>
      </c>
      <c r="K389" s="29" t="n">
        <v>658</v>
      </c>
      <c r="L389" s="32" t="n">
        <f aca="false">+D389/D$391*100</f>
        <v>15.7894736842105</v>
      </c>
      <c r="M389" s="33" t="n">
        <f aca="false">+E389/E$391*100</f>
        <v>13.2596685082873</v>
      </c>
      <c r="N389" s="33" t="n">
        <f aca="false">+F389/F$391*100</f>
        <v>12.4293785310734</v>
      </c>
      <c r="O389" s="33" t="n">
        <f aca="false">+G389/G$391*100</f>
        <v>14.027149321267</v>
      </c>
      <c r="P389" s="33" t="n">
        <f aca="false">+H389/H$391*100</f>
        <v>16.7019027484144</v>
      </c>
      <c r="Q389" s="33" t="n">
        <f aca="false">+I389/I$391*100</f>
        <v>17.9588607594937</v>
      </c>
      <c r="R389" s="33" t="n">
        <f aca="false">+J389/J$391*100</f>
        <v>21.2730318257956</v>
      </c>
      <c r="S389" s="33" t="n">
        <f aca="false">+K389/K$391*100</f>
        <v>18.0620367828713</v>
      </c>
    </row>
    <row r="390" customFormat="false" ht="12.75" hidden="false" customHeight="false" outlineLevel="0" collapsed="false">
      <c r="A390" s="58"/>
      <c r="B390" s="62"/>
      <c r="C390" s="35" t="s">
        <v>20</v>
      </c>
      <c r="D390" s="29" t="n">
        <v>0</v>
      </c>
      <c r="E390" s="30" t="n">
        <v>0</v>
      </c>
      <c r="F390" s="29" t="n">
        <v>3</v>
      </c>
      <c r="G390" s="29" t="n">
        <v>1</v>
      </c>
      <c r="H390" s="29" t="n">
        <v>1</v>
      </c>
      <c r="I390" s="29" t="n">
        <v>6</v>
      </c>
      <c r="J390" s="29" t="n">
        <v>2</v>
      </c>
      <c r="K390" s="29" t="n">
        <v>13</v>
      </c>
      <c r="L390" s="32" t="n">
        <f aca="false">+D390/D$391*100</f>
        <v>0</v>
      </c>
      <c r="M390" s="33" t="n">
        <f aca="false">+E390/E$391*100</f>
        <v>0</v>
      </c>
      <c r="N390" s="33" t="n">
        <f aca="false">+F390/F$391*100</f>
        <v>1.69491525423729</v>
      </c>
      <c r="O390" s="33" t="n">
        <f aca="false">+G390/G$391*100</f>
        <v>0.452488687782806</v>
      </c>
      <c r="P390" s="33" t="n">
        <f aca="false">+H390/H$391*100</f>
        <v>0.211416490486258</v>
      </c>
      <c r="Q390" s="33" t="n">
        <f aca="false">+I390/I$391*100</f>
        <v>0.474683544303798</v>
      </c>
      <c r="R390" s="33" t="n">
        <f aca="false">+J390/J$391*100</f>
        <v>0.16750418760469</v>
      </c>
      <c r="S390" s="33" t="n">
        <f aca="false">+K390/K$391*100</f>
        <v>0.356848751029371</v>
      </c>
    </row>
    <row r="391" customFormat="false" ht="12.75" hidden="false" customHeight="false" outlineLevel="0" collapsed="false">
      <c r="A391" s="58"/>
      <c r="B391" s="62"/>
      <c r="C391" s="44" t="s">
        <v>10</v>
      </c>
      <c r="D391" s="45" t="n">
        <v>133</v>
      </c>
      <c r="E391" s="46" t="n">
        <v>181</v>
      </c>
      <c r="F391" s="45" t="n">
        <v>177</v>
      </c>
      <c r="G391" s="45" t="n">
        <v>221</v>
      </c>
      <c r="H391" s="45" t="n">
        <v>473</v>
      </c>
      <c r="I391" s="45" t="n">
        <v>1264</v>
      </c>
      <c r="J391" s="45" t="n">
        <v>1194</v>
      </c>
      <c r="K391" s="45" t="n">
        <v>3643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5</v>
      </c>
      <c r="E392" s="30" t="n">
        <v>4</v>
      </c>
      <c r="F392" s="29" t="n">
        <v>2</v>
      </c>
      <c r="G392" s="29" t="n">
        <v>3</v>
      </c>
      <c r="H392" s="29" t="n">
        <v>8</v>
      </c>
      <c r="I392" s="29" t="n">
        <v>25</v>
      </c>
      <c r="J392" s="29" t="n">
        <v>24</v>
      </c>
      <c r="K392" s="29" t="n">
        <v>71</v>
      </c>
      <c r="L392" s="32" t="n">
        <f aca="false">+D392/D$398*100</f>
        <v>45.4545454545455</v>
      </c>
      <c r="M392" s="33" t="n">
        <f aca="false">+E392/E$398*100</f>
        <v>26.6666666666667</v>
      </c>
      <c r="N392" s="33" t="n">
        <f aca="false">+F392/F$398*100</f>
        <v>13.3333333333333</v>
      </c>
      <c r="O392" s="33" t="n">
        <f aca="false">+G392/G$398*100</f>
        <v>17.6470588235294</v>
      </c>
      <c r="P392" s="33" t="n">
        <f aca="false">+H392/H$398*100</f>
        <v>22.8571428571429</v>
      </c>
      <c r="Q392" s="33" t="n">
        <f aca="false">+I392/I$398*100</f>
        <v>34.7222222222222</v>
      </c>
      <c r="R392" s="33" t="n">
        <f aca="false">+J392/J$398*100</f>
        <v>42.8571428571429</v>
      </c>
      <c r="S392" s="33" t="n">
        <f aca="false">+K392/K$398*100</f>
        <v>32.1266968325792</v>
      </c>
    </row>
    <row r="393" customFormat="false" ht="12.75" hidden="false" customHeight="true" outlineLevel="0" collapsed="false">
      <c r="A393" s="58"/>
      <c r="B393" s="58"/>
      <c r="C393" s="28" t="s">
        <v>16</v>
      </c>
      <c r="D393" s="29" t="n">
        <v>3</v>
      </c>
      <c r="E393" s="30" t="n">
        <v>3</v>
      </c>
      <c r="F393" s="29" t="n">
        <v>7</v>
      </c>
      <c r="G393" s="29" t="n">
        <v>7</v>
      </c>
      <c r="H393" s="29" t="n">
        <v>13</v>
      </c>
      <c r="I393" s="29" t="n">
        <v>10</v>
      </c>
      <c r="J393" s="29" t="n">
        <v>7</v>
      </c>
      <c r="K393" s="29" t="n">
        <v>50</v>
      </c>
      <c r="L393" s="32" t="n">
        <f aca="false">+D393/D$398*100</f>
        <v>27.2727272727273</v>
      </c>
      <c r="M393" s="33" t="n">
        <f aca="false">+E393/E$398*100</f>
        <v>20</v>
      </c>
      <c r="N393" s="33" t="n">
        <f aca="false">+F393/F$398*100</f>
        <v>46.6666666666667</v>
      </c>
      <c r="O393" s="33" t="n">
        <f aca="false">+G393/G$398*100</f>
        <v>41.1764705882353</v>
      </c>
      <c r="P393" s="33" t="n">
        <f aca="false">+H393/H$398*100</f>
        <v>37.1428571428571</v>
      </c>
      <c r="Q393" s="33" t="n">
        <f aca="false">+I393/I$398*100</f>
        <v>13.8888888888889</v>
      </c>
      <c r="R393" s="33" t="n">
        <f aca="false">+J393/J$398*100</f>
        <v>12.5</v>
      </c>
      <c r="S393" s="33" t="n">
        <f aca="false">+K393/K$398*100</f>
        <v>22.6244343891403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0</v>
      </c>
      <c r="E394" s="30" t="n">
        <v>3</v>
      </c>
      <c r="F394" s="29" t="n">
        <v>3</v>
      </c>
      <c r="G394" s="29" t="n">
        <v>3</v>
      </c>
      <c r="H394" s="29" t="n">
        <v>5</v>
      </c>
      <c r="I394" s="29" t="n">
        <v>11</v>
      </c>
      <c r="J394" s="29" t="n">
        <v>5</v>
      </c>
      <c r="K394" s="29" t="n">
        <v>30</v>
      </c>
      <c r="L394" s="32" t="n">
        <f aca="false">+D394/D$398*100</f>
        <v>0</v>
      </c>
      <c r="M394" s="33" t="n">
        <f aca="false">+E394/E$398*100</f>
        <v>20</v>
      </c>
      <c r="N394" s="33" t="n">
        <f aca="false">+F394/F$398*100</f>
        <v>20</v>
      </c>
      <c r="O394" s="33" t="n">
        <f aca="false">+G394/G$398*100</f>
        <v>17.6470588235294</v>
      </c>
      <c r="P394" s="33" t="n">
        <f aca="false">+H394/H$398*100</f>
        <v>14.2857142857143</v>
      </c>
      <c r="Q394" s="33" t="n">
        <f aca="false">+I394/I$398*100</f>
        <v>15.2777777777778</v>
      </c>
      <c r="R394" s="33" t="n">
        <f aca="false">+J394/J$398*100</f>
        <v>8.92857142857143</v>
      </c>
      <c r="S394" s="33" t="n">
        <f aca="false">+K394/K$398*100</f>
        <v>13.5746606334842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2</v>
      </c>
      <c r="E395" s="30" t="n">
        <v>2</v>
      </c>
      <c r="F395" s="29" t="n">
        <v>0</v>
      </c>
      <c r="G395" s="29" t="n">
        <v>0</v>
      </c>
      <c r="H395" s="29" t="n">
        <v>4</v>
      </c>
      <c r="I395" s="29" t="n">
        <v>6</v>
      </c>
      <c r="J395" s="29" t="n">
        <v>3</v>
      </c>
      <c r="K395" s="29" t="n">
        <v>17</v>
      </c>
      <c r="L395" s="32" t="n">
        <f aca="false">+D395/D$398*100</f>
        <v>18.1818181818182</v>
      </c>
      <c r="M395" s="33" t="n">
        <f aca="false">+E395/E$398*100</f>
        <v>13.3333333333333</v>
      </c>
      <c r="N395" s="33" t="n">
        <f aca="false">+F395/F$398*100</f>
        <v>0</v>
      </c>
      <c r="O395" s="33" t="n">
        <f aca="false">+G395/G$398*100</f>
        <v>0</v>
      </c>
      <c r="P395" s="33" t="n">
        <f aca="false">+H395/H$398*100</f>
        <v>11.4285714285714</v>
      </c>
      <c r="Q395" s="33" t="n">
        <f aca="false">+I395/I$398*100</f>
        <v>8.33333333333333</v>
      </c>
      <c r="R395" s="33" t="n">
        <f aca="false">+J395/J$398*100</f>
        <v>5.35714285714286</v>
      </c>
      <c r="S395" s="33" t="n">
        <f aca="false">+K395/K$398*100</f>
        <v>7.69230769230769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1</v>
      </c>
      <c r="E396" s="30" t="n">
        <v>2</v>
      </c>
      <c r="F396" s="29" t="n">
        <v>2</v>
      </c>
      <c r="G396" s="29" t="n">
        <v>3</v>
      </c>
      <c r="H396" s="29" t="n">
        <v>3</v>
      </c>
      <c r="I396" s="29" t="n">
        <v>17</v>
      </c>
      <c r="J396" s="29" t="n">
        <v>12</v>
      </c>
      <c r="K396" s="29" t="n">
        <v>40</v>
      </c>
      <c r="L396" s="32" t="n">
        <f aca="false">+D396/D$398*100</f>
        <v>9.09090909090909</v>
      </c>
      <c r="M396" s="33" t="n">
        <f aca="false">+E396/E$398*100</f>
        <v>13.3333333333333</v>
      </c>
      <c r="N396" s="33" t="n">
        <f aca="false">+F396/F$398*100</f>
        <v>13.3333333333333</v>
      </c>
      <c r="O396" s="33" t="n">
        <f aca="false">+G396/G$398*100</f>
        <v>17.6470588235294</v>
      </c>
      <c r="P396" s="33" t="n">
        <f aca="false">+H396/H$398*100</f>
        <v>8.57142857142857</v>
      </c>
      <c r="Q396" s="33" t="n">
        <f aca="false">+I396/I$398*100</f>
        <v>23.6111111111111</v>
      </c>
      <c r="R396" s="33" t="n">
        <f aca="false">+J396/J$398*100</f>
        <v>21.4285714285714</v>
      </c>
      <c r="S396" s="33" t="n">
        <f aca="false">+K396/K$398*100</f>
        <v>18.0995475113122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1</v>
      </c>
      <c r="F397" s="29" t="n">
        <v>1</v>
      </c>
      <c r="G397" s="29" t="n">
        <v>1</v>
      </c>
      <c r="H397" s="29" t="n">
        <v>2</v>
      </c>
      <c r="I397" s="29" t="n">
        <v>3</v>
      </c>
      <c r="J397" s="29" t="n">
        <v>5</v>
      </c>
      <c r="K397" s="29" t="n">
        <v>13</v>
      </c>
      <c r="L397" s="32" t="n">
        <f aca="false">+D397/D$398*100</f>
        <v>0</v>
      </c>
      <c r="M397" s="33" t="n">
        <f aca="false">+E397/E$398*100</f>
        <v>6.66666666666667</v>
      </c>
      <c r="N397" s="33" t="n">
        <f aca="false">+F397/F$398*100</f>
        <v>6.66666666666667</v>
      </c>
      <c r="O397" s="33" t="n">
        <f aca="false">+G397/G$398*100</f>
        <v>5.88235294117647</v>
      </c>
      <c r="P397" s="33" t="n">
        <f aca="false">+H397/H$398*100</f>
        <v>5.71428571428571</v>
      </c>
      <c r="Q397" s="33" t="n">
        <f aca="false">+I397/I$398*100</f>
        <v>4.16666666666667</v>
      </c>
      <c r="R397" s="33" t="n">
        <f aca="false">+J397/J$398*100</f>
        <v>8.92857142857143</v>
      </c>
      <c r="S397" s="33" t="n">
        <f aca="false">+K397/K$398*100</f>
        <v>5.88235294117647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11</v>
      </c>
      <c r="E398" s="30" t="n">
        <v>15</v>
      </c>
      <c r="F398" s="29" t="n">
        <v>15</v>
      </c>
      <c r="G398" s="29" t="n">
        <v>17</v>
      </c>
      <c r="H398" s="29" t="n">
        <v>35</v>
      </c>
      <c r="I398" s="29" t="n">
        <v>72</v>
      </c>
      <c r="J398" s="29" t="n">
        <v>56</v>
      </c>
      <c r="K398" s="29" t="n">
        <v>221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9</v>
      </c>
      <c r="E399" s="39" t="n">
        <v>12</v>
      </c>
      <c r="F399" s="38" t="n">
        <v>11</v>
      </c>
      <c r="G399" s="38" t="n">
        <v>21</v>
      </c>
      <c r="H399" s="38" t="n">
        <v>37</v>
      </c>
      <c r="I399" s="38" t="n">
        <v>87</v>
      </c>
      <c r="J399" s="38" t="n">
        <v>91</v>
      </c>
      <c r="K399" s="38" t="n">
        <v>268</v>
      </c>
      <c r="L399" s="41" t="n">
        <f aca="false">+D399/D$405*100</f>
        <v>22.5</v>
      </c>
      <c r="M399" s="42" t="n">
        <f aca="false">+E399/E$405*100</f>
        <v>35.2941176470588</v>
      </c>
      <c r="N399" s="42" t="n">
        <f aca="false">+F399/F$405*100</f>
        <v>29.7297297297297</v>
      </c>
      <c r="O399" s="42" t="n">
        <f aca="false">+G399/G$405*100</f>
        <v>45.6521739130435</v>
      </c>
      <c r="P399" s="42" t="n">
        <f aca="false">+H399/H$405*100</f>
        <v>30.8333333333333</v>
      </c>
      <c r="Q399" s="42" t="n">
        <f aca="false">+I399/I$405*100</f>
        <v>37.0212765957447</v>
      </c>
      <c r="R399" s="42" t="n">
        <f aca="false">+J399/J$405*100</f>
        <v>41.9354838709677</v>
      </c>
      <c r="S399" s="42" t="n">
        <f aca="false">+K399/K$405*100</f>
        <v>36.7626886145405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17</v>
      </c>
      <c r="E400" s="30" t="n">
        <v>12</v>
      </c>
      <c r="F400" s="29" t="n">
        <v>13</v>
      </c>
      <c r="G400" s="29" t="n">
        <v>10</v>
      </c>
      <c r="H400" s="29" t="n">
        <v>29</v>
      </c>
      <c r="I400" s="29" t="n">
        <v>50</v>
      </c>
      <c r="J400" s="29" t="n">
        <v>34</v>
      </c>
      <c r="K400" s="29" t="n">
        <v>165</v>
      </c>
      <c r="L400" s="32" t="n">
        <f aca="false">+D400/D$405*100</f>
        <v>42.5</v>
      </c>
      <c r="M400" s="33" t="n">
        <f aca="false">+E400/E$405*100</f>
        <v>35.2941176470588</v>
      </c>
      <c r="N400" s="33" t="n">
        <f aca="false">+F400/F$405*100</f>
        <v>35.1351351351351</v>
      </c>
      <c r="O400" s="33" t="n">
        <f aca="false">+G400/G$405*100</f>
        <v>21.7391304347826</v>
      </c>
      <c r="P400" s="33" t="n">
        <f aca="false">+H400/H$405*100</f>
        <v>24.1666666666667</v>
      </c>
      <c r="Q400" s="33" t="n">
        <f aca="false">+I400/I$405*100</f>
        <v>21.2765957446809</v>
      </c>
      <c r="R400" s="33" t="n">
        <f aca="false">+J400/J$405*100</f>
        <v>15.668202764977</v>
      </c>
      <c r="S400" s="33" t="n">
        <f aca="false">+K400/K$405*100</f>
        <v>22.6337448559671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4</v>
      </c>
      <c r="E401" s="30" t="n">
        <v>2</v>
      </c>
      <c r="F401" s="29" t="n">
        <v>2</v>
      </c>
      <c r="G401" s="29" t="n">
        <v>5</v>
      </c>
      <c r="H401" s="29" t="n">
        <v>3</v>
      </c>
      <c r="I401" s="29" t="n">
        <v>11</v>
      </c>
      <c r="J401" s="29" t="n">
        <v>5</v>
      </c>
      <c r="K401" s="29" t="n">
        <v>32</v>
      </c>
      <c r="L401" s="32" t="n">
        <f aca="false">+D401/D$405*100</f>
        <v>10</v>
      </c>
      <c r="M401" s="33" t="n">
        <f aca="false">+E401/E$405*100</f>
        <v>5.88235294117647</v>
      </c>
      <c r="N401" s="33" t="n">
        <f aca="false">+F401/F$405*100</f>
        <v>5.40540540540541</v>
      </c>
      <c r="O401" s="33" t="n">
        <f aca="false">+G401/G$405*100</f>
        <v>10.8695652173913</v>
      </c>
      <c r="P401" s="33" t="n">
        <f aca="false">+H401/H$405*100</f>
        <v>2.5</v>
      </c>
      <c r="Q401" s="33" t="n">
        <f aca="false">+I401/I$405*100</f>
        <v>4.68085106382979</v>
      </c>
      <c r="R401" s="33" t="n">
        <f aca="false">+J401/J$405*100</f>
        <v>2.30414746543779</v>
      </c>
      <c r="S401" s="33" t="n">
        <f aca="false">+K401/K$405*100</f>
        <v>4.38957475994513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1</v>
      </c>
      <c r="E402" s="30" t="n">
        <v>1</v>
      </c>
      <c r="F402" s="29" t="n">
        <v>1</v>
      </c>
      <c r="G402" s="29" t="n">
        <v>1</v>
      </c>
      <c r="H402" s="29" t="n">
        <v>5</v>
      </c>
      <c r="I402" s="29" t="n">
        <v>13</v>
      </c>
      <c r="J402" s="29" t="n">
        <v>14</v>
      </c>
      <c r="K402" s="29" t="n">
        <v>36</v>
      </c>
      <c r="L402" s="32" t="n">
        <f aca="false">+D402/D$405*100</f>
        <v>2.5</v>
      </c>
      <c r="M402" s="33" t="n">
        <f aca="false">+E402/E$405*100</f>
        <v>2.94117647058824</v>
      </c>
      <c r="N402" s="33" t="n">
        <f aca="false">+F402/F$405*100</f>
        <v>2.7027027027027</v>
      </c>
      <c r="O402" s="33" t="n">
        <f aca="false">+G402/G$405*100</f>
        <v>2.17391304347826</v>
      </c>
      <c r="P402" s="33" t="n">
        <f aca="false">+H402/H$405*100</f>
        <v>4.16666666666667</v>
      </c>
      <c r="Q402" s="33" t="n">
        <f aca="false">+I402/I$405*100</f>
        <v>5.53191489361702</v>
      </c>
      <c r="R402" s="33" t="n">
        <f aca="false">+J402/J$405*100</f>
        <v>6.45161290322581</v>
      </c>
      <c r="S402" s="33" t="n">
        <f aca="false">+K402/K$405*100</f>
        <v>4.93827160493827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8</v>
      </c>
      <c r="E403" s="30" t="n">
        <v>4</v>
      </c>
      <c r="F403" s="29" t="n">
        <v>5</v>
      </c>
      <c r="G403" s="29" t="n">
        <v>1</v>
      </c>
      <c r="H403" s="29" t="n">
        <v>15</v>
      </c>
      <c r="I403" s="29" t="n">
        <v>32</v>
      </c>
      <c r="J403" s="29" t="n">
        <v>36</v>
      </c>
      <c r="K403" s="29" t="n">
        <v>101</v>
      </c>
      <c r="L403" s="32" t="n">
        <f aca="false">+D403/D$405*100</f>
        <v>20</v>
      </c>
      <c r="M403" s="33" t="n">
        <f aca="false">+E403/E$405*100</f>
        <v>11.7647058823529</v>
      </c>
      <c r="N403" s="33" t="n">
        <f aca="false">+F403/F$405*100</f>
        <v>13.5135135135135</v>
      </c>
      <c r="O403" s="33" t="n">
        <f aca="false">+G403/G$405*100</f>
        <v>2.17391304347826</v>
      </c>
      <c r="P403" s="33" t="n">
        <f aca="false">+H403/H$405*100</f>
        <v>12.5</v>
      </c>
      <c r="Q403" s="33" t="n">
        <f aca="false">+I403/I$405*100</f>
        <v>13.6170212765957</v>
      </c>
      <c r="R403" s="33" t="n">
        <f aca="false">+J403/J$405*100</f>
        <v>16.5898617511521</v>
      </c>
      <c r="S403" s="33" t="n">
        <f aca="false">+K403/K$405*100</f>
        <v>13.8545953360768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1</v>
      </c>
      <c r="E404" s="30" t="n">
        <v>3</v>
      </c>
      <c r="F404" s="29" t="n">
        <v>5</v>
      </c>
      <c r="G404" s="29" t="n">
        <v>8</v>
      </c>
      <c r="H404" s="29" t="n">
        <v>31</v>
      </c>
      <c r="I404" s="29" t="n">
        <v>42</v>
      </c>
      <c r="J404" s="29" t="n">
        <v>37</v>
      </c>
      <c r="K404" s="29" t="n">
        <v>127</v>
      </c>
      <c r="L404" s="32" t="n">
        <f aca="false">+D404/D$405*100</f>
        <v>2.5</v>
      </c>
      <c r="M404" s="33" t="n">
        <f aca="false">+E404/E$405*100</f>
        <v>8.82352941176471</v>
      </c>
      <c r="N404" s="33" t="n">
        <f aca="false">+F404/F$405*100</f>
        <v>13.5135135135135</v>
      </c>
      <c r="O404" s="33" t="n">
        <f aca="false">+G404/G$405*100</f>
        <v>17.3913043478261</v>
      </c>
      <c r="P404" s="33" t="n">
        <f aca="false">+H404/H$405*100</f>
        <v>25.8333333333333</v>
      </c>
      <c r="Q404" s="33" t="n">
        <f aca="false">+I404/I$405*100</f>
        <v>17.8723404255319</v>
      </c>
      <c r="R404" s="33" t="n">
        <f aca="false">+J404/J$405*100</f>
        <v>17.0506912442396</v>
      </c>
      <c r="S404" s="33" t="n">
        <f aca="false">+K404/K$405*100</f>
        <v>17.4211248285322</v>
      </c>
    </row>
    <row r="405" customFormat="false" ht="13.5" hidden="false" customHeight="true" outlineLevel="0" collapsed="false">
      <c r="A405" s="58"/>
      <c r="B405" s="43"/>
      <c r="C405" s="44" t="s">
        <v>10</v>
      </c>
      <c r="D405" s="45" t="n">
        <v>40</v>
      </c>
      <c r="E405" s="46" t="n">
        <v>34</v>
      </c>
      <c r="F405" s="45" t="n">
        <v>37</v>
      </c>
      <c r="G405" s="45" t="n">
        <v>46</v>
      </c>
      <c r="H405" s="45" t="n">
        <v>120</v>
      </c>
      <c r="I405" s="45" t="n">
        <v>235</v>
      </c>
      <c r="J405" s="45" t="n">
        <v>217</v>
      </c>
      <c r="K405" s="45" t="n">
        <v>729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50" t="s">
        <v>74</v>
      </c>
      <c r="C406" s="35" t="s">
        <v>15</v>
      </c>
      <c r="D406" s="29" t="n">
        <v>9</v>
      </c>
      <c r="E406" s="30" t="n">
        <v>10</v>
      </c>
      <c r="F406" s="29" t="n">
        <v>8</v>
      </c>
      <c r="G406" s="29" t="n">
        <v>17</v>
      </c>
      <c r="H406" s="29" t="n">
        <v>40</v>
      </c>
      <c r="I406" s="29" t="n">
        <v>97</v>
      </c>
      <c r="J406" s="29" t="n">
        <v>120</v>
      </c>
      <c r="K406" s="29" t="n">
        <v>301</v>
      </c>
      <c r="L406" s="32" t="n">
        <f aca="false">+D406/D$412*100</f>
        <v>25.7142857142857</v>
      </c>
      <c r="M406" s="33" t="n">
        <f aca="false">+E406/E$412*100</f>
        <v>29.4117647058824</v>
      </c>
      <c r="N406" s="33" t="n">
        <f aca="false">+F406/F$412*100</f>
        <v>20</v>
      </c>
      <c r="O406" s="33" t="n">
        <f aca="false">+G406/G$412*100</f>
        <v>28.8135593220339</v>
      </c>
      <c r="P406" s="33" t="n">
        <f aca="false">+H406/H$412*100</f>
        <v>33.8983050847458</v>
      </c>
      <c r="Q406" s="33" t="n">
        <f aca="false">+I406/I$412*100</f>
        <v>34.2756183745583</v>
      </c>
      <c r="R406" s="33" t="n">
        <f aca="false">+J406/J$412*100</f>
        <v>43.7956204379562</v>
      </c>
      <c r="S406" s="33" t="n">
        <f aca="false">+K406/K$412*100</f>
        <v>35.70581257414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12</v>
      </c>
      <c r="E407" s="30" t="n">
        <v>7</v>
      </c>
      <c r="F407" s="29" t="n">
        <v>14</v>
      </c>
      <c r="G407" s="29" t="n">
        <v>19</v>
      </c>
      <c r="H407" s="29" t="n">
        <v>36</v>
      </c>
      <c r="I407" s="29" t="n">
        <v>70</v>
      </c>
      <c r="J407" s="29" t="n">
        <v>43</v>
      </c>
      <c r="K407" s="29" t="n">
        <v>201</v>
      </c>
      <c r="L407" s="32" t="n">
        <f aca="false">+D407/D$412*100</f>
        <v>34.2857142857143</v>
      </c>
      <c r="M407" s="33" t="n">
        <f aca="false">+E407/E$412*100</f>
        <v>20.5882352941176</v>
      </c>
      <c r="N407" s="33" t="n">
        <f aca="false">+F407/F$412*100</f>
        <v>35</v>
      </c>
      <c r="O407" s="33" t="n">
        <f aca="false">+G407/G$412*100</f>
        <v>32.2033898305085</v>
      </c>
      <c r="P407" s="33" t="n">
        <f aca="false">+H407/H$412*100</f>
        <v>30.5084745762712</v>
      </c>
      <c r="Q407" s="33" t="n">
        <f aca="false">+I407/I$412*100</f>
        <v>24.7349823321555</v>
      </c>
      <c r="R407" s="33" t="n">
        <f aca="false">+J407/J$412*100</f>
        <v>15.6934306569343</v>
      </c>
      <c r="S407" s="33" t="n">
        <f aca="false">+K407/K$412*100</f>
        <v>23.8434163701068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8</v>
      </c>
      <c r="E408" s="30" t="n">
        <v>7</v>
      </c>
      <c r="F408" s="29" t="n">
        <v>3</v>
      </c>
      <c r="G408" s="29" t="n">
        <v>10</v>
      </c>
      <c r="H408" s="29" t="n">
        <v>8</v>
      </c>
      <c r="I408" s="29" t="n">
        <v>25</v>
      </c>
      <c r="J408" s="29" t="n">
        <v>24</v>
      </c>
      <c r="K408" s="29" t="n">
        <v>85</v>
      </c>
      <c r="L408" s="32" t="n">
        <f aca="false">+D408/D$412*100</f>
        <v>22.8571428571429</v>
      </c>
      <c r="M408" s="33" t="n">
        <f aca="false">+E408/E$412*100</f>
        <v>20.5882352941176</v>
      </c>
      <c r="N408" s="33" t="n">
        <f aca="false">+F408/F$412*100</f>
        <v>7.5</v>
      </c>
      <c r="O408" s="33" t="n">
        <f aca="false">+G408/G$412*100</f>
        <v>16.9491525423729</v>
      </c>
      <c r="P408" s="33" t="n">
        <f aca="false">+H408/H$412*100</f>
        <v>6.77966101694915</v>
      </c>
      <c r="Q408" s="33" t="n">
        <f aca="false">+I408/I$412*100</f>
        <v>8.8339222614841</v>
      </c>
      <c r="R408" s="33" t="n">
        <f aca="false">+J408/J$412*100</f>
        <v>8.75912408759124</v>
      </c>
      <c r="S408" s="33" t="n">
        <f aca="false">+K408/K$412*100</f>
        <v>10.0830367734282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3</v>
      </c>
      <c r="E409" s="30" t="n">
        <v>4</v>
      </c>
      <c r="F409" s="29" t="n">
        <v>7</v>
      </c>
      <c r="G409" s="29" t="n">
        <v>4</v>
      </c>
      <c r="H409" s="29" t="n">
        <v>7</v>
      </c>
      <c r="I409" s="29" t="n">
        <v>15</v>
      </c>
      <c r="J409" s="29" t="n">
        <v>11</v>
      </c>
      <c r="K409" s="29" t="n">
        <v>51</v>
      </c>
      <c r="L409" s="32" t="n">
        <f aca="false">+D409/D$412*100</f>
        <v>8.57142857142857</v>
      </c>
      <c r="M409" s="33" t="n">
        <f aca="false">+E409/E$412*100</f>
        <v>11.7647058823529</v>
      </c>
      <c r="N409" s="33" t="n">
        <f aca="false">+F409/F$412*100</f>
        <v>17.5</v>
      </c>
      <c r="O409" s="33" t="n">
        <f aca="false">+G409/G$412*100</f>
        <v>6.77966101694915</v>
      </c>
      <c r="P409" s="33" t="n">
        <f aca="false">+H409/H$412*100</f>
        <v>5.93220338983051</v>
      </c>
      <c r="Q409" s="33" t="n">
        <f aca="false">+I409/I$412*100</f>
        <v>5.30035335689046</v>
      </c>
      <c r="R409" s="33" t="n">
        <f aca="false">+J409/J$412*100</f>
        <v>4.01459854014599</v>
      </c>
      <c r="S409" s="33" t="n">
        <f aca="false">+K409/K$412*100</f>
        <v>6.04982206405694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3</v>
      </c>
      <c r="E410" s="30" t="n">
        <v>6</v>
      </c>
      <c r="F410" s="29" t="n">
        <v>8</v>
      </c>
      <c r="G410" s="29" t="n">
        <v>9</v>
      </c>
      <c r="H410" s="29" t="n">
        <v>27</v>
      </c>
      <c r="I410" s="29" t="n">
        <v>76</v>
      </c>
      <c r="J410" s="29" t="n">
        <v>76</v>
      </c>
      <c r="K410" s="29" t="n">
        <v>205</v>
      </c>
      <c r="L410" s="32" t="n">
        <f aca="false">+D410/D$412*100</f>
        <v>8.57142857142857</v>
      </c>
      <c r="M410" s="33" t="n">
        <f aca="false">+E410/E$412*100</f>
        <v>17.6470588235294</v>
      </c>
      <c r="N410" s="33" t="n">
        <f aca="false">+F410/F$412*100</f>
        <v>20</v>
      </c>
      <c r="O410" s="33" t="n">
        <f aca="false">+G410/G$412*100</f>
        <v>15.2542372881356</v>
      </c>
      <c r="P410" s="33" t="n">
        <f aca="false">+H410/H$412*100</f>
        <v>22.8813559322034</v>
      </c>
      <c r="Q410" s="33" t="n">
        <f aca="false">+I410/I$412*100</f>
        <v>26.8551236749117</v>
      </c>
      <c r="R410" s="33" t="n">
        <f aca="false">+J410/J$412*100</f>
        <v>27.7372262773723</v>
      </c>
      <c r="S410" s="33" t="n">
        <f aca="false">+K410/K$412*100</f>
        <v>24.3179122182681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50"/>
      <c r="C412" s="35" t="s">
        <v>10</v>
      </c>
      <c r="D412" s="29" t="n">
        <v>35</v>
      </c>
      <c r="E412" s="30" t="n">
        <v>34</v>
      </c>
      <c r="F412" s="29" t="n">
        <v>40</v>
      </c>
      <c r="G412" s="29" t="n">
        <v>59</v>
      </c>
      <c r="H412" s="29" t="n">
        <v>118</v>
      </c>
      <c r="I412" s="29" t="n">
        <v>283</v>
      </c>
      <c r="J412" s="29" t="n">
        <v>274</v>
      </c>
      <c r="K412" s="29" t="n">
        <v>843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2.75" hidden="false" customHeight="true" outlineLevel="0" collapsed="false">
      <c r="A413" s="58"/>
      <c r="B413" s="61" t="s">
        <v>75</v>
      </c>
      <c r="C413" s="22" t="s">
        <v>15</v>
      </c>
      <c r="D413" s="23" t="n">
        <v>29</v>
      </c>
      <c r="E413" s="24" t="n">
        <v>41</v>
      </c>
      <c r="F413" s="23" t="n">
        <v>31</v>
      </c>
      <c r="G413" s="23" t="n">
        <v>50</v>
      </c>
      <c r="H413" s="23" t="n">
        <v>107</v>
      </c>
      <c r="I413" s="23" t="n">
        <v>239</v>
      </c>
      <c r="J413" s="23" t="n">
        <v>267</v>
      </c>
      <c r="K413" s="23" t="n">
        <v>764</v>
      </c>
      <c r="L413" s="26" t="n">
        <f aca="false">+D413/D$419*100</f>
        <v>26.8518518518519</v>
      </c>
      <c r="M413" s="27" t="n">
        <f aca="false">+E413/E$419*100</f>
        <v>33.6065573770492</v>
      </c>
      <c r="N413" s="27" t="n">
        <f aca="false">+F413/F$419*100</f>
        <v>24.4094488188976</v>
      </c>
      <c r="O413" s="27" t="n">
        <f aca="false">+G413/G$419*100</f>
        <v>31.055900621118</v>
      </c>
      <c r="P413" s="27" t="n">
        <f aca="false">+H413/H$419*100</f>
        <v>32.9230769230769</v>
      </c>
      <c r="Q413" s="27" t="n">
        <f aca="false">+I413/I$419*100</f>
        <v>31.9946452476573</v>
      </c>
      <c r="R413" s="27" t="n">
        <f aca="false">+J413/J$419*100</f>
        <v>37.5</v>
      </c>
      <c r="S413" s="42" t="n">
        <f aca="false">+K413/K$419*100</f>
        <v>33.1885317115552</v>
      </c>
    </row>
    <row r="414" customFormat="false" ht="12.75" hidden="false" customHeight="false" outlineLevel="0" collapsed="false">
      <c r="A414" s="58"/>
      <c r="B414" s="61"/>
      <c r="C414" s="28" t="s">
        <v>16</v>
      </c>
      <c r="D414" s="29" t="n">
        <v>46</v>
      </c>
      <c r="E414" s="30" t="n">
        <v>43</v>
      </c>
      <c r="F414" s="29" t="n">
        <v>43</v>
      </c>
      <c r="G414" s="29" t="n">
        <v>39</v>
      </c>
      <c r="H414" s="29" t="n">
        <v>79</v>
      </c>
      <c r="I414" s="29" t="n">
        <v>132</v>
      </c>
      <c r="J414" s="29" t="n">
        <v>96</v>
      </c>
      <c r="K414" s="29" t="n">
        <v>478</v>
      </c>
      <c r="L414" s="32" t="n">
        <f aca="false">+D414/D$419*100</f>
        <v>42.5925925925926</v>
      </c>
      <c r="M414" s="33" t="n">
        <f aca="false">+E414/E$419*100</f>
        <v>35.2459016393443</v>
      </c>
      <c r="N414" s="33" t="n">
        <f aca="false">+F414/F$419*100</f>
        <v>33.8582677165354</v>
      </c>
      <c r="O414" s="33" t="n">
        <f aca="false">+G414/G$419*100</f>
        <v>24.2236024844721</v>
      </c>
      <c r="P414" s="33" t="n">
        <f aca="false">+H414/H$419*100</f>
        <v>24.3076923076923</v>
      </c>
      <c r="Q414" s="33" t="n">
        <f aca="false">+I414/I$419*100</f>
        <v>17.6706827309237</v>
      </c>
      <c r="R414" s="33" t="n">
        <f aca="false">+J414/J$419*100</f>
        <v>13.4831460674157</v>
      </c>
      <c r="S414" s="33" t="n">
        <f aca="false">+K414/K$419*100</f>
        <v>20.7645525629887</v>
      </c>
    </row>
    <row r="415" customFormat="false" ht="12.75" hidden="false" customHeight="false" outlineLevel="0" collapsed="false">
      <c r="A415" s="58"/>
      <c r="B415" s="61"/>
      <c r="C415" s="34" t="s">
        <v>17</v>
      </c>
      <c r="D415" s="29" t="n">
        <v>9</v>
      </c>
      <c r="E415" s="30" t="n">
        <v>12</v>
      </c>
      <c r="F415" s="29" t="n">
        <v>11</v>
      </c>
      <c r="G415" s="29" t="n">
        <v>22</v>
      </c>
      <c r="H415" s="29" t="n">
        <v>35</v>
      </c>
      <c r="I415" s="29" t="n">
        <v>61</v>
      </c>
      <c r="J415" s="29" t="n">
        <v>59</v>
      </c>
      <c r="K415" s="29" t="n">
        <v>209</v>
      </c>
      <c r="L415" s="32" t="n">
        <f aca="false">+D415/D$419*100</f>
        <v>8.33333333333333</v>
      </c>
      <c r="M415" s="33" t="n">
        <f aca="false">+E415/E$419*100</f>
        <v>9.83606557377049</v>
      </c>
      <c r="N415" s="33" t="n">
        <f aca="false">+F415/F$419*100</f>
        <v>8.66141732283465</v>
      </c>
      <c r="O415" s="33" t="n">
        <f aca="false">+G415/G$419*100</f>
        <v>13.6645962732919</v>
      </c>
      <c r="P415" s="33" t="n">
        <f aca="false">+H415/H$419*100</f>
        <v>10.7692307692308</v>
      </c>
      <c r="Q415" s="33" t="n">
        <f aca="false">+I415/I$419*100</f>
        <v>8.16599732262383</v>
      </c>
      <c r="R415" s="33" t="n">
        <f aca="false">+J415/J$419*100</f>
        <v>8.28651685393258</v>
      </c>
      <c r="S415" s="33" t="n">
        <f aca="false">+K415/K$419*100</f>
        <v>9.07906168549088</v>
      </c>
    </row>
    <row r="416" customFormat="false" ht="12.75" hidden="false" customHeight="false" outlineLevel="0" collapsed="false">
      <c r="A416" s="58"/>
      <c r="B416" s="61"/>
      <c r="C416" s="34" t="s">
        <v>18</v>
      </c>
      <c r="D416" s="29" t="n">
        <v>10</v>
      </c>
      <c r="E416" s="30" t="n">
        <v>5</v>
      </c>
      <c r="F416" s="29" t="n">
        <v>10</v>
      </c>
      <c r="G416" s="29" t="n">
        <v>9</v>
      </c>
      <c r="H416" s="29" t="n">
        <v>22</v>
      </c>
      <c r="I416" s="29" t="n">
        <v>59</v>
      </c>
      <c r="J416" s="29" t="n">
        <v>30</v>
      </c>
      <c r="K416" s="29" t="n">
        <v>145</v>
      </c>
      <c r="L416" s="32" t="n">
        <f aca="false">+D416/D$419*100</f>
        <v>9.25925925925926</v>
      </c>
      <c r="M416" s="33" t="n">
        <f aca="false">+E416/E$419*100</f>
        <v>4.09836065573771</v>
      </c>
      <c r="N416" s="33" t="n">
        <f aca="false">+F416/F$419*100</f>
        <v>7.8740157480315</v>
      </c>
      <c r="O416" s="33" t="n">
        <f aca="false">+G416/G$419*100</f>
        <v>5.59006211180124</v>
      </c>
      <c r="P416" s="33" t="n">
        <f aca="false">+H416/H$419*100</f>
        <v>6.76923076923077</v>
      </c>
      <c r="Q416" s="33" t="n">
        <f aca="false">+I416/I$419*100</f>
        <v>7.89825970548862</v>
      </c>
      <c r="R416" s="33" t="n">
        <f aca="false">+J416/J$419*100</f>
        <v>4.21348314606742</v>
      </c>
      <c r="S416" s="33" t="n">
        <f aca="false">+K416/K$419*100</f>
        <v>6.29887054735013</v>
      </c>
    </row>
    <row r="417" customFormat="false" ht="12.75" hidden="false" customHeight="false" outlineLevel="0" collapsed="false">
      <c r="A417" s="58"/>
      <c r="B417" s="61"/>
      <c r="C417" s="34" t="s">
        <v>19</v>
      </c>
      <c r="D417" s="29" t="n">
        <v>13</v>
      </c>
      <c r="E417" s="30" t="n">
        <v>20</v>
      </c>
      <c r="F417" s="29" t="n">
        <v>29</v>
      </c>
      <c r="G417" s="29" t="n">
        <v>37</v>
      </c>
      <c r="H417" s="29" t="n">
        <v>69</v>
      </c>
      <c r="I417" s="29" t="n">
        <v>226</v>
      </c>
      <c r="J417" s="29" t="n">
        <v>218</v>
      </c>
      <c r="K417" s="29" t="n">
        <v>612</v>
      </c>
      <c r="L417" s="32" t="n">
        <f aca="false">+D417/D$419*100</f>
        <v>12.037037037037</v>
      </c>
      <c r="M417" s="33" t="n">
        <f aca="false">+E417/E$419*100</f>
        <v>16.3934426229508</v>
      </c>
      <c r="N417" s="33" t="n">
        <f aca="false">+F417/F$419*100</f>
        <v>22.8346456692913</v>
      </c>
      <c r="O417" s="33" t="n">
        <f aca="false">+G417/G$419*100</f>
        <v>22.9813664596273</v>
      </c>
      <c r="P417" s="33" t="n">
        <f aca="false">+H417/H$419*100</f>
        <v>21.2307692307692</v>
      </c>
      <c r="Q417" s="33" t="n">
        <f aca="false">+I417/I$419*100</f>
        <v>30.2543507362784</v>
      </c>
      <c r="R417" s="33" t="n">
        <f aca="false">+J417/J$419*100</f>
        <v>30.6179775280899</v>
      </c>
      <c r="S417" s="33" t="n">
        <f aca="false">+K417/K$419*100</f>
        <v>26.5855777584709</v>
      </c>
    </row>
    <row r="418" customFormat="false" ht="12.75" hidden="false" customHeight="false" outlineLevel="0" collapsed="false">
      <c r="A418" s="58"/>
      <c r="B418" s="61"/>
      <c r="C418" s="35" t="s">
        <v>20</v>
      </c>
      <c r="D418" s="29" t="n">
        <v>1</v>
      </c>
      <c r="E418" s="30" t="n">
        <v>1</v>
      </c>
      <c r="F418" s="29" t="n">
        <v>3</v>
      </c>
      <c r="G418" s="29" t="n">
        <v>4</v>
      </c>
      <c r="H418" s="29" t="n">
        <v>13</v>
      </c>
      <c r="I418" s="29" t="n">
        <v>30</v>
      </c>
      <c r="J418" s="29" t="n">
        <v>42</v>
      </c>
      <c r="K418" s="29" t="n">
        <v>94</v>
      </c>
      <c r="L418" s="32" t="n">
        <f aca="false">+D418/D$419*100</f>
        <v>0.925925925925926</v>
      </c>
      <c r="M418" s="33" t="n">
        <f aca="false">+E418/E$419*100</f>
        <v>0.819672131147541</v>
      </c>
      <c r="N418" s="33" t="n">
        <f aca="false">+F418/F$419*100</f>
        <v>2.36220472440945</v>
      </c>
      <c r="O418" s="33" t="n">
        <f aca="false">+G418/G$419*100</f>
        <v>2.48447204968944</v>
      </c>
      <c r="P418" s="33" t="n">
        <f aca="false">+H418/H$419*100</f>
        <v>4</v>
      </c>
      <c r="Q418" s="33" t="n">
        <f aca="false">+I418/I$419*100</f>
        <v>4.01606425702811</v>
      </c>
      <c r="R418" s="33" t="n">
        <f aca="false">+J418/J$419*100</f>
        <v>5.89887640449438</v>
      </c>
      <c r="S418" s="33" t="n">
        <f aca="false">+K418/K$419*100</f>
        <v>4.08340573414422</v>
      </c>
    </row>
    <row r="419" customFormat="false" ht="12.75" hidden="false" customHeight="false" outlineLevel="0" collapsed="false">
      <c r="A419" s="58"/>
      <c r="B419" s="61"/>
      <c r="C419" s="44" t="s">
        <v>10</v>
      </c>
      <c r="D419" s="45" t="n">
        <v>108</v>
      </c>
      <c r="E419" s="46" t="n">
        <v>122</v>
      </c>
      <c r="F419" s="45" t="n">
        <v>127</v>
      </c>
      <c r="G419" s="45" t="n">
        <v>161</v>
      </c>
      <c r="H419" s="45" t="n">
        <v>325</v>
      </c>
      <c r="I419" s="45" t="n">
        <v>747</v>
      </c>
      <c r="J419" s="45" t="n">
        <v>712</v>
      </c>
      <c r="K419" s="45" t="n">
        <v>2302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58</v>
      </c>
      <c r="E420" s="30" t="n">
        <v>55</v>
      </c>
      <c r="F420" s="29" t="n">
        <v>76</v>
      </c>
      <c r="G420" s="29" t="n">
        <v>100</v>
      </c>
      <c r="H420" s="29" t="n">
        <v>190</v>
      </c>
      <c r="I420" s="29" t="n">
        <v>448</v>
      </c>
      <c r="J420" s="29" t="n">
        <v>357</v>
      </c>
      <c r="K420" s="29" t="n">
        <v>1284</v>
      </c>
      <c r="L420" s="32" t="n">
        <f aca="false">+D420/D$426*100</f>
        <v>38.6666666666667</v>
      </c>
      <c r="M420" s="33" t="n">
        <f aca="false">+E420/E$426*100</f>
        <v>28.2051282051282</v>
      </c>
      <c r="N420" s="33" t="n">
        <f aca="false">+F420/F$426*100</f>
        <v>38.3838383838384</v>
      </c>
      <c r="O420" s="33" t="n">
        <f aca="false">+G420/G$426*100</f>
        <v>38.7596899224806</v>
      </c>
      <c r="P420" s="33" t="n">
        <f aca="false">+H420/H$426*100</f>
        <v>40.7725321888412</v>
      </c>
      <c r="Q420" s="33" t="n">
        <f aca="false">+I420/I$426*100</f>
        <v>44.007858546169</v>
      </c>
      <c r="R420" s="33" t="n">
        <f aca="false">+J420/J$426*100</f>
        <v>42.3990498812352</v>
      </c>
      <c r="S420" s="33" t="n">
        <f aca="false">+K420/K$426*100</f>
        <v>41.0617204988807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42</v>
      </c>
      <c r="E421" s="30" t="n">
        <v>64</v>
      </c>
      <c r="F421" s="29" t="n">
        <v>65</v>
      </c>
      <c r="G421" s="29" t="n">
        <v>80</v>
      </c>
      <c r="H421" s="29" t="n">
        <v>140</v>
      </c>
      <c r="I421" s="29" t="n">
        <v>237</v>
      </c>
      <c r="J421" s="29" t="n">
        <v>175</v>
      </c>
      <c r="K421" s="29" t="n">
        <v>803</v>
      </c>
      <c r="L421" s="32" t="n">
        <f aca="false">+D421/D$426*100</f>
        <v>28</v>
      </c>
      <c r="M421" s="33" t="n">
        <f aca="false">+E421/E$426*100</f>
        <v>32.8205128205128</v>
      </c>
      <c r="N421" s="33" t="n">
        <f aca="false">+F421/F$426*100</f>
        <v>32.8282828282828</v>
      </c>
      <c r="O421" s="33" t="n">
        <f aca="false">+G421/G$426*100</f>
        <v>31.0077519379845</v>
      </c>
      <c r="P421" s="33" t="n">
        <f aca="false">+H421/H$426*100</f>
        <v>30.0429184549356</v>
      </c>
      <c r="Q421" s="33" t="n">
        <f aca="false">+I421/I$426*100</f>
        <v>23.2809430255403</v>
      </c>
      <c r="R421" s="33" t="n">
        <f aca="false">+J421/J$426*100</f>
        <v>20.7838479809976</v>
      </c>
      <c r="S421" s="33" t="n">
        <f aca="false">+K421/K$426*100</f>
        <v>25.6795650783499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19</v>
      </c>
      <c r="E422" s="30" t="n">
        <v>20</v>
      </c>
      <c r="F422" s="29" t="n">
        <v>16</v>
      </c>
      <c r="G422" s="29" t="n">
        <v>17</v>
      </c>
      <c r="H422" s="29" t="n">
        <v>35</v>
      </c>
      <c r="I422" s="29" t="n">
        <v>68</v>
      </c>
      <c r="J422" s="29" t="n">
        <v>58</v>
      </c>
      <c r="K422" s="29" t="n">
        <v>233</v>
      </c>
      <c r="L422" s="32" t="n">
        <f aca="false">+D422/D$426*100</f>
        <v>12.6666666666667</v>
      </c>
      <c r="M422" s="33" t="n">
        <f aca="false">+E422/E$426*100</f>
        <v>10.2564102564103</v>
      </c>
      <c r="N422" s="33" t="n">
        <f aca="false">+F422/F$426*100</f>
        <v>8.08080808080808</v>
      </c>
      <c r="O422" s="33" t="n">
        <f aca="false">+G422/G$426*100</f>
        <v>6.58914728682171</v>
      </c>
      <c r="P422" s="33" t="n">
        <f aca="false">+H422/H$426*100</f>
        <v>7.51072961373391</v>
      </c>
      <c r="Q422" s="33" t="n">
        <f aca="false">+I422/I$426*100</f>
        <v>6.67976424361493</v>
      </c>
      <c r="R422" s="33" t="n">
        <f aca="false">+J422/J$426*100</f>
        <v>6.88836104513064</v>
      </c>
      <c r="S422" s="33" t="n">
        <f aca="false">+K422/K$426*100</f>
        <v>7.45123121202431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7</v>
      </c>
      <c r="E423" s="30" t="n">
        <v>21</v>
      </c>
      <c r="F423" s="29" t="n">
        <v>12</v>
      </c>
      <c r="G423" s="29" t="n">
        <v>21</v>
      </c>
      <c r="H423" s="29" t="n">
        <v>20</v>
      </c>
      <c r="I423" s="29" t="n">
        <v>50</v>
      </c>
      <c r="J423" s="29" t="n">
        <v>57</v>
      </c>
      <c r="K423" s="29" t="n">
        <v>188</v>
      </c>
      <c r="L423" s="32" t="n">
        <f aca="false">+D423/D$426*100</f>
        <v>4.66666666666667</v>
      </c>
      <c r="M423" s="33" t="n">
        <f aca="false">+E423/E$426*100</f>
        <v>10.7692307692308</v>
      </c>
      <c r="N423" s="33" t="n">
        <f aca="false">+F423/F$426*100</f>
        <v>6.06060606060606</v>
      </c>
      <c r="O423" s="33" t="n">
        <f aca="false">+G423/G$426*100</f>
        <v>8.13953488372093</v>
      </c>
      <c r="P423" s="33" t="n">
        <f aca="false">+H423/H$426*100</f>
        <v>4.29184549356223</v>
      </c>
      <c r="Q423" s="33" t="n">
        <f aca="false">+I423/I$426*100</f>
        <v>4.91159135559921</v>
      </c>
      <c r="R423" s="33" t="n">
        <f aca="false">+J423/J$426*100</f>
        <v>6.76959619952494</v>
      </c>
      <c r="S423" s="33" t="n">
        <f aca="false">+K423/K$426*100</f>
        <v>6.01215222257755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23</v>
      </c>
      <c r="E424" s="30" t="n">
        <v>34</v>
      </c>
      <c r="F424" s="29" t="n">
        <v>29</v>
      </c>
      <c r="G424" s="29" t="n">
        <v>38</v>
      </c>
      <c r="H424" s="29" t="n">
        <v>80</v>
      </c>
      <c r="I424" s="29" t="n">
        <v>205</v>
      </c>
      <c r="J424" s="29" t="n">
        <v>187</v>
      </c>
      <c r="K424" s="29" t="n">
        <v>596</v>
      </c>
      <c r="L424" s="32" t="n">
        <f aca="false">+D424/D$426*100</f>
        <v>15.3333333333333</v>
      </c>
      <c r="M424" s="33" t="n">
        <f aca="false">+E424/E$426*100</f>
        <v>17.4358974358974</v>
      </c>
      <c r="N424" s="33" t="n">
        <f aca="false">+F424/F$426*100</f>
        <v>14.6464646464646</v>
      </c>
      <c r="O424" s="33" t="n">
        <f aca="false">+G424/G$426*100</f>
        <v>14.7286821705426</v>
      </c>
      <c r="P424" s="33" t="n">
        <f aca="false">+H424/H$426*100</f>
        <v>17.1673819742489</v>
      </c>
      <c r="Q424" s="33" t="n">
        <f aca="false">+I424/I$426*100</f>
        <v>20.1375245579568</v>
      </c>
      <c r="R424" s="33" t="n">
        <f aca="false">+J424/J$426*100</f>
        <v>22.209026128266</v>
      </c>
      <c r="S424" s="33" t="n">
        <f aca="false">+K424/K$426*100</f>
        <v>19.0598017268948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1</v>
      </c>
      <c r="E425" s="30" t="n">
        <v>1</v>
      </c>
      <c r="F425" s="29" t="n">
        <v>0</v>
      </c>
      <c r="G425" s="29" t="n">
        <v>2</v>
      </c>
      <c r="H425" s="29" t="n">
        <v>1</v>
      </c>
      <c r="I425" s="29" t="n">
        <v>10</v>
      </c>
      <c r="J425" s="29" t="n">
        <v>8</v>
      </c>
      <c r="K425" s="29" t="n">
        <v>23</v>
      </c>
      <c r="L425" s="32" t="n">
        <f aca="false">+D425/D$426*100</f>
        <v>0.666666666666667</v>
      </c>
      <c r="M425" s="33" t="n">
        <f aca="false">+E425/E$426*100</f>
        <v>0.512820512820513</v>
      </c>
      <c r="N425" s="33" t="n">
        <f aca="false">+F425/F$426*100</f>
        <v>0</v>
      </c>
      <c r="O425" s="33" t="n">
        <f aca="false">+G425/G$426*100</f>
        <v>0.775193798449612</v>
      </c>
      <c r="P425" s="33" t="n">
        <f aca="false">+H425/H$426*100</f>
        <v>0.214592274678112</v>
      </c>
      <c r="Q425" s="33" t="n">
        <f aca="false">+I425/I$426*100</f>
        <v>0.982318271119843</v>
      </c>
      <c r="R425" s="33" t="n">
        <f aca="false">+J425/J$426*100</f>
        <v>0.950118764845606</v>
      </c>
      <c r="S425" s="33" t="n">
        <f aca="false">+K425/K$426*100</f>
        <v>0.735529261272785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150</v>
      </c>
      <c r="E426" s="30" t="n">
        <v>195</v>
      </c>
      <c r="F426" s="29" t="n">
        <v>198</v>
      </c>
      <c r="G426" s="29" t="n">
        <v>258</v>
      </c>
      <c r="H426" s="29" t="n">
        <v>466</v>
      </c>
      <c r="I426" s="29" t="n">
        <v>1018</v>
      </c>
      <c r="J426" s="29" t="n">
        <v>842</v>
      </c>
      <c r="K426" s="29" t="n">
        <v>3127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51" t="s">
        <v>77</v>
      </c>
      <c r="C427" s="37" t="s">
        <v>15</v>
      </c>
      <c r="D427" s="38" t="n">
        <v>42</v>
      </c>
      <c r="E427" s="39" t="n">
        <v>40</v>
      </c>
      <c r="F427" s="38" t="n">
        <v>39</v>
      </c>
      <c r="G427" s="38" t="n">
        <v>56</v>
      </c>
      <c r="H427" s="38" t="n">
        <v>108</v>
      </c>
      <c r="I427" s="38" t="n">
        <v>256</v>
      </c>
      <c r="J427" s="38" t="n">
        <v>229</v>
      </c>
      <c r="K427" s="38" t="n">
        <v>770</v>
      </c>
      <c r="L427" s="41" t="n">
        <f aca="false">+D427/D$433*100</f>
        <v>48.8372093023256</v>
      </c>
      <c r="M427" s="42" t="n">
        <f aca="false">+E427/E$433*100</f>
        <v>44.9438202247191</v>
      </c>
      <c r="N427" s="42" t="n">
        <f aca="false">+F427/F$433*100</f>
        <v>40.2061855670103</v>
      </c>
      <c r="O427" s="42" t="n">
        <f aca="false">+G427/G$433*100</f>
        <v>45.5284552845528</v>
      </c>
      <c r="P427" s="42" t="n">
        <f aca="false">+H427/H$433*100</f>
        <v>47.787610619469</v>
      </c>
      <c r="Q427" s="42" t="n">
        <f aca="false">+I427/I$433*100</f>
        <v>50.1960784313726</v>
      </c>
      <c r="R427" s="42" t="n">
        <f aca="false">+J427/J$433*100</f>
        <v>55.9902200488998</v>
      </c>
      <c r="S427" s="42" t="n">
        <f aca="false">+K427/K$433*100</f>
        <v>50</v>
      </c>
    </row>
    <row r="428" customFormat="false" ht="12.75" hidden="false" customHeight="false" outlineLevel="0" collapsed="false">
      <c r="A428" s="58"/>
      <c r="B428" s="51"/>
      <c r="C428" s="28" t="s">
        <v>16</v>
      </c>
      <c r="D428" s="29" t="n">
        <v>13</v>
      </c>
      <c r="E428" s="30" t="n">
        <v>19</v>
      </c>
      <c r="F428" s="29" t="n">
        <v>16</v>
      </c>
      <c r="G428" s="29" t="n">
        <v>24</v>
      </c>
      <c r="H428" s="29" t="n">
        <v>34</v>
      </c>
      <c r="I428" s="29" t="n">
        <v>58</v>
      </c>
      <c r="J428" s="29" t="n">
        <v>36</v>
      </c>
      <c r="K428" s="29" t="n">
        <v>200</v>
      </c>
      <c r="L428" s="32" t="n">
        <f aca="false">+D428/D$433*100</f>
        <v>15.1162790697674</v>
      </c>
      <c r="M428" s="33" t="n">
        <f aca="false">+E428/E$433*100</f>
        <v>21.3483146067416</v>
      </c>
      <c r="N428" s="33" t="n">
        <f aca="false">+F428/F$433*100</f>
        <v>16.4948453608247</v>
      </c>
      <c r="O428" s="33" t="n">
        <f aca="false">+G428/G$433*100</f>
        <v>19.5121951219512</v>
      </c>
      <c r="P428" s="33" t="n">
        <f aca="false">+H428/H$433*100</f>
        <v>15.0442477876106</v>
      </c>
      <c r="Q428" s="33" t="n">
        <f aca="false">+I428/I$433*100</f>
        <v>11.3725490196078</v>
      </c>
      <c r="R428" s="33" t="n">
        <f aca="false">+J428/J$433*100</f>
        <v>8.80195599022005</v>
      </c>
      <c r="S428" s="33" t="n">
        <f aca="false">+K428/K$433*100</f>
        <v>12.987012987013</v>
      </c>
    </row>
    <row r="429" customFormat="false" ht="12.75" hidden="false" customHeight="false" outlineLevel="0" collapsed="false">
      <c r="A429" s="58"/>
      <c r="B429" s="51"/>
      <c r="C429" s="34" t="s">
        <v>17</v>
      </c>
      <c r="D429" s="29" t="n">
        <v>3</v>
      </c>
      <c r="E429" s="30" t="n">
        <v>8</v>
      </c>
      <c r="F429" s="29" t="n">
        <v>7</v>
      </c>
      <c r="G429" s="29" t="n">
        <v>6</v>
      </c>
      <c r="H429" s="29" t="n">
        <v>11</v>
      </c>
      <c r="I429" s="29" t="n">
        <v>20</v>
      </c>
      <c r="J429" s="29" t="n">
        <v>15</v>
      </c>
      <c r="K429" s="29" t="n">
        <v>70</v>
      </c>
      <c r="L429" s="32" t="n">
        <f aca="false">+D429/D$433*100</f>
        <v>3.48837209302326</v>
      </c>
      <c r="M429" s="33" t="n">
        <f aca="false">+E429/E$433*100</f>
        <v>8.98876404494382</v>
      </c>
      <c r="N429" s="33" t="n">
        <f aca="false">+F429/F$433*100</f>
        <v>7.21649484536082</v>
      </c>
      <c r="O429" s="33" t="n">
        <f aca="false">+G429/G$433*100</f>
        <v>4.87804878048781</v>
      </c>
      <c r="P429" s="33" t="n">
        <f aca="false">+H429/H$433*100</f>
        <v>4.86725663716814</v>
      </c>
      <c r="Q429" s="33" t="n">
        <f aca="false">+I429/I$433*100</f>
        <v>3.92156862745098</v>
      </c>
      <c r="R429" s="33" t="n">
        <f aca="false">+J429/J$433*100</f>
        <v>3.66748166259169</v>
      </c>
      <c r="S429" s="33" t="n">
        <f aca="false">+K429/K$433*100</f>
        <v>4.54545454545455</v>
      </c>
    </row>
    <row r="430" customFormat="false" ht="12.75" hidden="false" customHeight="false" outlineLevel="0" collapsed="false">
      <c r="A430" s="58"/>
      <c r="B430" s="51"/>
      <c r="C430" s="34" t="s">
        <v>18</v>
      </c>
      <c r="D430" s="29" t="n">
        <v>13</v>
      </c>
      <c r="E430" s="30" t="n">
        <v>11</v>
      </c>
      <c r="F430" s="29" t="n">
        <v>10</v>
      </c>
      <c r="G430" s="29" t="n">
        <v>11</v>
      </c>
      <c r="H430" s="29" t="n">
        <v>14</v>
      </c>
      <c r="I430" s="29" t="n">
        <v>33</v>
      </c>
      <c r="J430" s="29" t="n">
        <v>24</v>
      </c>
      <c r="K430" s="29" t="n">
        <v>116</v>
      </c>
      <c r="L430" s="32" t="n">
        <f aca="false">+D430/D$433*100</f>
        <v>15.1162790697674</v>
      </c>
      <c r="M430" s="33" t="n">
        <f aca="false">+E430/E$433*100</f>
        <v>12.3595505617978</v>
      </c>
      <c r="N430" s="33" t="n">
        <f aca="false">+F430/F$433*100</f>
        <v>10.3092783505155</v>
      </c>
      <c r="O430" s="33" t="n">
        <f aca="false">+G430/G$433*100</f>
        <v>8.94308943089431</v>
      </c>
      <c r="P430" s="33" t="n">
        <f aca="false">+H430/H$433*100</f>
        <v>6.19469026548673</v>
      </c>
      <c r="Q430" s="33" t="n">
        <f aca="false">+I430/I$433*100</f>
        <v>6.47058823529412</v>
      </c>
      <c r="R430" s="33" t="n">
        <f aca="false">+J430/J$433*100</f>
        <v>5.8679706601467</v>
      </c>
      <c r="S430" s="33" t="n">
        <f aca="false">+K430/K$433*100</f>
        <v>7.53246753246753</v>
      </c>
    </row>
    <row r="431" customFormat="false" ht="12.75" hidden="false" customHeight="false" outlineLevel="0" collapsed="false">
      <c r="A431" s="58"/>
      <c r="B431" s="51"/>
      <c r="C431" s="34" t="s">
        <v>19</v>
      </c>
      <c r="D431" s="29" t="n">
        <v>10</v>
      </c>
      <c r="E431" s="30" t="n">
        <v>8</v>
      </c>
      <c r="F431" s="29" t="n">
        <v>16</v>
      </c>
      <c r="G431" s="29" t="n">
        <v>17</v>
      </c>
      <c r="H431" s="29" t="n">
        <v>38</v>
      </c>
      <c r="I431" s="29" t="n">
        <v>99</v>
      </c>
      <c r="J431" s="29" t="n">
        <v>73</v>
      </c>
      <c r="K431" s="29" t="n">
        <v>261</v>
      </c>
      <c r="L431" s="32" t="n">
        <f aca="false">+D431/D$433*100</f>
        <v>11.6279069767442</v>
      </c>
      <c r="M431" s="33" t="n">
        <f aca="false">+E431/E$433*100</f>
        <v>8.98876404494382</v>
      </c>
      <c r="N431" s="33" t="n">
        <f aca="false">+F431/F$433*100</f>
        <v>16.4948453608247</v>
      </c>
      <c r="O431" s="33" t="n">
        <f aca="false">+G431/G$433*100</f>
        <v>13.8211382113821</v>
      </c>
      <c r="P431" s="33" t="n">
        <f aca="false">+H431/H$433*100</f>
        <v>16.8141592920354</v>
      </c>
      <c r="Q431" s="33" t="n">
        <f aca="false">+I431/I$433*100</f>
        <v>19.4117647058824</v>
      </c>
      <c r="R431" s="33" t="n">
        <f aca="false">+J431/J$433*100</f>
        <v>17.8484107579462</v>
      </c>
      <c r="S431" s="33" t="n">
        <f aca="false">+K431/K$433*100</f>
        <v>16.9480519480519</v>
      </c>
    </row>
    <row r="432" customFormat="false" ht="12.75" hidden="false" customHeight="false" outlineLevel="0" collapsed="false">
      <c r="A432" s="58"/>
      <c r="B432" s="51"/>
      <c r="C432" s="35" t="s">
        <v>20</v>
      </c>
      <c r="D432" s="29" t="n">
        <v>5</v>
      </c>
      <c r="E432" s="30" t="n">
        <v>3</v>
      </c>
      <c r="F432" s="29" t="n">
        <v>9</v>
      </c>
      <c r="G432" s="29" t="n">
        <v>9</v>
      </c>
      <c r="H432" s="29" t="n">
        <v>21</v>
      </c>
      <c r="I432" s="29" t="n">
        <v>44</v>
      </c>
      <c r="J432" s="29" t="n">
        <v>32</v>
      </c>
      <c r="K432" s="29" t="n">
        <v>123</v>
      </c>
      <c r="L432" s="32" t="n">
        <f aca="false">+D432/D$433*100</f>
        <v>5.81395348837209</v>
      </c>
      <c r="M432" s="33" t="n">
        <f aca="false">+E432/E$433*100</f>
        <v>3.37078651685393</v>
      </c>
      <c r="N432" s="33" t="n">
        <f aca="false">+F432/F$433*100</f>
        <v>9.27835051546392</v>
      </c>
      <c r="O432" s="33" t="n">
        <f aca="false">+G432/G$433*100</f>
        <v>7.31707317073171</v>
      </c>
      <c r="P432" s="33" t="n">
        <f aca="false">+H432/H$433*100</f>
        <v>9.29203539823009</v>
      </c>
      <c r="Q432" s="33" t="n">
        <f aca="false">+I432/I$433*100</f>
        <v>8.62745098039216</v>
      </c>
      <c r="R432" s="33" t="n">
        <f aca="false">+J432/J$433*100</f>
        <v>7.8239608801956</v>
      </c>
      <c r="S432" s="33" t="n">
        <f aca="false">+K432/K$433*100</f>
        <v>7.98701298701299</v>
      </c>
    </row>
    <row r="433" customFormat="false" ht="13.5" hidden="false" customHeight="false" outlineLevel="0" collapsed="false">
      <c r="A433" s="58"/>
      <c r="B433" s="51"/>
      <c r="C433" s="52" t="s">
        <v>10</v>
      </c>
      <c r="D433" s="53" t="n">
        <v>86</v>
      </c>
      <c r="E433" s="54" t="n">
        <v>89</v>
      </c>
      <c r="F433" s="53" t="n">
        <v>97</v>
      </c>
      <c r="G433" s="53" t="n">
        <v>123</v>
      </c>
      <c r="H433" s="53" t="n">
        <v>226</v>
      </c>
      <c r="I433" s="53" t="n">
        <v>510</v>
      </c>
      <c r="J433" s="53" t="n">
        <v>409</v>
      </c>
      <c r="K433" s="53" t="n">
        <v>1540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49" t="n">
        <f aca="false">+K433/K$433*100</f>
        <v>100</v>
      </c>
    </row>
    <row r="434" customFormat="false" ht="12.75" hidden="false" customHeight="true" outlineLevel="0" collapsed="false">
      <c r="A434" s="58"/>
      <c r="B434" s="50" t="s">
        <v>78</v>
      </c>
      <c r="C434" s="35" t="s">
        <v>15</v>
      </c>
      <c r="D434" s="29" t="n">
        <v>27</v>
      </c>
      <c r="E434" s="30" t="n">
        <v>21</v>
      </c>
      <c r="F434" s="29" t="n">
        <v>39</v>
      </c>
      <c r="G434" s="29" t="n">
        <v>54</v>
      </c>
      <c r="H434" s="29" t="n">
        <v>95</v>
      </c>
      <c r="I434" s="29" t="n">
        <v>287</v>
      </c>
      <c r="J434" s="29" t="n">
        <v>281</v>
      </c>
      <c r="K434" s="29" t="n">
        <v>804</v>
      </c>
      <c r="L434" s="32" t="n">
        <f aca="false">+D434/D$440*100</f>
        <v>26.2135922330097</v>
      </c>
      <c r="M434" s="33" t="n">
        <f aca="false">+E434/E$440*100</f>
        <v>18.75</v>
      </c>
      <c r="N434" s="33" t="n">
        <f aca="false">+F434/F$440*100</f>
        <v>37.5</v>
      </c>
      <c r="O434" s="33" t="n">
        <f aca="false">+G434/G$440*100</f>
        <v>36.986301369863</v>
      </c>
      <c r="P434" s="33" t="n">
        <f aca="false">+H434/H$440*100</f>
        <v>33.4507042253521</v>
      </c>
      <c r="Q434" s="33" t="n">
        <f aca="false">+I434/I$440*100</f>
        <v>36.9845360824742</v>
      </c>
      <c r="R434" s="33" t="n">
        <f aca="false">+J434/J$440*100</f>
        <v>39.1364902506964</v>
      </c>
      <c r="S434" s="33" t="n">
        <f aca="false">+K434/K$440*100</f>
        <v>35.8448506464556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37</v>
      </c>
      <c r="E435" s="30" t="n">
        <v>28</v>
      </c>
      <c r="F435" s="29" t="n">
        <v>24</v>
      </c>
      <c r="G435" s="29" t="n">
        <v>26</v>
      </c>
      <c r="H435" s="29" t="n">
        <v>47</v>
      </c>
      <c r="I435" s="29" t="n">
        <v>124</v>
      </c>
      <c r="J435" s="29" t="n">
        <v>99</v>
      </c>
      <c r="K435" s="29" t="n">
        <v>385</v>
      </c>
      <c r="L435" s="32" t="n">
        <f aca="false">+D435/D$440*100</f>
        <v>35.9223300970874</v>
      </c>
      <c r="M435" s="33" t="n">
        <f aca="false">+E435/E$440*100</f>
        <v>25</v>
      </c>
      <c r="N435" s="33" t="n">
        <f aca="false">+F435/F$440*100</f>
        <v>23.0769230769231</v>
      </c>
      <c r="O435" s="33" t="n">
        <f aca="false">+G435/G$440*100</f>
        <v>17.8082191780822</v>
      </c>
      <c r="P435" s="33" t="n">
        <f aca="false">+H435/H$440*100</f>
        <v>16.5492957746479</v>
      </c>
      <c r="Q435" s="33" t="n">
        <f aca="false">+I435/I$440*100</f>
        <v>15.979381443299</v>
      </c>
      <c r="R435" s="33" t="n">
        <f aca="false">+J435/J$440*100</f>
        <v>13.7883008356546</v>
      </c>
      <c r="S435" s="33" t="n">
        <f aca="false">+K435/K$440*100</f>
        <v>17.1645118145341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11</v>
      </c>
      <c r="E436" s="30" t="n">
        <v>19</v>
      </c>
      <c r="F436" s="29" t="n">
        <v>5</v>
      </c>
      <c r="G436" s="29" t="n">
        <v>18</v>
      </c>
      <c r="H436" s="29" t="n">
        <v>22</v>
      </c>
      <c r="I436" s="29" t="n">
        <v>61</v>
      </c>
      <c r="J436" s="29" t="n">
        <v>50</v>
      </c>
      <c r="K436" s="29" t="n">
        <v>186</v>
      </c>
      <c r="L436" s="32" t="n">
        <f aca="false">+D436/D$440*100</f>
        <v>10.6796116504854</v>
      </c>
      <c r="M436" s="33" t="n">
        <f aca="false">+E436/E$440*100</f>
        <v>16.9642857142857</v>
      </c>
      <c r="N436" s="33" t="n">
        <f aca="false">+F436/F$440*100</f>
        <v>4.80769230769231</v>
      </c>
      <c r="O436" s="33" t="n">
        <f aca="false">+G436/G$440*100</f>
        <v>12.3287671232877</v>
      </c>
      <c r="P436" s="33" t="n">
        <f aca="false">+H436/H$440*100</f>
        <v>7.74647887323944</v>
      </c>
      <c r="Q436" s="33" t="n">
        <f aca="false">+I436/I$440*100</f>
        <v>7.86082474226804</v>
      </c>
      <c r="R436" s="33" t="n">
        <f aca="false">+J436/J$440*100</f>
        <v>6.96378830083566</v>
      </c>
      <c r="S436" s="33" t="n">
        <f aca="false">+K436/K$440*100</f>
        <v>8.29246544806063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12</v>
      </c>
      <c r="E437" s="30" t="n">
        <v>17</v>
      </c>
      <c r="F437" s="29" t="n">
        <v>9</v>
      </c>
      <c r="G437" s="29" t="n">
        <v>10</v>
      </c>
      <c r="H437" s="29" t="n">
        <v>24</v>
      </c>
      <c r="I437" s="29" t="n">
        <v>56</v>
      </c>
      <c r="J437" s="29" t="n">
        <v>60</v>
      </c>
      <c r="K437" s="29" t="n">
        <v>188</v>
      </c>
      <c r="L437" s="32" t="n">
        <f aca="false">+D437/D$440*100</f>
        <v>11.6504854368932</v>
      </c>
      <c r="M437" s="33" t="n">
        <f aca="false">+E437/E$440*100</f>
        <v>15.1785714285714</v>
      </c>
      <c r="N437" s="33" t="n">
        <f aca="false">+F437/F$440*100</f>
        <v>8.65384615384615</v>
      </c>
      <c r="O437" s="33" t="n">
        <f aca="false">+G437/G$440*100</f>
        <v>6.84931506849315</v>
      </c>
      <c r="P437" s="33" t="n">
        <f aca="false">+H437/H$440*100</f>
        <v>8.45070422535211</v>
      </c>
      <c r="Q437" s="33" t="n">
        <f aca="false">+I437/I$440*100</f>
        <v>7.21649484536082</v>
      </c>
      <c r="R437" s="33" t="n">
        <f aca="false">+J437/J$440*100</f>
        <v>8.35654596100279</v>
      </c>
      <c r="S437" s="33" t="n">
        <f aca="false">+K437/K$440*100</f>
        <v>8.38163174320107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15</v>
      </c>
      <c r="E438" s="30" t="n">
        <v>27</v>
      </c>
      <c r="F438" s="29" t="n">
        <v>27</v>
      </c>
      <c r="G438" s="29" t="n">
        <v>38</v>
      </c>
      <c r="H438" s="29" t="n">
        <v>92</v>
      </c>
      <c r="I438" s="29" t="n">
        <v>244</v>
      </c>
      <c r="J438" s="29" t="n">
        <v>221</v>
      </c>
      <c r="K438" s="29" t="n">
        <v>664</v>
      </c>
      <c r="L438" s="32" t="n">
        <f aca="false">+D438/D$440*100</f>
        <v>14.5631067961165</v>
      </c>
      <c r="M438" s="33" t="n">
        <f aca="false">+E438/E$440*100</f>
        <v>24.1071428571429</v>
      </c>
      <c r="N438" s="33" t="n">
        <f aca="false">+F438/F$440*100</f>
        <v>25.9615384615385</v>
      </c>
      <c r="O438" s="33" t="n">
        <f aca="false">+G438/G$440*100</f>
        <v>26.027397260274</v>
      </c>
      <c r="P438" s="33" t="n">
        <f aca="false">+H438/H$440*100</f>
        <v>32.3943661971831</v>
      </c>
      <c r="Q438" s="33" t="n">
        <f aca="false">+I438/I$440*100</f>
        <v>31.4432989690722</v>
      </c>
      <c r="R438" s="33" t="n">
        <f aca="false">+J438/J$440*100</f>
        <v>30.7799442896936</v>
      </c>
      <c r="S438" s="33" t="n">
        <f aca="false">+K438/K$440*100</f>
        <v>29.6032099866251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1</v>
      </c>
      <c r="E439" s="30" t="n">
        <v>0</v>
      </c>
      <c r="F439" s="29" t="n">
        <v>0</v>
      </c>
      <c r="G439" s="29" t="n">
        <v>0</v>
      </c>
      <c r="H439" s="29" t="n">
        <v>4</v>
      </c>
      <c r="I439" s="29" t="n">
        <v>4</v>
      </c>
      <c r="J439" s="29" t="n">
        <v>7</v>
      </c>
      <c r="K439" s="29" t="n">
        <v>16</v>
      </c>
      <c r="L439" s="32" t="n">
        <f aca="false">+D439/D$440*100</f>
        <v>0.970873786407767</v>
      </c>
      <c r="M439" s="33" t="n">
        <f aca="false">+E439/E$440*100</f>
        <v>0</v>
      </c>
      <c r="N439" s="33" t="n">
        <f aca="false">+F439/F$440*100</f>
        <v>0</v>
      </c>
      <c r="O439" s="33" t="n">
        <f aca="false">+G439/G$440*100</f>
        <v>0</v>
      </c>
      <c r="P439" s="33" t="n">
        <f aca="false">+H439/H$440*100</f>
        <v>1.40845070422535</v>
      </c>
      <c r="Q439" s="33" t="n">
        <f aca="false">+I439/I$440*100</f>
        <v>0.515463917525773</v>
      </c>
      <c r="R439" s="33" t="n">
        <f aca="false">+J439/J$440*100</f>
        <v>0.974930362116992</v>
      </c>
      <c r="S439" s="33" t="n">
        <f aca="false">+K439/K$440*100</f>
        <v>0.713330361123495</v>
      </c>
    </row>
    <row r="440" customFormat="false" ht="12.75" hidden="false" customHeight="false" outlineLevel="0" collapsed="false">
      <c r="A440" s="58"/>
      <c r="B440" s="50"/>
      <c r="C440" s="35" t="s">
        <v>10</v>
      </c>
      <c r="D440" s="29" t="n">
        <v>103</v>
      </c>
      <c r="E440" s="30" t="n">
        <v>112</v>
      </c>
      <c r="F440" s="29" t="n">
        <v>104</v>
      </c>
      <c r="G440" s="29" t="n">
        <v>146</v>
      </c>
      <c r="H440" s="29" t="n">
        <v>284</v>
      </c>
      <c r="I440" s="29" t="n">
        <v>776</v>
      </c>
      <c r="J440" s="29" t="n">
        <v>718</v>
      </c>
      <c r="K440" s="29" t="n">
        <v>2243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37</v>
      </c>
      <c r="E441" s="39" t="n">
        <v>47</v>
      </c>
      <c r="F441" s="38" t="n">
        <v>63</v>
      </c>
      <c r="G441" s="38" t="n">
        <v>80</v>
      </c>
      <c r="H441" s="38" t="n">
        <v>162</v>
      </c>
      <c r="I441" s="38" t="n">
        <v>364</v>
      </c>
      <c r="J441" s="38" t="n">
        <v>330</v>
      </c>
      <c r="K441" s="38" t="n">
        <v>1083</v>
      </c>
      <c r="L441" s="41" t="n">
        <f aca="false">+D441/D$447*100</f>
        <v>29.8387096774194</v>
      </c>
      <c r="M441" s="42" t="n">
        <f aca="false">+E441/E$447*100</f>
        <v>33.5714285714286</v>
      </c>
      <c r="N441" s="42" t="n">
        <f aca="false">+F441/F$447*100</f>
        <v>42.8571428571429</v>
      </c>
      <c r="O441" s="42" t="n">
        <f aca="false">+G441/G$447*100</f>
        <v>44.4444444444444</v>
      </c>
      <c r="P441" s="42" t="n">
        <f aca="false">+H441/H$447*100</f>
        <v>45.5056179775281</v>
      </c>
      <c r="Q441" s="42" t="n">
        <f aca="false">+I441/I$447*100</f>
        <v>44.5532435740514</v>
      </c>
      <c r="R441" s="42" t="n">
        <f aca="false">+J441/J$447*100</f>
        <v>44.1176470588235</v>
      </c>
      <c r="S441" s="42" t="n">
        <f aca="false">+K441/K$447*100</f>
        <v>43.1130573248408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47</v>
      </c>
      <c r="E442" s="30" t="n">
        <v>46</v>
      </c>
      <c r="F442" s="29" t="n">
        <v>46</v>
      </c>
      <c r="G442" s="29" t="n">
        <v>63</v>
      </c>
      <c r="H442" s="29" t="n">
        <v>102</v>
      </c>
      <c r="I442" s="29" t="n">
        <v>191</v>
      </c>
      <c r="J442" s="29" t="n">
        <v>181</v>
      </c>
      <c r="K442" s="29" t="n">
        <v>676</v>
      </c>
      <c r="L442" s="32" t="n">
        <f aca="false">+D442/D$447*100</f>
        <v>37.9032258064516</v>
      </c>
      <c r="M442" s="33" t="n">
        <f aca="false">+E442/E$447*100</f>
        <v>32.8571428571429</v>
      </c>
      <c r="N442" s="33" t="n">
        <f aca="false">+F442/F$447*100</f>
        <v>31.2925170068027</v>
      </c>
      <c r="O442" s="33" t="n">
        <f aca="false">+G442/G$447*100</f>
        <v>35</v>
      </c>
      <c r="P442" s="33" t="n">
        <f aca="false">+H442/H$447*100</f>
        <v>28.6516853932584</v>
      </c>
      <c r="Q442" s="33" t="n">
        <f aca="false">+I442/I$447*100</f>
        <v>23.3782129742962</v>
      </c>
      <c r="R442" s="33" t="n">
        <f aca="false">+J442/J$447*100</f>
        <v>24.1978609625668</v>
      </c>
      <c r="S442" s="33" t="n">
        <f aca="false">+K442/K$447*100</f>
        <v>26.9108280254777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11</v>
      </c>
      <c r="E443" s="30" t="n">
        <v>11</v>
      </c>
      <c r="F443" s="29" t="n">
        <v>6</v>
      </c>
      <c r="G443" s="29" t="n">
        <v>5</v>
      </c>
      <c r="H443" s="29" t="n">
        <v>19</v>
      </c>
      <c r="I443" s="29" t="n">
        <v>34</v>
      </c>
      <c r="J443" s="29" t="n">
        <v>30</v>
      </c>
      <c r="K443" s="29" t="n">
        <v>116</v>
      </c>
      <c r="L443" s="32" t="n">
        <f aca="false">+D443/D$447*100</f>
        <v>8.87096774193548</v>
      </c>
      <c r="M443" s="33" t="n">
        <f aca="false">+E443/E$447*100</f>
        <v>7.85714285714286</v>
      </c>
      <c r="N443" s="33" t="n">
        <f aca="false">+F443/F$447*100</f>
        <v>4.08163265306123</v>
      </c>
      <c r="O443" s="33" t="n">
        <f aca="false">+G443/G$447*100</f>
        <v>2.77777777777778</v>
      </c>
      <c r="P443" s="33" t="n">
        <f aca="false">+H443/H$447*100</f>
        <v>5.33707865168539</v>
      </c>
      <c r="Q443" s="33" t="n">
        <f aca="false">+I443/I$447*100</f>
        <v>4.16156670746634</v>
      </c>
      <c r="R443" s="33" t="n">
        <f aca="false">+J443/J$447*100</f>
        <v>4.01069518716578</v>
      </c>
      <c r="S443" s="33" t="n">
        <f aca="false">+K443/K$447*100</f>
        <v>4.61783439490446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6</v>
      </c>
      <c r="E444" s="30" t="n">
        <v>9</v>
      </c>
      <c r="F444" s="29" t="n">
        <v>9</v>
      </c>
      <c r="G444" s="29" t="n">
        <v>7</v>
      </c>
      <c r="H444" s="29" t="n">
        <v>15</v>
      </c>
      <c r="I444" s="29" t="n">
        <v>60</v>
      </c>
      <c r="J444" s="29" t="n">
        <v>43</v>
      </c>
      <c r="K444" s="29" t="n">
        <v>149</v>
      </c>
      <c r="L444" s="32" t="n">
        <f aca="false">+D444/D$447*100</f>
        <v>4.83870967741936</v>
      </c>
      <c r="M444" s="33" t="n">
        <f aca="false">+E444/E$447*100</f>
        <v>6.42857142857143</v>
      </c>
      <c r="N444" s="33" t="n">
        <f aca="false">+F444/F$447*100</f>
        <v>6.12244897959184</v>
      </c>
      <c r="O444" s="33" t="n">
        <f aca="false">+G444/G$447*100</f>
        <v>3.88888888888889</v>
      </c>
      <c r="P444" s="33" t="n">
        <f aca="false">+H444/H$447*100</f>
        <v>4.21348314606742</v>
      </c>
      <c r="Q444" s="33" t="n">
        <f aca="false">+I444/I$447*100</f>
        <v>7.34394124847001</v>
      </c>
      <c r="R444" s="33" t="n">
        <f aca="false">+J444/J$447*100</f>
        <v>5.74866310160428</v>
      </c>
      <c r="S444" s="33" t="n">
        <f aca="false">+K444/K$447*100</f>
        <v>5.93152866242038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23</v>
      </c>
      <c r="E445" s="30" t="n">
        <v>26</v>
      </c>
      <c r="F445" s="29" t="n">
        <v>22</v>
      </c>
      <c r="G445" s="29" t="n">
        <v>24</v>
      </c>
      <c r="H445" s="29" t="n">
        <v>56</v>
      </c>
      <c r="I445" s="29" t="n">
        <v>161</v>
      </c>
      <c r="J445" s="29" t="n">
        <v>161</v>
      </c>
      <c r="K445" s="29" t="n">
        <v>473</v>
      </c>
      <c r="L445" s="32" t="n">
        <f aca="false">+D445/D$447*100</f>
        <v>18.5483870967742</v>
      </c>
      <c r="M445" s="33" t="n">
        <f aca="false">+E445/E$447*100</f>
        <v>18.5714285714286</v>
      </c>
      <c r="N445" s="33" t="n">
        <f aca="false">+F445/F$447*100</f>
        <v>14.9659863945578</v>
      </c>
      <c r="O445" s="33" t="n">
        <f aca="false">+G445/G$447*100</f>
        <v>13.3333333333333</v>
      </c>
      <c r="P445" s="33" t="n">
        <f aca="false">+H445/H$447*100</f>
        <v>15.7303370786517</v>
      </c>
      <c r="Q445" s="33" t="n">
        <f aca="false">+I445/I$447*100</f>
        <v>19.7062423500612</v>
      </c>
      <c r="R445" s="33" t="n">
        <f aca="false">+J445/J$447*100</f>
        <v>21.524064171123</v>
      </c>
      <c r="S445" s="33" t="n">
        <f aca="false">+K445/K$447*100</f>
        <v>18.8296178343949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0</v>
      </c>
      <c r="E446" s="30" t="n">
        <v>1</v>
      </c>
      <c r="F446" s="29" t="n">
        <v>1</v>
      </c>
      <c r="G446" s="29" t="n">
        <v>1</v>
      </c>
      <c r="H446" s="29" t="n">
        <v>2</v>
      </c>
      <c r="I446" s="29" t="n">
        <v>7</v>
      </c>
      <c r="J446" s="29" t="n">
        <v>3</v>
      </c>
      <c r="K446" s="29" t="n">
        <v>15</v>
      </c>
      <c r="L446" s="32" t="n">
        <f aca="false">+D446/D$447*100</f>
        <v>0</v>
      </c>
      <c r="M446" s="33" t="n">
        <f aca="false">+E446/E$447*100</f>
        <v>0.714285714285714</v>
      </c>
      <c r="N446" s="33" t="n">
        <f aca="false">+F446/F$447*100</f>
        <v>0.680272108843537</v>
      </c>
      <c r="O446" s="33" t="n">
        <f aca="false">+G446/G$447*100</f>
        <v>0.555555555555556</v>
      </c>
      <c r="P446" s="33" t="n">
        <f aca="false">+H446/H$447*100</f>
        <v>0.561797752808989</v>
      </c>
      <c r="Q446" s="33" t="n">
        <f aca="false">+I446/I$447*100</f>
        <v>0.856793145654835</v>
      </c>
      <c r="R446" s="33" t="n">
        <f aca="false">+J446/J$447*100</f>
        <v>0.401069518716578</v>
      </c>
      <c r="S446" s="33" t="n">
        <f aca="false">+K446/K$447*100</f>
        <v>0.597133757961784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124</v>
      </c>
      <c r="E447" s="46" t="n">
        <v>140</v>
      </c>
      <c r="F447" s="45" t="n">
        <v>147</v>
      </c>
      <c r="G447" s="45" t="n">
        <v>180</v>
      </c>
      <c r="H447" s="45" t="n">
        <v>356</v>
      </c>
      <c r="I447" s="45" t="n">
        <v>817</v>
      </c>
      <c r="J447" s="45" t="n">
        <v>748</v>
      </c>
      <c r="K447" s="45" t="n">
        <v>2512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22.5" hidden="false" customHeight="true" outlineLevel="0" collapsed="false">
      <c r="A448" s="58"/>
      <c r="B448" s="50" t="s">
        <v>80</v>
      </c>
      <c r="C448" s="35" t="s">
        <v>15</v>
      </c>
      <c r="D448" s="29" t="n">
        <v>25</v>
      </c>
      <c r="E448" s="30" t="n">
        <v>25</v>
      </c>
      <c r="F448" s="29" t="n">
        <v>29</v>
      </c>
      <c r="G448" s="29" t="n">
        <v>28</v>
      </c>
      <c r="H448" s="29" t="n">
        <v>96</v>
      </c>
      <c r="I448" s="29" t="n">
        <v>256</v>
      </c>
      <c r="J448" s="29" t="n">
        <v>313</v>
      </c>
      <c r="K448" s="29" t="n">
        <v>772</v>
      </c>
      <c r="L448" s="32" t="n">
        <f aca="false">+D448/D$454*100</f>
        <v>48.0769230769231</v>
      </c>
      <c r="M448" s="33" t="n">
        <f aca="false">+E448/E$454*100</f>
        <v>39.0625</v>
      </c>
      <c r="N448" s="33" t="n">
        <f aca="false">+F448/F$454*100</f>
        <v>43.9393939393939</v>
      </c>
      <c r="O448" s="33" t="n">
        <f aca="false">+G448/G$454*100</f>
        <v>32.9411764705882</v>
      </c>
      <c r="P448" s="33" t="n">
        <f aca="false">+H448/H$454*100</f>
        <v>50.5263157894737</v>
      </c>
      <c r="Q448" s="33" t="n">
        <f aca="false">+I448/I$454*100</f>
        <v>46.3768115942029</v>
      </c>
      <c r="R448" s="33" t="n">
        <f aca="false">+J448/J$454*100</f>
        <v>49.6038034865293</v>
      </c>
      <c r="S448" s="33" t="n">
        <f aca="false">+K448/K$454*100</f>
        <v>47.0731707317073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16</v>
      </c>
      <c r="E449" s="30" t="n">
        <v>18</v>
      </c>
      <c r="F449" s="29" t="n">
        <v>16</v>
      </c>
      <c r="G449" s="29" t="n">
        <v>27</v>
      </c>
      <c r="H449" s="29" t="n">
        <v>37</v>
      </c>
      <c r="I449" s="29" t="n">
        <v>106</v>
      </c>
      <c r="J449" s="29" t="n">
        <v>89</v>
      </c>
      <c r="K449" s="29" t="n">
        <v>309</v>
      </c>
      <c r="L449" s="32" t="n">
        <f aca="false">+D449/D$454*100</f>
        <v>30.7692307692308</v>
      </c>
      <c r="M449" s="33" t="n">
        <f aca="false">+E449/E$454*100</f>
        <v>28.125</v>
      </c>
      <c r="N449" s="33" t="n">
        <f aca="false">+F449/F$454*100</f>
        <v>24.2424242424242</v>
      </c>
      <c r="O449" s="33" t="n">
        <f aca="false">+G449/G$454*100</f>
        <v>31.7647058823529</v>
      </c>
      <c r="P449" s="33" t="n">
        <f aca="false">+H449/H$454*100</f>
        <v>19.4736842105263</v>
      </c>
      <c r="Q449" s="33" t="n">
        <f aca="false">+I449/I$454*100</f>
        <v>19.2028985507246</v>
      </c>
      <c r="R449" s="33" t="n">
        <f aca="false">+J449/J$454*100</f>
        <v>14.1045958795563</v>
      </c>
      <c r="S449" s="33" t="n">
        <f aca="false">+K449/K$454*100</f>
        <v>18.8414634146341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4</v>
      </c>
      <c r="E450" s="30" t="n">
        <v>8</v>
      </c>
      <c r="F450" s="29" t="n">
        <v>7</v>
      </c>
      <c r="G450" s="29" t="n">
        <v>7</v>
      </c>
      <c r="H450" s="29" t="n">
        <v>16</v>
      </c>
      <c r="I450" s="29" t="n">
        <v>48</v>
      </c>
      <c r="J450" s="29" t="n">
        <v>49</v>
      </c>
      <c r="K450" s="29" t="n">
        <v>139</v>
      </c>
      <c r="L450" s="32" t="n">
        <f aca="false">+D450/D$454*100</f>
        <v>7.69230769230769</v>
      </c>
      <c r="M450" s="33" t="n">
        <f aca="false">+E450/E$454*100</f>
        <v>12.5</v>
      </c>
      <c r="N450" s="33" t="n">
        <f aca="false">+F450/F$454*100</f>
        <v>10.6060606060606</v>
      </c>
      <c r="O450" s="33" t="n">
        <f aca="false">+G450/G$454*100</f>
        <v>8.23529411764706</v>
      </c>
      <c r="P450" s="33" t="n">
        <f aca="false">+H450/H$454*100</f>
        <v>8.42105263157895</v>
      </c>
      <c r="Q450" s="33" t="n">
        <f aca="false">+I450/I$454*100</f>
        <v>8.69565217391304</v>
      </c>
      <c r="R450" s="33" t="n">
        <f aca="false">+J450/J$454*100</f>
        <v>7.76545166402536</v>
      </c>
      <c r="S450" s="33" t="n">
        <f aca="false">+K450/K$454*100</f>
        <v>8.47560975609756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1</v>
      </c>
      <c r="E451" s="30" t="n">
        <v>1</v>
      </c>
      <c r="F451" s="29" t="n">
        <v>6</v>
      </c>
      <c r="G451" s="29" t="n">
        <v>5</v>
      </c>
      <c r="H451" s="29" t="n">
        <v>8</v>
      </c>
      <c r="I451" s="29" t="n">
        <v>30</v>
      </c>
      <c r="J451" s="29" t="n">
        <v>30</v>
      </c>
      <c r="K451" s="29" t="n">
        <v>81</v>
      </c>
      <c r="L451" s="32" t="n">
        <f aca="false">+D451/D$454*100</f>
        <v>1.92307692307692</v>
      </c>
      <c r="M451" s="33" t="n">
        <f aca="false">+E451/E$454*100</f>
        <v>1.5625</v>
      </c>
      <c r="N451" s="33" t="n">
        <f aca="false">+F451/F$454*100</f>
        <v>9.09090909090909</v>
      </c>
      <c r="O451" s="33" t="n">
        <f aca="false">+G451/G$454*100</f>
        <v>5.88235294117647</v>
      </c>
      <c r="P451" s="33" t="n">
        <f aca="false">+H451/H$454*100</f>
        <v>4.21052631578947</v>
      </c>
      <c r="Q451" s="33" t="n">
        <f aca="false">+I451/I$454*100</f>
        <v>5.43478260869565</v>
      </c>
      <c r="R451" s="33" t="n">
        <f aca="false">+J451/J$454*100</f>
        <v>4.75435816164818</v>
      </c>
      <c r="S451" s="33" t="n">
        <f aca="false">+K451/K$454*100</f>
        <v>4.9390243902439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6</v>
      </c>
      <c r="E452" s="30" t="n">
        <v>12</v>
      </c>
      <c r="F452" s="29" t="n">
        <v>8</v>
      </c>
      <c r="G452" s="29" t="n">
        <v>17</v>
      </c>
      <c r="H452" s="29" t="n">
        <v>33</v>
      </c>
      <c r="I452" s="29" t="n">
        <v>112</v>
      </c>
      <c r="J452" s="29" t="n">
        <v>150</v>
      </c>
      <c r="K452" s="29" t="n">
        <v>338</v>
      </c>
      <c r="L452" s="32" t="n">
        <f aca="false">+D452/D$454*100</f>
        <v>11.5384615384615</v>
      </c>
      <c r="M452" s="33" t="n">
        <f aca="false">+E452/E$454*100</f>
        <v>18.75</v>
      </c>
      <c r="N452" s="33" t="n">
        <f aca="false">+F452/F$454*100</f>
        <v>12.1212121212121</v>
      </c>
      <c r="O452" s="33" t="n">
        <f aca="false">+G452/G$454*100</f>
        <v>20</v>
      </c>
      <c r="P452" s="33" t="n">
        <f aca="false">+H452/H$454*100</f>
        <v>17.3684210526316</v>
      </c>
      <c r="Q452" s="33" t="n">
        <f aca="false">+I452/I$454*100</f>
        <v>20.2898550724638</v>
      </c>
      <c r="R452" s="33" t="n">
        <f aca="false">+J452/J$454*100</f>
        <v>23.7717908082409</v>
      </c>
      <c r="S452" s="33" t="n">
        <f aca="false">+K452/K$454*100</f>
        <v>20.609756097561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1</v>
      </c>
      <c r="H453" s="29" t="n">
        <v>0</v>
      </c>
      <c r="I453" s="29" t="n">
        <v>0</v>
      </c>
      <c r="J453" s="29" t="n">
        <v>0</v>
      </c>
      <c r="K453" s="29" t="n">
        <v>1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1.17647058823529</v>
      </c>
      <c r="P453" s="33" t="n">
        <f aca="false">+H453/H$454*100</f>
        <v>0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.0609756097560976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52</v>
      </c>
      <c r="E454" s="30" t="n">
        <v>64</v>
      </c>
      <c r="F454" s="29" t="n">
        <v>66</v>
      </c>
      <c r="G454" s="29" t="n">
        <v>85</v>
      </c>
      <c r="H454" s="29" t="n">
        <v>190</v>
      </c>
      <c r="I454" s="29" t="n">
        <v>552</v>
      </c>
      <c r="J454" s="29" t="n">
        <v>631</v>
      </c>
      <c r="K454" s="29" t="n">
        <v>1640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22.5" hidden="false" customHeight="true" outlineLevel="0" collapsed="false">
      <c r="A455" s="58"/>
      <c r="B455" s="43" t="s">
        <v>81</v>
      </c>
      <c r="C455" s="37" t="s">
        <v>15</v>
      </c>
      <c r="D455" s="38" t="n">
        <v>6</v>
      </c>
      <c r="E455" s="39" t="n">
        <v>13</v>
      </c>
      <c r="F455" s="38" t="n">
        <v>11</v>
      </c>
      <c r="G455" s="38" t="n">
        <v>18</v>
      </c>
      <c r="H455" s="38" t="n">
        <v>39</v>
      </c>
      <c r="I455" s="38" t="n">
        <v>111</v>
      </c>
      <c r="J455" s="38" t="n">
        <v>112</v>
      </c>
      <c r="K455" s="38" t="n">
        <v>310</v>
      </c>
      <c r="L455" s="41" t="n">
        <f aca="false">+D455/D$461*100</f>
        <v>19.3548387096774</v>
      </c>
      <c r="M455" s="42" t="n">
        <f aca="false">+E455/E$461*100</f>
        <v>39.3939393939394</v>
      </c>
      <c r="N455" s="42" t="n">
        <f aca="false">+F455/F$461*100</f>
        <v>26.1904761904762</v>
      </c>
      <c r="O455" s="42" t="n">
        <f aca="false">+G455/G$461*100</f>
        <v>50</v>
      </c>
      <c r="P455" s="42" t="n">
        <f aca="false">+H455/H$461*100</f>
        <v>41.0526315789474</v>
      </c>
      <c r="Q455" s="42" t="n">
        <f aca="false">+I455/I$461*100</f>
        <v>47.8448275862069</v>
      </c>
      <c r="R455" s="42" t="n">
        <f aca="false">+J455/J$461*100</f>
        <v>47.6595744680851</v>
      </c>
      <c r="S455" s="42" t="n">
        <f aca="false">+K455/K$461*100</f>
        <v>44.0340909090909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9</v>
      </c>
      <c r="E456" s="30" t="n">
        <v>10</v>
      </c>
      <c r="F456" s="29" t="n">
        <v>12</v>
      </c>
      <c r="G456" s="29" t="n">
        <v>7</v>
      </c>
      <c r="H456" s="29" t="n">
        <v>23</v>
      </c>
      <c r="I456" s="29" t="n">
        <v>40</v>
      </c>
      <c r="J456" s="29" t="n">
        <v>40</v>
      </c>
      <c r="K456" s="29" t="n">
        <v>141</v>
      </c>
      <c r="L456" s="32" t="n">
        <f aca="false">+D456/D$461*100</f>
        <v>29.0322580645161</v>
      </c>
      <c r="M456" s="33" t="n">
        <f aca="false">+E456/E$461*100</f>
        <v>30.3030303030303</v>
      </c>
      <c r="N456" s="33" t="n">
        <f aca="false">+F456/F$461*100</f>
        <v>28.5714285714286</v>
      </c>
      <c r="O456" s="33" t="n">
        <f aca="false">+G456/G$461*100</f>
        <v>19.4444444444444</v>
      </c>
      <c r="P456" s="33" t="n">
        <f aca="false">+H456/H$461*100</f>
        <v>24.2105263157895</v>
      </c>
      <c r="Q456" s="33" t="n">
        <f aca="false">+I456/I$461*100</f>
        <v>17.2413793103448</v>
      </c>
      <c r="R456" s="33" t="n">
        <f aca="false">+J456/J$461*100</f>
        <v>17.0212765957447</v>
      </c>
      <c r="S456" s="33" t="n">
        <f aca="false">+K456/K$461*100</f>
        <v>20.0284090909091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6</v>
      </c>
      <c r="E457" s="30" t="n">
        <v>5</v>
      </c>
      <c r="F457" s="29" t="n">
        <v>9</v>
      </c>
      <c r="G457" s="29" t="n">
        <v>4</v>
      </c>
      <c r="H457" s="29" t="n">
        <v>12</v>
      </c>
      <c r="I457" s="29" t="n">
        <v>18</v>
      </c>
      <c r="J457" s="29" t="n">
        <v>19</v>
      </c>
      <c r="K457" s="29" t="n">
        <v>73</v>
      </c>
      <c r="L457" s="32" t="n">
        <f aca="false">+D457/D$461*100</f>
        <v>19.3548387096774</v>
      </c>
      <c r="M457" s="33" t="n">
        <f aca="false">+E457/E$461*100</f>
        <v>15.1515151515152</v>
      </c>
      <c r="N457" s="33" t="n">
        <f aca="false">+F457/F$461*100</f>
        <v>21.4285714285714</v>
      </c>
      <c r="O457" s="33" t="n">
        <f aca="false">+G457/G$461*100</f>
        <v>11.1111111111111</v>
      </c>
      <c r="P457" s="33" t="n">
        <f aca="false">+H457/H$461*100</f>
        <v>12.6315789473684</v>
      </c>
      <c r="Q457" s="33" t="n">
        <f aca="false">+I457/I$461*100</f>
        <v>7.75862068965517</v>
      </c>
      <c r="R457" s="33" t="n">
        <f aca="false">+J457/J$461*100</f>
        <v>8.08510638297872</v>
      </c>
      <c r="S457" s="33" t="n">
        <f aca="false">+K457/K$461*100</f>
        <v>10.3693181818182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4</v>
      </c>
      <c r="E458" s="30" t="n">
        <v>0</v>
      </c>
      <c r="F458" s="29" t="n">
        <v>2</v>
      </c>
      <c r="G458" s="29" t="n">
        <v>1</v>
      </c>
      <c r="H458" s="29" t="n">
        <v>5</v>
      </c>
      <c r="I458" s="29" t="n">
        <v>7</v>
      </c>
      <c r="J458" s="29" t="n">
        <v>11</v>
      </c>
      <c r="K458" s="29" t="n">
        <v>30</v>
      </c>
      <c r="L458" s="32" t="n">
        <f aca="false">+D458/D$461*100</f>
        <v>12.9032258064516</v>
      </c>
      <c r="M458" s="33" t="n">
        <f aca="false">+E458/E$461*100</f>
        <v>0</v>
      </c>
      <c r="N458" s="33" t="n">
        <f aca="false">+F458/F$461*100</f>
        <v>4.76190476190476</v>
      </c>
      <c r="O458" s="33" t="n">
        <f aca="false">+G458/G$461*100</f>
        <v>2.77777777777778</v>
      </c>
      <c r="P458" s="33" t="n">
        <f aca="false">+H458/H$461*100</f>
        <v>5.26315789473684</v>
      </c>
      <c r="Q458" s="33" t="n">
        <f aca="false">+I458/I$461*100</f>
        <v>3.01724137931034</v>
      </c>
      <c r="R458" s="33" t="n">
        <f aca="false">+J458/J$461*100</f>
        <v>4.68085106382979</v>
      </c>
      <c r="S458" s="33" t="n">
        <f aca="false">+K458/K$461*100</f>
        <v>4.26136363636364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6</v>
      </c>
      <c r="E459" s="30" t="n">
        <v>5</v>
      </c>
      <c r="F459" s="29" t="n">
        <v>8</v>
      </c>
      <c r="G459" s="29" t="n">
        <v>6</v>
      </c>
      <c r="H459" s="29" t="n">
        <v>16</v>
      </c>
      <c r="I459" s="29" t="n">
        <v>55</v>
      </c>
      <c r="J459" s="29" t="n">
        <v>52</v>
      </c>
      <c r="K459" s="29" t="n">
        <v>148</v>
      </c>
      <c r="L459" s="32" t="n">
        <f aca="false">+D459/D$461*100</f>
        <v>19.3548387096774</v>
      </c>
      <c r="M459" s="33" t="n">
        <f aca="false">+E459/E$461*100</f>
        <v>15.1515151515152</v>
      </c>
      <c r="N459" s="33" t="n">
        <f aca="false">+F459/F$461*100</f>
        <v>19.047619047619</v>
      </c>
      <c r="O459" s="33" t="n">
        <f aca="false">+G459/G$461*100</f>
        <v>16.6666666666667</v>
      </c>
      <c r="P459" s="33" t="n">
        <f aca="false">+H459/H$461*100</f>
        <v>16.8421052631579</v>
      </c>
      <c r="Q459" s="33" t="n">
        <f aca="false">+I459/I$461*100</f>
        <v>23.7068965517241</v>
      </c>
      <c r="R459" s="33" t="n">
        <f aca="false">+J459/J$461*100</f>
        <v>22.1276595744681</v>
      </c>
      <c r="S459" s="33" t="n">
        <f aca="false">+K459/K$461*100</f>
        <v>21.0227272727273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1</v>
      </c>
      <c r="J460" s="29" t="n">
        <v>1</v>
      </c>
      <c r="K460" s="29" t="n">
        <v>2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.431034482758621</v>
      </c>
      <c r="R460" s="33" t="n">
        <f aca="false">+J460/J$461*100</f>
        <v>0.425531914893617</v>
      </c>
      <c r="S460" s="33" t="n">
        <f aca="false">+K460/K$461*100</f>
        <v>0.284090909090909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31</v>
      </c>
      <c r="E461" s="46" t="n">
        <v>33</v>
      </c>
      <c r="F461" s="45" t="n">
        <v>42</v>
      </c>
      <c r="G461" s="45" t="n">
        <v>36</v>
      </c>
      <c r="H461" s="45" t="n">
        <v>95</v>
      </c>
      <c r="I461" s="45" t="n">
        <v>232</v>
      </c>
      <c r="J461" s="45" t="n">
        <v>235</v>
      </c>
      <c r="K461" s="45" t="n">
        <v>704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5</v>
      </c>
      <c r="E462" s="30" t="n">
        <v>9</v>
      </c>
      <c r="F462" s="29" t="n">
        <v>7</v>
      </c>
      <c r="G462" s="29" t="n">
        <v>7</v>
      </c>
      <c r="H462" s="29" t="n">
        <v>23</v>
      </c>
      <c r="I462" s="29" t="n">
        <v>41</v>
      </c>
      <c r="J462" s="29" t="n">
        <v>45</v>
      </c>
      <c r="K462" s="29" t="n">
        <v>137</v>
      </c>
      <c r="L462" s="32" t="n">
        <f aca="false">+D462/D$468*100</f>
        <v>29.4117647058824</v>
      </c>
      <c r="M462" s="33" t="n">
        <f aca="false">+E462/E$468*100</f>
        <v>37.5</v>
      </c>
      <c r="N462" s="33" t="n">
        <f aca="false">+F462/F$468*100</f>
        <v>43.75</v>
      </c>
      <c r="O462" s="33" t="n">
        <f aca="false">+G462/G$468*100</f>
        <v>35</v>
      </c>
      <c r="P462" s="33" t="n">
        <f aca="false">+H462/H$468*100</f>
        <v>41.8181818181818</v>
      </c>
      <c r="Q462" s="33" t="n">
        <f aca="false">+I462/I$468*100</f>
        <v>51.8987341772152</v>
      </c>
      <c r="R462" s="33" t="n">
        <f aca="false">+J462/J$468*100</f>
        <v>45.9183673469388</v>
      </c>
      <c r="S462" s="33" t="n">
        <f aca="false">+K462/K$468*100</f>
        <v>44.336569579288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5</v>
      </c>
      <c r="E463" s="30" t="n">
        <v>7</v>
      </c>
      <c r="F463" s="29" t="n">
        <v>7</v>
      </c>
      <c r="G463" s="29" t="n">
        <v>6</v>
      </c>
      <c r="H463" s="29" t="n">
        <v>12</v>
      </c>
      <c r="I463" s="29" t="n">
        <v>22</v>
      </c>
      <c r="J463" s="29" t="n">
        <v>18</v>
      </c>
      <c r="K463" s="29" t="n">
        <v>77</v>
      </c>
      <c r="L463" s="32" t="n">
        <f aca="false">+D463/D$468*100</f>
        <v>29.4117647058824</v>
      </c>
      <c r="M463" s="33" t="n">
        <f aca="false">+E463/E$468*100</f>
        <v>29.1666666666667</v>
      </c>
      <c r="N463" s="33" t="n">
        <f aca="false">+F463/F$468*100</f>
        <v>43.75</v>
      </c>
      <c r="O463" s="33" t="n">
        <f aca="false">+G463/G$468*100</f>
        <v>30</v>
      </c>
      <c r="P463" s="33" t="n">
        <f aca="false">+H463/H$468*100</f>
        <v>21.8181818181818</v>
      </c>
      <c r="Q463" s="33" t="n">
        <f aca="false">+I463/I$468*100</f>
        <v>27.8481012658228</v>
      </c>
      <c r="R463" s="33" t="n">
        <f aca="false">+J463/J$468*100</f>
        <v>18.3673469387755</v>
      </c>
      <c r="S463" s="33" t="n">
        <f aca="false">+K463/K$468*100</f>
        <v>24.9190938511327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1</v>
      </c>
      <c r="E464" s="30" t="n">
        <v>2</v>
      </c>
      <c r="F464" s="29" t="n">
        <v>1</v>
      </c>
      <c r="G464" s="29" t="n">
        <v>0</v>
      </c>
      <c r="H464" s="29" t="n">
        <v>4</v>
      </c>
      <c r="I464" s="29" t="n">
        <v>2</v>
      </c>
      <c r="J464" s="29" t="n">
        <v>6</v>
      </c>
      <c r="K464" s="29" t="n">
        <v>16</v>
      </c>
      <c r="L464" s="32" t="n">
        <f aca="false">+D464/D$468*100</f>
        <v>5.88235294117647</v>
      </c>
      <c r="M464" s="33" t="n">
        <f aca="false">+E464/E$468*100</f>
        <v>8.33333333333333</v>
      </c>
      <c r="N464" s="33" t="n">
        <f aca="false">+F464/F$468*100</f>
        <v>6.25</v>
      </c>
      <c r="O464" s="33" t="n">
        <f aca="false">+G464/G$468*100</f>
        <v>0</v>
      </c>
      <c r="P464" s="33" t="n">
        <f aca="false">+H464/H$468*100</f>
        <v>7.27272727272727</v>
      </c>
      <c r="Q464" s="33" t="n">
        <f aca="false">+I464/I$468*100</f>
        <v>2.53164556962025</v>
      </c>
      <c r="R464" s="33" t="n">
        <f aca="false">+J464/J$468*100</f>
        <v>6.12244897959184</v>
      </c>
      <c r="S464" s="33" t="n">
        <f aca="false">+K464/K$468*100</f>
        <v>5.17799352750809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2</v>
      </c>
      <c r="E465" s="30" t="n">
        <v>0</v>
      </c>
      <c r="F465" s="29" t="n">
        <v>0</v>
      </c>
      <c r="G465" s="29" t="n">
        <v>2</v>
      </c>
      <c r="H465" s="29" t="n">
        <v>6</v>
      </c>
      <c r="I465" s="29" t="n">
        <v>2</v>
      </c>
      <c r="J465" s="29" t="n">
        <v>3</v>
      </c>
      <c r="K465" s="29" t="n">
        <v>15</v>
      </c>
      <c r="L465" s="32" t="n">
        <f aca="false">+D465/D$468*100</f>
        <v>11.7647058823529</v>
      </c>
      <c r="M465" s="33" t="n">
        <f aca="false">+E465/E$468*100</f>
        <v>0</v>
      </c>
      <c r="N465" s="33" t="n">
        <f aca="false">+F465/F$468*100</f>
        <v>0</v>
      </c>
      <c r="O465" s="33" t="n">
        <f aca="false">+G465/G$468*100</f>
        <v>10</v>
      </c>
      <c r="P465" s="33" t="n">
        <f aca="false">+H465/H$468*100</f>
        <v>10.9090909090909</v>
      </c>
      <c r="Q465" s="33" t="n">
        <f aca="false">+I465/I$468*100</f>
        <v>2.53164556962025</v>
      </c>
      <c r="R465" s="33" t="n">
        <f aca="false">+J465/J$468*100</f>
        <v>3.06122448979592</v>
      </c>
      <c r="S465" s="33" t="n">
        <f aca="false">+K465/K$468*100</f>
        <v>4.85436893203884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4</v>
      </c>
      <c r="E466" s="30" t="n">
        <v>6</v>
      </c>
      <c r="F466" s="29" t="n">
        <v>1</v>
      </c>
      <c r="G466" s="29" t="n">
        <v>5</v>
      </c>
      <c r="H466" s="29" t="n">
        <v>9</v>
      </c>
      <c r="I466" s="29" t="n">
        <v>12</v>
      </c>
      <c r="J466" s="29" t="n">
        <v>25</v>
      </c>
      <c r="K466" s="29" t="n">
        <v>62</v>
      </c>
      <c r="L466" s="32" t="n">
        <f aca="false">+D466/D$468*100</f>
        <v>23.5294117647059</v>
      </c>
      <c r="M466" s="33" t="n">
        <f aca="false">+E466/E$468*100</f>
        <v>25</v>
      </c>
      <c r="N466" s="33" t="n">
        <f aca="false">+F466/F$468*100</f>
        <v>6.25</v>
      </c>
      <c r="O466" s="33" t="n">
        <f aca="false">+G466/G$468*100</f>
        <v>25</v>
      </c>
      <c r="P466" s="33" t="n">
        <f aca="false">+H466/H$468*100</f>
        <v>16.3636363636364</v>
      </c>
      <c r="Q466" s="33" t="n">
        <f aca="false">+I466/I$468*100</f>
        <v>15.1898734177215</v>
      </c>
      <c r="R466" s="33" t="n">
        <f aca="false">+J466/J$468*100</f>
        <v>25.5102040816327</v>
      </c>
      <c r="S466" s="33" t="n">
        <f aca="false">+K466/K$468*100</f>
        <v>20.0647249190939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1</v>
      </c>
      <c r="I467" s="29" t="n">
        <v>0</v>
      </c>
      <c r="J467" s="29" t="n">
        <v>1</v>
      </c>
      <c r="K467" s="29" t="n">
        <v>2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1.81818181818182</v>
      </c>
      <c r="Q467" s="33" t="n">
        <f aca="false">+I467/I$468*100</f>
        <v>0</v>
      </c>
      <c r="R467" s="33" t="n">
        <f aca="false">+J467/J$468*100</f>
        <v>1.02040816326531</v>
      </c>
      <c r="S467" s="33" t="n">
        <f aca="false">+K467/K$468*100</f>
        <v>0.647249190938511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17</v>
      </c>
      <c r="E468" s="30" t="n">
        <v>24</v>
      </c>
      <c r="F468" s="29" t="n">
        <v>16</v>
      </c>
      <c r="G468" s="29" t="n">
        <v>20</v>
      </c>
      <c r="H468" s="29" t="n">
        <v>55</v>
      </c>
      <c r="I468" s="29" t="n">
        <v>79</v>
      </c>
      <c r="J468" s="29" t="n">
        <v>98</v>
      </c>
      <c r="K468" s="29" t="n">
        <v>309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36" t="s">
        <v>83</v>
      </c>
      <c r="C469" s="37" t="s">
        <v>15</v>
      </c>
      <c r="D469" s="38" t="n">
        <v>15</v>
      </c>
      <c r="E469" s="39" t="n">
        <v>14</v>
      </c>
      <c r="F469" s="38" t="n">
        <v>21</v>
      </c>
      <c r="G469" s="38" t="n">
        <v>39</v>
      </c>
      <c r="H469" s="38" t="n">
        <v>47</v>
      </c>
      <c r="I469" s="38" t="n">
        <v>128</v>
      </c>
      <c r="J469" s="38" t="n">
        <v>131</v>
      </c>
      <c r="K469" s="38" t="n">
        <v>395</v>
      </c>
      <c r="L469" s="41" t="n">
        <f aca="false">+D469/D$475*100</f>
        <v>26.7857142857143</v>
      </c>
      <c r="M469" s="42" t="n">
        <f aca="false">+E469/E$475*100</f>
        <v>22.5806451612903</v>
      </c>
      <c r="N469" s="42" t="n">
        <f aca="false">+F469/F$475*100</f>
        <v>32.8125</v>
      </c>
      <c r="O469" s="42" t="n">
        <f aca="false">+G469/G$475*100</f>
        <v>40.625</v>
      </c>
      <c r="P469" s="42" t="n">
        <f aca="false">+H469/H$475*100</f>
        <v>30.718954248366</v>
      </c>
      <c r="Q469" s="42" t="n">
        <f aca="false">+I469/I$475*100</f>
        <v>36.3636363636364</v>
      </c>
      <c r="R469" s="42" t="n">
        <f aca="false">+J469/J$475*100</f>
        <v>36.9014084507042</v>
      </c>
      <c r="S469" s="42" t="n">
        <f aca="false">+K469/K$475*100</f>
        <v>34.7100175746924</v>
      </c>
    </row>
    <row r="470" customFormat="false" ht="12.75" hidden="false" customHeight="false" outlineLevel="0" collapsed="false">
      <c r="A470" s="58"/>
      <c r="B470" s="36"/>
      <c r="C470" s="28" t="s">
        <v>16</v>
      </c>
      <c r="D470" s="29" t="n">
        <v>27</v>
      </c>
      <c r="E470" s="30" t="n">
        <v>25</v>
      </c>
      <c r="F470" s="29" t="n">
        <v>23</v>
      </c>
      <c r="G470" s="29" t="n">
        <v>28</v>
      </c>
      <c r="H470" s="29" t="n">
        <v>46</v>
      </c>
      <c r="I470" s="29" t="n">
        <v>92</v>
      </c>
      <c r="J470" s="29" t="n">
        <v>84</v>
      </c>
      <c r="K470" s="29" t="n">
        <v>325</v>
      </c>
      <c r="L470" s="32" t="n">
        <f aca="false">+D470/D$475*100</f>
        <v>48.2142857142857</v>
      </c>
      <c r="M470" s="33" t="n">
        <f aca="false">+E470/E$475*100</f>
        <v>40.3225806451613</v>
      </c>
      <c r="N470" s="33" t="n">
        <f aca="false">+F470/F$475*100</f>
        <v>35.9375</v>
      </c>
      <c r="O470" s="33" t="n">
        <f aca="false">+G470/G$475*100</f>
        <v>29.1666666666667</v>
      </c>
      <c r="P470" s="33" t="n">
        <f aca="false">+H470/H$475*100</f>
        <v>30.0653594771242</v>
      </c>
      <c r="Q470" s="33" t="n">
        <f aca="false">+I470/I$475*100</f>
        <v>26.1363636363636</v>
      </c>
      <c r="R470" s="33" t="n">
        <f aca="false">+J470/J$475*100</f>
        <v>23.6619718309859</v>
      </c>
      <c r="S470" s="33" t="n">
        <f aca="false">+K470/K$475*100</f>
        <v>28.5588752196837</v>
      </c>
    </row>
    <row r="471" customFormat="false" ht="12.75" hidden="false" customHeight="false" outlineLevel="0" collapsed="false">
      <c r="A471" s="58"/>
      <c r="B471" s="36"/>
      <c r="C471" s="34" t="s">
        <v>17</v>
      </c>
      <c r="D471" s="29" t="n">
        <v>9</v>
      </c>
      <c r="E471" s="30" t="n">
        <v>13</v>
      </c>
      <c r="F471" s="29" t="n">
        <v>15</v>
      </c>
      <c r="G471" s="29" t="n">
        <v>18</v>
      </c>
      <c r="H471" s="29" t="n">
        <v>30</v>
      </c>
      <c r="I471" s="29" t="n">
        <v>58</v>
      </c>
      <c r="J471" s="29" t="n">
        <v>60</v>
      </c>
      <c r="K471" s="29" t="n">
        <v>203</v>
      </c>
      <c r="L471" s="32" t="n">
        <f aca="false">+D471/D$475*100</f>
        <v>16.0714285714286</v>
      </c>
      <c r="M471" s="33" t="n">
        <f aca="false">+E471/E$475*100</f>
        <v>20.9677419354839</v>
      </c>
      <c r="N471" s="33" t="n">
        <f aca="false">+F471/F$475*100</f>
        <v>23.4375</v>
      </c>
      <c r="O471" s="33" t="n">
        <f aca="false">+G471/G$475*100</f>
        <v>18.75</v>
      </c>
      <c r="P471" s="33" t="n">
        <f aca="false">+H471/H$475*100</f>
        <v>19.6078431372549</v>
      </c>
      <c r="Q471" s="33" t="n">
        <f aca="false">+I471/I$475*100</f>
        <v>16.4772727272727</v>
      </c>
      <c r="R471" s="33" t="n">
        <f aca="false">+J471/J$475*100</f>
        <v>16.9014084507042</v>
      </c>
      <c r="S471" s="33" t="n">
        <f aca="false">+K471/K$475*100</f>
        <v>17.8383128295255</v>
      </c>
    </row>
    <row r="472" customFormat="false" ht="12.75" hidden="false" customHeight="false" outlineLevel="0" collapsed="false">
      <c r="A472" s="58"/>
      <c r="B472" s="36"/>
      <c r="C472" s="34" t="s">
        <v>18</v>
      </c>
      <c r="D472" s="29" t="n">
        <v>2</v>
      </c>
      <c r="E472" s="30" t="n">
        <v>2</v>
      </c>
      <c r="F472" s="29" t="n">
        <v>0</v>
      </c>
      <c r="G472" s="29" t="n">
        <v>3</v>
      </c>
      <c r="H472" s="29" t="n">
        <v>8</v>
      </c>
      <c r="I472" s="29" t="n">
        <v>14</v>
      </c>
      <c r="J472" s="29" t="n">
        <v>13</v>
      </c>
      <c r="K472" s="29" t="n">
        <v>42</v>
      </c>
      <c r="L472" s="32" t="n">
        <f aca="false">+D472/D$475*100</f>
        <v>3.57142857142857</v>
      </c>
      <c r="M472" s="33" t="n">
        <f aca="false">+E472/E$475*100</f>
        <v>3.2258064516129</v>
      </c>
      <c r="N472" s="33" t="n">
        <f aca="false">+F472/F$475*100</f>
        <v>0</v>
      </c>
      <c r="O472" s="33" t="n">
        <f aca="false">+G472/G$475*100</f>
        <v>3.125</v>
      </c>
      <c r="P472" s="33" t="n">
        <f aca="false">+H472/H$475*100</f>
        <v>5.22875816993464</v>
      </c>
      <c r="Q472" s="33" t="n">
        <f aca="false">+I472/I$475*100</f>
        <v>3.97727272727273</v>
      </c>
      <c r="R472" s="33" t="n">
        <f aca="false">+J472/J$475*100</f>
        <v>3.66197183098592</v>
      </c>
      <c r="S472" s="33" t="n">
        <f aca="false">+K472/K$475*100</f>
        <v>3.69068541300527</v>
      </c>
    </row>
    <row r="473" customFormat="false" ht="12.75" hidden="false" customHeight="false" outlineLevel="0" collapsed="false">
      <c r="A473" s="58"/>
      <c r="B473" s="36"/>
      <c r="C473" s="34" t="s">
        <v>19</v>
      </c>
      <c r="D473" s="29" t="n">
        <v>3</v>
      </c>
      <c r="E473" s="30" t="n">
        <v>8</v>
      </c>
      <c r="F473" s="29" t="n">
        <v>3</v>
      </c>
      <c r="G473" s="29" t="n">
        <v>7</v>
      </c>
      <c r="H473" s="29" t="n">
        <v>21</v>
      </c>
      <c r="I473" s="29" t="n">
        <v>58</v>
      </c>
      <c r="J473" s="29" t="n">
        <v>65</v>
      </c>
      <c r="K473" s="29" t="n">
        <v>165</v>
      </c>
      <c r="L473" s="32" t="n">
        <f aca="false">+D473/D$475*100</f>
        <v>5.35714285714286</v>
      </c>
      <c r="M473" s="33" t="n">
        <f aca="false">+E473/E$475*100</f>
        <v>12.9032258064516</v>
      </c>
      <c r="N473" s="33" t="n">
        <f aca="false">+F473/F$475*100</f>
        <v>4.6875</v>
      </c>
      <c r="O473" s="33" t="n">
        <f aca="false">+G473/G$475*100</f>
        <v>7.29166666666667</v>
      </c>
      <c r="P473" s="33" t="n">
        <f aca="false">+H473/H$475*100</f>
        <v>13.7254901960784</v>
      </c>
      <c r="Q473" s="33" t="n">
        <f aca="false">+I473/I$475*100</f>
        <v>16.4772727272727</v>
      </c>
      <c r="R473" s="33" t="n">
        <f aca="false">+J473/J$475*100</f>
        <v>18.3098591549296</v>
      </c>
      <c r="S473" s="33" t="n">
        <f aca="false">+K473/K$475*100</f>
        <v>14.4991212653779</v>
      </c>
    </row>
    <row r="474" customFormat="false" ht="12.75" hidden="false" customHeight="false" outlineLevel="0" collapsed="false">
      <c r="A474" s="58"/>
      <c r="B474" s="36"/>
      <c r="C474" s="35" t="s">
        <v>20</v>
      </c>
      <c r="D474" s="29" t="n">
        <v>0</v>
      </c>
      <c r="E474" s="30" t="n">
        <v>0</v>
      </c>
      <c r="F474" s="29" t="n">
        <v>2</v>
      </c>
      <c r="G474" s="29" t="n">
        <v>1</v>
      </c>
      <c r="H474" s="29" t="n">
        <v>1</v>
      </c>
      <c r="I474" s="29" t="n">
        <v>2</v>
      </c>
      <c r="J474" s="29" t="n">
        <v>2</v>
      </c>
      <c r="K474" s="29" t="n">
        <v>8</v>
      </c>
      <c r="L474" s="32" t="n">
        <f aca="false">+D474/D$475*100</f>
        <v>0</v>
      </c>
      <c r="M474" s="33" t="n">
        <f aca="false">+E474/E$475*100</f>
        <v>0</v>
      </c>
      <c r="N474" s="33" t="n">
        <f aca="false">+F474/F$475*100</f>
        <v>3.125</v>
      </c>
      <c r="O474" s="33" t="n">
        <f aca="false">+G474/G$475*100</f>
        <v>1.04166666666667</v>
      </c>
      <c r="P474" s="33" t="n">
        <f aca="false">+H474/H$475*100</f>
        <v>0.65359477124183</v>
      </c>
      <c r="Q474" s="33" t="n">
        <f aca="false">+I474/I$475*100</f>
        <v>0.568181818181818</v>
      </c>
      <c r="R474" s="33" t="n">
        <f aca="false">+J474/J$475*100</f>
        <v>0.563380281690141</v>
      </c>
      <c r="S474" s="33" t="n">
        <f aca="false">+K474/K$475*100</f>
        <v>0.70298769771529</v>
      </c>
    </row>
    <row r="475" customFormat="false" ht="13.5" hidden="false" customHeight="false" outlineLevel="0" collapsed="false">
      <c r="A475" s="58"/>
      <c r="B475" s="36"/>
      <c r="C475" s="35" t="s">
        <v>10</v>
      </c>
      <c r="D475" s="29" t="n">
        <v>56</v>
      </c>
      <c r="E475" s="30" t="n">
        <v>62</v>
      </c>
      <c r="F475" s="29" t="n">
        <v>64</v>
      </c>
      <c r="G475" s="29" t="n">
        <v>96</v>
      </c>
      <c r="H475" s="29" t="n">
        <v>153</v>
      </c>
      <c r="I475" s="29" t="n">
        <v>352</v>
      </c>
      <c r="J475" s="29" t="n">
        <v>355</v>
      </c>
      <c r="K475" s="29" t="n">
        <v>1138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49" t="n">
        <f aca="false">+K475/K$475*100</f>
        <v>100</v>
      </c>
    </row>
    <row r="476" customFormat="false" ht="12.75" hidden="false" customHeight="true" outlineLevel="0" collapsed="false">
      <c r="A476" s="58"/>
      <c r="B476" s="21" t="s">
        <v>84</v>
      </c>
      <c r="C476" s="22" t="s">
        <v>15</v>
      </c>
      <c r="D476" s="23" t="n">
        <v>21</v>
      </c>
      <c r="E476" s="24" t="n">
        <v>16</v>
      </c>
      <c r="F476" s="23" t="n">
        <v>21</v>
      </c>
      <c r="G476" s="23" t="n">
        <v>21</v>
      </c>
      <c r="H476" s="23" t="n">
        <v>56</v>
      </c>
      <c r="I476" s="23" t="n">
        <v>208</v>
      </c>
      <c r="J476" s="23" t="n">
        <v>235</v>
      </c>
      <c r="K476" s="23" t="n">
        <v>578</v>
      </c>
      <c r="L476" s="26" t="n">
        <f aca="false">+D476/D$482*100</f>
        <v>25.609756097561</v>
      </c>
      <c r="M476" s="27" t="n">
        <f aca="false">+E476/E$482*100</f>
        <v>21.3333333333333</v>
      </c>
      <c r="N476" s="27" t="n">
        <f aca="false">+F476/F$482*100</f>
        <v>23.5955056179775</v>
      </c>
      <c r="O476" s="27" t="n">
        <f aca="false">+G476/G$482*100</f>
        <v>25.9259259259259</v>
      </c>
      <c r="P476" s="27" t="n">
        <f aca="false">+H476/H$482*100</f>
        <v>29.9465240641711</v>
      </c>
      <c r="Q476" s="27" t="n">
        <f aca="false">+I476/I$482*100</f>
        <v>33.5483870967742</v>
      </c>
      <c r="R476" s="27" t="n">
        <f aca="false">+J476/J$482*100</f>
        <v>36.2095531587057</v>
      </c>
      <c r="S476" s="33" t="n">
        <f aca="false">+K476/K$482*100</f>
        <v>32.4172742568704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26</v>
      </c>
      <c r="E477" s="30" t="n">
        <v>23</v>
      </c>
      <c r="F477" s="29" t="n">
        <v>23</v>
      </c>
      <c r="G477" s="29" t="n">
        <v>22</v>
      </c>
      <c r="H477" s="29" t="n">
        <v>48</v>
      </c>
      <c r="I477" s="29" t="n">
        <v>142</v>
      </c>
      <c r="J477" s="29" t="n">
        <v>122</v>
      </c>
      <c r="K477" s="29" t="n">
        <v>406</v>
      </c>
      <c r="L477" s="32" t="n">
        <f aca="false">+D477/D$482*100</f>
        <v>31.7073170731707</v>
      </c>
      <c r="M477" s="33" t="n">
        <f aca="false">+E477/E$482*100</f>
        <v>30.6666666666667</v>
      </c>
      <c r="N477" s="33" t="n">
        <f aca="false">+F477/F$482*100</f>
        <v>25.8426966292135</v>
      </c>
      <c r="O477" s="33" t="n">
        <f aca="false">+G477/G$482*100</f>
        <v>27.1604938271605</v>
      </c>
      <c r="P477" s="33" t="n">
        <f aca="false">+H477/H$482*100</f>
        <v>25.668449197861</v>
      </c>
      <c r="Q477" s="33" t="n">
        <f aca="false">+I477/I$482*100</f>
        <v>22.9032258064516</v>
      </c>
      <c r="R477" s="33" t="n">
        <f aca="false">+J477/J$482*100</f>
        <v>18.7981510015408</v>
      </c>
      <c r="S477" s="33" t="n">
        <f aca="false">+K477/K$482*100</f>
        <v>22.7706113292204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14</v>
      </c>
      <c r="E478" s="30" t="n">
        <v>17</v>
      </c>
      <c r="F478" s="29" t="n">
        <v>14</v>
      </c>
      <c r="G478" s="29" t="n">
        <v>11</v>
      </c>
      <c r="H478" s="29" t="n">
        <v>24</v>
      </c>
      <c r="I478" s="29" t="n">
        <v>69</v>
      </c>
      <c r="J478" s="29" t="n">
        <v>74</v>
      </c>
      <c r="K478" s="29" t="n">
        <v>223</v>
      </c>
      <c r="L478" s="32" t="n">
        <f aca="false">+D478/D$482*100</f>
        <v>17.0731707317073</v>
      </c>
      <c r="M478" s="33" t="n">
        <f aca="false">+E478/E$482*100</f>
        <v>22.6666666666667</v>
      </c>
      <c r="N478" s="33" t="n">
        <f aca="false">+F478/F$482*100</f>
        <v>15.7303370786517</v>
      </c>
      <c r="O478" s="33" t="n">
        <f aca="false">+G478/G$482*100</f>
        <v>13.5802469135802</v>
      </c>
      <c r="P478" s="33" t="n">
        <f aca="false">+H478/H$482*100</f>
        <v>12.8342245989305</v>
      </c>
      <c r="Q478" s="33" t="n">
        <f aca="false">+I478/I$482*100</f>
        <v>11.1290322580645</v>
      </c>
      <c r="R478" s="33" t="n">
        <f aca="false">+J478/J$482*100</f>
        <v>11.402157164869</v>
      </c>
      <c r="S478" s="33" t="n">
        <f aca="false">+K478/K$482*100</f>
        <v>12.5070106561974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8</v>
      </c>
      <c r="E479" s="30" t="n">
        <v>5</v>
      </c>
      <c r="F479" s="29" t="n">
        <v>9</v>
      </c>
      <c r="G479" s="29" t="n">
        <v>8</v>
      </c>
      <c r="H479" s="29" t="n">
        <v>9</v>
      </c>
      <c r="I479" s="29" t="n">
        <v>28</v>
      </c>
      <c r="J479" s="29" t="n">
        <v>26</v>
      </c>
      <c r="K479" s="29" t="n">
        <v>93</v>
      </c>
      <c r="L479" s="32" t="n">
        <f aca="false">+D479/D$482*100</f>
        <v>9.75609756097561</v>
      </c>
      <c r="M479" s="33" t="n">
        <f aca="false">+E479/E$482*100</f>
        <v>6.66666666666667</v>
      </c>
      <c r="N479" s="33" t="n">
        <f aca="false">+F479/F$482*100</f>
        <v>10.1123595505618</v>
      </c>
      <c r="O479" s="33" t="n">
        <f aca="false">+G479/G$482*100</f>
        <v>9.87654320987654</v>
      </c>
      <c r="P479" s="33" t="n">
        <f aca="false">+H479/H$482*100</f>
        <v>4.81283422459893</v>
      </c>
      <c r="Q479" s="33" t="n">
        <f aca="false">+I479/I$482*100</f>
        <v>4.51612903225806</v>
      </c>
      <c r="R479" s="33" t="n">
        <f aca="false">+J479/J$482*100</f>
        <v>4.00616332819723</v>
      </c>
      <c r="S479" s="33" t="n">
        <f aca="false">+K479/K$482*100</f>
        <v>5.21592821088054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13</v>
      </c>
      <c r="E480" s="30" t="n">
        <v>14</v>
      </c>
      <c r="F480" s="29" t="n">
        <v>22</v>
      </c>
      <c r="G480" s="29" t="n">
        <v>18</v>
      </c>
      <c r="H480" s="29" t="n">
        <v>50</v>
      </c>
      <c r="I480" s="29" t="n">
        <v>171</v>
      </c>
      <c r="J480" s="29" t="n">
        <v>187</v>
      </c>
      <c r="K480" s="29" t="n">
        <v>475</v>
      </c>
      <c r="L480" s="32" t="n">
        <f aca="false">+D480/D$482*100</f>
        <v>15.8536585365854</v>
      </c>
      <c r="M480" s="33" t="n">
        <f aca="false">+E480/E$482*100</f>
        <v>18.6666666666667</v>
      </c>
      <c r="N480" s="33" t="n">
        <f aca="false">+F480/F$482*100</f>
        <v>24.7191011235955</v>
      </c>
      <c r="O480" s="33" t="n">
        <f aca="false">+G480/G$482*100</f>
        <v>22.2222222222222</v>
      </c>
      <c r="P480" s="33" t="n">
        <f aca="false">+H480/H$482*100</f>
        <v>26.7379679144385</v>
      </c>
      <c r="Q480" s="33" t="n">
        <f aca="false">+I480/I$482*100</f>
        <v>27.5806451612903</v>
      </c>
      <c r="R480" s="33" t="n">
        <f aca="false">+J480/J$482*100</f>
        <v>28.8135593220339</v>
      </c>
      <c r="S480" s="33" t="n">
        <f aca="false">+K480/K$482*100</f>
        <v>26.6404935501963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0</v>
      </c>
      <c r="F481" s="29" t="n">
        <v>0</v>
      </c>
      <c r="G481" s="29" t="n">
        <v>1</v>
      </c>
      <c r="H481" s="29" t="n">
        <v>0</v>
      </c>
      <c r="I481" s="29" t="n">
        <v>2</v>
      </c>
      <c r="J481" s="29" t="n">
        <v>5</v>
      </c>
      <c r="K481" s="29" t="n">
        <v>8</v>
      </c>
      <c r="L481" s="32" t="n">
        <f aca="false">+D481/D$482*100</f>
        <v>0</v>
      </c>
      <c r="M481" s="33" t="n">
        <f aca="false">+E481/E$482*100</f>
        <v>0</v>
      </c>
      <c r="N481" s="33" t="n">
        <f aca="false">+F481/F$482*100</f>
        <v>0</v>
      </c>
      <c r="O481" s="33" t="n">
        <f aca="false">+G481/G$482*100</f>
        <v>1.23456790123457</v>
      </c>
      <c r="P481" s="33" t="n">
        <f aca="false">+H481/H$482*100</f>
        <v>0</v>
      </c>
      <c r="Q481" s="33" t="n">
        <f aca="false">+I481/I$482*100</f>
        <v>0.32258064516129</v>
      </c>
      <c r="R481" s="33" t="n">
        <f aca="false">+J481/J$482*100</f>
        <v>0.770416024653313</v>
      </c>
      <c r="S481" s="33" t="n">
        <f aca="false">+K481/K$482*100</f>
        <v>0.448681996634885</v>
      </c>
    </row>
    <row r="482" customFormat="false" ht="12.75" hidden="false" customHeight="false" outlineLevel="0" collapsed="false">
      <c r="A482" s="58"/>
      <c r="B482" s="21"/>
      <c r="C482" s="35" t="s">
        <v>10</v>
      </c>
      <c r="D482" s="29" t="n">
        <v>82</v>
      </c>
      <c r="E482" s="30" t="n">
        <v>75</v>
      </c>
      <c r="F482" s="29" t="n">
        <v>89</v>
      </c>
      <c r="G482" s="29" t="n">
        <v>81</v>
      </c>
      <c r="H482" s="29" t="n">
        <v>187</v>
      </c>
      <c r="I482" s="29" t="n">
        <v>620</v>
      </c>
      <c r="J482" s="29" t="n">
        <v>649</v>
      </c>
      <c r="K482" s="29" t="n">
        <v>1783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15</v>
      </c>
      <c r="E483" s="39" t="n">
        <v>17</v>
      </c>
      <c r="F483" s="38" t="n">
        <v>13</v>
      </c>
      <c r="G483" s="38" t="n">
        <v>14</v>
      </c>
      <c r="H483" s="38" t="n">
        <v>35</v>
      </c>
      <c r="I483" s="38" t="n">
        <v>110</v>
      </c>
      <c r="J483" s="38" t="n">
        <v>107</v>
      </c>
      <c r="K483" s="38" t="n">
        <v>311</v>
      </c>
      <c r="L483" s="41" t="n">
        <f aca="false">+D483/D$489*100</f>
        <v>30</v>
      </c>
      <c r="M483" s="42" t="n">
        <f aca="false">+E483/E$489*100</f>
        <v>33.3333333333333</v>
      </c>
      <c r="N483" s="42" t="n">
        <f aca="false">+F483/F$489*100</f>
        <v>26</v>
      </c>
      <c r="O483" s="42" t="n">
        <f aca="false">+G483/G$489*100</f>
        <v>31.1111111111111</v>
      </c>
      <c r="P483" s="42" t="n">
        <f aca="false">+H483/H$489*100</f>
        <v>29.6610169491525</v>
      </c>
      <c r="Q483" s="42" t="n">
        <f aca="false">+I483/I$489*100</f>
        <v>38.7323943661972</v>
      </c>
      <c r="R483" s="42" t="n">
        <f aca="false">+J483/J$489*100</f>
        <v>37.0242214532872</v>
      </c>
      <c r="S483" s="42" t="n">
        <f aca="false">+K483/K$489*100</f>
        <v>35.0620067643743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11</v>
      </c>
      <c r="E484" s="30" t="n">
        <v>15</v>
      </c>
      <c r="F484" s="29" t="n">
        <v>18</v>
      </c>
      <c r="G484" s="29" t="n">
        <v>15</v>
      </c>
      <c r="H484" s="29" t="n">
        <v>38</v>
      </c>
      <c r="I484" s="29" t="n">
        <v>64</v>
      </c>
      <c r="J484" s="29" t="n">
        <v>53</v>
      </c>
      <c r="K484" s="29" t="n">
        <v>214</v>
      </c>
      <c r="L484" s="32" t="n">
        <f aca="false">+D484/D$489*100</f>
        <v>22</v>
      </c>
      <c r="M484" s="33" t="n">
        <f aca="false">+E484/E$489*100</f>
        <v>29.4117647058824</v>
      </c>
      <c r="N484" s="33" t="n">
        <f aca="false">+F484/F$489*100</f>
        <v>36</v>
      </c>
      <c r="O484" s="33" t="n">
        <f aca="false">+G484/G$489*100</f>
        <v>33.3333333333333</v>
      </c>
      <c r="P484" s="33" t="n">
        <f aca="false">+H484/H$489*100</f>
        <v>32.2033898305085</v>
      </c>
      <c r="Q484" s="33" t="n">
        <f aca="false">+I484/I$489*100</f>
        <v>22.5352112676056</v>
      </c>
      <c r="R484" s="33" t="n">
        <f aca="false">+J484/J$489*100</f>
        <v>18.3391003460208</v>
      </c>
      <c r="S484" s="33" t="n">
        <f aca="false">+K484/K$489*100</f>
        <v>24.1262683201804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9</v>
      </c>
      <c r="E485" s="30" t="n">
        <v>5</v>
      </c>
      <c r="F485" s="29" t="n">
        <v>6</v>
      </c>
      <c r="G485" s="29" t="n">
        <v>4</v>
      </c>
      <c r="H485" s="29" t="n">
        <v>12</v>
      </c>
      <c r="I485" s="29" t="n">
        <v>30</v>
      </c>
      <c r="J485" s="29" t="n">
        <v>34</v>
      </c>
      <c r="K485" s="29" t="n">
        <v>100</v>
      </c>
      <c r="L485" s="32" t="n">
        <f aca="false">+D485/D$489*100</f>
        <v>18</v>
      </c>
      <c r="M485" s="33" t="n">
        <f aca="false">+E485/E$489*100</f>
        <v>9.80392156862745</v>
      </c>
      <c r="N485" s="33" t="n">
        <f aca="false">+F485/F$489*100</f>
        <v>12</v>
      </c>
      <c r="O485" s="33" t="n">
        <f aca="false">+G485/G$489*100</f>
        <v>8.88888888888889</v>
      </c>
      <c r="P485" s="33" t="n">
        <f aca="false">+H485/H$489*100</f>
        <v>10.1694915254237</v>
      </c>
      <c r="Q485" s="33" t="n">
        <f aca="false">+I485/I$489*100</f>
        <v>10.5633802816901</v>
      </c>
      <c r="R485" s="33" t="n">
        <f aca="false">+J485/J$489*100</f>
        <v>11.7647058823529</v>
      </c>
      <c r="S485" s="33" t="n">
        <f aca="false">+K485/K$489*100</f>
        <v>11.2739571589628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7</v>
      </c>
      <c r="E486" s="30" t="n">
        <v>4</v>
      </c>
      <c r="F486" s="29" t="n">
        <v>6</v>
      </c>
      <c r="G486" s="29" t="n">
        <v>6</v>
      </c>
      <c r="H486" s="29" t="n">
        <v>9</v>
      </c>
      <c r="I486" s="29" t="n">
        <v>15</v>
      </c>
      <c r="J486" s="29" t="n">
        <v>17</v>
      </c>
      <c r="K486" s="29" t="n">
        <v>64</v>
      </c>
      <c r="L486" s="32" t="n">
        <f aca="false">+D486/D$489*100</f>
        <v>14</v>
      </c>
      <c r="M486" s="33" t="n">
        <f aca="false">+E486/E$489*100</f>
        <v>7.84313725490196</v>
      </c>
      <c r="N486" s="33" t="n">
        <f aca="false">+F486/F$489*100</f>
        <v>12</v>
      </c>
      <c r="O486" s="33" t="n">
        <f aca="false">+G486/G$489*100</f>
        <v>13.3333333333333</v>
      </c>
      <c r="P486" s="33" t="n">
        <f aca="false">+H486/H$489*100</f>
        <v>7.6271186440678</v>
      </c>
      <c r="Q486" s="33" t="n">
        <f aca="false">+I486/I$489*100</f>
        <v>5.28169014084507</v>
      </c>
      <c r="R486" s="33" t="n">
        <f aca="false">+J486/J$489*100</f>
        <v>5.88235294117647</v>
      </c>
      <c r="S486" s="33" t="n">
        <f aca="false">+K486/K$489*100</f>
        <v>7.21533258173619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8</v>
      </c>
      <c r="E487" s="30" t="n">
        <v>10</v>
      </c>
      <c r="F487" s="29" t="n">
        <v>7</v>
      </c>
      <c r="G487" s="29" t="n">
        <v>6</v>
      </c>
      <c r="H487" s="29" t="n">
        <v>24</v>
      </c>
      <c r="I487" s="29" t="n">
        <v>65</v>
      </c>
      <c r="J487" s="29" t="n">
        <v>78</v>
      </c>
      <c r="K487" s="29" t="n">
        <v>198</v>
      </c>
      <c r="L487" s="32" t="n">
        <f aca="false">+D487/D$489*100</f>
        <v>16</v>
      </c>
      <c r="M487" s="33" t="n">
        <f aca="false">+E487/E$489*100</f>
        <v>19.6078431372549</v>
      </c>
      <c r="N487" s="33" t="n">
        <f aca="false">+F487/F$489*100</f>
        <v>14</v>
      </c>
      <c r="O487" s="33" t="n">
        <f aca="false">+G487/G$489*100</f>
        <v>13.3333333333333</v>
      </c>
      <c r="P487" s="33" t="n">
        <f aca="false">+H487/H$489*100</f>
        <v>20.3389830508475</v>
      </c>
      <c r="Q487" s="33" t="n">
        <f aca="false">+I487/I$489*100</f>
        <v>22.887323943662</v>
      </c>
      <c r="R487" s="33" t="n">
        <f aca="false">+J487/J$489*100</f>
        <v>26.9896193771626</v>
      </c>
      <c r="S487" s="33" t="n">
        <f aca="false">+K487/K$489*100</f>
        <v>22.3224351747463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0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v>0</v>
      </c>
      <c r="K488" s="29" t="n">
        <v>0</v>
      </c>
      <c r="L488" s="32" t="n">
        <f aca="false">+D488/D$489*100</f>
        <v>0</v>
      </c>
      <c r="M488" s="33" t="n">
        <f aca="false">+E488/E$489*100</f>
        <v>0</v>
      </c>
      <c r="N488" s="33" t="n">
        <f aca="false">+F488/F$489*100</f>
        <v>0</v>
      </c>
      <c r="O488" s="33" t="n">
        <f aca="false">+G488/G$489*100</f>
        <v>0</v>
      </c>
      <c r="P488" s="33" t="n">
        <f aca="false">+H488/H$489*100</f>
        <v>0</v>
      </c>
      <c r="Q488" s="33" t="n">
        <f aca="false">+I488/I$489*100</f>
        <v>0</v>
      </c>
      <c r="R488" s="33" t="n">
        <f aca="false">+J488/J$489*100</f>
        <v>0</v>
      </c>
      <c r="S488" s="33" t="n">
        <f aca="false">+K488/K$489*100</f>
        <v>0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50</v>
      </c>
      <c r="E489" s="46" t="n">
        <v>51</v>
      </c>
      <c r="F489" s="45" t="n">
        <v>50</v>
      </c>
      <c r="G489" s="45" t="n">
        <v>45</v>
      </c>
      <c r="H489" s="45" t="n">
        <v>118</v>
      </c>
      <c r="I489" s="45" t="n">
        <v>284</v>
      </c>
      <c r="J489" s="45" t="n">
        <v>289</v>
      </c>
      <c r="K489" s="45" t="n">
        <v>887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28</v>
      </c>
      <c r="E490" s="30" t="n">
        <v>38</v>
      </c>
      <c r="F490" s="29" t="n">
        <v>30</v>
      </c>
      <c r="G490" s="29" t="n">
        <v>59</v>
      </c>
      <c r="H490" s="29" t="n">
        <v>112</v>
      </c>
      <c r="I490" s="29" t="n">
        <v>317</v>
      </c>
      <c r="J490" s="29" t="n">
        <v>262</v>
      </c>
      <c r="K490" s="29" t="n">
        <v>846</v>
      </c>
      <c r="L490" s="32" t="n">
        <f aca="false">+D490/D$496*100</f>
        <v>45.1612903225806</v>
      </c>
      <c r="M490" s="33" t="n">
        <f aca="false">+E490/E$496*100</f>
        <v>42.6966292134831</v>
      </c>
      <c r="N490" s="33" t="n">
        <f aca="false">+F490/F$496*100</f>
        <v>38.961038961039</v>
      </c>
      <c r="O490" s="33" t="n">
        <f aca="false">+G490/G$496*100</f>
        <v>45.3846153846154</v>
      </c>
      <c r="P490" s="33" t="n">
        <f aca="false">+H490/H$496*100</f>
        <v>42.7480916030534</v>
      </c>
      <c r="Q490" s="33" t="n">
        <f aca="false">+I490/I$496*100</f>
        <v>43.2469304229195</v>
      </c>
      <c r="R490" s="33" t="n">
        <f aca="false">+J490/J$496*100</f>
        <v>43.9597315436242</v>
      </c>
      <c r="S490" s="33" t="n">
        <f aca="false">+K490/K$496*100</f>
        <v>43.4068753206773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11</v>
      </c>
      <c r="E491" s="30" t="n">
        <v>23</v>
      </c>
      <c r="F491" s="29" t="n">
        <v>27</v>
      </c>
      <c r="G491" s="29" t="n">
        <v>34</v>
      </c>
      <c r="H491" s="29" t="n">
        <v>61</v>
      </c>
      <c r="I491" s="29" t="n">
        <v>159</v>
      </c>
      <c r="J491" s="29" t="n">
        <v>125</v>
      </c>
      <c r="K491" s="29" t="n">
        <v>440</v>
      </c>
      <c r="L491" s="32" t="n">
        <f aca="false">+D491/D$496*100</f>
        <v>17.741935483871</v>
      </c>
      <c r="M491" s="33" t="n">
        <f aca="false">+E491/E$496*100</f>
        <v>25.8426966292135</v>
      </c>
      <c r="N491" s="33" t="n">
        <f aca="false">+F491/F$496*100</f>
        <v>35.0649350649351</v>
      </c>
      <c r="O491" s="33" t="n">
        <f aca="false">+G491/G$496*100</f>
        <v>26.1538461538462</v>
      </c>
      <c r="P491" s="33" t="n">
        <f aca="false">+H491/H$496*100</f>
        <v>23.2824427480916</v>
      </c>
      <c r="Q491" s="33" t="n">
        <f aca="false">+I491/I$496*100</f>
        <v>21.6916780354707</v>
      </c>
      <c r="R491" s="33" t="n">
        <f aca="false">+J491/J$496*100</f>
        <v>20.9731543624161</v>
      </c>
      <c r="S491" s="33" t="n">
        <f aca="false">+K491/K$496*100</f>
        <v>22.5756798358132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7</v>
      </c>
      <c r="E492" s="30" t="n">
        <v>10</v>
      </c>
      <c r="F492" s="29" t="n">
        <v>10</v>
      </c>
      <c r="G492" s="29" t="n">
        <v>12</v>
      </c>
      <c r="H492" s="29" t="n">
        <v>21</v>
      </c>
      <c r="I492" s="29" t="n">
        <v>65</v>
      </c>
      <c r="J492" s="29" t="n">
        <v>39</v>
      </c>
      <c r="K492" s="29" t="n">
        <v>164</v>
      </c>
      <c r="L492" s="32" t="n">
        <f aca="false">+D492/D$496*100</f>
        <v>11.2903225806452</v>
      </c>
      <c r="M492" s="33" t="n">
        <f aca="false">+E492/E$496*100</f>
        <v>11.2359550561798</v>
      </c>
      <c r="N492" s="33" t="n">
        <f aca="false">+F492/F$496*100</f>
        <v>12.987012987013</v>
      </c>
      <c r="O492" s="33" t="n">
        <f aca="false">+G492/G$496*100</f>
        <v>9.23076923076923</v>
      </c>
      <c r="P492" s="33" t="n">
        <f aca="false">+H492/H$496*100</f>
        <v>8.01526717557252</v>
      </c>
      <c r="Q492" s="33" t="n">
        <f aca="false">+I492/I$496*100</f>
        <v>8.86766712141883</v>
      </c>
      <c r="R492" s="33" t="n">
        <f aca="false">+J492/J$496*100</f>
        <v>6.54362416107383</v>
      </c>
      <c r="S492" s="33" t="n">
        <f aca="false">+K492/K$496*100</f>
        <v>8.41457157516675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4</v>
      </c>
      <c r="E493" s="30" t="n">
        <v>4</v>
      </c>
      <c r="F493" s="29" t="n">
        <v>3</v>
      </c>
      <c r="G493" s="29" t="n">
        <v>3</v>
      </c>
      <c r="H493" s="29" t="n">
        <v>18</v>
      </c>
      <c r="I493" s="29" t="n">
        <v>43</v>
      </c>
      <c r="J493" s="29" t="n">
        <v>31</v>
      </c>
      <c r="K493" s="29" t="n">
        <v>106</v>
      </c>
      <c r="L493" s="32" t="n">
        <f aca="false">+D493/D$496*100</f>
        <v>6.45161290322581</v>
      </c>
      <c r="M493" s="33" t="n">
        <f aca="false">+E493/E$496*100</f>
        <v>4.49438202247191</v>
      </c>
      <c r="N493" s="33" t="n">
        <f aca="false">+F493/F$496*100</f>
        <v>3.8961038961039</v>
      </c>
      <c r="O493" s="33" t="n">
        <f aca="false">+G493/G$496*100</f>
        <v>2.30769230769231</v>
      </c>
      <c r="P493" s="33" t="n">
        <f aca="false">+H493/H$496*100</f>
        <v>6.87022900763359</v>
      </c>
      <c r="Q493" s="33" t="n">
        <f aca="false">+I493/I$496*100</f>
        <v>5.86630286493861</v>
      </c>
      <c r="R493" s="33" t="n">
        <f aca="false">+J493/J$496*100</f>
        <v>5.2013422818792</v>
      </c>
      <c r="S493" s="33" t="n">
        <f aca="false">+K493/K$496*100</f>
        <v>5.43868650590046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12</v>
      </c>
      <c r="E494" s="30" t="n">
        <v>14</v>
      </c>
      <c r="F494" s="29" t="n">
        <v>7</v>
      </c>
      <c r="G494" s="29" t="n">
        <v>22</v>
      </c>
      <c r="H494" s="29" t="n">
        <v>50</v>
      </c>
      <c r="I494" s="29" t="n">
        <v>149</v>
      </c>
      <c r="J494" s="29" t="n">
        <v>136</v>
      </c>
      <c r="K494" s="29" t="n">
        <v>390</v>
      </c>
      <c r="L494" s="32" t="n">
        <f aca="false">+D494/D$496*100</f>
        <v>19.3548387096774</v>
      </c>
      <c r="M494" s="33" t="n">
        <f aca="false">+E494/E$496*100</f>
        <v>15.7303370786517</v>
      </c>
      <c r="N494" s="33" t="n">
        <f aca="false">+F494/F$496*100</f>
        <v>9.09090909090909</v>
      </c>
      <c r="O494" s="33" t="n">
        <f aca="false">+G494/G$496*100</f>
        <v>16.9230769230769</v>
      </c>
      <c r="P494" s="33" t="n">
        <f aca="false">+H494/H$496*100</f>
        <v>19.0839694656489</v>
      </c>
      <c r="Q494" s="33" t="n">
        <f aca="false">+I494/I$496*100</f>
        <v>20.3274215552524</v>
      </c>
      <c r="R494" s="33" t="n">
        <f aca="false">+J494/J$496*100</f>
        <v>22.8187919463087</v>
      </c>
      <c r="S494" s="33" t="n">
        <f aca="false">+K494/K$496*100</f>
        <v>20.0102616726526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0</v>
      </c>
      <c r="F495" s="29" t="n">
        <v>0</v>
      </c>
      <c r="G495" s="29" t="n">
        <v>0</v>
      </c>
      <c r="H495" s="29" t="n">
        <v>0</v>
      </c>
      <c r="I495" s="29" t="n">
        <v>0</v>
      </c>
      <c r="J495" s="29" t="n">
        <v>3</v>
      </c>
      <c r="K495" s="29" t="n">
        <v>3</v>
      </c>
      <c r="L495" s="32" t="n">
        <f aca="false">+D495/D$496*100</f>
        <v>0</v>
      </c>
      <c r="M495" s="33" t="n">
        <f aca="false">+E495/E$496*100</f>
        <v>0</v>
      </c>
      <c r="N495" s="33" t="n">
        <f aca="false">+F495/F$496*100</f>
        <v>0</v>
      </c>
      <c r="O495" s="33" t="n">
        <f aca="false">+G495/G$496*100</f>
        <v>0</v>
      </c>
      <c r="P495" s="33" t="n">
        <f aca="false">+H495/H$496*100</f>
        <v>0</v>
      </c>
      <c r="Q495" s="33" t="n">
        <f aca="false">+I495/I$496*100</f>
        <v>0</v>
      </c>
      <c r="R495" s="33" t="n">
        <f aca="false">+J495/J$496*100</f>
        <v>0.503355704697987</v>
      </c>
      <c r="S495" s="33" t="n">
        <f aca="false">+K495/K$496*100</f>
        <v>0.153925089789636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62</v>
      </c>
      <c r="E496" s="30" t="n">
        <v>89</v>
      </c>
      <c r="F496" s="29" t="n">
        <v>77</v>
      </c>
      <c r="G496" s="29" t="n">
        <v>130</v>
      </c>
      <c r="H496" s="29" t="n">
        <v>262</v>
      </c>
      <c r="I496" s="29" t="n">
        <v>733</v>
      </c>
      <c r="J496" s="29" t="n">
        <v>596</v>
      </c>
      <c r="K496" s="29" t="n">
        <v>1949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3</v>
      </c>
      <c r="E497" s="39" t="n">
        <v>2</v>
      </c>
      <c r="F497" s="38" t="n">
        <v>2</v>
      </c>
      <c r="G497" s="38" t="n">
        <v>6</v>
      </c>
      <c r="H497" s="38" t="n">
        <v>11</v>
      </c>
      <c r="I497" s="38" t="n">
        <v>50</v>
      </c>
      <c r="J497" s="38" t="n">
        <v>51</v>
      </c>
      <c r="K497" s="38" t="n">
        <v>125</v>
      </c>
      <c r="L497" s="41" t="n">
        <f aca="false">+D497/D$503*100</f>
        <v>33.3333333333333</v>
      </c>
      <c r="M497" s="42" t="n">
        <f aca="false">+E497/E$503*100</f>
        <v>16.6666666666667</v>
      </c>
      <c r="N497" s="42" t="n">
        <f aca="false">+F497/F$503*100</f>
        <v>15.3846153846154</v>
      </c>
      <c r="O497" s="42" t="n">
        <f aca="false">+G497/G$503*100</f>
        <v>35.2941176470588</v>
      </c>
      <c r="P497" s="42" t="n">
        <f aca="false">+H497/H$503*100</f>
        <v>31.4285714285714</v>
      </c>
      <c r="Q497" s="42" t="n">
        <f aca="false">+I497/I$503*100</f>
        <v>46.2962962962963</v>
      </c>
      <c r="R497" s="42" t="n">
        <f aca="false">+J497/J$503*100</f>
        <v>47.2222222222222</v>
      </c>
      <c r="S497" s="42" t="n">
        <f aca="false">+K497/K$503*100</f>
        <v>41.3907284768212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2</v>
      </c>
      <c r="E498" s="30" t="n">
        <v>4</v>
      </c>
      <c r="F498" s="29" t="n">
        <v>4</v>
      </c>
      <c r="G498" s="29" t="n">
        <v>6</v>
      </c>
      <c r="H498" s="29" t="n">
        <v>11</v>
      </c>
      <c r="I498" s="29" t="n">
        <v>27</v>
      </c>
      <c r="J498" s="29" t="n">
        <v>18</v>
      </c>
      <c r="K498" s="29" t="n">
        <v>72</v>
      </c>
      <c r="L498" s="32" t="n">
        <f aca="false">+D498/D$503*100</f>
        <v>22.2222222222222</v>
      </c>
      <c r="M498" s="33" t="n">
        <f aca="false">+E498/E$503*100</f>
        <v>33.3333333333333</v>
      </c>
      <c r="N498" s="33" t="n">
        <f aca="false">+F498/F$503*100</f>
        <v>30.7692307692308</v>
      </c>
      <c r="O498" s="33" t="n">
        <f aca="false">+G498/G$503*100</f>
        <v>35.2941176470588</v>
      </c>
      <c r="P498" s="33" t="n">
        <f aca="false">+H498/H$503*100</f>
        <v>31.4285714285714</v>
      </c>
      <c r="Q498" s="33" t="n">
        <f aca="false">+I498/I$503*100</f>
        <v>25</v>
      </c>
      <c r="R498" s="33" t="n">
        <f aca="false">+J498/J$503*100</f>
        <v>16.6666666666667</v>
      </c>
      <c r="S498" s="33" t="n">
        <f aca="false">+K498/K$503*100</f>
        <v>23.841059602649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3</v>
      </c>
      <c r="E499" s="30" t="n">
        <v>2</v>
      </c>
      <c r="F499" s="29" t="n">
        <v>5</v>
      </c>
      <c r="G499" s="29" t="n">
        <v>2</v>
      </c>
      <c r="H499" s="29" t="n">
        <v>7</v>
      </c>
      <c r="I499" s="29" t="n">
        <v>13</v>
      </c>
      <c r="J499" s="29" t="n">
        <v>10</v>
      </c>
      <c r="K499" s="29" t="n">
        <v>42</v>
      </c>
      <c r="L499" s="32" t="n">
        <f aca="false">+D499/D$503*100</f>
        <v>33.3333333333333</v>
      </c>
      <c r="M499" s="33" t="n">
        <f aca="false">+E499/E$503*100</f>
        <v>16.6666666666667</v>
      </c>
      <c r="N499" s="33" t="n">
        <f aca="false">+F499/F$503*100</f>
        <v>38.4615384615385</v>
      </c>
      <c r="O499" s="33" t="n">
        <f aca="false">+G499/G$503*100</f>
        <v>11.7647058823529</v>
      </c>
      <c r="P499" s="33" t="n">
        <f aca="false">+H499/H$503*100</f>
        <v>20</v>
      </c>
      <c r="Q499" s="33" t="n">
        <f aca="false">+I499/I$503*100</f>
        <v>12.037037037037</v>
      </c>
      <c r="R499" s="33" t="n">
        <f aca="false">+J499/J$503*100</f>
        <v>9.25925925925926</v>
      </c>
      <c r="S499" s="33" t="n">
        <f aca="false">+K499/K$503*100</f>
        <v>13.9072847682119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0</v>
      </c>
      <c r="E500" s="30" t="n">
        <v>1</v>
      </c>
      <c r="F500" s="29" t="n">
        <v>1</v>
      </c>
      <c r="G500" s="29" t="n">
        <v>0</v>
      </c>
      <c r="H500" s="29" t="n">
        <v>2</v>
      </c>
      <c r="I500" s="29" t="n">
        <v>5</v>
      </c>
      <c r="J500" s="29" t="n">
        <v>5</v>
      </c>
      <c r="K500" s="29" t="n">
        <v>14</v>
      </c>
      <c r="L500" s="32" t="n">
        <f aca="false">+D500/D$503*100</f>
        <v>0</v>
      </c>
      <c r="M500" s="33" t="n">
        <f aca="false">+E500/E$503*100</f>
        <v>8.33333333333333</v>
      </c>
      <c r="N500" s="33" t="n">
        <f aca="false">+F500/F$503*100</f>
        <v>7.69230769230769</v>
      </c>
      <c r="O500" s="33" t="n">
        <f aca="false">+G500/G$503*100</f>
        <v>0</v>
      </c>
      <c r="P500" s="33" t="n">
        <f aca="false">+H500/H$503*100</f>
        <v>5.71428571428571</v>
      </c>
      <c r="Q500" s="33" t="n">
        <f aca="false">+I500/I$503*100</f>
        <v>4.62962962962963</v>
      </c>
      <c r="R500" s="33" t="n">
        <f aca="false">+J500/J$503*100</f>
        <v>4.62962962962963</v>
      </c>
      <c r="S500" s="33" t="n">
        <f aca="false">+K500/K$503*100</f>
        <v>4.63576158940397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0</v>
      </c>
      <c r="E501" s="30" t="n">
        <v>3</v>
      </c>
      <c r="F501" s="29" t="n">
        <v>1</v>
      </c>
      <c r="G501" s="29" t="n">
        <v>3</v>
      </c>
      <c r="H501" s="29" t="n">
        <v>4</v>
      </c>
      <c r="I501" s="29" t="n">
        <v>13</v>
      </c>
      <c r="J501" s="29" t="n">
        <v>24</v>
      </c>
      <c r="K501" s="29" t="n">
        <v>48</v>
      </c>
      <c r="L501" s="32" t="n">
        <f aca="false">+D501/D$503*100</f>
        <v>0</v>
      </c>
      <c r="M501" s="33" t="n">
        <f aca="false">+E501/E$503*100</f>
        <v>25</v>
      </c>
      <c r="N501" s="33" t="n">
        <f aca="false">+F501/F$503*100</f>
        <v>7.69230769230769</v>
      </c>
      <c r="O501" s="33" t="n">
        <f aca="false">+G501/G$503*100</f>
        <v>17.6470588235294</v>
      </c>
      <c r="P501" s="33" t="n">
        <f aca="false">+H501/H$503*100</f>
        <v>11.4285714285714</v>
      </c>
      <c r="Q501" s="33" t="n">
        <f aca="false">+I501/I$503*100</f>
        <v>12.037037037037</v>
      </c>
      <c r="R501" s="33" t="n">
        <f aca="false">+J501/J$503*100</f>
        <v>22.2222222222222</v>
      </c>
      <c r="S501" s="33" t="n">
        <f aca="false">+K501/K$503*100</f>
        <v>15.8940397350993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1</v>
      </c>
      <c r="E502" s="30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1</v>
      </c>
      <c r="L502" s="32" t="n">
        <f aca="false">+D502/D$503*100</f>
        <v>11.1111111111111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0</v>
      </c>
      <c r="R502" s="33" t="n">
        <f aca="false">+J502/J$503*100</f>
        <v>0</v>
      </c>
      <c r="S502" s="33" t="n">
        <f aca="false">+K502/K$503*100</f>
        <v>0.33112582781457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9</v>
      </c>
      <c r="E503" s="54" t="n">
        <v>12</v>
      </c>
      <c r="F503" s="53" t="n">
        <v>13</v>
      </c>
      <c r="G503" s="53" t="n">
        <v>17</v>
      </c>
      <c r="H503" s="53" t="n">
        <v>35</v>
      </c>
      <c r="I503" s="53" t="n">
        <v>108</v>
      </c>
      <c r="J503" s="53" t="n">
        <v>108</v>
      </c>
      <c r="K503" s="53" t="n">
        <v>302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33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1571</v>
      </c>
      <c r="E504" s="30" t="n">
        <v>1850</v>
      </c>
      <c r="F504" s="29" t="n">
        <v>1874</v>
      </c>
      <c r="G504" s="29" t="n">
        <v>2158</v>
      </c>
      <c r="H504" s="29" t="n">
        <v>4610</v>
      </c>
      <c r="I504" s="29" t="n">
        <v>15310</v>
      </c>
      <c r="J504" s="29" t="n">
        <v>20578</v>
      </c>
      <c r="K504" s="29" t="n">
        <v>47951</v>
      </c>
      <c r="L504" s="32" t="n">
        <f aca="false">+D504/D$510*100</f>
        <v>22.423636882672</v>
      </c>
      <c r="M504" s="33" t="n">
        <f aca="false">+E504/E$510*100</f>
        <v>22.2222222222222</v>
      </c>
      <c r="N504" s="33" t="n">
        <f aca="false">+F504/F$510*100</f>
        <v>23.6915297092288</v>
      </c>
      <c r="O504" s="33" t="n">
        <f aca="false">+G504/G$510*100</f>
        <v>25.9468558374414</v>
      </c>
      <c r="P504" s="33" t="n">
        <f aca="false">+H504/H$510*100</f>
        <v>28.5909203671546</v>
      </c>
      <c r="Q504" s="33" t="n">
        <f aca="false">+I504/I$510*100</f>
        <v>28.1697915325029</v>
      </c>
      <c r="R504" s="33" t="n">
        <f aca="false">+J504/J$510*100</f>
        <v>30.4322749523063</v>
      </c>
      <c r="S504" s="42" t="n">
        <f aca="false">+K504/K$510*100</f>
        <v>28.2646625405246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1983</v>
      </c>
      <c r="E505" s="30" t="n">
        <v>2299</v>
      </c>
      <c r="F505" s="29" t="n">
        <v>2019</v>
      </c>
      <c r="G505" s="29" t="n">
        <v>2096</v>
      </c>
      <c r="H505" s="29" t="n">
        <v>3565</v>
      </c>
      <c r="I505" s="29" t="n">
        <v>9910</v>
      </c>
      <c r="J505" s="29" t="n">
        <v>10375</v>
      </c>
      <c r="K505" s="29" t="n">
        <v>32247</v>
      </c>
      <c r="L505" s="32" t="n">
        <f aca="false">+D505/D$510*100</f>
        <v>28.3043105909221</v>
      </c>
      <c r="M505" s="33" t="n">
        <f aca="false">+E505/E$510*100</f>
        <v>27.6156156156156</v>
      </c>
      <c r="N505" s="33" t="n">
        <f aca="false">+F505/F$510*100</f>
        <v>25.5246523388116</v>
      </c>
      <c r="O505" s="33" t="n">
        <f aca="false">+G505/G$510*100</f>
        <v>25.201394733678</v>
      </c>
      <c r="P505" s="33" t="n">
        <f aca="false">+H505/H$510*100</f>
        <v>22.1098982882659</v>
      </c>
      <c r="Q505" s="33" t="n">
        <f aca="false">+I505/I$510*100</f>
        <v>18.2340061454673</v>
      </c>
      <c r="R505" s="33" t="n">
        <f aca="false">+J505/J$510*100</f>
        <v>15.3433206643103</v>
      </c>
      <c r="S505" s="33" t="n">
        <f aca="false">+K505/K$510*100</f>
        <v>19.0079575596817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893</v>
      </c>
      <c r="E506" s="30" t="n">
        <v>1071</v>
      </c>
      <c r="F506" s="29" t="n">
        <v>932</v>
      </c>
      <c r="G506" s="29" t="n">
        <v>1009</v>
      </c>
      <c r="H506" s="29" t="n">
        <v>1734</v>
      </c>
      <c r="I506" s="29" t="n">
        <v>5339</v>
      </c>
      <c r="J506" s="29" t="n">
        <v>6049</v>
      </c>
      <c r="K506" s="29" t="n">
        <v>17027</v>
      </c>
      <c r="L506" s="32" t="n">
        <f aca="false">+D506/D$510*100</f>
        <v>12.7462175278333</v>
      </c>
      <c r="M506" s="33" t="n">
        <f aca="false">+E506/E$510*100</f>
        <v>12.8648648648649</v>
      </c>
      <c r="N506" s="33" t="n">
        <f aca="false">+F506/F$510*100</f>
        <v>11.7825537294564</v>
      </c>
      <c r="O506" s="33" t="n">
        <f aca="false">+G506/G$510*100</f>
        <v>12.1317782854395</v>
      </c>
      <c r="P506" s="33" t="n">
        <f aca="false">+H506/H$510*100</f>
        <v>10.7541552964525</v>
      </c>
      <c r="Q506" s="33" t="n">
        <f aca="false">+I506/I$510*100</f>
        <v>9.82354781136727</v>
      </c>
      <c r="R506" s="33" t="n">
        <f aca="false">+J506/J$510*100</f>
        <v>8.94571052514826</v>
      </c>
      <c r="S506" s="33" t="n">
        <f aca="false">+K506/K$510*100</f>
        <v>10.0365458296493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511</v>
      </c>
      <c r="E507" s="30" t="n">
        <v>531</v>
      </c>
      <c r="F507" s="29" t="n">
        <v>533</v>
      </c>
      <c r="G507" s="29" t="n">
        <v>483</v>
      </c>
      <c r="H507" s="29" t="n">
        <v>969</v>
      </c>
      <c r="I507" s="29" t="n">
        <v>3098</v>
      </c>
      <c r="J507" s="29" t="n">
        <v>3336</v>
      </c>
      <c r="K507" s="29" t="n">
        <v>9461</v>
      </c>
      <c r="L507" s="32" t="n">
        <f aca="false">+D507/D$510*100</f>
        <v>7.29374821581502</v>
      </c>
      <c r="M507" s="33" t="n">
        <f aca="false">+E507/E$510*100</f>
        <v>6.37837837837838</v>
      </c>
      <c r="N507" s="33" t="n">
        <f aca="false">+F507/F$510*100</f>
        <v>6.73830594184577</v>
      </c>
      <c r="O507" s="33" t="n">
        <f aca="false">+G507/G$510*100</f>
        <v>5.8073824696405</v>
      </c>
      <c r="P507" s="33" t="n">
        <f aca="false">+H507/H$510*100</f>
        <v>6.0096750186058</v>
      </c>
      <c r="Q507" s="33" t="n">
        <f aca="false">+I507/I$510*100</f>
        <v>5.70019687574748</v>
      </c>
      <c r="R507" s="33" t="n">
        <f aca="false">+J507/J$510*100</f>
        <v>4.93352460107366</v>
      </c>
      <c r="S507" s="33" t="n">
        <f aca="false">+K507/K$510*100</f>
        <v>5.57677571470675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682</v>
      </c>
      <c r="E508" s="30" t="n">
        <v>979</v>
      </c>
      <c r="F508" s="29" t="n">
        <v>961</v>
      </c>
      <c r="G508" s="29" t="n">
        <v>1047</v>
      </c>
      <c r="H508" s="29" t="n">
        <v>2458</v>
      </c>
      <c r="I508" s="29" t="n">
        <v>10178</v>
      </c>
      <c r="J508" s="29" t="n">
        <v>12766</v>
      </c>
      <c r="K508" s="29" t="n">
        <v>29071</v>
      </c>
      <c r="L508" s="32" t="n">
        <f aca="false">+D508/D$510*100</f>
        <v>9.73451327433628</v>
      </c>
      <c r="M508" s="33" t="n">
        <f aca="false">+E508/E$510*100</f>
        <v>11.7597597597598</v>
      </c>
      <c r="N508" s="33" t="n">
        <f aca="false">+F508/F$510*100</f>
        <v>12.1491782553729</v>
      </c>
      <c r="O508" s="33" t="n">
        <f aca="false">+G508/G$510*100</f>
        <v>12.5886738006493</v>
      </c>
      <c r="P508" s="33" t="n">
        <f aca="false">+H508/H$510*100</f>
        <v>15.2443562391466</v>
      </c>
      <c r="Q508" s="33" t="n">
        <f aca="false">+I508/I$510*100</f>
        <v>18.7271154943053</v>
      </c>
      <c r="R508" s="33" t="n">
        <f aca="false">+J508/J$510*100</f>
        <v>18.879309069936</v>
      </c>
      <c r="S508" s="33" t="n">
        <f aca="false">+K508/K$510*100</f>
        <v>17.1358679634542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1366</v>
      </c>
      <c r="E509" s="30" t="n">
        <v>1595</v>
      </c>
      <c r="F509" s="29" t="n">
        <v>1591</v>
      </c>
      <c r="G509" s="29" t="n">
        <v>1524</v>
      </c>
      <c r="H509" s="29" t="n">
        <v>2788</v>
      </c>
      <c r="I509" s="29" t="n">
        <v>10514</v>
      </c>
      <c r="J509" s="29" t="n">
        <v>14515</v>
      </c>
      <c r="K509" s="29" t="n">
        <v>33893</v>
      </c>
      <c r="L509" s="32" t="n">
        <f aca="false">+D509/D$510*100</f>
        <v>19.4975735084214</v>
      </c>
      <c r="M509" s="33" t="n">
        <f aca="false">+E509/E$510*100</f>
        <v>19.1591591591592</v>
      </c>
      <c r="N509" s="33" t="n">
        <f aca="false">+F509/F$510*100</f>
        <v>20.1137800252845</v>
      </c>
      <c r="O509" s="33" t="n">
        <f aca="false">+G509/G$510*100</f>
        <v>18.3239148731514</v>
      </c>
      <c r="P509" s="33" t="n">
        <f aca="false">+H509/H$510*100</f>
        <v>17.2909947903746</v>
      </c>
      <c r="Q509" s="33" t="n">
        <f aca="false">+I509/I$510*100</f>
        <v>19.3453421406098</v>
      </c>
      <c r="R509" s="33" t="n">
        <f aca="false">+J509/J$510*100</f>
        <v>21.4658601872255</v>
      </c>
      <c r="S509" s="33" t="n">
        <f aca="false">+K509/K$510*100</f>
        <v>19.9781903919835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7006</v>
      </c>
      <c r="E510" s="46" t="n">
        <v>8325</v>
      </c>
      <c r="F510" s="45" t="n">
        <v>7910</v>
      </c>
      <c r="G510" s="45" t="n">
        <v>8317</v>
      </c>
      <c r="H510" s="45" t="n">
        <v>16124</v>
      </c>
      <c r="I510" s="45" t="n">
        <v>54349</v>
      </c>
      <c r="J510" s="45" t="n">
        <v>67619</v>
      </c>
      <c r="K510" s="45" t="n">
        <v>169650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551388888888889" right="0.551388888888889" top="0.59027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5" man="true" max="16383" min="0"/>
    <brk id="265" man="true" max="16383" min="0"/>
    <brk id="4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true" showOutlineSymbols="true" defaultGridColor="true" view="pageBreakPreview" topLeftCell="A468" colorId="64" zoomScale="100" zoomScaleNormal="100" zoomScalePageLayoutView="100" workbookViewId="0">
      <selection pane="topLeft" activeCell="B513" activeCellId="0" sqref="B5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3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4</v>
      </c>
      <c r="E3" s="10"/>
      <c r="F3" s="10"/>
      <c r="G3" s="10"/>
      <c r="H3" s="10"/>
      <c r="I3" s="10"/>
      <c r="J3" s="10"/>
      <c r="K3" s="10"/>
      <c r="L3" s="11" t="s">
        <v>94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81</v>
      </c>
      <c r="E7" s="24" t="n">
        <v>207</v>
      </c>
      <c r="F7" s="23" t="n">
        <v>223</v>
      </c>
      <c r="G7" s="23" t="n">
        <v>313</v>
      </c>
      <c r="H7" s="23" t="n">
        <v>741</v>
      </c>
      <c r="I7" s="23" t="n">
        <v>2429</v>
      </c>
      <c r="J7" s="23" t="n">
        <v>4006</v>
      </c>
      <c r="K7" s="23" t="n">
        <v>8100</v>
      </c>
      <c r="L7" s="26" t="n">
        <f aca="false">+D7/D$13*100</f>
        <v>18.0458624127617</v>
      </c>
      <c r="M7" s="27" t="n">
        <f aca="false">+E7/E$13*100</f>
        <v>17.2069825436409</v>
      </c>
      <c r="N7" s="27" t="n">
        <f aca="false">+F7/F$13*100</f>
        <v>17.8542834267414</v>
      </c>
      <c r="O7" s="27" t="n">
        <f aca="false">+G7/G$13*100</f>
        <v>19.249692496925</v>
      </c>
      <c r="P7" s="27" t="n">
        <f aca="false">+H7/H$13*100</f>
        <v>18.9127105666156</v>
      </c>
      <c r="Q7" s="27" t="n">
        <f aca="false">+I7/I$13*100</f>
        <v>22.1927820922796</v>
      </c>
      <c r="R7" s="27" t="n">
        <f aca="false">+J7/J$13*100</f>
        <v>27.8678260869565</v>
      </c>
      <c r="S7" s="27" t="n">
        <f aca="false">+K7/K$13*100</f>
        <v>23.6020863078761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432</v>
      </c>
      <c r="E8" s="30" t="n">
        <v>474</v>
      </c>
      <c r="F8" s="29" t="n">
        <v>454</v>
      </c>
      <c r="G8" s="29" t="n">
        <v>610</v>
      </c>
      <c r="H8" s="29" t="n">
        <v>1324</v>
      </c>
      <c r="I8" s="29" t="n">
        <v>3335</v>
      </c>
      <c r="J8" s="29" t="n">
        <v>3731</v>
      </c>
      <c r="K8" s="29" t="n">
        <v>10360</v>
      </c>
      <c r="L8" s="32" t="n">
        <f aca="false">+D8/D$13*100</f>
        <v>43.0707876370887</v>
      </c>
      <c r="M8" s="33" t="n">
        <f aca="false">+E8/E$13*100</f>
        <v>39.4014962593516</v>
      </c>
      <c r="N8" s="33" t="n">
        <f aca="false">+F8/F$13*100</f>
        <v>36.3490792634107</v>
      </c>
      <c r="O8" s="33" t="n">
        <f aca="false">+G8/G$13*100</f>
        <v>37.5153751537515</v>
      </c>
      <c r="P8" s="33" t="n">
        <f aca="false">+H8/H$13*100</f>
        <v>33.7927514037774</v>
      </c>
      <c r="Q8" s="33" t="n">
        <f aca="false">+I8/I$13*100</f>
        <v>30.470534490635</v>
      </c>
      <c r="R8" s="33" t="n">
        <f aca="false">+J8/J$13*100</f>
        <v>25.9547826086957</v>
      </c>
      <c r="S8" s="33" t="n">
        <f aca="false">+K8/K$13*100</f>
        <v>30.1873597715551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206</v>
      </c>
      <c r="E9" s="30" t="n">
        <v>243</v>
      </c>
      <c r="F9" s="29" t="n">
        <v>247</v>
      </c>
      <c r="G9" s="29" t="n">
        <v>289</v>
      </c>
      <c r="H9" s="29" t="n">
        <v>655</v>
      </c>
      <c r="I9" s="29" t="n">
        <v>1616</v>
      </c>
      <c r="J9" s="29" t="n">
        <v>1991</v>
      </c>
      <c r="K9" s="29" t="n">
        <v>5247</v>
      </c>
      <c r="L9" s="32" t="n">
        <f aca="false">+D9/D$13*100</f>
        <v>20.5383848454636</v>
      </c>
      <c r="M9" s="33" t="n">
        <f aca="false">+E9/E$13*100</f>
        <v>20.1995012468828</v>
      </c>
      <c r="N9" s="33" t="n">
        <f aca="false">+F9/F$13*100</f>
        <v>19.7758206565252</v>
      </c>
      <c r="O9" s="33" t="n">
        <f aca="false">+G9/G$13*100</f>
        <v>17.7736777367774</v>
      </c>
      <c r="P9" s="33" t="n">
        <f aca="false">+H9/H$13*100</f>
        <v>16.7177131189382</v>
      </c>
      <c r="Q9" s="33" t="n">
        <f aca="false">+I9/I$13*100</f>
        <v>14.7647327546825</v>
      </c>
      <c r="R9" s="33" t="n">
        <f aca="false">+J9/J$13*100</f>
        <v>13.8504347826087</v>
      </c>
      <c r="S9" s="33" t="n">
        <f aca="false">+K9/K$13*100</f>
        <v>15.2889070194353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85</v>
      </c>
      <c r="E10" s="30" t="n">
        <v>117</v>
      </c>
      <c r="F10" s="29" t="n">
        <v>145</v>
      </c>
      <c r="G10" s="29" t="n">
        <v>140</v>
      </c>
      <c r="H10" s="29" t="n">
        <v>345</v>
      </c>
      <c r="I10" s="29" t="n">
        <v>974</v>
      </c>
      <c r="J10" s="29" t="n">
        <v>1104</v>
      </c>
      <c r="K10" s="29" t="n">
        <v>2910</v>
      </c>
      <c r="L10" s="32" t="n">
        <f aca="false">+D10/D$13*100</f>
        <v>8.47457627118644</v>
      </c>
      <c r="M10" s="33" t="n">
        <f aca="false">+E10/E$13*100</f>
        <v>9.72568578553616</v>
      </c>
      <c r="N10" s="33" t="n">
        <f aca="false">+F10/F$13*100</f>
        <v>11.609287429944</v>
      </c>
      <c r="O10" s="33" t="n">
        <f aca="false">+G10/G$13*100</f>
        <v>8.61008610086101</v>
      </c>
      <c r="P10" s="33" t="n">
        <f aca="false">+H10/H$13*100</f>
        <v>8.80551301684533</v>
      </c>
      <c r="Q10" s="33" t="n">
        <f aca="false">+I10/I$13*100</f>
        <v>8.89904065783463</v>
      </c>
      <c r="R10" s="33" t="n">
        <f aca="false">+J10/J$13*100</f>
        <v>7.68</v>
      </c>
      <c r="S10" s="33" t="n">
        <f aca="false">+K10/K$13*100</f>
        <v>8.47926804394067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87</v>
      </c>
      <c r="E11" s="30" t="n">
        <v>144</v>
      </c>
      <c r="F11" s="29" t="n">
        <v>158</v>
      </c>
      <c r="G11" s="29" t="n">
        <v>247</v>
      </c>
      <c r="H11" s="29" t="n">
        <v>783</v>
      </c>
      <c r="I11" s="29" t="n">
        <v>2391</v>
      </c>
      <c r="J11" s="29" t="n">
        <v>3246</v>
      </c>
      <c r="K11" s="29" t="n">
        <v>7056</v>
      </c>
      <c r="L11" s="32" t="n">
        <f aca="false">+D11/D$13*100</f>
        <v>8.67397806580259</v>
      </c>
      <c r="M11" s="33" t="n">
        <f aca="false">+E11/E$13*100</f>
        <v>11.9700748129676</v>
      </c>
      <c r="N11" s="33" t="n">
        <f aca="false">+F11/F$13*100</f>
        <v>12.6501200960769</v>
      </c>
      <c r="O11" s="33" t="n">
        <f aca="false">+G11/G$13*100</f>
        <v>15.1906519065191</v>
      </c>
      <c r="P11" s="33" t="n">
        <f aca="false">+H11/H$13*100</f>
        <v>19.9846860643185</v>
      </c>
      <c r="Q11" s="33" t="n">
        <f aca="false">+I11/I$13*100</f>
        <v>21.8455915943353</v>
      </c>
      <c r="R11" s="33" t="n">
        <f aca="false">+J11/J$13*100</f>
        <v>22.5808695652174</v>
      </c>
      <c r="S11" s="33" t="n">
        <f aca="false">+K11/K$13*100</f>
        <v>20.5600396281943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12</v>
      </c>
      <c r="E12" s="30" t="n">
        <v>18</v>
      </c>
      <c r="F12" s="29" t="n">
        <v>22</v>
      </c>
      <c r="G12" s="29" t="n">
        <v>27</v>
      </c>
      <c r="H12" s="29" t="n">
        <v>70</v>
      </c>
      <c r="I12" s="29" t="n">
        <v>200</v>
      </c>
      <c r="J12" s="29" t="n">
        <v>297</v>
      </c>
      <c r="K12" s="29" t="n">
        <v>646</v>
      </c>
      <c r="L12" s="32" t="n">
        <f aca="false">+D12/D$13*100</f>
        <v>1.19641076769691</v>
      </c>
      <c r="M12" s="33" t="n">
        <f aca="false">+E12/E$13*100</f>
        <v>1.49625935162095</v>
      </c>
      <c r="N12" s="33" t="n">
        <f aca="false">+F12/F$13*100</f>
        <v>1.76140912730184</v>
      </c>
      <c r="O12" s="33" t="n">
        <f aca="false">+G12/G$13*100</f>
        <v>1.66051660516605</v>
      </c>
      <c r="P12" s="33" t="n">
        <f aca="false">+H12/H$13*100</f>
        <v>1.78662582950485</v>
      </c>
      <c r="Q12" s="33" t="n">
        <f aca="false">+I12/I$13*100</f>
        <v>1.82731841023298</v>
      </c>
      <c r="R12" s="33" t="n">
        <f aca="false">+J12/J$13*100</f>
        <v>2.06608695652174</v>
      </c>
      <c r="S12" s="33" t="n">
        <f aca="false">+K12/K$13*100</f>
        <v>1.88233922899851</v>
      </c>
    </row>
    <row r="13" customFormat="false" ht="12.75" hidden="false" customHeight="false" outlineLevel="0" collapsed="false">
      <c r="A13" s="20"/>
      <c r="B13" s="21"/>
      <c r="C13" s="35" t="s">
        <v>10</v>
      </c>
      <c r="D13" s="29" t="n">
        <v>1003</v>
      </c>
      <c r="E13" s="30" t="n">
        <v>1203</v>
      </c>
      <c r="F13" s="29" t="n">
        <v>1249</v>
      </c>
      <c r="G13" s="29" t="n">
        <v>1626</v>
      </c>
      <c r="H13" s="29" t="n">
        <v>3918</v>
      </c>
      <c r="I13" s="29" t="n">
        <v>10945</v>
      </c>
      <c r="J13" s="29" t="n">
        <v>14375</v>
      </c>
      <c r="K13" s="29" t="n">
        <v>34319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21</v>
      </c>
      <c r="C14" s="37" t="s">
        <v>15</v>
      </c>
      <c r="D14" s="38" t="n">
        <v>30</v>
      </c>
      <c r="E14" s="39" t="n">
        <v>39</v>
      </c>
      <c r="F14" s="38" t="n">
        <v>43</v>
      </c>
      <c r="G14" s="38" t="n">
        <v>47</v>
      </c>
      <c r="H14" s="38" t="n">
        <v>110</v>
      </c>
      <c r="I14" s="38" t="n">
        <v>292</v>
      </c>
      <c r="J14" s="38" t="n">
        <v>341</v>
      </c>
      <c r="K14" s="38" t="n">
        <v>902</v>
      </c>
      <c r="L14" s="41" t="n">
        <f aca="false">+D14/D$20*100</f>
        <v>3.45224395857307</v>
      </c>
      <c r="M14" s="42" t="n">
        <f aca="false">+E14/E$20*100</f>
        <v>3.69318181818182</v>
      </c>
      <c r="N14" s="42" t="n">
        <f aca="false">+F14/F$20*100</f>
        <v>4.38328236493374</v>
      </c>
      <c r="O14" s="42" t="n">
        <f aca="false">+G14/G$20*100</f>
        <v>3.86195562859491</v>
      </c>
      <c r="P14" s="42" t="n">
        <f aca="false">+H14/H$20*100</f>
        <v>4.02782863419993</v>
      </c>
      <c r="Q14" s="42" t="n">
        <f aca="false">+I14/I$20*100</f>
        <v>3.67804509384053</v>
      </c>
      <c r="R14" s="42" t="n">
        <f aca="false">+J14/J$20*100</f>
        <v>3.24113677407091</v>
      </c>
      <c r="S14" s="42" t="n">
        <f aca="false">+K14/K$20*100</f>
        <v>3.56324563482658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73</v>
      </c>
      <c r="E15" s="30" t="n">
        <v>67</v>
      </c>
      <c r="F15" s="29" t="n">
        <v>76</v>
      </c>
      <c r="G15" s="29" t="n">
        <v>58</v>
      </c>
      <c r="H15" s="29" t="n">
        <v>124</v>
      </c>
      <c r="I15" s="29" t="n">
        <v>238</v>
      </c>
      <c r="J15" s="29" t="n">
        <v>185</v>
      </c>
      <c r="K15" s="29" t="n">
        <v>821</v>
      </c>
      <c r="L15" s="32" t="n">
        <f aca="false">+D15/D$20*100</f>
        <v>8.40046029919448</v>
      </c>
      <c r="M15" s="33" t="n">
        <f aca="false">+E15/E$20*100</f>
        <v>6.34469696969697</v>
      </c>
      <c r="N15" s="33" t="n">
        <f aca="false">+F15/F$20*100</f>
        <v>7.74719673802243</v>
      </c>
      <c r="O15" s="33" t="n">
        <f aca="false">+G15/G$20*100</f>
        <v>4.7658175842235</v>
      </c>
      <c r="P15" s="33" t="n">
        <f aca="false">+H15/H$20*100</f>
        <v>4.54046136946174</v>
      </c>
      <c r="Q15" s="33" t="n">
        <f aca="false">+I15/I$20*100</f>
        <v>2.99785867237687</v>
      </c>
      <c r="R15" s="33" t="n">
        <f aca="false">+J15/J$20*100</f>
        <v>1.7583879859329</v>
      </c>
      <c r="S15" s="33" t="n">
        <f aca="false">+K15/K$20*100</f>
        <v>3.24326459666588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83</v>
      </c>
      <c r="E16" s="30" t="n">
        <v>90</v>
      </c>
      <c r="F16" s="29" t="n">
        <v>87</v>
      </c>
      <c r="G16" s="29" t="n">
        <v>88</v>
      </c>
      <c r="H16" s="29" t="n">
        <v>225</v>
      </c>
      <c r="I16" s="29" t="n">
        <v>511</v>
      </c>
      <c r="J16" s="29" t="n">
        <v>537</v>
      </c>
      <c r="K16" s="29" t="n">
        <v>1621</v>
      </c>
      <c r="L16" s="32" t="n">
        <f aca="false">+D16/D$20*100</f>
        <v>9.5512082853855</v>
      </c>
      <c r="M16" s="33" t="n">
        <f aca="false">+E16/E$20*100</f>
        <v>8.52272727272727</v>
      </c>
      <c r="N16" s="33" t="n">
        <f aca="false">+F16/F$20*100</f>
        <v>8.86850152905199</v>
      </c>
      <c r="O16" s="33" t="n">
        <f aca="false">+G16/G$20*100</f>
        <v>7.23089564502876</v>
      </c>
      <c r="P16" s="33" t="n">
        <f aca="false">+H16/H$20*100</f>
        <v>8.23874038813621</v>
      </c>
      <c r="Q16" s="33" t="n">
        <f aca="false">+I16/I$20*100</f>
        <v>6.43657891422093</v>
      </c>
      <c r="R16" s="33" t="n">
        <f aca="false">+J16/J$20*100</f>
        <v>5.10407755916738</v>
      </c>
      <c r="S16" s="33" t="n">
        <f aca="false">+K16/K$20*100</f>
        <v>6.4035711464012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10</v>
      </c>
      <c r="E17" s="30" t="n">
        <v>16</v>
      </c>
      <c r="F17" s="29" t="n">
        <v>6</v>
      </c>
      <c r="G17" s="29" t="n">
        <v>16</v>
      </c>
      <c r="H17" s="29" t="n">
        <v>43</v>
      </c>
      <c r="I17" s="29" t="n">
        <v>77</v>
      </c>
      <c r="J17" s="29" t="n">
        <v>114</v>
      </c>
      <c r="K17" s="29" t="n">
        <v>282</v>
      </c>
      <c r="L17" s="32" t="n">
        <f aca="false">+D17/D$20*100</f>
        <v>1.15074798619102</v>
      </c>
      <c r="M17" s="33" t="n">
        <f aca="false">+E17/E$20*100</f>
        <v>1.51515151515152</v>
      </c>
      <c r="N17" s="33" t="n">
        <f aca="false">+F17/F$20*100</f>
        <v>0.611620795107034</v>
      </c>
      <c r="O17" s="33" t="n">
        <f aca="false">+G17/G$20*100</f>
        <v>1.31470829909614</v>
      </c>
      <c r="P17" s="33" t="n">
        <f aca="false">+H17/H$20*100</f>
        <v>1.5745148297327</v>
      </c>
      <c r="Q17" s="33" t="n">
        <f aca="false">+I17/I$20*100</f>
        <v>0.969895452827812</v>
      </c>
      <c r="R17" s="33" t="n">
        <f aca="false">+J17/J$20*100</f>
        <v>1.08354719133162</v>
      </c>
      <c r="S17" s="33" t="n">
        <f aca="false">+K17/K$20*100</f>
        <v>1.1140080587817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17</v>
      </c>
      <c r="E18" s="30" t="n">
        <v>20</v>
      </c>
      <c r="F18" s="29" t="n">
        <v>24</v>
      </c>
      <c r="G18" s="29" t="n">
        <v>36</v>
      </c>
      <c r="H18" s="29" t="n">
        <v>108</v>
      </c>
      <c r="I18" s="29" t="n">
        <v>309</v>
      </c>
      <c r="J18" s="29" t="n">
        <v>339</v>
      </c>
      <c r="K18" s="29" t="n">
        <v>853</v>
      </c>
      <c r="L18" s="32" t="n">
        <f aca="false">+D18/D$20*100</f>
        <v>1.95627157652474</v>
      </c>
      <c r="M18" s="33" t="n">
        <f aca="false">+E18/E$20*100</f>
        <v>1.89393939393939</v>
      </c>
      <c r="N18" s="33" t="n">
        <f aca="false">+F18/F$20*100</f>
        <v>2.44648318042813</v>
      </c>
      <c r="O18" s="33" t="n">
        <f aca="false">+G18/G$20*100</f>
        <v>2.95809367296631</v>
      </c>
      <c r="P18" s="33" t="n">
        <f aca="false">+H18/H$20*100</f>
        <v>3.95459538630538</v>
      </c>
      <c r="Q18" s="33" t="n">
        <f aca="false">+I18/I$20*100</f>
        <v>3.89217785615317</v>
      </c>
      <c r="R18" s="33" t="n">
        <f aca="false">+J18/J$20*100</f>
        <v>3.22212717422298</v>
      </c>
      <c r="S18" s="33" t="n">
        <f aca="false">+K18/K$20*100</f>
        <v>3.36967685865529</v>
      </c>
    </row>
    <row r="19" customFormat="false" ht="12.75" hidden="false" customHeight="false" outlineLevel="0" collapsed="false">
      <c r="A19" s="20"/>
      <c r="B19" s="36"/>
      <c r="C19" s="35" t="s">
        <v>20</v>
      </c>
      <c r="D19" s="29" t="n">
        <v>656</v>
      </c>
      <c r="E19" s="30" t="n">
        <v>824</v>
      </c>
      <c r="F19" s="29" t="n">
        <v>745</v>
      </c>
      <c r="G19" s="29" t="n">
        <v>972</v>
      </c>
      <c r="H19" s="29" t="n">
        <v>2121</v>
      </c>
      <c r="I19" s="29" t="n">
        <v>6512</v>
      </c>
      <c r="J19" s="29" t="n">
        <v>9005</v>
      </c>
      <c r="K19" s="29" t="n">
        <v>20835</v>
      </c>
      <c r="L19" s="32" t="n">
        <f aca="false">+D19/D$20*100</f>
        <v>75.4890678941312</v>
      </c>
      <c r="M19" s="33" t="n">
        <f aca="false">+E19/E$20*100</f>
        <v>78.030303030303</v>
      </c>
      <c r="N19" s="33" t="n">
        <f aca="false">+F19/F$20*100</f>
        <v>75.9429153924567</v>
      </c>
      <c r="O19" s="33" t="n">
        <f aca="false">+G19/G$20*100</f>
        <v>79.8685291700904</v>
      </c>
      <c r="P19" s="33" t="n">
        <f aca="false">+H19/H$20*100</f>
        <v>77.663859392164</v>
      </c>
      <c r="Q19" s="33" t="n">
        <f aca="false">+I19/I$20*100</f>
        <v>82.0254440105807</v>
      </c>
      <c r="R19" s="33" t="n">
        <f aca="false">+J19/J$20*100</f>
        <v>85.5907233152742</v>
      </c>
      <c r="S19" s="33" t="n">
        <f aca="false">+K19/K$20*100</f>
        <v>82.3062337046694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869</v>
      </c>
      <c r="E20" s="30" t="n">
        <v>1056</v>
      </c>
      <c r="F20" s="29" t="n">
        <v>981</v>
      </c>
      <c r="G20" s="29" t="n">
        <v>1217</v>
      </c>
      <c r="H20" s="29" t="n">
        <v>2731</v>
      </c>
      <c r="I20" s="29" t="n">
        <v>7939</v>
      </c>
      <c r="J20" s="29" t="n">
        <v>10521</v>
      </c>
      <c r="K20" s="29" t="n">
        <v>25314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157</v>
      </c>
      <c r="E21" s="39" t="n">
        <v>209</v>
      </c>
      <c r="F21" s="38" t="n">
        <v>224</v>
      </c>
      <c r="G21" s="38" t="n">
        <v>362</v>
      </c>
      <c r="H21" s="38" t="n">
        <v>708</v>
      </c>
      <c r="I21" s="38" t="n">
        <v>2054</v>
      </c>
      <c r="J21" s="38" t="n">
        <v>3013</v>
      </c>
      <c r="K21" s="38" t="n">
        <v>6727</v>
      </c>
      <c r="L21" s="41" t="n">
        <f aca="false">+D21/D$27*100</f>
        <v>21.3315217391304</v>
      </c>
      <c r="M21" s="42" t="n">
        <f aca="false">+E21/E$27*100</f>
        <v>22.8415300546448</v>
      </c>
      <c r="N21" s="42" t="n">
        <f aca="false">+F21/F$27*100</f>
        <v>22.8571428571429</v>
      </c>
      <c r="O21" s="42" t="n">
        <f aca="false">+G21/G$27*100</f>
        <v>28.8676236044657</v>
      </c>
      <c r="P21" s="42" t="n">
        <f aca="false">+H21/H$27*100</f>
        <v>27.7538220305763</v>
      </c>
      <c r="Q21" s="42" t="n">
        <f aca="false">+I21/I$27*100</f>
        <v>31.3348588863463</v>
      </c>
      <c r="R21" s="42" t="n">
        <f aca="false">+J21/J$27*100</f>
        <v>38.1054761603642</v>
      </c>
      <c r="S21" s="42" t="n">
        <f aca="false">+K21/K$27*100</f>
        <v>32.189683223275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142</v>
      </c>
      <c r="E22" s="30" t="n">
        <v>179</v>
      </c>
      <c r="F22" s="29" t="n">
        <v>165</v>
      </c>
      <c r="G22" s="29" t="n">
        <v>182</v>
      </c>
      <c r="H22" s="29" t="n">
        <v>298</v>
      </c>
      <c r="I22" s="29" t="n">
        <v>546</v>
      </c>
      <c r="J22" s="29" t="n">
        <v>534</v>
      </c>
      <c r="K22" s="29" t="n">
        <v>2046</v>
      </c>
      <c r="L22" s="32" t="n">
        <f aca="false">+D22/D$27*100</f>
        <v>19.2934782608696</v>
      </c>
      <c r="M22" s="33" t="n">
        <f aca="false">+E22/E$27*100</f>
        <v>19.5628415300546</v>
      </c>
      <c r="N22" s="33" t="n">
        <f aca="false">+F22/F$27*100</f>
        <v>16.8367346938776</v>
      </c>
      <c r="O22" s="33" t="n">
        <f aca="false">+G22/G$27*100</f>
        <v>14.5135566188198</v>
      </c>
      <c r="P22" s="33" t="n">
        <f aca="false">+H22/H$27*100</f>
        <v>11.6816934535476</v>
      </c>
      <c r="Q22" s="33" t="n">
        <f aca="false">+I22/I$27*100</f>
        <v>8.32951945080092</v>
      </c>
      <c r="R22" s="33" t="n">
        <f aca="false">+J22/J$27*100</f>
        <v>6.75350954850133</v>
      </c>
      <c r="S22" s="33" t="n">
        <f aca="false">+K22/K$27*100</f>
        <v>9.79041056560437</v>
      </c>
    </row>
    <row r="23" customFormat="false" ht="12.75" hidden="false" customHeight="false" outlineLevel="0" collapsed="false">
      <c r="A23" s="20"/>
      <c r="B23" s="36"/>
      <c r="C23" s="34" t="s">
        <v>17</v>
      </c>
      <c r="D23" s="29" t="n">
        <v>83</v>
      </c>
      <c r="E23" s="30" t="n">
        <v>87</v>
      </c>
      <c r="F23" s="29" t="n">
        <v>100</v>
      </c>
      <c r="G23" s="29" t="n">
        <v>86</v>
      </c>
      <c r="H23" s="29" t="n">
        <v>158</v>
      </c>
      <c r="I23" s="29" t="n">
        <v>412</v>
      </c>
      <c r="J23" s="29" t="n">
        <v>339</v>
      </c>
      <c r="K23" s="29" t="n">
        <v>1265</v>
      </c>
      <c r="L23" s="32" t="n">
        <f aca="false">+D23/D$27*100</f>
        <v>11.2771739130435</v>
      </c>
      <c r="M23" s="33" t="n">
        <f aca="false">+E23/E$27*100</f>
        <v>9.50819672131147</v>
      </c>
      <c r="N23" s="33" t="n">
        <f aca="false">+F23/F$27*100</f>
        <v>10.2040816326531</v>
      </c>
      <c r="O23" s="33" t="n">
        <f aca="false">+G23/G$27*100</f>
        <v>6.85805422647528</v>
      </c>
      <c r="P23" s="33" t="n">
        <f aca="false">+H23/H$27*100</f>
        <v>6.19364954919639</v>
      </c>
      <c r="Q23" s="33" t="n">
        <f aca="false">+I23/I$27*100</f>
        <v>6.28527841342487</v>
      </c>
      <c r="R23" s="33" t="n">
        <f aca="false">+J23/J$27*100</f>
        <v>4.28734033135197</v>
      </c>
      <c r="S23" s="33" t="n">
        <f aca="false">+K23/K$27*100</f>
        <v>6.05321083357259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100</v>
      </c>
      <c r="E24" s="30" t="n">
        <v>111</v>
      </c>
      <c r="F24" s="29" t="n">
        <v>126</v>
      </c>
      <c r="G24" s="29" t="n">
        <v>157</v>
      </c>
      <c r="H24" s="29" t="n">
        <v>277</v>
      </c>
      <c r="I24" s="29" t="n">
        <v>638</v>
      </c>
      <c r="J24" s="29" t="n">
        <v>585</v>
      </c>
      <c r="K24" s="29" t="n">
        <v>1994</v>
      </c>
      <c r="L24" s="32" t="n">
        <f aca="false">+D24/D$27*100</f>
        <v>13.5869565217391</v>
      </c>
      <c r="M24" s="33" t="n">
        <f aca="false">+E24/E$27*100</f>
        <v>12.1311475409836</v>
      </c>
      <c r="N24" s="33" t="n">
        <f aca="false">+F24/F$27*100</f>
        <v>12.8571428571429</v>
      </c>
      <c r="O24" s="33" t="n">
        <f aca="false">+G24/G$27*100</f>
        <v>12.5199362041467</v>
      </c>
      <c r="P24" s="33" t="n">
        <f aca="false">+H24/H$27*100</f>
        <v>10.8584868678949</v>
      </c>
      <c r="Q24" s="33" t="n">
        <f aca="false">+I24/I$27*100</f>
        <v>9.73302822273074</v>
      </c>
      <c r="R24" s="33" t="n">
        <f aca="false">+J24/J$27*100</f>
        <v>7.39850765144808</v>
      </c>
      <c r="S24" s="33" t="n">
        <f aca="false">+K24/K$27*100</f>
        <v>9.54158292659585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57</v>
      </c>
      <c r="E25" s="30" t="n">
        <v>76</v>
      </c>
      <c r="F25" s="29" t="n">
        <v>98</v>
      </c>
      <c r="G25" s="29" t="n">
        <v>156</v>
      </c>
      <c r="H25" s="29" t="n">
        <v>355</v>
      </c>
      <c r="I25" s="29" t="n">
        <v>914</v>
      </c>
      <c r="J25" s="29" t="n">
        <v>1037</v>
      </c>
      <c r="K25" s="29" t="n">
        <v>2693</v>
      </c>
      <c r="L25" s="32" t="n">
        <f aca="false">+D25/D$27*100</f>
        <v>7.7445652173913</v>
      </c>
      <c r="M25" s="33" t="n">
        <f aca="false">+E25/E$27*100</f>
        <v>8.30601092896175</v>
      </c>
      <c r="N25" s="33" t="n">
        <f aca="false">+F25/F$27*100</f>
        <v>10</v>
      </c>
      <c r="O25" s="33" t="n">
        <f aca="false">+G25/G$27*100</f>
        <v>12.4401913875598</v>
      </c>
      <c r="P25" s="33" t="n">
        <f aca="false">+H25/H$27*100</f>
        <v>13.9161113288906</v>
      </c>
      <c r="Q25" s="33" t="n">
        <f aca="false">+I25/I$27*100</f>
        <v>13.9435545385202</v>
      </c>
      <c r="R25" s="33" t="n">
        <f aca="false">+J25/J$27*100</f>
        <v>13.114961426584</v>
      </c>
      <c r="S25" s="33" t="n">
        <f aca="false">+K25/K$27*100</f>
        <v>12.8864006124988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197</v>
      </c>
      <c r="E26" s="30" t="n">
        <v>253</v>
      </c>
      <c r="F26" s="29" t="n">
        <v>267</v>
      </c>
      <c r="G26" s="29" t="n">
        <v>311</v>
      </c>
      <c r="H26" s="29" t="n">
        <v>755</v>
      </c>
      <c r="I26" s="29" t="n">
        <v>1991</v>
      </c>
      <c r="J26" s="29" t="n">
        <v>2399</v>
      </c>
      <c r="K26" s="29" t="n">
        <v>6173</v>
      </c>
      <c r="L26" s="32" t="n">
        <f aca="false">+D26/D$27*100</f>
        <v>26.7663043478261</v>
      </c>
      <c r="M26" s="33" t="n">
        <f aca="false">+E26/E$27*100</f>
        <v>27.6502732240437</v>
      </c>
      <c r="N26" s="33" t="n">
        <f aca="false">+F26/F$27*100</f>
        <v>27.2448979591837</v>
      </c>
      <c r="O26" s="33" t="n">
        <f aca="false">+G26/G$27*100</f>
        <v>24.8006379585327</v>
      </c>
      <c r="P26" s="33" t="n">
        <f aca="false">+H26/H$27*100</f>
        <v>29.5962367698942</v>
      </c>
      <c r="Q26" s="33" t="n">
        <f aca="false">+I26/I$27*100</f>
        <v>30.373760488177</v>
      </c>
      <c r="R26" s="33" t="n">
        <f aca="false">+J26/J$27*100</f>
        <v>30.3402048817504</v>
      </c>
      <c r="S26" s="33" t="n">
        <f aca="false">+K26/K$27*100</f>
        <v>29.5387118384534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736</v>
      </c>
      <c r="E27" s="30" t="n">
        <v>915</v>
      </c>
      <c r="F27" s="29" t="n">
        <v>980</v>
      </c>
      <c r="G27" s="29" t="n">
        <v>1254</v>
      </c>
      <c r="H27" s="29" t="n">
        <v>2551</v>
      </c>
      <c r="I27" s="29" t="n">
        <v>6555</v>
      </c>
      <c r="J27" s="29" t="n">
        <v>7907</v>
      </c>
      <c r="K27" s="29" t="n">
        <v>20898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93</v>
      </c>
      <c r="E28" s="39" t="n">
        <v>153</v>
      </c>
      <c r="F28" s="38" t="n">
        <v>149</v>
      </c>
      <c r="G28" s="38" t="n">
        <v>206</v>
      </c>
      <c r="H28" s="38" t="n">
        <v>532</v>
      </c>
      <c r="I28" s="38" t="n">
        <v>1765</v>
      </c>
      <c r="J28" s="38" t="n">
        <v>2539</v>
      </c>
      <c r="K28" s="38" t="n">
        <v>5437</v>
      </c>
      <c r="L28" s="41" t="n">
        <f aca="false">+D28/D$34*100</f>
        <v>12.3834886817577</v>
      </c>
      <c r="M28" s="42" t="n">
        <f aca="false">+E28/E$34*100</f>
        <v>15.9375</v>
      </c>
      <c r="N28" s="42" t="n">
        <f aca="false">+F28/F$34*100</f>
        <v>14.5935357492654</v>
      </c>
      <c r="O28" s="42" t="n">
        <f aca="false">+G28/G$34*100</f>
        <v>15.4654654654655</v>
      </c>
      <c r="P28" s="42" t="n">
        <f aca="false">+H28/H$34*100</f>
        <v>16.9265033407572</v>
      </c>
      <c r="Q28" s="42" t="n">
        <f aca="false">+I28/I$34*100</f>
        <v>19.7008594709231</v>
      </c>
      <c r="R28" s="42" t="n">
        <f aca="false">+J28/J$34*100</f>
        <v>23.35571704535</v>
      </c>
      <c r="S28" s="42" t="n">
        <f aca="false">+K28/K$34*100</f>
        <v>20.1094796020269</v>
      </c>
    </row>
    <row r="29" customFormat="false" ht="12.75" hidden="false" customHeight="false" outlineLevel="0" collapsed="false">
      <c r="A29" s="20"/>
      <c r="B29" s="36"/>
      <c r="C29" s="28" t="s">
        <v>16</v>
      </c>
      <c r="D29" s="29" t="n">
        <v>270</v>
      </c>
      <c r="E29" s="30" t="n">
        <v>300</v>
      </c>
      <c r="F29" s="29" t="n">
        <v>322</v>
      </c>
      <c r="G29" s="29" t="n">
        <v>400</v>
      </c>
      <c r="H29" s="29" t="n">
        <v>757</v>
      </c>
      <c r="I29" s="29" t="n">
        <v>1837</v>
      </c>
      <c r="J29" s="29" t="n">
        <v>1931</v>
      </c>
      <c r="K29" s="29" t="n">
        <v>5817</v>
      </c>
      <c r="L29" s="32" t="n">
        <f aca="false">+D29/D$34*100</f>
        <v>35.9520639147803</v>
      </c>
      <c r="M29" s="33" t="n">
        <f aca="false">+E29/E$34*100</f>
        <v>31.25</v>
      </c>
      <c r="N29" s="33" t="n">
        <f aca="false">+F29/F$34*100</f>
        <v>31.537708129285</v>
      </c>
      <c r="O29" s="33" t="n">
        <f aca="false">+G29/G$34*100</f>
        <v>30.03003003003</v>
      </c>
      <c r="P29" s="33" t="n">
        <f aca="false">+H29/H$34*100</f>
        <v>24.0852688514158</v>
      </c>
      <c r="Q29" s="33" t="n">
        <f aca="false">+I29/I$34*100</f>
        <v>20.5045205938163</v>
      </c>
      <c r="R29" s="33" t="n">
        <f aca="false">+J29/J$34*100</f>
        <v>17.7628553031</v>
      </c>
      <c r="S29" s="33" t="n">
        <f aca="false">+K29/K$34*100</f>
        <v>21.5149609793986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167</v>
      </c>
      <c r="E30" s="30" t="n">
        <v>222</v>
      </c>
      <c r="F30" s="29" t="n">
        <v>287</v>
      </c>
      <c r="G30" s="29" t="n">
        <v>361</v>
      </c>
      <c r="H30" s="29" t="n">
        <v>862</v>
      </c>
      <c r="I30" s="29" t="n">
        <v>2432</v>
      </c>
      <c r="J30" s="29" t="n">
        <v>2743</v>
      </c>
      <c r="K30" s="29" t="n">
        <v>7074</v>
      </c>
      <c r="L30" s="32" t="n">
        <f aca="false">+D30/D$34*100</f>
        <v>22.237017310253</v>
      </c>
      <c r="M30" s="33" t="n">
        <f aca="false">+E30/E$34*100</f>
        <v>23.125</v>
      </c>
      <c r="N30" s="33" t="n">
        <f aca="false">+F30/F$34*100</f>
        <v>28.1096963761019</v>
      </c>
      <c r="O30" s="33" t="n">
        <f aca="false">+G30/G$34*100</f>
        <v>27.1021021021021</v>
      </c>
      <c r="P30" s="33" t="n">
        <f aca="false">+H30/H$34*100</f>
        <v>27.4260260897232</v>
      </c>
      <c r="Q30" s="33" t="n">
        <f aca="false">+I30/I$34*100</f>
        <v>27.1458868177252</v>
      </c>
      <c r="R30" s="33" t="n">
        <f aca="false">+J30/J$34*100</f>
        <v>25.2322693404471</v>
      </c>
      <c r="S30" s="33" t="n">
        <f aca="false">+K30/K$34*100</f>
        <v>26.1641454303362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11</v>
      </c>
      <c r="E31" s="30" t="n">
        <v>20</v>
      </c>
      <c r="F31" s="29" t="n">
        <v>13</v>
      </c>
      <c r="G31" s="29" t="n">
        <v>25</v>
      </c>
      <c r="H31" s="29" t="n">
        <v>40</v>
      </c>
      <c r="I31" s="29" t="n">
        <v>142</v>
      </c>
      <c r="J31" s="29" t="n">
        <v>191</v>
      </c>
      <c r="K31" s="29" t="n">
        <v>442</v>
      </c>
      <c r="L31" s="32" t="n">
        <f aca="false">+D31/D$34*100</f>
        <v>1.4647137150466</v>
      </c>
      <c r="M31" s="33" t="n">
        <f aca="false">+E31/E$34*100</f>
        <v>2.08333333333333</v>
      </c>
      <c r="N31" s="33" t="n">
        <f aca="false">+F31/F$34*100</f>
        <v>1.27326150832517</v>
      </c>
      <c r="O31" s="33" t="n">
        <f aca="false">+G31/G$34*100</f>
        <v>1.87687687687688</v>
      </c>
      <c r="P31" s="33" t="n">
        <f aca="false">+H31/H$34*100</f>
        <v>1.27266942411709</v>
      </c>
      <c r="Q31" s="33" t="n">
        <f aca="false">+I31/I$34*100</f>
        <v>1.58499832570599</v>
      </c>
      <c r="R31" s="33" t="n">
        <f aca="false">+J31/J$34*100</f>
        <v>1.75696808021341</v>
      </c>
      <c r="S31" s="33" t="n">
        <f aca="false">+K31/K$34*100</f>
        <v>1.63479675999556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8</v>
      </c>
      <c r="E32" s="30" t="n">
        <v>18</v>
      </c>
      <c r="F32" s="29" t="n">
        <v>16</v>
      </c>
      <c r="G32" s="29" t="n">
        <v>30</v>
      </c>
      <c r="H32" s="29" t="n">
        <v>107</v>
      </c>
      <c r="I32" s="29" t="n">
        <v>336</v>
      </c>
      <c r="J32" s="29" t="n">
        <v>456</v>
      </c>
      <c r="K32" s="29" t="n">
        <v>971</v>
      </c>
      <c r="L32" s="32" t="n">
        <f aca="false">+D32/D$34*100</f>
        <v>1.06524633821571</v>
      </c>
      <c r="M32" s="33" t="n">
        <f aca="false">+E32/E$34*100</f>
        <v>1.875</v>
      </c>
      <c r="N32" s="33" t="n">
        <f aca="false">+F32/F$34*100</f>
        <v>1.56709108716944</v>
      </c>
      <c r="O32" s="33" t="n">
        <f aca="false">+G32/G$34*100</f>
        <v>2.25225225225225</v>
      </c>
      <c r="P32" s="33" t="n">
        <f aca="false">+H32/H$34*100</f>
        <v>3.4043907095132</v>
      </c>
      <c r="Q32" s="33" t="n">
        <f aca="false">+I32/I$34*100</f>
        <v>3.75041857350151</v>
      </c>
      <c r="R32" s="33" t="n">
        <f aca="false">+J32/J$34*100</f>
        <v>4.19464630668752</v>
      </c>
      <c r="S32" s="33" t="n">
        <f aca="false">+K32/K$34*100</f>
        <v>3.59137478270518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202</v>
      </c>
      <c r="E33" s="30" t="n">
        <v>247</v>
      </c>
      <c r="F33" s="29" t="n">
        <v>234</v>
      </c>
      <c r="G33" s="29" t="n">
        <v>310</v>
      </c>
      <c r="H33" s="29" t="n">
        <v>845</v>
      </c>
      <c r="I33" s="29" t="n">
        <v>2447</v>
      </c>
      <c r="J33" s="29" t="n">
        <v>3011</v>
      </c>
      <c r="K33" s="29" t="n">
        <v>7296</v>
      </c>
      <c r="L33" s="32" t="n">
        <f aca="false">+D33/D$34*100</f>
        <v>26.8974700399467</v>
      </c>
      <c r="M33" s="33" t="n">
        <f aca="false">+E33/E$34*100</f>
        <v>25.7291666666667</v>
      </c>
      <c r="N33" s="33" t="n">
        <f aca="false">+F33/F$34*100</f>
        <v>22.9187071498531</v>
      </c>
      <c r="O33" s="33" t="n">
        <f aca="false">+G33/G$34*100</f>
        <v>23.2732732732733</v>
      </c>
      <c r="P33" s="33" t="n">
        <f aca="false">+H33/H$34*100</f>
        <v>26.8851415844734</v>
      </c>
      <c r="Q33" s="33" t="n">
        <f aca="false">+I33/I$34*100</f>
        <v>27.3133162183279</v>
      </c>
      <c r="R33" s="33" t="n">
        <f aca="false">+J33/J$34*100</f>
        <v>27.697543924202</v>
      </c>
      <c r="S33" s="33" t="n">
        <f aca="false">+K33/K$34*100</f>
        <v>26.9852424455376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751</v>
      </c>
      <c r="E34" s="30" t="n">
        <v>960</v>
      </c>
      <c r="F34" s="29" t="n">
        <v>1021</v>
      </c>
      <c r="G34" s="29" t="n">
        <v>1332</v>
      </c>
      <c r="H34" s="29" t="n">
        <v>3143</v>
      </c>
      <c r="I34" s="29" t="n">
        <v>8959</v>
      </c>
      <c r="J34" s="29" t="n">
        <v>10871</v>
      </c>
      <c r="K34" s="29" t="n">
        <v>27037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20</v>
      </c>
      <c r="E35" s="39" t="n">
        <v>30</v>
      </c>
      <c r="F35" s="38" t="n">
        <v>38</v>
      </c>
      <c r="G35" s="38" t="n">
        <v>54</v>
      </c>
      <c r="H35" s="38" t="n">
        <v>175</v>
      </c>
      <c r="I35" s="38" t="n">
        <v>591</v>
      </c>
      <c r="J35" s="38" t="n">
        <v>722</v>
      </c>
      <c r="K35" s="38" t="n">
        <v>1630</v>
      </c>
      <c r="L35" s="41" t="n">
        <f aca="false">+D35/D$41*100</f>
        <v>13.0718954248366</v>
      </c>
      <c r="M35" s="42" t="n">
        <f aca="false">+E35/E$41*100</f>
        <v>17.7514792899408</v>
      </c>
      <c r="N35" s="42" t="n">
        <f aca="false">+F35/F$41*100</f>
        <v>19.8952879581152</v>
      </c>
      <c r="O35" s="42" t="n">
        <f aca="false">+G35/G$41*100</f>
        <v>20.1492537313433</v>
      </c>
      <c r="P35" s="42" t="n">
        <f aca="false">+H35/H$41*100</f>
        <v>22.7864583333333</v>
      </c>
      <c r="Q35" s="42" t="n">
        <f aca="false">+I35/I$41*100</f>
        <v>26.1273209549072</v>
      </c>
      <c r="R35" s="42" t="n">
        <f aca="false">+J35/J$41*100</f>
        <v>29.1481631005248</v>
      </c>
      <c r="S35" s="42" t="n">
        <f aca="false">+K35/K$41*100</f>
        <v>25.9223918575064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65</v>
      </c>
      <c r="E36" s="30" t="n">
        <v>72</v>
      </c>
      <c r="F36" s="29" t="n">
        <v>78</v>
      </c>
      <c r="G36" s="29" t="n">
        <v>102</v>
      </c>
      <c r="H36" s="29" t="n">
        <v>266</v>
      </c>
      <c r="I36" s="29" t="n">
        <v>706</v>
      </c>
      <c r="J36" s="29" t="n">
        <v>669</v>
      </c>
      <c r="K36" s="29" t="n">
        <v>1958</v>
      </c>
      <c r="L36" s="32" t="n">
        <f aca="false">+D36/D$41*100</f>
        <v>42.483660130719</v>
      </c>
      <c r="M36" s="33" t="n">
        <f aca="false">+E36/E$41*100</f>
        <v>42.603550295858</v>
      </c>
      <c r="N36" s="33" t="n">
        <f aca="false">+F36/F$41*100</f>
        <v>40.8376963350785</v>
      </c>
      <c r="O36" s="33" t="n">
        <f aca="false">+G36/G$41*100</f>
        <v>38.0597014925373</v>
      </c>
      <c r="P36" s="33" t="n">
        <f aca="false">+H36/H$41*100</f>
        <v>34.6354166666667</v>
      </c>
      <c r="Q36" s="33" t="n">
        <f aca="false">+I36/I$41*100</f>
        <v>31.211317418214</v>
      </c>
      <c r="R36" s="33" t="n">
        <f aca="false">+J36/J$41*100</f>
        <v>27.0084779975777</v>
      </c>
      <c r="S36" s="33" t="n">
        <f aca="false">+K36/K$41*100</f>
        <v>31.1386768447837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32</v>
      </c>
      <c r="E37" s="30" t="n">
        <v>31</v>
      </c>
      <c r="F37" s="29" t="n">
        <v>42</v>
      </c>
      <c r="G37" s="29" t="n">
        <v>38</v>
      </c>
      <c r="H37" s="29" t="n">
        <v>143</v>
      </c>
      <c r="I37" s="29" t="n">
        <v>305</v>
      </c>
      <c r="J37" s="29" t="n">
        <v>307</v>
      </c>
      <c r="K37" s="29" t="n">
        <v>898</v>
      </c>
      <c r="L37" s="32" t="n">
        <f aca="false">+D37/D$41*100</f>
        <v>20.9150326797386</v>
      </c>
      <c r="M37" s="33" t="n">
        <f aca="false">+E37/E$41*100</f>
        <v>18.3431952662722</v>
      </c>
      <c r="N37" s="33" t="n">
        <f aca="false">+F37/F$41*100</f>
        <v>21.9895287958115</v>
      </c>
      <c r="O37" s="33" t="n">
        <f aca="false">+G37/G$41*100</f>
        <v>14.1791044776119</v>
      </c>
      <c r="P37" s="33" t="n">
        <f aca="false">+H37/H$41*100</f>
        <v>18.6197916666667</v>
      </c>
      <c r="Q37" s="33" t="n">
        <f aca="false">+I37/I$41*100</f>
        <v>13.4836427939876</v>
      </c>
      <c r="R37" s="33" t="n">
        <f aca="false">+J37/J$41*100</f>
        <v>12.3940250302786</v>
      </c>
      <c r="S37" s="33" t="n">
        <f aca="false">+K37/K$41*100</f>
        <v>14.2811704834606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14</v>
      </c>
      <c r="E38" s="30" t="n">
        <v>14</v>
      </c>
      <c r="F38" s="29" t="n">
        <v>12</v>
      </c>
      <c r="G38" s="29" t="n">
        <v>29</v>
      </c>
      <c r="H38" s="29" t="n">
        <v>57</v>
      </c>
      <c r="I38" s="29" t="n">
        <v>156</v>
      </c>
      <c r="J38" s="29" t="n">
        <v>175</v>
      </c>
      <c r="K38" s="29" t="n">
        <v>457</v>
      </c>
      <c r="L38" s="32" t="n">
        <f aca="false">+D38/D$41*100</f>
        <v>9.15032679738562</v>
      </c>
      <c r="M38" s="33" t="n">
        <f aca="false">+E38/E$41*100</f>
        <v>8.28402366863906</v>
      </c>
      <c r="N38" s="33" t="n">
        <f aca="false">+F38/F$41*100</f>
        <v>6.28272251308901</v>
      </c>
      <c r="O38" s="33" t="n">
        <f aca="false">+G38/G$41*100</f>
        <v>10.8208955223881</v>
      </c>
      <c r="P38" s="33" t="n">
        <f aca="false">+H38/H$41*100</f>
        <v>7.421875</v>
      </c>
      <c r="Q38" s="33" t="n">
        <f aca="false">+I38/I$41*100</f>
        <v>6.89655172413793</v>
      </c>
      <c r="R38" s="33" t="n">
        <f aca="false">+J38/J$41*100</f>
        <v>7.06499798142915</v>
      </c>
      <c r="S38" s="33" t="n">
        <f aca="false">+K38/K$41*100</f>
        <v>7.26781170483461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16</v>
      </c>
      <c r="E39" s="30" t="n">
        <v>16</v>
      </c>
      <c r="F39" s="29" t="n">
        <v>20</v>
      </c>
      <c r="G39" s="29" t="n">
        <v>43</v>
      </c>
      <c r="H39" s="29" t="n">
        <v>120</v>
      </c>
      <c r="I39" s="29" t="n">
        <v>477</v>
      </c>
      <c r="J39" s="29" t="n">
        <v>572</v>
      </c>
      <c r="K39" s="29" t="n">
        <v>1264</v>
      </c>
      <c r="L39" s="32" t="n">
        <f aca="false">+D39/D$41*100</f>
        <v>10.4575163398693</v>
      </c>
      <c r="M39" s="33" t="n">
        <f aca="false">+E39/E$41*100</f>
        <v>9.46745562130178</v>
      </c>
      <c r="N39" s="33" t="n">
        <f aca="false">+F39/F$41*100</f>
        <v>10.4712041884817</v>
      </c>
      <c r="O39" s="33" t="n">
        <f aca="false">+G39/G$41*100</f>
        <v>16.044776119403</v>
      </c>
      <c r="P39" s="33" t="n">
        <f aca="false">+H39/H$41*100</f>
        <v>15.625</v>
      </c>
      <c r="Q39" s="33" t="n">
        <f aca="false">+I39/I$41*100</f>
        <v>21.0875331564987</v>
      </c>
      <c r="R39" s="33" t="n">
        <f aca="false">+J39/J$41*100</f>
        <v>23.0924505450141</v>
      </c>
      <c r="S39" s="33" t="n">
        <f aca="false">+K39/K$41*100</f>
        <v>20.1017811704835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6</v>
      </c>
      <c r="E40" s="30" t="n">
        <v>6</v>
      </c>
      <c r="F40" s="29" t="n">
        <v>1</v>
      </c>
      <c r="G40" s="29" t="n">
        <v>2</v>
      </c>
      <c r="H40" s="29" t="n">
        <v>7</v>
      </c>
      <c r="I40" s="29" t="n">
        <v>27</v>
      </c>
      <c r="J40" s="29" t="n">
        <v>32</v>
      </c>
      <c r="K40" s="29" t="n">
        <v>81</v>
      </c>
      <c r="L40" s="32" t="n">
        <f aca="false">+D40/D$41*100</f>
        <v>3.92156862745098</v>
      </c>
      <c r="M40" s="33" t="n">
        <f aca="false">+E40/E$41*100</f>
        <v>3.55029585798817</v>
      </c>
      <c r="N40" s="33" t="n">
        <f aca="false">+F40/F$41*100</f>
        <v>0.523560209424084</v>
      </c>
      <c r="O40" s="33" t="n">
        <f aca="false">+G40/G$41*100</f>
        <v>0.746268656716418</v>
      </c>
      <c r="P40" s="33" t="n">
        <f aca="false">+H40/H$41*100</f>
        <v>0.911458333333333</v>
      </c>
      <c r="Q40" s="33" t="n">
        <f aca="false">+I40/I$41*100</f>
        <v>1.19363395225464</v>
      </c>
      <c r="R40" s="33" t="n">
        <f aca="false">+J40/J$41*100</f>
        <v>1.29188534517562</v>
      </c>
      <c r="S40" s="33" t="n">
        <f aca="false">+K40/K$41*100</f>
        <v>1.2881679389313</v>
      </c>
    </row>
    <row r="41" customFormat="false" ht="12.75" hidden="false" customHeight="false" outlineLevel="0" collapsed="false">
      <c r="A41" s="20"/>
      <c r="B41" s="36"/>
      <c r="C41" s="35" t="s">
        <v>10</v>
      </c>
      <c r="D41" s="29" t="n">
        <v>153</v>
      </c>
      <c r="E41" s="30" t="n">
        <v>169</v>
      </c>
      <c r="F41" s="29" t="n">
        <v>191</v>
      </c>
      <c r="G41" s="29" t="n">
        <v>268</v>
      </c>
      <c r="H41" s="29" t="n">
        <v>768</v>
      </c>
      <c r="I41" s="29" t="n">
        <v>2262</v>
      </c>
      <c r="J41" s="29" t="n">
        <v>2477</v>
      </c>
      <c r="K41" s="29" t="n">
        <v>6288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170</v>
      </c>
      <c r="E42" s="39" t="n">
        <v>168</v>
      </c>
      <c r="F42" s="38" t="n">
        <v>172</v>
      </c>
      <c r="G42" s="38" t="n">
        <v>286</v>
      </c>
      <c r="H42" s="38" t="n">
        <v>707</v>
      </c>
      <c r="I42" s="38" t="n">
        <v>1745</v>
      </c>
      <c r="J42" s="38" t="n">
        <v>2034</v>
      </c>
      <c r="K42" s="38" t="n">
        <v>5282</v>
      </c>
      <c r="L42" s="41" t="n">
        <f aca="false">+D42/D$48*100</f>
        <v>20.2863961813842</v>
      </c>
      <c r="M42" s="42" t="n">
        <f aca="false">+E42/E$48*100</f>
        <v>18.4615384615385</v>
      </c>
      <c r="N42" s="42" t="n">
        <f aca="false">+F42/F$48*100</f>
        <v>19.5899772209567</v>
      </c>
      <c r="O42" s="42" t="n">
        <f aca="false">+G42/G$48*100</f>
        <v>21.3432835820896</v>
      </c>
      <c r="P42" s="42" t="n">
        <f aca="false">+H42/H$48*100</f>
        <v>18.984962406015</v>
      </c>
      <c r="Q42" s="42" t="n">
        <f aca="false">+I42/I$48*100</f>
        <v>19.9360219353365</v>
      </c>
      <c r="R42" s="42" t="n">
        <f aca="false">+J42/J$48*100</f>
        <v>23.4385803180456</v>
      </c>
      <c r="S42" s="42" t="n">
        <f aca="false">+K42/K$48*100</f>
        <v>21.0262330321245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374</v>
      </c>
      <c r="E43" s="30" t="n">
        <v>378</v>
      </c>
      <c r="F43" s="29" t="n">
        <v>334</v>
      </c>
      <c r="G43" s="29" t="n">
        <v>456</v>
      </c>
      <c r="H43" s="29" t="n">
        <v>1204</v>
      </c>
      <c r="I43" s="29" t="n">
        <v>2472</v>
      </c>
      <c r="J43" s="29" t="n">
        <v>2278</v>
      </c>
      <c r="K43" s="29" t="n">
        <v>7496</v>
      </c>
      <c r="L43" s="32" t="n">
        <f aca="false">+D43/D$48*100</f>
        <v>44.6300715990453</v>
      </c>
      <c r="M43" s="33" t="n">
        <f aca="false">+E43/E$48*100</f>
        <v>41.5384615384615</v>
      </c>
      <c r="N43" s="33" t="n">
        <f aca="false">+F43/F$48*100</f>
        <v>38.0410022779043</v>
      </c>
      <c r="O43" s="33" t="n">
        <f aca="false">+G43/G$48*100</f>
        <v>34.0298507462687</v>
      </c>
      <c r="P43" s="33" t="n">
        <f aca="false">+H43/H$48*100</f>
        <v>32.3308270676692</v>
      </c>
      <c r="Q43" s="33" t="n">
        <f aca="false">+I43/I$48*100</f>
        <v>28.241745687193</v>
      </c>
      <c r="R43" s="33" t="n">
        <f aca="false">+J43/J$48*100</f>
        <v>26.2502880848122</v>
      </c>
      <c r="S43" s="33" t="n">
        <f aca="false">+K43/K$48*100</f>
        <v>29.8395764499821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137</v>
      </c>
      <c r="E44" s="30" t="n">
        <v>165</v>
      </c>
      <c r="F44" s="29" t="n">
        <v>122</v>
      </c>
      <c r="G44" s="29" t="n">
        <v>183</v>
      </c>
      <c r="H44" s="29" t="n">
        <v>486</v>
      </c>
      <c r="I44" s="29" t="n">
        <v>989</v>
      </c>
      <c r="J44" s="29" t="n">
        <v>872</v>
      </c>
      <c r="K44" s="29" t="n">
        <v>2954</v>
      </c>
      <c r="L44" s="32" t="n">
        <f aca="false">+D44/D$48*100</f>
        <v>16.3484486873508</v>
      </c>
      <c r="M44" s="33" t="n">
        <f aca="false">+E44/E$48*100</f>
        <v>18.1318681318681</v>
      </c>
      <c r="N44" s="33" t="n">
        <f aca="false">+F44/F$48*100</f>
        <v>13.8952164009112</v>
      </c>
      <c r="O44" s="33" t="n">
        <f aca="false">+G44/G$48*100</f>
        <v>13.6567164179104</v>
      </c>
      <c r="P44" s="33" t="n">
        <f aca="false">+H44/H$48*100</f>
        <v>13.0504833512352</v>
      </c>
      <c r="Q44" s="33" t="n">
        <f aca="false">+I44/I$48*100</f>
        <v>11.298983205758</v>
      </c>
      <c r="R44" s="33" t="n">
        <f aca="false">+J44/J$48*100</f>
        <v>10.0483982484443</v>
      </c>
      <c r="S44" s="33" t="n">
        <f aca="false">+K44/K$48*100</f>
        <v>11.7590860236456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71</v>
      </c>
      <c r="E45" s="30" t="n">
        <v>71</v>
      </c>
      <c r="F45" s="29" t="n">
        <v>96</v>
      </c>
      <c r="G45" s="29" t="n">
        <v>106</v>
      </c>
      <c r="H45" s="29" t="n">
        <v>392</v>
      </c>
      <c r="I45" s="29" t="n">
        <v>858</v>
      </c>
      <c r="J45" s="29" t="n">
        <v>711</v>
      </c>
      <c r="K45" s="29" t="n">
        <v>2305</v>
      </c>
      <c r="L45" s="32" t="n">
        <f aca="false">+D45/D$48*100</f>
        <v>8.47255369928401</v>
      </c>
      <c r="M45" s="33" t="n">
        <f aca="false">+E45/E$48*100</f>
        <v>7.8021978021978</v>
      </c>
      <c r="N45" s="33" t="n">
        <f aca="false">+F45/F$48*100</f>
        <v>10.9339407744875</v>
      </c>
      <c r="O45" s="33" t="n">
        <f aca="false">+G45/G$48*100</f>
        <v>7.91044776119403</v>
      </c>
      <c r="P45" s="33" t="n">
        <f aca="false">+H45/H$48*100</f>
        <v>10.5263157894737</v>
      </c>
      <c r="Q45" s="33" t="n">
        <f aca="false">+I45/I$48*100</f>
        <v>9.80235347880727</v>
      </c>
      <c r="R45" s="33" t="n">
        <f aca="false">+J45/J$48*100</f>
        <v>8.1931320580779</v>
      </c>
      <c r="S45" s="33" t="n">
        <f aca="false">+K45/K$48*100</f>
        <v>9.17559014370447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80</v>
      </c>
      <c r="E46" s="30" t="n">
        <v>120</v>
      </c>
      <c r="F46" s="29" t="n">
        <v>139</v>
      </c>
      <c r="G46" s="29" t="n">
        <v>293</v>
      </c>
      <c r="H46" s="29" t="n">
        <v>872</v>
      </c>
      <c r="I46" s="29" t="n">
        <v>2531</v>
      </c>
      <c r="J46" s="29" t="n">
        <v>2626</v>
      </c>
      <c r="K46" s="29" t="n">
        <v>6661</v>
      </c>
      <c r="L46" s="32" t="n">
        <f aca="false">+D46/D$48*100</f>
        <v>9.54653937947494</v>
      </c>
      <c r="M46" s="33" t="n">
        <f aca="false">+E46/E$48*100</f>
        <v>13.1868131868132</v>
      </c>
      <c r="N46" s="33" t="n">
        <f aca="false">+F46/F$48*100</f>
        <v>15.8314350797267</v>
      </c>
      <c r="O46" s="33" t="n">
        <f aca="false">+G46/G$48*100</f>
        <v>21.865671641791</v>
      </c>
      <c r="P46" s="33" t="n">
        <f aca="false">+H46/H$48*100</f>
        <v>23.4156820622986</v>
      </c>
      <c r="Q46" s="33" t="n">
        <f aca="false">+I46/I$48*100</f>
        <v>28.915800297041</v>
      </c>
      <c r="R46" s="33" t="n">
        <f aca="false">+J46/J$48*100</f>
        <v>30.2604286702005</v>
      </c>
      <c r="S46" s="33" t="n">
        <f aca="false">+K46/K$48*100</f>
        <v>26.5156641853429</v>
      </c>
    </row>
    <row r="47" customFormat="false" ht="12.75" hidden="false" customHeight="false" outlineLevel="0" collapsed="false">
      <c r="A47" s="20"/>
      <c r="B47" s="36"/>
      <c r="C47" s="35" t="s">
        <v>20</v>
      </c>
      <c r="D47" s="29" t="n">
        <v>6</v>
      </c>
      <c r="E47" s="30" t="n">
        <v>8</v>
      </c>
      <c r="F47" s="29" t="n">
        <v>15</v>
      </c>
      <c r="G47" s="29" t="n">
        <v>16</v>
      </c>
      <c r="H47" s="29" t="n">
        <v>63</v>
      </c>
      <c r="I47" s="29" t="n">
        <v>158</v>
      </c>
      <c r="J47" s="29" t="n">
        <v>157</v>
      </c>
      <c r="K47" s="29" t="n">
        <v>423</v>
      </c>
      <c r="L47" s="32" t="n">
        <f aca="false">+D47/D$48*100</f>
        <v>0.715990453460621</v>
      </c>
      <c r="M47" s="33" t="n">
        <f aca="false">+E47/E$48*100</f>
        <v>0.879120879120879</v>
      </c>
      <c r="N47" s="33" t="n">
        <f aca="false">+F47/F$48*100</f>
        <v>1.70842824601367</v>
      </c>
      <c r="O47" s="33" t="n">
        <f aca="false">+G47/G$48*100</f>
        <v>1.19402985074627</v>
      </c>
      <c r="P47" s="33" t="n">
        <f aca="false">+H47/H$48*100</f>
        <v>1.69172932330827</v>
      </c>
      <c r="Q47" s="33" t="n">
        <f aca="false">+I47/I$48*100</f>
        <v>1.80509539586428</v>
      </c>
      <c r="R47" s="33" t="n">
        <f aca="false">+J47/J$48*100</f>
        <v>1.80917262041945</v>
      </c>
      <c r="S47" s="33" t="n">
        <f aca="false">+K47/K$48*100</f>
        <v>1.68385016520043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838</v>
      </c>
      <c r="E48" s="30" t="n">
        <v>910</v>
      </c>
      <c r="F48" s="29" t="n">
        <v>878</v>
      </c>
      <c r="G48" s="29" t="n">
        <v>1340</v>
      </c>
      <c r="H48" s="29" t="n">
        <v>3724</v>
      </c>
      <c r="I48" s="29" t="n">
        <v>8753</v>
      </c>
      <c r="J48" s="29" t="n">
        <v>8678</v>
      </c>
      <c r="K48" s="29" t="n">
        <v>25121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36</v>
      </c>
      <c r="E49" s="39" t="n">
        <v>57</v>
      </c>
      <c r="F49" s="38" t="n">
        <v>49</v>
      </c>
      <c r="G49" s="38" t="n">
        <v>109</v>
      </c>
      <c r="H49" s="38" t="n">
        <v>252</v>
      </c>
      <c r="I49" s="38" t="n">
        <v>603</v>
      </c>
      <c r="J49" s="38" t="n">
        <v>667</v>
      </c>
      <c r="K49" s="38" t="n">
        <v>1773</v>
      </c>
      <c r="L49" s="41" t="n">
        <f aca="false">+D49/D$55*100</f>
        <v>17.3913043478261</v>
      </c>
      <c r="M49" s="42" t="n">
        <f aca="false">+E49/E$55*100</f>
        <v>20.3571428571429</v>
      </c>
      <c r="N49" s="42" t="n">
        <f aca="false">+F49/F$55*100</f>
        <v>18.8461538461538</v>
      </c>
      <c r="O49" s="42" t="n">
        <f aca="false">+G49/G$55*100</f>
        <v>23.7472766884532</v>
      </c>
      <c r="P49" s="42" t="n">
        <f aca="false">+H49/H$55*100</f>
        <v>23.5074626865672</v>
      </c>
      <c r="Q49" s="42" t="n">
        <f aca="false">+I49/I$55*100</f>
        <v>24.7029905776321</v>
      </c>
      <c r="R49" s="42" t="n">
        <f aca="false">+J49/J$55*100</f>
        <v>29.9506061966771</v>
      </c>
      <c r="S49" s="42" t="n">
        <f aca="false">+K49/K$55*100</f>
        <v>25.5254822919666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75</v>
      </c>
      <c r="E50" s="30" t="n">
        <v>108</v>
      </c>
      <c r="F50" s="29" t="n">
        <v>101</v>
      </c>
      <c r="G50" s="29" t="n">
        <v>161</v>
      </c>
      <c r="H50" s="29" t="n">
        <v>329</v>
      </c>
      <c r="I50" s="29" t="n">
        <v>661</v>
      </c>
      <c r="J50" s="29" t="n">
        <v>508</v>
      </c>
      <c r="K50" s="29" t="n">
        <v>1943</v>
      </c>
      <c r="L50" s="32" t="n">
        <f aca="false">+D50/D$55*100</f>
        <v>36.231884057971</v>
      </c>
      <c r="M50" s="33" t="n">
        <f aca="false">+E50/E$55*100</f>
        <v>38.5714285714286</v>
      </c>
      <c r="N50" s="33" t="n">
        <f aca="false">+F50/F$55*100</f>
        <v>38.8461538461539</v>
      </c>
      <c r="O50" s="33" t="n">
        <f aca="false">+G50/G$55*100</f>
        <v>35.0762527233116</v>
      </c>
      <c r="P50" s="33" t="n">
        <f aca="false">+H50/H$55*100</f>
        <v>30.6902985074627</v>
      </c>
      <c r="Q50" s="33" t="n">
        <f aca="false">+I50/I$55*100</f>
        <v>27.0790659565752</v>
      </c>
      <c r="R50" s="33" t="n">
        <f aca="false">+J50/J$55*100</f>
        <v>22.8109564436462</v>
      </c>
      <c r="S50" s="33" t="n">
        <f aca="false">+K50/K$55*100</f>
        <v>27.9729340627699</v>
      </c>
    </row>
    <row r="51" customFormat="false" ht="12.75" hidden="false" customHeight="false" outlineLevel="0" collapsed="false">
      <c r="A51" s="20"/>
      <c r="B51" s="43"/>
      <c r="C51" s="34" t="s">
        <v>17</v>
      </c>
      <c r="D51" s="29" t="n">
        <v>33</v>
      </c>
      <c r="E51" s="30" t="n">
        <v>41</v>
      </c>
      <c r="F51" s="29" t="n">
        <v>40</v>
      </c>
      <c r="G51" s="29" t="n">
        <v>47</v>
      </c>
      <c r="H51" s="29" t="n">
        <v>136</v>
      </c>
      <c r="I51" s="29" t="n">
        <v>281</v>
      </c>
      <c r="J51" s="29" t="n">
        <v>221</v>
      </c>
      <c r="K51" s="29" t="n">
        <v>799</v>
      </c>
      <c r="L51" s="32" t="n">
        <f aca="false">+D51/D$55*100</f>
        <v>15.9420289855072</v>
      </c>
      <c r="M51" s="33" t="n">
        <f aca="false">+E51/E$55*100</f>
        <v>14.6428571428571</v>
      </c>
      <c r="N51" s="33" t="n">
        <f aca="false">+F51/F$55*100</f>
        <v>15.3846153846154</v>
      </c>
      <c r="O51" s="33" t="n">
        <f aca="false">+G51/G$55*100</f>
        <v>10.239651416122</v>
      </c>
      <c r="P51" s="33" t="n">
        <f aca="false">+H51/H$55*100</f>
        <v>12.6865671641791</v>
      </c>
      <c r="Q51" s="33" t="n">
        <f aca="false">+I51/I$55*100</f>
        <v>11.5116755428103</v>
      </c>
      <c r="R51" s="33" t="n">
        <f aca="false">+J51/J$55*100</f>
        <v>9.92366412213741</v>
      </c>
      <c r="S51" s="33" t="n">
        <f aca="false">+K51/K$55*100</f>
        <v>11.5030233227757</v>
      </c>
    </row>
    <row r="52" customFormat="false" ht="12.75" hidden="false" customHeight="false" outlineLevel="0" collapsed="false">
      <c r="A52" s="20"/>
      <c r="B52" s="43"/>
      <c r="C52" s="34" t="s">
        <v>18</v>
      </c>
      <c r="D52" s="29" t="n">
        <v>32</v>
      </c>
      <c r="E52" s="30" t="n">
        <v>31</v>
      </c>
      <c r="F52" s="29" t="n">
        <v>22</v>
      </c>
      <c r="G52" s="29" t="n">
        <v>54</v>
      </c>
      <c r="H52" s="29" t="n">
        <v>99</v>
      </c>
      <c r="I52" s="29" t="n">
        <v>210</v>
      </c>
      <c r="J52" s="29" t="n">
        <v>190</v>
      </c>
      <c r="K52" s="29" t="n">
        <v>638</v>
      </c>
      <c r="L52" s="32" t="n">
        <f aca="false">+D52/D$55*100</f>
        <v>15.4589371980676</v>
      </c>
      <c r="M52" s="33" t="n">
        <f aca="false">+E52/E$55*100</f>
        <v>11.0714285714286</v>
      </c>
      <c r="N52" s="33" t="n">
        <f aca="false">+F52/F$55*100</f>
        <v>8.46153846153846</v>
      </c>
      <c r="O52" s="33" t="n">
        <f aca="false">+G52/G$55*100</f>
        <v>11.7647058823529</v>
      </c>
      <c r="P52" s="33" t="n">
        <f aca="false">+H52/H$55*100</f>
        <v>9.23507462686567</v>
      </c>
      <c r="Q52" s="33" t="n">
        <f aca="false">+I52/I$55*100</f>
        <v>8.603031544449</v>
      </c>
      <c r="R52" s="33" t="n">
        <f aca="false">+J52/J$55*100</f>
        <v>8.53165693758419</v>
      </c>
      <c r="S52" s="33" t="n">
        <f aca="false">+K52/K$55*100</f>
        <v>9.18514252807371</v>
      </c>
    </row>
    <row r="53" customFormat="false" ht="12.75" hidden="false" customHeight="false" outlineLevel="0" collapsed="false">
      <c r="A53" s="20"/>
      <c r="B53" s="43"/>
      <c r="C53" s="34" t="s">
        <v>19</v>
      </c>
      <c r="D53" s="29" t="n">
        <v>31</v>
      </c>
      <c r="E53" s="30" t="n">
        <v>43</v>
      </c>
      <c r="F53" s="29" t="n">
        <v>48</v>
      </c>
      <c r="G53" s="29" t="n">
        <v>83</v>
      </c>
      <c r="H53" s="29" t="n">
        <v>248</v>
      </c>
      <c r="I53" s="29" t="n">
        <v>665</v>
      </c>
      <c r="J53" s="29" t="n">
        <v>622</v>
      </c>
      <c r="K53" s="29" t="n">
        <v>1740</v>
      </c>
      <c r="L53" s="32" t="n">
        <f aca="false">+D53/D$55*100</f>
        <v>14.975845410628</v>
      </c>
      <c r="M53" s="33" t="n">
        <f aca="false">+E53/E$55*100</f>
        <v>15.3571428571429</v>
      </c>
      <c r="N53" s="33" t="n">
        <f aca="false">+F53/F$55*100</f>
        <v>18.4615384615385</v>
      </c>
      <c r="O53" s="33" t="n">
        <f aca="false">+G53/G$55*100</f>
        <v>18.082788671024</v>
      </c>
      <c r="P53" s="33" t="n">
        <f aca="false">+H53/H$55*100</f>
        <v>23.134328358209</v>
      </c>
      <c r="Q53" s="33" t="n">
        <f aca="false">+I53/I$55*100</f>
        <v>27.2429332240885</v>
      </c>
      <c r="R53" s="33" t="n">
        <f aca="false">+J53/J$55*100</f>
        <v>27.9299506061967</v>
      </c>
      <c r="S53" s="33" t="n">
        <f aca="false">+K53/K$55*100</f>
        <v>25.0503887129283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0</v>
      </c>
      <c r="E54" s="30" t="n">
        <v>0</v>
      </c>
      <c r="F54" s="29" t="n">
        <v>0</v>
      </c>
      <c r="G54" s="29" t="n">
        <v>5</v>
      </c>
      <c r="H54" s="29" t="n">
        <v>8</v>
      </c>
      <c r="I54" s="29" t="n">
        <v>21</v>
      </c>
      <c r="J54" s="29" t="n">
        <v>19</v>
      </c>
      <c r="K54" s="29" t="n">
        <v>53</v>
      </c>
      <c r="L54" s="32" t="n">
        <f aca="false">+D54/D$55*100</f>
        <v>0</v>
      </c>
      <c r="M54" s="33" t="n">
        <f aca="false">+E54/E$55*100</f>
        <v>0</v>
      </c>
      <c r="N54" s="33" t="n">
        <f aca="false">+F54/F$55*100</f>
        <v>0</v>
      </c>
      <c r="O54" s="33" t="n">
        <f aca="false">+G54/G$55*100</f>
        <v>1.08932461873638</v>
      </c>
      <c r="P54" s="33" t="n">
        <f aca="false">+H54/H$55*100</f>
        <v>0.746268656716418</v>
      </c>
      <c r="Q54" s="33" t="n">
        <f aca="false">+I54/I$55*100</f>
        <v>0.8603031544449</v>
      </c>
      <c r="R54" s="33" t="n">
        <f aca="false">+J54/J$55*100</f>
        <v>0.853165693758419</v>
      </c>
      <c r="S54" s="33" t="n">
        <f aca="false">+K54/K$55*100</f>
        <v>0.763029081485747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207</v>
      </c>
      <c r="E55" s="46" t="n">
        <v>280</v>
      </c>
      <c r="F55" s="45" t="n">
        <v>260</v>
      </c>
      <c r="G55" s="45" t="n">
        <v>459</v>
      </c>
      <c r="H55" s="45" t="n">
        <v>1072</v>
      </c>
      <c r="I55" s="45" t="n">
        <v>2441</v>
      </c>
      <c r="J55" s="45" t="n">
        <v>2227</v>
      </c>
      <c r="K55" s="45" t="n">
        <v>6946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37</v>
      </c>
      <c r="E56" s="30" t="n">
        <v>28</v>
      </c>
      <c r="F56" s="29" t="n">
        <v>35</v>
      </c>
      <c r="G56" s="29" t="n">
        <v>44</v>
      </c>
      <c r="H56" s="29" t="n">
        <v>133</v>
      </c>
      <c r="I56" s="29" t="n">
        <v>290</v>
      </c>
      <c r="J56" s="29" t="n">
        <v>318</v>
      </c>
      <c r="K56" s="29" t="n">
        <v>885</v>
      </c>
      <c r="L56" s="32" t="n">
        <f aca="false">+D56/D$62*100</f>
        <v>28.6821705426357</v>
      </c>
      <c r="M56" s="33" t="n">
        <f aca="false">+E56/E$62*100</f>
        <v>19.4444444444444</v>
      </c>
      <c r="N56" s="33" t="n">
        <f aca="false">+F56/F$62*100</f>
        <v>25.1798561151079</v>
      </c>
      <c r="O56" s="33" t="n">
        <f aca="false">+G56/G$62*100</f>
        <v>22</v>
      </c>
      <c r="P56" s="33" t="n">
        <f aca="false">+H56/H$62*100</f>
        <v>25.6756756756757</v>
      </c>
      <c r="Q56" s="33" t="n">
        <f aca="false">+I56/I$62*100</f>
        <v>25.4163014899211</v>
      </c>
      <c r="R56" s="33" t="n">
        <f aca="false">+J56/J$62*100</f>
        <v>33.3683105981112</v>
      </c>
      <c r="S56" s="33" t="n">
        <f aca="false">+K56/K$62*100</f>
        <v>27.4503722084367</v>
      </c>
    </row>
    <row r="57" customFormat="false" ht="12.75" hidden="false" customHeight="false" outlineLevel="0" collapsed="false">
      <c r="A57" s="20"/>
      <c r="B57" s="50"/>
      <c r="C57" s="28" t="s">
        <v>16</v>
      </c>
      <c r="D57" s="29" t="n">
        <v>48</v>
      </c>
      <c r="E57" s="30" t="n">
        <v>53</v>
      </c>
      <c r="F57" s="29" t="n">
        <v>53</v>
      </c>
      <c r="G57" s="29" t="n">
        <v>75</v>
      </c>
      <c r="H57" s="29" t="n">
        <v>150</v>
      </c>
      <c r="I57" s="29" t="n">
        <v>330</v>
      </c>
      <c r="J57" s="29" t="n">
        <v>228</v>
      </c>
      <c r="K57" s="29" t="n">
        <v>937</v>
      </c>
      <c r="L57" s="32" t="n">
        <f aca="false">+D57/D$62*100</f>
        <v>37.2093023255814</v>
      </c>
      <c r="M57" s="33" t="n">
        <f aca="false">+E57/E$62*100</f>
        <v>36.8055555555556</v>
      </c>
      <c r="N57" s="33" t="n">
        <f aca="false">+F57/F$62*100</f>
        <v>38.1294964028777</v>
      </c>
      <c r="O57" s="33" t="n">
        <f aca="false">+G57/G$62*100</f>
        <v>37.5</v>
      </c>
      <c r="P57" s="33" t="n">
        <f aca="false">+H57/H$62*100</f>
        <v>28.957528957529</v>
      </c>
      <c r="Q57" s="33" t="n">
        <f aca="false">+I57/I$62*100</f>
        <v>28.9219982471516</v>
      </c>
      <c r="R57" s="33" t="n">
        <f aca="false">+J57/J$62*100</f>
        <v>23.9244491080798</v>
      </c>
      <c r="S57" s="33" t="n">
        <f aca="false">+K57/K$62*100</f>
        <v>29.0632754342432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21</v>
      </c>
      <c r="E58" s="30" t="n">
        <v>29</v>
      </c>
      <c r="F58" s="29" t="n">
        <v>23</v>
      </c>
      <c r="G58" s="29" t="n">
        <v>30</v>
      </c>
      <c r="H58" s="29" t="n">
        <v>73</v>
      </c>
      <c r="I58" s="29" t="n">
        <v>123</v>
      </c>
      <c r="J58" s="29" t="n">
        <v>91</v>
      </c>
      <c r="K58" s="29" t="n">
        <v>390</v>
      </c>
      <c r="L58" s="32" t="n">
        <f aca="false">+D58/D$62*100</f>
        <v>16.2790697674419</v>
      </c>
      <c r="M58" s="33" t="n">
        <f aca="false">+E58/E$62*100</f>
        <v>20.1388888888889</v>
      </c>
      <c r="N58" s="33" t="n">
        <f aca="false">+F58/F$62*100</f>
        <v>16.5467625899281</v>
      </c>
      <c r="O58" s="33" t="n">
        <f aca="false">+G58/G$62*100</f>
        <v>15</v>
      </c>
      <c r="P58" s="33" t="n">
        <f aca="false">+H58/H$62*100</f>
        <v>14.0926640926641</v>
      </c>
      <c r="Q58" s="33" t="n">
        <f aca="false">+I58/I$62*100</f>
        <v>10.7800175284838</v>
      </c>
      <c r="R58" s="33" t="n">
        <f aca="false">+J58/J$62*100</f>
        <v>9.54879328436516</v>
      </c>
      <c r="S58" s="33" t="n">
        <f aca="false">+K58/K$62*100</f>
        <v>12.0967741935484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13</v>
      </c>
      <c r="E59" s="30" t="n">
        <v>17</v>
      </c>
      <c r="F59" s="29" t="n">
        <v>6</v>
      </c>
      <c r="G59" s="29" t="n">
        <v>15</v>
      </c>
      <c r="H59" s="29" t="n">
        <v>65</v>
      </c>
      <c r="I59" s="29" t="n">
        <v>105</v>
      </c>
      <c r="J59" s="29" t="n">
        <v>75</v>
      </c>
      <c r="K59" s="29" t="n">
        <v>296</v>
      </c>
      <c r="L59" s="32" t="n">
        <f aca="false">+D59/D$62*100</f>
        <v>10.077519379845</v>
      </c>
      <c r="M59" s="33" t="n">
        <f aca="false">+E59/E$62*100</f>
        <v>11.8055555555556</v>
      </c>
      <c r="N59" s="33" t="n">
        <f aca="false">+F59/F$62*100</f>
        <v>4.31654676258993</v>
      </c>
      <c r="O59" s="33" t="n">
        <f aca="false">+G59/G$62*100</f>
        <v>7.5</v>
      </c>
      <c r="P59" s="33" t="n">
        <f aca="false">+H59/H$62*100</f>
        <v>12.5482625482625</v>
      </c>
      <c r="Q59" s="33" t="n">
        <f aca="false">+I59/I$62*100</f>
        <v>9.20245398773006</v>
      </c>
      <c r="R59" s="33" t="n">
        <f aca="false">+J59/J$62*100</f>
        <v>7.86988457502623</v>
      </c>
      <c r="S59" s="33" t="n">
        <f aca="false">+K59/K$62*100</f>
        <v>9.18114143920596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10</v>
      </c>
      <c r="E60" s="30" t="n">
        <v>17</v>
      </c>
      <c r="F60" s="29" t="n">
        <v>22</v>
      </c>
      <c r="G60" s="29" t="n">
        <v>35</v>
      </c>
      <c r="H60" s="29" t="n">
        <v>94</v>
      </c>
      <c r="I60" s="29" t="n">
        <v>288</v>
      </c>
      <c r="J60" s="29" t="n">
        <v>240</v>
      </c>
      <c r="K60" s="29" t="n">
        <v>706</v>
      </c>
      <c r="L60" s="32" t="n">
        <f aca="false">+D60/D$62*100</f>
        <v>7.75193798449612</v>
      </c>
      <c r="M60" s="33" t="n">
        <f aca="false">+E60/E$62*100</f>
        <v>11.8055555555556</v>
      </c>
      <c r="N60" s="33" t="n">
        <f aca="false">+F60/F$62*100</f>
        <v>15.8273381294964</v>
      </c>
      <c r="O60" s="33" t="n">
        <f aca="false">+G60/G$62*100</f>
        <v>17.5</v>
      </c>
      <c r="P60" s="33" t="n">
        <f aca="false">+H60/H$62*100</f>
        <v>18.1467181467181</v>
      </c>
      <c r="Q60" s="33" t="n">
        <f aca="false">+I60/I$62*100</f>
        <v>25.2410166520596</v>
      </c>
      <c r="R60" s="33" t="n">
        <f aca="false">+J60/J$62*100</f>
        <v>25.1836306400839</v>
      </c>
      <c r="S60" s="33" t="n">
        <f aca="false">+K60/K$62*100</f>
        <v>21.8982630272953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1</v>
      </c>
      <c r="H61" s="29" t="n">
        <v>3</v>
      </c>
      <c r="I61" s="29" t="n">
        <v>5</v>
      </c>
      <c r="J61" s="29" t="n">
        <v>1</v>
      </c>
      <c r="K61" s="29" t="n">
        <v>10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.5</v>
      </c>
      <c r="P61" s="33" t="n">
        <f aca="false">+H61/H$62*100</f>
        <v>0.579150579150579</v>
      </c>
      <c r="Q61" s="33" t="n">
        <f aca="false">+I61/I$62*100</f>
        <v>0.438212094653812</v>
      </c>
      <c r="R61" s="33" t="n">
        <f aca="false">+J61/J$62*100</f>
        <v>0.104931794333683</v>
      </c>
      <c r="S61" s="33" t="n">
        <f aca="false">+K61/K$62*100</f>
        <v>0.310173697270472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129</v>
      </c>
      <c r="E62" s="30" t="n">
        <v>144</v>
      </c>
      <c r="F62" s="29" t="n">
        <v>139</v>
      </c>
      <c r="G62" s="29" t="n">
        <v>200</v>
      </c>
      <c r="H62" s="29" t="n">
        <v>518</v>
      </c>
      <c r="I62" s="29" t="n">
        <v>1141</v>
      </c>
      <c r="J62" s="29" t="n">
        <v>953</v>
      </c>
      <c r="K62" s="29" t="n">
        <v>3224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77</v>
      </c>
      <c r="E63" s="39" t="n">
        <v>111</v>
      </c>
      <c r="F63" s="38" t="n">
        <v>99</v>
      </c>
      <c r="G63" s="38" t="n">
        <v>179</v>
      </c>
      <c r="H63" s="38" t="n">
        <v>418</v>
      </c>
      <c r="I63" s="38" t="n">
        <v>1139</v>
      </c>
      <c r="J63" s="38" t="n">
        <v>1425</v>
      </c>
      <c r="K63" s="38" t="n">
        <v>3448</v>
      </c>
      <c r="L63" s="41" t="n">
        <f aca="false">+D63/D$69*100</f>
        <v>22.7810650887574</v>
      </c>
      <c r="M63" s="42" t="n">
        <f aca="false">+E63/E$69*100</f>
        <v>29.4429708222812</v>
      </c>
      <c r="N63" s="42" t="n">
        <f aca="false">+F63/F$69*100</f>
        <v>25.3196930946292</v>
      </c>
      <c r="O63" s="42" t="n">
        <f aca="false">+G63/G$69*100</f>
        <v>30.7032590051458</v>
      </c>
      <c r="P63" s="42" t="n">
        <f aca="false">+H63/H$69*100</f>
        <v>25.4722730042657</v>
      </c>
      <c r="Q63" s="42" t="n">
        <f aca="false">+I63/I$69*100</f>
        <v>28.923311325546</v>
      </c>
      <c r="R63" s="42" t="n">
        <f aca="false">+J63/J$69*100</f>
        <v>35.1071692535107</v>
      </c>
      <c r="S63" s="42" t="n">
        <f aca="false">+K63/K$69*100</f>
        <v>30.4405403019334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141</v>
      </c>
      <c r="E64" s="30" t="n">
        <v>144</v>
      </c>
      <c r="F64" s="29" t="n">
        <v>152</v>
      </c>
      <c r="G64" s="29" t="n">
        <v>176</v>
      </c>
      <c r="H64" s="29" t="n">
        <v>487</v>
      </c>
      <c r="I64" s="29" t="n">
        <v>1052</v>
      </c>
      <c r="J64" s="29" t="n">
        <v>897</v>
      </c>
      <c r="K64" s="29" t="n">
        <v>3049</v>
      </c>
      <c r="L64" s="32" t="n">
        <f aca="false">+D64/D$69*100</f>
        <v>41.715976331361</v>
      </c>
      <c r="M64" s="33" t="n">
        <f aca="false">+E64/E$69*100</f>
        <v>38.1962864721485</v>
      </c>
      <c r="N64" s="33" t="n">
        <f aca="false">+F64/F$69*100</f>
        <v>38.8746803069054</v>
      </c>
      <c r="O64" s="33" t="n">
        <f aca="false">+G64/G$69*100</f>
        <v>30.188679245283</v>
      </c>
      <c r="P64" s="33" t="n">
        <f aca="false">+H64/H$69*100</f>
        <v>29.6770262035344</v>
      </c>
      <c r="Q64" s="33" t="n">
        <f aca="false">+I64/I$69*100</f>
        <v>26.7140680548502</v>
      </c>
      <c r="R64" s="33" t="n">
        <f aca="false">+J64/J$69*100</f>
        <v>22.0990391722099</v>
      </c>
      <c r="S64" s="33" t="n">
        <f aca="false">+K64/K$69*100</f>
        <v>26.9179835790589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65</v>
      </c>
      <c r="E65" s="30" t="n">
        <v>59</v>
      </c>
      <c r="F65" s="29" t="n">
        <v>66</v>
      </c>
      <c r="G65" s="29" t="n">
        <v>93</v>
      </c>
      <c r="H65" s="29" t="n">
        <v>253</v>
      </c>
      <c r="I65" s="29" t="n">
        <v>535</v>
      </c>
      <c r="J65" s="29" t="n">
        <v>483</v>
      </c>
      <c r="K65" s="29" t="n">
        <v>1554</v>
      </c>
      <c r="L65" s="32" t="n">
        <f aca="false">+D65/D$69*100</f>
        <v>19.2307692307692</v>
      </c>
      <c r="M65" s="33" t="n">
        <f aca="false">+E65/E$69*100</f>
        <v>15.6498673740053</v>
      </c>
      <c r="N65" s="33" t="n">
        <f aca="false">+F65/F$69*100</f>
        <v>16.8797953964194</v>
      </c>
      <c r="O65" s="33" t="n">
        <f aca="false">+G65/G$69*100</f>
        <v>15.9519725557461</v>
      </c>
      <c r="P65" s="33" t="n">
        <f aca="false">+H65/H$69*100</f>
        <v>15.4174283973187</v>
      </c>
      <c r="Q65" s="33" t="n">
        <f aca="false">+I65/I$69*100</f>
        <v>13.5855764347384</v>
      </c>
      <c r="R65" s="33" t="n">
        <f aca="false">+J65/J$69*100</f>
        <v>11.8994826311899</v>
      </c>
      <c r="S65" s="33" t="n">
        <f aca="false">+K65/K$69*100</f>
        <v>13.7194314469851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23</v>
      </c>
      <c r="E66" s="30" t="n">
        <v>23</v>
      </c>
      <c r="F66" s="29" t="n">
        <v>29</v>
      </c>
      <c r="G66" s="29" t="n">
        <v>46</v>
      </c>
      <c r="H66" s="29" t="n">
        <v>159</v>
      </c>
      <c r="I66" s="29" t="n">
        <v>275</v>
      </c>
      <c r="J66" s="29" t="n">
        <v>259</v>
      </c>
      <c r="K66" s="29" t="n">
        <v>814</v>
      </c>
      <c r="L66" s="32" t="n">
        <f aca="false">+D66/D$69*100</f>
        <v>6.80473372781065</v>
      </c>
      <c r="M66" s="33" t="n">
        <f aca="false">+E66/E$69*100</f>
        <v>6.10079575596817</v>
      </c>
      <c r="N66" s="33" t="n">
        <f aca="false">+F66/F$69*100</f>
        <v>7.41687979539642</v>
      </c>
      <c r="O66" s="33" t="n">
        <f aca="false">+G66/G$69*100</f>
        <v>7.89022298456261</v>
      </c>
      <c r="P66" s="33" t="n">
        <f aca="false">+H66/H$69*100</f>
        <v>9.68921389396709</v>
      </c>
      <c r="Q66" s="33" t="n">
        <f aca="false">+I66/I$69*100</f>
        <v>6.98324022346369</v>
      </c>
      <c r="R66" s="33" t="n">
        <f aca="false">+J66/J$69*100</f>
        <v>6.38088199063809</v>
      </c>
      <c r="S66" s="33" t="n">
        <f aca="false">+K66/K$69*100</f>
        <v>7.18636885318266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29</v>
      </c>
      <c r="E67" s="30" t="n">
        <v>39</v>
      </c>
      <c r="F67" s="29" t="n">
        <v>42</v>
      </c>
      <c r="G67" s="29" t="n">
        <v>84</v>
      </c>
      <c r="H67" s="29" t="n">
        <v>314</v>
      </c>
      <c r="I67" s="29" t="n">
        <v>883</v>
      </c>
      <c r="J67" s="29" t="n">
        <v>936</v>
      </c>
      <c r="K67" s="29" t="n">
        <v>2327</v>
      </c>
      <c r="L67" s="32" t="n">
        <f aca="false">+D67/D$69*100</f>
        <v>8.57988165680473</v>
      </c>
      <c r="M67" s="33" t="n">
        <f aca="false">+E67/E$69*100</f>
        <v>10.3448275862069</v>
      </c>
      <c r="N67" s="33" t="n">
        <f aca="false">+F67/F$69*100</f>
        <v>10.7416879795396</v>
      </c>
      <c r="O67" s="33" t="n">
        <f aca="false">+G67/G$69*100</f>
        <v>14.4082332761578</v>
      </c>
      <c r="P67" s="33" t="n">
        <f aca="false">+H67/H$69*100</f>
        <v>19.1346739792809</v>
      </c>
      <c r="Q67" s="33" t="n">
        <f aca="false">+I67/I$69*100</f>
        <v>22.4225495175216</v>
      </c>
      <c r="R67" s="33" t="n">
        <f aca="false">+J67/J$69*100</f>
        <v>23.059866962306</v>
      </c>
      <c r="S67" s="33" t="n">
        <f aca="false">+K67/K$69*100</f>
        <v>20.5438333186192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3</v>
      </c>
      <c r="E68" s="30" t="n">
        <v>1</v>
      </c>
      <c r="F68" s="29" t="n">
        <v>3</v>
      </c>
      <c r="G68" s="29" t="n">
        <v>5</v>
      </c>
      <c r="H68" s="29" t="n">
        <v>10</v>
      </c>
      <c r="I68" s="29" t="n">
        <v>54</v>
      </c>
      <c r="J68" s="29" t="n">
        <v>59</v>
      </c>
      <c r="K68" s="29" t="n">
        <v>135</v>
      </c>
      <c r="L68" s="32" t="n">
        <f aca="false">+D68/D$69*100</f>
        <v>0.887573964497041</v>
      </c>
      <c r="M68" s="33" t="n">
        <f aca="false">+E68/E$69*100</f>
        <v>0.26525198938992</v>
      </c>
      <c r="N68" s="33" t="n">
        <f aca="false">+F68/F$69*100</f>
        <v>0.767263427109974</v>
      </c>
      <c r="O68" s="33" t="n">
        <f aca="false">+G68/G$69*100</f>
        <v>0.857632933104631</v>
      </c>
      <c r="P68" s="33" t="n">
        <f aca="false">+H68/H$69*100</f>
        <v>0.609384521633151</v>
      </c>
      <c r="Q68" s="33" t="n">
        <f aca="false">+I68/I$69*100</f>
        <v>1.37125444388014</v>
      </c>
      <c r="R68" s="33" t="n">
        <f aca="false">+J68/J$69*100</f>
        <v>1.45355999014536</v>
      </c>
      <c r="S68" s="33" t="n">
        <f aca="false">+K68/K$69*100</f>
        <v>1.19184250022071</v>
      </c>
    </row>
    <row r="69" customFormat="false" ht="12.75" hidden="false" customHeight="false" outlineLevel="0" collapsed="false">
      <c r="A69" s="20"/>
      <c r="B69" s="36"/>
      <c r="C69" s="35" t="s">
        <v>10</v>
      </c>
      <c r="D69" s="29" t="n">
        <v>338</v>
      </c>
      <c r="E69" s="30" t="n">
        <v>377</v>
      </c>
      <c r="F69" s="29" t="n">
        <v>391</v>
      </c>
      <c r="G69" s="29" t="n">
        <v>583</v>
      </c>
      <c r="H69" s="29" t="n">
        <v>1641</v>
      </c>
      <c r="I69" s="29" t="n">
        <v>3938</v>
      </c>
      <c r="J69" s="29" t="n">
        <v>4059</v>
      </c>
      <c r="K69" s="29" t="n">
        <v>11327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19</v>
      </c>
      <c r="E70" s="39" t="n">
        <v>22</v>
      </c>
      <c r="F70" s="38" t="n">
        <v>27</v>
      </c>
      <c r="G70" s="38" t="n">
        <v>34</v>
      </c>
      <c r="H70" s="38" t="n">
        <v>76</v>
      </c>
      <c r="I70" s="38" t="n">
        <v>177</v>
      </c>
      <c r="J70" s="38" t="n">
        <v>125</v>
      </c>
      <c r="K70" s="38" t="n">
        <v>480</v>
      </c>
      <c r="L70" s="41" t="n">
        <f aca="false">+D70/D$76*100</f>
        <v>4.81012658227848</v>
      </c>
      <c r="M70" s="42" t="n">
        <f aca="false">+E70/E$76*100</f>
        <v>4.20650095602294</v>
      </c>
      <c r="N70" s="42" t="n">
        <f aca="false">+F70/F$76*100</f>
        <v>5.00927643784787</v>
      </c>
      <c r="O70" s="42" t="n">
        <f aca="false">+G70/G$76*100</f>
        <v>4.21836228287841</v>
      </c>
      <c r="P70" s="42" t="n">
        <f aca="false">+H70/H$76*100</f>
        <v>3.68395540475036</v>
      </c>
      <c r="Q70" s="42" t="n">
        <f aca="false">+I70/I$76*100</f>
        <v>3.45838218053927</v>
      </c>
      <c r="R70" s="42" t="n">
        <f aca="false">+J70/J$76*100</f>
        <v>2.18760938046902</v>
      </c>
      <c r="S70" s="42" t="n">
        <f aca="false">+K70/K$76*100</f>
        <v>3.16664467607864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43</v>
      </c>
      <c r="E71" s="30" t="n">
        <v>48</v>
      </c>
      <c r="F71" s="29" t="n">
        <v>43</v>
      </c>
      <c r="G71" s="29" t="n">
        <v>60</v>
      </c>
      <c r="H71" s="29" t="n">
        <v>127</v>
      </c>
      <c r="I71" s="29" t="n">
        <v>190</v>
      </c>
      <c r="J71" s="29" t="n">
        <v>148</v>
      </c>
      <c r="K71" s="29" t="n">
        <v>659</v>
      </c>
      <c r="L71" s="32" t="n">
        <f aca="false">+D71/D$76*100</f>
        <v>10.8860759493671</v>
      </c>
      <c r="M71" s="33" t="n">
        <f aca="false">+E71/E$76*100</f>
        <v>9.17782026768643</v>
      </c>
      <c r="N71" s="33" t="n">
        <f aca="false">+F71/F$76*100</f>
        <v>7.97773654916512</v>
      </c>
      <c r="O71" s="33" t="n">
        <f aca="false">+G71/G$76*100</f>
        <v>7.44416873449131</v>
      </c>
      <c r="P71" s="33" t="n">
        <f aca="false">+H71/H$76*100</f>
        <v>6.15608337372758</v>
      </c>
      <c r="Q71" s="33" t="n">
        <f aca="false">+I71/I$76*100</f>
        <v>3.71238765142634</v>
      </c>
      <c r="R71" s="33" t="n">
        <f aca="false">+J71/J$76*100</f>
        <v>2.59012950647532</v>
      </c>
      <c r="S71" s="33" t="n">
        <f aca="false">+K71/K$76*100</f>
        <v>4.34753925319963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11</v>
      </c>
      <c r="E72" s="30" t="n">
        <v>17</v>
      </c>
      <c r="F72" s="29" t="n">
        <v>16</v>
      </c>
      <c r="G72" s="29" t="n">
        <v>32</v>
      </c>
      <c r="H72" s="29" t="n">
        <v>53</v>
      </c>
      <c r="I72" s="29" t="n">
        <v>95</v>
      </c>
      <c r="J72" s="29" t="n">
        <v>47</v>
      </c>
      <c r="K72" s="29" t="n">
        <v>271</v>
      </c>
      <c r="L72" s="32" t="n">
        <f aca="false">+D72/D$76*100</f>
        <v>2.78481012658228</v>
      </c>
      <c r="M72" s="33" t="n">
        <f aca="false">+E72/E$76*100</f>
        <v>3.25047801147228</v>
      </c>
      <c r="N72" s="33" t="n">
        <f aca="false">+F72/F$76*100</f>
        <v>2.96846011131725</v>
      </c>
      <c r="O72" s="33" t="n">
        <f aca="false">+G72/G$76*100</f>
        <v>3.97022332506204</v>
      </c>
      <c r="P72" s="33" t="n">
        <f aca="false">+H72/H$76*100</f>
        <v>2.56907416383907</v>
      </c>
      <c r="Q72" s="33" t="n">
        <f aca="false">+I72/I$76*100</f>
        <v>1.85619382571317</v>
      </c>
      <c r="R72" s="33" t="n">
        <f aca="false">+J72/J$76*100</f>
        <v>0.822541127056353</v>
      </c>
      <c r="S72" s="33" t="n">
        <f aca="false">+K72/K$76*100</f>
        <v>1.78783480670273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12</v>
      </c>
      <c r="E73" s="30" t="n">
        <v>10</v>
      </c>
      <c r="F73" s="29" t="n">
        <v>3</v>
      </c>
      <c r="G73" s="29" t="n">
        <v>15</v>
      </c>
      <c r="H73" s="29" t="n">
        <v>28</v>
      </c>
      <c r="I73" s="29" t="n">
        <v>58</v>
      </c>
      <c r="J73" s="29" t="n">
        <v>39</v>
      </c>
      <c r="K73" s="29" t="n">
        <v>165</v>
      </c>
      <c r="L73" s="32" t="n">
        <f aca="false">+D73/D$76*100</f>
        <v>3.0379746835443</v>
      </c>
      <c r="M73" s="33" t="n">
        <f aca="false">+E73/E$76*100</f>
        <v>1.91204588910134</v>
      </c>
      <c r="N73" s="33" t="n">
        <f aca="false">+F73/F$76*100</f>
        <v>0.556586270871985</v>
      </c>
      <c r="O73" s="33" t="n">
        <f aca="false">+G73/G$76*100</f>
        <v>1.86104218362283</v>
      </c>
      <c r="P73" s="33" t="n">
        <f aca="false">+H73/H$76*100</f>
        <v>1.35724672806592</v>
      </c>
      <c r="Q73" s="33" t="n">
        <f aca="false">+I73/I$76*100</f>
        <v>1.13325517780383</v>
      </c>
      <c r="R73" s="33" t="n">
        <f aca="false">+J73/J$76*100</f>
        <v>0.682534126706335</v>
      </c>
      <c r="S73" s="33" t="n">
        <f aca="false">+K73/K$76*100</f>
        <v>1.08853410740203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16</v>
      </c>
      <c r="E74" s="30" t="n">
        <v>17</v>
      </c>
      <c r="F74" s="29" t="n">
        <v>15</v>
      </c>
      <c r="G74" s="29" t="n">
        <v>29</v>
      </c>
      <c r="H74" s="29" t="n">
        <v>81</v>
      </c>
      <c r="I74" s="29" t="n">
        <v>161</v>
      </c>
      <c r="J74" s="29" t="n">
        <v>138</v>
      </c>
      <c r="K74" s="29" t="n">
        <v>457</v>
      </c>
      <c r="L74" s="32" t="n">
        <f aca="false">+D74/D$76*100</f>
        <v>4.05063291139241</v>
      </c>
      <c r="M74" s="33" t="n">
        <f aca="false">+E74/E$76*100</f>
        <v>3.25047801147228</v>
      </c>
      <c r="N74" s="33" t="n">
        <f aca="false">+F74/F$76*100</f>
        <v>2.78293135435993</v>
      </c>
      <c r="O74" s="33" t="n">
        <f aca="false">+G74/G$76*100</f>
        <v>3.59801488833747</v>
      </c>
      <c r="P74" s="33" t="n">
        <f aca="false">+H74/H$76*100</f>
        <v>3.92632089190499</v>
      </c>
      <c r="Q74" s="33" t="n">
        <f aca="false">+I74/I$76*100</f>
        <v>3.14576006252442</v>
      </c>
      <c r="R74" s="33" t="n">
        <f aca="false">+J74/J$76*100</f>
        <v>2.4151207560378</v>
      </c>
      <c r="S74" s="33" t="n">
        <f aca="false">+K74/K$76*100</f>
        <v>3.0149096186832</v>
      </c>
    </row>
    <row r="75" customFormat="false" ht="12.75" hidden="false" customHeight="false" outlineLevel="0" collapsed="false">
      <c r="A75" s="20"/>
      <c r="B75" s="36"/>
      <c r="C75" s="35" t="s">
        <v>20</v>
      </c>
      <c r="D75" s="29" t="n">
        <v>294</v>
      </c>
      <c r="E75" s="30" t="n">
        <v>409</v>
      </c>
      <c r="F75" s="29" t="n">
        <v>435</v>
      </c>
      <c r="G75" s="29" t="n">
        <v>636</v>
      </c>
      <c r="H75" s="29" t="n">
        <v>1698</v>
      </c>
      <c r="I75" s="29" t="n">
        <v>4437</v>
      </c>
      <c r="J75" s="29" t="n">
        <v>5217</v>
      </c>
      <c r="K75" s="29" t="n">
        <v>13126</v>
      </c>
      <c r="L75" s="32" t="n">
        <f aca="false">+D75/D$76*100</f>
        <v>74.4303797468354</v>
      </c>
      <c r="M75" s="33" t="n">
        <f aca="false">+E75/E$76*100</f>
        <v>78.2026768642448</v>
      </c>
      <c r="N75" s="33" t="n">
        <f aca="false">+F75/F$76*100</f>
        <v>80.7050092764379</v>
      </c>
      <c r="O75" s="33" t="n">
        <f aca="false">+G75/G$76*100</f>
        <v>78.908188585608</v>
      </c>
      <c r="P75" s="33" t="n">
        <f aca="false">+H75/H$76*100</f>
        <v>82.3073194377121</v>
      </c>
      <c r="Q75" s="33" t="n">
        <f aca="false">+I75/I$76*100</f>
        <v>86.694021101993</v>
      </c>
      <c r="R75" s="33" t="n">
        <f aca="false">+J75/J$76*100</f>
        <v>91.3020651032552</v>
      </c>
      <c r="S75" s="33" t="n">
        <f aca="false">+K75/K$76*100</f>
        <v>86.5945375379338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395</v>
      </c>
      <c r="E76" s="30" t="n">
        <v>523</v>
      </c>
      <c r="F76" s="29" t="n">
        <v>539</v>
      </c>
      <c r="G76" s="29" t="n">
        <v>806</v>
      </c>
      <c r="H76" s="29" t="n">
        <v>2063</v>
      </c>
      <c r="I76" s="29" t="n">
        <v>5118</v>
      </c>
      <c r="J76" s="29" t="n">
        <v>5714</v>
      </c>
      <c r="K76" s="29" t="n">
        <v>15158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30</v>
      </c>
      <c r="C77" s="37" t="s">
        <v>15</v>
      </c>
      <c r="D77" s="38" t="n">
        <v>137</v>
      </c>
      <c r="E77" s="39" t="n">
        <v>160</v>
      </c>
      <c r="F77" s="38" t="n">
        <v>169</v>
      </c>
      <c r="G77" s="38" t="n">
        <v>266</v>
      </c>
      <c r="H77" s="38" t="n">
        <v>718</v>
      </c>
      <c r="I77" s="38" t="n">
        <v>2099</v>
      </c>
      <c r="J77" s="38" t="n">
        <v>2889</v>
      </c>
      <c r="K77" s="38" t="n">
        <v>6438</v>
      </c>
      <c r="L77" s="41" t="n">
        <f aca="false">+D77/D$83*100</f>
        <v>28.9029535864979</v>
      </c>
      <c r="M77" s="42" t="n">
        <f aca="false">+E77/E$83*100</f>
        <v>30.6513409961686</v>
      </c>
      <c r="N77" s="42" t="n">
        <f aca="false">+F77/F$83*100</f>
        <v>30.2867383512545</v>
      </c>
      <c r="O77" s="42" t="n">
        <f aca="false">+G77/G$83*100</f>
        <v>31.8562874251497</v>
      </c>
      <c r="P77" s="42" t="n">
        <f aca="false">+H77/H$83*100</f>
        <v>35.9899749373434</v>
      </c>
      <c r="Q77" s="42" t="n">
        <f aca="false">+I77/I$83*100</f>
        <v>38.9424860853432</v>
      </c>
      <c r="R77" s="42" t="n">
        <f aca="false">+J77/J$83*100</f>
        <v>45.9958605317625</v>
      </c>
      <c r="S77" s="42" t="n">
        <f aca="false">+K77/K$83*100</f>
        <v>40.0996574275926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135</v>
      </c>
      <c r="E78" s="30" t="n">
        <v>148</v>
      </c>
      <c r="F78" s="29" t="n">
        <v>165</v>
      </c>
      <c r="G78" s="29" t="n">
        <v>196</v>
      </c>
      <c r="H78" s="29" t="n">
        <v>399</v>
      </c>
      <c r="I78" s="29" t="n">
        <v>849</v>
      </c>
      <c r="J78" s="29" t="n">
        <v>777</v>
      </c>
      <c r="K78" s="29" t="n">
        <v>2669</v>
      </c>
      <c r="L78" s="32" t="n">
        <f aca="false">+D78/D$83*100</f>
        <v>28.4810126582279</v>
      </c>
      <c r="M78" s="33" t="n">
        <f aca="false">+E78/E$83*100</f>
        <v>28.3524904214559</v>
      </c>
      <c r="N78" s="33" t="n">
        <f aca="false">+F78/F$83*100</f>
        <v>29.5698924731183</v>
      </c>
      <c r="O78" s="33" t="n">
        <f aca="false">+G78/G$83*100</f>
        <v>23.4730538922156</v>
      </c>
      <c r="P78" s="33" t="n">
        <f aca="false">+H78/H$83*100</f>
        <v>20</v>
      </c>
      <c r="Q78" s="33" t="n">
        <f aca="false">+I78/I$83*100</f>
        <v>15.7513914656772</v>
      </c>
      <c r="R78" s="33" t="n">
        <f aca="false">+J78/J$83*100</f>
        <v>12.3706416175768</v>
      </c>
      <c r="S78" s="33" t="n">
        <f aca="false">+K78/K$83*100</f>
        <v>16.624104640299</v>
      </c>
    </row>
    <row r="79" customFormat="false" ht="12.75" hidden="false" customHeight="false" outlineLevel="0" collapsed="false">
      <c r="A79" s="20"/>
      <c r="B79" s="36"/>
      <c r="C79" s="34" t="s">
        <v>17</v>
      </c>
      <c r="D79" s="29" t="n">
        <v>74</v>
      </c>
      <c r="E79" s="30" t="n">
        <v>62</v>
      </c>
      <c r="F79" s="29" t="n">
        <v>78</v>
      </c>
      <c r="G79" s="29" t="n">
        <v>112</v>
      </c>
      <c r="H79" s="29" t="n">
        <v>204</v>
      </c>
      <c r="I79" s="29" t="n">
        <v>468</v>
      </c>
      <c r="J79" s="29" t="n">
        <v>453</v>
      </c>
      <c r="K79" s="29" t="n">
        <v>1451</v>
      </c>
      <c r="L79" s="32" t="n">
        <f aca="false">+D79/D$83*100</f>
        <v>15.6118143459916</v>
      </c>
      <c r="M79" s="33" t="n">
        <f aca="false">+E79/E$83*100</f>
        <v>11.8773946360153</v>
      </c>
      <c r="N79" s="33" t="n">
        <f aca="false">+F79/F$83*100</f>
        <v>13.9784946236559</v>
      </c>
      <c r="O79" s="33" t="n">
        <f aca="false">+G79/G$83*100</f>
        <v>13.4131736526946</v>
      </c>
      <c r="P79" s="33" t="n">
        <f aca="false">+H79/H$83*100</f>
        <v>10.2255639097744</v>
      </c>
      <c r="Q79" s="33" t="n">
        <f aca="false">+I79/I$83*100</f>
        <v>8.68274582560297</v>
      </c>
      <c r="R79" s="33" t="n">
        <f aca="false">+J79/J$83*100</f>
        <v>7.21222735233243</v>
      </c>
      <c r="S79" s="33" t="n">
        <f aca="false">+K79/K$83*100</f>
        <v>9.03768296480847</v>
      </c>
    </row>
    <row r="80" customFormat="false" ht="12.75" hidden="false" customHeight="false" outlineLevel="0" collapsed="false">
      <c r="A80" s="20"/>
      <c r="B80" s="36"/>
      <c r="C80" s="34" t="s">
        <v>18</v>
      </c>
      <c r="D80" s="29" t="n">
        <v>74</v>
      </c>
      <c r="E80" s="30" t="n">
        <v>70</v>
      </c>
      <c r="F80" s="29" t="n">
        <v>70</v>
      </c>
      <c r="G80" s="29" t="n">
        <v>113</v>
      </c>
      <c r="H80" s="29" t="n">
        <v>241</v>
      </c>
      <c r="I80" s="29" t="n">
        <v>640</v>
      </c>
      <c r="J80" s="29" t="n">
        <v>738</v>
      </c>
      <c r="K80" s="29" t="n">
        <v>1946</v>
      </c>
      <c r="L80" s="32" t="n">
        <f aca="false">+D80/D$83*100</f>
        <v>15.6118143459916</v>
      </c>
      <c r="M80" s="33" t="n">
        <f aca="false">+E80/E$83*100</f>
        <v>13.4099616858238</v>
      </c>
      <c r="N80" s="33" t="n">
        <f aca="false">+F80/F$83*100</f>
        <v>12.5448028673835</v>
      </c>
      <c r="O80" s="33" t="n">
        <f aca="false">+G80/G$83*100</f>
        <v>13.5329341317365</v>
      </c>
      <c r="P80" s="33" t="n">
        <f aca="false">+H80/H$83*100</f>
        <v>12.0802005012531</v>
      </c>
      <c r="Q80" s="33" t="n">
        <f aca="false">+I80/I$83*100</f>
        <v>11.873840445269</v>
      </c>
      <c r="R80" s="33" t="n">
        <f aca="false">+J80/J$83*100</f>
        <v>11.7497213819456</v>
      </c>
      <c r="S80" s="33" t="n">
        <f aca="false">+K80/K$83*100</f>
        <v>12.1208346309561</v>
      </c>
    </row>
    <row r="81" customFormat="false" ht="12.75" hidden="false" customHeight="false" outlineLevel="0" collapsed="false">
      <c r="A81" s="20"/>
      <c r="B81" s="36"/>
      <c r="C81" s="34" t="s">
        <v>19</v>
      </c>
      <c r="D81" s="29" t="n">
        <v>52</v>
      </c>
      <c r="E81" s="30" t="n">
        <v>79</v>
      </c>
      <c r="F81" s="29" t="n">
        <v>75</v>
      </c>
      <c r="G81" s="29" t="n">
        <v>140</v>
      </c>
      <c r="H81" s="29" t="n">
        <v>418</v>
      </c>
      <c r="I81" s="29" t="n">
        <v>1285</v>
      </c>
      <c r="J81" s="29" t="n">
        <v>1371</v>
      </c>
      <c r="K81" s="29" t="n">
        <v>3420</v>
      </c>
      <c r="L81" s="32" t="n">
        <f aca="false">+D81/D$83*100</f>
        <v>10.9704641350211</v>
      </c>
      <c r="M81" s="33" t="n">
        <f aca="false">+E81/E$83*100</f>
        <v>15.1340996168582</v>
      </c>
      <c r="N81" s="33" t="n">
        <f aca="false">+F81/F$83*100</f>
        <v>13.4408602150538</v>
      </c>
      <c r="O81" s="33" t="n">
        <f aca="false">+G81/G$83*100</f>
        <v>16.7664670658683</v>
      </c>
      <c r="P81" s="33" t="n">
        <f aca="false">+H81/H$83*100</f>
        <v>20.952380952381</v>
      </c>
      <c r="Q81" s="33" t="n">
        <f aca="false">+I81/I$83*100</f>
        <v>23.8404452690167</v>
      </c>
      <c r="R81" s="33" t="n">
        <f aca="false">+J81/J$83*100</f>
        <v>21.8277344371915</v>
      </c>
      <c r="S81" s="33" t="n">
        <f aca="false">+K81/K$83*100</f>
        <v>21.301775147929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2</v>
      </c>
      <c r="E82" s="30" t="n">
        <v>3</v>
      </c>
      <c r="F82" s="29" t="n">
        <v>1</v>
      </c>
      <c r="G82" s="29" t="n">
        <v>8</v>
      </c>
      <c r="H82" s="29" t="n">
        <v>15</v>
      </c>
      <c r="I82" s="29" t="n">
        <v>49</v>
      </c>
      <c r="J82" s="29" t="n">
        <v>53</v>
      </c>
      <c r="K82" s="29" t="n">
        <v>131</v>
      </c>
      <c r="L82" s="32" t="n">
        <f aca="false">+D82/D$83*100</f>
        <v>0.421940928270042</v>
      </c>
      <c r="M82" s="33" t="n">
        <f aca="false">+E82/E$83*100</f>
        <v>0.574712643678161</v>
      </c>
      <c r="N82" s="33" t="n">
        <f aca="false">+F82/F$83*100</f>
        <v>0.17921146953405</v>
      </c>
      <c r="O82" s="33" t="n">
        <f aca="false">+G82/G$83*100</f>
        <v>0.958083832335329</v>
      </c>
      <c r="P82" s="33" t="n">
        <f aca="false">+H82/H$83*100</f>
        <v>0.75187969924812</v>
      </c>
      <c r="Q82" s="33" t="n">
        <f aca="false">+I82/I$83*100</f>
        <v>0.909090909090909</v>
      </c>
      <c r="R82" s="33" t="n">
        <f aca="false">+J82/J$83*100</f>
        <v>0.843814679191212</v>
      </c>
      <c r="S82" s="33" t="n">
        <f aca="false">+K82/K$83*100</f>
        <v>0.815945188414824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474</v>
      </c>
      <c r="E83" s="30" t="n">
        <v>522</v>
      </c>
      <c r="F83" s="29" t="n">
        <v>558</v>
      </c>
      <c r="G83" s="29" t="n">
        <v>835</v>
      </c>
      <c r="H83" s="29" t="n">
        <v>1995</v>
      </c>
      <c r="I83" s="29" t="n">
        <v>5390</v>
      </c>
      <c r="J83" s="29" t="n">
        <v>6281</v>
      </c>
      <c r="K83" s="29" t="n">
        <v>16055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56</v>
      </c>
      <c r="E84" s="39" t="n">
        <v>70</v>
      </c>
      <c r="F84" s="38" t="n">
        <v>86</v>
      </c>
      <c r="G84" s="38" t="n">
        <v>127</v>
      </c>
      <c r="H84" s="38" t="n">
        <v>313</v>
      </c>
      <c r="I84" s="38" t="n">
        <v>977</v>
      </c>
      <c r="J84" s="38" t="n">
        <v>1615</v>
      </c>
      <c r="K84" s="38" t="n">
        <v>3244</v>
      </c>
      <c r="L84" s="41" t="n">
        <f aca="false">+D84/D$90*100</f>
        <v>14.621409921671</v>
      </c>
      <c r="M84" s="42" t="n">
        <f aca="false">+E84/E$90*100</f>
        <v>15.5902004454343</v>
      </c>
      <c r="N84" s="42" t="n">
        <f aca="false">+F84/F$90*100</f>
        <v>18.6147186147186</v>
      </c>
      <c r="O84" s="42" t="n">
        <f aca="false">+G84/G$90*100</f>
        <v>18.1948424068768</v>
      </c>
      <c r="P84" s="42" t="n">
        <f aca="false">+H84/H$90*100</f>
        <v>20.4977079240341</v>
      </c>
      <c r="Q84" s="42" t="n">
        <f aca="false">+I84/I$90*100</f>
        <v>22.0940750791497</v>
      </c>
      <c r="R84" s="42" t="n">
        <f aca="false">+J84/J$90*100</f>
        <v>28.1899109792285</v>
      </c>
      <c r="S84" s="42" t="n">
        <f aca="false">+K84/K$90*100</f>
        <v>23.730797366496</v>
      </c>
    </row>
    <row r="85" customFormat="false" ht="12.75" hidden="false" customHeight="false" outlineLevel="0" collapsed="false">
      <c r="A85" s="20"/>
      <c r="B85" s="36"/>
      <c r="C85" s="28" t="s">
        <v>16</v>
      </c>
      <c r="D85" s="29" t="n">
        <v>186</v>
      </c>
      <c r="E85" s="30" t="n">
        <v>168</v>
      </c>
      <c r="F85" s="29" t="n">
        <v>190</v>
      </c>
      <c r="G85" s="29" t="n">
        <v>248</v>
      </c>
      <c r="H85" s="29" t="n">
        <v>498</v>
      </c>
      <c r="I85" s="29" t="n">
        <v>1270</v>
      </c>
      <c r="J85" s="29" t="n">
        <v>1452</v>
      </c>
      <c r="K85" s="29" t="n">
        <v>4012</v>
      </c>
      <c r="L85" s="32" t="n">
        <f aca="false">+D85/D$90*100</f>
        <v>48.5639686684073</v>
      </c>
      <c r="M85" s="33" t="n">
        <f aca="false">+E85/E$90*100</f>
        <v>37.4164810690423</v>
      </c>
      <c r="N85" s="33" t="n">
        <f aca="false">+F85/F$90*100</f>
        <v>41.1255411255411</v>
      </c>
      <c r="O85" s="33" t="n">
        <f aca="false">+G85/G$90*100</f>
        <v>35.5300859598854</v>
      </c>
      <c r="P85" s="33" t="n">
        <f aca="false">+H85/H$90*100</f>
        <v>32.6129666011788</v>
      </c>
      <c r="Q85" s="33" t="n">
        <f aca="false">+I85/I$90*100</f>
        <v>28.7200361827228</v>
      </c>
      <c r="R85" s="33" t="n">
        <f aca="false">+J85/J$90*100</f>
        <v>25.3447373014488</v>
      </c>
      <c r="S85" s="33" t="n">
        <f aca="false">+K85/K$90*100</f>
        <v>29.3489392831017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64</v>
      </c>
      <c r="E86" s="30" t="n">
        <v>80</v>
      </c>
      <c r="F86" s="29" t="n">
        <v>73</v>
      </c>
      <c r="G86" s="29" t="n">
        <v>98</v>
      </c>
      <c r="H86" s="29" t="n">
        <v>211</v>
      </c>
      <c r="I86" s="29" t="n">
        <v>523</v>
      </c>
      <c r="J86" s="29" t="n">
        <v>568</v>
      </c>
      <c r="K86" s="29" t="n">
        <v>1617</v>
      </c>
      <c r="L86" s="32" t="n">
        <f aca="false">+D86/D$90*100</f>
        <v>16.710182767624</v>
      </c>
      <c r="M86" s="33" t="n">
        <f aca="false">+E86/E$90*100</f>
        <v>17.8173719376392</v>
      </c>
      <c r="N86" s="33" t="n">
        <f aca="false">+F86/F$90*100</f>
        <v>15.8008658008658</v>
      </c>
      <c r="O86" s="33" t="n">
        <f aca="false">+G86/G$90*100</f>
        <v>14.0401146131805</v>
      </c>
      <c r="P86" s="33" t="n">
        <f aca="false">+H86/H$90*100</f>
        <v>13.8179436804191</v>
      </c>
      <c r="Q86" s="33" t="n">
        <f aca="false">+I86/I$90*100</f>
        <v>11.8272274988693</v>
      </c>
      <c r="R86" s="33" t="n">
        <f aca="false">+J86/J$90*100</f>
        <v>9.91447023913423</v>
      </c>
      <c r="S86" s="33" t="n">
        <f aca="false">+K86/K$90*100</f>
        <v>11.8288222384784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29</v>
      </c>
      <c r="E87" s="30" t="n">
        <v>53</v>
      </c>
      <c r="F87" s="29" t="n">
        <v>44</v>
      </c>
      <c r="G87" s="29" t="n">
        <v>67</v>
      </c>
      <c r="H87" s="29" t="n">
        <v>131</v>
      </c>
      <c r="I87" s="29" t="n">
        <v>398</v>
      </c>
      <c r="J87" s="29" t="n">
        <v>483</v>
      </c>
      <c r="K87" s="29" t="n">
        <v>1205</v>
      </c>
      <c r="L87" s="32" t="n">
        <f aca="false">+D87/D$90*100</f>
        <v>7.57180156657963</v>
      </c>
      <c r="M87" s="33" t="n">
        <f aca="false">+E87/E$90*100</f>
        <v>11.804008908686</v>
      </c>
      <c r="N87" s="33" t="n">
        <f aca="false">+F87/F$90*100</f>
        <v>9.52380952380952</v>
      </c>
      <c r="O87" s="33" t="n">
        <f aca="false">+G87/G$90*100</f>
        <v>9.59885386819484</v>
      </c>
      <c r="P87" s="33" t="n">
        <f aca="false">+H87/H$90*100</f>
        <v>8.57891290111329</v>
      </c>
      <c r="Q87" s="33" t="n">
        <f aca="false">+I87/I$90*100</f>
        <v>9.00045228403437</v>
      </c>
      <c r="R87" s="33" t="n">
        <f aca="false">+J87/J$90*100</f>
        <v>8.43079071391168</v>
      </c>
      <c r="S87" s="33" t="n">
        <f aca="false">+K87/K$90*100</f>
        <v>8.81492318946599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37</v>
      </c>
      <c r="E88" s="30" t="n">
        <v>57</v>
      </c>
      <c r="F88" s="29" t="n">
        <v>54</v>
      </c>
      <c r="G88" s="29" t="n">
        <v>114</v>
      </c>
      <c r="H88" s="29" t="n">
        <v>275</v>
      </c>
      <c r="I88" s="29" t="n">
        <v>1008</v>
      </c>
      <c r="J88" s="29" t="n">
        <v>1302</v>
      </c>
      <c r="K88" s="29" t="n">
        <v>2847</v>
      </c>
      <c r="L88" s="32" t="n">
        <f aca="false">+D88/D$90*100</f>
        <v>9.66057441253264</v>
      </c>
      <c r="M88" s="33" t="n">
        <f aca="false">+E88/E$90*100</f>
        <v>12.6948775055679</v>
      </c>
      <c r="N88" s="33" t="n">
        <f aca="false">+F88/F$90*100</f>
        <v>11.6883116883117</v>
      </c>
      <c r="O88" s="33" t="n">
        <f aca="false">+G88/G$90*100</f>
        <v>16.3323782234957</v>
      </c>
      <c r="P88" s="33" t="n">
        <f aca="false">+H88/H$90*100</f>
        <v>18.0091683038638</v>
      </c>
      <c r="Q88" s="33" t="n">
        <f aca="false">+I88/I$90*100</f>
        <v>22.7951153324288</v>
      </c>
      <c r="R88" s="33" t="n">
        <f aca="false">+J88/J$90*100</f>
        <v>22.7264793157619</v>
      </c>
      <c r="S88" s="33" t="n">
        <f aca="false">+K88/K$90*100</f>
        <v>20.8266276517922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11</v>
      </c>
      <c r="E89" s="30" t="n">
        <v>21</v>
      </c>
      <c r="F89" s="29" t="n">
        <v>15</v>
      </c>
      <c r="G89" s="29" t="n">
        <v>44</v>
      </c>
      <c r="H89" s="29" t="n">
        <v>99</v>
      </c>
      <c r="I89" s="29" t="n">
        <v>246</v>
      </c>
      <c r="J89" s="29" t="n">
        <v>309</v>
      </c>
      <c r="K89" s="29" t="n">
        <v>745</v>
      </c>
      <c r="L89" s="32" t="n">
        <f aca="false">+D89/D$90*100</f>
        <v>2.87206266318538</v>
      </c>
      <c r="M89" s="33" t="n">
        <f aca="false">+E89/E$90*100</f>
        <v>4.67706013363029</v>
      </c>
      <c r="N89" s="33" t="n">
        <f aca="false">+F89/F$90*100</f>
        <v>3.24675324675325</v>
      </c>
      <c r="O89" s="33" t="n">
        <f aca="false">+G89/G$90*100</f>
        <v>6.30372492836676</v>
      </c>
      <c r="P89" s="33" t="n">
        <f aca="false">+H89/H$90*100</f>
        <v>6.48330058939096</v>
      </c>
      <c r="Q89" s="33" t="n">
        <f aca="false">+I89/I$90*100</f>
        <v>5.56309362279512</v>
      </c>
      <c r="R89" s="33" t="n">
        <f aca="false">+J89/J$90*100</f>
        <v>5.39361145051492</v>
      </c>
      <c r="S89" s="33" t="n">
        <f aca="false">+K89/K$90*100</f>
        <v>5.44989027066569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383</v>
      </c>
      <c r="E90" s="30" t="n">
        <v>449</v>
      </c>
      <c r="F90" s="29" t="n">
        <v>462</v>
      </c>
      <c r="G90" s="29" t="n">
        <v>698</v>
      </c>
      <c r="H90" s="29" t="n">
        <v>1527</v>
      </c>
      <c r="I90" s="29" t="n">
        <v>4422</v>
      </c>
      <c r="J90" s="29" t="n">
        <v>5729</v>
      </c>
      <c r="K90" s="29" t="n">
        <v>13670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41</v>
      </c>
      <c r="E91" s="39" t="n">
        <v>50</v>
      </c>
      <c r="F91" s="38" t="n">
        <v>59</v>
      </c>
      <c r="G91" s="38" t="n">
        <v>103</v>
      </c>
      <c r="H91" s="38" t="n">
        <v>225</v>
      </c>
      <c r="I91" s="38" t="n">
        <v>518</v>
      </c>
      <c r="J91" s="38" t="n">
        <v>539</v>
      </c>
      <c r="K91" s="38" t="n">
        <v>1535</v>
      </c>
      <c r="L91" s="41" t="n">
        <f aca="false">+D91/D$97*100</f>
        <v>22.0430107526882</v>
      </c>
      <c r="M91" s="42" t="n">
        <f aca="false">+E91/E$97*100</f>
        <v>20</v>
      </c>
      <c r="N91" s="42" t="n">
        <f aca="false">+F91/F$97*100</f>
        <v>22.1804511278196</v>
      </c>
      <c r="O91" s="42" t="n">
        <f aca="false">+G91/G$97*100</f>
        <v>22.2943722943723</v>
      </c>
      <c r="P91" s="42" t="n">
        <f aca="false">+H91/H$97*100</f>
        <v>21.3068181818182</v>
      </c>
      <c r="Q91" s="42" t="n">
        <f aca="false">+I91/I$97*100</f>
        <v>22.8495809439788</v>
      </c>
      <c r="R91" s="42" t="n">
        <f aca="false">+J91/J$97*100</f>
        <v>26.9365317341329</v>
      </c>
      <c r="S91" s="42" t="n">
        <f aca="false">+K91/K$97*100</f>
        <v>23.6590628853268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71</v>
      </c>
      <c r="E92" s="30" t="n">
        <v>97</v>
      </c>
      <c r="F92" s="29" t="n">
        <v>111</v>
      </c>
      <c r="G92" s="29" t="n">
        <v>182</v>
      </c>
      <c r="H92" s="29" t="n">
        <v>427</v>
      </c>
      <c r="I92" s="29" t="n">
        <v>788</v>
      </c>
      <c r="J92" s="29" t="n">
        <v>606</v>
      </c>
      <c r="K92" s="29" t="n">
        <v>2282</v>
      </c>
      <c r="L92" s="32" t="n">
        <f aca="false">+D92/D$97*100</f>
        <v>38.1720430107527</v>
      </c>
      <c r="M92" s="33" t="n">
        <f aca="false">+E92/E$97*100</f>
        <v>38.8</v>
      </c>
      <c r="N92" s="33" t="n">
        <f aca="false">+F92/F$97*100</f>
        <v>41.7293233082707</v>
      </c>
      <c r="O92" s="33" t="n">
        <f aca="false">+G92/G$97*100</f>
        <v>39.3939393939394</v>
      </c>
      <c r="P92" s="33" t="n">
        <f aca="false">+H92/H$97*100</f>
        <v>40.4356060606061</v>
      </c>
      <c r="Q92" s="33" t="n">
        <f aca="false">+I92/I$97*100</f>
        <v>34.7595941773269</v>
      </c>
      <c r="R92" s="33" t="n">
        <f aca="false">+J92/J$97*100</f>
        <v>30.2848575712144</v>
      </c>
      <c r="S92" s="33" t="n">
        <f aca="false">+K92/K$97*100</f>
        <v>35.1726263871763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36</v>
      </c>
      <c r="E93" s="30" t="n">
        <v>44</v>
      </c>
      <c r="F93" s="29" t="n">
        <v>40</v>
      </c>
      <c r="G93" s="29" t="n">
        <v>59</v>
      </c>
      <c r="H93" s="29" t="n">
        <v>135</v>
      </c>
      <c r="I93" s="29" t="n">
        <v>255</v>
      </c>
      <c r="J93" s="29" t="n">
        <v>193</v>
      </c>
      <c r="K93" s="29" t="n">
        <v>762</v>
      </c>
      <c r="L93" s="32" t="n">
        <f aca="false">+D93/D$97*100</f>
        <v>19.3548387096774</v>
      </c>
      <c r="M93" s="33" t="n">
        <f aca="false">+E93/E$97*100</f>
        <v>17.6</v>
      </c>
      <c r="N93" s="33" t="n">
        <f aca="false">+F93/F$97*100</f>
        <v>15.0375939849624</v>
      </c>
      <c r="O93" s="33" t="n">
        <f aca="false">+G93/G$97*100</f>
        <v>12.7705627705628</v>
      </c>
      <c r="P93" s="33" t="n">
        <f aca="false">+H93/H$97*100</f>
        <v>12.7840909090909</v>
      </c>
      <c r="Q93" s="33" t="n">
        <f aca="false">+I93/I$97*100</f>
        <v>11.2483458314954</v>
      </c>
      <c r="R93" s="33" t="n">
        <f aca="false">+J93/J$97*100</f>
        <v>9.64517741129435</v>
      </c>
      <c r="S93" s="33" t="n">
        <f aca="false">+K93/K$97*100</f>
        <v>11.7447595561036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15</v>
      </c>
      <c r="E94" s="30" t="n">
        <v>22</v>
      </c>
      <c r="F94" s="29" t="n">
        <v>22</v>
      </c>
      <c r="G94" s="29" t="n">
        <v>34</v>
      </c>
      <c r="H94" s="29" t="n">
        <v>68</v>
      </c>
      <c r="I94" s="29" t="n">
        <v>158</v>
      </c>
      <c r="J94" s="29" t="n">
        <v>151</v>
      </c>
      <c r="K94" s="29" t="n">
        <v>470</v>
      </c>
      <c r="L94" s="32" t="n">
        <f aca="false">+D94/D$97*100</f>
        <v>8.06451612903226</v>
      </c>
      <c r="M94" s="33" t="n">
        <f aca="false">+E94/E$97*100</f>
        <v>8.8</v>
      </c>
      <c r="N94" s="33" t="n">
        <f aca="false">+F94/F$97*100</f>
        <v>8.27067669172932</v>
      </c>
      <c r="O94" s="33" t="n">
        <f aca="false">+G94/G$97*100</f>
        <v>7.35930735930736</v>
      </c>
      <c r="P94" s="33" t="n">
        <f aca="false">+H94/H$97*100</f>
        <v>6.43939393939394</v>
      </c>
      <c r="Q94" s="33" t="n">
        <f aca="false">+I94/I$97*100</f>
        <v>6.96956329951478</v>
      </c>
      <c r="R94" s="33" t="n">
        <f aca="false">+J94/J$97*100</f>
        <v>7.54622688655672</v>
      </c>
      <c r="S94" s="33" t="n">
        <f aca="false">+K94/K$97*100</f>
        <v>7.24414303329223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22</v>
      </c>
      <c r="E95" s="30" t="n">
        <v>34</v>
      </c>
      <c r="F95" s="29" t="n">
        <v>27</v>
      </c>
      <c r="G95" s="29" t="n">
        <v>67</v>
      </c>
      <c r="H95" s="29" t="n">
        <v>171</v>
      </c>
      <c r="I95" s="29" t="n">
        <v>489</v>
      </c>
      <c r="J95" s="29" t="n">
        <v>442</v>
      </c>
      <c r="K95" s="29" t="n">
        <v>1252</v>
      </c>
      <c r="L95" s="32" t="n">
        <f aca="false">+D95/D$97*100</f>
        <v>11.8279569892473</v>
      </c>
      <c r="M95" s="33" t="n">
        <f aca="false">+E95/E$97*100</f>
        <v>13.6</v>
      </c>
      <c r="N95" s="33" t="n">
        <f aca="false">+F95/F$97*100</f>
        <v>10.1503759398496</v>
      </c>
      <c r="O95" s="33" t="n">
        <f aca="false">+G95/G$97*100</f>
        <v>14.5021645021645</v>
      </c>
      <c r="P95" s="33" t="n">
        <f aca="false">+H95/H$97*100</f>
        <v>16.1931818181818</v>
      </c>
      <c r="Q95" s="33" t="n">
        <f aca="false">+I95/I$97*100</f>
        <v>21.570357300397</v>
      </c>
      <c r="R95" s="33" t="n">
        <f aca="false">+J95/J$97*100</f>
        <v>22.0889555222389</v>
      </c>
      <c r="S95" s="33" t="n">
        <f aca="false">+K95/K$97*100</f>
        <v>19.2971639950678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1</v>
      </c>
      <c r="E96" s="30" t="n">
        <v>3</v>
      </c>
      <c r="F96" s="29" t="n">
        <v>7</v>
      </c>
      <c r="G96" s="29" t="n">
        <v>17</v>
      </c>
      <c r="H96" s="29" t="n">
        <v>30</v>
      </c>
      <c r="I96" s="29" t="n">
        <v>59</v>
      </c>
      <c r="J96" s="29" t="n">
        <v>70</v>
      </c>
      <c r="K96" s="29" t="n">
        <v>187</v>
      </c>
      <c r="L96" s="32" t="n">
        <f aca="false">+D96/D$97*100</f>
        <v>0.537634408602151</v>
      </c>
      <c r="M96" s="33" t="n">
        <f aca="false">+E96/E$97*100</f>
        <v>1.2</v>
      </c>
      <c r="N96" s="33" t="n">
        <f aca="false">+F96/F$97*100</f>
        <v>2.63157894736842</v>
      </c>
      <c r="O96" s="33" t="n">
        <f aca="false">+G96/G$97*100</f>
        <v>3.67965367965368</v>
      </c>
      <c r="P96" s="33" t="n">
        <f aca="false">+H96/H$97*100</f>
        <v>2.84090909090909</v>
      </c>
      <c r="Q96" s="33" t="n">
        <f aca="false">+I96/I$97*100</f>
        <v>2.60255844728716</v>
      </c>
      <c r="R96" s="33" t="n">
        <f aca="false">+J96/J$97*100</f>
        <v>3.49825087456272</v>
      </c>
      <c r="S96" s="33" t="n">
        <f aca="false">+K96/K$97*100</f>
        <v>2.88224414303329</v>
      </c>
    </row>
    <row r="97" customFormat="false" ht="12.75" hidden="false" customHeight="false" outlineLevel="0" collapsed="false">
      <c r="A97" s="20"/>
      <c r="B97" s="36"/>
      <c r="C97" s="35" t="s">
        <v>10</v>
      </c>
      <c r="D97" s="29" t="n">
        <v>186</v>
      </c>
      <c r="E97" s="30" t="n">
        <v>250</v>
      </c>
      <c r="F97" s="29" t="n">
        <v>266</v>
      </c>
      <c r="G97" s="29" t="n">
        <v>462</v>
      </c>
      <c r="H97" s="29" t="n">
        <v>1056</v>
      </c>
      <c r="I97" s="29" t="n">
        <v>2267</v>
      </c>
      <c r="J97" s="29" t="n">
        <v>2001</v>
      </c>
      <c r="K97" s="29" t="n">
        <v>6488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95</v>
      </c>
      <c r="E98" s="39" t="n">
        <v>120</v>
      </c>
      <c r="F98" s="38" t="n">
        <v>97</v>
      </c>
      <c r="G98" s="38" t="n">
        <v>209</v>
      </c>
      <c r="H98" s="38" t="n">
        <v>447</v>
      </c>
      <c r="I98" s="38" t="n">
        <v>807</v>
      </c>
      <c r="J98" s="38" t="n">
        <v>771</v>
      </c>
      <c r="K98" s="38" t="n">
        <v>2546</v>
      </c>
      <c r="L98" s="41" t="n">
        <f aca="false">+D98/D$104*100</f>
        <v>29.9684542586751</v>
      </c>
      <c r="M98" s="42" t="n">
        <f aca="false">+E98/E$104*100</f>
        <v>28.436018957346</v>
      </c>
      <c r="N98" s="42" t="n">
        <f aca="false">+F98/F$104*100</f>
        <v>21.3186813186813</v>
      </c>
      <c r="O98" s="42" t="n">
        <f aca="false">+G98/G$104*100</f>
        <v>28.2051282051282</v>
      </c>
      <c r="P98" s="42" t="n">
        <f aca="false">+H98/H$104*100</f>
        <v>29.025974025974</v>
      </c>
      <c r="Q98" s="42" t="n">
        <f aca="false">+I98/I$104*100</f>
        <v>29.0810810810811</v>
      </c>
      <c r="R98" s="42" t="n">
        <f aca="false">+J98/J$104*100</f>
        <v>33.1755593803787</v>
      </c>
      <c r="S98" s="42" t="n">
        <f aca="false">+K98/K$104*100</f>
        <v>29.6944250058316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110</v>
      </c>
      <c r="E99" s="30" t="n">
        <v>143</v>
      </c>
      <c r="F99" s="29" t="n">
        <v>165</v>
      </c>
      <c r="G99" s="29" t="n">
        <v>243</v>
      </c>
      <c r="H99" s="29" t="n">
        <v>446</v>
      </c>
      <c r="I99" s="29" t="n">
        <v>624</v>
      </c>
      <c r="J99" s="29" t="n">
        <v>464</v>
      </c>
      <c r="K99" s="29" t="n">
        <v>2195</v>
      </c>
      <c r="L99" s="32" t="n">
        <f aca="false">+D99/D$104*100</f>
        <v>34.7003154574133</v>
      </c>
      <c r="M99" s="33" t="n">
        <f aca="false">+E99/E$104*100</f>
        <v>33.8862559241706</v>
      </c>
      <c r="N99" s="33" t="n">
        <f aca="false">+F99/F$104*100</f>
        <v>36.2637362637363</v>
      </c>
      <c r="O99" s="33" t="n">
        <f aca="false">+G99/G$104*100</f>
        <v>32.7935222672065</v>
      </c>
      <c r="P99" s="33" t="n">
        <f aca="false">+H99/H$104*100</f>
        <v>28.961038961039</v>
      </c>
      <c r="Q99" s="33" t="n">
        <f aca="false">+I99/I$104*100</f>
        <v>22.4864864864865</v>
      </c>
      <c r="R99" s="33" t="n">
        <f aca="false">+J99/J$104*100</f>
        <v>19.9655765920826</v>
      </c>
      <c r="S99" s="33" t="n">
        <f aca="false">+K99/K$104*100</f>
        <v>25.6006531373921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44</v>
      </c>
      <c r="E100" s="30" t="n">
        <v>56</v>
      </c>
      <c r="F100" s="29" t="n">
        <v>51</v>
      </c>
      <c r="G100" s="29" t="n">
        <v>74</v>
      </c>
      <c r="H100" s="29" t="n">
        <v>153</v>
      </c>
      <c r="I100" s="29" t="n">
        <v>313</v>
      </c>
      <c r="J100" s="29" t="n">
        <v>182</v>
      </c>
      <c r="K100" s="29" t="n">
        <v>873</v>
      </c>
      <c r="L100" s="32" t="n">
        <f aca="false">+D100/D$104*100</f>
        <v>13.8801261829653</v>
      </c>
      <c r="M100" s="33" t="n">
        <f aca="false">+E100/E$104*100</f>
        <v>13.2701421800948</v>
      </c>
      <c r="N100" s="33" t="n">
        <f aca="false">+F100/F$104*100</f>
        <v>11.2087912087912</v>
      </c>
      <c r="O100" s="33" t="n">
        <f aca="false">+G100/G$104*100</f>
        <v>9.98650472334683</v>
      </c>
      <c r="P100" s="33" t="n">
        <f aca="false">+H100/H$104*100</f>
        <v>9.93506493506494</v>
      </c>
      <c r="Q100" s="33" t="n">
        <f aca="false">+I100/I$104*100</f>
        <v>11.2792792792793</v>
      </c>
      <c r="R100" s="33" t="n">
        <f aca="false">+J100/J$104*100</f>
        <v>7.83132530120482</v>
      </c>
      <c r="S100" s="33" t="n">
        <f aca="false">+K100/K$104*100</f>
        <v>10.1819454163751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24</v>
      </c>
      <c r="E101" s="30" t="n">
        <v>43</v>
      </c>
      <c r="F101" s="29" t="n">
        <v>50</v>
      </c>
      <c r="G101" s="29" t="n">
        <v>65</v>
      </c>
      <c r="H101" s="29" t="n">
        <v>135</v>
      </c>
      <c r="I101" s="29" t="n">
        <v>252</v>
      </c>
      <c r="J101" s="29" t="n">
        <v>201</v>
      </c>
      <c r="K101" s="29" t="n">
        <v>770</v>
      </c>
      <c r="L101" s="32" t="n">
        <f aca="false">+D101/D$104*100</f>
        <v>7.57097791798107</v>
      </c>
      <c r="M101" s="33" t="n">
        <f aca="false">+E101/E$104*100</f>
        <v>10.1895734597156</v>
      </c>
      <c r="N101" s="33" t="n">
        <f aca="false">+F101/F$104*100</f>
        <v>10.989010989011</v>
      </c>
      <c r="O101" s="33" t="n">
        <f aca="false">+G101/G$104*100</f>
        <v>8.7719298245614</v>
      </c>
      <c r="P101" s="33" t="n">
        <f aca="false">+H101/H$104*100</f>
        <v>8.76623376623377</v>
      </c>
      <c r="Q101" s="33" t="n">
        <f aca="false">+I101/I$104*100</f>
        <v>9.08108108108108</v>
      </c>
      <c r="R101" s="33" t="n">
        <f aca="false">+J101/J$104*100</f>
        <v>8.64888123924269</v>
      </c>
      <c r="S101" s="33" t="n">
        <f aca="false">+K101/K$104*100</f>
        <v>8.98063914159086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40</v>
      </c>
      <c r="E102" s="30" t="n">
        <v>57</v>
      </c>
      <c r="F102" s="29" t="n">
        <v>85</v>
      </c>
      <c r="G102" s="29" t="n">
        <v>137</v>
      </c>
      <c r="H102" s="29" t="n">
        <v>327</v>
      </c>
      <c r="I102" s="29" t="n">
        <v>700</v>
      </c>
      <c r="J102" s="29" t="n">
        <v>639</v>
      </c>
      <c r="K102" s="29" t="n">
        <v>1985</v>
      </c>
      <c r="L102" s="32" t="n">
        <f aca="false">+D102/D$104*100</f>
        <v>12.6182965299685</v>
      </c>
      <c r="M102" s="33" t="n">
        <f aca="false">+E102/E$104*100</f>
        <v>13.5071090047393</v>
      </c>
      <c r="N102" s="33" t="n">
        <f aca="false">+F102/F$104*100</f>
        <v>18.6813186813187</v>
      </c>
      <c r="O102" s="33" t="n">
        <f aca="false">+G102/G$104*100</f>
        <v>18.4885290148448</v>
      </c>
      <c r="P102" s="33" t="n">
        <f aca="false">+H102/H$104*100</f>
        <v>21.2337662337662</v>
      </c>
      <c r="Q102" s="33" t="n">
        <f aca="false">+I102/I$104*100</f>
        <v>25.2252252252252</v>
      </c>
      <c r="R102" s="33" t="n">
        <f aca="false">+J102/J$104*100</f>
        <v>27.4956970740103</v>
      </c>
      <c r="S102" s="33" t="n">
        <f aca="false">+K102/K$104*100</f>
        <v>23.1513879169582</v>
      </c>
    </row>
    <row r="103" customFormat="false" ht="12.75" hidden="false" customHeight="false" outlineLevel="0" collapsed="false">
      <c r="A103" s="20"/>
      <c r="B103" s="36"/>
      <c r="C103" s="35" t="s">
        <v>20</v>
      </c>
      <c r="D103" s="29" t="n">
        <v>4</v>
      </c>
      <c r="E103" s="30" t="n">
        <v>3</v>
      </c>
      <c r="F103" s="29" t="n">
        <v>7</v>
      </c>
      <c r="G103" s="29" t="n">
        <v>13</v>
      </c>
      <c r="H103" s="29" t="n">
        <v>32</v>
      </c>
      <c r="I103" s="29" t="n">
        <v>79</v>
      </c>
      <c r="J103" s="29" t="n">
        <v>67</v>
      </c>
      <c r="K103" s="29" t="n">
        <v>205</v>
      </c>
      <c r="L103" s="32" t="n">
        <f aca="false">+D103/D$104*100</f>
        <v>1.26182965299685</v>
      </c>
      <c r="M103" s="33" t="n">
        <f aca="false">+E103/E$104*100</f>
        <v>0.710900473933649</v>
      </c>
      <c r="N103" s="33" t="n">
        <f aca="false">+F103/F$104*100</f>
        <v>1.53846153846154</v>
      </c>
      <c r="O103" s="33" t="n">
        <f aca="false">+G103/G$104*100</f>
        <v>1.75438596491228</v>
      </c>
      <c r="P103" s="33" t="n">
        <f aca="false">+H103/H$104*100</f>
        <v>2.07792207792208</v>
      </c>
      <c r="Q103" s="33" t="n">
        <f aca="false">+I103/I$104*100</f>
        <v>2.84684684684685</v>
      </c>
      <c r="R103" s="33" t="n">
        <f aca="false">+J103/J$104*100</f>
        <v>2.8829604130809</v>
      </c>
      <c r="S103" s="33" t="n">
        <f aca="false">+K103/K$104*100</f>
        <v>2.39094938185211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317</v>
      </c>
      <c r="E104" s="30" t="n">
        <v>422</v>
      </c>
      <c r="F104" s="29" t="n">
        <v>455</v>
      </c>
      <c r="G104" s="29" t="n">
        <v>741</v>
      </c>
      <c r="H104" s="29" t="n">
        <v>1540</v>
      </c>
      <c r="I104" s="29" t="n">
        <v>2775</v>
      </c>
      <c r="J104" s="29" t="n">
        <v>2324</v>
      </c>
      <c r="K104" s="29" t="n">
        <v>8574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86</v>
      </c>
      <c r="E105" s="39" t="n">
        <v>94</v>
      </c>
      <c r="F105" s="38" t="n">
        <v>124</v>
      </c>
      <c r="G105" s="38" t="n">
        <v>215</v>
      </c>
      <c r="H105" s="38" t="n">
        <v>446</v>
      </c>
      <c r="I105" s="38" t="n">
        <v>930</v>
      </c>
      <c r="J105" s="38" t="n">
        <v>935</v>
      </c>
      <c r="K105" s="38" t="n">
        <v>2830</v>
      </c>
      <c r="L105" s="41" t="n">
        <f aca="false">+D105/D$111*100</f>
        <v>23.8227146814404</v>
      </c>
      <c r="M105" s="42" t="n">
        <f aca="false">+E105/E$111*100</f>
        <v>22.8710462287105</v>
      </c>
      <c r="N105" s="42" t="n">
        <f aca="false">+F105/F$111*100</f>
        <v>25.3578732106339</v>
      </c>
      <c r="O105" s="42" t="n">
        <f aca="false">+G105/G$111*100</f>
        <v>29.291553133515</v>
      </c>
      <c r="P105" s="42" t="n">
        <f aca="false">+H105/H$111*100</f>
        <v>26.7386091127098</v>
      </c>
      <c r="Q105" s="42" t="n">
        <f aca="false">+I105/I$111*100</f>
        <v>28.6948472693613</v>
      </c>
      <c r="R105" s="42" t="n">
        <f aca="false">+J105/J$111*100</f>
        <v>32.0644718792867</v>
      </c>
      <c r="S105" s="42" t="n">
        <f aca="false">+K105/K$111*100</f>
        <v>28.8187372708758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132</v>
      </c>
      <c r="E106" s="30" t="n">
        <v>122</v>
      </c>
      <c r="F106" s="29" t="n">
        <v>171</v>
      </c>
      <c r="G106" s="29" t="n">
        <v>224</v>
      </c>
      <c r="H106" s="29" t="n">
        <v>479</v>
      </c>
      <c r="I106" s="29" t="n">
        <v>787</v>
      </c>
      <c r="J106" s="29" t="n">
        <v>593</v>
      </c>
      <c r="K106" s="29" t="n">
        <v>2508</v>
      </c>
      <c r="L106" s="32" t="n">
        <f aca="false">+D106/D$111*100</f>
        <v>36.5650969529086</v>
      </c>
      <c r="M106" s="33" t="n">
        <f aca="false">+E106/E$111*100</f>
        <v>29.683698296837</v>
      </c>
      <c r="N106" s="33" t="n">
        <f aca="false">+F106/F$111*100</f>
        <v>34.9693251533742</v>
      </c>
      <c r="O106" s="33" t="n">
        <f aca="false">+G106/G$111*100</f>
        <v>30.5177111716621</v>
      </c>
      <c r="P106" s="33" t="n">
        <f aca="false">+H106/H$111*100</f>
        <v>28.7170263788969</v>
      </c>
      <c r="Q106" s="33" t="n">
        <f aca="false">+I106/I$111*100</f>
        <v>24.282628818266</v>
      </c>
      <c r="R106" s="33" t="n">
        <f aca="false">+J106/J$111*100</f>
        <v>20.3360768175583</v>
      </c>
      <c r="S106" s="33" t="n">
        <f aca="false">+K106/K$111*100</f>
        <v>25.5397148676171</v>
      </c>
    </row>
    <row r="107" customFormat="false" ht="12.75" hidden="false" customHeight="false" outlineLevel="0" collapsed="false">
      <c r="A107" s="20"/>
      <c r="B107" s="43"/>
      <c r="C107" s="34" t="s">
        <v>17</v>
      </c>
      <c r="D107" s="29" t="n">
        <v>76</v>
      </c>
      <c r="E107" s="30" t="n">
        <v>88</v>
      </c>
      <c r="F107" s="29" t="n">
        <v>72</v>
      </c>
      <c r="G107" s="29" t="n">
        <v>94</v>
      </c>
      <c r="H107" s="29" t="n">
        <v>238</v>
      </c>
      <c r="I107" s="29" t="n">
        <v>396</v>
      </c>
      <c r="J107" s="29" t="n">
        <v>337</v>
      </c>
      <c r="K107" s="29" t="n">
        <v>1301</v>
      </c>
      <c r="L107" s="32" t="n">
        <f aca="false">+D107/D$111*100</f>
        <v>21.0526315789474</v>
      </c>
      <c r="M107" s="33" t="n">
        <f aca="false">+E107/E$111*100</f>
        <v>21.4111922141119</v>
      </c>
      <c r="N107" s="33" t="n">
        <f aca="false">+F107/F$111*100</f>
        <v>14.7239263803681</v>
      </c>
      <c r="O107" s="33" t="n">
        <f aca="false">+G107/G$111*100</f>
        <v>12.8065395095368</v>
      </c>
      <c r="P107" s="33" t="n">
        <f aca="false">+H107/H$111*100</f>
        <v>14.2685851318945</v>
      </c>
      <c r="Q107" s="33" t="n">
        <f aca="false">+I107/I$111*100</f>
        <v>12.2184510953409</v>
      </c>
      <c r="R107" s="33" t="n">
        <f aca="false">+J107/J$111*100</f>
        <v>11.556927297668</v>
      </c>
      <c r="S107" s="33" t="n">
        <f aca="false">+K107/K$111*100</f>
        <v>13.2484725050917</v>
      </c>
    </row>
    <row r="108" customFormat="false" ht="12.75" hidden="false" customHeight="false" outlineLevel="0" collapsed="false">
      <c r="A108" s="20"/>
      <c r="B108" s="43"/>
      <c r="C108" s="34" t="s">
        <v>18</v>
      </c>
      <c r="D108" s="29" t="n">
        <v>27</v>
      </c>
      <c r="E108" s="30" t="n">
        <v>46</v>
      </c>
      <c r="F108" s="29" t="n">
        <v>48</v>
      </c>
      <c r="G108" s="29" t="n">
        <v>56</v>
      </c>
      <c r="H108" s="29" t="n">
        <v>141</v>
      </c>
      <c r="I108" s="29" t="n">
        <v>263</v>
      </c>
      <c r="J108" s="29" t="n">
        <v>218</v>
      </c>
      <c r="K108" s="29" t="n">
        <v>799</v>
      </c>
      <c r="L108" s="32" t="n">
        <f aca="false">+D108/D$111*100</f>
        <v>7.4792243767313</v>
      </c>
      <c r="M108" s="33" t="n">
        <f aca="false">+E108/E$111*100</f>
        <v>11.1922141119221</v>
      </c>
      <c r="N108" s="33" t="n">
        <f aca="false">+F108/F$111*100</f>
        <v>9.8159509202454</v>
      </c>
      <c r="O108" s="33" t="n">
        <f aca="false">+G108/G$111*100</f>
        <v>7.62942779291553</v>
      </c>
      <c r="P108" s="33" t="n">
        <f aca="false">+H108/H$111*100</f>
        <v>8.45323741007194</v>
      </c>
      <c r="Q108" s="33" t="n">
        <f aca="false">+I108/I$111*100</f>
        <v>8.11477938907744</v>
      </c>
      <c r="R108" s="33" t="n">
        <f aca="false">+J108/J$111*100</f>
        <v>7.47599451303155</v>
      </c>
      <c r="S108" s="33" t="n">
        <f aca="false">+K108/K$111*100</f>
        <v>8.13645621181263</v>
      </c>
    </row>
    <row r="109" customFormat="false" ht="12.75" hidden="false" customHeight="false" outlineLevel="0" collapsed="false">
      <c r="A109" s="20"/>
      <c r="B109" s="43"/>
      <c r="C109" s="34" t="s">
        <v>19</v>
      </c>
      <c r="D109" s="29" t="n">
        <v>40</v>
      </c>
      <c r="E109" s="30" t="n">
        <v>60</v>
      </c>
      <c r="F109" s="29" t="n">
        <v>72</v>
      </c>
      <c r="G109" s="29" t="n">
        <v>144</v>
      </c>
      <c r="H109" s="29" t="n">
        <v>359</v>
      </c>
      <c r="I109" s="29" t="n">
        <v>852</v>
      </c>
      <c r="J109" s="29" t="n">
        <v>824</v>
      </c>
      <c r="K109" s="29" t="n">
        <v>2351</v>
      </c>
      <c r="L109" s="32" t="n">
        <f aca="false">+D109/D$111*100</f>
        <v>11.0803324099723</v>
      </c>
      <c r="M109" s="33" t="n">
        <f aca="false">+E109/E$111*100</f>
        <v>14.5985401459854</v>
      </c>
      <c r="N109" s="33" t="n">
        <f aca="false">+F109/F$111*100</f>
        <v>14.7239263803681</v>
      </c>
      <c r="O109" s="33" t="n">
        <f aca="false">+G109/G$111*100</f>
        <v>19.6185286103542</v>
      </c>
      <c r="P109" s="33" t="n">
        <f aca="false">+H109/H$111*100</f>
        <v>21.5227817745803</v>
      </c>
      <c r="Q109" s="33" t="n">
        <f aca="false">+I109/I$111*100</f>
        <v>26.2881826596729</v>
      </c>
      <c r="R109" s="33" t="n">
        <f aca="false">+J109/J$111*100</f>
        <v>28.2578875171468</v>
      </c>
      <c r="S109" s="33" t="n">
        <f aca="false">+K109/K$111*100</f>
        <v>23.9409368635438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0</v>
      </c>
      <c r="E110" s="30" t="n">
        <v>1</v>
      </c>
      <c r="F110" s="29" t="n">
        <v>2</v>
      </c>
      <c r="G110" s="29" t="n">
        <v>1</v>
      </c>
      <c r="H110" s="29" t="n">
        <v>5</v>
      </c>
      <c r="I110" s="29" t="n">
        <v>13</v>
      </c>
      <c r="J110" s="29" t="n">
        <v>9</v>
      </c>
      <c r="K110" s="29" t="n">
        <v>31</v>
      </c>
      <c r="L110" s="32" t="n">
        <f aca="false">+D110/D$111*100</f>
        <v>0</v>
      </c>
      <c r="M110" s="33" t="n">
        <f aca="false">+E110/E$111*100</f>
        <v>0.24330900243309</v>
      </c>
      <c r="N110" s="33" t="n">
        <f aca="false">+F110/F$111*100</f>
        <v>0.408997955010225</v>
      </c>
      <c r="O110" s="33" t="n">
        <f aca="false">+G110/G$111*100</f>
        <v>0.136239782016349</v>
      </c>
      <c r="P110" s="33" t="n">
        <f aca="false">+H110/H$111*100</f>
        <v>0.299760191846523</v>
      </c>
      <c r="Q110" s="33" t="n">
        <f aca="false">+I110/I$111*100</f>
        <v>0.401110768281395</v>
      </c>
      <c r="R110" s="33" t="n">
        <f aca="false">+J110/J$111*100</f>
        <v>0.308641975308642</v>
      </c>
      <c r="S110" s="33" t="n">
        <f aca="false">+K110/K$111*100</f>
        <v>0.315682281059063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361</v>
      </c>
      <c r="E111" s="46" t="n">
        <v>411</v>
      </c>
      <c r="F111" s="45" t="n">
        <v>489</v>
      </c>
      <c r="G111" s="45" t="n">
        <v>734</v>
      </c>
      <c r="H111" s="45" t="n">
        <v>1668</v>
      </c>
      <c r="I111" s="45" t="n">
        <v>3241</v>
      </c>
      <c r="J111" s="45" t="n">
        <v>2916</v>
      </c>
      <c r="K111" s="45" t="n">
        <v>9820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38</v>
      </c>
      <c r="E112" s="30" t="n">
        <v>53</v>
      </c>
      <c r="F112" s="29" t="n">
        <v>40</v>
      </c>
      <c r="G112" s="29" t="n">
        <v>80</v>
      </c>
      <c r="H112" s="29" t="n">
        <v>212</v>
      </c>
      <c r="I112" s="29" t="n">
        <v>446</v>
      </c>
      <c r="J112" s="29" t="n">
        <v>477</v>
      </c>
      <c r="K112" s="29" t="n">
        <v>1346</v>
      </c>
      <c r="L112" s="32" t="n">
        <f aca="false">+D112/D$118*100</f>
        <v>25.3333333333333</v>
      </c>
      <c r="M112" s="33" t="n">
        <f aca="false">+E112/E$118*100</f>
        <v>27.4611398963731</v>
      </c>
      <c r="N112" s="33" t="n">
        <f aca="false">+F112/F$118*100</f>
        <v>19.8019801980198</v>
      </c>
      <c r="O112" s="33" t="n">
        <f aca="false">+G112/G$118*100</f>
        <v>24.2424242424242</v>
      </c>
      <c r="P112" s="33" t="n">
        <f aca="false">+H112/H$118*100</f>
        <v>24.0090600226501</v>
      </c>
      <c r="Q112" s="33" t="n">
        <f aca="false">+I112/I$118*100</f>
        <v>22.836661546339</v>
      </c>
      <c r="R112" s="33" t="n">
        <f aca="false">+J112/J$118*100</f>
        <v>26.2665198237886</v>
      </c>
      <c r="S112" s="33" t="n">
        <f aca="false">+K112/K$118*100</f>
        <v>24.3531753211507</v>
      </c>
    </row>
    <row r="113" customFormat="false" ht="12.75" hidden="false" customHeight="false" outlineLevel="0" collapsed="false">
      <c r="A113" s="20"/>
      <c r="B113" s="50"/>
      <c r="C113" s="28" t="s">
        <v>16</v>
      </c>
      <c r="D113" s="29" t="n">
        <v>56</v>
      </c>
      <c r="E113" s="30" t="n">
        <v>66</v>
      </c>
      <c r="F113" s="29" t="n">
        <v>72</v>
      </c>
      <c r="G113" s="29" t="n">
        <v>86</v>
      </c>
      <c r="H113" s="29" t="n">
        <v>255</v>
      </c>
      <c r="I113" s="29" t="n">
        <v>539</v>
      </c>
      <c r="J113" s="29" t="n">
        <v>454</v>
      </c>
      <c r="K113" s="29" t="n">
        <v>1528</v>
      </c>
      <c r="L113" s="32" t="n">
        <f aca="false">+D113/D$118*100</f>
        <v>37.3333333333333</v>
      </c>
      <c r="M113" s="33" t="n">
        <f aca="false">+E113/E$118*100</f>
        <v>34.1968911917098</v>
      </c>
      <c r="N113" s="33" t="n">
        <f aca="false">+F113/F$118*100</f>
        <v>35.6435643564356</v>
      </c>
      <c r="O113" s="33" t="n">
        <f aca="false">+G113/G$118*100</f>
        <v>26.0606060606061</v>
      </c>
      <c r="P113" s="33" t="n">
        <f aca="false">+H113/H$118*100</f>
        <v>28.8788221970555</v>
      </c>
      <c r="Q113" s="33" t="n">
        <f aca="false">+I113/I$118*100</f>
        <v>27.5985663082437</v>
      </c>
      <c r="R113" s="33" t="n">
        <f aca="false">+J113/J$118*100</f>
        <v>25</v>
      </c>
      <c r="S113" s="33" t="n">
        <f aca="false">+K113/K$118*100</f>
        <v>27.6461009589289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26</v>
      </c>
      <c r="E114" s="30" t="n">
        <v>30</v>
      </c>
      <c r="F114" s="29" t="n">
        <v>41</v>
      </c>
      <c r="G114" s="29" t="n">
        <v>53</v>
      </c>
      <c r="H114" s="29" t="n">
        <v>124</v>
      </c>
      <c r="I114" s="29" t="n">
        <v>228</v>
      </c>
      <c r="J114" s="29" t="n">
        <v>222</v>
      </c>
      <c r="K114" s="29" t="n">
        <v>724</v>
      </c>
      <c r="L114" s="32" t="n">
        <f aca="false">+D114/D$118*100</f>
        <v>17.3333333333333</v>
      </c>
      <c r="M114" s="33" t="n">
        <f aca="false">+E114/E$118*100</f>
        <v>15.5440414507772</v>
      </c>
      <c r="N114" s="33" t="n">
        <f aca="false">+F114/F$118*100</f>
        <v>20.2970297029703</v>
      </c>
      <c r="O114" s="33" t="n">
        <f aca="false">+G114/G$118*100</f>
        <v>16.0606060606061</v>
      </c>
      <c r="P114" s="33" t="n">
        <f aca="false">+H114/H$118*100</f>
        <v>14.0430351075878</v>
      </c>
      <c r="Q114" s="33" t="n">
        <f aca="false">+I114/I$118*100</f>
        <v>11.6743471582181</v>
      </c>
      <c r="R114" s="33" t="n">
        <f aca="false">+J114/J$118*100</f>
        <v>12.2246696035242</v>
      </c>
      <c r="S114" s="33" t="n">
        <f aca="false">+K114/K$118*100</f>
        <v>13.0993305590736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10</v>
      </c>
      <c r="E115" s="30" t="n">
        <v>13</v>
      </c>
      <c r="F115" s="29" t="n">
        <v>16</v>
      </c>
      <c r="G115" s="29" t="n">
        <v>29</v>
      </c>
      <c r="H115" s="29" t="n">
        <v>84</v>
      </c>
      <c r="I115" s="29" t="n">
        <v>143</v>
      </c>
      <c r="J115" s="29" t="n">
        <v>117</v>
      </c>
      <c r="K115" s="29" t="n">
        <v>412</v>
      </c>
      <c r="L115" s="32" t="n">
        <f aca="false">+D115/D$118*100</f>
        <v>6.66666666666667</v>
      </c>
      <c r="M115" s="33" t="n">
        <f aca="false">+E115/E$118*100</f>
        <v>6.73575129533679</v>
      </c>
      <c r="N115" s="33" t="n">
        <f aca="false">+F115/F$118*100</f>
        <v>7.92079207920792</v>
      </c>
      <c r="O115" s="33" t="n">
        <f aca="false">+G115/G$118*100</f>
        <v>8.78787878787879</v>
      </c>
      <c r="P115" s="33" t="n">
        <f aca="false">+H115/H$118*100</f>
        <v>9.51302378255946</v>
      </c>
      <c r="Q115" s="33" t="n">
        <f aca="false">+I115/I$118*100</f>
        <v>7.32206861239119</v>
      </c>
      <c r="R115" s="33" t="n">
        <f aca="false">+J115/J$118*100</f>
        <v>6.44273127753304</v>
      </c>
      <c r="S115" s="33" t="n">
        <f aca="false">+K115/K$118*100</f>
        <v>7.45431518002533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20</v>
      </c>
      <c r="E116" s="30" t="n">
        <v>28</v>
      </c>
      <c r="F116" s="29" t="n">
        <v>33</v>
      </c>
      <c r="G116" s="29" t="n">
        <v>81</v>
      </c>
      <c r="H116" s="29" t="n">
        <v>206</v>
      </c>
      <c r="I116" s="29" t="n">
        <v>589</v>
      </c>
      <c r="J116" s="29" t="n">
        <v>541</v>
      </c>
      <c r="K116" s="29" t="n">
        <v>1498</v>
      </c>
      <c r="L116" s="32" t="n">
        <f aca="false">+D116/D$118*100</f>
        <v>13.3333333333333</v>
      </c>
      <c r="M116" s="33" t="n">
        <f aca="false">+E116/E$118*100</f>
        <v>14.5077720207254</v>
      </c>
      <c r="N116" s="33" t="n">
        <f aca="false">+F116/F$118*100</f>
        <v>16.3366336633663</v>
      </c>
      <c r="O116" s="33" t="n">
        <f aca="false">+G116/G$118*100</f>
        <v>24.5454545454545</v>
      </c>
      <c r="P116" s="33" t="n">
        <f aca="false">+H116/H$118*100</f>
        <v>23.3295583238958</v>
      </c>
      <c r="Q116" s="33" t="n">
        <f aca="false">+I116/I$118*100</f>
        <v>30.1587301587302</v>
      </c>
      <c r="R116" s="33" t="n">
        <f aca="false">+J116/J$118*100</f>
        <v>29.7907488986784</v>
      </c>
      <c r="S116" s="33" t="n">
        <f aca="false">+K116/K$118*100</f>
        <v>27.1033110186358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0</v>
      </c>
      <c r="E117" s="30" t="n">
        <v>3</v>
      </c>
      <c r="F117" s="29" t="n">
        <v>0</v>
      </c>
      <c r="G117" s="29" t="n">
        <v>1</v>
      </c>
      <c r="H117" s="29" t="n">
        <v>2</v>
      </c>
      <c r="I117" s="29" t="n">
        <v>8</v>
      </c>
      <c r="J117" s="29" t="n">
        <v>5</v>
      </c>
      <c r="K117" s="29" t="n">
        <v>19</v>
      </c>
      <c r="L117" s="32" t="n">
        <f aca="false">+D117/D$118*100</f>
        <v>0</v>
      </c>
      <c r="M117" s="33" t="n">
        <f aca="false">+E117/E$118*100</f>
        <v>1.55440414507772</v>
      </c>
      <c r="N117" s="33" t="n">
        <f aca="false">+F117/F$118*100</f>
        <v>0</v>
      </c>
      <c r="O117" s="33" t="n">
        <f aca="false">+G117/G$118*100</f>
        <v>0.303030303030303</v>
      </c>
      <c r="P117" s="33" t="n">
        <f aca="false">+H117/H$118*100</f>
        <v>0.226500566251416</v>
      </c>
      <c r="Q117" s="33" t="n">
        <f aca="false">+I117/I$118*100</f>
        <v>0.409626216077829</v>
      </c>
      <c r="R117" s="33" t="n">
        <f aca="false">+J117/J$118*100</f>
        <v>0.275330396475771</v>
      </c>
      <c r="S117" s="33" t="n">
        <f aca="false">+K117/K$118*100</f>
        <v>0.343766962185634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150</v>
      </c>
      <c r="E118" s="30" t="n">
        <v>193</v>
      </c>
      <c r="F118" s="29" t="n">
        <v>202</v>
      </c>
      <c r="G118" s="29" t="n">
        <v>330</v>
      </c>
      <c r="H118" s="29" t="n">
        <v>883</v>
      </c>
      <c r="I118" s="29" t="n">
        <v>1953</v>
      </c>
      <c r="J118" s="29" t="n">
        <v>1816</v>
      </c>
      <c r="K118" s="29" t="n">
        <v>5527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1273</v>
      </c>
      <c r="E119" s="39" t="n">
        <v>1571</v>
      </c>
      <c r="F119" s="38" t="n">
        <v>1634</v>
      </c>
      <c r="G119" s="38" t="n">
        <v>2634</v>
      </c>
      <c r="H119" s="38" t="n">
        <v>6213</v>
      </c>
      <c r="I119" s="38" t="n">
        <v>16862</v>
      </c>
      <c r="J119" s="38" t="n">
        <v>22416</v>
      </c>
      <c r="K119" s="38" t="n">
        <v>52603</v>
      </c>
      <c r="L119" s="41" t="n">
        <f aca="false">+D119/D$125*100</f>
        <v>17.4622770919067</v>
      </c>
      <c r="M119" s="42" t="n">
        <f aca="false">+E119/E$125*100</f>
        <v>17.8847905282332</v>
      </c>
      <c r="N119" s="42" t="n">
        <f aca="false">+F119/F$125*100</f>
        <v>18.0333296545635</v>
      </c>
      <c r="O119" s="42" t="n">
        <f aca="false">+G119/G$125*100</f>
        <v>20.442374854482</v>
      </c>
      <c r="P119" s="42" t="n">
        <f aca="false">+H119/H$125*100</f>
        <v>20.17338788233</v>
      </c>
      <c r="Q119" s="42" t="n">
        <f aca="false">+I119/I$125*100</f>
        <v>21.590545333487</v>
      </c>
      <c r="R119" s="42" t="n">
        <f aca="false">+J119/J$125*100</f>
        <v>25.2293216580941</v>
      </c>
      <c r="S119" s="42" t="n">
        <f aca="false">+K119/K$125*100</f>
        <v>22.311529228133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2353</v>
      </c>
      <c r="E120" s="30" t="n">
        <v>2567</v>
      </c>
      <c r="F120" s="29" t="n">
        <v>2652</v>
      </c>
      <c r="G120" s="29" t="n">
        <v>3459</v>
      </c>
      <c r="H120" s="29" t="n">
        <v>7570</v>
      </c>
      <c r="I120" s="29" t="n">
        <v>16224</v>
      </c>
      <c r="J120" s="29" t="n">
        <v>15455</v>
      </c>
      <c r="K120" s="29" t="n">
        <v>50280</v>
      </c>
      <c r="L120" s="32" t="n">
        <f aca="false">+D120/D$125*100</f>
        <v>32.2770919067215</v>
      </c>
      <c r="M120" s="33" t="n">
        <f aca="false">+E120/E$125*100</f>
        <v>29.2235883424408</v>
      </c>
      <c r="N120" s="33" t="n">
        <f aca="false">+F120/F$125*100</f>
        <v>29.2682926829268</v>
      </c>
      <c r="O120" s="33" t="n">
        <f aca="false">+G120/G$125*100</f>
        <v>26.8451688009313</v>
      </c>
      <c r="P120" s="33" t="n">
        <f aca="false">+H120/H$125*100</f>
        <v>24.5795181505293</v>
      </c>
      <c r="Q120" s="33" t="n">
        <f aca="false">+I120/I$125*100</f>
        <v>20.7736334652172</v>
      </c>
      <c r="R120" s="33" t="n">
        <f aca="false">+J120/J$125*100</f>
        <v>17.3946808630373</v>
      </c>
      <c r="S120" s="33" t="n">
        <f aca="false">+K120/K$125*100</f>
        <v>21.3262302452432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1158</v>
      </c>
      <c r="E121" s="30" t="n">
        <v>1344</v>
      </c>
      <c r="F121" s="29" t="n">
        <v>1385</v>
      </c>
      <c r="G121" s="29" t="n">
        <v>1737</v>
      </c>
      <c r="H121" s="29" t="n">
        <v>4109</v>
      </c>
      <c r="I121" s="29" t="n">
        <v>9482</v>
      </c>
      <c r="J121" s="29" t="n">
        <v>9586</v>
      </c>
      <c r="K121" s="29" t="n">
        <v>28801</v>
      </c>
      <c r="L121" s="32" t="n">
        <f aca="false">+D121/D$125*100</f>
        <v>15.8847736625514</v>
      </c>
      <c r="M121" s="33" t="n">
        <f aca="false">+E121/E$125*100</f>
        <v>15.3005464480874</v>
      </c>
      <c r="N121" s="33" t="n">
        <f aca="false">+F121/F$125*100</f>
        <v>15.2852885994923</v>
      </c>
      <c r="O121" s="33" t="n">
        <f aca="false">+G121/G$125*100</f>
        <v>13.4807916181607</v>
      </c>
      <c r="P121" s="33" t="n">
        <f aca="false">+H121/H$125*100</f>
        <v>13.3417754399636</v>
      </c>
      <c r="Q121" s="33" t="n">
        <f aca="false">+I121/I$125*100</f>
        <v>12.1410005249747</v>
      </c>
      <c r="R121" s="33" t="n">
        <f aca="false">+J121/J$125*100</f>
        <v>10.7890916048577</v>
      </c>
      <c r="S121" s="33" t="n">
        <f aca="false">+K121/K$125*100</f>
        <v>12.2159259604862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550</v>
      </c>
      <c r="E122" s="30" t="n">
        <v>677</v>
      </c>
      <c r="F122" s="29" t="n">
        <v>708</v>
      </c>
      <c r="G122" s="29" t="n">
        <v>967</v>
      </c>
      <c r="H122" s="29" t="n">
        <v>2305</v>
      </c>
      <c r="I122" s="29" t="n">
        <v>5347</v>
      </c>
      <c r="J122" s="29" t="n">
        <v>5351</v>
      </c>
      <c r="K122" s="29" t="n">
        <v>15905</v>
      </c>
      <c r="L122" s="32" t="n">
        <f aca="false">+D122/D$125*100</f>
        <v>7.54458161865569</v>
      </c>
      <c r="M122" s="33" t="n">
        <f aca="false">+E122/E$125*100</f>
        <v>7.70719489981785</v>
      </c>
      <c r="N122" s="33" t="n">
        <f aca="false">+F122/F$125*100</f>
        <v>7.81370709634698</v>
      </c>
      <c r="O122" s="33" t="n">
        <f aca="false">+G122/G$125*100</f>
        <v>7.50485060147458</v>
      </c>
      <c r="P122" s="33" t="n">
        <f aca="false">+H122/H$125*100</f>
        <v>7.4842522241704</v>
      </c>
      <c r="Q122" s="33" t="n">
        <f aca="false">+I122/I$125*100</f>
        <v>6.84643849473105</v>
      </c>
      <c r="R122" s="33" t="n">
        <f aca="false">+J122/J$125*100</f>
        <v>6.02257763171223</v>
      </c>
      <c r="S122" s="33" t="n">
        <f aca="false">+K122/K$125*100</f>
        <v>6.7460957050635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562</v>
      </c>
      <c r="E123" s="30" t="n">
        <v>825</v>
      </c>
      <c r="F123" s="29" t="n">
        <v>928</v>
      </c>
      <c r="G123" s="29" t="n">
        <v>1719</v>
      </c>
      <c r="H123" s="29" t="n">
        <v>4838</v>
      </c>
      <c r="I123" s="29" t="n">
        <v>13878</v>
      </c>
      <c r="J123" s="29" t="n">
        <v>15331</v>
      </c>
      <c r="K123" s="29" t="n">
        <v>38081</v>
      </c>
      <c r="L123" s="32" t="n">
        <f aca="false">+D123/D$125*100</f>
        <v>7.70919067215363</v>
      </c>
      <c r="M123" s="33" t="n">
        <f aca="false">+E123/E$125*100</f>
        <v>9.39207650273224</v>
      </c>
      <c r="N123" s="33" t="n">
        <f aca="false">+F123/F$125*100</f>
        <v>10.2416951771328</v>
      </c>
      <c r="O123" s="33" t="n">
        <f aca="false">+G123/G$125*100</f>
        <v>13.3410942956927</v>
      </c>
      <c r="P123" s="33" t="n">
        <f aca="false">+H123/H$125*100</f>
        <v>15.7088122605364</v>
      </c>
      <c r="Q123" s="33" t="n">
        <f aca="false">+I123/I$125*100</f>
        <v>17.769753774056</v>
      </c>
      <c r="R123" s="33" t="n">
        <f aca="false">+J123/J$125*100</f>
        <v>17.2551182343076</v>
      </c>
      <c r="S123" s="33" t="n">
        <f aca="false">+K123/K$125*100</f>
        <v>16.1520320996242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1394</v>
      </c>
      <c r="E124" s="30" t="n">
        <v>1800</v>
      </c>
      <c r="F124" s="29" t="n">
        <v>1754</v>
      </c>
      <c r="G124" s="29" t="n">
        <v>2369</v>
      </c>
      <c r="H124" s="29" t="n">
        <v>5763</v>
      </c>
      <c r="I124" s="29" t="n">
        <v>16306</v>
      </c>
      <c r="J124" s="29" t="n">
        <v>20710</v>
      </c>
      <c r="K124" s="29" t="n">
        <v>50096</v>
      </c>
      <c r="L124" s="32" t="n">
        <f aca="false">+D124/D$125*100</f>
        <v>19.122085048011</v>
      </c>
      <c r="M124" s="33" t="n">
        <f aca="false">+E124/E$125*100</f>
        <v>20.4918032786885</v>
      </c>
      <c r="N124" s="33" t="n">
        <f aca="false">+F124/F$125*100</f>
        <v>19.3576867895376</v>
      </c>
      <c r="O124" s="33" t="n">
        <f aca="false">+G124/G$125*100</f>
        <v>18.3857198292588</v>
      </c>
      <c r="P124" s="33" t="n">
        <f aca="false">+H124/H$125*100</f>
        <v>18.7122540424703</v>
      </c>
      <c r="Q124" s="33" t="n">
        <f aca="false">+I124/I$125*100</f>
        <v>20.878628407534</v>
      </c>
      <c r="R124" s="33" t="n">
        <f aca="false">+J124/J$125*100</f>
        <v>23.3092100079911</v>
      </c>
      <c r="S124" s="33" t="n">
        <f aca="false">+K124/K$125*100</f>
        <v>21.2481867614499</v>
      </c>
    </row>
    <row r="125" customFormat="false" ht="13.5" hidden="false" customHeight="false" outlineLevel="0" collapsed="false">
      <c r="A125" s="20"/>
      <c r="B125" s="51"/>
      <c r="C125" s="52" t="s">
        <v>10</v>
      </c>
      <c r="D125" s="53" t="n">
        <v>7290</v>
      </c>
      <c r="E125" s="54" t="n">
        <v>8784</v>
      </c>
      <c r="F125" s="53" t="n">
        <v>9061</v>
      </c>
      <c r="G125" s="53" t="n">
        <v>12885</v>
      </c>
      <c r="H125" s="53" t="n">
        <v>30798</v>
      </c>
      <c r="I125" s="53" t="n">
        <v>78099</v>
      </c>
      <c r="J125" s="53" t="n">
        <v>88849</v>
      </c>
      <c r="K125" s="53" t="n">
        <v>235766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181</v>
      </c>
      <c r="E126" s="30" t="n">
        <v>207</v>
      </c>
      <c r="F126" s="29" t="n">
        <v>223</v>
      </c>
      <c r="G126" s="29" t="n">
        <v>313</v>
      </c>
      <c r="H126" s="29" t="n">
        <v>741</v>
      </c>
      <c r="I126" s="29" t="n">
        <v>2429</v>
      </c>
      <c r="J126" s="29" t="n">
        <v>4006</v>
      </c>
      <c r="K126" s="29" t="n">
        <v>8100</v>
      </c>
      <c r="L126" s="32" t="n">
        <f aca="false">+D126/D$132*100</f>
        <v>18.0458624127617</v>
      </c>
      <c r="M126" s="33" t="n">
        <f aca="false">+E126/E$132*100</f>
        <v>17.2069825436409</v>
      </c>
      <c r="N126" s="33" t="n">
        <f aca="false">+F126/F$132*100</f>
        <v>17.8542834267414</v>
      </c>
      <c r="O126" s="33" t="n">
        <f aca="false">+G126/G$132*100</f>
        <v>19.249692496925</v>
      </c>
      <c r="P126" s="33" t="n">
        <f aca="false">+H126/H$132*100</f>
        <v>18.9127105666156</v>
      </c>
      <c r="Q126" s="33" t="n">
        <f aca="false">+I126/I$132*100</f>
        <v>22.1927820922796</v>
      </c>
      <c r="R126" s="33" t="n">
        <f aca="false">+J126/J$132*100</f>
        <v>27.8678260869565</v>
      </c>
      <c r="S126" s="33" t="n">
        <f aca="false">+K126/K$132*100</f>
        <v>23.6020863078761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432</v>
      </c>
      <c r="E127" s="30" t="n">
        <v>474</v>
      </c>
      <c r="F127" s="29" t="n">
        <v>454</v>
      </c>
      <c r="G127" s="29" t="n">
        <v>610</v>
      </c>
      <c r="H127" s="29" t="n">
        <v>1324</v>
      </c>
      <c r="I127" s="29" t="n">
        <v>3335</v>
      </c>
      <c r="J127" s="29" t="n">
        <v>3731</v>
      </c>
      <c r="K127" s="29" t="n">
        <v>10360</v>
      </c>
      <c r="L127" s="32" t="n">
        <f aca="false">+D127/D$132*100</f>
        <v>43.0707876370887</v>
      </c>
      <c r="M127" s="33" t="n">
        <f aca="false">+E127/E$132*100</f>
        <v>39.4014962593516</v>
      </c>
      <c r="N127" s="33" t="n">
        <f aca="false">+F127/F$132*100</f>
        <v>36.3490792634107</v>
      </c>
      <c r="O127" s="33" t="n">
        <f aca="false">+G127/G$132*100</f>
        <v>37.5153751537515</v>
      </c>
      <c r="P127" s="33" t="n">
        <f aca="false">+H127/H$132*100</f>
        <v>33.7927514037774</v>
      </c>
      <c r="Q127" s="33" t="n">
        <f aca="false">+I127/I$132*100</f>
        <v>30.470534490635</v>
      </c>
      <c r="R127" s="33" t="n">
        <f aca="false">+J127/J$132*100</f>
        <v>25.9547826086957</v>
      </c>
      <c r="S127" s="33" t="n">
        <f aca="false">+K127/K$132*100</f>
        <v>30.1873597715551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206</v>
      </c>
      <c r="E128" s="30" t="n">
        <v>243</v>
      </c>
      <c r="F128" s="29" t="n">
        <v>247</v>
      </c>
      <c r="G128" s="29" t="n">
        <v>289</v>
      </c>
      <c r="H128" s="29" t="n">
        <v>655</v>
      </c>
      <c r="I128" s="29" t="n">
        <v>1616</v>
      </c>
      <c r="J128" s="29" t="n">
        <v>1991</v>
      </c>
      <c r="K128" s="29" t="n">
        <v>5247</v>
      </c>
      <c r="L128" s="32" t="n">
        <f aca="false">+D128/D$132*100</f>
        <v>20.5383848454636</v>
      </c>
      <c r="M128" s="33" t="n">
        <f aca="false">+E128/E$132*100</f>
        <v>20.1995012468828</v>
      </c>
      <c r="N128" s="33" t="n">
        <f aca="false">+F128/F$132*100</f>
        <v>19.7758206565252</v>
      </c>
      <c r="O128" s="33" t="n">
        <f aca="false">+G128/G$132*100</f>
        <v>17.7736777367774</v>
      </c>
      <c r="P128" s="33" t="n">
        <f aca="false">+H128/H$132*100</f>
        <v>16.7177131189382</v>
      </c>
      <c r="Q128" s="33" t="n">
        <f aca="false">+I128/I$132*100</f>
        <v>14.7647327546825</v>
      </c>
      <c r="R128" s="33" t="n">
        <f aca="false">+J128/J$132*100</f>
        <v>13.8504347826087</v>
      </c>
      <c r="S128" s="33" t="n">
        <f aca="false">+K128/K$132*100</f>
        <v>15.2889070194353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85</v>
      </c>
      <c r="E129" s="30" t="n">
        <v>117</v>
      </c>
      <c r="F129" s="29" t="n">
        <v>145</v>
      </c>
      <c r="G129" s="29" t="n">
        <v>140</v>
      </c>
      <c r="H129" s="29" t="n">
        <v>345</v>
      </c>
      <c r="I129" s="29" t="n">
        <v>974</v>
      </c>
      <c r="J129" s="29" t="n">
        <v>1104</v>
      </c>
      <c r="K129" s="29" t="n">
        <v>2910</v>
      </c>
      <c r="L129" s="32" t="n">
        <f aca="false">+D129/D$132*100</f>
        <v>8.47457627118644</v>
      </c>
      <c r="M129" s="33" t="n">
        <f aca="false">+E129/E$132*100</f>
        <v>9.72568578553616</v>
      </c>
      <c r="N129" s="33" t="n">
        <f aca="false">+F129/F$132*100</f>
        <v>11.609287429944</v>
      </c>
      <c r="O129" s="33" t="n">
        <f aca="false">+G129/G$132*100</f>
        <v>8.61008610086101</v>
      </c>
      <c r="P129" s="33" t="n">
        <f aca="false">+H129/H$132*100</f>
        <v>8.80551301684533</v>
      </c>
      <c r="Q129" s="33" t="n">
        <f aca="false">+I129/I$132*100</f>
        <v>8.89904065783463</v>
      </c>
      <c r="R129" s="33" t="n">
        <f aca="false">+J129/J$132*100</f>
        <v>7.68</v>
      </c>
      <c r="S129" s="33" t="n">
        <f aca="false">+K129/K$132*100</f>
        <v>8.47926804394067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87</v>
      </c>
      <c r="E130" s="30" t="n">
        <v>144</v>
      </c>
      <c r="F130" s="29" t="n">
        <v>158</v>
      </c>
      <c r="G130" s="29" t="n">
        <v>247</v>
      </c>
      <c r="H130" s="29" t="n">
        <v>783</v>
      </c>
      <c r="I130" s="29" t="n">
        <v>2391</v>
      </c>
      <c r="J130" s="29" t="n">
        <v>3246</v>
      </c>
      <c r="K130" s="29" t="n">
        <v>7056</v>
      </c>
      <c r="L130" s="32" t="n">
        <f aca="false">+D130/D$132*100</f>
        <v>8.67397806580259</v>
      </c>
      <c r="M130" s="33" t="n">
        <f aca="false">+E130/E$132*100</f>
        <v>11.9700748129676</v>
      </c>
      <c r="N130" s="33" t="n">
        <f aca="false">+F130/F$132*100</f>
        <v>12.6501200960769</v>
      </c>
      <c r="O130" s="33" t="n">
        <f aca="false">+G130/G$132*100</f>
        <v>15.1906519065191</v>
      </c>
      <c r="P130" s="33" t="n">
        <f aca="false">+H130/H$132*100</f>
        <v>19.9846860643185</v>
      </c>
      <c r="Q130" s="33" t="n">
        <f aca="false">+I130/I$132*100</f>
        <v>21.8455915943353</v>
      </c>
      <c r="R130" s="33" t="n">
        <f aca="false">+J130/J$132*100</f>
        <v>22.5808695652174</v>
      </c>
      <c r="S130" s="33" t="n">
        <f aca="false">+K130/K$132*100</f>
        <v>20.5600396281943</v>
      </c>
    </row>
    <row r="131" customFormat="false" ht="12.75" hidden="false" customHeight="false" outlineLevel="0" collapsed="false">
      <c r="A131" s="58"/>
      <c r="B131" s="50"/>
      <c r="C131" s="35" t="s">
        <v>20</v>
      </c>
      <c r="D131" s="29" t="n">
        <v>12</v>
      </c>
      <c r="E131" s="30" t="n">
        <v>18</v>
      </c>
      <c r="F131" s="29" t="n">
        <v>22</v>
      </c>
      <c r="G131" s="29" t="n">
        <v>27</v>
      </c>
      <c r="H131" s="29" t="n">
        <v>70</v>
      </c>
      <c r="I131" s="29" t="n">
        <v>200</v>
      </c>
      <c r="J131" s="29" t="n">
        <v>297</v>
      </c>
      <c r="K131" s="29" t="n">
        <v>646</v>
      </c>
      <c r="L131" s="32" t="n">
        <f aca="false">+D131/D$132*100</f>
        <v>1.19641076769691</v>
      </c>
      <c r="M131" s="33" t="n">
        <f aca="false">+E131/E$132*100</f>
        <v>1.49625935162095</v>
      </c>
      <c r="N131" s="33" t="n">
        <f aca="false">+F131/F$132*100</f>
        <v>1.76140912730184</v>
      </c>
      <c r="O131" s="33" t="n">
        <f aca="false">+G131/G$132*100</f>
        <v>1.66051660516605</v>
      </c>
      <c r="P131" s="33" t="n">
        <f aca="false">+H131/H$132*100</f>
        <v>1.78662582950485</v>
      </c>
      <c r="Q131" s="33" t="n">
        <f aca="false">+I131/I$132*100</f>
        <v>1.82731841023298</v>
      </c>
      <c r="R131" s="33" t="n">
        <f aca="false">+J131/J$132*100</f>
        <v>2.06608695652174</v>
      </c>
      <c r="S131" s="33" t="n">
        <f aca="false">+K131/K$132*100</f>
        <v>1.88233922899851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1003</v>
      </c>
      <c r="E132" s="30" t="n">
        <v>1203</v>
      </c>
      <c r="F132" s="29" t="n">
        <v>1249</v>
      </c>
      <c r="G132" s="29" t="n">
        <v>1626</v>
      </c>
      <c r="H132" s="29" t="n">
        <v>3918</v>
      </c>
      <c r="I132" s="29" t="n">
        <v>10945</v>
      </c>
      <c r="J132" s="29" t="n">
        <v>14375</v>
      </c>
      <c r="K132" s="29" t="n">
        <v>34319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30</v>
      </c>
      <c r="E133" s="24" t="n">
        <v>39</v>
      </c>
      <c r="F133" s="23" t="n">
        <v>43</v>
      </c>
      <c r="G133" s="23" t="n">
        <v>47</v>
      </c>
      <c r="H133" s="23" t="n">
        <v>110</v>
      </c>
      <c r="I133" s="23" t="n">
        <v>292</v>
      </c>
      <c r="J133" s="23" t="n">
        <v>341</v>
      </c>
      <c r="K133" s="23" t="n">
        <v>902</v>
      </c>
      <c r="L133" s="26" t="n">
        <f aca="false">+D133/D$139*100</f>
        <v>3.45224395857307</v>
      </c>
      <c r="M133" s="27" t="n">
        <f aca="false">+E133/E$139*100</f>
        <v>3.69318181818182</v>
      </c>
      <c r="N133" s="27" t="n">
        <f aca="false">+F133/F$139*100</f>
        <v>4.38328236493374</v>
      </c>
      <c r="O133" s="27" t="n">
        <f aca="false">+G133/G$139*100</f>
        <v>3.86195562859491</v>
      </c>
      <c r="P133" s="27" t="n">
        <f aca="false">+H133/H$139*100</f>
        <v>4.02782863419993</v>
      </c>
      <c r="Q133" s="27" t="n">
        <f aca="false">+I133/I$139*100</f>
        <v>3.67804509384053</v>
      </c>
      <c r="R133" s="27" t="n">
        <f aca="false">+J133/J$139*100</f>
        <v>3.24113677407091</v>
      </c>
      <c r="S133" s="27" t="n">
        <f aca="false">+K133/K$139*100</f>
        <v>3.56324563482658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73</v>
      </c>
      <c r="E134" s="30" t="n">
        <v>67</v>
      </c>
      <c r="F134" s="29" t="n">
        <v>76</v>
      </c>
      <c r="G134" s="29" t="n">
        <v>58</v>
      </c>
      <c r="H134" s="29" t="n">
        <v>124</v>
      </c>
      <c r="I134" s="29" t="n">
        <v>238</v>
      </c>
      <c r="J134" s="29" t="n">
        <v>185</v>
      </c>
      <c r="K134" s="29" t="n">
        <v>821</v>
      </c>
      <c r="L134" s="32" t="n">
        <f aca="false">+D134/D$139*100</f>
        <v>8.40046029919448</v>
      </c>
      <c r="M134" s="33" t="n">
        <f aca="false">+E134/E$139*100</f>
        <v>6.34469696969697</v>
      </c>
      <c r="N134" s="33" t="n">
        <f aca="false">+F134/F$139*100</f>
        <v>7.74719673802243</v>
      </c>
      <c r="O134" s="33" t="n">
        <f aca="false">+G134/G$139*100</f>
        <v>4.7658175842235</v>
      </c>
      <c r="P134" s="33" t="n">
        <f aca="false">+H134/H$139*100</f>
        <v>4.54046136946174</v>
      </c>
      <c r="Q134" s="33" t="n">
        <f aca="false">+I134/I$139*100</f>
        <v>2.99785867237687</v>
      </c>
      <c r="R134" s="33" t="n">
        <f aca="false">+J134/J$139*100</f>
        <v>1.7583879859329</v>
      </c>
      <c r="S134" s="33" t="n">
        <f aca="false">+K134/K$139*100</f>
        <v>3.24326459666588</v>
      </c>
    </row>
    <row r="135" customFormat="false" ht="12.75" hidden="false" customHeight="false" outlineLevel="0" collapsed="false">
      <c r="A135" s="58"/>
      <c r="B135" s="59"/>
      <c r="C135" s="34" t="s">
        <v>17</v>
      </c>
      <c r="D135" s="29" t="n">
        <v>83</v>
      </c>
      <c r="E135" s="30" t="n">
        <v>90</v>
      </c>
      <c r="F135" s="29" t="n">
        <v>87</v>
      </c>
      <c r="G135" s="29" t="n">
        <v>88</v>
      </c>
      <c r="H135" s="29" t="n">
        <v>225</v>
      </c>
      <c r="I135" s="29" t="n">
        <v>511</v>
      </c>
      <c r="J135" s="29" t="n">
        <v>537</v>
      </c>
      <c r="K135" s="29" t="n">
        <v>1621</v>
      </c>
      <c r="L135" s="32" t="n">
        <f aca="false">+D135/D$139*100</f>
        <v>9.5512082853855</v>
      </c>
      <c r="M135" s="33" t="n">
        <f aca="false">+E135/E$139*100</f>
        <v>8.52272727272727</v>
      </c>
      <c r="N135" s="33" t="n">
        <f aca="false">+F135/F$139*100</f>
        <v>8.86850152905199</v>
      </c>
      <c r="O135" s="33" t="n">
        <f aca="false">+G135/G$139*100</f>
        <v>7.23089564502876</v>
      </c>
      <c r="P135" s="33" t="n">
        <f aca="false">+H135/H$139*100</f>
        <v>8.23874038813621</v>
      </c>
      <c r="Q135" s="33" t="n">
        <f aca="false">+I135/I$139*100</f>
        <v>6.43657891422093</v>
      </c>
      <c r="R135" s="33" t="n">
        <f aca="false">+J135/J$139*100</f>
        <v>5.10407755916738</v>
      </c>
      <c r="S135" s="33" t="n">
        <f aca="false">+K135/K$139*100</f>
        <v>6.4035711464012</v>
      </c>
    </row>
    <row r="136" customFormat="false" ht="12.75" hidden="false" customHeight="false" outlineLevel="0" collapsed="false">
      <c r="A136" s="58"/>
      <c r="B136" s="59"/>
      <c r="C136" s="34" t="s">
        <v>18</v>
      </c>
      <c r="D136" s="29" t="n">
        <v>10</v>
      </c>
      <c r="E136" s="30" t="n">
        <v>16</v>
      </c>
      <c r="F136" s="29" t="n">
        <v>6</v>
      </c>
      <c r="G136" s="29" t="n">
        <v>16</v>
      </c>
      <c r="H136" s="29" t="n">
        <v>43</v>
      </c>
      <c r="I136" s="29" t="n">
        <v>77</v>
      </c>
      <c r="J136" s="29" t="n">
        <v>114</v>
      </c>
      <c r="K136" s="29" t="n">
        <v>282</v>
      </c>
      <c r="L136" s="32" t="n">
        <f aca="false">+D136/D$139*100</f>
        <v>1.15074798619102</v>
      </c>
      <c r="M136" s="33" t="n">
        <f aca="false">+E136/E$139*100</f>
        <v>1.51515151515152</v>
      </c>
      <c r="N136" s="33" t="n">
        <f aca="false">+F136/F$139*100</f>
        <v>0.611620795107034</v>
      </c>
      <c r="O136" s="33" t="n">
        <f aca="false">+G136/G$139*100</f>
        <v>1.31470829909614</v>
      </c>
      <c r="P136" s="33" t="n">
        <f aca="false">+H136/H$139*100</f>
        <v>1.5745148297327</v>
      </c>
      <c r="Q136" s="33" t="n">
        <f aca="false">+I136/I$139*100</f>
        <v>0.969895452827812</v>
      </c>
      <c r="R136" s="33" t="n">
        <f aca="false">+J136/J$139*100</f>
        <v>1.08354719133162</v>
      </c>
      <c r="S136" s="33" t="n">
        <f aca="false">+K136/K$139*100</f>
        <v>1.1140080587817</v>
      </c>
    </row>
    <row r="137" customFormat="false" ht="12.75" hidden="false" customHeight="false" outlineLevel="0" collapsed="false">
      <c r="A137" s="58"/>
      <c r="B137" s="59"/>
      <c r="C137" s="34" t="s">
        <v>19</v>
      </c>
      <c r="D137" s="29" t="n">
        <v>17</v>
      </c>
      <c r="E137" s="30" t="n">
        <v>20</v>
      </c>
      <c r="F137" s="29" t="n">
        <v>24</v>
      </c>
      <c r="G137" s="29" t="n">
        <v>36</v>
      </c>
      <c r="H137" s="29" t="n">
        <v>108</v>
      </c>
      <c r="I137" s="29" t="n">
        <v>309</v>
      </c>
      <c r="J137" s="29" t="n">
        <v>339</v>
      </c>
      <c r="K137" s="29" t="n">
        <v>853</v>
      </c>
      <c r="L137" s="32" t="n">
        <f aca="false">+D137/D$139*100</f>
        <v>1.95627157652474</v>
      </c>
      <c r="M137" s="33" t="n">
        <f aca="false">+E137/E$139*100</f>
        <v>1.89393939393939</v>
      </c>
      <c r="N137" s="33" t="n">
        <f aca="false">+F137/F$139*100</f>
        <v>2.44648318042813</v>
      </c>
      <c r="O137" s="33" t="n">
        <f aca="false">+G137/G$139*100</f>
        <v>2.95809367296631</v>
      </c>
      <c r="P137" s="33" t="n">
        <f aca="false">+H137/H$139*100</f>
        <v>3.95459538630538</v>
      </c>
      <c r="Q137" s="33" t="n">
        <f aca="false">+I137/I$139*100</f>
        <v>3.89217785615317</v>
      </c>
      <c r="R137" s="33" t="n">
        <f aca="false">+J137/J$139*100</f>
        <v>3.22212717422298</v>
      </c>
      <c r="S137" s="33" t="n">
        <f aca="false">+K137/K$139*100</f>
        <v>3.36967685865529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656</v>
      </c>
      <c r="E138" s="30" t="n">
        <v>824</v>
      </c>
      <c r="F138" s="29" t="n">
        <v>745</v>
      </c>
      <c r="G138" s="29" t="n">
        <v>972</v>
      </c>
      <c r="H138" s="29" t="n">
        <v>2121</v>
      </c>
      <c r="I138" s="29" t="n">
        <v>6512</v>
      </c>
      <c r="J138" s="29" t="n">
        <v>9005</v>
      </c>
      <c r="K138" s="29" t="n">
        <v>20835</v>
      </c>
      <c r="L138" s="32" t="n">
        <f aca="false">+D138/D$139*100</f>
        <v>75.4890678941312</v>
      </c>
      <c r="M138" s="33" t="n">
        <f aca="false">+E138/E$139*100</f>
        <v>78.030303030303</v>
      </c>
      <c r="N138" s="33" t="n">
        <f aca="false">+F138/F$139*100</f>
        <v>75.9429153924567</v>
      </c>
      <c r="O138" s="33" t="n">
        <f aca="false">+G138/G$139*100</f>
        <v>79.8685291700904</v>
      </c>
      <c r="P138" s="33" t="n">
        <f aca="false">+H138/H$139*100</f>
        <v>77.663859392164</v>
      </c>
      <c r="Q138" s="33" t="n">
        <f aca="false">+I138/I$139*100</f>
        <v>82.0254440105807</v>
      </c>
      <c r="R138" s="33" t="n">
        <f aca="false">+J138/J$139*100</f>
        <v>85.5907233152742</v>
      </c>
      <c r="S138" s="33" t="n">
        <f aca="false">+K138/K$139*100</f>
        <v>82.3062337046694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869</v>
      </c>
      <c r="E139" s="54" t="n">
        <v>1056</v>
      </c>
      <c r="F139" s="53" t="n">
        <v>981</v>
      </c>
      <c r="G139" s="53" t="n">
        <v>1217</v>
      </c>
      <c r="H139" s="53" t="n">
        <v>2731</v>
      </c>
      <c r="I139" s="53" t="n">
        <v>7939</v>
      </c>
      <c r="J139" s="53" t="n">
        <v>10521</v>
      </c>
      <c r="K139" s="53" t="n">
        <v>25314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157</v>
      </c>
      <c r="E140" s="30" t="n">
        <v>209</v>
      </c>
      <c r="F140" s="29" t="n">
        <v>224</v>
      </c>
      <c r="G140" s="29" t="n">
        <v>362</v>
      </c>
      <c r="H140" s="29" t="n">
        <v>708</v>
      </c>
      <c r="I140" s="29" t="n">
        <v>2054</v>
      </c>
      <c r="J140" s="29" t="n">
        <v>3013</v>
      </c>
      <c r="K140" s="29" t="n">
        <v>6727</v>
      </c>
      <c r="L140" s="32" t="n">
        <f aca="false">+D140/D$146*100</f>
        <v>26.9759450171821</v>
      </c>
      <c r="M140" s="33" t="n">
        <f aca="false">+E140/E$146*100</f>
        <v>28.9875173370319</v>
      </c>
      <c r="N140" s="33" t="n">
        <f aca="false">+F140/F$146*100</f>
        <v>29.1666666666667</v>
      </c>
      <c r="O140" s="33" t="n">
        <f aca="false">+G140/G$146*100</f>
        <v>35.948361469712</v>
      </c>
      <c r="P140" s="33" t="n">
        <f aca="false">+H140/H$146*100</f>
        <v>36.382322713258</v>
      </c>
      <c r="Q140" s="33" t="n">
        <f aca="false">+I140/I$146*100</f>
        <v>40.9571286141575</v>
      </c>
      <c r="R140" s="33" t="n">
        <f aca="false">+J140/J$146*100</f>
        <v>49.1677545691906</v>
      </c>
      <c r="S140" s="33" t="n">
        <f aca="false">+K140/K$146*100</f>
        <v>41.6094513515185</v>
      </c>
    </row>
    <row r="141" customFormat="false" ht="12.75" hidden="false" customHeight="false" outlineLevel="0" collapsed="false">
      <c r="A141" s="58"/>
      <c r="B141" s="50"/>
      <c r="C141" s="28" t="s">
        <v>16</v>
      </c>
      <c r="D141" s="29" t="n">
        <v>142</v>
      </c>
      <c r="E141" s="30" t="n">
        <v>179</v>
      </c>
      <c r="F141" s="29" t="n">
        <v>165</v>
      </c>
      <c r="G141" s="29" t="n">
        <v>182</v>
      </c>
      <c r="H141" s="29" t="n">
        <v>298</v>
      </c>
      <c r="I141" s="29" t="n">
        <v>546</v>
      </c>
      <c r="J141" s="29" t="n">
        <v>534</v>
      </c>
      <c r="K141" s="29" t="n">
        <v>2046</v>
      </c>
      <c r="L141" s="32" t="n">
        <f aca="false">+D141/D$146*100</f>
        <v>24.3986254295533</v>
      </c>
      <c r="M141" s="33" t="n">
        <f aca="false">+E141/E$146*100</f>
        <v>24.8266296809986</v>
      </c>
      <c r="N141" s="33" t="n">
        <f aca="false">+F141/F$146*100</f>
        <v>21.484375</v>
      </c>
      <c r="O141" s="33" t="n">
        <f aca="false">+G141/G$146*100</f>
        <v>18.0734856007944</v>
      </c>
      <c r="P141" s="33" t="n">
        <f aca="false">+H141/H$146*100</f>
        <v>15.3134635149024</v>
      </c>
      <c r="Q141" s="33" t="n">
        <f aca="false">+I141/I$146*100</f>
        <v>10.8873379860419</v>
      </c>
      <c r="R141" s="33" t="n">
        <f aca="false">+J141/J$146*100</f>
        <v>8.71409921671018</v>
      </c>
      <c r="S141" s="33" t="n">
        <f aca="false">+K141/K$146*100</f>
        <v>12.6554091668213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83</v>
      </c>
      <c r="E142" s="30" t="n">
        <v>87</v>
      </c>
      <c r="F142" s="29" t="n">
        <v>100</v>
      </c>
      <c r="G142" s="29" t="n">
        <v>86</v>
      </c>
      <c r="H142" s="29" t="n">
        <v>158</v>
      </c>
      <c r="I142" s="29" t="n">
        <v>412</v>
      </c>
      <c r="J142" s="29" t="n">
        <v>339</v>
      </c>
      <c r="K142" s="29" t="n">
        <v>1265</v>
      </c>
      <c r="L142" s="32" t="n">
        <f aca="false">+D142/D$146*100</f>
        <v>14.2611683848797</v>
      </c>
      <c r="M142" s="33" t="n">
        <f aca="false">+E142/E$146*100</f>
        <v>12.0665742024965</v>
      </c>
      <c r="N142" s="33" t="n">
        <f aca="false">+F142/F$146*100</f>
        <v>13.0208333333333</v>
      </c>
      <c r="O142" s="33" t="n">
        <f aca="false">+G142/G$146*100</f>
        <v>8.54021847070507</v>
      </c>
      <c r="P142" s="33" t="n">
        <f aca="false">+H142/H$146*100</f>
        <v>8.11921891058582</v>
      </c>
      <c r="Q142" s="33" t="n">
        <f aca="false">+I142/I$146*100</f>
        <v>8.21535393818544</v>
      </c>
      <c r="R142" s="33" t="n">
        <f aca="false">+J142/J$146*100</f>
        <v>5.53198433420366</v>
      </c>
      <c r="S142" s="33" t="n">
        <f aca="false">+K142/K$146*100</f>
        <v>7.82458093647554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100</v>
      </c>
      <c r="E143" s="30" t="n">
        <v>111</v>
      </c>
      <c r="F143" s="29" t="n">
        <v>126</v>
      </c>
      <c r="G143" s="29" t="n">
        <v>157</v>
      </c>
      <c r="H143" s="29" t="n">
        <v>277</v>
      </c>
      <c r="I143" s="29" t="n">
        <v>638</v>
      </c>
      <c r="J143" s="29" t="n">
        <v>585</v>
      </c>
      <c r="K143" s="29" t="n">
        <v>1994</v>
      </c>
      <c r="L143" s="32" t="n">
        <f aca="false">+D143/D$146*100</f>
        <v>17.1821305841924</v>
      </c>
      <c r="M143" s="33" t="n">
        <f aca="false">+E143/E$146*100</f>
        <v>15.3952843273232</v>
      </c>
      <c r="N143" s="33" t="n">
        <f aca="false">+F143/F$146*100</f>
        <v>16.40625</v>
      </c>
      <c r="O143" s="33" t="n">
        <f aca="false">+G143/G$146*100</f>
        <v>15.5908639523337</v>
      </c>
      <c r="P143" s="33" t="n">
        <f aca="false">+H143/H$146*100</f>
        <v>14.2343268242549</v>
      </c>
      <c r="Q143" s="33" t="n">
        <f aca="false">+I143/I$146*100</f>
        <v>12.7218344965105</v>
      </c>
      <c r="R143" s="33" t="n">
        <f aca="false">+J143/J$146*100</f>
        <v>9.54634464751958</v>
      </c>
      <c r="S143" s="33" t="n">
        <f aca="false">+K143/K$146*100</f>
        <v>12.3337663140966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57</v>
      </c>
      <c r="E144" s="30" t="n">
        <v>76</v>
      </c>
      <c r="F144" s="29" t="n">
        <v>98</v>
      </c>
      <c r="G144" s="29" t="n">
        <v>156</v>
      </c>
      <c r="H144" s="29" t="n">
        <v>355</v>
      </c>
      <c r="I144" s="29" t="n">
        <v>914</v>
      </c>
      <c r="J144" s="29" t="n">
        <v>1037</v>
      </c>
      <c r="K144" s="29" t="n">
        <v>2693</v>
      </c>
      <c r="L144" s="32" t="n">
        <f aca="false">+D144/D$146*100</f>
        <v>9.79381443298969</v>
      </c>
      <c r="M144" s="33" t="n">
        <f aca="false">+E144/E$146*100</f>
        <v>10.5409153952843</v>
      </c>
      <c r="N144" s="33" t="n">
        <f aca="false">+F144/F$146*100</f>
        <v>12.7604166666667</v>
      </c>
      <c r="O144" s="33" t="n">
        <f aca="false">+G144/G$146*100</f>
        <v>15.4915590863952</v>
      </c>
      <c r="P144" s="33" t="n">
        <f aca="false">+H144/H$146*100</f>
        <v>18.2425488180884</v>
      </c>
      <c r="Q144" s="33" t="n">
        <f aca="false">+I144/I$146*100</f>
        <v>18.2253240279163</v>
      </c>
      <c r="R144" s="33" t="n">
        <f aca="false">+J144/J$146*100</f>
        <v>16.9223237597911</v>
      </c>
      <c r="S144" s="33" t="n">
        <f aca="false">+K144/K$146*100</f>
        <v>16.6573885074535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43</v>
      </c>
      <c r="E145" s="30" t="n">
        <v>59</v>
      </c>
      <c r="F145" s="29" t="n">
        <v>55</v>
      </c>
      <c r="G145" s="29" t="n">
        <v>64</v>
      </c>
      <c r="H145" s="29" t="n">
        <v>150</v>
      </c>
      <c r="I145" s="29" t="n">
        <v>451</v>
      </c>
      <c r="J145" s="29" t="n">
        <v>620</v>
      </c>
      <c r="K145" s="29" t="n">
        <v>1442</v>
      </c>
      <c r="L145" s="32" t="n">
        <f aca="false">+D145/D$146*100</f>
        <v>7.38831615120275</v>
      </c>
      <c r="M145" s="33" t="n">
        <f aca="false">+E145/E$146*100</f>
        <v>8.18307905686547</v>
      </c>
      <c r="N145" s="33" t="n">
        <f aca="false">+F145/F$146*100</f>
        <v>7.16145833333333</v>
      </c>
      <c r="O145" s="33" t="n">
        <f aca="false">+G145/G$146*100</f>
        <v>6.35551142005958</v>
      </c>
      <c r="P145" s="33" t="n">
        <f aca="false">+H145/H$146*100</f>
        <v>7.70811921891059</v>
      </c>
      <c r="Q145" s="33" t="n">
        <f aca="false">+I145/I$146*100</f>
        <v>8.99302093718844</v>
      </c>
      <c r="R145" s="33" t="n">
        <f aca="false">+J145/J$146*100</f>
        <v>10.1174934725849</v>
      </c>
      <c r="S145" s="33" t="n">
        <f aca="false">+K145/K$146*100</f>
        <v>8.91940372363457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582</v>
      </c>
      <c r="E146" s="30" t="n">
        <v>721</v>
      </c>
      <c r="F146" s="29" t="n">
        <v>768</v>
      </c>
      <c r="G146" s="29" t="n">
        <v>1007</v>
      </c>
      <c r="H146" s="29" t="n">
        <v>1946</v>
      </c>
      <c r="I146" s="29" t="n">
        <v>5015</v>
      </c>
      <c r="J146" s="29" t="n">
        <v>6128</v>
      </c>
      <c r="K146" s="29" t="n">
        <v>16167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154</v>
      </c>
      <c r="E152" s="30" t="n">
        <v>194</v>
      </c>
      <c r="F152" s="29" t="n">
        <v>212</v>
      </c>
      <c r="G152" s="29" t="n">
        <v>247</v>
      </c>
      <c r="H152" s="29" t="n">
        <v>605</v>
      </c>
      <c r="I152" s="29" t="n">
        <v>1540</v>
      </c>
      <c r="J152" s="29" t="n">
        <v>1779</v>
      </c>
      <c r="K152" s="29" t="n">
        <v>4731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5" hidden="false" customHeight="false" outlineLevel="0" collapsed="false">
      <c r="A153" s="58"/>
      <c r="B153" s="36"/>
      <c r="C153" s="35" t="s">
        <v>10</v>
      </c>
      <c r="D153" s="29" t="n">
        <v>154</v>
      </c>
      <c r="E153" s="30" t="n">
        <v>194</v>
      </c>
      <c r="F153" s="29" t="n">
        <v>212</v>
      </c>
      <c r="G153" s="29" t="n">
        <v>247</v>
      </c>
      <c r="H153" s="29" t="n">
        <v>605</v>
      </c>
      <c r="I153" s="29" t="n">
        <v>1540</v>
      </c>
      <c r="J153" s="29" t="n">
        <v>1779</v>
      </c>
      <c r="K153" s="29" t="n">
        <v>4731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74</v>
      </c>
      <c r="E154" s="24" t="n">
        <v>120</v>
      </c>
      <c r="F154" s="23" t="n">
        <v>120</v>
      </c>
      <c r="G154" s="23" t="n">
        <v>165</v>
      </c>
      <c r="H154" s="23" t="n">
        <v>378</v>
      </c>
      <c r="I154" s="23" t="n">
        <v>1266</v>
      </c>
      <c r="J154" s="23" t="n">
        <v>1772</v>
      </c>
      <c r="K154" s="23" t="n">
        <v>3895</v>
      </c>
      <c r="L154" s="26" t="n">
        <f aca="false">+D154/D$160*100</f>
        <v>16.1925601750547</v>
      </c>
      <c r="M154" s="27" t="n">
        <f aca="false">+E154/E$160*100</f>
        <v>20.6540447504303</v>
      </c>
      <c r="N154" s="27" t="n">
        <f aca="false">+F154/F$160*100</f>
        <v>17.9640718562874</v>
      </c>
      <c r="O154" s="27" t="n">
        <f aca="false">+G154/G$160*100</f>
        <v>19.6662693682956</v>
      </c>
      <c r="P154" s="27" t="n">
        <f aca="false">+H154/H$160*100</f>
        <v>21.2121212121212</v>
      </c>
      <c r="Q154" s="27" t="n">
        <f aca="false">+I154/I$160*100</f>
        <v>25.4165830154587</v>
      </c>
      <c r="R154" s="27" t="n">
        <f aca="false">+J154/J$160*100</f>
        <v>30.1617021276596</v>
      </c>
      <c r="S154" s="27" t="n">
        <f aca="false">+K154/K$160*100</f>
        <v>25.6536916287954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228</v>
      </c>
      <c r="E155" s="30" t="n">
        <v>256</v>
      </c>
      <c r="F155" s="29" t="n">
        <v>278</v>
      </c>
      <c r="G155" s="29" t="n">
        <v>330</v>
      </c>
      <c r="H155" s="29" t="n">
        <v>608</v>
      </c>
      <c r="I155" s="29" t="n">
        <v>1432</v>
      </c>
      <c r="J155" s="29" t="n">
        <v>1455</v>
      </c>
      <c r="K155" s="29" t="n">
        <v>4587</v>
      </c>
      <c r="L155" s="32" t="n">
        <f aca="false">+D155/D$160*100</f>
        <v>49.890590809628</v>
      </c>
      <c r="M155" s="33" t="n">
        <f aca="false">+E155/E$160*100</f>
        <v>44.0619621342513</v>
      </c>
      <c r="N155" s="33" t="n">
        <f aca="false">+F155/F$160*100</f>
        <v>41.6167664670659</v>
      </c>
      <c r="O155" s="33" t="n">
        <f aca="false">+G155/G$160*100</f>
        <v>39.3325387365912</v>
      </c>
      <c r="P155" s="33" t="n">
        <f aca="false">+H155/H$160*100</f>
        <v>34.1189674523008</v>
      </c>
      <c r="Q155" s="33" t="n">
        <f aca="false">+I155/I$160*100</f>
        <v>28.7492471391287</v>
      </c>
      <c r="R155" s="33" t="n">
        <f aca="false">+J155/J$160*100</f>
        <v>24.7659574468085</v>
      </c>
      <c r="S155" s="33" t="n">
        <f aca="false">+K155/K$160*100</f>
        <v>30.2114206678522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153</v>
      </c>
      <c r="E156" s="30" t="n">
        <v>201</v>
      </c>
      <c r="F156" s="29" t="n">
        <v>266</v>
      </c>
      <c r="G156" s="29" t="n">
        <v>335</v>
      </c>
      <c r="H156" s="29" t="n">
        <v>778</v>
      </c>
      <c r="I156" s="29" t="n">
        <v>2219</v>
      </c>
      <c r="J156" s="29" t="n">
        <v>2533</v>
      </c>
      <c r="K156" s="29" t="n">
        <v>6485</v>
      </c>
      <c r="L156" s="32" t="n">
        <f aca="false">+D156/D$160*100</f>
        <v>33.4792122538293</v>
      </c>
      <c r="M156" s="33" t="n">
        <f aca="false">+E156/E$160*100</f>
        <v>34.5955249569707</v>
      </c>
      <c r="N156" s="33" t="n">
        <f aca="false">+F156/F$160*100</f>
        <v>39.8203592814371</v>
      </c>
      <c r="O156" s="33" t="n">
        <f aca="false">+G156/G$160*100</f>
        <v>39.9284862932062</v>
      </c>
      <c r="P156" s="33" t="n">
        <f aca="false">+H156/H$160*100</f>
        <v>43.658810325477</v>
      </c>
      <c r="Q156" s="33" t="n">
        <f aca="false">+I156/I$160*100</f>
        <v>44.5492872917085</v>
      </c>
      <c r="R156" s="33" t="n">
        <f aca="false">+J156/J$160*100</f>
        <v>43.1148936170213</v>
      </c>
      <c r="S156" s="33" t="n">
        <f aca="false">+K156/K$160*100</f>
        <v>42.7122439570572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</v>
      </c>
    </row>
    <row r="159" customFormat="false" ht="12.75" hidden="false" customHeight="false" outlineLevel="0" collapsed="false">
      <c r="A159" s="58"/>
      <c r="B159" s="21"/>
      <c r="C159" s="35" t="s">
        <v>20</v>
      </c>
      <c r="D159" s="29" t="n">
        <v>2</v>
      </c>
      <c r="E159" s="30" t="n">
        <v>4</v>
      </c>
      <c r="F159" s="29" t="n">
        <v>4</v>
      </c>
      <c r="G159" s="29" t="n">
        <v>9</v>
      </c>
      <c r="H159" s="29" t="n">
        <v>18</v>
      </c>
      <c r="I159" s="29" t="n">
        <v>64</v>
      </c>
      <c r="J159" s="29" t="n">
        <v>115</v>
      </c>
      <c r="K159" s="29" t="n">
        <v>216</v>
      </c>
      <c r="L159" s="32" t="n">
        <f aca="false">+D159/D$160*100</f>
        <v>0.437636761487965</v>
      </c>
      <c r="M159" s="33" t="n">
        <f aca="false">+E159/E$160*100</f>
        <v>0.688468158347677</v>
      </c>
      <c r="N159" s="33" t="n">
        <f aca="false">+F159/F$160*100</f>
        <v>0.598802395209581</v>
      </c>
      <c r="O159" s="33" t="n">
        <f aca="false">+G159/G$160*100</f>
        <v>1.07270560190703</v>
      </c>
      <c r="P159" s="33" t="n">
        <f aca="false">+H159/H$160*100</f>
        <v>1.01010101010101</v>
      </c>
      <c r="Q159" s="33" t="n">
        <f aca="false">+I159/I$160*100</f>
        <v>1.28488255370408</v>
      </c>
      <c r="R159" s="33" t="n">
        <f aca="false">+J159/J$160*100</f>
        <v>1.95744680851064</v>
      </c>
      <c r="S159" s="33" t="n">
        <f aca="false">+K159/K$160*100</f>
        <v>1.4226437462952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457</v>
      </c>
      <c r="E160" s="30" t="n">
        <v>581</v>
      </c>
      <c r="F160" s="29" t="n">
        <v>668</v>
      </c>
      <c r="G160" s="29" t="n">
        <v>839</v>
      </c>
      <c r="H160" s="29" t="n">
        <v>1782</v>
      </c>
      <c r="I160" s="29" t="n">
        <v>4981</v>
      </c>
      <c r="J160" s="29" t="n">
        <v>5875</v>
      </c>
      <c r="K160" s="29" t="n">
        <v>15183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2.75" hidden="false" customHeight="fals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2.75" hidden="false" customHeight="fals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2.75" hidden="false" customHeight="fals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200</v>
      </c>
      <c r="E166" s="30" t="n">
        <v>243</v>
      </c>
      <c r="F166" s="29" t="n">
        <v>230</v>
      </c>
      <c r="G166" s="29" t="n">
        <v>301</v>
      </c>
      <c r="H166" s="29" t="n">
        <v>825</v>
      </c>
      <c r="I166" s="29" t="n">
        <v>2381</v>
      </c>
      <c r="J166" s="29" t="n">
        <v>2886</v>
      </c>
      <c r="K166" s="29" t="n">
        <v>7066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200</v>
      </c>
      <c r="E167" s="46" t="n">
        <v>243</v>
      </c>
      <c r="F167" s="45" t="n">
        <v>230</v>
      </c>
      <c r="G167" s="45" t="n">
        <v>301</v>
      </c>
      <c r="H167" s="45" t="n">
        <v>825</v>
      </c>
      <c r="I167" s="45" t="n">
        <v>2381</v>
      </c>
      <c r="J167" s="45" t="n">
        <v>2886</v>
      </c>
      <c r="K167" s="45" t="n">
        <v>7066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19</v>
      </c>
      <c r="E168" s="30" t="n">
        <v>33</v>
      </c>
      <c r="F168" s="29" t="n">
        <v>29</v>
      </c>
      <c r="G168" s="29" t="n">
        <v>41</v>
      </c>
      <c r="H168" s="29" t="n">
        <v>154</v>
      </c>
      <c r="I168" s="29" t="n">
        <v>499</v>
      </c>
      <c r="J168" s="29" t="n">
        <v>767</v>
      </c>
      <c r="K168" s="29" t="n">
        <v>1542</v>
      </c>
      <c r="L168" s="32" t="n">
        <f aca="false">+D168/D$174*100</f>
        <v>20.2127659574468</v>
      </c>
      <c r="M168" s="33" t="n">
        <f aca="false">+E168/E$174*100</f>
        <v>24.2647058823529</v>
      </c>
      <c r="N168" s="33" t="n">
        <f aca="false">+F168/F$174*100</f>
        <v>23.5772357723577</v>
      </c>
      <c r="O168" s="33" t="n">
        <f aca="false">+G168/G$174*100</f>
        <v>21.3541666666667</v>
      </c>
      <c r="P168" s="33" t="n">
        <f aca="false">+H168/H$174*100</f>
        <v>28.7313432835821</v>
      </c>
      <c r="Q168" s="33" t="n">
        <f aca="false">+I168/I$174*100</f>
        <v>31.2460864120225</v>
      </c>
      <c r="R168" s="33" t="n">
        <f aca="false">+J168/J$174*100</f>
        <v>36.3507109004739</v>
      </c>
      <c r="S168" s="33" t="n">
        <f aca="false">+K168/K$174*100</f>
        <v>32.2055137844612</v>
      </c>
    </row>
    <row r="169" customFormat="false" ht="12.75" hidden="false" customHeight="false" outlineLevel="0" collapsed="false">
      <c r="A169" s="58"/>
      <c r="B169" s="60"/>
      <c r="C169" s="28" t="s">
        <v>16</v>
      </c>
      <c r="D169" s="29" t="n">
        <v>42</v>
      </c>
      <c r="E169" s="30" t="n">
        <v>44</v>
      </c>
      <c r="F169" s="29" t="n">
        <v>44</v>
      </c>
      <c r="G169" s="29" t="n">
        <v>70</v>
      </c>
      <c r="H169" s="29" t="n">
        <v>149</v>
      </c>
      <c r="I169" s="29" t="n">
        <v>405</v>
      </c>
      <c r="J169" s="29" t="n">
        <v>476</v>
      </c>
      <c r="K169" s="29" t="n">
        <v>1230</v>
      </c>
      <c r="L169" s="32" t="n">
        <f aca="false">+D169/D$174*100</f>
        <v>44.6808510638298</v>
      </c>
      <c r="M169" s="33" t="n">
        <f aca="false">+E169/E$174*100</f>
        <v>32.3529411764706</v>
      </c>
      <c r="N169" s="33" t="n">
        <f aca="false">+F169/F$174*100</f>
        <v>35.7723577235772</v>
      </c>
      <c r="O169" s="33" t="n">
        <f aca="false">+G169/G$174*100</f>
        <v>36.4583333333333</v>
      </c>
      <c r="P169" s="33" t="n">
        <f aca="false">+H169/H$174*100</f>
        <v>27.7985074626866</v>
      </c>
      <c r="Q169" s="33" t="n">
        <f aca="false">+I169/I$174*100</f>
        <v>25.3600500939261</v>
      </c>
      <c r="R169" s="33" t="n">
        <f aca="false">+J169/J$174*100</f>
        <v>22.5592417061611</v>
      </c>
      <c r="S169" s="33" t="n">
        <f aca="false">+K169/K$174*100</f>
        <v>25.6892230576441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14</v>
      </c>
      <c r="E170" s="30" t="n">
        <v>21</v>
      </c>
      <c r="F170" s="29" t="n">
        <v>21</v>
      </c>
      <c r="G170" s="29" t="n">
        <v>26</v>
      </c>
      <c r="H170" s="29" t="n">
        <v>84</v>
      </c>
      <c r="I170" s="29" t="n">
        <v>213</v>
      </c>
      <c r="J170" s="29" t="n">
        <v>210</v>
      </c>
      <c r="K170" s="29" t="n">
        <v>589</v>
      </c>
      <c r="L170" s="32" t="n">
        <f aca="false">+D170/D$174*100</f>
        <v>14.8936170212766</v>
      </c>
      <c r="M170" s="33" t="n">
        <f aca="false">+E170/E$174*100</f>
        <v>15.4411764705882</v>
      </c>
      <c r="N170" s="33" t="n">
        <f aca="false">+F170/F$174*100</f>
        <v>17.0731707317073</v>
      </c>
      <c r="O170" s="33" t="n">
        <f aca="false">+G170/G$174*100</f>
        <v>13.5416666666667</v>
      </c>
      <c r="P170" s="33" t="n">
        <f aca="false">+H170/H$174*100</f>
        <v>15.6716417910448</v>
      </c>
      <c r="Q170" s="33" t="n">
        <f aca="false">+I170/I$174*100</f>
        <v>13.337507827176</v>
      </c>
      <c r="R170" s="33" t="n">
        <f aca="false">+J170/J$174*100</f>
        <v>9.95260663507109</v>
      </c>
      <c r="S170" s="33" t="n">
        <f aca="false">+K170/K$174*100</f>
        <v>12.3015873015873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11</v>
      </c>
      <c r="E171" s="30" t="n">
        <v>20</v>
      </c>
      <c r="F171" s="29" t="n">
        <v>13</v>
      </c>
      <c r="G171" s="29" t="n">
        <v>25</v>
      </c>
      <c r="H171" s="29" t="n">
        <v>40</v>
      </c>
      <c r="I171" s="29" t="n">
        <v>142</v>
      </c>
      <c r="J171" s="29" t="n">
        <v>191</v>
      </c>
      <c r="K171" s="29" t="n">
        <v>442</v>
      </c>
      <c r="L171" s="32" t="n">
        <f aca="false">+D171/D$174*100</f>
        <v>11.7021276595745</v>
      </c>
      <c r="M171" s="33" t="n">
        <f aca="false">+E171/E$174*100</f>
        <v>14.7058823529412</v>
      </c>
      <c r="N171" s="33" t="n">
        <f aca="false">+F171/F$174*100</f>
        <v>10.5691056910569</v>
      </c>
      <c r="O171" s="33" t="n">
        <f aca="false">+G171/G$174*100</f>
        <v>13.0208333333333</v>
      </c>
      <c r="P171" s="33" t="n">
        <f aca="false">+H171/H$174*100</f>
        <v>7.46268656716418</v>
      </c>
      <c r="Q171" s="33" t="n">
        <f aca="false">+I171/I$174*100</f>
        <v>8.89167188478397</v>
      </c>
      <c r="R171" s="33" t="n">
        <f aca="false">+J171/J$174*100</f>
        <v>9.0521327014218</v>
      </c>
      <c r="S171" s="33" t="n">
        <f aca="false">+K171/K$174*100</f>
        <v>9.23141186299081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8</v>
      </c>
      <c r="E172" s="30" t="n">
        <v>18</v>
      </c>
      <c r="F172" s="29" t="n">
        <v>16</v>
      </c>
      <c r="G172" s="29" t="n">
        <v>30</v>
      </c>
      <c r="H172" s="29" t="n">
        <v>107</v>
      </c>
      <c r="I172" s="29" t="n">
        <v>336</v>
      </c>
      <c r="J172" s="29" t="n">
        <v>456</v>
      </c>
      <c r="K172" s="29" t="n">
        <v>971</v>
      </c>
      <c r="L172" s="32" t="n">
        <f aca="false">+D172/D$174*100</f>
        <v>8.51063829787234</v>
      </c>
      <c r="M172" s="33" t="n">
        <f aca="false">+E172/E$174*100</f>
        <v>13.2352941176471</v>
      </c>
      <c r="N172" s="33" t="n">
        <f aca="false">+F172/F$174*100</f>
        <v>13.0081300813008</v>
      </c>
      <c r="O172" s="33" t="n">
        <f aca="false">+G172/G$174*100</f>
        <v>15.625</v>
      </c>
      <c r="P172" s="33" t="n">
        <f aca="false">+H172/H$174*100</f>
        <v>19.9626865671642</v>
      </c>
      <c r="Q172" s="33" t="n">
        <f aca="false">+I172/I$174*100</f>
        <v>21.0394489668128</v>
      </c>
      <c r="R172" s="33" t="n">
        <f aca="false">+J172/J$174*100</f>
        <v>21.6113744075829</v>
      </c>
      <c r="S172" s="33" t="n">
        <f aca="false">+K172/K$174*100</f>
        <v>20.2798663324979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0</v>
      </c>
      <c r="F173" s="29" t="n">
        <v>0</v>
      </c>
      <c r="G173" s="29" t="n">
        <v>0</v>
      </c>
      <c r="H173" s="29" t="n">
        <v>2</v>
      </c>
      <c r="I173" s="29" t="n">
        <v>2</v>
      </c>
      <c r="J173" s="29" t="n">
        <v>10</v>
      </c>
      <c r="K173" s="29" t="n">
        <v>14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0</v>
      </c>
      <c r="P173" s="33" t="n">
        <f aca="false">+H173/H$174*100</f>
        <v>0.373134328358209</v>
      </c>
      <c r="Q173" s="33" t="n">
        <f aca="false">+I173/I$174*100</f>
        <v>0.125234815278647</v>
      </c>
      <c r="R173" s="33" t="n">
        <f aca="false">+J173/J$174*100</f>
        <v>0.4739336492891</v>
      </c>
      <c r="S173" s="33" t="n">
        <f aca="false">+K173/K$174*100</f>
        <v>0.292397660818713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94</v>
      </c>
      <c r="E174" s="54" t="n">
        <v>136</v>
      </c>
      <c r="F174" s="53" t="n">
        <v>123</v>
      </c>
      <c r="G174" s="53" t="n">
        <v>192</v>
      </c>
      <c r="H174" s="53" t="n">
        <v>536</v>
      </c>
      <c r="I174" s="53" t="n">
        <v>1597</v>
      </c>
      <c r="J174" s="53" t="n">
        <v>2110</v>
      </c>
      <c r="K174" s="53" t="n">
        <v>4788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20</v>
      </c>
      <c r="E175" s="30" t="n">
        <v>30</v>
      </c>
      <c r="F175" s="29" t="n">
        <v>38</v>
      </c>
      <c r="G175" s="29" t="n">
        <v>54</v>
      </c>
      <c r="H175" s="29" t="n">
        <v>175</v>
      </c>
      <c r="I175" s="29" t="n">
        <v>591</v>
      </c>
      <c r="J175" s="29" t="n">
        <v>722</v>
      </c>
      <c r="K175" s="29" t="n">
        <v>1630</v>
      </c>
      <c r="L175" s="32" t="n">
        <f aca="false">+D175/D$181*100</f>
        <v>13.0718954248366</v>
      </c>
      <c r="M175" s="33" t="n">
        <f aca="false">+E175/E$181*100</f>
        <v>17.7514792899408</v>
      </c>
      <c r="N175" s="33" t="n">
        <f aca="false">+F175/F$181*100</f>
        <v>19.8952879581152</v>
      </c>
      <c r="O175" s="33" t="n">
        <f aca="false">+G175/G$181*100</f>
        <v>20.1492537313433</v>
      </c>
      <c r="P175" s="33" t="n">
        <f aca="false">+H175/H$181*100</f>
        <v>22.7864583333333</v>
      </c>
      <c r="Q175" s="33" t="n">
        <f aca="false">+I175/I$181*100</f>
        <v>26.1273209549072</v>
      </c>
      <c r="R175" s="33" t="n">
        <f aca="false">+J175/J$181*100</f>
        <v>29.1481631005248</v>
      </c>
      <c r="S175" s="33" t="n">
        <f aca="false">+K175/K$181*100</f>
        <v>25.9223918575064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65</v>
      </c>
      <c r="E176" s="30" t="n">
        <v>72</v>
      </c>
      <c r="F176" s="29" t="n">
        <v>78</v>
      </c>
      <c r="G176" s="29" t="n">
        <v>102</v>
      </c>
      <c r="H176" s="29" t="n">
        <v>266</v>
      </c>
      <c r="I176" s="29" t="n">
        <v>706</v>
      </c>
      <c r="J176" s="29" t="n">
        <v>669</v>
      </c>
      <c r="K176" s="29" t="n">
        <v>1958</v>
      </c>
      <c r="L176" s="32" t="n">
        <f aca="false">+D176/D$181*100</f>
        <v>42.483660130719</v>
      </c>
      <c r="M176" s="33" t="n">
        <f aca="false">+E176/E$181*100</f>
        <v>42.603550295858</v>
      </c>
      <c r="N176" s="33" t="n">
        <f aca="false">+F176/F$181*100</f>
        <v>40.8376963350785</v>
      </c>
      <c r="O176" s="33" t="n">
        <f aca="false">+G176/G$181*100</f>
        <v>38.0597014925373</v>
      </c>
      <c r="P176" s="33" t="n">
        <f aca="false">+H176/H$181*100</f>
        <v>34.6354166666667</v>
      </c>
      <c r="Q176" s="33" t="n">
        <f aca="false">+I176/I$181*100</f>
        <v>31.211317418214</v>
      </c>
      <c r="R176" s="33" t="n">
        <f aca="false">+J176/J$181*100</f>
        <v>27.0084779975777</v>
      </c>
      <c r="S176" s="33" t="n">
        <f aca="false">+K176/K$181*100</f>
        <v>31.1386768447837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32</v>
      </c>
      <c r="E177" s="30" t="n">
        <v>31</v>
      </c>
      <c r="F177" s="29" t="n">
        <v>42</v>
      </c>
      <c r="G177" s="29" t="n">
        <v>38</v>
      </c>
      <c r="H177" s="29" t="n">
        <v>143</v>
      </c>
      <c r="I177" s="29" t="n">
        <v>305</v>
      </c>
      <c r="J177" s="29" t="n">
        <v>307</v>
      </c>
      <c r="K177" s="29" t="n">
        <v>898</v>
      </c>
      <c r="L177" s="32" t="n">
        <f aca="false">+D177/D$181*100</f>
        <v>20.9150326797386</v>
      </c>
      <c r="M177" s="33" t="n">
        <f aca="false">+E177/E$181*100</f>
        <v>18.3431952662722</v>
      </c>
      <c r="N177" s="33" t="n">
        <f aca="false">+F177/F$181*100</f>
        <v>21.9895287958115</v>
      </c>
      <c r="O177" s="33" t="n">
        <f aca="false">+G177/G$181*100</f>
        <v>14.1791044776119</v>
      </c>
      <c r="P177" s="33" t="n">
        <f aca="false">+H177/H$181*100</f>
        <v>18.6197916666667</v>
      </c>
      <c r="Q177" s="33" t="n">
        <f aca="false">+I177/I$181*100</f>
        <v>13.4836427939876</v>
      </c>
      <c r="R177" s="33" t="n">
        <f aca="false">+J177/J$181*100</f>
        <v>12.3940250302786</v>
      </c>
      <c r="S177" s="33" t="n">
        <f aca="false">+K177/K$181*100</f>
        <v>14.2811704834606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14</v>
      </c>
      <c r="E178" s="30" t="n">
        <v>14</v>
      </c>
      <c r="F178" s="29" t="n">
        <v>12</v>
      </c>
      <c r="G178" s="29" t="n">
        <v>29</v>
      </c>
      <c r="H178" s="29" t="n">
        <v>57</v>
      </c>
      <c r="I178" s="29" t="n">
        <v>156</v>
      </c>
      <c r="J178" s="29" t="n">
        <v>175</v>
      </c>
      <c r="K178" s="29" t="n">
        <v>457</v>
      </c>
      <c r="L178" s="32" t="n">
        <f aca="false">+D178/D$181*100</f>
        <v>9.15032679738562</v>
      </c>
      <c r="M178" s="33" t="n">
        <f aca="false">+E178/E$181*100</f>
        <v>8.28402366863906</v>
      </c>
      <c r="N178" s="33" t="n">
        <f aca="false">+F178/F$181*100</f>
        <v>6.28272251308901</v>
      </c>
      <c r="O178" s="33" t="n">
        <f aca="false">+G178/G$181*100</f>
        <v>10.8208955223881</v>
      </c>
      <c r="P178" s="33" t="n">
        <f aca="false">+H178/H$181*100</f>
        <v>7.421875</v>
      </c>
      <c r="Q178" s="33" t="n">
        <f aca="false">+I178/I$181*100</f>
        <v>6.89655172413793</v>
      </c>
      <c r="R178" s="33" t="n">
        <f aca="false">+J178/J$181*100</f>
        <v>7.06499798142915</v>
      </c>
      <c r="S178" s="33" t="n">
        <f aca="false">+K178/K$181*100</f>
        <v>7.26781170483461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16</v>
      </c>
      <c r="E179" s="30" t="n">
        <v>16</v>
      </c>
      <c r="F179" s="29" t="n">
        <v>20</v>
      </c>
      <c r="G179" s="29" t="n">
        <v>43</v>
      </c>
      <c r="H179" s="29" t="n">
        <v>120</v>
      </c>
      <c r="I179" s="29" t="n">
        <v>477</v>
      </c>
      <c r="J179" s="29" t="n">
        <v>572</v>
      </c>
      <c r="K179" s="29" t="n">
        <v>1264</v>
      </c>
      <c r="L179" s="32" t="n">
        <f aca="false">+D179/D$181*100</f>
        <v>10.4575163398693</v>
      </c>
      <c r="M179" s="33" t="n">
        <f aca="false">+E179/E$181*100</f>
        <v>9.46745562130178</v>
      </c>
      <c r="N179" s="33" t="n">
        <f aca="false">+F179/F$181*100</f>
        <v>10.4712041884817</v>
      </c>
      <c r="O179" s="33" t="n">
        <f aca="false">+G179/G$181*100</f>
        <v>16.044776119403</v>
      </c>
      <c r="P179" s="33" t="n">
        <f aca="false">+H179/H$181*100</f>
        <v>15.625</v>
      </c>
      <c r="Q179" s="33" t="n">
        <f aca="false">+I179/I$181*100</f>
        <v>21.0875331564987</v>
      </c>
      <c r="R179" s="33" t="n">
        <f aca="false">+J179/J$181*100</f>
        <v>23.0924505450141</v>
      </c>
      <c r="S179" s="33" t="n">
        <f aca="false">+K179/K$181*100</f>
        <v>20.1017811704835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6</v>
      </c>
      <c r="E180" s="30" t="n">
        <v>6</v>
      </c>
      <c r="F180" s="29" t="n">
        <v>1</v>
      </c>
      <c r="G180" s="29" t="n">
        <v>2</v>
      </c>
      <c r="H180" s="29" t="n">
        <v>7</v>
      </c>
      <c r="I180" s="29" t="n">
        <v>27</v>
      </c>
      <c r="J180" s="29" t="n">
        <v>32</v>
      </c>
      <c r="K180" s="29" t="n">
        <v>81</v>
      </c>
      <c r="L180" s="32" t="n">
        <f aca="false">+D180/D$181*100</f>
        <v>3.92156862745098</v>
      </c>
      <c r="M180" s="33" t="n">
        <f aca="false">+E180/E$181*100</f>
        <v>3.55029585798817</v>
      </c>
      <c r="N180" s="33" t="n">
        <f aca="false">+F180/F$181*100</f>
        <v>0.523560209424084</v>
      </c>
      <c r="O180" s="33" t="n">
        <f aca="false">+G180/G$181*100</f>
        <v>0.746268656716418</v>
      </c>
      <c r="P180" s="33" t="n">
        <f aca="false">+H180/H$181*100</f>
        <v>0.911458333333333</v>
      </c>
      <c r="Q180" s="33" t="n">
        <f aca="false">+I180/I$181*100</f>
        <v>1.19363395225464</v>
      </c>
      <c r="R180" s="33" t="n">
        <f aca="false">+J180/J$181*100</f>
        <v>1.29188534517562</v>
      </c>
      <c r="S180" s="33" t="n">
        <f aca="false">+K180/K$181*100</f>
        <v>1.2881679389313</v>
      </c>
    </row>
    <row r="181" customFormat="false" ht="13.5" hidden="false" customHeight="false" outlineLevel="0" collapsed="false">
      <c r="A181" s="58"/>
      <c r="B181" s="50"/>
      <c r="C181" s="35" t="s">
        <v>10</v>
      </c>
      <c r="D181" s="29" t="n">
        <v>153</v>
      </c>
      <c r="E181" s="30" t="n">
        <v>169</v>
      </c>
      <c r="F181" s="29" t="n">
        <v>191</v>
      </c>
      <c r="G181" s="29" t="n">
        <v>268</v>
      </c>
      <c r="H181" s="29" t="n">
        <v>768</v>
      </c>
      <c r="I181" s="29" t="n">
        <v>2262</v>
      </c>
      <c r="J181" s="29" t="n">
        <v>2477</v>
      </c>
      <c r="K181" s="29" t="n">
        <v>6288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25</v>
      </c>
      <c r="E182" s="24" t="n">
        <v>29</v>
      </c>
      <c r="F182" s="23" t="n">
        <v>27</v>
      </c>
      <c r="G182" s="23" t="n">
        <v>34</v>
      </c>
      <c r="H182" s="23" t="n">
        <v>90</v>
      </c>
      <c r="I182" s="23" t="n">
        <v>284</v>
      </c>
      <c r="J182" s="23" t="n">
        <v>299</v>
      </c>
      <c r="K182" s="23" t="n">
        <v>788</v>
      </c>
      <c r="L182" s="26" t="n">
        <f aca="false">+D182/D$188*100</f>
        <v>14.792899408284</v>
      </c>
      <c r="M182" s="27" t="n">
        <f aca="false">+E182/E$188*100</f>
        <v>16.9590643274854</v>
      </c>
      <c r="N182" s="27" t="n">
        <f aca="false">+F182/F$188*100</f>
        <v>18.6206896551724</v>
      </c>
      <c r="O182" s="27" t="n">
        <f aca="false">+G182/G$188*100</f>
        <v>15.668202764977</v>
      </c>
      <c r="P182" s="27" t="n">
        <f aca="false">+H182/H$188*100</f>
        <v>16.5137614678899</v>
      </c>
      <c r="Q182" s="27" t="n">
        <f aca="false">+I182/I$188*100</f>
        <v>21.0995542347697</v>
      </c>
      <c r="R182" s="27" t="n">
        <f aca="false">+J182/J$188*100</f>
        <v>25.4251700680272</v>
      </c>
      <c r="S182" s="27" t="n">
        <f aca="false">+K182/K$188*100</f>
        <v>20.9074024940302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71</v>
      </c>
      <c r="E183" s="30" t="n">
        <v>68</v>
      </c>
      <c r="F183" s="29" t="n">
        <v>64</v>
      </c>
      <c r="G183" s="29" t="n">
        <v>77</v>
      </c>
      <c r="H183" s="29" t="n">
        <v>202</v>
      </c>
      <c r="I183" s="29" t="n">
        <v>372</v>
      </c>
      <c r="J183" s="29" t="n">
        <v>306</v>
      </c>
      <c r="K183" s="29" t="n">
        <v>1160</v>
      </c>
      <c r="L183" s="32" t="n">
        <f aca="false">+D183/D$188*100</f>
        <v>42.0118343195266</v>
      </c>
      <c r="M183" s="33" t="n">
        <f aca="false">+E183/E$188*100</f>
        <v>39.766081871345</v>
      </c>
      <c r="N183" s="33" t="n">
        <f aca="false">+F183/F$188*100</f>
        <v>44.1379310344828</v>
      </c>
      <c r="O183" s="33" t="n">
        <f aca="false">+G183/G$188*100</f>
        <v>35.4838709677419</v>
      </c>
      <c r="P183" s="33" t="n">
        <f aca="false">+H183/H$188*100</f>
        <v>37.0642201834862</v>
      </c>
      <c r="Q183" s="33" t="n">
        <f aca="false">+I183/I$188*100</f>
        <v>27.6374442793462</v>
      </c>
      <c r="R183" s="33" t="n">
        <f aca="false">+J183/J$188*100</f>
        <v>26.0204081632653</v>
      </c>
      <c r="S183" s="33" t="n">
        <f aca="false">+K183/K$188*100</f>
        <v>30.7773945343593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34</v>
      </c>
      <c r="E184" s="30" t="n">
        <v>41</v>
      </c>
      <c r="F184" s="29" t="n">
        <v>14</v>
      </c>
      <c r="G184" s="29" t="n">
        <v>32</v>
      </c>
      <c r="H184" s="29" t="n">
        <v>60</v>
      </c>
      <c r="I184" s="29" t="n">
        <v>168</v>
      </c>
      <c r="J184" s="29" t="n">
        <v>133</v>
      </c>
      <c r="K184" s="29" t="n">
        <v>482</v>
      </c>
      <c r="L184" s="32" t="n">
        <f aca="false">+D184/D$188*100</f>
        <v>20.1183431952663</v>
      </c>
      <c r="M184" s="33" t="n">
        <f aca="false">+E184/E$188*100</f>
        <v>23.9766081871345</v>
      </c>
      <c r="N184" s="33" t="n">
        <f aca="false">+F184/F$188*100</f>
        <v>9.6551724137931</v>
      </c>
      <c r="O184" s="33" t="n">
        <f aca="false">+G184/G$188*100</f>
        <v>14.7465437788018</v>
      </c>
      <c r="P184" s="33" t="n">
        <f aca="false">+H184/H$188*100</f>
        <v>11.0091743119266</v>
      </c>
      <c r="Q184" s="33" t="n">
        <f aca="false">+I184/I$188*100</f>
        <v>12.481426448737</v>
      </c>
      <c r="R184" s="33" t="n">
        <f aca="false">+J184/J$188*100</f>
        <v>11.3095238095238</v>
      </c>
      <c r="S184" s="33" t="n">
        <f aca="false">+K184/K$188*100</f>
        <v>12.7885380737596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19</v>
      </c>
      <c r="E185" s="30" t="n">
        <v>9</v>
      </c>
      <c r="F185" s="29" t="n">
        <v>17</v>
      </c>
      <c r="G185" s="29" t="n">
        <v>24</v>
      </c>
      <c r="H185" s="29" t="n">
        <v>44</v>
      </c>
      <c r="I185" s="29" t="n">
        <v>107</v>
      </c>
      <c r="J185" s="29" t="n">
        <v>77</v>
      </c>
      <c r="K185" s="29" t="n">
        <v>297</v>
      </c>
      <c r="L185" s="32" t="n">
        <f aca="false">+D185/D$188*100</f>
        <v>11.2426035502959</v>
      </c>
      <c r="M185" s="33" t="n">
        <f aca="false">+E185/E$188*100</f>
        <v>5.26315789473684</v>
      </c>
      <c r="N185" s="33" t="n">
        <f aca="false">+F185/F$188*100</f>
        <v>11.7241379310345</v>
      </c>
      <c r="O185" s="33" t="n">
        <f aca="false">+G185/G$188*100</f>
        <v>11.0599078341014</v>
      </c>
      <c r="P185" s="33" t="n">
        <f aca="false">+H185/H$188*100</f>
        <v>8.07339449541285</v>
      </c>
      <c r="Q185" s="33" t="n">
        <f aca="false">+I185/I$188*100</f>
        <v>7.94947994056464</v>
      </c>
      <c r="R185" s="33" t="n">
        <f aca="false">+J185/J$188*100</f>
        <v>6.54761904761905</v>
      </c>
      <c r="S185" s="33" t="n">
        <f aca="false">+K185/K$188*100</f>
        <v>7.88007429026267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19</v>
      </c>
      <c r="E186" s="30" t="n">
        <v>22</v>
      </c>
      <c r="F186" s="29" t="n">
        <v>22</v>
      </c>
      <c r="G186" s="29" t="n">
        <v>48</v>
      </c>
      <c r="H186" s="29" t="n">
        <v>136</v>
      </c>
      <c r="I186" s="29" t="n">
        <v>387</v>
      </c>
      <c r="J186" s="29" t="n">
        <v>338</v>
      </c>
      <c r="K186" s="29" t="n">
        <v>972</v>
      </c>
      <c r="L186" s="32" t="n">
        <f aca="false">+D186/D$188*100</f>
        <v>11.2426035502959</v>
      </c>
      <c r="M186" s="33" t="n">
        <f aca="false">+E186/E$188*100</f>
        <v>12.8654970760234</v>
      </c>
      <c r="N186" s="33" t="n">
        <f aca="false">+F186/F$188*100</f>
        <v>15.1724137931034</v>
      </c>
      <c r="O186" s="33" t="n">
        <f aca="false">+G186/G$188*100</f>
        <v>22.1198156682028</v>
      </c>
      <c r="P186" s="33" t="n">
        <f aca="false">+H186/H$188*100</f>
        <v>24.954128440367</v>
      </c>
      <c r="Q186" s="33" t="n">
        <f aca="false">+I186/I$188*100</f>
        <v>28.7518573551263</v>
      </c>
      <c r="R186" s="33" t="n">
        <f aca="false">+J186/J$188*100</f>
        <v>28.7414965986395</v>
      </c>
      <c r="S186" s="33" t="n">
        <f aca="false">+K186/K$188*100</f>
        <v>25.7893340408596</v>
      </c>
    </row>
    <row r="187" customFormat="false" ht="12.75" hidden="false" customHeight="false" outlineLevel="0" collapsed="false">
      <c r="A187" s="58"/>
      <c r="B187" s="21"/>
      <c r="C187" s="35" t="s">
        <v>20</v>
      </c>
      <c r="D187" s="29" t="n">
        <v>1</v>
      </c>
      <c r="E187" s="30" t="n">
        <v>2</v>
      </c>
      <c r="F187" s="29" t="n">
        <v>1</v>
      </c>
      <c r="G187" s="29" t="n">
        <v>2</v>
      </c>
      <c r="H187" s="29" t="n">
        <v>13</v>
      </c>
      <c r="I187" s="29" t="n">
        <v>28</v>
      </c>
      <c r="J187" s="29" t="n">
        <v>23</v>
      </c>
      <c r="K187" s="29" t="n">
        <v>70</v>
      </c>
      <c r="L187" s="32" t="n">
        <f aca="false">+D187/D$188*100</f>
        <v>0.591715976331361</v>
      </c>
      <c r="M187" s="33" t="n">
        <f aca="false">+E187/E$188*100</f>
        <v>1.16959064327485</v>
      </c>
      <c r="N187" s="33" t="n">
        <f aca="false">+F187/F$188*100</f>
        <v>0.689655172413793</v>
      </c>
      <c r="O187" s="33" t="n">
        <f aca="false">+G187/G$188*100</f>
        <v>0.921658986175115</v>
      </c>
      <c r="P187" s="33" t="n">
        <f aca="false">+H187/H$188*100</f>
        <v>2.38532110091743</v>
      </c>
      <c r="Q187" s="33" t="n">
        <f aca="false">+I187/I$188*100</f>
        <v>2.08023774145617</v>
      </c>
      <c r="R187" s="33" t="n">
        <f aca="false">+J187/J$188*100</f>
        <v>1.95578231292517</v>
      </c>
      <c r="S187" s="33" t="n">
        <f aca="false">+K187/K$188*100</f>
        <v>1.85725656672858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169</v>
      </c>
      <c r="E188" s="30" t="n">
        <v>171</v>
      </c>
      <c r="F188" s="29" t="n">
        <v>145</v>
      </c>
      <c r="G188" s="29" t="n">
        <v>217</v>
      </c>
      <c r="H188" s="29" t="n">
        <v>545</v>
      </c>
      <c r="I188" s="29" t="n">
        <v>1346</v>
      </c>
      <c r="J188" s="29" t="n">
        <v>1176</v>
      </c>
      <c r="K188" s="29" t="n">
        <v>3769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27</v>
      </c>
      <c r="E189" s="39" t="n">
        <v>35</v>
      </c>
      <c r="F189" s="38" t="n">
        <v>32</v>
      </c>
      <c r="G189" s="38" t="n">
        <v>53</v>
      </c>
      <c r="H189" s="38" t="n">
        <v>124</v>
      </c>
      <c r="I189" s="38" t="n">
        <v>358</v>
      </c>
      <c r="J189" s="38" t="n">
        <v>485</v>
      </c>
      <c r="K189" s="38" t="n">
        <v>1114</v>
      </c>
      <c r="L189" s="41" t="n">
        <f aca="false">+D189/D$195*100</f>
        <v>17.8807947019868</v>
      </c>
      <c r="M189" s="42" t="n">
        <f aca="false">+E189/E$195*100</f>
        <v>18.1347150259067</v>
      </c>
      <c r="N189" s="42" t="n">
        <f aca="false">+F189/F$195*100</f>
        <v>18.4971098265896</v>
      </c>
      <c r="O189" s="42" t="n">
        <f aca="false">+G189/G$195*100</f>
        <v>19.4852941176471</v>
      </c>
      <c r="P189" s="42" t="n">
        <f aca="false">+H189/H$195*100</f>
        <v>15.3465346534653</v>
      </c>
      <c r="Q189" s="42" t="n">
        <f aca="false">+I189/I$195*100</f>
        <v>16.5740740740741</v>
      </c>
      <c r="R189" s="42" t="n">
        <f aca="false">+J189/J$195*100</f>
        <v>20.1831044527674</v>
      </c>
      <c r="S189" s="42" t="n">
        <f aca="false">+K189/K$195*100</f>
        <v>18.0844155844156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74</v>
      </c>
      <c r="E190" s="30" t="n">
        <v>77</v>
      </c>
      <c r="F190" s="29" t="n">
        <v>67</v>
      </c>
      <c r="G190" s="29" t="n">
        <v>97</v>
      </c>
      <c r="H190" s="29" t="n">
        <v>283</v>
      </c>
      <c r="I190" s="29" t="n">
        <v>681</v>
      </c>
      <c r="J190" s="29" t="n">
        <v>714</v>
      </c>
      <c r="K190" s="29" t="n">
        <v>1993</v>
      </c>
      <c r="L190" s="32" t="n">
        <f aca="false">+D190/D$195*100</f>
        <v>49.0066225165563</v>
      </c>
      <c r="M190" s="33" t="n">
        <f aca="false">+E190/E$195*100</f>
        <v>39.8963730569948</v>
      </c>
      <c r="N190" s="33" t="n">
        <f aca="false">+F190/F$195*100</f>
        <v>38.728323699422</v>
      </c>
      <c r="O190" s="33" t="n">
        <f aca="false">+G190/G$195*100</f>
        <v>35.6617647058824</v>
      </c>
      <c r="P190" s="33" t="n">
        <f aca="false">+H190/H$195*100</f>
        <v>35.0247524752475</v>
      </c>
      <c r="Q190" s="33" t="n">
        <f aca="false">+I190/I$195*100</f>
        <v>31.5277777777778</v>
      </c>
      <c r="R190" s="33" t="n">
        <f aca="false">+J190/J$195*100</f>
        <v>29.7128589263421</v>
      </c>
      <c r="S190" s="33" t="n">
        <f aca="false">+K190/K$195*100</f>
        <v>32.3538961038961</v>
      </c>
    </row>
    <row r="191" customFormat="false" ht="12.75" hidden="false" customHeight="false" outlineLevel="0" collapsed="false">
      <c r="A191" s="58"/>
      <c r="B191" s="36"/>
      <c r="C191" s="34" t="s">
        <v>17</v>
      </c>
      <c r="D191" s="29" t="n">
        <v>25</v>
      </c>
      <c r="E191" s="30" t="n">
        <v>38</v>
      </c>
      <c r="F191" s="29" t="n">
        <v>30</v>
      </c>
      <c r="G191" s="29" t="n">
        <v>45</v>
      </c>
      <c r="H191" s="29" t="n">
        <v>104</v>
      </c>
      <c r="I191" s="29" t="n">
        <v>244</v>
      </c>
      <c r="J191" s="29" t="n">
        <v>251</v>
      </c>
      <c r="K191" s="29" t="n">
        <v>737</v>
      </c>
      <c r="L191" s="32" t="n">
        <f aca="false">+D191/D$195*100</f>
        <v>16.5562913907285</v>
      </c>
      <c r="M191" s="33" t="n">
        <f aca="false">+E191/E$195*100</f>
        <v>19.6891191709845</v>
      </c>
      <c r="N191" s="33" t="n">
        <f aca="false">+F191/F$195*100</f>
        <v>17.3410404624277</v>
      </c>
      <c r="O191" s="33" t="n">
        <f aca="false">+G191/G$195*100</f>
        <v>16.5441176470588</v>
      </c>
      <c r="P191" s="33" t="n">
        <f aca="false">+H191/H$195*100</f>
        <v>12.8712871287129</v>
      </c>
      <c r="Q191" s="33" t="n">
        <f aca="false">+I191/I$195*100</f>
        <v>11.2962962962963</v>
      </c>
      <c r="R191" s="33" t="n">
        <f aca="false">+J191/J$195*100</f>
        <v>10.4452767374116</v>
      </c>
      <c r="S191" s="33" t="n">
        <f aca="false">+K191/K$195*100</f>
        <v>11.9642857142857</v>
      </c>
    </row>
    <row r="192" customFormat="false" ht="12.75" hidden="false" customHeight="false" outlineLevel="0" collapsed="false">
      <c r="A192" s="58"/>
      <c r="B192" s="36"/>
      <c r="C192" s="34" t="s">
        <v>18</v>
      </c>
      <c r="D192" s="29" t="n">
        <v>8</v>
      </c>
      <c r="E192" s="30" t="n">
        <v>18</v>
      </c>
      <c r="F192" s="29" t="n">
        <v>21</v>
      </c>
      <c r="G192" s="29" t="n">
        <v>15</v>
      </c>
      <c r="H192" s="29" t="n">
        <v>105</v>
      </c>
      <c r="I192" s="29" t="n">
        <v>221</v>
      </c>
      <c r="J192" s="29" t="n">
        <v>197</v>
      </c>
      <c r="K192" s="29" t="n">
        <v>585</v>
      </c>
      <c r="L192" s="32" t="n">
        <f aca="false">+D192/D$195*100</f>
        <v>5.29801324503311</v>
      </c>
      <c r="M192" s="33" t="n">
        <f aca="false">+E192/E$195*100</f>
        <v>9.32642487046632</v>
      </c>
      <c r="N192" s="33" t="n">
        <f aca="false">+F192/F$195*100</f>
        <v>12.1387283236994</v>
      </c>
      <c r="O192" s="33" t="n">
        <f aca="false">+G192/G$195*100</f>
        <v>5.51470588235294</v>
      </c>
      <c r="P192" s="33" t="n">
        <f aca="false">+H192/H$195*100</f>
        <v>12.9950495049505</v>
      </c>
      <c r="Q192" s="33" t="n">
        <f aca="false">+I192/I$195*100</f>
        <v>10.2314814814815</v>
      </c>
      <c r="R192" s="33" t="n">
        <f aca="false">+J192/J$195*100</f>
        <v>8.19808572617561</v>
      </c>
      <c r="S192" s="33" t="n">
        <f aca="false">+K192/K$195*100</f>
        <v>9.49675324675325</v>
      </c>
    </row>
    <row r="193" customFormat="false" ht="12.75" hidden="false" customHeight="false" outlineLevel="0" collapsed="false">
      <c r="A193" s="58"/>
      <c r="B193" s="36"/>
      <c r="C193" s="34" t="s">
        <v>19</v>
      </c>
      <c r="D193" s="29" t="n">
        <v>17</v>
      </c>
      <c r="E193" s="30" t="n">
        <v>24</v>
      </c>
      <c r="F193" s="29" t="n">
        <v>21</v>
      </c>
      <c r="G193" s="29" t="n">
        <v>62</v>
      </c>
      <c r="H193" s="29" t="n">
        <v>186</v>
      </c>
      <c r="I193" s="29" t="n">
        <v>646</v>
      </c>
      <c r="J193" s="29" t="n">
        <v>750</v>
      </c>
      <c r="K193" s="29" t="n">
        <v>1706</v>
      </c>
      <c r="L193" s="32" t="n">
        <f aca="false">+D193/D$195*100</f>
        <v>11.2582781456954</v>
      </c>
      <c r="M193" s="33" t="n">
        <f aca="false">+E193/E$195*100</f>
        <v>12.4352331606218</v>
      </c>
      <c r="N193" s="33" t="n">
        <f aca="false">+F193/F$195*100</f>
        <v>12.1387283236994</v>
      </c>
      <c r="O193" s="33" t="n">
        <f aca="false">+G193/G$195*100</f>
        <v>22.7941176470588</v>
      </c>
      <c r="P193" s="33" t="n">
        <f aca="false">+H193/H$195*100</f>
        <v>23.019801980198</v>
      </c>
      <c r="Q193" s="33" t="n">
        <f aca="false">+I193/I$195*100</f>
        <v>29.9074074074074</v>
      </c>
      <c r="R193" s="33" t="n">
        <f aca="false">+J193/J$195*100</f>
        <v>31.210986267166</v>
      </c>
      <c r="S193" s="33" t="n">
        <f aca="false">+K193/K$195*100</f>
        <v>27.6948051948052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0</v>
      </c>
      <c r="E194" s="30" t="n">
        <v>1</v>
      </c>
      <c r="F194" s="29" t="n">
        <v>2</v>
      </c>
      <c r="G194" s="29" t="n">
        <v>0</v>
      </c>
      <c r="H194" s="29" t="n">
        <v>6</v>
      </c>
      <c r="I194" s="29" t="n">
        <v>10</v>
      </c>
      <c r="J194" s="29" t="n">
        <v>6</v>
      </c>
      <c r="K194" s="29" t="n">
        <v>25</v>
      </c>
      <c r="L194" s="32" t="n">
        <f aca="false">+D194/D$195*100</f>
        <v>0</v>
      </c>
      <c r="M194" s="33" t="n">
        <f aca="false">+E194/E$195*100</f>
        <v>0.518134715025907</v>
      </c>
      <c r="N194" s="33" t="n">
        <f aca="false">+F194/F$195*100</f>
        <v>1.15606936416185</v>
      </c>
      <c r="O194" s="33" t="n">
        <f aca="false">+G194/G$195*100</f>
        <v>0</v>
      </c>
      <c r="P194" s="33" t="n">
        <f aca="false">+H194/H$195*100</f>
        <v>0.742574257425743</v>
      </c>
      <c r="Q194" s="33" t="n">
        <f aca="false">+I194/I$195*100</f>
        <v>0.462962962962963</v>
      </c>
      <c r="R194" s="33" t="n">
        <f aca="false">+J194/J$195*100</f>
        <v>0.249687890137328</v>
      </c>
      <c r="S194" s="33" t="n">
        <f aca="false">+K194/K$195*100</f>
        <v>0.405844155844156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151</v>
      </c>
      <c r="E195" s="30" t="n">
        <v>193</v>
      </c>
      <c r="F195" s="29" t="n">
        <v>173</v>
      </c>
      <c r="G195" s="29" t="n">
        <v>272</v>
      </c>
      <c r="H195" s="29" t="n">
        <v>808</v>
      </c>
      <c r="I195" s="29" t="n">
        <v>2160</v>
      </c>
      <c r="J195" s="29" t="n">
        <v>2403</v>
      </c>
      <c r="K195" s="29" t="n">
        <v>6160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18</v>
      </c>
      <c r="E196" s="39" t="n">
        <v>21</v>
      </c>
      <c r="F196" s="38" t="n">
        <v>13</v>
      </c>
      <c r="G196" s="38" t="n">
        <v>22</v>
      </c>
      <c r="H196" s="38" t="n">
        <v>65</v>
      </c>
      <c r="I196" s="38" t="n">
        <v>196</v>
      </c>
      <c r="J196" s="38" t="n">
        <v>298</v>
      </c>
      <c r="K196" s="38" t="n">
        <v>633</v>
      </c>
      <c r="L196" s="41" t="n">
        <f aca="false">+D196/D$202*100</f>
        <v>14.0625</v>
      </c>
      <c r="M196" s="42" t="n">
        <f aca="false">+E196/E$202*100</f>
        <v>15.1079136690647</v>
      </c>
      <c r="N196" s="42" t="n">
        <f aca="false">+F196/F$202*100</f>
        <v>12.5</v>
      </c>
      <c r="O196" s="42" t="n">
        <f aca="false">+G196/G$202*100</f>
        <v>14.0127388535032</v>
      </c>
      <c r="P196" s="42" t="n">
        <f aca="false">+H196/H$202*100</f>
        <v>15.5502392344498</v>
      </c>
      <c r="Q196" s="42" t="n">
        <f aca="false">+I196/I$202*100</f>
        <v>16.9257340241796</v>
      </c>
      <c r="R196" s="42" t="n">
        <f aca="false">+J196/J$202*100</f>
        <v>20.7955338450803</v>
      </c>
      <c r="S196" s="42" t="n">
        <f aca="false">+K196/K$202*100</f>
        <v>17.8965224766752</v>
      </c>
    </row>
    <row r="197" customFormat="false" ht="12.75" hidden="false" customHeight="false" outlineLevel="0" collapsed="false">
      <c r="A197" s="58"/>
      <c r="B197" s="36"/>
      <c r="C197" s="28" t="s">
        <v>16</v>
      </c>
      <c r="D197" s="29" t="n">
        <v>63</v>
      </c>
      <c r="E197" s="30" t="n">
        <v>59</v>
      </c>
      <c r="F197" s="29" t="n">
        <v>38</v>
      </c>
      <c r="G197" s="29" t="n">
        <v>54</v>
      </c>
      <c r="H197" s="29" t="n">
        <v>147</v>
      </c>
      <c r="I197" s="29" t="n">
        <v>330</v>
      </c>
      <c r="J197" s="29" t="n">
        <v>371</v>
      </c>
      <c r="K197" s="29" t="n">
        <v>1062</v>
      </c>
      <c r="L197" s="32" t="n">
        <f aca="false">+D197/D$202*100</f>
        <v>49.21875</v>
      </c>
      <c r="M197" s="33" t="n">
        <f aca="false">+E197/E$202*100</f>
        <v>42.4460431654676</v>
      </c>
      <c r="N197" s="33" t="n">
        <f aca="false">+F197/F$202*100</f>
        <v>36.5384615384615</v>
      </c>
      <c r="O197" s="33" t="n">
        <f aca="false">+G197/G$202*100</f>
        <v>34.3949044585987</v>
      </c>
      <c r="P197" s="33" t="n">
        <f aca="false">+H197/H$202*100</f>
        <v>35.1674641148325</v>
      </c>
      <c r="Q197" s="33" t="n">
        <f aca="false">+I197/I$202*100</f>
        <v>28.4974093264249</v>
      </c>
      <c r="R197" s="33" t="n">
        <f aca="false">+J197/J$202*100</f>
        <v>25.8897418004187</v>
      </c>
      <c r="S197" s="33" t="n">
        <f aca="false">+K197/K$202*100</f>
        <v>30.0254452926209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29</v>
      </c>
      <c r="E198" s="30" t="n">
        <v>29</v>
      </c>
      <c r="F198" s="29" t="n">
        <v>23</v>
      </c>
      <c r="G198" s="29" t="n">
        <v>23</v>
      </c>
      <c r="H198" s="29" t="n">
        <v>53</v>
      </c>
      <c r="I198" s="29" t="n">
        <v>146</v>
      </c>
      <c r="J198" s="29" t="n">
        <v>143</v>
      </c>
      <c r="K198" s="29" t="n">
        <v>446</v>
      </c>
      <c r="L198" s="32" t="n">
        <f aca="false">+D198/D$202*100</f>
        <v>22.65625</v>
      </c>
      <c r="M198" s="33" t="n">
        <f aca="false">+E198/E$202*100</f>
        <v>20.863309352518</v>
      </c>
      <c r="N198" s="33" t="n">
        <f aca="false">+F198/F$202*100</f>
        <v>22.1153846153846</v>
      </c>
      <c r="O198" s="33" t="n">
        <f aca="false">+G198/G$202*100</f>
        <v>14.6496815286624</v>
      </c>
      <c r="P198" s="33" t="n">
        <f aca="false">+H198/H$202*100</f>
        <v>12.6794258373206</v>
      </c>
      <c r="Q198" s="33" t="n">
        <f aca="false">+I198/I$202*100</f>
        <v>12.6079447322971</v>
      </c>
      <c r="R198" s="33" t="n">
        <f aca="false">+J198/J$202*100</f>
        <v>9.97906489881368</v>
      </c>
      <c r="S198" s="33" t="n">
        <f aca="false">+K198/K$202*100</f>
        <v>12.6095561210065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9</v>
      </c>
      <c r="E199" s="30" t="n">
        <v>13</v>
      </c>
      <c r="F199" s="29" t="n">
        <v>11</v>
      </c>
      <c r="G199" s="29" t="n">
        <v>20</v>
      </c>
      <c r="H199" s="29" t="n">
        <v>49</v>
      </c>
      <c r="I199" s="29" t="n">
        <v>134</v>
      </c>
      <c r="J199" s="29" t="n">
        <v>121</v>
      </c>
      <c r="K199" s="29" t="n">
        <v>357</v>
      </c>
      <c r="L199" s="32" t="n">
        <f aca="false">+D199/D$202*100</f>
        <v>7.03125</v>
      </c>
      <c r="M199" s="33" t="n">
        <f aca="false">+E199/E$202*100</f>
        <v>9.35251798561151</v>
      </c>
      <c r="N199" s="33" t="n">
        <f aca="false">+F199/F$202*100</f>
        <v>10.5769230769231</v>
      </c>
      <c r="O199" s="33" t="n">
        <f aca="false">+G199/G$202*100</f>
        <v>12.7388535031847</v>
      </c>
      <c r="P199" s="33" t="n">
        <f aca="false">+H199/H$202*100</f>
        <v>11.7224880382775</v>
      </c>
      <c r="Q199" s="33" t="n">
        <f aca="false">+I199/I$202*100</f>
        <v>11.5716753022453</v>
      </c>
      <c r="R199" s="33" t="n">
        <f aca="false">+J199/J$202*100</f>
        <v>8.44382414515004</v>
      </c>
      <c r="S199" s="33" t="n">
        <f aca="false">+K199/K$202*100</f>
        <v>10.0932994062765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9</v>
      </c>
      <c r="E200" s="30" t="n">
        <v>16</v>
      </c>
      <c r="F200" s="29" t="n">
        <v>19</v>
      </c>
      <c r="G200" s="29" t="n">
        <v>37</v>
      </c>
      <c r="H200" s="29" t="n">
        <v>102</v>
      </c>
      <c r="I200" s="29" t="n">
        <v>346</v>
      </c>
      <c r="J200" s="29" t="n">
        <v>482</v>
      </c>
      <c r="K200" s="29" t="n">
        <v>1011</v>
      </c>
      <c r="L200" s="32" t="n">
        <f aca="false">+D200/D$202*100</f>
        <v>7.03125</v>
      </c>
      <c r="M200" s="33" t="n">
        <f aca="false">+E200/E$202*100</f>
        <v>11.5107913669065</v>
      </c>
      <c r="N200" s="33" t="n">
        <f aca="false">+F200/F$202*100</f>
        <v>18.2692307692308</v>
      </c>
      <c r="O200" s="33" t="n">
        <f aca="false">+G200/G$202*100</f>
        <v>23.5668789808917</v>
      </c>
      <c r="P200" s="33" t="n">
        <f aca="false">+H200/H$202*100</f>
        <v>24.4019138755981</v>
      </c>
      <c r="Q200" s="33" t="n">
        <f aca="false">+I200/I$202*100</f>
        <v>29.8791018998273</v>
      </c>
      <c r="R200" s="33" t="n">
        <f aca="false">+J200/J$202*100</f>
        <v>33.635729239358</v>
      </c>
      <c r="S200" s="33" t="n">
        <f aca="false">+K200/K$202*100</f>
        <v>28.5835453774385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0</v>
      </c>
      <c r="E201" s="30" t="n">
        <v>1</v>
      </c>
      <c r="F201" s="29" t="n">
        <v>0</v>
      </c>
      <c r="G201" s="29" t="n">
        <v>1</v>
      </c>
      <c r="H201" s="29" t="n">
        <v>2</v>
      </c>
      <c r="I201" s="29" t="n">
        <v>6</v>
      </c>
      <c r="J201" s="29" t="n">
        <v>18</v>
      </c>
      <c r="K201" s="29" t="n">
        <v>28</v>
      </c>
      <c r="L201" s="32" t="n">
        <f aca="false">+D201/D$202*100</f>
        <v>0</v>
      </c>
      <c r="M201" s="33" t="n">
        <f aca="false">+E201/E$202*100</f>
        <v>0.719424460431655</v>
      </c>
      <c r="N201" s="33" t="n">
        <f aca="false">+F201/F$202*100</f>
        <v>0</v>
      </c>
      <c r="O201" s="33" t="n">
        <f aca="false">+G201/G$202*100</f>
        <v>0.636942675159236</v>
      </c>
      <c r="P201" s="33" t="n">
        <f aca="false">+H201/H$202*100</f>
        <v>0.478468899521531</v>
      </c>
      <c r="Q201" s="33" t="n">
        <f aca="false">+I201/I$202*100</f>
        <v>0.518134715025907</v>
      </c>
      <c r="R201" s="33" t="n">
        <f aca="false">+J201/J$202*100</f>
        <v>1.25610607117934</v>
      </c>
      <c r="S201" s="33" t="n">
        <f aca="false">+K201/K$202*100</f>
        <v>0.791631325982471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128</v>
      </c>
      <c r="E202" s="30" t="n">
        <v>139</v>
      </c>
      <c r="F202" s="29" t="n">
        <v>104</v>
      </c>
      <c r="G202" s="29" t="n">
        <v>157</v>
      </c>
      <c r="H202" s="29" t="n">
        <v>418</v>
      </c>
      <c r="I202" s="29" t="n">
        <v>1158</v>
      </c>
      <c r="J202" s="29" t="n">
        <v>1433</v>
      </c>
      <c r="K202" s="29" t="n">
        <v>3537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36</v>
      </c>
      <c r="E203" s="39" t="n">
        <v>20</v>
      </c>
      <c r="F203" s="38" t="n">
        <v>32</v>
      </c>
      <c r="G203" s="38" t="n">
        <v>53</v>
      </c>
      <c r="H203" s="38" t="n">
        <v>93</v>
      </c>
      <c r="I203" s="38" t="n">
        <v>216</v>
      </c>
      <c r="J203" s="38" t="n">
        <v>201</v>
      </c>
      <c r="K203" s="38" t="n">
        <v>651</v>
      </c>
      <c r="L203" s="41" t="n">
        <f aca="false">+D203/D$209*100</f>
        <v>35.6435643564356</v>
      </c>
      <c r="M203" s="42" t="n">
        <f aca="false">+E203/E$209*100</f>
        <v>23.2558139534884</v>
      </c>
      <c r="N203" s="42" t="n">
        <f aca="false">+F203/F$209*100</f>
        <v>27.8260869565217</v>
      </c>
      <c r="O203" s="42" t="n">
        <f aca="false">+G203/G$209*100</f>
        <v>31.547619047619</v>
      </c>
      <c r="P203" s="42" t="n">
        <f aca="false">+H203/H$209*100</f>
        <v>24.4736842105263</v>
      </c>
      <c r="Q203" s="42" t="n">
        <f aca="false">+I203/I$209*100</f>
        <v>28.9544235924933</v>
      </c>
      <c r="R203" s="42" t="n">
        <f aca="false">+J203/J$209*100</f>
        <v>31.6535433070866</v>
      </c>
      <c r="S203" s="42" t="n">
        <f aca="false">+K203/K$209*100</f>
        <v>29.1797400268938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38</v>
      </c>
      <c r="E204" s="30" t="n">
        <v>37</v>
      </c>
      <c r="F204" s="29" t="n">
        <v>39</v>
      </c>
      <c r="G204" s="29" t="n">
        <v>60</v>
      </c>
      <c r="H204" s="29" t="n">
        <v>129</v>
      </c>
      <c r="I204" s="29" t="n">
        <v>204</v>
      </c>
      <c r="J204" s="29" t="n">
        <v>166</v>
      </c>
      <c r="K204" s="29" t="n">
        <v>673</v>
      </c>
      <c r="L204" s="32" t="n">
        <f aca="false">+D204/D$209*100</f>
        <v>37.6237623762376</v>
      </c>
      <c r="M204" s="33" t="n">
        <f aca="false">+E204/E$209*100</f>
        <v>43.0232558139535</v>
      </c>
      <c r="N204" s="33" t="n">
        <f aca="false">+F204/F$209*100</f>
        <v>33.9130434782609</v>
      </c>
      <c r="O204" s="33" t="n">
        <f aca="false">+G204/G$209*100</f>
        <v>35.7142857142857</v>
      </c>
      <c r="P204" s="33" t="n">
        <f aca="false">+H204/H$209*100</f>
        <v>33.9473684210526</v>
      </c>
      <c r="Q204" s="33" t="n">
        <f aca="false">+I204/I$209*100</f>
        <v>27.3458445040215</v>
      </c>
      <c r="R204" s="33" t="n">
        <f aca="false">+J204/J$209*100</f>
        <v>26.1417322834646</v>
      </c>
      <c r="S204" s="33" t="n">
        <f aca="false">+K204/K$209*100</f>
        <v>30.1658449125952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10</v>
      </c>
      <c r="E205" s="30" t="n">
        <v>10</v>
      </c>
      <c r="F205" s="29" t="n">
        <v>6</v>
      </c>
      <c r="G205" s="29" t="n">
        <v>12</v>
      </c>
      <c r="H205" s="29" t="n">
        <v>33</v>
      </c>
      <c r="I205" s="29" t="n">
        <v>59</v>
      </c>
      <c r="J205" s="29" t="n">
        <v>34</v>
      </c>
      <c r="K205" s="29" t="n">
        <v>164</v>
      </c>
      <c r="L205" s="32" t="n">
        <f aca="false">+D205/D$209*100</f>
        <v>9.9009900990099</v>
      </c>
      <c r="M205" s="33" t="n">
        <f aca="false">+E205/E$209*100</f>
        <v>11.6279069767442</v>
      </c>
      <c r="N205" s="33" t="n">
        <f aca="false">+F205/F$209*100</f>
        <v>5.21739130434783</v>
      </c>
      <c r="O205" s="33" t="n">
        <f aca="false">+G205/G$209*100</f>
        <v>7.14285714285714</v>
      </c>
      <c r="P205" s="33" t="n">
        <f aca="false">+H205/H$209*100</f>
        <v>8.68421052631579</v>
      </c>
      <c r="Q205" s="33" t="n">
        <f aca="false">+I205/I$209*100</f>
        <v>7.9088471849866</v>
      </c>
      <c r="R205" s="33" t="n">
        <f aca="false">+J205/J$209*100</f>
        <v>5.35433070866142</v>
      </c>
      <c r="S205" s="33" t="n">
        <f aca="false">+K205/K$209*100</f>
        <v>7.35096369341103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7</v>
      </c>
      <c r="E206" s="30" t="n">
        <v>5</v>
      </c>
      <c r="F206" s="29" t="n">
        <v>14</v>
      </c>
      <c r="G206" s="29" t="n">
        <v>12</v>
      </c>
      <c r="H206" s="29" t="n">
        <v>44</v>
      </c>
      <c r="I206" s="29" t="n">
        <v>66</v>
      </c>
      <c r="J206" s="29" t="n">
        <v>45</v>
      </c>
      <c r="K206" s="29" t="n">
        <v>193</v>
      </c>
      <c r="L206" s="32" t="n">
        <f aca="false">+D206/D$209*100</f>
        <v>6.93069306930693</v>
      </c>
      <c r="M206" s="33" t="n">
        <f aca="false">+E206/E$209*100</f>
        <v>5.81395348837209</v>
      </c>
      <c r="N206" s="33" t="n">
        <f aca="false">+F206/F$209*100</f>
        <v>12.1739130434783</v>
      </c>
      <c r="O206" s="33" t="n">
        <f aca="false">+G206/G$209*100</f>
        <v>7.14285714285714</v>
      </c>
      <c r="P206" s="33" t="n">
        <f aca="false">+H206/H$209*100</f>
        <v>11.5789473684211</v>
      </c>
      <c r="Q206" s="33" t="n">
        <f aca="false">+I206/I$209*100</f>
        <v>8.84718498659517</v>
      </c>
      <c r="R206" s="33" t="n">
        <f aca="false">+J206/J$209*100</f>
        <v>7.08661417322835</v>
      </c>
      <c r="S206" s="33" t="n">
        <f aca="false">+K206/K$209*100</f>
        <v>8.65082922456298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10</v>
      </c>
      <c r="E207" s="30" t="n">
        <v>14</v>
      </c>
      <c r="F207" s="29" t="n">
        <v>23</v>
      </c>
      <c r="G207" s="29" t="n">
        <v>31</v>
      </c>
      <c r="H207" s="29" t="n">
        <v>81</v>
      </c>
      <c r="I207" s="29" t="n">
        <v>200</v>
      </c>
      <c r="J207" s="29" t="n">
        <v>188</v>
      </c>
      <c r="K207" s="29" t="n">
        <v>547</v>
      </c>
      <c r="L207" s="32" t="n">
        <f aca="false">+D207/D$209*100</f>
        <v>9.9009900990099</v>
      </c>
      <c r="M207" s="33" t="n">
        <f aca="false">+E207/E$209*100</f>
        <v>16.2790697674419</v>
      </c>
      <c r="N207" s="33" t="n">
        <f aca="false">+F207/F$209*100</f>
        <v>20</v>
      </c>
      <c r="O207" s="33" t="n">
        <f aca="false">+G207/G$209*100</f>
        <v>18.452380952381</v>
      </c>
      <c r="P207" s="33" t="n">
        <f aca="false">+H207/H$209*100</f>
        <v>21.3157894736842</v>
      </c>
      <c r="Q207" s="33" t="n">
        <f aca="false">+I207/I$209*100</f>
        <v>26.8096514745308</v>
      </c>
      <c r="R207" s="33" t="n">
        <f aca="false">+J207/J$209*100</f>
        <v>29.6062992125984</v>
      </c>
      <c r="S207" s="33" t="n">
        <f aca="false">+K207/K$209*100</f>
        <v>24.5181532944868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1</v>
      </c>
      <c r="G208" s="29" t="n">
        <v>0</v>
      </c>
      <c r="H208" s="29" t="n">
        <v>0</v>
      </c>
      <c r="I208" s="29" t="n">
        <v>1</v>
      </c>
      <c r="J208" s="29" t="n">
        <v>1</v>
      </c>
      <c r="K208" s="29" t="n">
        <v>3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.869565217391304</v>
      </c>
      <c r="O208" s="33" t="n">
        <f aca="false">+G208/G$209*100</f>
        <v>0</v>
      </c>
      <c r="P208" s="33" t="n">
        <f aca="false">+H208/H$209*100</f>
        <v>0</v>
      </c>
      <c r="Q208" s="33" t="n">
        <f aca="false">+I208/I$209*100</f>
        <v>0.134048257372654</v>
      </c>
      <c r="R208" s="33" t="n">
        <f aca="false">+J208/J$209*100</f>
        <v>0.15748031496063</v>
      </c>
      <c r="S208" s="33" t="n">
        <f aca="false">+K208/K$209*100</f>
        <v>0.134468848050202</v>
      </c>
    </row>
    <row r="209" customFormat="false" ht="12.75" hidden="false" customHeight="false" outlineLevel="0" collapsed="false">
      <c r="A209" s="58"/>
      <c r="B209" s="36"/>
      <c r="C209" s="35" t="s">
        <v>10</v>
      </c>
      <c r="D209" s="29" t="n">
        <v>101</v>
      </c>
      <c r="E209" s="30" t="n">
        <v>86</v>
      </c>
      <c r="F209" s="29" t="n">
        <v>115</v>
      </c>
      <c r="G209" s="29" t="n">
        <v>168</v>
      </c>
      <c r="H209" s="29" t="n">
        <v>380</v>
      </c>
      <c r="I209" s="29" t="n">
        <v>746</v>
      </c>
      <c r="J209" s="29" t="n">
        <v>635</v>
      </c>
      <c r="K209" s="29" t="n">
        <v>2231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14</v>
      </c>
      <c r="E210" s="39" t="n">
        <v>18</v>
      </c>
      <c r="F210" s="38" t="n">
        <v>12</v>
      </c>
      <c r="G210" s="38" t="n">
        <v>35</v>
      </c>
      <c r="H210" s="38" t="n">
        <v>105</v>
      </c>
      <c r="I210" s="38" t="n">
        <v>210</v>
      </c>
      <c r="J210" s="38" t="n">
        <v>207</v>
      </c>
      <c r="K210" s="38" t="n">
        <v>601</v>
      </c>
      <c r="L210" s="41" t="n">
        <f aca="false">+D210/D$216*100</f>
        <v>18.1818181818182</v>
      </c>
      <c r="M210" s="42" t="n">
        <f aca="false">+E210/E$216*100</f>
        <v>19.3548387096774</v>
      </c>
      <c r="N210" s="42" t="n">
        <f aca="false">+F210/F$216*100</f>
        <v>13.0434782608696</v>
      </c>
      <c r="O210" s="42" t="n">
        <f aca="false">+G210/G$216*100</f>
        <v>20.8333333333333</v>
      </c>
      <c r="P210" s="42" t="n">
        <f aca="false">+H210/H$216*100</f>
        <v>19.7368421052632</v>
      </c>
      <c r="Q210" s="42" t="n">
        <f aca="false">+I210/I$216*100</f>
        <v>19.7926484448633</v>
      </c>
      <c r="R210" s="42" t="n">
        <f aca="false">+J210/J$216*100</f>
        <v>23.9030023094688</v>
      </c>
      <c r="S210" s="42" t="n">
        <f aca="false">+K210/K$216*100</f>
        <v>20.8030460366909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34</v>
      </c>
      <c r="E211" s="30" t="n">
        <v>38</v>
      </c>
      <c r="F211" s="29" t="n">
        <v>36</v>
      </c>
      <c r="G211" s="29" t="n">
        <v>58</v>
      </c>
      <c r="H211" s="29" t="n">
        <v>139</v>
      </c>
      <c r="I211" s="29" t="n">
        <v>266</v>
      </c>
      <c r="J211" s="29" t="n">
        <v>197</v>
      </c>
      <c r="K211" s="29" t="n">
        <v>768</v>
      </c>
      <c r="L211" s="32" t="n">
        <f aca="false">+D211/D$216*100</f>
        <v>44.1558441558442</v>
      </c>
      <c r="M211" s="33" t="n">
        <f aca="false">+E211/E$216*100</f>
        <v>40.8602150537634</v>
      </c>
      <c r="N211" s="33" t="n">
        <f aca="false">+F211/F$216*100</f>
        <v>39.1304347826087</v>
      </c>
      <c r="O211" s="33" t="n">
        <f aca="false">+G211/G$216*100</f>
        <v>34.5238095238095</v>
      </c>
      <c r="P211" s="33" t="n">
        <f aca="false">+H211/H$216*100</f>
        <v>26.1278195488722</v>
      </c>
      <c r="Q211" s="33" t="n">
        <f aca="false">+I211/I$216*100</f>
        <v>25.0706880301602</v>
      </c>
      <c r="R211" s="33" t="n">
        <f aca="false">+J211/J$216*100</f>
        <v>22.7482678983834</v>
      </c>
      <c r="S211" s="33" t="n">
        <f aca="false">+K211/K$216*100</f>
        <v>26.5835929387331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11</v>
      </c>
      <c r="E212" s="30" t="n">
        <v>18</v>
      </c>
      <c r="F212" s="29" t="n">
        <v>15</v>
      </c>
      <c r="G212" s="29" t="n">
        <v>26</v>
      </c>
      <c r="H212" s="29" t="n">
        <v>99</v>
      </c>
      <c r="I212" s="29" t="n">
        <v>145</v>
      </c>
      <c r="J212" s="29" t="n">
        <v>107</v>
      </c>
      <c r="K212" s="29" t="n">
        <v>421</v>
      </c>
      <c r="L212" s="32" t="n">
        <f aca="false">+D212/D$216*100</f>
        <v>14.2857142857143</v>
      </c>
      <c r="M212" s="33" t="n">
        <f aca="false">+E212/E$216*100</f>
        <v>19.3548387096774</v>
      </c>
      <c r="N212" s="33" t="n">
        <f aca="false">+F212/F$216*100</f>
        <v>16.304347826087</v>
      </c>
      <c r="O212" s="33" t="n">
        <f aca="false">+G212/G$216*100</f>
        <v>15.4761904761905</v>
      </c>
      <c r="P212" s="33" t="n">
        <f aca="false">+H212/H$216*100</f>
        <v>18.609022556391</v>
      </c>
      <c r="Q212" s="33" t="n">
        <f aca="false">+I212/I$216*100</f>
        <v>13.6663524976437</v>
      </c>
      <c r="R212" s="33" t="n">
        <f aca="false">+J212/J$216*100</f>
        <v>12.3556581986143</v>
      </c>
      <c r="S212" s="33" t="n">
        <f aca="false">+K212/K$216*100</f>
        <v>14.5725164416753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5</v>
      </c>
      <c r="E213" s="30" t="n">
        <v>6</v>
      </c>
      <c r="F213" s="29" t="n">
        <v>11</v>
      </c>
      <c r="G213" s="29" t="n">
        <v>8</v>
      </c>
      <c r="H213" s="29" t="n">
        <v>47</v>
      </c>
      <c r="I213" s="29" t="n">
        <v>103</v>
      </c>
      <c r="J213" s="29" t="n">
        <v>82</v>
      </c>
      <c r="K213" s="29" t="n">
        <v>262</v>
      </c>
      <c r="L213" s="32" t="n">
        <f aca="false">+D213/D$216*100</f>
        <v>6.49350649350649</v>
      </c>
      <c r="M213" s="33" t="n">
        <f aca="false">+E213/E$216*100</f>
        <v>6.45161290322581</v>
      </c>
      <c r="N213" s="33" t="n">
        <f aca="false">+F213/F$216*100</f>
        <v>11.9565217391304</v>
      </c>
      <c r="O213" s="33" t="n">
        <f aca="false">+G213/G$216*100</f>
        <v>4.76190476190476</v>
      </c>
      <c r="P213" s="33" t="n">
        <f aca="false">+H213/H$216*100</f>
        <v>8.83458646616541</v>
      </c>
      <c r="Q213" s="33" t="n">
        <f aca="false">+I213/I$216*100</f>
        <v>9.70782280867107</v>
      </c>
      <c r="R213" s="33" t="n">
        <f aca="false">+J213/J$216*100</f>
        <v>9.46882217090069</v>
      </c>
      <c r="S213" s="33" t="n">
        <f aca="false">+K213/K$216*100</f>
        <v>9.06888196607823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12</v>
      </c>
      <c r="E214" s="30" t="n">
        <v>13</v>
      </c>
      <c r="F214" s="29" t="n">
        <v>16</v>
      </c>
      <c r="G214" s="29" t="n">
        <v>39</v>
      </c>
      <c r="H214" s="29" t="n">
        <v>135</v>
      </c>
      <c r="I214" s="29" t="n">
        <v>318</v>
      </c>
      <c r="J214" s="29" t="n">
        <v>254</v>
      </c>
      <c r="K214" s="29" t="n">
        <v>787</v>
      </c>
      <c r="L214" s="32" t="n">
        <f aca="false">+D214/D$216*100</f>
        <v>15.5844155844156</v>
      </c>
      <c r="M214" s="33" t="n">
        <f aca="false">+E214/E$216*100</f>
        <v>13.9784946236559</v>
      </c>
      <c r="N214" s="33" t="n">
        <f aca="false">+F214/F$216*100</f>
        <v>17.3913043478261</v>
      </c>
      <c r="O214" s="33" t="n">
        <f aca="false">+G214/G$216*100</f>
        <v>23.2142857142857</v>
      </c>
      <c r="P214" s="33" t="n">
        <f aca="false">+H214/H$216*100</f>
        <v>25.3759398496241</v>
      </c>
      <c r="Q214" s="33" t="n">
        <f aca="false">+I214/I$216*100</f>
        <v>29.9717247879359</v>
      </c>
      <c r="R214" s="33" t="n">
        <f aca="false">+J214/J$216*100</f>
        <v>29.3302540415704</v>
      </c>
      <c r="S214" s="33" t="n">
        <f aca="false">+K214/K$216*100</f>
        <v>27.2412599515403</v>
      </c>
    </row>
    <row r="215" customFormat="false" ht="12.75" hidden="false" customHeight="false" outlineLevel="0" collapsed="false">
      <c r="A215" s="58"/>
      <c r="B215" s="36"/>
      <c r="C215" s="35" t="s">
        <v>20</v>
      </c>
      <c r="D215" s="29" t="n">
        <v>1</v>
      </c>
      <c r="E215" s="30" t="n">
        <v>0</v>
      </c>
      <c r="F215" s="29" t="n">
        <v>2</v>
      </c>
      <c r="G215" s="29" t="n">
        <v>2</v>
      </c>
      <c r="H215" s="29" t="n">
        <v>7</v>
      </c>
      <c r="I215" s="29" t="n">
        <v>19</v>
      </c>
      <c r="J215" s="29" t="n">
        <v>19</v>
      </c>
      <c r="K215" s="29" t="n">
        <v>50</v>
      </c>
      <c r="L215" s="32" t="n">
        <f aca="false">+D215/D$216*100</f>
        <v>1.2987012987013</v>
      </c>
      <c r="M215" s="33" t="n">
        <f aca="false">+E215/E$216*100</f>
        <v>0</v>
      </c>
      <c r="N215" s="33" t="n">
        <f aca="false">+F215/F$216*100</f>
        <v>2.17391304347826</v>
      </c>
      <c r="O215" s="33" t="n">
        <f aca="false">+G215/G$216*100</f>
        <v>1.19047619047619</v>
      </c>
      <c r="P215" s="33" t="n">
        <f aca="false">+H215/H$216*100</f>
        <v>1.31578947368421</v>
      </c>
      <c r="Q215" s="33" t="n">
        <f aca="false">+I215/I$216*100</f>
        <v>1.79076343072573</v>
      </c>
      <c r="R215" s="33" t="n">
        <f aca="false">+J215/J$216*100</f>
        <v>2.19399538106236</v>
      </c>
      <c r="S215" s="33" t="n">
        <f aca="false">+K215/K$216*100</f>
        <v>1.7307026652821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77</v>
      </c>
      <c r="E216" s="30" t="n">
        <v>93</v>
      </c>
      <c r="F216" s="29" t="n">
        <v>92</v>
      </c>
      <c r="G216" s="29" t="n">
        <v>168</v>
      </c>
      <c r="H216" s="29" t="n">
        <v>532</v>
      </c>
      <c r="I216" s="29" t="n">
        <v>1061</v>
      </c>
      <c r="J216" s="29" t="n">
        <v>866</v>
      </c>
      <c r="K216" s="29" t="n">
        <v>2889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19</v>
      </c>
      <c r="E217" s="39" t="n">
        <v>11</v>
      </c>
      <c r="F217" s="38" t="n">
        <v>27</v>
      </c>
      <c r="G217" s="38" t="n">
        <v>34</v>
      </c>
      <c r="H217" s="38" t="n">
        <v>71</v>
      </c>
      <c r="I217" s="38" t="n">
        <v>203</v>
      </c>
      <c r="J217" s="38" t="n">
        <v>248</v>
      </c>
      <c r="K217" s="38" t="n">
        <v>613</v>
      </c>
      <c r="L217" s="41" t="n">
        <f aca="false">+D217/D$223*100</f>
        <v>24.6753246753247</v>
      </c>
      <c r="M217" s="42" t="n">
        <f aca="false">+E217/E$223*100</f>
        <v>13.2530120481928</v>
      </c>
      <c r="N217" s="42" t="n">
        <f aca="false">+F217/F$223*100</f>
        <v>25.4716981132075</v>
      </c>
      <c r="O217" s="42" t="n">
        <f aca="false">+G217/G$223*100</f>
        <v>27.4193548387097</v>
      </c>
      <c r="P217" s="42" t="n">
        <f aca="false">+H217/H$223*100</f>
        <v>19.5054945054945</v>
      </c>
      <c r="Q217" s="42" t="n">
        <f aca="false">+I217/I$223*100</f>
        <v>22.4309392265193</v>
      </c>
      <c r="R217" s="42" t="n">
        <f aca="false">+J217/J$223*100</f>
        <v>26.6953713670614</v>
      </c>
      <c r="S217" s="42" t="n">
        <f aca="false">+K217/K$223*100</f>
        <v>23.6862442040185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33</v>
      </c>
      <c r="E218" s="30" t="n">
        <v>34</v>
      </c>
      <c r="F218" s="29" t="n">
        <v>33</v>
      </c>
      <c r="G218" s="29" t="n">
        <v>40</v>
      </c>
      <c r="H218" s="29" t="n">
        <v>115</v>
      </c>
      <c r="I218" s="29" t="n">
        <v>251</v>
      </c>
      <c r="J218" s="29" t="n">
        <v>218</v>
      </c>
      <c r="K218" s="29" t="n">
        <v>724</v>
      </c>
      <c r="L218" s="32" t="n">
        <f aca="false">+D218/D$223*100</f>
        <v>42.8571428571429</v>
      </c>
      <c r="M218" s="33" t="n">
        <f aca="false">+E218/E$223*100</f>
        <v>40.9638554216867</v>
      </c>
      <c r="N218" s="33" t="n">
        <f aca="false">+F218/F$223*100</f>
        <v>31.1320754716981</v>
      </c>
      <c r="O218" s="33" t="n">
        <f aca="false">+G218/G$223*100</f>
        <v>32.258064516129</v>
      </c>
      <c r="P218" s="33" t="n">
        <f aca="false">+H218/H$223*100</f>
        <v>31.5934065934066</v>
      </c>
      <c r="Q218" s="33" t="n">
        <f aca="false">+I218/I$223*100</f>
        <v>27.7348066298343</v>
      </c>
      <c r="R218" s="33" t="n">
        <f aca="false">+J218/J$223*100</f>
        <v>23.4660925726588</v>
      </c>
      <c r="S218" s="33" t="n">
        <f aca="false">+K218/K$223*100</f>
        <v>27.9752704791345</v>
      </c>
    </row>
    <row r="219" customFormat="false" ht="12.75" hidden="false" customHeight="false" outlineLevel="0" collapsed="false">
      <c r="A219" s="58"/>
      <c r="B219" s="43"/>
      <c r="C219" s="34" t="s">
        <v>17</v>
      </c>
      <c r="D219" s="29" t="n">
        <v>13</v>
      </c>
      <c r="E219" s="30" t="n">
        <v>12</v>
      </c>
      <c r="F219" s="29" t="n">
        <v>18</v>
      </c>
      <c r="G219" s="29" t="n">
        <v>16</v>
      </c>
      <c r="H219" s="29" t="n">
        <v>63</v>
      </c>
      <c r="I219" s="29" t="n">
        <v>94</v>
      </c>
      <c r="J219" s="29" t="n">
        <v>105</v>
      </c>
      <c r="K219" s="29" t="n">
        <v>321</v>
      </c>
      <c r="L219" s="32" t="n">
        <f aca="false">+D219/D$223*100</f>
        <v>16.8831168831169</v>
      </c>
      <c r="M219" s="33" t="n">
        <f aca="false">+E219/E$223*100</f>
        <v>14.4578313253012</v>
      </c>
      <c r="N219" s="33" t="n">
        <f aca="false">+F219/F$223*100</f>
        <v>16.9811320754717</v>
      </c>
      <c r="O219" s="33" t="n">
        <f aca="false">+G219/G$223*100</f>
        <v>12.9032258064516</v>
      </c>
      <c r="P219" s="33" t="n">
        <f aca="false">+H219/H$223*100</f>
        <v>17.3076923076923</v>
      </c>
      <c r="Q219" s="33" t="n">
        <f aca="false">+I219/I$223*100</f>
        <v>10.3867403314917</v>
      </c>
      <c r="R219" s="33" t="n">
        <f aca="false">+J219/J$223*100</f>
        <v>11.302475780409</v>
      </c>
      <c r="S219" s="33" t="n">
        <f aca="false">+K219/K$223*100</f>
        <v>12.403400309119</v>
      </c>
    </row>
    <row r="220" customFormat="false" ht="12.75" hidden="false" customHeight="false" outlineLevel="0" collapsed="false">
      <c r="A220" s="58"/>
      <c r="B220" s="43"/>
      <c r="C220" s="34" t="s">
        <v>18</v>
      </c>
      <c r="D220" s="29" t="n">
        <v>8</v>
      </c>
      <c r="E220" s="30" t="n">
        <v>11</v>
      </c>
      <c r="F220" s="29" t="n">
        <v>10</v>
      </c>
      <c r="G220" s="29" t="n">
        <v>7</v>
      </c>
      <c r="H220" s="29" t="n">
        <v>35</v>
      </c>
      <c r="I220" s="29" t="n">
        <v>109</v>
      </c>
      <c r="J220" s="29" t="n">
        <v>94</v>
      </c>
      <c r="K220" s="29" t="n">
        <v>274</v>
      </c>
      <c r="L220" s="32" t="n">
        <f aca="false">+D220/D$223*100</f>
        <v>10.3896103896104</v>
      </c>
      <c r="M220" s="33" t="n">
        <f aca="false">+E220/E$223*100</f>
        <v>13.2530120481928</v>
      </c>
      <c r="N220" s="33" t="n">
        <f aca="false">+F220/F$223*100</f>
        <v>9.43396226415094</v>
      </c>
      <c r="O220" s="33" t="n">
        <f aca="false">+G220/G$223*100</f>
        <v>5.64516129032258</v>
      </c>
      <c r="P220" s="33" t="n">
        <f aca="false">+H220/H$223*100</f>
        <v>9.61538461538462</v>
      </c>
      <c r="Q220" s="33" t="n">
        <f aca="false">+I220/I$223*100</f>
        <v>12.0441988950276</v>
      </c>
      <c r="R220" s="33" t="n">
        <f aca="false">+J220/J$223*100</f>
        <v>10.1184068891281</v>
      </c>
      <c r="S220" s="33" t="n">
        <f aca="false">+K220/K$223*100</f>
        <v>10.5873261205564</v>
      </c>
    </row>
    <row r="221" customFormat="false" ht="12.75" hidden="false" customHeight="false" outlineLevel="0" collapsed="false">
      <c r="A221" s="58"/>
      <c r="B221" s="43"/>
      <c r="C221" s="34" t="s">
        <v>19</v>
      </c>
      <c r="D221" s="29" t="n">
        <v>4</v>
      </c>
      <c r="E221" s="30" t="n">
        <v>15</v>
      </c>
      <c r="F221" s="29" t="n">
        <v>18</v>
      </c>
      <c r="G221" s="29" t="n">
        <v>27</v>
      </c>
      <c r="H221" s="29" t="n">
        <v>80</v>
      </c>
      <c r="I221" s="29" t="n">
        <v>248</v>
      </c>
      <c r="J221" s="29" t="n">
        <v>264</v>
      </c>
      <c r="K221" s="29" t="n">
        <v>656</v>
      </c>
      <c r="L221" s="32" t="n">
        <f aca="false">+D221/D$223*100</f>
        <v>5.1948051948052</v>
      </c>
      <c r="M221" s="33" t="n">
        <f aca="false">+E221/E$223*100</f>
        <v>18.0722891566265</v>
      </c>
      <c r="N221" s="33" t="n">
        <f aca="false">+F221/F$223*100</f>
        <v>16.9811320754717</v>
      </c>
      <c r="O221" s="33" t="n">
        <f aca="false">+G221/G$223*100</f>
        <v>21.7741935483871</v>
      </c>
      <c r="P221" s="33" t="n">
        <f aca="false">+H221/H$223*100</f>
        <v>21.978021978022</v>
      </c>
      <c r="Q221" s="33" t="n">
        <f aca="false">+I221/I$223*100</f>
        <v>27.4033149171271</v>
      </c>
      <c r="R221" s="33" t="n">
        <f aca="false">+J221/J$223*100</f>
        <v>28.4176533907427</v>
      </c>
      <c r="S221" s="33" t="n">
        <f aca="false">+K221/K$223*100</f>
        <v>25.3477588871716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</v>
      </c>
      <c r="S222" s="33" t="n">
        <f aca="false">+K222/K$223*100</f>
        <v>0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77</v>
      </c>
      <c r="E223" s="46" t="n">
        <v>83</v>
      </c>
      <c r="F223" s="45" t="n">
        <v>106</v>
      </c>
      <c r="G223" s="45" t="n">
        <v>124</v>
      </c>
      <c r="H223" s="45" t="n">
        <v>364</v>
      </c>
      <c r="I223" s="45" t="n">
        <v>905</v>
      </c>
      <c r="J223" s="45" t="n">
        <v>929</v>
      </c>
      <c r="K223" s="45" t="n">
        <v>2588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20</v>
      </c>
      <c r="E224" s="30" t="n">
        <v>23</v>
      </c>
      <c r="F224" s="29" t="n">
        <v>22</v>
      </c>
      <c r="G224" s="29" t="n">
        <v>42</v>
      </c>
      <c r="H224" s="29" t="n">
        <v>105</v>
      </c>
      <c r="I224" s="29" t="n">
        <v>168</v>
      </c>
      <c r="J224" s="29" t="n">
        <v>167</v>
      </c>
      <c r="K224" s="29" t="n">
        <v>547</v>
      </c>
      <c r="L224" s="32" t="n">
        <f aca="false">+D224/D$230*100</f>
        <v>22.4719101123596</v>
      </c>
      <c r="M224" s="33" t="n">
        <f aca="false">+E224/E$230*100</f>
        <v>23.469387755102</v>
      </c>
      <c r="N224" s="33" t="n">
        <f aca="false">+F224/F$230*100</f>
        <v>23.1578947368421</v>
      </c>
      <c r="O224" s="33" t="n">
        <f aca="false">+G224/G$230*100</f>
        <v>31.3432835820896</v>
      </c>
      <c r="P224" s="33" t="n">
        <f aca="false">+H224/H$230*100</f>
        <v>28.5326086956522</v>
      </c>
      <c r="Q224" s="33" t="n">
        <f aca="false">+I224/I$230*100</f>
        <v>23.5294117647059</v>
      </c>
      <c r="R224" s="33" t="n">
        <f aca="false">+J224/J$230*100</f>
        <v>27.5577557755776</v>
      </c>
      <c r="S224" s="33" t="n">
        <f aca="false">+K224/K$230*100</f>
        <v>25.9980988593156</v>
      </c>
    </row>
    <row r="225" customFormat="false" ht="12.75" hidden="false" customHeight="false" outlineLevel="0" collapsed="false">
      <c r="A225" s="58"/>
      <c r="B225" s="50"/>
      <c r="C225" s="28" t="s">
        <v>16</v>
      </c>
      <c r="D225" s="29" t="n">
        <v>43</v>
      </c>
      <c r="E225" s="30" t="n">
        <v>47</v>
      </c>
      <c r="F225" s="29" t="n">
        <v>39</v>
      </c>
      <c r="G225" s="29" t="n">
        <v>39</v>
      </c>
      <c r="H225" s="29" t="n">
        <v>99</v>
      </c>
      <c r="I225" s="29" t="n">
        <v>189</v>
      </c>
      <c r="J225" s="29" t="n">
        <v>144</v>
      </c>
      <c r="K225" s="29" t="n">
        <v>600</v>
      </c>
      <c r="L225" s="32" t="n">
        <f aca="false">+D225/D$230*100</f>
        <v>48.314606741573</v>
      </c>
      <c r="M225" s="33" t="n">
        <f aca="false">+E225/E$230*100</f>
        <v>47.9591836734694</v>
      </c>
      <c r="N225" s="33" t="n">
        <f aca="false">+F225/F$230*100</f>
        <v>41.0526315789474</v>
      </c>
      <c r="O225" s="33" t="n">
        <f aca="false">+G225/G$230*100</f>
        <v>29.1044776119403</v>
      </c>
      <c r="P225" s="33" t="n">
        <f aca="false">+H225/H$230*100</f>
        <v>26.9021739130435</v>
      </c>
      <c r="Q225" s="33" t="n">
        <f aca="false">+I225/I$230*100</f>
        <v>26.4705882352941</v>
      </c>
      <c r="R225" s="33" t="n">
        <f aca="false">+J225/J$230*100</f>
        <v>23.7623762376238</v>
      </c>
      <c r="S225" s="33" t="n">
        <f aca="false">+K225/K$230*100</f>
        <v>28.5171102661597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9</v>
      </c>
      <c r="E226" s="30" t="n">
        <v>13</v>
      </c>
      <c r="F226" s="29" t="n">
        <v>9</v>
      </c>
      <c r="G226" s="29" t="n">
        <v>18</v>
      </c>
      <c r="H226" s="29" t="n">
        <v>47</v>
      </c>
      <c r="I226" s="29" t="n">
        <v>78</v>
      </c>
      <c r="J226" s="29" t="n">
        <v>65</v>
      </c>
      <c r="K226" s="29" t="n">
        <v>239</v>
      </c>
      <c r="L226" s="32" t="n">
        <f aca="false">+D226/D$230*100</f>
        <v>10.1123595505618</v>
      </c>
      <c r="M226" s="33" t="n">
        <f aca="false">+E226/E$230*100</f>
        <v>13.265306122449</v>
      </c>
      <c r="N226" s="33" t="n">
        <f aca="false">+F226/F$230*100</f>
        <v>9.47368421052632</v>
      </c>
      <c r="O226" s="33" t="n">
        <f aca="false">+G226/G$230*100</f>
        <v>13.4328358208955</v>
      </c>
      <c r="P226" s="33" t="n">
        <f aca="false">+H226/H$230*100</f>
        <v>12.7717391304348</v>
      </c>
      <c r="Q226" s="33" t="n">
        <f aca="false">+I226/I$230*100</f>
        <v>10.9243697478992</v>
      </c>
      <c r="R226" s="33" t="n">
        <f aca="false">+J226/J$230*100</f>
        <v>10.7260726072607</v>
      </c>
      <c r="S226" s="33" t="n">
        <f aca="false">+K226/K$230*100</f>
        <v>11.3593155893536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12</v>
      </c>
      <c r="E227" s="30" t="n">
        <v>3</v>
      </c>
      <c r="F227" s="29" t="n">
        <v>10</v>
      </c>
      <c r="G227" s="29" t="n">
        <v>11</v>
      </c>
      <c r="H227" s="29" t="n">
        <v>33</v>
      </c>
      <c r="I227" s="29" t="n">
        <v>61</v>
      </c>
      <c r="J227" s="29" t="n">
        <v>49</v>
      </c>
      <c r="K227" s="29" t="n">
        <v>179</v>
      </c>
      <c r="L227" s="32" t="n">
        <f aca="false">+D227/D$230*100</f>
        <v>13.4831460674157</v>
      </c>
      <c r="M227" s="33" t="n">
        <f aca="false">+E227/E$230*100</f>
        <v>3.06122448979592</v>
      </c>
      <c r="N227" s="33" t="n">
        <f aca="false">+F227/F$230*100</f>
        <v>10.5263157894737</v>
      </c>
      <c r="O227" s="33" t="n">
        <f aca="false">+G227/G$230*100</f>
        <v>8.2089552238806</v>
      </c>
      <c r="P227" s="33" t="n">
        <f aca="false">+H227/H$230*100</f>
        <v>8.96739130434783</v>
      </c>
      <c r="Q227" s="33" t="n">
        <f aca="false">+I227/I$230*100</f>
        <v>8.54341736694678</v>
      </c>
      <c r="R227" s="33" t="n">
        <f aca="false">+J227/J$230*100</f>
        <v>8.08580858085809</v>
      </c>
      <c r="S227" s="33" t="n">
        <f aca="false">+K227/K$230*100</f>
        <v>8.50760456273764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5</v>
      </c>
      <c r="E228" s="30" t="n">
        <v>11</v>
      </c>
      <c r="F228" s="29" t="n">
        <v>14</v>
      </c>
      <c r="G228" s="29" t="n">
        <v>24</v>
      </c>
      <c r="H228" s="29" t="n">
        <v>83</v>
      </c>
      <c r="I228" s="29" t="n">
        <v>214</v>
      </c>
      <c r="J228" s="29" t="n">
        <v>177</v>
      </c>
      <c r="K228" s="29" t="n">
        <v>528</v>
      </c>
      <c r="L228" s="32" t="n">
        <f aca="false">+D228/D$230*100</f>
        <v>5.61797752808989</v>
      </c>
      <c r="M228" s="33" t="n">
        <f aca="false">+E228/E$230*100</f>
        <v>11.2244897959184</v>
      </c>
      <c r="N228" s="33" t="n">
        <f aca="false">+F228/F$230*100</f>
        <v>14.7368421052632</v>
      </c>
      <c r="O228" s="33" t="n">
        <f aca="false">+G228/G$230*100</f>
        <v>17.910447761194</v>
      </c>
      <c r="P228" s="33" t="n">
        <f aca="false">+H228/H$230*100</f>
        <v>22.554347826087</v>
      </c>
      <c r="Q228" s="33" t="n">
        <f aca="false">+I228/I$230*100</f>
        <v>29.9719887955182</v>
      </c>
      <c r="R228" s="33" t="n">
        <f aca="false">+J228/J$230*100</f>
        <v>29.2079207920792</v>
      </c>
      <c r="S228" s="33" t="n">
        <f aca="false">+K228/K$230*100</f>
        <v>25.0950570342205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1</v>
      </c>
      <c r="F229" s="29" t="n">
        <v>1</v>
      </c>
      <c r="G229" s="29" t="n">
        <v>0</v>
      </c>
      <c r="H229" s="29" t="n">
        <v>1</v>
      </c>
      <c r="I229" s="29" t="n">
        <v>4</v>
      </c>
      <c r="J229" s="29" t="n">
        <v>4</v>
      </c>
      <c r="K229" s="29" t="n">
        <v>11</v>
      </c>
      <c r="L229" s="32" t="n">
        <f aca="false">+D229/D$230*100</f>
        <v>0</v>
      </c>
      <c r="M229" s="33" t="n">
        <f aca="false">+E229/E$230*100</f>
        <v>1.02040816326531</v>
      </c>
      <c r="N229" s="33" t="n">
        <f aca="false">+F229/F$230*100</f>
        <v>1.05263157894737</v>
      </c>
      <c r="O229" s="33" t="n">
        <f aca="false">+G229/G$230*100</f>
        <v>0</v>
      </c>
      <c r="P229" s="33" t="n">
        <f aca="false">+H229/H$230*100</f>
        <v>0.271739130434783</v>
      </c>
      <c r="Q229" s="33" t="n">
        <f aca="false">+I229/I$230*100</f>
        <v>0.560224089635854</v>
      </c>
      <c r="R229" s="33" t="n">
        <f aca="false">+J229/J$230*100</f>
        <v>0.66006600660066</v>
      </c>
      <c r="S229" s="33" t="n">
        <f aca="false">+K229/K$230*100</f>
        <v>0.522813688212928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89</v>
      </c>
      <c r="E230" s="30" t="n">
        <v>98</v>
      </c>
      <c r="F230" s="29" t="n">
        <v>95</v>
      </c>
      <c r="G230" s="29" t="n">
        <v>134</v>
      </c>
      <c r="H230" s="29" t="n">
        <v>368</v>
      </c>
      <c r="I230" s="29" t="n">
        <v>714</v>
      </c>
      <c r="J230" s="29" t="n">
        <v>606</v>
      </c>
      <c r="K230" s="29" t="n">
        <v>2104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6</v>
      </c>
      <c r="E231" s="39" t="n">
        <v>6</v>
      </c>
      <c r="F231" s="38" t="n">
        <v>4</v>
      </c>
      <c r="G231" s="38" t="n">
        <v>5</v>
      </c>
      <c r="H231" s="38" t="n">
        <v>17</v>
      </c>
      <c r="I231" s="38" t="n">
        <v>41</v>
      </c>
      <c r="J231" s="38" t="n">
        <v>65</v>
      </c>
      <c r="K231" s="38" t="n">
        <v>144</v>
      </c>
      <c r="L231" s="41" t="n">
        <f aca="false">+D231/D$237*100</f>
        <v>22.2222222222222</v>
      </c>
      <c r="M231" s="42" t="n">
        <f aca="false">+E231/E$237*100</f>
        <v>24</v>
      </c>
      <c r="N231" s="42" t="n">
        <f aca="false">+F231/F$237*100</f>
        <v>14.8148148148148</v>
      </c>
      <c r="O231" s="42" t="n">
        <f aca="false">+G231/G$237*100</f>
        <v>13.5135135135135</v>
      </c>
      <c r="P231" s="42" t="n">
        <f aca="false">+H231/H$237*100</f>
        <v>16.8316831683168</v>
      </c>
      <c r="Q231" s="42" t="n">
        <f aca="false">+I231/I$237*100</f>
        <v>14.8014440433213</v>
      </c>
      <c r="R231" s="42" t="n">
        <f aca="false">+J231/J$237*100</f>
        <v>19.4610778443114</v>
      </c>
      <c r="S231" s="42" t="n">
        <f aca="false">+K231/K$237*100</f>
        <v>17.3913043478261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9</v>
      </c>
      <c r="E232" s="30" t="n">
        <v>6</v>
      </c>
      <c r="F232" s="29" t="n">
        <v>9</v>
      </c>
      <c r="G232" s="29" t="n">
        <v>9</v>
      </c>
      <c r="H232" s="29" t="n">
        <v>18</v>
      </c>
      <c r="I232" s="29" t="n">
        <v>68</v>
      </c>
      <c r="J232" s="29" t="n">
        <v>81</v>
      </c>
      <c r="K232" s="29" t="n">
        <v>200</v>
      </c>
      <c r="L232" s="32" t="n">
        <f aca="false">+D232/D$237*100</f>
        <v>33.3333333333333</v>
      </c>
      <c r="M232" s="33" t="n">
        <f aca="false">+E232/E$237*100</f>
        <v>24</v>
      </c>
      <c r="N232" s="33" t="n">
        <f aca="false">+F232/F$237*100</f>
        <v>33.3333333333333</v>
      </c>
      <c r="O232" s="33" t="n">
        <f aca="false">+G232/G$237*100</f>
        <v>24.3243243243243</v>
      </c>
      <c r="P232" s="33" t="n">
        <f aca="false">+H232/H$237*100</f>
        <v>17.8217821782178</v>
      </c>
      <c r="Q232" s="33" t="n">
        <f aca="false">+I232/I$237*100</f>
        <v>24.5487364620939</v>
      </c>
      <c r="R232" s="33" t="n">
        <f aca="false">+J232/J$237*100</f>
        <v>24.251497005988</v>
      </c>
      <c r="S232" s="33" t="n">
        <f aca="false">+K232/K$237*100</f>
        <v>24.1545893719807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5</v>
      </c>
      <c r="E233" s="30" t="n">
        <v>3</v>
      </c>
      <c r="F233" s="29" t="n">
        <v>3</v>
      </c>
      <c r="G233" s="29" t="n">
        <v>4</v>
      </c>
      <c r="H233" s="29" t="n">
        <v>6</v>
      </c>
      <c r="I233" s="29" t="n">
        <v>18</v>
      </c>
      <c r="J233" s="29" t="n">
        <v>16</v>
      </c>
      <c r="K233" s="29" t="n">
        <v>55</v>
      </c>
      <c r="L233" s="32" t="n">
        <f aca="false">+D233/D$237*100</f>
        <v>18.5185185185185</v>
      </c>
      <c r="M233" s="33" t="n">
        <f aca="false">+E233/E$237*100</f>
        <v>12</v>
      </c>
      <c r="N233" s="33" t="n">
        <f aca="false">+F233/F$237*100</f>
        <v>11.1111111111111</v>
      </c>
      <c r="O233" s="33" t="n">
        <f aca="false">+G233/G$237*100</f>
        <v>10.8108108108108</v>
      </c>
      <c r="P233" s="33" t="n">
        <f aca="false">+H233/H$237*100</f>
        <v>5.94059405940594</v>
      </c>
      <c r="Q233" s="33" t="n">
        <f aca="false">+I233/I$237*100</f>
        <v>6.49819494584837</v>
      </c>
      <c r="R233" s="33" t="n">
        <f aca="false">+J233/J$237*100</f>
        <v>4.79041916167665</v>
      </c>
      <c r="S233" s="33" t="n">
        <f aca="false">+K233/K$237*100</f>
        <v>6.64251207729469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1</v>
      </c>
      <c r="E234" s="30" t="n">
        <v>5</v>
      </c>
      <c r="F234" s="29" t="n">
        <v>1</v>
      </c>
      <c r="G234" s="29" t="n">
        <v>1</v>
      </c>
      <c r="H234" s="29" t="n">
        <v>11</v>
      </c>
      <c r="I234" s="29" t="n">
        <v>24</v>
      </c>
      <c r="J234" s="29" t="n">
        <v>27</v>
      </c>
      <c r="K234" s="29" t="n">
        <v>70</v>
      </c>
      <c r="L234" s="32" t="n">
        <f aca="false">+D234/D$237*100</f>
        <v>3.7037037037037</v>
      </c>
      <c r="M234" s="33" t="n">
        <f aca="false">+E234/E$237*100</f>
        <v>20</v>
      </c>
      <c r="N234" s="33" t="n">
        <f aca="false">+F234/F$237*100</f>
        <v>3.7037037037037</v>
      </c>
      <c r="O234" s="33" t="n">
        <f aca="false">+G234/G$237*100</f>
        <v>2.7027027027027</v>
      </c>
      <c r="P234" s="33" t="n">
        <f aca="false">+H234/H$237*100</f>
        <v>10.8910891089109</v>
      </c>
      <c r="Q234" s="33" t="n">
        <f aca="false">+I234/I$237*100</f>
        <v>8.66425992779783</v>
      </c>
      <c r="R234" s="33" t="n">
        <f aca="false">+J234/J$237*100</f>
        <v>8.08383233532934</v>
      </c>
      <c r="S234" s="33" t="n">
        <f aca="false">+K234/K$237*100</f>
        <v>8.45410628019324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2</v>
      </c>
      <c r="E235" s="30" t="n">
        <v>2</v>
      </c>
      <c r="F235" s="29" t="n">
        <v>2</v>
      </c>
      <c r="G235" s="29" t="n">
        <v>10</v>
      </c>
      <c r="H235" s="29" t="n">
        <v>22</v>
      </c>
      <c r="I235" s="29" t="n">
        <v>68</v>
      </c>
      <c r="J235" s="29" t="n">
        <v>87</v>
      </c>
      <c r="K235" s="29" t="n">
        <v>193</v>
      </c>
      <c r="L235" s="32" t="n">
        <f aca="false">+D235/D$237*100</f>
        <v>7.40740740740741</v>
      </c>
      <c r="M235" s="33" t="n">
        <f aca="false">+E235/E$237*100</f>
        <v>8</v>
      </c>
      <c r="N235" s="33" t="n">
        <f aca="false">+F235/F$237*100</f>
        <v>7.40740740740741</v>
      </c>
      <c r="O235" s="33" t="n">
        <f aca="false">+G235/G$237*100</f>
        <v>27.027027027027</v>
      </c>
      <c r="P235" s="33" t="n">
        <f aca="false">+H235/H$237*100</f>
        <v>21.7821782178218</v>
      </c>
      <c r="Q235" s="33" t="n">
        <f aca="false">+I235/I$237*100</f>
        <v>24.5487364620939</v>
      </c>
      <c r="R235" s="33" t="n">
        <f aca="false">+J235/J$237*100</f>
        <v>26.0479041916168</v>
      </c>
      <c r="S235" s="33" t="n">
        <f aca="false">+K235/K$237*100</f>
        <v>23.3091787439614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4</v>
      </c>
      <c r="E236" s="30" t="n">
        <v>3</v>
      </c>
      <c r="F236" s="29" t="n">
        <v>8</v>
      </c>
      <c r="G236" s="29" t="n">
        <v>8</v>
      </c>
      <c r="H236" s="29" t="n">
        <v>27</v>
      </c>
      <c r="I236" s="29" t="n">
        <v>58</v>
      </c>
      <c r="J236" s="29" t="n">
        <v>58</v>
      </c>
      <c r="K236" s="29" t="n">
        <v>166</v>
      </c>
      <c r="L236" s="32" t="n">
        <f aca="false">+D236/D$237*100</f>
        <v>14.8148148148148</v>
      </c>
      <c r="M236" s="33" t="n">
        <f aca="false">+E236/E$237*100</f>
        <v>12</v>
      </c>
      <c r="N236" s="33" t="n">
        <f aca="false">+F236/F$237*100</f>
        <v>29.6296296296296</v>
      </c>
      <c r="O236" s="33" t="n">
        <f aca="false">+G236/G$237*100</f>
        <v>21.6216216216216</v>
      </c>
      <c r="P236" s="33" t="n">
        <f aca="false">+H236/H$237*100</f>
        <v>26.7326732673267</v>
      </c>
      <c r="Q236" s="33" t="n">
        <f aca="false">+I236/I$237*100</f>
        <v>20.9386281588448</v>
      </c>
      <c r="R236" s="33" t="n">
        <f aca="false">+J236/J$237*100</f>
        <v>17.3652694610778</v>
      </c>
      <c r="S236" s="33" t="n">
        <f aca="false">+K236/K$237*100</f>
        <v>20.048309178744</v>
      </c>
    </row>
    <row r="237" customFormat="false" ht="12.75" hidden="false" customHeight="false" outlineLevel="0" collapsed="false">
      <c r="A237" s="58"/>
      <c r="B237" s="36"/>
      <c r="C237" s="35" t="s">
        <v>10</v>
      </c>
      <c r="D237" s="29" t="n">
        <v>27</v>
      </c>
      <c r="E237" s="30" t="n">
        <v>25</v>
      </c>
      <c r="F237" s="29" t="n">
        <v>27</v>
      </c>
      <c r="G237" s="29" t="n">
        <v>37</v>
      </c>
      <c r="H237" s="29" t="n">
        <v>101</v>
      </c>
      <c r="I237" s="29" t="n">
        <v>277</v>
      </c>
      <c r="J237" s="29" t="n">
        <v>334</v>
      </c>
      <c r="K237" s="29" t="n">
        <v>828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5</v>
      </c>
      <c r="E238" s="39" t="n">
        <v>5</v>
      </c>
      <c r="F238" s="38" t="n">
        <v>3</v>
      </c>
      <c r="G238" s="38" t="n">
        <v>8</v>
      </c>
      <c r="H238" s="38" t="n">
        <v>37</v>
      </c>
      <c r="I238" s="38" t="n">
        <v>69</v>
      </c>
      <c r="J238" s="38" t="n">
        <v>64</v>
      </c>
      <c r="K238" s="38" t="n">
        <v>191</v>
      </c>
      <c r="L238" s="41" t="n">
        <f aca="false">+D238/D$244*100</f>
        <v>26.3157894736842</v>
      </c>
      <c r="M238" s="42" t="n">
        <f aca="false">+E238/E$244*100</f>
        <v>22.7272727272727</v>
      </c>
      <c r="N238" s="42" t="n">
        <f aca="false">+F238/F$244*100</f>
        <v>14.2857142857143</v>
      </c>
      <c r="O238" s="42" t="n">
        <f aca="false">+G238/G$244*100</f>
        <v>12.6984126984127</v>
      </c>
      <c r="P238" s="42" t="n">
        <f aca="false">+H238/H$244*100</f>
        <v>17.7884615384615</v>
      </c>
      <c r="Q238" s="42" t="n">
        <f aca="false">+I238/I$244*100</f>
        <v>17.8756476683938</v>
      </c>
      <c r="R238" s="42" t="n">
        <f aca="false">+J238/J$244*100</f>
        <v>21.6216216216216</v>
      </c>
      <c r="S238" s="42" t="n">
        <f aca="false">+K238/K$244*100</f>
        <v>18.8177339901478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9</v>
      </c>
      <c r="E239" s="30" t="n">
        <v>12</v>
      </c>
      <c r="F239" s="29" t="n">
        <v>9</v>
      </c>
      <c r="G239" s="29" t="n">
        <v>22</v>
      </c>
      <c r="H239" s="29" t="n">
        <v>72</v>
      </c>
      <c r="I239" s="29" t="n">
        <v>111</v>
      </c>
      <c r="J239" s="29" t="n">
        <v>81</v>
      </c>
      <c r="K239" s="29" t="n">
        <v>316</v>
      </c>
      <c r="L239" s="32" t="n">
        <f aca="false">+D239/D$244*100</f>
        <v>47.3684210526316</v>
      </c>
      <c r="M239" s="33" t="n">
        <f aca="false">+E239/E$244*100</f>
        <v>54.5454545454545</v>
      </c>
      <c r="N239" s="33" t="n">
        <f aca="false">+F239/F$244*100</f>
        <v>42.8571428571429</v>
      </c>
      <c r="O239" s="33" t="n">
        <f aca="false">+G239/G$244*100</f>
        <v>34.9206349206349</v>
      </c>
      <c r="P239" s="33" t="n">
        <f aca="false">+H239/H$244*100</f>
        <v>34.6153846153846</v>
      </c>
      <c r="Q239" s="33" t="n">
        <f aca="false">+I239/I$244*100</f>
        <v>28.7564766839378</v>
      </c>
      <c r="R239" s="33" t="n">
        <f aca="false">+J239/J$244*100</f>
        <v>27.3648648648649</v>
      </c>
      <c r="S239" s="33" t="n">
        <f aca="false">+K239/K$244*100</f>
        <v>31.1330049261084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1</v>
      </c>
      <c r="E240" s="30" t="n">
        <v>1</v>
      </c>
      <c r="F240" s="29" t="n">
        <v>4</v>
      </c>
      <c r="G240" s="29" t="n">
        <v>7</v>
      </c>
      <c r="H240" s="29" t="n">
        <v>21</v>
      </c>
      <c r="I240" s="29" t="n">
        <v>37</v>
      </c>
      <c r="J240" s="29" t="n">
        <v>18</v>
      </c>
      <c r="K240" s="29" t="n">
        <v>89</v>
      </c>
      <c r="L240" s="32" t="n">
        <f aca="false">+D240/D$244*100</f>
        <v>5.26315789473684</v>
      </c>
      <c r="M240" s="33" t="n">
        <f aca="false">+E240/E$244*100</f>
        <v>4.54545454545455</v>
      </c>
      <c r="N240" s="33" t="n">
        <f aca="false">+F240/F$244*100</f>
        <v>19.047619047619</v>
      </c>
      <c r="O240" s="33" t="n">
        <f aca="false">+G240/G$244*100</f>
        <v>11.1111111111111</v>
      </c>
      <c r="P240" s="33" t="n">
        <f aca="false">+H240/H$244*100</f>
        <v>10.0961538461538</v>
      </c>
      <c r="Q240" s="33" t="n">
        <f aca="false">+I240/I$244*100</f>
        <v>9.58549222797927</v>
      </c>
      <c r="R240" s="33" t="n">
        <f aca="false">+J240/J$244*100</f>
        <v>6.08108108108108</v>
      </c>
      <c r="S240" s="33" t="n">
        <f aca="false">+K240/K$244*100</f>
        <v>8.76847290640394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2</v>
      </c>
      <c r="E241" s="30" t="n">
        <v>1</v>
      </c>
      <c r="F241" s="29" t="n">
        <v>1</v>
      </c>
      <c r="G241" s="29" t="n">
        <v>8</v>
      </c>
      <c r="H241" s="29" t="n">
        <v>24</v>
      </c>
      <c r="I241" s="29" t="n">
        <v>33</v>
      </c>
      <c r="J241" s="29" t="n">
        <v>19</v>
      </c>
      <c r="K241" s="29" t="n">
        <v>88</v>
      </c>
      <c r="L241" s="32" t="n">
        <f aca="false">+D241/D$244*100</f>
        <v>10.5263157894737</v>
      </c>
      <c r="M241" s="33" t="n">
        <f aca="false">+E241/E$244*100</f>
        <v>4.54545454545455</v>
      </c>
      <c r="N241" s="33" t="n">
        <f aca="false">+F241/F$244*100</f>
        <v>4.76190476190476</v>
      </c>
      <c r="O241" s="33" t="n">
        <f aca="false">+G241/G$244*100</f>
        <v>12.6984126984127</v>
      </c>
      <c r="P241" s="33" t="n">
        <f aca="false">+H241/H$244*100</f>
        <v>11.5384615384615</v>
      </c>
      <c r="Q241" s="33" t="n">
        <f aca="false">+I241/I$244*100</f>
        <v>8.54922279792746</v>
      </c>
      <c r="R241" s="33" t="n">
        <f aca="false">+J241/J$244*100</f>
        <v>6.41891891891892</v>
      </c>
      <c r="S241" s="33" t="n">
        <f aca="false">+K241/K$244*100</f>
        <v>8.66995073891626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2</v>
      </c>
      <c r="E242" s="30" t="n">
        <v>3</v>
      </c>
      <c r="F242" s="29" t="n">
        <v>4</v>
      </c>
      <c r="G242" s="29" t="n">
        <v>15</v>
      </c>
      <c r="H242" s="29" t="n">
        <v>47</v>
      </c>
      <c r="I242" s="29" t="n">
        <v>104</v>
      </c>
      <c r="J242" s="29" t="n">
        <v>86</v>
      </c>
      <c r="K242" s="29" t="n">
        <v>261</v>
      </c>
      <c r="L242" s="32" t="n">
        <f aca="false">+D242/D$244*100</f>
        <v>10.5263157894737</v>
      </c>
      <c r="M242" s="33" t="n">
        <f aca="false">+E242/E$244*100</f>
        <v>13.6363636363636</v>
      </c>
      <c r="N242" s="33" t="n">
        <f aca="false">+F242/F$244*100</f>
        <v>19.047619047619</v>
      </c>
      <c r="O242" s="33" t="n">
        <f aca="false">+G242/G$244*100</f>
        <v>23.8095238095238</v>
      </c>
      <c r="P242" s="33" t="n">
        <f aca="false">+H242/H$244*100</f>
        <v>22.5961538461538</v>
      </c>
      <c r="Q242" s="33" t="n">
        <f aca="false">+I242/I$244*100</f>
        <v>26.9430051813472</v>
      </c>
      <c r="R242" s="33" t="n">
        <f aca="false">+J242/J$244*100</f>
        <v>29.0540540540541</v>
      </c>
      <c r="S242" s="33" t="n">
        <f aca="false">+K242/K$244*100</f>
        <v>25.7142857142857</v>
      </c>
    </row>
    <row r="243" customFormat="false" ht="12.75" hidden="false" customHeight="fals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0</v>
      </c>
      <c r="G243" s="29" t="n">
        <v>3</v>
      </c>
      <c r="H243" s="29" t="n">
        <v>7</v>
      </c>
      <c r="I243" s="29" t="n">
        <v>32</v>
      </c>
      <c r="J243" s="29" t="n">
        <v>28</v>
      </c>
      <c r="K243" s="29" t="n">
        <v>70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0</v>
      </c>
      <c r="O243" s="33" t="n">
        <f aca="false">+G243/G$244*100</f>
        <v>4.76190476190476</v>
      </c>
      <c r="P243" s="33" t="n">
        <f aca="false">+H243/H$244*100</f>
        <v>3.36538461538462</v>
      </c>
      <c r="Q243" s="33" t="n">
        <f aca="false">+I243/I$244*100</f>
        <v>8.29015544041451</v>
      </c>
      <c r="R243" s="33" t="n">
        <f aca="false">+J243/J$244*100</f>
        <v>9.45945945945946</v>
      </c>
      <c r="S243" s="33" t="n">
        <f aca="false">+K243/K$244*100</f>
        <v>6.89655172413793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19</v>
      </c>
      <c r="E244" s="54" t="n">
        <v>22</v>
      </c>
      <c r="F244" s="53" t="n">
        <v>21</v>
      </c>
      <c r="G244" s="53" t="n">
        <v>63</v>
      </c>
      <c r="H244" s="53" t="n">
        <v>208</v>
      </c>
      <c r="I244" s="53" t="n">
        <v>386</v>
      </c>
      <c r="J244" s="53" t="n">
        <v>296</v>
      </c>
      <c r="K244" s="53" t="n">
        <v>1015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21</v>
      </c>
      <c r="E245" s="30" t="n">
        <v>30</v>
      </c>
      <c r="F245" s="29" t="n">
        <v>25</v>
      </c>
      <c r="G245" s="29" t="n">
        <v>56</v>
      </c>
      <c r="H245" s="29" t="n">
        <v>112</v>
      </c>
      <c r="I245" s="29" t="n">
        <v>300</v>
      </c>
      <c r="J245" s="29" t="n">
        <v>360</v>
      </c>
      <c r="K245" s="29" t="n">
        <v>904</v>
      </c>
      <c r="L245" s="32" t="n">
        <f aca="false">+D245/D$251*100</f>
        <v>16.6666666666667</v>
      </c>
      <c r="M245" s="33" t="n">
        <f aca="false">+E245/E$251*100</f>
        <v>18.0722891566265</v>
      </c>
      <c r="N245" s="33" t="n">
        <f aca="false">+F245/F$251*100</f>
        <v>16.8918918918919</v>
      </c>
      <c r="O245" s="33" t="n">
        <f aca="false">+G245/G$251*100</f>
        <v>22.1343873517787</v>
      </c>
      <c r="P245" s="33" t="n">
        <f aca="false">+H245/H$251*100</f>
        <v>19.9288256227758</v>
      </c>
      <c r="Q245" s="33" t="n">
        <f aca="false">+I245/I$251*100</f>
        <v>22.5733634311512</v>
      </c>
      <c r="R245" s="33" t="n">
        <f aca="false">+J245/J$251*100</f>
        <v>28.4135753749013</v>
      </c>
      <c r="S245" s="33" t="n">
        <f aca="false">+K245/K$251*100</f>
        <v>23.4744222279927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44</v>
      </c>
      <c r="E246" s="30" t="n">
        <v>70</v>
      </c>
      <c r="F246" s="29" t="n">
        <v>58</v>
      </c>
      <c r="G246" s="29" t="n">
        <v>81</v>
      </c>
      <c r="H246" s="29" t="n">
        <v>184</v>
      </c>
      <c r="I246" s="29" t="n">
        <v>354</v>
      </c>
      <c r="J246" s="29" t="n">
        <v>295</v>
      </c>
      <c r="K246" s="29" t="n">
        <v>1086</v>
      </c>
      <c r="L246" s="32" t="n">
        <f aca="false">+D246/D$251*100</f>
        <v>34.9206349206349</v>
      </c>
      <c r="M246" s="33" t="n">
        <f aca="false">+E246/E$251*100</f>
        <v>42.1686746987952</v>
      </c>
      <c r="N246" s="33" t="n">
        <f aca="false">+F246/F$251*100</f>
        <v>39.1891891891892</v>
      </c>
      <c r="O246" s="33" t="n">
        <f aca="false">+G246/G$251*100</f>
        <v>32.0158102766798</v>
      </c>
      <c r="P246" s="33" t="n">
        <f aca="false">+H246/H$251*100</f>
        <v>32.7402135231317</v>
      </c>
      <c r="Q246" s="33" t="n">
        <f aca="false">+I246/I$251*100</f>
        <v>26.6365688487585</v>
      </c>
      <c r="R246" s="33" t="n">
        <f aca="false">+J246/J$251*100</f>
        <v>23.2833464877664</v>
      </c>
      <c r="S246" s="33" t="n">
        <f aca="false">+K246/K$251*100</f>
        <v>28.2004674110621</v>
      </c>
    </row>
    <row r="247" customFormat="false" ht="12.75" hidden="false" customHeight="false" outlineLevel="0" collapsed="false">
      <c r="A247" s="58"/>
      <c r="B247" s="50"/>
      <c r="C247" s="34" t="s">
        <v>17</v>
      </c>
      <c r="D247" s="29" t="n">
        <v>22</v>
      </c>
      <c r="E247" s="30" t="n">
        <v>26</v>
      </c>
      <c r="F247" s="29" t="n">
        <v>25</v>
      </c>
      <c r="G247" s="29" t="n">
        <v>35</v>
      </c>
      <c r="H247" s="29" t="n">
        <v>72</v>
      </c>
      <c r="I247" s="29" t="n">
        <v>168</v>
      </c>
      <c r="J247" s="29" t="n">
        <v>130</v>
      </c>
      <c r="K247" s="29" t="n">
        <v>478</v>
      </c>
      <c r="L247" s="32" t="n">
        <f aca="false">+D247/D$251*100</f>
        <v>17.4603174603175</v>
      </c>
      <c r="M247" s="33" t="n">
        <f aca="false">+E247/E$251*100</f>
        <v>15.6626506024096</v>
      </c>
      <c r="N247" s="33" t="n">
        <f aca="false">+F247/F$251*100</f>
        <v>16.8918918918919</v>
      </c>
      <c r="O247" s="33" t="n">
        <f aca="false">+G247/G$251*100</f>
        <v>13.8339920948617</v>
      </c>
      <c r="P247" s="33" t="n">
        <f aca="false">+H247/H$251*100</f>
        <v>12.8113879003559</v>
      </c>
      <c r="Q247" s="33" t="n">
        <f aca="false">+I247/I$251*100</f>
        <v>12.6410835214447</v>
      </c>
      <c r="R247" s="33" t="n">
        <f aca="false">+J247/J$251*100</f>
        <v>10.2604577742699</v>
      </c>
      <c r="S247" s="33" t="n">
        <f aca="false">+K247/K$251*100</f>
        <v>12.4123604258634</v>
      </c>
    </row>
    <row r="248" customFormat="false" ht="12.75" hidden="false" customHeight="false" outlineLevel="0" collapsed="false">
      <c r="A248" s="58"/>
      <c r="B248" s="50"/>
      <c r="C248" s="34" t="s">
        <v>18</v>
      </c>
      <c r="D248" s="29" t="n">
        <v>20</v>
      </c>
      <c r="E248" s="30" t="n">
        <v>18</v>
      </c>
      <c r="F248" s="29" t="n">
        <v>15</v>
      </c>
      <c r="G248" s="29" t="n">
        <v>34</v>
      </c>
      <c r="H248" s="29" t="n">
        <v>56</v>
      </c>
      <c r="I248" s="29" t="n">
        <v>118</v>
      </c>
      <c r="J248" s="29" t="n">
        <v>110</v>
      </c>
      <c r="K248" s="29" t="n">
        <v>371</v>
      </c>
      <c r="L248" s="32" t="n">
        <f aca="false">+D248/D$251*100</f>
        <v>15.8730158730159</v>
      </c>
      <c r="M248" s="33" t="n">
        <f aca="false">+E248/E$251*100</f>
        <v>10.8433734939759</v>
      </c>
      <c r="N248" s="33" t="n">
        <f aca="false">+F248/F$251*100</f>
        <v>10.1351351351351</v>
      </c>
      <c r="O248" s="33" t="n">
        <f aca="false">+G248/G$251*100</f>
        <v>13.4387351778656</v>
      </c>
      <c r="P248" s="33" t="n">
        <f aca="false">+H248/H$251*100</f>
        <v>9.9644128113879</v>
      </c>
      <c r="Q248" s="33" t="n">
        <f aca="false">+I248/I$251*100</f>
        <v>8.87885628291949</v>
      </c>
      <c r="R248" s="33" t="n">
        <f aca="false">+J248/J$251*100</f>
        <v>8.68192580899763</v>
      </c>
      <c r="S248" s="33" t="n">
        <f aca="false">+K248/K$251*100</f>
        <v>9.63386133471825</v>
      </c>
    </row>
    <row r="249" customFormat="false" ht="12.75" hidden="false" customHeight="false" outlineLevel="0" collapsed="false">
      <c r="A249" s="58"/>
      <c r="B249" s="50"/>
      <c r="C249" s="34" t="s">
        <v>19</v>
      </c>
      <c r="D249" s="29" t="n">
        <v>19</v>
      </c>
      <c r="E249" s="30" t="n">
        <v>22</v>
      </c>
      <c r="F249" s="29" t="n">
        <v>25</v>
      </c>
      <c r="G249" s="29" t="n">
        <v>46</v>
      </c>
      <c r="H249" s="29" t="n">
        <v>136</v>
      </c>
      <c r="I249" s="29" t="n">
        <v>386</v>
      </c>
      <c r="J249" s="29" t="n">
        <v>366</v>
      </c>
      <c r="K249" s="29" t="n">
        <v>1000</v>
      </c>
      <c r="L249" s="32" t="n">
        <f aca="false">+D249/D$251*100</f>
        <v>15.0793650793651</v>
      </c>
      <c r="M249" s="33" t="n">
        <f aca="false">+E249/E$251*100</f>
        <v>13.2530120481928</v>
      </c>
      <c r="N249" s="33" t="n">
        <f aca="false">+F249/F$251*100</f>
        <v>16.8918918918919</v>
      </c>
      <c r="O249" s="33" t="n">
        <f aca="false">+G249/G$251*100</f>
        <v>18.1818181818182</v>
      </c>
      <c r="P249" s="33" t="n">
        <f aca="false">+H249/H$251*100</f>
        <v>24.1992882562278</v>
      </c>
      <c r="Q249" s="33" t="n">
        <f aca="false">+I249/I$251*100</f>
        <v>29.0443942814146</v>
      </c>
      <c r="R249" s="33" t="n">
        <f aca="false">+J249/J$251*100</f>
        <v>28.887134964483</v>
      </c>
      <c r="S249" s="33" t="n">
        <f aca="false">+K249/K$251*100</f>
        <v>25.9672812256557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0</v>
      </c>
      <c r="G250" s="29" t="n">
        <v>1</v>
      </c>
      <c r="H250" s="29" t="n">
        <v>2</v>
      </c>
      <c r="I250" s="29" t="n">
        <v>3</v>
      </c>
      <c r="J250" s="29" t="n">
        <v>6</v>
      </c>
      <c r="K250" s="29" t="n">
        <v>12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</v>
      </c>
      <c r="O250" s="33" t="n">
        <f aca="false">+G250/G$251*100</f>
        <v>0.395256916996047</v>
      </c>
      <c r="P250" s="33" t="n">
        <f aca="false">+H250/H$251*100</f>
        <v>0.355871886120996</v>
      </c>
      <c r="Q250" s="33" t="n">
        <f aca="false">+I250/I$251*100</f>
        <v>0.225733634311512</v>
      </c>
      <c r="R250" s="33" t="n">
        <f aca="false">+J250/J$251*100</f>
        <v>0.473559589581689</v>
      </c>
      <c r="S250" s="33" t="n">
        <f aca="false">+K250/K$251*100</f>
        <v>0.311607374707868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126</v>
      </c>
      <c r="E251" s="30" t="n">
        <v>166</v>
      </c>
      <c r="F251" s="29" t="n">
        <v>148</v>
      </c>
      <c r="G251" s="29" t="n">
        <v>253</v>
      </c>
      <c r="H251" s="29" t="n">
        <v>562</v>
      </c>
      <c r="I251" s="29" t="n">
        <v>1329</v>
      </c>
      <c r="J251" s="29" t="n">
        <v>1267</v>
      </c>
      <c r="K251" s="29" t="n">
        <v>3851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2</v>
      </c>
      <c r="E252" s="39" t="n">
        <v>6</v>
      </c>
      <c r="F252" s="38" t="n">
        <v>2</v>
      </c>
      <c r="G252" s="38" t="n">
        <v>15</v>
      </c>
      <c r="H252" s="38" t="n">
        <v>36</v>
      </c>
      <c r="I252" s="38" t="n">
        <v>53</v>
      </c>
      <c r="J252" s="38" t="n">
        <v>61</v>
      </c>
      <c r="K252" s="38" t="n">
        <v>175</v>
      </c>
      <c r="L252" s="41" t="n">
        <f aca="false">+D252/D$258*100</f>
        <v>8.33333333333333</v>
      </c>
      <c r="M252" s="42" t="n">
        <f aca="false">+E252/E$258*100</f>
        <v>20</v>
      </c>
      <c r="N252" s="42" t="n">
        <f aca="false">+F252/F$258*100</f>
        <v>6.06060606060606</v>
      </c>
      <c r="O252" s="42" t="n">
        <f aca="false">+G252/G$258*100</f>
        <v>29.4117647058824</v>
      </c>
      <c r="P252" s="42" t="n">
        <f aca="false">+H252/H$258*100</f>
        <v>35.2941176470588</v>
      </c>
      <c r="Q252" s="42" t="n">
        <f aca="false">+I252/I$258*100</f>
        <v>27.319587628866</v>
      </c>
      <c r="R252" s="42" t="n">
        <f aca="false">+J252/J$258*100</f>
        <v>34.0782122905028</v>
      </c>
      <c r="S252" s="42" t="n">
        <f aca="false">+K252/K$258*100</f>
        <v>28.5481239804241</v>
      </c>
    </row>
    <row r="253" customFormat="false" ht="12.75" hidden="false" customHeight="false" outlineLevel="0" collapsed="false">
      <c r="A253" s="58"/>
      <c r="B253" s="36"/>
      <c r="C253" s="28" t="s">
        <v>16</v>
      </c>
      <c r="D253" s="29" t="n">
        <v>10</v>
      </c>
      <c r="E253" s="30" t="n">
        <v>10</v>
      </c>
      <c r="F253" s="29" t="n">
        <v>12</v>
      </c>
      <c r="G253" s="29" t="n">
        <v>20</v>
      </c>
      <c r="H253" s="29" t="n">
        <v>27</v>
      </c>
      <c r="I253" s="29" t="n">
        <v>61</v>
      </c>
      <c r="J253" s="29" t="n">
        <v>38</v>
      </c>
      <c r="K253" s="29" t="n">
        <v>178</v>
      </c>
      <c r="L253" s="32" t="n">
        <f aca="false">+D253/D$258*100</f>
        <v>41.6666666666667</v>
      </c>
      <c r="M253" s="33" t="n">
        <f aca="false">+E253/E$258*100</f>
        <v>33.3333333333333</v>
      </c>
      <c r="N253" s="33" t="n">
        <f aca="false">+F253/F$258*100</f>
        <v>36.3636363636364</v>
      </c>
      <c r="O253" s="33" t="n">
        <f aca="false">+G253/G$258*100</f>
        <v>39.2156862745098</v>
      </c>
      <c r="P253" s="33" t="n">
        <f aca="false">+H253/H$258*100</f>
        <v>26.4705882352941</v>
      </c>
      <c r="Q253" s="33" t="n">
        <f aca="false">+I253/I$258*100</f>
        <v>31.4432989690722</v>
      </c>
      <c r="R253" s="33" t="n">
        <f aca="false">+J253/J$258*100</f>
        <v>21.2290502793296</v>
      </c>
      <c r="S253" s="33" t="n">
        <f aca="false">+K253/K$258*100</f>
        <v>29.0375203915171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4</v>
      </c>
      <c r="E254" s="30" t="n">
        <v>3</v>
      </c>
      <c r="F254" s="29" t="n">
        <v>5</v>
      </c>
      <c r="G254" s="29" t="n">
        <v>4</v>
      </c>
      <c r="H254" s="29" t="n">
        <v>8</v>
      </c>
      <c r="I254" s="29" t="n">
        <v>24</v>
      </c>
      <c r="J254" s="29" t="n">
        <v>18</v>
      </c>
      <c r="K254" s="29" t="n">
        <v>66</v>
      </c>
      <c r="L254" s="32" t="n">
        <f aca="false">+D254/D$258*100</f>
        <v>16.6666666666667</v>
      </c>
      <c r="M254" s="33" t="n">
        <f aca="false">+E254/E$258*100</f>
        <v>10</v>
      </c>
      <c r="N254" s="33" t="n">
        <f aca="false">+F254/F$258*100</f>
        <v>15.1515151515152</v>
      </c>
      <c r="O254" s="33" t="n">
        <f aca="false">+G254/G$258*100</f>
        <v>7.84313725490196</v>
      </c>
      <c r="P254" s="33" t="n">
        <f aca="false">+H254/H$258*100</f>
        <v>7.84313725490196</v>
      </c>
      <c r="Q254" s="33" t="n">
        <f aca="false">+I254/I$258*100</f>
        <v>12.3711340206186</v>
      </c>
      <c r="R254" s="33" t="n">
        <f aca="false">+J254/J$258*100</f>
        <v>10.0558659217877</v>
      </c>
      <c r="S254" s="33" t="n">
        <f aca="false">+K254/K$258*100</f>
        <v>10.7667210440457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4</v>
      </c>
      <c r="E255" s="30" t="n">
        <v>4</v>
      </c>
      <c r="F255" s="29" t="n">
        <v>3</v>
      </c>
      <c r="G255" s="29" t="n">
        <v>5</v>
      </c>
      <c r="H255" s="29" t="n">
        <v>10</v>
      </c>
      <c r="I255" s="29" t="n">
        <v>10</v>
      </c>
      <c r="J255" s="29" t="n">
        <v>14</v>
      </c>
      <c r="K255" s="29" t="n">
        <v>50</v>
      </c>
      <c r="L255" s="32" t="n">
        <f aca="false">+D255/D$258*100</f>
        <v>16.6666666666667</v>
      </c>
      <c r="M255" s="33" t="n">
        <f aca="false">+E255/E$258*100</f>
        <v>13.3333333333333</v>
      </c>
      <c r="N255" s="33" t="n">
        <f aca="false">+F255/F$258*100</f>
        <v>9.09090909090909</v>
      </c>
      <c r="O255" s="33" t="n">
        <f aca="false">+G255/G$258*100</f>
        <v>9.80392156862745</v>
      </c>
      <c r="P255" s="33" t="n">
        <f aca="false">+H255/H$258*100</f>
        <v>9.80392156862745</v>
      </c>
      <c r="Q255" s="33" t="n">
        <f aca="false">+I255/I$258*100</f>
        <v>5.15463917525773</v>
      </c>
      <c r="R255" s="33" t="n">
        <f aca="false">+J255/J$258*100</f>
        <v>7.82122905027933</v>
      </c>
      <c r="S255" s="33" t="n">
        <f aca="false">+K255/K$258*100</f>
        <v>8.15660685154976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4</v>
      </c>
      <c r="E256" s="30" t="n">
        <v>7</v>
      </c>
      <c r="F256" s="29" t="n">
        <v>11</v>
      </c>
      <c r="G256" s="29" t="n">
        <v>7</v>
      </c>
      <c r="H256" s="29" t="n">
        <v>20</v>
      </c>
      <c r="I256" s="29" t="n">
        <v>46</v>
      </c>
      <c r="J256" s="29" t="n">
        <v>47</v>
      </c>
      <c r="K256" s="29" t="n">
        <v>142</v>
      </c>
      <c r="L256" s="32" t="n">
        <f aca="false">+D256/D$258*100</f>
        <v>16.6666666666667</v>
      </c>
      <c r="M256" s="33" t="n">
        <f aca="false">+E256/E$258*100</f>
        <v>23.3333333333333</v>
      </c>
      <c r="N256" s="33" t="n">
        <f aca="false">+F256/F$258*100</f>
        <v>33.3333333333333</v>
      </c>
      <c r="O256" s="33" t="n">
        <f aca="false">+G256/G$258*100</f>
        <v>13.7254901960784</v>
      </c>
      <c r="P256" s="33" t="n">
        <f aca="false">+H256/H$258*100</f>
        <v>19.6078431372549</v>
      </c>
      <c r="Q256" s="33" t="n">
        <f aca="false">+I256/I$258*100</f>
        <v>23.7113402061856</v>
      </c>
      <c r="R256" s="33" t="n">
        <f aca="false">+J256/J$258*100</f>
        <v>26.2569832402235</v>
      </c>
      <c r="S256" s="33" t="n">
        <f aca="false">+K256/K$258*100</f>
        <v>23.1647634584013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1</v>
      </c>
      <c r="I257" s="29" t="n">
        <v>0</v>
      </c>
      <c r="J257" s="29" t="n">
        <v>1</v>
      </c>
      <c r="K257" s="29" t="n">
        <v>2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.980392156862745</v>
      </c>
      <c r="Q257" s="33" t="n">
        <f aca="false">+I257/I$258*100</f>
        <v>0</v>
      </c>
      <c r="R257" s="33" t="n">
        <f aca="false">+J257/J$258*100</f>
        <v>0.558659217877095</v>
      </c>
      <c r="S257" s="33" t="n">
        <f aca="false">+K257/K$258*100</f>
        <v>0.32626427406199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24</v>
      </c>
      <c r="E258" s="30" t="n">
        <v>30</v>
      </c>
      <c r="F258" s="29" t="n">
        <v>33</v>
      </c>
      <c r="G258" s="29" t="n">
        <v>51</v>
      </c>
      <c r="H258" s="29" t="n">
        <v>102</v>
      </c>
      <c r="I258" s="29" t="n">
        <v>194</v>
      </c>
      <c r="J258" s="29" t="n">
        <v>179</v>
      </c>
      <c r="K258" s="29" t="n">
        <v>613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2</v>
      </c>
      <c r="E259" s="39" t="n">
        <v>4</v>
      </c>
      <c r="F259" s="38" t="n">
        <v>6</v>
      </c>
      <c r="G259" s="38" t="n">
        <v>3</v>
      </c>
      <c r="H259" s="38" t="n">
        <v>13</v>
      </c>
      <c r="I259" s="38" t="n">
        <v>45</v>
      </c>
      <c r="J259" s="38" t="n">
        <v>50</v>
      </c>
      <c r="K259" s="38" t="n">
        <v>123</v>
      </c>
      <c r="L259" s="41" t="n">
        <f aca="false">+D259/D$265*100</f>
        <v>28.5714285714286</v>
      </c>
      <c r="M259" s="42" t="n">
        <f aca="false">+E259/E$265*100</f>
        <v>33.3333333333333</v>
      </c>
      <c r="N259" s="42" t="n">
        <f aca="false">+F259/F$265*100</f>
        <v>46.1538461538462</v>
      </c>
      <c r="O259" s="42" t="n">
        <f aca="false">+G259/G$265*100</f>
        <v>15</v>
      </c>
      <c r="P259" s="42" t="n">
        <f aca="false">+H259/H$265*100</f>
        <v>19.4029850746269</v>
      </c>
      <c r="Q259" s="42" t="n">
        <f aca="false">+I259/I$265*100</f>
        <v>24.3243243243243</v>
      </c>
      <c r="R259" s="42" t="n">
        <f aca="false">+J259/J$265*100</f>
        <v>31.8471337579618</v>
      </c>
      <c r="S259" s="42" t="n">
        <f aca="false">+K259/K$265*100</f>
        <v>26.6811279826464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1</v>
      </c>
      <c r="E260" s="30" t="n">
        <v>5</v>
      </c>
      <c r="F260" s="29" t="n">
        <v>6</v>
      </c>
      <c r="G260" s="29" t="n">
        <v>7</v>
      </c>
      <c r="H260" s="29" t="n">
        <v>15</v>
      </c>
      <c r="I260" s="29" t="n">
        <v>37</v>
      </c>
      <c r="J260" s="29" t="n">
        <v>28</v>
      </c>
      <c r="K260" s="29" t="n">
        <v>99</v>
      </c>
      <c r="L260" s="32" t="n">
        <f aca="false">+D260/D$265*100</f>
        <v>14.2857142857143</v>
      </c>
      <c r="M260" s="33" t="n">
        <f aca="false">+E260/E$265*100</f>
        <v>41.6666666666667</v>
      </c>
      <c r="N260" s="33" t="n">
        <f aca="false">+F260/F$265*100</f>
        <v>46.1538461538462</v>
      </c>
      <c r="O260" s="33" t="n">
        <f aca="false">+G260/G$265*100</f>
        <v>35</v>
      </c>
      <c r="P260" s="33" t="n">
        <f aca="false">+H260/H$265*100</f>
        <v>22.3880597014925</v>
      </c>
      <c r="Q260" s="33" t="n">
        <f aca="false">+I260/I$265*100</f>
        <v>20</v>
      </c>
      <c r="R260" s="33" t="n">
        <f aca="false">+J260/J$265*100</f>
        <v>17.8343949044586</v>
      </c>
      <c r="S260" s="33" t="n">
        <f aca="false">+K260/K$265*100</f>
        <v>21.4750542299349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1</v>
      </c>
      <c r="E261" s="30" t="n">
        <v>1</v>
      </c>
      <c r="F261" s="29" t="n">
        <v>1</v>
      </c>
      <c r="G261" s="29" t="n">
        <v>3</v>
      </c>
      <c r="H261" s="29" t="n">
        <v>17</v>
      </c>
      <c r="I261" s="29" t="n">
        <v>23</v>
      </c>
      <c r="J261" s="29" t="n">
        <v>17</v>
      </c>
      <c r="K261" s="29" t="n">
        <v>63</v>
      </c>
      <c r="L261" s="32" t="n">
        <f aca="false">+D261/D$265*100</f>
        <v>14.2857142857143</v>
      </c>
      <c r="M261" s="33" t="n">
        <f aca="false">+E261/E$265*100</f>
        <v>8.33333333333333</v>
      </c>
      <c r="N261" s="33" t="n">
        <f aca="false">+F261/F$265*100</f>
        <v>7.69230769230769</v>
      </c>
      <c r="O261" s="33" t="n">
        <f aca="false">+G261/G$265*100</f>
        <v>15</v>
      </c>
      <c r="P261" s="33" t="n">
        <f aca="false">+H261/H$265*100</f>
        <v>25.3731343283582</v>
      </c>
      <c r="Q261" s="33" t="n">
        <f aca="false">+I261/I$265*100</f>
        <v>12.4324324324324</v>
      </c>
      <c r="R261" s="33" t="n">
        <f aca="false">+J261/J$265*100</f>
        <v>10.828025477707</v>
      </c>
      <c r="S261" s="33" t="n">
        <f aca="false">+K261/K$265*100</f>
        <v>13.6659436008677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2</v>
      </c>
      <c r="E262" s="30" t="n">
        <v>0</v>
      </c>
      <c r="F262" s="29" t="n">
        <v>0</v>
      </c>
      <c r="G262" s="29" t="n">
        <v>1</v>
      </c>
      <c r="H262" s="29" t="n">
        <v>7</v>
      </c>
      <c r="I262" s="29" t="n">
        <v>22</v>
      </c>
      <c r="J262" s="29" t="n">
        <v>12</v>
      </c>
      <c r="K262" s="29" t="n">
        <v>44</v>
      </c>
      <c r="L262" s="32" t="n">
        <f aca="false">+D262/D$265*100</f>
        <v>28.5714285714286</v>
      </c>
      <c r="M262" s="33" t="n">
        <f aca="false">+E262/E$265*100</f>
        <v>0</v>
      </c>
      <c r="N262" s="33" t="n">
        <f aca="false">+F262/F$265*100</f>
        <v>0</v>
      </c>
      <c r="O262" s="33" t="n">
        <f aca="false">+G262/G$265*100</f>
        <v>5</v>
      </c>
      <c r="P262" s="33" t="n">
        <f aca="false">+H262/H$265*100</f>
        <v>10.4477611940299</v>
      </c>
      <c r="Q262" s="33" t="n">
        <f aca="false">+I262/I$265*100</f>
        <v>11.8918918918919</v>
      </c>
      <c r="R262" s="33" t="n">
        <f aca="false">+J262/J$265*100</f>
        <v>7.64331210191083</v>
      </c>
      <c r="S262" s="33" t="n">
        <f aca="false">+K262/K$265*100</f>
        <v>9.54446854663774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1</v>
      </c>
      <c r="E263" s="30" t="n">
        <v>2</v>
      </c>
      <c r="F263" s="29" t="n">
        <v>0</v>
      </c>
      <c r="G263" s="29" t="n">
        <v>3</v>
      </c>
      <c r="H263" s="29" t="n">
        <v>13</v>
      </c>
      <c r="I263" s="29" t="n">
        <v>46</v>
      </c>
      <c r="J263" s="29" t="n">
        <v>40</v>
      </c>
      <c r="K263" s="29" t="n">
        <v>105</v>
      </c>
      <c r="L263" s="32" t="n">
        <f aca="false">+D263/D$265*100</f>
        <v>14.2857142857143</v>
      </c>
      <c r="M263" s="33" t="n">
        <f aca="false">+E263/E$265*100</f>
        <v>16.6666666666667</v>
      </c>
      <c r="N263" s="33" t="n">
        <f aca="false">+F263/F$265*100</f>
        <v>0</v>
      </c>
      <c r="O263" s="33" t="n">
        <f aca="false">+G263/G$265*100</f>
        <v>15</v>
      </c>
      <c r="P263" s="33" t="n">
        <f aca="false">+H263/H$265*100</f>
        <v>19.4029850746269</v>
      </c>
      <c r="Q263" s="33" t="n">
        <f aca="false">+I263/I$265*100</f>
        <v>24.8648648648649</v>
      </c>
      <c r="R263" s="33" t="n">
        <f aca="false">+J263/J$265*100</f>
        <v>25.4777070063694</v>
      </c>
      <c r="S263" s="33" t="n">
        <f aca="false">+K263/K$265*100</f>
        <v>22.7765726681128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0</v>
      </c>
      <c r="E264" s="30" t="n">
        <v>0</v>
      </c>
      <c r="F264" s="29" t="n">
        <v>0</v>
      </c>
      <c r="G264" s="29" t="n">
        <v>3</v>
      </c>
      <c r="H264" s="29" t="n">
        <v>2</v>
      </c>
      <c r="I264" s="29" t="n">
        <v>12</v>
      </c>
      <c r="J264" s="29" t="n">
        <v>10</v>
      </c>
      <c r="K264" s="29" t="n">
        <v>27</v>
      </c>
      <c r="L264" s="32" t="n">
        <f aca="false">+D264/D$265*100</f>
        <v>0</v>
      </c>
      <c r="M264" s="33" t="n">
        <f aca="false">+E264/E$265*100</f>
        <v>0</v>
      </c>
      <c r="N264" s="33" t="n">
        <f aca="false">+F264/F$265*100</f>
        <v>0</v>
      </c>
      <c r="O264" s="33" t="n">
        <f aca="false">+G264/G$265*100</f>
        <v>15</v>
      </c>
      <c r="P264" s="33" t="n">
        <f aca="false">+H264/H$265*100</f>
        <v>2.98507462686567</v>
      </c>
      <c r="Q264" s="33" t="n">
        <f aca="false">+I264/I$265*100</f>
        <v>6.48648648648649</v>
      </c>
      <c r="R264" s="33" t="n">
        <f aca="false">+J264/J$265*100</f>
        <v>6.36942675159236</v>
      </c>
      <c r="S264" s="33" t="n">
        <f aca="false">+K264/K$265*100</f>
        <v>5.85683297180043</v>
      </c>
    </row>
    <row r="265" customFormat="false" ht="12.75" hidden="false" customHeight="false" outlineLevel="0" collapsed="false">
      <c r="A265" s="58"/>
      <c r="B265" s="36"/>
      <c r="C265" s="35" t="s">
        <v>10</v>
      </c>
      <c r="D265" s="29" t="n">
        <v>7</v>
      </c>
      <c r="E265" s="30" t="n">
        <v>12</v>
      </c>
      <c r="F265" s="29" t="n">
        <v>13</v>
      </c>
      <c r="G265" s="29" t="n">
        <v>20</v>
      </c>
      <c r="H265" s="29" t="n">
        <v>67</v>
      </c>
      <c r="I265" s="29" t="n">
        <v>185</v>
      </c>
      <c r="J265" s="29" t="n">
        <v>157</v>
      </c>
      <c r="K265" s="29" t="n">
        <v>461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5</v>
      </c>
      <c r="E266" s="39" t="n">
        <v>8</v>
      </c>
      <c r="F266" s="38" t="n">
        <v>4</v>
      </c>
      <c r="G266" s="38" t="n">
        <v>14</v>
      </c>
      <c r="H266" s="38" t="n">
        <v>31</v>
      </c>
      <c r="I266" s="38" t="n">
        <v>71</v>
      </c>
      <c r="J266" s="38" t="n">
        <v>73</v>
      </c>
      <c r="K266" s="38" t="n">
        <v>206</v>
      </c>
      <c r="L266" s="41" t="n">
        <f aca="false">+D266/D$272*100</f>
        <v>27.7777777777778</v>
      </c>
      <c r="M266" s="42" t="n">
        <f aca="false">+E266/E$272*100</f>
        <v>22.8571428571429</v>
      </c>
      <c r="N266" s="42" t="n">
        <f aca="false">+F266/F$272*100</f>
        <v>13.3333333333333</v>
      </c>
      <c r="O266" s="42" t="n">
        <f aca="false">+G266/G$272*100</f>
        <v>31.8181818181818</v>
      </c>
      <c r="P266" s="42" t="n">
        <f aca="false">+H266/H$272*100</f>
        <v>28.9719626168224</v>
      </c>
      <c r="Q266" s="42" t="n">
        <f aca="false">+I266/I$272*100</f>
        <v>27.5193798449612</v>
      </c>
      <c r="R266" s="42" t="n">
        <f aca="false">+J266/J$272*100</f>
        <v>30.672268907563</v>
      </c>
      <c r="S266" s="42" t="n">
        <f aca="false">+K266/K$272*100</f>
        <v>28.2191780821918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7</v>
      </c>
      <c r="E267" s="30" t="n">
        <v>13</v>
      </c>
      <c r="F267" s="29" t="n">
        <v>14</v>
      </c>
      <c r="G267" s="29" t="n">
        <v>19</v>
      </c>
      <c r="H267" s="29" t="n">
        <v>29</v>
      </c>
      <c r="I267" s="29" t="n">
        <v>82</v>
      </c>
      <c r="J267" s="29" t="n">
        <v>47</v>
      </c>
      <c r="K267" s="29" t="n">
        <v>211</v>
      </c>
      <c r="L267" s="32" t="n">
        <f aca="false">+D267/D$272*100</f>
        <v>38.8888888888889</v>
      </c>
      <c r="M267" s="33" t="n">
        <f aca="false">+E267/E$272*100</f>
        <v>37.1428571428571</v>
      </c>
      <c r="N267" s="33" t="n">
        <f aca="false">+F267/F$272*100</f>
        <v>46.6666666666667</v>
      </c>
      <c r="O267" s="33" t="n">
        <f aca="false">+G267/G$272*100</f>
        <v>43.1818181818182</v>
      </c>
      <c r="P267" s="33" t="n">
        <f aca="false">+H267/H$272*100</f>
        <v>27.1028037383178</v>
      </c>
      <c r="Q267" s="33" t="n">
        <f aca="false">+I267/I$272*100</f>
        <v>31.7829457364341</v>
      </c>
      <c r="R267" s="33" t="n">
        <f aca="false">+J267/J$272*100</f>
        <v>19.7478991596639</v>
      </c>
      <c r="S267" s="33" t="n">
        <f aca="false">+K267/K$272*100</f>
        <v>28.9041095890411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1</v>
      </c>
      <c r="E268" s="30" t="n">
        <v>4</v>
      </c>
      <c r="F268" s="29" t="n">
        <v>5</v>
      </c>
      <c r="G268" s="29" t="n">
        <v>0</v>
      </c>
      <c r="H268" s="29" t="n">
        <v>13</v>
      </c>
      <c r="I268" s="29" t="n">
        <v>20</v>
      </c>
      <c r="J268" s="29" t="n">
        <v>26</v>
      </c>
      <c r="K268" s="29" t="n">
        <v>69</v>
      </c>
      <c r="L268" s="32" t="n">
        <f aca="false">+D268/D$272*100</f>
        <v>5.55555555555556</v>
      </c>
      <c r="M268" s="33" t="n">
        <f aca="false">+E268/E$272*100</f>
        <v>11.4285714285714</v>
      </c>
      <c r="N268" s="33" t="n">
        <f aca="false">+F268/F$272*100</f>
        <v>16.6666666666667</v>
      </c>
      <c r="O268" s="33" t="n">
        <f aca="false">+G268/G$272*100</f>
        <v>0</v>
      </c>
      <c r="P268" s="33" t="n">
        <f aca="false">+H268/H$272*100</f>
        <v>12.1495327102804</v>
      </c>
      <c r="Q268" s="33" t="n">
        <f aca="false">+I268/I$272*100</f>
        <v>7.75193798449612</v>
      </c>
      <c r="R268" s="33" t="n">
        <f aca="false">+J268/J$272*100</f>
        <v>10.9243697478992</v>
      </c>
      <c r="S268" s="33" t="n">
        <f aca="false">+K268/K$272*100</f>
        <v>9.45205479452055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2</v>
      </c>
      <c r="E269" s="30" t="n">
        <v>4</v>
      </c>
      <c r="F269" s="29" t="n">
        <v>2</v>
      </c>
      <c r="G269" s="29" t="n">
        <v>3</v>
      </c>
      <c r="H269" s="29" t="n">
        <v>9</v>
      </c>
      <c r="I269" s="29" t="n">
        <v>22</v>
      </c>
      <c r="J269" s="29" t="n">
        <v>29</v>
      </c>
      <c r="K269" s="29" t="n">
        <v>71</v>
      </c>
      <c r="L269" s="32" t="n">
        <f aca="false">+D269/D$272*100</f>
        <v>11.1111111111111</v>
      </c>
      <c r="M269" s="33" t="n">
        <f aca="false">+E269/E$272*100</f>
        <v>11.4285714285714</v>
      </c>
      <c r="N269" s="33" t="n">
        <f aca="false">+F269/F$272*100</f>
        <v>6.66666666666667</v>
      </c>
      <c r="O269" s="33" t="n">
        <f aca="false">+G269/G$272*100</f>
        <v>6.81818181818182</v>
      </c>
      <c r="P269" s="33" t="n">
        <f aca="false">+H269/H$272*100</f>
        <v>8.41121495327103</v>
      </c>
      <c r="Q269" s="33" t="n">
        <f aca="false">+I269/I$272*100</f>
        <v>8.52713178294574</v>
      </c>
      <c r="R269" s="33" t="n">
        <f aca="false">+J269/J$272*100</f>
        <v>12.1848739495798</v>
      </c>
      <c r="S269" s="33" t="n">
        <f aca="false">+K269/K$272*100</f>
        <v>9.72602739726028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3</v>
      </c>
      <c r="E270" s="30" t="n">
        <v>6</v>
      </c>
      <c r="F270" s="29" t="n">
        <v>5</v>
      </c>
      <c r="G270" s="29" t="n">
        <v>8</v>
      </c>
      <c r="H270" s="29" t="n">
        <v>25</v>
      </c>
      <c r="I270" s="29" t="n">
        <v>63</v>
      </c>
      <c r="J270" s="29" t="n">
        <v>63</v>
      </c>
      <c r="K270" s="29" t="n">
        <v>173</v>
      </c>
      <c r="L270" s="32" t="n">
        <f aca="false">+D270/D$272*100</f>
        <v>16.6666666666667</v>
      </c>
      <c r="M270" s="33" t="n">
        <f aca="false">+E270/E$272*100</f>
        <v>17.1428571428571</v>
      </c>
      <c r="N270" s="33" t="n">
        <f aca="false">+F270/F$272*100</f>
        <v>16.6666666666667</v>
      </c>
      <c r="O270" s="33" t="n">
        <f aca="false">+G270/G$272*100</f>
        <v>18.1818181818182</v>
      </c>
      <c r="P270" s="33" t="n">
        <f aca="false">+H270/H$272*100</f>
        <v>23.3644859813084</v>
      </c>
      <c r="Q270" s="33" t="n">
        <f aca="false">+I270/I$272*100</f>
        <v>24.4186046511628</v>
      </c>
      <c r="R270" s="33" t="n">
        <f aca="false">+J270/J$272*100</f>
        <v>26.4705882352941</v>
      </c>
      <c r="S270" s="33" t="n">
        <f aca="false">+K270/K$272*100</f>
        <v>23.6986301369863</v>
      </c>
    </row>
    <row r="271" customFormat="false" ht="12.75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18</v>
      </c>
      <c r="E272" s="30" t="n">
        <v>35</v>
      </c>
      <c r="F272" s="29" t="n">
        <v>30</v>
      </c>
      <c r="G272" s="29" t="n">
        <v>44</v>
      </c>
      <c r="H272" s="29" t="n">
        <v>107</v>
      </c>
      <c r="I272" s="29" t="n">
        <v>258</v>
      </c>
      <c r="J272" s="29" t="n">
        <v>238</v>
      </c>
      <c r="K272" s="29" t="n">
        <v>730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4</v>
      </c>
      <c r="E273" s="39" t="n">
        <v>2</v>
      </c>
      <c r="F273" s="38" t="n">
        <v>4</v>
      </c>
      <c r="G273" s="38" t="n">
        <v>6</v>
      </c>
      <c r="H273" s="38" t="n">
        <v>19</v>
      </c>
      <c r="I273" s="38" t="n">
        <v>40</v>
      </c>
      <c r="J273" s="38" t="n">
        <v>37</v>
      </c>
      <c r="K273" s="38" t="n">
        <v>112</v>
      </c>
      <c r="L273" s="41" t="n">
        <f aca="false">+D273/D$279*100</f>
        <v>26.6666666666667</v>
      </c>
      <c r="M273" s="42" t="n">
        <f aca="false">+E273/E$279*100</f>
        <v>20</v>
      </c>
      <c r="N273" s="42" t="n">
        <f aca="false">+F273/F$279*100</f>
        <v>26.6666666666667</v>
      </c>
      <c r="O273" s="42" t="n">
        <f aca="false">+G273/G$279*100</f>
        <v>16.6666666666667</v>
      </c>
      <c r="P273" s="42" t="n">
        <f aca="false">+H273/H$279*100</f>
        <v>24.0506329113924</v>
      </c>
      <c r="Q273" s="42" t="n">
        <f aca="false">+I273/I$279*100</f>
        <v>26.8456375838926</v>
      </c>
      <c r="R273" s="42" t="n">
        <f aca="false">+J273/J$279*100</f>
        <v>29.3650793650794</v>
      </c>
      <c r="S273" s="42" t="n">
        <f aca="false">+K273/K$279*100</f>
        <v>26.046511627907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5</v>
      </c>
      <c r="E274" s="30" t="n">
        <v>3</v>
      </c>
      <c r="F274" s="29" t="n">
        <v>5</v>
      </c>
      <c r="G274" s="29" t="n">
        <v>17</v>
      </c>
      <c r="H274" s="29" t="n">
        <v>29</v>
      </c>
      <c r="I274" s="29" t="n">
        <v>37</v>
      </c>
      <c r="J274" s="29" t="n">
        <v>31</v>
      </c>
      <c r="K274" s="29" t="n">
        <v>127</v>
      </c>
      <c r="L274" s="32" t="n">
        <f aca="false">+D274/D$279*100</f>
        <v>33.3333333333333</v>
      </c>
      <c r="M274" s="33" t="n">
        <f aca="false">+E274/E$279*100</f>
        <v>30</v>
      </c>
      <c r="N274" s="33" t="n">
        <f aca="false">+F274/F$279*100</f>
        <v>33.3333333333333</v>
      </c>
      <c r="O274" s="33" t="n">
        <f aca="false">+G274/G$279*100</f>
        <v>47.2222222222222</v>
      </c>
      <c r="P274" s="33" t="n">
        <f aca="false">+H274/H$279*100</f>
        <v>36.7088607594937</v>
      </c>
      <c r="Q274" s="33" t="n">
        <f aca="false">+I274/I$279*100</f>
        <v>24.8322147651007</v>
      </c>
      <c r="R274" s="33" t="n">
        <f aca="false">+J274/J$279*100</f>
        <v>24.6031746031746</v>
      </c>
      <c r="S274" s="33" t="n">
        <f aca="false">+K274/K$279*100</f>
        <v>29.5348837209302</v>
      </c>
    </row>
    <row r="275" customFormat="false" ht="12.75" hidden="false" customHeight="false" outlineLevel="0" collapsed="false">
      <c r="A275" s="58"/>
      <c r="B275" s="43"/>
      <c r="C275" s="34" t="s">
        <v>17</v>
      </c>
      <c r="D275" s="29" t="n">
        <v>2</v>
      </c>
      <c r="E275" s="30" t="n">
        <v>2</v>
      </c>
      <c r="F275" s="29" t="n">
        <v>1</v>
      </c>
      <c r="G275" s="29" t="n">
        <v>2</v>
      </c>
      <c r="H275" s="29" t="n">
        <v>4</v>
      </c>
      <c r="I275" s="29" t="n">
        <v>22</v>
      </c>
      <c r="J275" s="29" t="n">
        <v>6</v>
      </c>
      <c r="K275" s="29" t="n">
        <v>39</v>
      </c>
      <c r="L275" s="32" t="n">
        <f aca="false">+D275/D$279*100</f>
        <v>13.3333333333333</v>
      </c>
      <c r="M275" s="33" t="n">
        <f aca="false">+E275/E$279*100</f>
        <v>20</v>
      </c>
      <c r="N275" s="33" t="n">
        <f aca="false">+F275/F$279*100</f>
        <v>6.66666666666667</v>
      </c>
      <c r="O275" s="33" t="n">
        <f aca="false">+G275/G$279*100</f>
        <v>5.55555555555556</v>
      </c>
      <c r="P275" s="33" t="n">
        <f aca="false">+H275/H$279*100</f>
        <v>5.06329113924051</v>
      </c>
      <c r="Q275" s="33" t="n">
        <f aca="false">+I275/I$279*100</f>
        <v>14.7651006711409</v>
      </c>
      <c r="R275" s="33" t="n">
        <f aca="false">+J275/J$279*100</f>
        <v>4.76190476190476</v>
      </c>
      <c r="S275" s="33" t="n">
        <f aca="false">+K275/K$279*100</f>
        <v>9.06976744186047</v>
      </c>
    </row>
    <row r="276" customFormat="false" ht="12.75" hidden="false" customHeight="false" outlineLevel="0" collapsed="false">
      <c r="A276" s="58"/>
      <c r="B276" s="43"/>
      <c r="C276" s="34" t="s">
        <v>18</v>
      </c>
      <c r="D276" s="29" t="n">
        <v>3</v>
      </c>
      <c r="E276" s="30" t="n">
        <v>0</v>
      </c>
      <c r="F276" s="29" t="n">
        <v>1</v>
      </c>
      <c r="G276" s="29" t="n">
        <v>3</v>
      </c>
      <c r="H276" s="29" t="n">
        <v>4</v>
      </c>
      <c r="I276" s="29" t="n">
        <v>11</v>
      </c>
      <c r="J276" s="29" t="n">
        <v>10</v>
      </c>
      <c r="K276" s="29" t="n">
        <v>32</v>
      </c>
      <c r="L276" s="32" t="n">
        <f aca="false">+D276/D$279*100</f>
        <v>20</v>
      </c>
      <c r="M276" s="33" t="n">
        <f aca="false">+E276/E$279*100</f>
        <v>0</v>
      </c>
      <c r="N276" s="33" t="n">
        <f aca="false">+F276/F$279*100</f>
        <v>6.66666666666667</v>
      </c>
      <c r="O276" s="33" t="n">
        <f aca="false">+G276/G$279*100</f>
        <v>8.33333333333333</v>
      </c>
      <c r="P276" s="33" t="n">
        <f aca="false">+H276/H$279*100</f>
        <v>5.06329113924051</v>
      </c>
      <c r="Q276" s="33" t="n">
        <f aca="false">+I276/I$279*100</f>
        <v>7.38255033557047</v>
      </c>
      <c r="R276" s="33" t="n">
        <f aca="false">+J276/J$279*100</f>
        <v>7.93650793650794</v>
      </c>
      <c r="S276" s="33" t="n">
        <f aca="false">+K276/K$279*100</f>
        <v>7.44186046511628</v>
      </c>
    </row>
    <row r="277" customFormat="false" ht="12.75" hidden="false" customHeight="false" outlineLevel="0" collapsed="false">
      <c r="A277" s="58"/>
      <c r="B277" s="43"/>
      <c r="C277" s="34" t="s">
        <v>19</v>
      </c>
      <c r="D277" s="29" t="n">
        <v>1</v>
      </c>
      <c r="E277" s="30" t="n">
        <v>3</v>
      </c>
      <c r="F277" s="29" t="n">
        <v>4</v>
      </c>
      <c r="G277" s="29" t="n">
        <v>8</v>
      </c>
      <c r="H277" s="29" t="n">
        <v>23</v>
      </c>
      <c r="I277" s="29" t="n">
        <v>39</v>
      </c>
      <c r="J277" s="29" t="n">
        <v>42</v>
      </c>
      <c r="K277" s="29" t="n">
        <v>120</v>
      </c>
      <c r="L277" s="32" t="n">
        <f aca="false">+D277/D$279*100</f>
        <v>6.66666666666667</v>
      </c>
      <c r="M277" s="33" t="n">
        <f aca="false">+E277/E$279*100</f>
        <v>30</v>
      </c>
      <c r="N277" s="33" t="n">
        <f aca="false">+F277/F$279*100</f>
        <v>26.6666666666667</v>
      </c>
      <c r="O277" s="33" t="n">
        <f aca="false">+G277/G$279*100</f>
        <v>22.2222222222222</v>
      </c>
      <c r="P277" s="33" t="n">
        <f aca="false">+H277/H$279*100</f>
        <v>29.1139240506329</v>
      </c>
      <c r="Q277" s="33" t="n">
        <f aca="false">+I277/I$279*100</f>
        <v>26.1744966442953</v>
      </c>
      <c r="R277" s="33" t="n">
        <f aca="false">+J277/J$279*100</f>
        <v>33.3333333333333</v>
      </c>
      <c r="S277" s="33" t="n">
        <f aca="false">+K277/K$279*100</f>
        <v>27.906976744186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15</v>
      </c>
      <c r="E279" s="46" t="n">
        <v>10</v>
      </c>
      <c r="F279" s="45" t="n">
        <v>15</v>
      </c>
      <c r="G279" s="45" t="n">
        <v>36</v>
      </c>
      <c r="H279" s="45" t="n">
        <v>79</v>
      </c>
      <c r="I279" s="45" t="n">
        <v>149</v>
      </c>
      <c r="J279" s="45" t="n">
        <v>126</v>
      </c>
      <c r="K279" s="45" t="n">
        <v>430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1</v>
      </c>
      <c r="E280" s="30" t="n">
        <v>2</v>
      </c>
      <c r="F280" s="29" t="n">
        <v>3</v>
      </c>
      <c r="G280" s="29" t="n">
        <v>5</v>
      </c>
      <c r="H280" s="29" t="n">
        <v>21</v>
      </c>
      <c r="I280" s="29" t="n">
        <v>42</v>
      </c>
      <c r="J280" s="29" t="n">
        <v>34</v>
      </c>
      <c r="K280" s="29" t="n">
        <v>108</v>
      </c>
      <c r="L280" s="32" t="n">
        <f aca="false">+D280/D$286*100</f>
        <v>14.2857142857143</v>
      </c>
      <c r="M280" s="33" t="n">
        <f aca="false">+E280/E$286*100</f>
        <v>16.6666666666667</v>
      </c>
      <c r="N280" s="33" t="n">
        <f aca="false">+F280/F$286*100</f>
        <v>30</v>
      </c>
      <c r="O280" s="33" t="n">
        <f aca="false">+G280/G$286*100</f>
        <v>23.8095238095238</v>
      </c>
      <c r="P280" s="33" t="n">
        <f aca="false">+H280/H$286*100</f>
        <v>25.609756097561</v>
      </c>
      <c r="Q280" s="33" t="n">
        <f aca="false">+I280/I$286*100</f>
        <v>28</v>
      </c>
      <c r="R280" s="33" t="n">
        <f aca="false">+J280/J$286*100</f>
        <v>26.7716535433071</v>
      </c>
      <c r="S280" s="33" t="n">
        <f aca="false">+K280/K$286*100</f>
        <v>26.4058679706601</v>
      </c>
    </row>
    <row r="281" customFormat="false" ht="12.75" hidden="false" customHeight="false" outlineLevel="0" collapsed="false">
      <c r="A281" s="58"/>
      <c r="B281" s="50"/>
      <c r="C281" s="28" t="s">
        <v>16</v>
      </c>
      <c r="D281" s="29" t="n">
        <v>3</v>
      </c>
      <c r="E281" s="30" t="n">
        <v>5</v>
      </c>
      <c r="F281" s="29" t="n">
        <v>4</v>
      </c>
      <c r="G281" s="29" t="n">
        <v>5</v>
      </c>
      <c r="H281" s="29" t="n">
        <v>23</v>
      </c>
      <c r="I281" s="29" t="n">
        <v>38</v>
      </c>
      <c r="J281" s="29" t="n">
        <v>34</v>
      </c>
      <c r="K281" s="29" t="n">
        <v>112</v>
      </c>
      <c r="L281" s="32" t="n">
        <f aca="false">+D281/D$286*100</f>
        <v>42.8571428571429</v>
      </c>
      <c r="M281" s="33" t="n">
        <f aca="false">+E281/E$286*100</f>
        <v>41.6666666666667</v>
      </c>
      <c r="N281" s="33" t="n">
        <f aca="false">+F281/F$286*100</f>
        <v>40</v>
      </c>
      <c r="O281" s="33" t="n">
        <f aca="false">+G281/G$286*100</f>
        <v>23.8095238095238</v>
      </c>
      <c r="P281" s="33" t="n">
        <f aca="false">+H281/H$286*100</f>
        <v>28.0487804878049</v>
      </c>
      <c r="Q281" s="33" t="n">
        <f aca="false">+I281/I$286*100</f>
        <v>25.3333333333333</v>
      </c>
      <c r="R281" s="33" t="n">
        <f aca="false">+J281/J$286*100</f>
        <v>26.7716535433071</v>
      </c>
      <c r="S281" s="33" t="n">
        <f aca="false">+K281/K$286*100</f>
        <v>27.3838630806846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2</v>
      </c>
      <c r="E282" s="30" t="n">
        <v>1</v>
      </c>
      <c r="F282" s="29" t="n">
        <v>1</v>
      </c>
      <c r="G282" s="29" t="n">
        <v>0</v>
      </c>
      <c r="H282" s="29" t="n">
        <v>11</v>
      </c>
      <c r="I282" s="29" t="n">
        <v>11</v>
      </c>
      <c r="J282" s="29" t="n">
        <v>15</v>
      </c>
      <c r="K282" s="29" t="n">
        <v>41</v>
      </c>
      <c r="L282" s="32" t="n">
        <f aca="false">+D282/D$286*100</f>
        <v>28.5714285714286</v>
      </c>
      <c r="M282" s="33" t="n">
        <f aca="false">+E282/E$286*100</f>
        <v>8.33333333333333</v>
      </c>
      <c r="N282" s="33" t="n">
        <f aca="false">+F282/F$286*100</f>
        <v>10</v>
      </c>
      <c r="O282" s="33" t="n">
        <f aca="false">+G282/G$286*100</f>
        <v>0</v>
      </c>
      <c r="P282" s="33" t="n">
        <f aca="false">+H282/H$286*100</f>
        <v>13.4146341463415</v>
      </c>
      <c r="Q282" s="33" t="n">
        <f aca="false">+I282/I$286*100</f>
        <v>7.33333333333333</v>
      </c>
      <c r="R282" s="33" t="n">
        <f aca="false">+J282/J$286*100</f>
        <v>11.8110236220472</v>
      </c>
      <c r="S282" s="33" t="n">
        <f aca="false">+K282/K$286*100</f>
        <v>10.0244498777506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1</v>
      </c>
      <c r="E283" s="30" t="n">
        <v>2</v>
      </c>
      <c r="F283" s="29" t="n">
        <v>1</v>
      </c>
      <c r="G283" s="29" t="n">
        <v>5</v>
      </c>
      <c r="H283" s="29" t="n">
        <v>6</v>
      </c>
      <c r="I283" s="29" t="n">
        <v>14</v>
      </c>
      <c r="J283" s="29" t="n">
        <v>8</v>
      </c>
      <c r="K283" s="29" t="n">
        <v>37</v>
      </c>
      <c r="L283" s="32" t="n">
        <f aca="false">+D283/D$286*100</f>
        <v>14.2857142857143</v>
      </c>
      <c r="M283" s="33" t="n">
        <f aca="false">+E283/E$286*100</f>
        <v>16.6666666666667</v>
      </c>
      <c r="N283" s="33" t="n">
        <f aca="false">+F283/F$286*100</f>
        <v>10</v>
      </c>
      <c r="O283" s="33" t="n">
        <f aca="false">+G283/G$286*100</f>
        <v>23.8095238095238</v>
      </c>
      <c r="P283" s="33" t="n">
        <f aca="false">+H283/H$286*100</f>
        <v>7.31707317073171</v>
      </c>
      <c r="Q283" s="33" t="n">
        <f aca="false">+I283/I$286*100</f>
        <v>9.33333333333333</v>
      </c>
      <c r="R283" s="33" t="n">
        <f aca="false">+J283/J$286*100</f>
        <v>6.2992125984252</v>
      </c>
      <c r="S283" s="33" t="n">
        <f aca="false">+K283/K$286*100</f>
        <v>9.04645476772616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0</v>
      </c>
      <c r="E284" s="30" t="n">
        <v>2</v>
      </c>
      <c r="F284" s="29" t="n">
        <v>1</v>
      </c>
      <c r="G284" s="29" t="n">
        <v>6</v>
      </c>
      <c r="H284" s="29" t="n">
        <v>20</v>
      </c>
      <c r="I284" s="29" t="n">
        <v>43</v>
      </c>
      <c r="J284" s="29" t="n">
        <v>34</v>
      </c>
      <c r="K284" s="29" t="n">
        <v>106</v>
      </c>
      <c r="L284" s="32" t="n">
        <f aca="false">+D284/D$286*100</f>
        <v>0</v>
      </c>
      <c r="M284" s="33" t="n">
        <f aca="false">+E284/E$286*100</f>
        <v>16.6666666666667</v>
      </c>
      <c r="N284" s="33" t="n">
        <f aca="false">+F284/F$286*100</f>
        <v>10</v>
      </c>
      <c r="O284" s="33" t="n">
        <f aca="false">+G284/G$286*100</f>
        <v>28.5714285714286</v>
      </c>
      <c r="P284" s="33" t="n">
        <f aca="false">+H284/H$286*100</f>
        <v>24.390243902439</v>
      </c>
      <c r="Q284" s="33" t="n">
        <f aca="false">+I284/I$286*100</f>
        <v>28.6666666666667</v>
      </c>
      <c r="R284" s="33" t="n">
        <f aca="false">+J284/J$286*100</f>
        <v>26.7716535433071</v>
      </c>
      <c r="S284" s="33" t="n">
        <f aca="false">+K284/K$286*100</f>
        <v>25.9168704156479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0</v>
      </c>
      <c r="H285" s="29" t="n">
        <v>1</v>
      </c>
      <c r="I285" s="29" t="n">
        <v>2</v>
      </c>
      <c r="J285" s="29" t="n">
        <v>2</v>
      </c>
      <c r="K285" s="29" t="n">
        <v>5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1.21951219512195</v>
      </c>
      <c r="Q285" s="33" t="n">
        <f aca="false">+I285/I$286*100</f>
        <v>1.33333333333333</v>
      </c>
      <c r="R285" s="33" t="n">
        <f aca="false">+J285/J$286*100</f>
        <v>1.5748031496063</v>
      </c>
      <c r="S285" s="33" t="n">
        <f aca="false">+K285/K$286*100</f>
        <v>1.22249388753056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7</v>
      </c>
      <c r="E286" s="30" t="n">
        <v>12</v>
      </c>
      <c r="F286" s="29" t="n">
        <v>10</v>
      </c>
      <c r="G286" s="29" t="n">
        <v>21</v>
      </c>
      <c r="H286" s="29" t="n">
        <v>82</v>
      </c>
      <c r="I286" s="29" t="n">
        <v>150</v>
      </c>
      <c r="J286" s="29" t="n">
        <v>127</v>
      </c>
      <c r="K286" s="29" t="n">
        <v>409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1</v>
      </c>
      <c r="E287" s="39" t="n">
        <v>5</v>
      </c>
      <c r="F287" s="38" t="n">
        <v>5</v>
      </c>
      <c r="G287" s="38" t="n">
        <v>10</v>
      </c>
      <c r="H287" s="38" t="n">
        <v>20</v>
      </c>
      <c r="I287" s="38" t="n">
        <v>52</v>
      </c>
      <c r="J287" s="38" t="n">
        <v>52</v>
      </c>
      <c r="K287" s="38" t="n">
        <v>145</v>
      </c>
      <c r="L287" s="41" t="n">
        <f aca="false">+D287/D$293*100</f>
        <v>10</v>
      </c>
      <c r="M287" s="42" t="n">
        <f aca="false">+E287/E$293*100</f>
        <v>33.3333333333333</v>
      </c>
      <c r="N287" s="42" t="n">
        <f aca="false">+F287/F$293*100</f>
        <v>45.4545454545455</v>
      </c>
      <c r="O287" s="42" t="n">
        <f aca="false">+G287/G$293*100</f>
        <v>29.4117647058824</v>
      </c>
      <c r="P287" s="42" t="n">
        <f aca="false">+H287/H$293*100</f>
        <v>27.3972602739726</v>
      </c>
      <c r="Q287" s="42" t="n">
        <f aca="false">+I287/I$293*100</f>
        <v>29.5454545454545</v>
      </c>
      <c r="R287" s="42" t="n">
        <f aca="false">+J287/J$293*100</f>
        <v>39.0977443609023</v>
      </c>
      <c r="S287" s="42" t="n">
        <f aca="false">+K287/K$293*100</f>
        <v>32.0796460176991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5</v>
      </c>
      <c r="E288" s="30" t="n">
        <v>2</v>
      </c>
      <c r="F288" s="29" t="n">
        <v>2</v>
      </c>
      <c r="G288" s="29" t="n">
        <v>12</v>
      </c>
      <c r="H288" s="29" t="n">
        <v>22</v>
      </c>
      <c r="I288" s="29" t="n">
        <v>52</v>
      </c>
      <c r="J288" s="29" t="n">
        <v>35</v>
      </c>
      <c r="K288" s="29" t="n">
        <v>130</v>
      </c>
      <c r="L288" s="32" t="n">
        <f aca="false">+D288/D$293*100</f>
        <v>50</v>
      </c>
      <c r="M288" s="33" t="n">
        <f aca="false">+E288/E$293*100</f>
        <v>13.3333333333333</v>
      </c>
      <c r="N288" s="33" t="n">
        <f aca="false">+F288/F$293*100</f>
        <v>18.1818181818182</v>
      </c>
      <c r="O288" s="33" t="n">
        <f aca="false">+G288/G$293*100</f>
        <v>35.2941176470588</v>
      </c>
      <c r="P288" s="33" t="n">
        <f aca="false">+H288/H$293*100</f>
        <v>30.1369863013699</v>
      </c>
      <c r="Q288" s="33" t="n">
        <f aca="false">+I288/I$293*100</f>
        <v>29.5454545454545</v>
      </c>
      <c r="R288" s="33" t="n">
        <f aca="false">+J288/J$293*100</f>
        <v>26.3157894736842</v>
      </c>
      <c r="S288" s="33" t="n">
        <f aca="false">+K288/K$293*100</f>
        <v>28.7610619469027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1</v>
      </c>
      <c r="E289" s="30" t="n">
        <v>4</v>
      </c>
      <c r="F289" s="29" t="n">
        <v>2</v>
      </c>
      <c r="G289" s="29" t="n">
        <v>3</v>
      </c>
      <c r="H289" s="29" t="n">
        <v>11</v>
      </c>
      <c r="I289" s="29" t="n">
        <v>13</v>
      </c>
      <c r="J289" s="29" t="n">
        <v>9</v>
      </c>
      <c r="K289" s="29" t="n">
        <v>43</v>
      </c>
      <c r="L289" s="32" t="n">
        <f aca="false">+D289/D$293*100</f>
        <v>10</v>
      </c>
      <c r="M289" s="33" t="n">
        <f aca="false">+E289/E$293*100</f>
        <v>26.6666666666667</v>
      </c>
      <c r="N289" s="33" t="n">
        <f aca="false">+F289/F$293*100</f>
        <v>18.1818181818182</v>
      </c>
      <c r="O289" s="33" t="n">
        <f aca="false">+G289/G$293*100</f>
        <v>8.82352941176471</v>
      </c>
      <c r="P289" s="33" t="n">
        <f aca="false">+H289/H$293*100</f>
        <v>15.0684931506849</v>
      </c>
      <c r="Q289" s="33" t="n">
        <f aca="false">+I289/I$293*100</f>
        <v>7.38636363636364</v>
      </c>
      <c r="R289" s="33" t="n">
        <f aca="false">+J289/J$293*100</f>
        <v>6.76691729323308</v>
      </c>
      <c r="S289" s="33" t="n">
        <f aca="false">+K289/K$293*100</f>
        <v>9.51327433628319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0</v>
      </c>
      <c r="E290" s="30" t="n">
        <v>3</v>
      </c>
      <c r="F290" s="29" t="n">
        <v>0</v>
      </c>
      <c r="G290" s="29" t="n">
        <v>3</v>
      </c>
      <c r="H290" s="29" t="n">
        <v>7</v>
      </c>
      <c r="I290" s="29" t="n">
        <v>13</v>
      </c>
      <c r="J290" s="29" t="n">
        <v>7</v>
      </c>
      <c r="K290" s="29" t="n">
        <v>33</v>
      </c>
      <c r="L290" s="32" t="n">
        <f aca="false">+D290/D$293*100</f>
        <v>0</v>
      </c>
      <c r="M290" s="33" t="n">
        <f aca="false">+E290/E$293*100</f>
        <v>20</v>
      </c>
      <c r="N290" s="33" t="n">
        <f aca="false">+F290/F$293*100</f>
        <v>0</v>
      </c>
      <c r="O290" s="33" t="n">
        <f aca="false">+G290/G$293*100</f>
        <v>8.82352941176471</v>
      </c>
      <c r="P290" s="33" t="n">
        <f aca="false">+H290/H$293*100</f>
        <v>9.58904109589041</v>
      </c>
      <c r="Q290" s="33" t="n">
        <f aca="false">+I290/I$293*100</f>
        <v>7.38636363636364</v>
      </c>
      <c r="R290" s="33" t="n">
        <f aca="false">+J290/J$293*100</f>
        <v>5.26315789473684</v>
      </c>
      <c r="S290" s="33" t="n">
        <f aca="false">+K290/K$293*100</f>
        <v>7.30088495575221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3</v>
      </c>
      <c r="E291" s="30" t="n">
        <v>1</v>
      </c>
      <c r="F291" s="29" t="n">
        <v>2</v>
      </c>
      <c r="G291" s="29" t="n">
        <v>5</v>
      </c>
      <c r="H291" s="29" t="n">
        <v>11</v>
      </c>
      <c r="I291" s="29" t="n">
        <v>42</v>
      </c>
      <c r="J291" s="29" t="n">
        <v>30</v>
      </c>
      <c r="K291" s="29" t="n">
        <v>94</v>
      </c>
      <c r="L291" s="32" t="n">
        <f aca="false">+D291/D$293*100</f>
        <v>30</v>
      </c>
      <c r="M291" s="33" t="n">
        <f aca="false">+E291/E$293*100</f>
        <v>6.66666666666667</v>
      </c>
      <c r="N291" s="33" t="n">
        <f aca="false">+F291/F$293*100</f>
        <v>18.1818181818182</v>
      </c>
      <c r="O291" s="33" t="n">
        <f aca="false">+G291/G$293*100</f>
        <v>14.7058823529412</v>
      </c>
      <c r="P291" s="33" t="n">
        <f aca="false">+H291/H$293*100</f>
        <v>15.0684931506849</v>
      </c>
      <c r="Q291" s="33" t="n">
        <f aca="false">+I291/I$293*100</f>
        <v>23.8636363636364</v>
      </c>
      <c r="R291" s="33" t="n">
        <f aca="false">+J291/J$293*100</f>
        <v>22.5563909774436</v>
      </c>
      <c r="S291" s="33" t="n">
        <f aca="false">+K291/K$293*100</f>
        <v>20.7964601769912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1</v>
      </c>
      <c r="H292" s="29" t="n">
        <v>2</v>
      </c>
      <c r="I292" s="29" t="n">
        <v>4</v>
      </c>
      <c r="J292" s="29" t="n">
        <v>0</v>
      </c>
      <c r="K292" s="29" t="n">
        <v>7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2.94117647058824</v>
      </c>
      <c r="P292" s="33" t="n">
        <f aca="false">+H292/H$293*100</f>
        <v>2.73972602739726</v>
      </c>
      <c r="Q292" s="33" t="n">
        <f aca="false">+I292/I$293*100</f>
        <v>2.27272727272727</v>
      </c>
      <c r="R292" s="33" t="n">
        <f aca="false">+J292/J$293*100</f>
        <v>0</v>
      </c>
      <c r="S292" s="33" t="n">
        <f aca="false">+K292/K$293*100</f>
        <v>1.54867256637168</v>
      </c>
    </row>
    <row r="293" customFormat="false" ht="13.5" hidden="false" customHeight="false" outlineLevel="0" collapsed="false">
      <c r="A293" s="58"/>
      <c r="B293" s="36"/>
      <c r="C293" s="35" t="s">
        <v>10</v>
      </c>
      <c r="D293" s="29" t="n">
        <v>10</v>
      </c>
      <c r="E293" s="30" t="n">
        <v>15</v>
      </c>
      <c r="F293" s="29" t="n">
        <v>11</v>
      </c>
      <c r="G293" s="29" t="n">
        <v>34</v>
      </c>
      <c r="H293" s="29" t="n">
        <v>73</v>
      </c>
      <c r="I293" s="29" t="n">
        <v>176</v>
      </c>
      <c r="J293" s="29" t="n">
        <v>133</v>
      </c>
      <c r="K293" s="29" t="n">
        <v>452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10</v>
      </c>
      <c r="E294" s="24" t="n">
        <v>5</v>
      </c>
      <c r="F294" s="23" t="n">
        <v>8</v>
      </c>
      <c r="G294" s="23" t="n">
        <v>6</v>
      </c>
      <c r="H294" s="23" t="n">
        <v>40</v>
      </c>
      <c r="I294" s="23" t="n">
        <v>62</v>
      </c>
      <c r="J294" s="23" t="n">
        <v>66</v>
      </c>
      <c r="K294" s="23" t="n">
        <v>197</v>
      </c>
      <c r="L294" s="26" t="n">
        <f aca="false">+D294/D$300*100</f>
        <v>41.6666666666667</v>
      </c>
      <c r="M294" s="27" t="n">
        <f aca="false">+E294/E$300*100</f>
        <v>22.7272727272727</v>
      </c>
      <c r="N294" s="27" t="n">
        <f aca="false">+F294/F$300*100</f>
        <v>30.7692307692308</v>
      </c>
      <c r="O294" s="27" t="n">
        <f aca="false">+G294/G$300*100</f>
        <v>16.2162162162162</v>
      </c>
      <c r="P294" s="27" t="n">
        <f aca="false">+H294/H$300*100</f>
        <v>32.520325203252</v>
      </c>
      <c r="Q294" s="27" t="n">
        <f aca="false">+I294/I$300*100</f>
        <v>28.8372093023256</v>
      </c>
      <c r="R294" s="27" t="n">
        <f aca="false">+J294/J$300*100</f>
        <v>35.4838709677419</v>
      </c>
      <c r="S294" s="27" t="n">
        <f aca="false">+K294/K$300*100</f>
        <v>31.1216429699842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7</v>
      </c>
      <c r="E295" s="30" t="n">
        <v>5</v>
      </c>
      <c r="F295" s="29" t="n">
        <v>10</v>
      </c>
      <c r="G295" s="29" t="n">
        <v>12</v>
      </c>
      <c r="H295" s="29" t="n">
        <v>33</v>
      </c>
      <c r="I295" s="29" t="n">
        <v>69</v>
      </c>
      <c r="J295" s="29" t="n">
        <v>36</v>
      </c>
      <c r="K295" s="29" t="n">
        <v>172</v>
      </c>
      <c r="L295" s="32" t="n">
        <f aca="false">+D295/D$300*100</f>
        <v>29.1666666666667</v>
      </c>
      <c r="M295" s="33" t="n">
        <f aca="false">+E295/E$300*100</f>
        <v>22.7272727272727</v>
      </c>
      <c r="N295" s="33" t="n">
        <f aca="false">+F295/F$300*100</f>
        <v>38.4615384615385</v>
      </c>
      <c r="O295" s="33" t="n">
        <f aca="false">+G295/G$300*100</f>
        <v>32.4324324324324</v>
      </c>
      <c r="P295" s="33" t="n">
        <f aca="false">+H295/H$300*100</f>
        <v>26.8292682926829</v>
      </c>
      <c r="Q295" s="33" t="n">
        <f aca="false">+I295/I$300*100</f>
        <v>32.093023255814</v>
      </c>
      <c r="R295" s="33" t="n">
        <f aca="false">+J295/J$300*100</f>
        <v>19.3548387096774</v>
      </c>
      <c r="S295" s="33" t="n">
        <f aca="false">+K295/K$300*100</f>
        <v>27.172195892575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3</v>
      </c>
      <c r="E296" s="30" t="n">
        <v>4</v>
      </c>
      <c r="F296" s="29" t="n">
        <v>4</v>
      </c>
      <c r="G296" s="29" t="n">
        <v>7</v>
      </c>
      <c r="H296" s="29" t="n">
        <v>14</v>
      </c>
      <c r="I296" s="29" t="n">
        <v>16</v>
      </c>
      <c r="J296" s="29" t="n">
        <v>14</v>
      </c>
      <c r="K296" s="29" t="n">
        <v>62</v>
      </c>
      <c r="L296" s="32" t="n">
        <f aca="false">+D296/D$300*100</f>
        <v>12.5</v>
      </c>
      <c r="M296" s="33" t="n">
        <f aca="false">+E296/E$300*100</f>
        <v>18.1818181818182</v>
      </c>
      <c r="N296" s="33" t="n">
        <f aca="false">+F296/F$300*100</f>
        <v>15.3846153846154</v>
      </c>
      <c r="O296" s="33" t="n">
        <f aca="false">+G296/G$300*100</f>
        <v>18.9189189189189</v>
      </c>
      <c r="P296" s="33" t="n">
        <f aca="false">+H296/H$300*100</f>
        <v>11.3821138211382</v>
      </c>
      <c r="Q296" s="33" t="n">
        <f aca="false">+I296/I$300*100</f>
        <v>7.44186046511628</v>
      </c>
      <c r="R296" s="33" t="n">
        <f aca="false">+J296/J$300*100</f>
        <v>7.52688172043011</v>
      </c>
      <c r="S296" s="33" t="n">
        <f aca="false">+K296/K$300*100</f>
        <v>9.79462875197472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1</v>
      </c>
      <c r="E297" s="30" t="n">
        <v>5</v>
      </c>
      <c r="F297" s="29" t="n">
        <v>2</v>
      </c>
      <c r="G297" s="29" t="n">
        <v>5</v>
      </c>
      <c r="H297" s="29" t="n">
        <v>13</v>
      </c>
      <c r="I297" s="29" t="n">
        <v>25</v>
      </c>
      <c r="J297" s="29" t="n">
        <v>19</v>
      </c>
      <c r="K297" s="29" t="n">
        <v>70</v>
      </c>
      <c r="L297" s="32" t="n">
        <f aca="false">+D297/D$300*100</f>
        <v>4.16666666666667</v>
      </c>
      <c r="M297" s="33" t="n">
        <f aca="false">+E297/E$300*100</f>
        <v>22.7272727272727</v>
      </c>
      <c r="N297" s="33" t="n">
        <f aca="false">+F297/F$300*100</f>
        <v>7.69230769230769</v>
      </c>
      <c r="O297" s="33" t="n">
        <f aca="false">+G297/G$300*100</f>
        <v>13.5135135135135</v>
      </c>
      <c r="P297" s="33" t="n">
        <f aca="false">+H297/H$300*100</f>
        <v>10.5691056910569</v>
      </c>
      <c r="Q297" s="33" t="n">
        <f aca="false">+I297/I$300*100</f>
        <v>11.6279069767442</v>
      </c>
      <c r="R297" s="33" t="n">
        <f aca="false">+J297/J$300*100</f>
        <v>10.2150537634409</v>
      </c>
      <c r="S297" s="33" t="n">
        <f aca="false">+K297/K$300*100</f>
        <v>11.0584518167457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3</v>
      </c>
      <c r="E298" s="30" t="n">
        <v>3</v>
      </c>
      <c r="F298" s="29" t="n">
        <v>2</v>
      </c>
      <c r="G298" s="29" t="n">
        <v>7</v>
      </c>
      <c r="H298" s="29" t="n">
        <v>23</v>
      </c>
      <c r="I298" s="29" t="n">
        <v>43</v>
      </c>
      <c r="J298" s="29" t="n">
        <v>51</v>
      </c>
      <c r="K298" s="29" t="n">
        <v>132</v>
      </c>
      <c r="L298" s="32" t="n">
        <f aca="false">+D298/D$300*100</f>
        <v>12.5</v>
      </c>
      <c r="M298" s="33" t="n">
        <f aca="false">+E298/E$300*100</f>
        <v>13.6363636363636</v>
      </c>
      <c r="N298" s="33" t="n">
        <f aca="false">+F298/F$300*100</f>
        <v>7.69230769230769</v>
      </c>
      <c r="O298" s="33" t="n">
        <f aca="false">+G298/G$300*100</f>
        <v>18.9189189189189</v>
      </c>
      <c r="P298" s="33" t="n">
        <f aca="false">+H298/H$300*100</f>
        <v>18.6991869918699</v>
      </c>
      <c r="Q298" s="33" t="n">
        <f aca="false">+I298/I$300*100</f>
        <v>20</v>
      </c>
      <c r="R298" s="33" t="n">
        <f aca="false">+J298/J$300*100</f>
        <v>27.4193548387097</v>
      </c>
      <c r="S298" s="33" t="n">
        <f aca="false">+K298/K$300*100</f>
        <v>20.8530805687204</v>
      </c>
    </row>
    <row r="299" customFormat="false" ht="12.75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24</v>
      </c>
      <c r="E300" s="46" t="n">
        <v>22</v>
      </c>
      <c r="F300" s="45" t="n">
        <v>26</v>
      </c>
      <c r="G300" s="45" t="n">
        <v>37</v>
      </c>
      <c r="H300" s="45" t="n">
        <v>123</v>
      </c>
      <c r="I300" s="45" t="n">
        <v>215</v>
      </c>
      <c r="J300" s="45" t="n">
        <v>186</v>
      </c>
      <c r="K300" s="45" t="n">
        <v>633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21</v>
      </c>
      <c r="E301" s="30" t="n">
        <v>18</v>
      </c>
      <c r="F301" s="29" t="n">
        <v>14</v>
      </c>
      <c r="G301" s="29" t="n">
        <v>27</v>
      </c>
      <c r="H301" s="29" t="n">
        <v>64</v>
      </c>
      <c r="I301" s="29" t="n">
        <v>147</v>
      </c>
      <c r="J301" s="29" t="n">
        <v>165</v>
      </c>
      <c r="K301" s="29" t="n">
        <v>456</v>
      </c>
      <c r="L301" s="32" t="n">
        <f aca="false">+D301/D$307*100</f>
        <v>26.5822784810127</v>
      </c>
      <c r="M301" s="33" t="n">
        <f aca="false">+E301/E$307*100</f>
        <v>20.4545454545455</v>
      </c>
      <c r="N301" s="33" t="n">
        <f aca="false">+F301/F$307*100</f>
        <v>19.1780821917808</v>
      </c>
      <c r="O301" s="33" t="n">
        <f aca="false">+G301/G$307*100</f>
        <v>23.4782608695652</v>
      </c>
      <c r="P301" s="33" t="n">
        <f aca="false">+H301/H$307*100</f>
        <v>23.1046931407942</v>
      </c>
      <c r="Q301" s="33" t="n">
        <f aca="false">+I301/I$307*100</f>
        <v>23.3333333333333</v>
      </c>
      <c r="R301" s="33" t="n">
        <f aca="false">+J301/J$307*100</f>
        <v>31.8532818532819</v>
      </c>
      <c r="S301" s="33" t="n">
        <f aca="false">+K301/K$307*100</f>
        <v>25.6179775280899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30</v>
      </c>
      <c r="E302" s="30" t="n">
        <v>38</v>
      </c>
      <c r="F302" s="29" t="n">
        <v>34</v>
      </c>
      <c r="G302" s="29" t="n">
        <v>42</v>
      </c>
      <c r="H302" s="29" t="n">
        <v>84</v>
      </c>
      <c r="I302" s="29" t="n">
        <v>188</v>
      </c>
      <c r="J302" s="29" t="n">
        <v>134</v>
      </c>
      <c r="K302" s="29" t="n">
        <v>550</v>
      </c>
      <c r="L302" s="32" t="n">
        <f aca="false">+D302/D$307*100</f>
        <v>37.9746835443038</v>
      </c>
      <c r="M302" s="33" t="n">
        <f aca="false">+E302/E$307*100</f>
        <v>43.1818181818182</v>
      </c>
      <c r="N302" s="33" t="n">
        <f aca="false">+F302/F$307*100</f>
        <v>46.5753424657534</v>
      </c>
      <c r="O302" s="33" t="n">
        <f aca="false">+G302/G$307*100</f>
        <v>36.5217391304348</v>
      </c>
      <c r="P302" s="33" t="n">
        <f aca="false">+H302/H$307*100</f>
        <v>30.3249097472924</v>
      </c>
      <c r="Q302" s="33" t="n">
        <f aca="false">+I302/I$307*100</f>
        <v>29.8412698412698</v>
      </c>
      <c r="R302" s="33" t="n">
        <f aca="false">+J302/J$307*100</f>
        <v>25.8687258687259</v>
      </c>
      <c r="S302" s="33" t="n">
        <f aca="false">+K302/K$307*100</f>
        <v>30.8988764044944</v>
      </c>
    </row>
    <row r="303" customFormat="false" ht="12.75" hidden="false" customHeight="false" outlineLevel="0" collapsed="false">
      <c r="A303" s="58"/>
      <c r="B303" s="62"/>
      <c r="C303" s="34" t="s">
        <v>17</v>
      </c>
      <c r="D303" s="29" t="n">
        <v>14</v>
      </c>
      <c r="E303" s="30" t="n">
        <v>14</v>
      </c>
      <c r="F303" s="29" t="n">
        <v>12</v>
      </c>
      <c r="G303" s="29" t="n">
        <v>17</v>
      </c>
      <c r="H303" s="29" t="n">
        <v>41</v>
      </c>
      <c r="I303" s="29" t="n">
        <v>64</v>
      </c>
      <c r="J303" s="29" t="n">
        <v>51</v>
      </c>
      <c r="K303" s="29" t="n">
        <v>213</v>
      </c>
      <c r="L303" s="32" t="n">
        <f aca="false">+D303/D$307*100</f>
        <v>17.7215189873418</v>
      </c>
      <c r="M303" s="33" t="n">
        <f aca="false">+E303/E$307*100</f>
        <v>15.9090909090909</v>
      </c>
      <c r="N303" s="33" t="n">
        <f aca="false">+F303/F$307*100</f>
        <v>16.4383561643836</v>
      </c>
      <c r="O303" s="33" t="n">
        <f aca="false">+G303/G$307*100</f>
        <v>14.7826086956522</v>
      </c>
      <c r="P303" s="33" t="n">
        <f aca="false">+H303/H$307*100</f>
        <v>14.8014440433213</v>
      </c>
      <c r="Q303" s="33" t="n">
        <f aca="false">+I303/I$307*100</f>
        <v>10.1587301587302</v>
      </c>
      <c r="R303" s="33" t="n">
        <f aca="false">+J303/J$307*100</f>
        <v>9.84555984555985</v>
      </c>
      <c r="S303" s="33" t="n">
        <f aca="false">+K303/K$307*100</f>
        <v>11.9662921348315</v>
      </c>
    </row>
    <row r="304" customFormat="false" ht="12.75" hidden="false" customHeight="false" outlineLevel="0" collapsed="false">
      <c r="A304" s="58"/>
      <c r="B304" s="62"/>
      <c r="C304" s="34" t="s">
        <v>18</v>
      </c>
      <c r="D304" s="29" t="n">
        <v>11</v>
      </c>
      <c r="E304" s="30" t="n">
        <v>7</v>
      </c>
      <c r="F304" s="29" t="n">
        <v>3</v>
      </c>
      <c r="G304" s="29" t="n">
        <v>7</v>
      </c>
      <c r="H304" s="29" t="n">
        <v>35</v>
      </c>
      <c r="I304" s="29" t="n">
        <v>61</v>
      </c>
      <c r="J304" s="29" t="n">
        <v>37</v>
      </c>
      <c r="K304" s="29" t="n">
        <v>161</v>
      </c>
      <c r="L304" s="32" t="n">
        <f aca="false">+D304/D$307*100</f>
        <v>13.9240506329114</v>
      </c>
      <c r="M304" s="33" t="n">
        <f aca="false">+E304/E$307*100</f>
        <v>7.95454545454545</v>
      </c>
      <c r="N304" s="33" t="n">
        <f aca="false">+F304/F$307*100</f>
        <v>4.10958904109589</v>
      </c>
      <c r="O304" s="33" t="n">
        <f aca="false">+G304/G$307*100</f>
        <v>6.08695652173913</v>
      </c>
      <c r="P304" s="33" t="n">
        <f aca="false">+H304/H$307*100</f>
        <v>12.6353790613718</v>
      </c>
      <c r="Q304" s="33" t="n">
        <f aca="false">+I304/I$307*100</f>
        <v>9.68253968253968</v>
      </c>
      <c r="R304" s="33" t="n">
        <f aca="false">+J304/J$307*100</f>
        <v>7.14285714285714</v>
      </c>
      <c r="S304" s="33" t="n">
        <f aca="false">+K304/K$307*100</f>
        <v>9.04494382022472</v>
      </c>
    </row>
    <row r="305" customFormat="false" ht="12.75" hidden="false" customHeight="false" outlineLevel="0" collapsed="false">
      <c r="A305" s="58"/>
      <c r="B305" s="62"/>
      <c r="C305" s="34" t="s">
        <v>19</v>
      </c>
      <c r="D305" s="29" t="n">
        <v>3</v>
      </c>
      <c r="E305" s="30" t="n">
        <v>11</v>
      </c>
      <c r="F305" s="29" t="n">
        <v>10</v>
      </c>
      <c r="G305" s="29" t="n">
        <v>22</v>
      </c>
      <c r="H305" s="29" t="n">
        <v>53</v>
      </c>
      <c r="I305" s="29" t="n">
        <v>170</v>
      </c>
      <c r="J305" s="29" t="n">
        <v>131</v>
      </c>
      <c r="K305" s="29" t="n">
        <v>400</v>
      </c>
      <c r="L305" s="32" t="n">
        <f aca="false">+D305/D$307*100</f>
        <v>3.79746835443038</v>
      </c>
      <c r="M305" s="33" t="n">
        <f aca="false">+E305/E$307*100</f>
        <v>12.5</v>
      </c>
      <c r="N305" s="33" t="n">
        <f aca="false">+F305/F$307*100</f>
        <v>13.6986301369863</v>
      </c>
      <c r="O305" s="33" t="n">
        <f aca="false">+G305/G$307*100</f>
        <v>19.1304347826087</v>
      </c>
      <c r="P305" s="33" t="n">
        <f aca="false">+H305/H$307*100</f>
        <v>19.1335740072202</v>
      </c>
      <c r="Q305" s="33" t="n">
        <f aca="false">+I305/I$307*100</f>
        <v>26.984126984127</v>
      </c>
      <c r="R305" s="33" t="n">
        <f aca="false">+J305/J$307*100</f>
        <v>25.2895752895753</v>
      </c>
      <c r="S305" s="33" t="n">
        <f aca="false">+K305/K$307*100</f>
        <v>22.4719101123596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79</v>
      </c>
      <c r="E307" s="46" t="n">
        <v>88</v>
      </c>
      <c r="F307" s="45" t="n">
        <v>73</v>
      </c>
      <c r="G307" s="45" t="n">
        <v>115</v>
      </c>
      <c r="H307" s="45" t="n">
        <v>277</v>
      </c>
      <c r="I307" s="45" t="n">
        <v>630</v>
      </c>
      <c r="J307" s="45" t="n">
        <v>518</v>
      </c>
      <c r="K307" s="45" t="n">
        <v>1780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4</v>
      </c>
      <c r="E308" s="30" t="n">
        <v>3</v>
      </c>
      <c r="F308" s="29" t="n">
        <v>10</v>
      </c>
      <c r="G308" s="29" t="n">
        <v>4</v>
      </c>
      <c r="H308" s="29" t="n">
        <v>17</v>
      </c>
      <c r="I308" s="29" t="n">
        <v>36</v>
      </c>
      <c r="J308" s="29" t="n">
        <v>44</v>
      </c>
      <c r="K308" s="29" t="n">
        <v>118</v>
      </c>
      <c r="L308" s="32" t="n">
        <f aca="false">+D308/D$314*100</f>
        <v>26.6666666666667</v>
      </c>
      <c r="M308" s="33" t="n">
        <f aca="false">+E308/E$314*100</f>
        <v>16.6666666666667</v>
      </c>
      <c r="N308" s="33" t="n">
        <f aca="false">+F308/F$314*100</f>
        <v>43.4782608695652</v>
      </c>
      <c r="O308" s="33" t="n">
        <f aca="false">+G308/G$314*100</f>
        <v>15.3846153846154</v>
      </c>
      <c r="P308" s="33" t="n">
        <f aca="false">+H308/H$314*100</f>
        <v>24.2857142857143</v>
      </c>
      <c r="Q308" s="33" t="n">
        <f aca="false">+I308/I$314*100</f>
        <v>24</v>
      </c>
      <c r="R308" s="33" t="n">
        <f aca="false">+J308/J$314*100</f>
        <v>36.9747899159664</v>
      </c>
      <c r="S308" s="33" t="n">
        <f aca="false">+K308/K$314*100</f>
        <v>28.0285035629454</v>
      </c>
    </row>
    <row r="309" customFormat="false" ht="12.75" hidden="false" customHeight="false" outlineLevel="0" collapsed="false">
      <c r="A309" s="58"/>
      <c r="B309" s="58"/>
      <c r="C309" s="28" t="s">
        <v>16</v>
      </c>
      <c r="D309" s="29" t="n">
        <v>8</v>
      </c>
      <c r="E309" s="30" t="n">
        <v>5</v>
      </c>
      <c r="F309" s="29" t="n">
        <v>3</v>
      </c>
      <c r="G309" s="29" t="n">
        <v>13</v>
      </c>
      <c r="H309" s="29" t="n">
        <v>20</v>
      </c>
      <c r="I309" s="29" t="n">
        <v>39</v>
      </c>
      <c r="J309" s="29" t="n">
        <v>30</v>
      </c>
      <c r="K309" s="29" t="n">
        <v>118</v>
      </c>
      <c r="L309" s="32" t="n">
        <f aca="false">+D309/D$314*100</f>
        <v>53.3333333333333</v>
      </c>
      <c r="M309" s="33" t="n">
        <f aca="false">+E309/E$314*100</f>
        <v>27.7777777777778</v>
      </c>
      <c r="N309" s="33" t="n">
        <f aca="false">+F309/F$314*100</f>
        <v>13.0434782608696</v>
      </c>
      <c r="O309" s="33" t="n">
        <f aca="false">+G309/G$314*100</f>
        <v>50</v>
      </c>
      <c r="P309" s="33" t="n">
        <f aca="false">+H309/H$314*100</f>
        <v>28.5714285714286</v>
      </c>
      <c r="Q309" s="33" t="n">
        <f aca="false">+I309/I$314*100</f>
        <v>26</v>
      </c>
      <c r="R309" s="33" t="n">
        <f aca="false">+J309/J$314*100</f>
        <v>25.2100840336134</v>
      </c>
      <c r="S309" s="33" t="n">
        <f aca="false">+K309/K$314*100</f>
        <v>28.0285035629454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2</v>
      </c>
      <c r="E310" s="30" t="n">
        <v>6</v>
      </c>
      <c r="F310" s="29" t="n">
        <v>4</v>
      </c>
      <c r="G310" s="29" t="n">
        <v>3</v>
      </c>
      <c r="H310" s="29" t="n">
        <v>10</v>
      </c>
      <c r="I310" s="29" t="n">
        <v>18</v>
      </c>
      <c r="J310" s="29" t="n">
        <v>9</v>
      </c>
      <c r="K310" s="29" t="n">
        <v>52</v>
      </c>
      <c r="L310" s="32" t="n">
        <f aca="false">+D310/D$314*100</f>
        <v>13.3333333333333</v>
      </c>
      <c r="M310" s="33" t="n">
        <f aca="false">+E310/E$314*100</f>
        <v>33.3333333333333</v>
      </c>
      <c r="N310" s="33" t="n">
        <f aca="false">+F310/F$314*100</f>
        <v>17.3913043478261</v>
      </c>
      <c r="O310" s="33" t="n">
        <f aca="false">+G310/G$314*100</f>
        <v>11.5384615384615</v>
      </c>
      <c r="P310" s="33" t="n">
        <f aca="false">+H310/H$314*100</f>
        <v>14.2857142857143</v>
      </c>
      <c r="Q310" s="33" t="n">
        <f aca="false">+I310/I$314*100</f>
        <v>12</v>
      </c>
      <c r="R310" s="33" t="n">
        <f aca="false">+J310/J$314*100</f>
        <v>7.56302521008403</v>
      </c>
      <c r="S310" s="33" t="n">
        <f aca="false">+K310/K$314*100</f>
        <v>12.3515439429929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0</v>
      </c>
      <c r="E311" s="30" t="n">
        <v>1</v>
      </c>
      <c r="F311" s="29" t="n">
        <v>1</v>
      </c>
      <c r="G311" s="29" t="n">
        <v>2</v>
      </c>
      <c r="H311" s="29" t="n">
        <v>12</v>
      </c>
      <c r="I311" s="29" t="n">
        <v>9</v>
      </c>
      <c r="J311" s="29" t="n">
        <v>7</v>
      </c>
      <c r="K311" s="29" t="n">
        <v>32</v>
      </c>
      <c r="L311" s="32" t="n">
        <f aca="false">+D311/D$314*100</f>
        <v>0</v>
      </c>
      <c r="M311" s="33" t="n">
        <f aca="false">+E311/E$314*100</f>
        <v>5.55555555555556</v>
      </c>
      <c r="N311" s="33" t="n">
        <f aca="false">+F311/F$314*100</f>
        <v>4.34782608695652</v>
      </c>
      <c r="O311" s="33" t="n">
        <f aca="false">+G311/G$314*100</f>
        <v>7.69230769230769</v>
      </c>
      <c r="P311" s="33" t="n">
        <f aca="false">+H311/H$314*100</f>
        <v>17.1428571428571</v>
      </c>
      <c r="Q311" s="33" t="n">
        <f aca="false">+I311/I$314*100</f>
        <v>6</v>
      </c>
      <c r="R311" s="33" t="n">
        <f aca="false">+J311/J$314*100</f>
        <v>5.88235294117647</v>
      </c>
      <c r="S311" s="33" t="n">
        <f aca="false">+K311/K$314*100</f>
        <v>7.60095011876485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1</v>
      </c>
      <c r="E312" s="30" t="n">
        <v>3</v>
      </c>
      <c r="F312" s="29" t="n">
        <v>5</v>
      </c>
      <c r="G312" s="29" t="n">
        <v>3</v>
      </c>
      <c r="H312" s="29" t="n">
        <v>8</v>
      </c>
      <c r="I312" s="29" t="n">
        <v>43</v>
      </c>
      <c r="J312" s="29" t="n">
        <v>28</v>
      </c>
      <c r="K312" s="29" t="n">
        <v>91</v>
      </c>
      <c r="L312" s="32" t="n">
        <f aca="false">+D312/D$314*100</f>
        <v>6.66666666666667</v>
      </c>
      <c r="M312" s="33" t="n">
        <f aca="false">+E312/E$314*100</f>
        <v>16.6666666666667</v>
      </c>
      <c r="N312" s="33" t="n">
        <f aca="false">+F312/F$314*100</f>
        <v>21.7391304347826</v>
      </c>
      <c r="O312" s="33" t="n">
        <f aca="false">+G312/G$314*100</f>
        <v>11.5384615384615</v>
      </c>
      <c r="P312" s="33" t="n">
        <f aca="false">+H312/H$314*100</f>
        <v>11.4285714285714</v>
      </c>
      <c r="Q312" s="33" t="n">
        <f aca="false">+I312/I$314*100</f>
        <v>28.6666666666667</v>
      </c>
      <c r="R312" s="33" t="n">
        <f aca="false">+J312/J$314*100</f>
        <v>23.5294117647059</v>
      </c>
      <c r="S312" s="33" t="n">
        <f aca="false">+K312/K$314*100</f>
        <v>21.6152019002375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1</v>
      </c>
      <c r="H313" s="29" t="n">
        <v>3</v>
      </c>
      <c r="I313" s="29" t="n">
        <v>5</v>
      </c>
      <c r="J313" s="29" t="n">
        <v>1</v>
      </c>
      <c r="K313" s="29" t="n">
        <v>1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3.84615384615385</v>
      </c>
      <c r="P313" s="33" t="n">
        <f aca="false">+H313/H$314*100</f>
        <v>4.28571428571429</v>
      </c>
      <c r="Q313" s="33" t="n">
        <f aca="false">+I313/I$314*100</f>
        <v>3.33333333333333</v>
      </c>
      <c r="R313" s="33" t="n">
        <f aca="false">+J313/J$314*100</f>
        <v>0.840336134453782</v>
      </c>
      <c r="S313" s="33" t="n">
        <f aca="false">+K313/K$314*100</f>
        <v>2.37529691211401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15</v>
      </c>
      <c r="E314" s="30" t="n">
        <v>18</v>
      </c>
      <c r="F314" s="29" t="n">
        <v>23</v>
      </c>
      <c r="G314" s="29" t="n">
        <v>26</v>
      </c>
      <c r="H314" s="29" t="n">
        <v>70</v>
      </c>
      <c r="I314" s="29" t="n">
        <v>150</v>
      </c>
      <c r="J314" s="29" t="n">
        <v>119</v>
      </c>
      <c r="K314" s="29" t="n">
        <v>421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2</v>
      </c>
      <c r="E315" s="39" t="n">
        <v>2</v>
      </c>
      <c r="F315" s="38" t="n">
        <v>3</v>
      </c>
      <c r="G315" s="38" t="n">
        <v>7</v>
      </c>
      <c r="H315" s="38" t="n">
        <v>12</v>
      </c>
      <c r="I315" s="38" t="n">
        <v>45</v>
      </c>
      <c r="J315" s="38" t="n">
        <v>43</v>
      </c>
      <c r="K315" s="38" t="n">
        <v>114</v>
      </c>
      <c r="L315" s="41" t="n">
        <f aca="false">+D315/D$321*100</f>
        <v>18.1818181818182</v>
      </c>
      <c r="M315" s="42" t="n">
        <f aca="false">+E315/E$321*100</f>
        <v>12.5</v>
      </c>
      <c r="N315" s="42" t="n">
        <f aca="false">+F315/F$321*100</f>
        <v>17.6470588235294</v>
      </c>
      <c r="O315" s="42" t="n">
        <f aca="false">+G315/G$321*100</f>
        <v>31.8181818181818</v>
      </c>
      <c r="P315" s="42" t="n">
        <f aca="false">+H315/H$321*100</f>
        <v>25</v>
      </c>
      <c r="Q315" s="42" t="n">
        <f aca="false">+I315/I$321*100</f>
        <v>30.8219178082192</v>
      </c>
      <c r="R315" s="42" t="n">
        <f aca="false">+J315/J$321*100</f>
        <v>33.0769230769231</v>
      </c>
      <c r="S315" s="42" t="n">
        <f aca="false">+K315/K$321*100</f>
        <v>29.2307692307692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3</v>
      </c>
      <c r="E316" s="30" t="n">
        <v>5</v>
      </c>
      <c r="F316" s="29" t="n">
        <v>6</v>
      </c>
      <c r="G316" s="29" t="n">
        <v>8</v>
      </c>
      <c r="H316" s="29" t="n">
        <v>13</v>
      </c>
      <c r="I316" s="29" t="n">
        <v>34</v>
      </c>
      <c r="J316" s="29" t="n">
        <v>28</v>
      </c>
      <c r="K316" s="29" t="n">
        <v>97</v>
      </c>
      <c r="L316" s="32" t="n">
        <f aca="false">+D316/D$321*100</f>
        <v>27.2727272727273</v>
      </c>
      <c r="M316" s="33" t="n">
        <f aca="false">+E316/E$321*100</f>
        <v>31.25</v>
      </c>
      <c r="N316" s="33" t="n">
        <f aca="false">+F316/F$321*100</f>
        <v>35.2941176470588</v>
      </c>
      <c r="O316" s="33" t="n">
        <f aca="false">+G316/G$321*100</f>
        <v>36.3636363636364</v>
      </c>
      <c r="P316" s="33" t="n">
        <f aca="false">+H316/H$321*100</f>
        <v>27.0833333333333</v>
      </c>
      <c r="Q316" s="33" t="n">
        <f aca="false">+I316/I$321*100</f>
        <v>23.2876712328767</v>
      </c>
      <c r="R316" s="33" t="n">
        <f aca="false">+J316/J$321*100</f>
        <v>21.5384615384615</v>
      </c>
      <c r="S316" s="33" t="n">
        <f aca="false">+K316/K$321*100</f>
        <v>24.8717948717949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2</v>
      </c>
      <c r="E317" s="30" t="n">
        <v>5</v>
      </c>
      <c r="F317" s="29" t="n">
        <v>3</v>
      </c>
      <c r="G317" s="29" t="n">
        <v>3</v>
      </c>
      <c r="H317" s="29" t="n">
        <v>8</v>
      </c>
      <c r="I317" s="29" t="n">
        <v>25</v>
      </c>
      <c r="J317" s="29" t="n">
        <v>17</v>
      </c>
      <c r="K317" s="29" t="n">
        <v>63</v>
      </c>
      <c r="L317" s="32" t="n">
        <f aca="false">+D317/D$321*100</f>
        <v>18.1818181818182</v>
      </c>
      <c r="M317" s="33" t="n">
        <f aca="false">+E317/E$321*100</f>
        <v>31.25</v>
      </c>
      <c r="N317" s="33" t="n">
        <f aca="false">+F317/F$321*100</f>
        <v>17.6470588235294</v>
      </c>
      <c r="O317" s="33" t="n">
        <f aca="false">+G317/G$321*100</f>
        <v>13.6363636363636</v>
      </c>
      <c r="P317" s="33" t="n">
        <f aca="false">+H317/H$321*100</f>
        <v>16.6666666666667</v>
      </c>
      <c r="Q317" s="33" t="n">
        <f aca="false">+I317/I$321*100</f>
        <v>17.1232876712329</v>
      </c>
      <c r="R317" s="33" t="n">
        <f aca="false">+J317/J$321*100</f>
        <v>13.0769230769231</v>
      </c>
      <c r="S317" s="33" t="n">
        <f aca="false">+K317/K$321*100</f>
        <v>16.1538461538462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1</v>
      </c>
      <c r="E318" s="30" t="n">
        <v>4</v>
      </c>
      <c r="F318" s="29" t="n">
        <v>0</v>
      </c>
      <c r="G318" s="29" t="n">
        <v>1</v>
      </c>
      <c r="H318" s="29" t="n">
        <v>5</v>
      </c>
      <c r="I318" s="29" t="n">
        <v>10</v>
      </c>
      <c r="J318" s="29" t="n">
        <v>12</v>
      </c>
      <c r="K318" s="29" t="n">
        <v>33</v>
      </c>
      <c r="L318" s="32" t="n">
        <f aca="false">+D318/D$321*100</f>
        <v>9.09090909090909</v>
      </c>
      <c r="M318" s="33" t="n">
        <f aca="false">+E318/E$321*100</f>
        <v>25</v>
      </c>
      <c r="N318" s="33" t="n">
        <f aca="false">+F318/F$321*100</f>
        <v>0</v>
      </c>
      <c r="O318" s="33" t="n">
        <f aca="false">+G318/G$321*100</f>
        <v>4.54545454545455</v>
      </c>
      <c r="P318" s="33" t="n">
        <f aca="false">+H318/H$321*100</f>
        <v>10.4166666666667</v>
      </c>
      <c r="Q318" s="33" t="n">
        <f aca="false">+I318/I$321*100</f>
        <v>6.84931506849315</v>
      </c>
      <c r="R318" s="33" t="n">
        <f aca="false">+J318/J$321*100</f>
        <v>9.23076923076923</v>
      </c>
      <c r="S318" s="33" t="n">
        <f aca="false">+K318/K$321*100</f>
        <v>8.46153846153846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3</v>
      </c>
      <c r="E319" s="30" t="n">
        <v>0</v>
      </c>
      <c r="F319" s="29" t="n">
        <v>5</v>
      </c>
      <c r="G319" s="29" t="n">
        <v>3</v>
      </c>
      <c r="H319" s="29" t="n">
        <v>10</v>
      </c>
      <c r="I319" s="29" t="n">
        <v>32</v>
      </c>
      <c r="J319" s="29" t="n">
        <v>30</v>
      </c>
      <c r="K319" s="29" t="n">
        <v>83</v>
      </c>
      <c r="L319" s="32" t="n">
        <f aca="false">+D319/D$321*100</f>
        <v>27.2727272727273</v>
      </c>
      <c r="M319" s="33" t="n">
        <f aca="false">+E319/E$321*100</f>
        <v>0</v>
      </c>
      <c r="N319" s="33" t="n">
        <f aca="false">+F319/F$321*100</f>
        <v>29.4117647058824</v>
      </c>
      <c r="O319" s="33" t="n">
        <f aca="false">+G319/G$321*100</f>
        <v>13.6363636363636</v>
      </c>
      <c r="P319" s="33" t="n">
        <f aca="false">+H319/H$321*100</f>
        <v>20.8333333333333</v>
      </c>
      <c r="Q319" s="33" t="n">
        <f aca="false">+I319/I$321*100</f>
        <v>21.9178082191781</v>
      </c>
      <c r="R319" s="33" t="n">
        <f aca="false">+J319/J$321*100</f>
        <v>23.0769230769231</v>
      </c>
      <c r="S319" s="33" t="n">
        <f aca="false">+K319/K$321*100</f>
        <v>21.2820512820513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3.5" hidden="false" customHeight="false" outlineLevel="0" collapsed="false">
      <c r="A321" s="58"/>
      <c r="B321" s="51"/>
      <c r="C321" s="52" t="s">
        <v>10</v>
      </c>
      <c r="D321" s="53" t="n">
        <v>11</v>
      </c>
      <c r="E321" s="54" t="n">
        <v>16</v>
      </c>
      <c r="F321" s="53" t="n">
        <v>17</v>
      </c>
      <c r="G321" s="53" t="n">
        <v>22</v>
      </c>
      <c r="H321" s="53" t="n">
        <v>48</v>
      </c>
      <c r="I321" s="53" t="n">
        <v>146</v>
      </c>
      <c r="J321" s="53" t="n">
        <v>130</v>
      </c>
      <c r="K321" s="53" t="n">
        <v>390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2.75" hidden="false" customHeight="true" outlineLevel="0" collapsed="false">
      <c r="A322" s="58"/>
      <c r="B322" s="50" t="s">
        <v>63</v>
      </c>
      <c r="C322" s="35" t="s">
        <v>15</v>
      </c>
      <c r="D322" s="29" t="n">
        <v>77</v>
      </c>
      <c r="E322" s="30" t="n">
        <v>111</v>
      </c>
      <c r="F322" s="29" t="n">
        <v>99</v>
      </c>
      <c r="G322" s="29" t="n">
        <v>179</v>
      </c>
      <c r="H322" s="29" t="n">
        <v>418</v>
      </c>
      <c r="I322" s="29" t="n">
        <v>1139</v>
      </c>
      <c r="J322" s="29" t="n">
        <v>1425</v>
      </c>
      <c r="K322" s="29" t="n">
        <v>3448</v>
      </c>
      <c r="L322" s="32" t="n">
        <f aca="false">+D322/D$328*100</f>
        <v>22.7810650887574</v>
      </c>
      <c r="M322" s="33" t="n">
        <f aca="false">+E322/E$328*100</f>
        <v>29.4429708222812</v>
      </c>
      <c r="N322" s="33" t="n">
        <f aca="false">+F322/F$328*100</f>
        <v>25.3196930946292</v>
      </c>
      <c r="O322" s="33" t="n">
        <f aca="false">+G322/G$328*100</f>
        <v>30.7032590051458</v>
      </c>
      <c r="P322" s="33" t="n">
        <f aca="false">+H322/H$328*100</f>
        <v>25.4722730042657</v>
      </c>
      <c r="Q322" s="33" t="n">
        <f aca="false">+I322/I$328*100</f>
        <v>28.923311325546</v>
      </c>
      <c r="R322" s="33" t="n">
        <f aca="false">+J322/J$328*100</f>
        <v>35.1071692535107</v>
      </c>
      <c r="S322" s="33" t="n">
        <f aca="false">+K322/K$328*100</f>
        <v>30.4405403019334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141</v>
      </c>
      <c r="E323" s="30" t="n">
        <v>144</v>
      </c>
      <c r="F323" s="29" t="n">
        <v>152</v>
      </c>
      <c r="G323" s="29" t="n">
        <v>176</v>
      </c>
      <c r="H323" s="29" t="n">
        <v>487</v>
      </c>
      <c r="I323" s="29" t="n">
        <v>1052</v>
      </c>
      <c r="J323" s="29" t="n">
        <v>897</v>
      </c>
      <c r="K323" s="29" t="n">
        <v>3049</v>
      </c>
      <c r="L323" s="32" t="n">
        <f aca="false">+D323/D$328*100</f>
        <v>41.715976331361</v>
      </c>
      <c r="M323" s="33" t="n">
        <f aca="false">+E323/E$328*100</f>
        <v>38.1962864721485</v>
      </c>
      <c r="N323" s="33" t="n">
        <f aca="false">+F323/F$328*100</f>
        <v>38.8746803069054</v>
      </c>
      <c r="O323" s="33" t="n">
        <f aca="false">+G323/G$328*100</f>
        <v>30.188679245283</v>
      </c>
      <c r="P323" s="33" t="n">
        <f aca="false">+H323/H$328*100</f>
        <v>29.6770262035344</v>
      </c>
      <c r="Q323" s="33" t="n">
        <f aca="false">+I323/I$328*100</f>
        <v>26.7140680548502</v>
      </c>
      <c r="R323" s="33" t="n">
        <f aca="false">+J323/J$328*100</f>
        <v>22.0990391722099</v>
      </c>
      <c r="S323" s="33" t="n">
        <f aca="false">+K323/K$328*100</f>
        <v>26.9179835790589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65</v>
      </c>
      <c r="E324" s="30" t="n">
        <v>59</v>
      </c>
      <c r="F324" s="29" t="n">
        <v>66</v>
      </c>
      <c r="G324" s="29" t="n">
        <v>93</v>
      </c>
      <c r="H324" s="29" t="n">
        <v>253</v>
      </c>
      <c r="I324" s="29" t="n">
        <v>535</v>
      </c>
      <c r="J324" s="29" t="n">
        <v>483</v>
      </c>
      <c r="K324" s="29" t="n">
        <v>1554</v>
      </c>
      <c r="L324" s="32" t="n">
        <f aca="false">+D324/D$328*100</f>
        <v>19.2307692307692</v>
      </c>
      <c r="M324" s="33" t="n">
        <f aca="false">+E324/E$328*100</f>
        <v>15.6498673740053</v>
      </c>
      <c r="N324" s="33" t="n">
        <f aca="false">+F324/F$328*100</f>
        <v>16.8797953964194</v>
      </c>
      <c r="O324" s="33" t="n">
        <f aca="false">+G324/G$328*100</f>
        <v>15.9519725557461</v>
      </c>
      <c r="P324" s="33" t="n">
        <f aca="false">+H324/H$328*100</f>
        <v>15.4174283973187</v>
      </c>
      <c r="Q324" s="33" t="n">
        <f aca="false">+I324/I$328*100</f>
        <v>13.5855764347384</v>
      </c>
      <c r="R324" s="33" t="n">
        <f aca="false">+J324/J$328*100</f>
        <v>11.8994826311899</v>
      </c>
      <c r="S324" s="33" t="n">
        <f aca="false">+K324/K$328*100</f>
        <v>13.7194314469851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23</v>
      </c>
      <c r="E325" s="30" t="n">
        <v>23</v>
      </c>
      <c r="F325" s="29" t="n">
        <v>29</v>
      </c>
      <c r="G325" s="29" t="n">
        <v>46</v>
      </c>
      <c r="H325" s="29" t="n">
        <v>159</v>
      </c>
      <c r="I325" s="29" t="n">
        <v>275</v>
      </c>
      <c r="J325" s="29" t="n">
        <v>259</v>
      </c>
      <c r="K325" s="29" t="n">
        <v>814</v>
      </c>
      <c r="L325" s="32" t="n">
        <f aca="false">+D325/D$328*100</f>
        <v>6.80473372781065</v>
      </c>
      <c r="M325" s="33" t="n">
        <f aca="false">+E325/E$328*100</f>
        <v>6.10079575596817</v>
      </c>
      <c r="N325" s="33" t="n">
        <f aca="false">+F325/F$328*100</f>
        <v>7.41687979539642</v>
      </c>
      <c r="O325" s="33" t="n">
        <f aca="false">+G325/G$328*100</f>
        <v>7.89022298456261</v>
      </c>
      <c r="P325" s="33" t="n">
        <f aca="false">+H325/H$328*100</f>
        <v>9.68921389396709</v>
      </c>
      <c r="Q325" s="33" t="n">
        <f aca="false">+I325/I$328*100</f>
        <v>6.98324022346369</v>
      </c>
      <c r="R325" s="33" t="n">
        <f aca="false">+J325/J$328*100</f>
        <v>6.38088199063809</v>
      </c>
      <c r="S325" s="33" t="n">
        <f aca="false">+K325/K$328*100</f>
        <v>7.18636885318266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29</v>
      </c>
      <c r="E326" s="30" t="n">
        <v>39</v>
      </c>
      <c r="F326" s="29" t="n">
        <v>42</v>
      </c>
      <c r="G326" s="29" t="n">
        <v>84</v>
      </c>
      <c r="H326" s="29" t="n">
        <v>314</v>
      </c>
      <c r="I326" s="29" t="n">
        <v>883</v>
      </c>
      <c r="J326" s="29" t="n">
        <v>936</v>
      </c>
      <c r="K326" s="29" t="n">
        <v>2327</v>
      </c>
      <c r="L326" s="32" t="n">
        <f aca="false">+D326/D$328*100</f>
        <v>8.57988165680473</v>
      </c>
      <c r="M326" s="33" t="n">
        <f aca="false">+E326/E$328*100</f>
        <v>10.3448275862069</v>
      </c>
      <c r="N326" s="33" t="n">
        <f aca="false">+F326/F$328*100</f>
        <v>10.7416879795396</v>
      </c>
      <c r="O326" s="33" t="n">
        <f aca="false">+G326/G$328*100</f>
        <v>14.4082332761578</v>
      </c>
      <c r="P326" s="33" t="n">
        <f aca="false">+H326/H$328*100</f>
        <v>19.1346739792809</v>
      </c>
      <c r="Q326" s="33" t="n">
        <f aca="false">+I326/I$328*100</f>
        <v>22.4225495175216</v>
      </c>
      <c r="R326" s="33" t="n">
        <f aca="false">+J326/J$328*100</f>
        <v>23.059866962306</v>
      </c>
      <c r="S326" s="33" t="n">
        <f aca="false">+K326/K$328*100</f>
        <v>20.5438333186192</v>
      </c>
    </row>
    <row r="327" customFormat="false" ht="12.75" hidden="false" customHeight="false" outlineLevel="0" collapsed="false">
      <c r="A327" s="58"/>
      <c r="B327" s="58"/>
      <c r="C327" s="35" t="s">
        <v>20</v>
      </c>
      <c r="D327" s="29" t="n">
        <v>3</v>
      </c>
      <c r="E327" s="30" t="n">
        <v>1</v>
      </c>
      <c r="F327" s="29" t="n">
        <v>3</v>
      </c>
      <c r="G327" s="29" t="n">
        <v>5</v>
      </c>
      <c r="H327" s="29" t="n">
        <v>10</v>
      </c>
      <c r="I327" s="29" t="n">
        <v>54</v>
      </c>
      <c r="J327" s="29" t="n">
        <v>59</v>
      </c>
      <c r="K327" s="29" t="n">
        <v>135</v>
      </c>
      <c r="L327" s="32" t="n">
        <f aca="false">+D327/D$328*100</f>
        <v>0.887573964497041</v>
      </c>
      <c r="M327" s="33" t="n">
        <f aca="false">+E327/E$328*100</f>
        <v>0.26525198938992</v>
      </c>
      <c r="N327" s="33" t="n">
        <f aca="false">+F327/F$328*100</f>
        <v>0.767263427109974</v>
      </c>
      <c r="O327" s="33" t="n">
        <f aca="false">+G327/G$328*100</f>
        <v>0.857632933104631</v>
      </c>
      <c r="P327" s="33" t="n">
        <f aca="false">+H327/H$328*100</f>
        <v>0.609384521633151</v>
      </c>
      <c r="Q327" s="33" t="n">
        <f aca="false">+I327/I$328*100</f>
        <v>1.37125444388014</v>
      </c>
      <c r="R327" s="33" t="n">
        <f aca="false">+J327/J$328*100</f>
        <v>1.45355999014536</v>
      </c>
      <c r="S327" s="33" t="n">
        <f aca="false">+K327/K$328*100</f>
        <v>1.19184250022071</v>
      </c>
    </row>
    <row r="328" customFormat="false" ht="13.5" hidden="false" customHeight="false" outlineLevel="0" collapsed="false">
      <c r="A328" s="58"/>
      <c r="B328" s="50"/>
      <c r="C328" s="35" t="s">
        <v>10</v>
      </c>
      <c r="D328" s="29" t="n">
        <v>338</v>
      </c>
      <c r="E328" s="30" t="n">
        <v>377</v>
      </c>
      <c r="F328" s="29" t="n">
        <v>391</v>
      </c>
      <c r="G328" s="29" t="n">
        <v>583</v>
      </c>
      <c r="H328" s="29" t="n">
        <v>1641</v>
      </c>
      <c r="I328" s="29" t="n">
        <v>3938</v>
      </c>
      <c r="J328" s="29" t="n">
        <v>4059</v>
      </c>
      <c r="K328" s="29" t="n">
        <v>11327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2.75" hidden="false" customHeight="true" outlineLevel="0" collapsed="false">
      <c r="A329" s="58"/>
      <c r="B329" s="61" t="s">
        <v>64</v>
      </c>
      <c r="C329" s="22" t="s">
        <v>15</v>
      </c>
      <c r="D329" s="23" t="n">
        <v>10</v>
      </c>
      <c r="E329" s="24" t="n">
        <v>7</v>
      </c>
      <c r="F329" s="23" t="n">
        <v>5</v>
      </c>
      <c r="G329" s="23" t="n">
        <v>5</v>
      </c>
      <c r="H329" s="23" t="n">
        <v>19</v>
      </c>
      <c r="I329" s="23" t="n">
        <v>39</v>
      </c>
      <c r="J329" s="23" t="n">
        <v>26</v>
      </c>
      <c r="K329" s="23" t="n">
        <v>111</v>
      </c>
      <c r="L329" s="26" t="n">
        <f aca="false">+D329/D$335*100</f>
        <v>5.88235294117647</v>
      </c>
      <c r="M329" s="27" t="n">
        <f aca="false">+E329/E$335*100</f>
        <v>3.34928229665072</v>
      </c>
      <c r="N329" s="27" t="n">
        <f aca="false">+F329/F$335*100</f>
        <v>2.63157894736842</v>
      </c>
      <c r="O329" s="27" t="n">
        <f aca="false">+G329/G$335*100</f>
        <v>1.7921146953405</v>
      </c>
      <c r="P329" s="27" t="n">
        <f aca="false">+H329/H$335*100</f>
        <v>2.60631001371742</v>
      </c>
      <c r="Q329" s="27" t="n">
        <f aca="false">+I329/I$335*100</f>
        <v>2.02282157676349</v>
      </c>
      <c r="R329" s="27" t="n">
        <f aca="false">+J329/J$335*100</f>
        <v>1.1529933481153</v>
      </c>
      <c r="S329" s="27" t="n">
        <f aca="false">+K329/K$335*100</f>
        <v>1.92708333333333</v>
      </c>
    </row>
    <row r="330" customFormat="false" ht="12.75" hidden="false" customHeight="false" outlineLevel="0" collapsed="false">
      <c r="A330" s="58"/>
      <c r="B330" s="61"/>
      <c r="C330" s="28" t="s">
        <v>16</v>
      </c>
      <c r="D330" s="29" t="n">
        <v>24</v>
      </c>
      <c r="E330" s="30" t="n">
        <v>15</v>
      </c>
      <c r="F330" s="29" t="n">
        <v>10</v>
      </c>
      <c r="G330" s="29" t="n">
        <v>11</v>
      </c>
      <c r="H330" s="29" t="n">
        <v>34</v>
      </c>
      <c r="I330" s="29" t="n">
        <v>57</v>
      </c>
      <c r="J330" s="29" t="n">
        <v>46</v>
      </c>
      <c r="K330" s="29" t="n">
        <v>197</v>
      </c>
      <c r="L330" s="32" t="n">
        <f aca="false">+D330/D$335*100</f>
        <v>14.1176470588235</v>
      </c>
      <c r="M330" s="33" t="n">
        <f aca="false">+E330/E$335*100</f>
        <v>7.17703349282297</v>
      </c>
      <c r="N330" s="33" t="n">
        <f aca="false">+F330/F$335*100</f>
        <v>5.26315789473684</v>
      </c>
      <c r="O330" s="33" t="n">
        <f aca="false">+G330/G$335*100</f>
        <v>3.9426523297491</v>
      </c>
      <c r="P330" s="33" t="n">
        <f aca="false">+H330/H$335*100</f>
        <v>4.6639231824417</v>
      </c>
      <c r="Q330" s="33" t="n">
        <f aca="false">+I330/I$335*100</f>
        <v>2.95643153526971</v>
      </c>
      <c r="R330" s="33" t="n">
        <f aca="false">+J330/J$335*100</f>
        <v>2.03991130820399</v>
      </c>
      <c r="S330" s="33" t="n">
        <f aca="false">+K330/K$335*100</f>
        <v>3.42013888888889</v>
      </c>
    </row>
    <row r="331" customFormat="false" ht="12.75" hidden="false" customHeight="false" outlineLevel="0" collapsed="false">
      <c r="A331" s="58"/>
      <c r="B331" s="61"/>
      <c r="C331" s="34" t="s">
        <v>17</v>
      </c>
      <c r="D331" s="29" t="n">
        <v>5</v>
      </c>
      <c r="E331" s="30" t="n">
        <v>3</v>
      </c>
      <c r="F331" s="29" t="n">
        <v>1</v>
      </c>
      <c r="G331" s="29" t="n">
        <v>4</v>
      </c>
      <c r="H331" s="29" t="n">
        <v>9</v>
      </c>
      <c r="I331" s="29" t="n">
        <v>8</v>
      </c>
      <c r="J331" s="29" t="n">
        <v>4</v>
      </c>
      <c r="K331" s="29" t="n">
        <v>34</v>
      </c>
      <c r="L331" s="32" t="n">
        <f aca="false">+D331/D$335*100</f>
        <v>2.94117647058824</v>
      </c>
      <c r="M331" s="33" t="n">
        <f aca="false">+E331/E$335*100</f>
        <v>1.43540669856459</v>
      </c>
      <c r="N331" s="33" t="n">
        <f aca="false">+F331/F$335*100</f>
        <v>0.526315789473684</v>
      </c>
      <c r="O331" s="33" t="n">
        <f aca="false">+G331/G$335*100</f>
        <v>1.4336917562724</v>
      </c>
      <c r="P331" s="33" t="n">
        <f aca="false">+H331/H$335*100</f>
        <v>1.23456790123457</v>
      </c>
      <c r="Q331" s="33" t="n">
        <f aca="false">+I331/I$335*100</f>
        <v>0.4149377593361</v>
      </c>
      <c r="R331" s="33" t="n">
        <f aca="false">+J331/J$335*100</f>
        <v>0.177383592017738</v>
      </c>
      <c r="S331" s="33" t="n">
        <f aca="false">+K331/K$335*100</f>
        <v>0.590277777777778</v>
      </c>
    </row>
    <row r="332" customFormat="false" ht="12.75" hidden="false" customHeight="false" outlineLevel="0" collapsed="false">
      <c r="A332" s="58"/>
      <c r="B332" s="61"/>
      <c r="C332" s="34" t="s">
        <v>18</v>
      </c>
      <c r="D332" s="29" t="n">
        <v>5</v>
      </c>
      <c r="E332" s="30" t="n">
        <v>4</v>
      </c>
      <c r="F332" s="29" t="n">
        <v>1</v>
      </c>
      <c r="G332" s="29" t="n">
        <v>4</v>
      </c>
      <c r="H332" s="29" t="n">
        <v>5</v>
      </c>
      <c r="I332" s="29" t="n">
        <v>19</v>
      </c>
      <c r="J332" s="29" t="n">
        <v>10</v>
      </c>
      <c r="K332" s="29" t="n">
        <v>48</v>
      </c>
      <c r="L332" s="32" t="n">
        <f aca="false">+D332/D$335*100</f>
        <v>2.94117647058824</v>
      </c>
      <c r="M332" s="33" t="n">
        <f aca="false">+E332/E$335*100</f>
        <v>1.91387559808612</v>
      </c>
      <c r="N332" s="33" t="n">
        <f aca="false">+F332/F$335*100</f>
        <v>0.526315789473684</v>
      </c>
      <c r="O332" s="33" t="n">
        <f aca="false">+G332/G$335*100</f>
        <v>1.4336917562724</v>
      </c>
      <c r="P332" s="33" t="n">
        <f aca="false">+H332/H$335*100</f>
        <v>0.685871056241427</v>
      </c>
      <c r="Q332" s="33" t="n">
        <f aca="false">+I332/I$335*100</f>
        <v>0.985477178423237</v>
      </c>
      <c r="R332" s="33" t="n">
        <f aca="false">+J332/J$335*100</f>
        <v>0.443458980044346</v>
      </c>
      <c r="S332" s="33" t="n">
        <f aca="false">+K332/K$335*100</f>
        <v>0.833333333333333</v>
      </c>
    </row>
    <row r="333" customFormat="false" ht="12.75" hidden="false" customHeight="false" outlineLevel="0" collapsed="false">
      <c r="A333" s="58"/>
      <c r="B333" s="61"/>
      <c r="C333" s="34" t="s">
        <v>19</v>
      </c>
      <c r="D333" s="29" t="n">
        <v>5</v>
      </c>
      <c r="E333" s="30" t="n">
        <v>4</v>
      </c>
      <c r="F333" s="29" t="n">
        <v>4</v>
      </c>
      <c r="G333" s="29" t="n">
        <v>8</v>
      </c>
      <c r="H333" s="29" t="n">
        <v>17</v>
      </c>
      <c r="I333" s="29" t="n">
        <v>43</v>
      </c>
      <c r="J333" s="29" t="n">
        <v>24</v>
      </c>
      <c r="K333" s="29" t="n">
        <v>105</v>
      </c>
      <c r="L333" s="32" t="n">
        <f aca="false">+D333/D$335*100</f>
        <v>2.94117647058824</v>
      </c>
      <c r="M333" s="33" t="n">
        <f aca="false">+E333/E$335*100</f>
        <v>1.91387559808612</v>
      </c>
      <c r="N333" s="33" t="n">
        <f aca="false">+F333/F$335*100</f>
        <v>2.10526315789474</v>
      </c>
      <c r="O333" s="33" t="n">
        <f aca="false">+G333/G$335*100</f>
        <v>2.8673835125448</v>
      </c>
      <c r="P333" s="33" t="n">
        <f aca="false">+H333/H$335*100</f>
        <v>2.33196159122085</v>
      </c>
      <c r="Q333" s="33" t="n">
        <f aca="false">+I333/I$335*100</f>
        <v>2.23029045643154</v>
      </c>
      <c r="R333" s="33" t="n">
        <f aca="false">+J333/J$335*100</f>
        <v>1.06430155210643</v>
      </c>
      <c r="S333" s="33" t="n">
        <f aca="false">+K333/K$335*100</f>
        <v>1.82291666666667</v>
      </c>
    </row>
    <row r="334" customFormat="false" ht="12.75" hidden="false" customHeight="false" outlineLevel="0" collapsed="false">
      <c r="A334" s="58"/>
      <c r="B334" s="61"/>
      <c r="C334" s="35" t="s">
        <v>20</v>
      </c>
      <c r="D334" s="29" t="n">
        <v>121</v>
      </c>
      <c r="E334" s="30" t="n">
        <v>176</v>
      </c>
      <c r="F334" s="29" t="n">
        <v>169</v>
      </c>
      <c r="G334" s="29" t="n">
        <v>247</v>
      </c>
      <c r="H334" s="29" t="n">
        <v>645</v>
      </c>
      <c r="I334" s="29" t="n">
        <v>1762</v>
      </c>
      <c r="J334" s="29" t="n">
        <v>2145</v>
      </c>
      <c r="K334" s="29" t="n">
        <v>5265</v>
      </c>
      <c r="L334" s="32" t="n">
        <f aca="false">+D334/D$335*100</f>
        <v>71.1764705882353</v>
      </c>
      <c r="M334" s="33" t="n">
        <f aca="false">+E334/E$335*100</f>
        <v>84.2105263157895</v>
      </c>
      <c r="N334" s="33" t="n">
        <f aca="false">+F334/F$335*100</f>
        <v>88.9473684210526</v>
      </c>
      <c r="O334" s="33" t="n">
        <f aca="false">+G334/G$335*100</f>
        <v>88.5304659498208</v>
      </c>
      <c r="P334" s="33" t="n">
        <f aca="false">+H334/H$335*100</f>
        <v>88.477366255144</v>
      </c>
      <c r="Q334" s="33" t="n">
        <f aca="false">+I334/I$335*100</f>
        <v>91.3900414937759</v>
      </c>
      <c r="R334" s="33" t="n">
        <f aca="false">+J334/J$335*100</f>
        <v>95.1219512195122</v>
      </c>
      <c r="S334" s="33" t="n">
        <f aca="false">+K334/K$335*100</f>
        <v>91.40625</v>
      </c>
    </row>
    <row r="335" customFormat="false" ht="12.75" hidden="false" customHeight="false" outlineLevel="0" collapsed="false">
      <c r="A335" s="58"/>
      <c r="B335" s="61"/>
      <c r="C335" s="44" t="s">
        <v>10</v>
      </c>
      <c r="D335" s="45" t="n">
        <v>170</v>
      </c>
      <c r="E335" s="46" t="n">
        <v>209</v>
      </c>
      <c r="F335" s="45" t="n">
        <v>190</v>
      </c>
      <c r="G335" s="45" t="n">
        <v>279</v>
      </c>
      <c r="H335" s="45" t="n">
        <v>729</v>
      </c>
      <c r="I335" s="45" t="n">
        <v>1928</v>
      </c>
      <c r="J335" s="45" t="n">
        <v>2255</v>
      </c>
      <c r="K335" s="45" t="n">
        <v>5760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0</v>
      </c>
      <c r="E336" s="30" t="n">
        <v>0</v>
      </c>
      <c r="F336" s="29" t="n">
        <v>0</v>
      </c>
      <c r="G336" s="29" t="n">
        <v>0</v>
      </c>
      <c r="H336" s="29" t="n">
        <v>0</v>
      </c>
      <c r="I336" s="29" t="n">
        <v>1</v>
      </c>
      <c r="J336" s="29" t="n">
        <v>0</v>
      </c>
      <c r="K336" s="29" t="n">
        <v>1</v>
      </c>
      <c r="L336" s="32" t="n">
        <f aca="false">+D336/D$342*100</f>
        <v>0</v>
      </c>
      <c r="M336" s="33" t="n">
        <f aca="false">+E336/E$342*100</f>
        <v>0</v>
      </c>
      <c r="N336" s="33" t="n">
        <f aca="false">+F336/F$342*100</f>
        <v>0</v>
      </c>
      <c r="O336" s="33" t="n">
        <f aca="false">+G336/G$342*100</f>
        <v>0</v>
      </c>
      <c r="P336" s="33" t="n">
        <f aca="false">+H336/H$342*100</f>
        <v>0</v>
      </c>
      <c r="Q336" s="33" t="n">
        <f aca="false">+I336/I$342*100</f>
        <v>0.0747384155455904</v>
      </c>
      <c r="R336" s="33" t="n">
        <f aca="false">+J336/J$342*100</f>
        <v>0</v>
      </c>
      <c r="S336" s="33" t="n">
        <f aca="false">+K336/K$342*100</f>
        <v>0.0250501002004008</v>
      </c>
    </row>
    <row r="337" customFormat="false" ht="12.75" hidden="false" customHeight="false" outlineLevel="0" collapsed="false">
      <c r="A337" s="58"/>
      <c r="B337" s="58"/>
      <c r="C337" s="28" t="s">
        <v>16</v>
      </c>
      <c r="D337" s="29" t="n">
        <v>0</v>
      </c>
      <c r="E337" s="30" t="n">
        <v>0</v>
      </c>
      <c r="F337" s="29" t="n">
        <v>0</v>
      </c>
      <c r="G337" s="29" t="n">
        <v>0</v>
      </c>
      <c r="H337" s="29" t="n">
        <v>0</v>
      </c>
      <c r="I337" s="29" t="n">
        <v>1</v>
      </c>
      <c r="J337" s="29" t="n">
        <v>2</v>
      </c>
      <c r="K337" s="29" t="n">
        <v>3</v>
      </c>
      <c r="L337" s="32" t="n">
        <f aca="false">+D337/D$342*100</f>
        <v>0</v>
      </c>
      <c r="M337" s="33" t="n">
        <f aca="false">+E337/E$342*100</f>
        <v>0</v>
      </c>
      <c r="N337" s="33" t="n">
        <f aca="false">+F337/F$342*100</f>
        <v>0</v>
      </c>
      <c r="O337" s="33" t="n">
        <f aca="false">+G337/G$342*100</f>
        <v>0</v>
      </c>
      <c r="P337" s="33" t="n">
        <f aca="false">+H337/H$342*100</f>
        <v>0</v>
      </c>
      <c r="Q337" s="33" t="n">
        <f aca="false">+I337/I$342*100</f>
        <v>0.0747384155455904</v>
      </c>
      <c r="R337" s="33" t="n">
        <f aca="false">+J337/J$342*100</f>
        <v>0.134408602150538</v>
      </c>
      <c r="S337" s="33" t="n">
        <f aca="false">+K337/K$342*100</f>
        <v>0.0751503006012024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0</v>
      </c>
      <c r="E338" s="30" t="n">
        <v>0</v>
      </c>
      <c r="F338" s="29" t="n">
        <v>0</v>
      </c>
      <c r="G338" s="29" t="n">
        <v>0</v>
      </c>
      <c r="H338" s="29" t="n">
        <v>1</v>
      </c>
      <c r="I338" s="29" t="n">
        <v>3</v>
      </c>
      <c r="J338" s="29" t="n">
        <v>0</v>
      </c>
      <c r="K338" s="29" t="n">
        <v>4</v>
      </c>
      <c r="L338" s="32" t="n">
        <f aca="false">+D338/D$342*100</f>
        <v>0</v>
      </c>
      <c r="M338" s="33" t="n">
        <f aca="false">+E338/E$342*100</f>
        <v>0</v>
      </c>
      <c r="N338" s="33" t="n">
        <f aca="false">+F338/F$342*100</f>
        <v>0</v>
      </c>
      <c r="O338" s="33" t="n">
        <f aca="false">+G338/G$342*100</f>
        <v>0</v>
      </c>
      <c r="P338" s="33" t="n">
        <f aca="false">+H338/H$342*100</f>
        <v>0.178571428571429</v>
      </c>
      <c r="Q338" s="33" t="n">
        <f aca="false">+I338/I$342*100</f>
        <v>0.224215246636771</v>
      </c>
      <c r="R338" s="33" t="n">
        <f aca="false">+J338/J$342*100</f>
        <v>0</v>
      </c>
      <c r="S338" s="33" t="n">
        <f aca="false">+K338/K$342*100</f>
        <v>0.100200400801603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0</v>
      </c>
      <c r="E339" s="30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32" t="n">
        <f aca="false">+D339/D$342*100</f>
        <v>0</v>
      </c>
      <c r="M339" s="33" t="n">
        <f aca="false">+E339/E$342*100</f>
        <v>0</v>
      </c>
      <c r="N339" s="33" t="n">
        <f aca="false">+F339/F$342*100</f>
        <v>0</v>
      </c>
      <c r="O339" s="33" t="n">
        <f aca="false">+G339/G$342*100</f>
        <v>0</v>
      </c>
      <c r="P339" s="33" t="n">
        <f aca="false">+H339/H$342*100</f>
        <v>0</v>
      </c>
      <c r="Q339" s="33" t="n">
        <f aca="false">+I339/I$342*100</f>
        <v>0</v>
      </c>
      <c r="R339" s="33" t="n">
        <f aca="false">+J339/J$342*100</f>
        <v>0</v>
      </c>
      <c r="S339" s="33" t="n">
        <f aca="false">+K339/K$342*100</f>
        <v>0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0</v>
      </c>
      <c r="E340" s="30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32" t="n">
        <f aca="false">+D340/D$342*100</f>
        <v>0</v>
      </c>
      <c r="M340" s="33" t="n">
        <f aca="false">+E340/E$342*100</f>
        <v>0</v>
      </c>
      <c r="N340" s="33" t="n">
        <f aca="false">+F340/F$342*100</f>
        <v>0</v>
      </c>
      <c r="O340" s="33" t="n">
        <f aca="false">+G340/G$342*100</f>
        <v>0</v>
      </c>
      <c r="P340" s="33" t="n">
        <f aca="false">+H340/H$342*100</f>
        <v>0</v>
      </c>
      <c r="Q340" s="33" t="n">
        <f aca="false">+I340/I$342*100</f>
        <v>0</v>
      </c>
      <c r="R340" s="33" t="n">
        <f aca="false">+J340/J$342*100</f>
        <v>0</v>
      </c>
      <c r="S340" s="33" t="n">
        <f aca="false">+K340/K$342*100</f>
        <v>0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100</v>
      </c>
      <c r="E341" s="30" t="n">
        <v>132</v>
      </c>
      <c r="F341" s="29" t="n">
        <v>150</v>
      </c>
      <c r="G341" s="29" t="n">
        <v>224</v>
      </c>
      <c r="H341" s="29" t="n">
        <v>559</v>
      </c>
      <c r="I341" s="29" t="n">
        <v>1333</v>
      </c>
      <c r="J341" s="29" t="n">
        <v>1486</v>
      </c>
      <c r="K341" s="29" t="n">
        <v>3984</v>
      </c>
      <c r="L341" s="32" t="n">
        <f aca="false">+D341/D$342*100</f>
        <v>100</v>
      </c>
      <c r="M341" s="33" t="n">
        <f aca="false">+E341/E$342*100</f>
        <v>100</v>
      </c>
      <c r="N341" s="33" t="n">
        <f aca="false">+F341/F$342*100</f>
        <v>100</v>
      </c>
      <c r="O341" s="33" t="n">
        <f aca="false">+G341/G$342*100</f>
        <v>100</v>
      </c>
      <c r="P341" s="33" t="n">
        <f aca="false">+H341/H$342*100</f>
        <v>99.8214285714286</v>
      </c>
      <c r="Q341" s="33" t="n">
        <f aca="false">+I341/I$342*100</f>
        <v>99.6263079222721</v>
      </c>
      <c r="R341" s="33" t="n">
        <f aca="false">+J341/J$342*100</f>
        <v>99.8655913978495</v>
      </c>
      <c r="S341" s="33" t="n">
        <f aca="false">+K341/K$342*100</f>
        <v>99.7995991983968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100</v>
      </c>
      <c r="E342" s="30" t="n">
        <v>132</v>
      </c>
      <c r="F342" s="29" t="n">
        <v>150</v>
      </c>
      <c r="G342" s="29" t="n">
        <v>224</v>
      </c>
      <c r="H342" s="29" t="n">
        <v>560</v>
      </c>
      <c r="I342" s="29" t="n">
        <v>1338</v>
      </c>
      <c r="J342" s="29" t="n">
        <v>1488</v>
      </c>
      <c r="K342" s="29" t="n">
        <v>3992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7</v>
      </c>
      <c r="E343" s="39" t="n">
        <v>14</v>
      </c>
      <c r="F343" s="38" t="n">
        <v>22</v>
      </c>
      <c r="G343" s="38" t="n">
        <v>26</v>
      </c>
      <c r="H343" s="38" t="n">
        <v>54</v>
      </c>
      <c r="I343" s="38" t="n">
        <v>132</v>
      </c>
      <c r="J343" s="38" t="n">
        <v>99</v>
      </c>
      <c r="K343" s="38" t="n">
        <v>354</v>
      </c>
      <c r="L343" s="41" t="n">
        <f aca="false">+D343/D$349*100</f>
        <v>13.7254901960784</v>
      </c>
      <c r="M343" s="42" t="n">
        <f aca="false">+E343/E$349*100</f>
        <v>19.4444444444444</v>
      </c>
      <c r="N343" s="42" t="n">
        <f aca="false">+F343/F$349*100</f>
        <v>24.7191011235955</v>
      </c>
      <c r="O343" s="42" t="n">
        <f aca="false">+G343/G$349*100</f>
        <v>17.5675675675676</v>
      </c>
      <c r="P343" s="42" t="n">
        <f aca="false">+H343/H$349*100</f>
        <v>16.6153846153846</v>
      </c>
      <c r="Q343" s="42" t="n">
        <f aca="false">+I343/I$349*100</f>
        <v>17.4142480211082</v>
      </c>
      <c r="R343" s="42" t="n">
        <f aca="false">+J343/J$349*100</f>
        <v>11.5384615384615</v>
      </c>
      <c r="S343" s="42" t="n">
        <f aca="false">+K343/K$349*100</f>
        <v>15.3846153846154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16</v>
      </c>
      <c r="E344" s="30" t="n">
        <v>25</v>
      </c>
      <c r="F344" s="29" t="n">
        <v>27</v>
      </c>
      <c r="G344" s="29" t="n">
        <v>44</v>
      </c>
      <c r="H344" s="29" t="n">
        <v>81</v>
      </c>
      <c r="I344" s="29" t="n">
        <v>128</v>
      </c>
      <c r="J344" s="29" t="n">
        <v>99</v>
      </c>
      <c r="K344" s="29" t="n">
        <v>420</v>
      </c>
      <c r="L344" s="32" t="n">
        <f aca="false">+D344/D$349*100</f>
        <v>31.3725490196078</v>
      </c>
      <c r="M344" s="33" t="n">
        <f aca="false">+E344/E$349*100</f>
        <v>34.7222222222222</v>
      </c>
      <c r="N344" s="33" t="n">
        <f aca="false">+F344/F$349*100</f>
        <v>30.3370786516854</v>
      </c>
      <c r="O344" s="33" t="n">
        <f aca="false">+G344/G$349*100</f>
        <v>29.7297297297297</v>
      </c>
      <c r="P344" s="33" t="n">
        <f aca="false">+H344/H$349*100</f>
        <v>24.9230769230769</v>
      </c>
      <c r="Q344" s="33" t="n">
        <f aca="false">+I344/I$349*100</f>
        <v>16.8865435356201</v>
      </c>
      <c r="R344" s="33" t="n">
        <f aca="false">+J344/J$349*100</f>
        <v>11.5384615384615</v>
      </c>
      <c r="S344" s="33" t="n">
        <f aca="false">+K344/K$349*100</f>
        <v>18.2529335071708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5</v>
      </c>
      <c r="E345" s="30" t="n">
        <v>11</v>
      </c>
      <c r="F345" s="29" t="n">
        <v>13</v>
      </c>
      <c r="G345" s="29" t="n">
        <v>25</v>
      </c>
      <c r="H345" s="29" t="n">
        <v>38</v>
      </c>
      <c r="I345" s="29" t="n">
        <v>81</v>
      </c>
      <c r="J345" s="29" t="n">
        <v>43</v>
      </c>
      <c r="K345" s="29" t="n">
        <v>216</v>
      </c>
      <c r="L345" s="32" t="n">
        <f aca="false">+D345/D$349*100</f>
        <v>9.80392156862745</v>
      </c>
      <c r="M345" s="33" t="n">
        <f aca="false">+E345/E$349*100</f>
        <v>15.2777777777778</v>
      </c>
      <c r="N345" s="33" t="n">
        <f aca="false">+F345/F$349*100</f>
        <v>14.6067415730337</v>
      </c>
      <c r="O345" s="33" t="n">
        <f aca="false">+G345/G$349*100</f>
        <v>16.8918918918919</v>
      </c>
      <c r="P345" s="33" t="n">
        <f aca="false">+H345/H$349*100</f>
        <v>11.6923076923077</v>
      </c>
      <c r="Q345" s="33" t="n">
        <f aca="false">+I345/I$349*100</f>
        <v>10.6860158311346</v>
      </c>
      <c r="R345" s="33" t="n">
        <f aca="false">+J345/J$349*100</f>
        <v>5.01165501165501</v>
      </c>
      <c r="S345" s="33" t="n">
        <f aca="false">+K345/K$349*100</f>
        <v>9.38722294654498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6</v>
      </c>
      <c r="E346" s="30" t="n">
        <v>5</v>
      </c>
      <c r="F346" s="29" t="n">
        <v>0</v>
      </c>
      <c r="G346" s="29" t="n">
        <v>10</v>
      </c>
      <c r="H346" s="29" t="n">
        <v>18</v>
      </c>
      <c r="I346" s="29" t="n">
        <v>37</v>
      </c>
      <c r="J346" s="29" t="n">
        <v>29</v>
      </c>
      <c r="K346" s="29" t="n">
        <v>105</v>
      </c>
      <c r="L346" s="32" t="n">
        <f aca="false">+D346/D$349*100</f>
        <v>11.7647058823529</v>
      </c>
      <c r="M346" s="33" t="n">
        <f aca="false">+E346/E$349*100</f>
        <v>6.94444444444445</v>
      </c>
      <c r="N346" s="33" t="n">
        <f aca="false">+F346/F$349*100</f>
        <v>0</v>
      </c>
      <c r="O346" s="33" t="n">
        <f aca="false">+G346/G$349*100</f>
        <v>6.75675675675676</v>
      </c>
      <c r="P346" s="33" t="n">
        <f aca="false">+H346/H$349*100</f>
        <v>5.53846153846154</v>
      </c>
      <c r="Q346" s="33" t="n">
        <f aca="false">+I346/I$349*100</f>
        <v>4.88126649076517</v>
      </c>
      <c r="R346" s="33" t="n">
        <f aca="false">+J346/J$349*100</f>
        <v>3.37995337995338</v>
      </c>
      <c r="S346" s="33" t="n">
        <f aca="false">+K346/K$349*100</f>
        <v>4.5632333767927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10</v>
      </c>
      <c r="E347" s="30" t="n">
        <v>7</v>
      </c>
      <c r="F347" s="29" t="n">
        <v>9</v>
      </c>
      <c r="G347" s="29" t="n">
        <v>17</v>
      </c>
      <c r="H347" s="29" t="n">
        <v>58</v>
      </c>
      <c r="I347" s="29" t="n">
        <v>114</v>
      </c>
      <c r="J347" s="29" t="n">
        <v>111</v>
      </c>
      <c r="K347" s="29" t="n">
        <v>326</v>
      </c>
      <c r="L347" s="32" t="n">
        <f aca="false">+D347/D$349*100</f>
        <v>19.6078431372549</v>
      </c>
      <c r="M347" s="33" t="n">
        <f aca="false">+E347/E$349*100</f>
        <v>9.72222222222222</v>
      </c>
      <c r="N347" s="33" t="n">
        <f aca="false">+F347/F$349*100</f>
        <v>10.1123595505618</v>
      </c>
      <c r="O347" s="33" t="n">
        <f aca="false">+G347/G$349*100</f>
        <v>11.4864864864865</v>
      </c>
      <c r="P347" s="33" t="n">
        <f aca="false">+H347/H$349*100</f>
        <v>17.8461538461538</v>
      </c>
      <c r="Q347" s="33" t="n">
        <f aca="false">+I347/I$349*100</f>
        <v>15.0395778364116</v>
      </c>
      <c r="R347" s="33" t="n">
        <f aca="false">+J347/J$349*100</f>
        <v>12.9370629370629</v>
      </c>
      <c r="S347" s="33" t="n">
        <f aca="false">+K347/K$349*100</f>
        <v>14.167753150804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7</v>
      </c>
      <c r="E348" s="30" t="n">
        <v>10</v>
      </c>
      <c r="F348" s="29" t="n">
        <v>18</v>
      </c>
      <c r="G348" s="29" t="n">
        <v>26</v>
      </c>
      <c r="H348" s="29" t="n">
        <v>76</v>
      </c>
      <c r="I348" s="29" t="n">
        <v>266</v>
      </c>
      <c r="J348" s="29" t="n">
        <v>477</v>
      </c>
      <c r="K348" s="29" t="n">
        <v>880</v>
      </c>
      <c r="L348" s="32" t="n">
        <f aca="false">+D348/D$349*100</f>
        <v>13.7254901960784</v>
      </c>
      <c r="M348" s="33" t="n">
        <f aca="false">+E348/E$349*100</f>
        <v>13.8888888888889</v>
      </c>
      <c r="N348" s="33" t="n">
        <f aca="false">+F348/F$349*100</f>
        <v>20.2247191011236</v>
      </c>
      <c r="O348" s="33" t="n">
        <f aca="false">+G348/G$349*100</f>
        <v>17.5675675675676</v>
      </c>
      <c r="P348" s="33" t="n">
        <f aca="false">+H348/H$349*100</f>
        <v>23.3846153846154</v>
      </c>
      <c r="Q348" s="33" t="n">
        <f aca="false">+I348/I$349*100</f>
        <v>35.0923482849604</v>
      </c>
      <c r="R348" s="33" t="n">
        <f aca="false">+J348/J$349*100</f>
        <v>55.5944055944056</v>
      </c>
      <c r="S348" s="33" t="n">
        <f aca="false">+K348/K$349*100</f>
        <v>38.2442416340721</v>
      </c>
    </row>
    <row r="349" customFormat="false" ht="12.75" hidden="false" customHeight="false" outlineLevel="0" collapsed="false">
      <c r="A349" s="58"/>
      <c r="B349" s="43"/>
      <c r="C349" s="44" t="s">
        <v>10</v>
      </c>
      <c r="D349" s="45" t="n">
        <v>51</v>
      </c>
      <c r="E349" s="46" t="n">
        <v>72</v>
      </c>
      <c r="F349" s="45" t="n">
        <v>89</v>
      </c>
      <c r="G349" s="45" t="n">
        <v>148</v>
      </c>
      <c r="H349" s="45" t="n">
        <v>325</v>
      </c>
      <c r="I349" s="45" t="n">
        <v>758</v>
      </c>
      <c r="J349" s="45" t="n">
        <v>858</v>
      </c>
      <c r="K349" s="45" t="n">
        <v>2301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60" t="s">
        <v>67</v>
      </c>
      <c r="C350" s="35" t="s">
        <v>15</v>
      </c>
      <c r="D350" s="29" t="n">
        <v>2</v>
      </c>
      <c r="E350" s="30" t="n">
        <v>1</v>
      </c>
      <c r="F350" s="29" t="n">
        <v>0</v>
      </c>
      <c r="G350" s="29" t="n">
        <v>3</v>
      </c>
      <c r="H350" s="29" t="n">
        <v>3</v>
      </c>
      <c r="I350" s="29" t="n">
        <v>5</v>
      </c>
      <c r="J350" s="29" t="n">
        <v>0</v>
      </c>
      <c r="K350" s="29" t="n">
        <v>14</v>
      </c>
      <c r="L350" s="32" t="n">
        <f aca="false">+D350/D$356*100</f>
        <v>2.7027027027027</v>
      </c>
      <c r="M350" s="33" t="n">
        <f aca="false">+E350/E$356*100</f>
        <v>0.909090909090909</v>
      </c>
      <c r="N350" s="33" t="n">
        <f aca="false">+F350/F$356*100</f>
        <v>0</v>
      </c>
      <c r="O350" s="33" t="n">
        <f aca="false">+G350/G$356*100</f>
        <v>1.93548387096774</v>
      </c>
      <c r="P350" s="33" t="n">
        <f aca="false">+H350/H$356*100</f>
        <v>0.66815144766147</v>
      </c>
      <c r="Q350" s="33" t="n">
        <f aca="false">+I350/I$356*100</f>
        <v>0.457038391224863</v>
      </c>
      <c r="R350" s="33" t="n">
        <f aca="false">+J350/J$356*100</f>
        <v>0</v>
      </c>
      <c r="S350" s="33" t="n">
        <f aca="false">+K350/K$356*100</f>
        <v>0.450885668276973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3</v>
      </c>
      <c r="E351" s="30" t="n">
        <v>8</v>
      </c>
      <c r="F351" s="29" t="n">
        <v>6</v>
      </c>
      <c r="G351" s="29" t="n">
        <v>5</v>
      </c>
      <c r="H351" s="29" t="n">
        <v>12</v>
      </c>
      <c r="I351" s="29" t="n">
        <v>4</v>
      </c>
      <c r="J351" s="29" t="n">
        <v>1</v>
      </c>
      <c r="K351" s="29" t="n">
        <v>39</v>
      </c>
      <c r="L351" s="32" t="n">
        <f aca="false">+D351/D$356*100</f>
        <v>4.05405405405405</v>
      </c>
      <c r="M351" s="33" t="n">
        <f aca="false">+E351/E$356*100</f>
        <v>7.27272727272727</v>
      </c>
      <c r="N351" s="33" t="n">
        <f aca="false">+F351/F$356*100</f>
        <v>5.45454545454545</v>
      </c>
      <c r="O351" s="33" t="n">
        <f aca="false">+G351/G$356*100</f>
        <v>3.2258064516129</v>
      </c>
      <c r="P351" s="33" t="n">
        <f aca="false">+H351/H$356*100</f>
        <v>2.67260579064588</v>
      </c>
      <c r="Q351" s="33" t="n">
        <f aca="false">+I351/I$356*100</f>
        <v>0.36563071297989</v>
      </c>
      <c r="R351" s="33" t="n">
        <f aca="false">+J351/J$356*100</f>
        <v>0.0898472596585804</v>
      </c>
      <c r="S351" s="33" t="n">
        <f aca="false">+K351/K$356*100</f>
        <v>1.256038647343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1</v>
      </c>
      <c r="E352" s="30" t="n">
        <v>3</v>
      </c>
      <c r="F352" s="29" t="n">
        <v>2</v>
      </c>
      <c r="G352" s="29" t="n">
        <v>3</v>
      </c>
      <c r="H352" s="29" t="n">
        <v>5</v>
      </c>
      <c r="I352" s="29" t="n">
        <v>3</v>
      </c>
      <c r="J352" s="29" t="n">
        <v>0</v>
      </c>
      <c r="K352" s="29" t="n">
        <v>17</v>
      </c>
      <c r="L352" s="32" t="n">
        <f aca="false">+D352/D$356*100</f>
        <v>1.35135135135135</v>
      </c>
      <c r="M352" s="33" t="n">
        <f aca="false">+E352/E$356*100</f>
        <v>2.72727272727273</v>
      </c>
      <c r="N352" s="33" t="n">
        <f aca="false">+F352/F$356*100</f>
        <v>1.81818181818182</v>
      </c>
      <c r="O352" s="33" t="n">
        <f aca="false">+G352/G$356*100</f>
        <v>1.93548387096774</v>
      </c>
      <c r="P352" s="33" t="n">
        <f aca="false">+H352/H$356*100</f>
        <v>1.11358574610245</v>
      </c>
      <c r="Q352" s="33" t="n">
        <f aca="false">+I352/I$356*100</f>
        <v>0.274223034734918</v>
      </c>
      <c r="R352" s="33" t="n">
        <f aca="false">+J352/J$356*100</f>
        <v>0</v>
      </c>
      <c r="S352" s="33" t="n">
        <f aca="false">+K352/K$356*100</f>
        <v>0.547504025764895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1</v>
      </c>
      <c r="E353" s="30" t="n">
        <v>1</v>
      </c>
      <c r="F353" s="29" t="n">
        <v>2</v>
      </c>
      <c r="G353" s="29" t="n">
        <v>1</v>
      </c>
      <c r="H353" s="29" t="n">
        <v>5</v>
      </c>
      <c r="I353" s="29" t="n">
        <v>2</v>
      </c>
      <c r="J353" s="29" t="n">
        <v>0</v>
      </c>
      <c r="K353" s="29" t="n">
        <v>12</v>
      </c>
      <c r="L353" s="32" t="n">
        <f aca="false">+D353/D$356*100</f>
        <v>1.35135135135135</v>
      </c>
      <c r="M353" s="33" t="n">
        <f aca="false">+E353/E$356*100</f>
        <v>0.909090909090909</v>
      </c>
      <c r="N353" s="33" t="n">
        <f aca="false">+F353/F$356*100</f>
        <v>1.81818181818182</v>
      </c>
      <c r="O353" s="33" t="n">
        <f aca="false">+G353/G$356*100</f>
        <v>0.645161290322581</v>
      </c>
      <c r="P353" s="33" t="n">
        <f aca="false">+H353/H$356*100</f>
        <v>1.11358574610245</v>
      </c>
      <c r="Q353" s="33" t="n">
        <f aca="false">+I353/I$356*100</f>
        <v>0.182815356489945</v>
      </c>
      <c r="R353" s="33" t="n">
        <f aca="false">+J353/J$356*100</f>
        <v>0</v>
      </c>
      <c r="S353" s="33" t="n">
        <f aca="false">+K353/K$356*100</f>
        <v>0.386473429951691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1</v>
      </c>
      <c r="E354" s="30" t="n">
        <v>6</v>
      </c>
      <c r="F354" s="29" t="n">
        <v>2</v>
      </c>
      <c r="G354" s="29" t="n">
        <v>4</v>
      </c>
      <c r="H354" s="29" t="n">
        <v>6</v>
      </c>
      <c r="I354" s="29" t="n">
        <v>4</v>
      </c>
      <c r="J354" s="29" t="n">
        <v>3</v>
      </c>
      <c r="K354" s="29" t="n">
        <v>26</v>
      </c>
      <c r="L354" s="32" t="n">
        <f aca="false">+D354/D$356*100</f>
        <v>1.35135135135135</v>
      </c>
      <c r="M354" s="33" t="n">
        <f aca="false">+E354/E$356*100</f>
        <v>5.45454545454545</v>
      </c>
      <c r="N354" s="33" t="n">
        <f aca="false">+F354/F$356*100</f>
        <v>1.81818181818182</v>
      </c>
      <c r="O354" s="33" t="n">
        <f aca="false">+G354/G$356*100</f>
        <v>2.58064516129032</v>
      </c>
      <c r="P354" s="33" t="n">
        <f aca="false">+H354/H$356*100</f>
        <v>1.33630289532294</v>
      </c>
      <c r="Q354" s="33" t="n">
        <f aca="false">+I354/I$356*100</f>
        <v>0.36563071297989</v>
      </c>
      <c r="R354" s="33" t="n">
        <f aca="false">+J354/J$356*100</f>
        <v>0.269541778975741</v>
      </c>
      <c r="S354" s="33" t="n">
        <f aca="false">+K354/K$356*100</f>
        <v>0.837359098228663</v>
      </c>
    </row>
    <row r="355" customFormat="false" ht="12.75" hidden="false" customHeight="false" outlineLevel="0" collapsed="false">
      <c r="A355" s="58"/>
      <c r="B355" s="58"/>
      <c r="C355" s="35" t="s">
        <v>20</v>
      </c>
      <c r="D355" s="29" t="n">
        <v>66</v>
      </c>
      <c r="E355" s="30" t="n">
        <v>91</v>
      </c>
      <c r="F355" s="29" t="n">
        <v>98</v>
      </c>
      <c r="G355" s="29" t="n">
        <v>139</v>
      </c>
      <c r="H355" s="29" t="n">
        <v>418</v>
      </c>
      <c r="I355" s="29" t="n">
        <v>1076</v>
      </c>
      <c r="J355" s="29" t="n">
        <v>1109</v>
      </c>
      <c r="K355" s="29" t="n">
        <v>2997</v>
      </c>
      <c r="L355" s="32" t="n">
        <f aca="false">+D355/D$356*100</f>
        <v>89.1891891891892</v>
      </c>
      <c r="M355" s="33" t="n">
        <f aca="false">+E355/E$356*100</f>
        <v>82.7272727272727</v>
      </c>
      <c r="N355" s="33" t="n">
        <f aca="false">+F355/F$356*100</f>
        <v>89.0909090909091</v>
      </c>
      <c r="O355" s="33" t="n">
        <f aca="false">+G355/G$356*100</f>
        <v>89.6774193548387</v>
      </c>
      <c r="P355" s="33" t="n">
        <f aca="false">+H355/H$356*100</f>
        <v>93.0957683741648</v>
      </c>
      <c r="Q355" s="33" t="n">
        <f aca="false">+I355/I$356*100</f>
        <v>98.3546617915905</v>
      </c>
      <c r="R355" s="33" t="n">
        <f aca="false">+J355/J$356*100</f>
        <v>99.6406109613657</v>
      </c>
      <c r="S355" s="33" t="n">
        <f aca="false">+K355/K$356*100</f>
        <v>96.5217391304348</v>
      </c>
    </row>
    <row r="356" customFormat="false" ht="13.5" hidden="false" customHeight="false" outlineLevel="0" collapsed="false">
      <c r="A356" s="58"/>
      <c r="B356" s="60"/>
      <c r="C356" s="52" t="s">
        <v>10</v>
      </c>
      <c r="D356" s="53" t="n">
        <v>74</v>
      </c>
      <c r="E356" s="54" t="n">
        <v>110</v>
      </c>
      <c r="F356" s="53" t="n">
        <v>110</v>
      </c>
      <c r="G356" s="53" t="n">
        <v>155</v>
      </c>
      <c r="H356" s="53" t="n">
        <v>449</v>
      </c>
      <c r="I356" s="53" t="n">
        <v>1094</v>
      </c>
      <c r="J356" s="53" t="n">
        <v>1113</v>
      </c>
      <c r="K356" s="53" t="n">
        <v>3105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57" t="n">
        <f aca="false">+K356/K$356*100</f>
        <v>100</v>
      </c>
    </row>
    <row r="357" customFormat="false" ht="12.75" hidden="false" customHeight="true" outlineLevel="0" collapsed="false">
      <c r="A357" s="58"/>
      <c r="B357" s="50" t="s">
        <v>30</v>
      </c>
      <c r="C357" s="35" t="s">
        <v>15</v>
      </c>
      <c r="D357" s="29" t="n">
        <v>137</v>
      </c>
      <c r="E357" s="30" t="n">
        <v>160</v>
      </c>
      <c r="F357" s="29" t="n">
        <v>169</v>
      </c>
      <c r="G357" s="29" t="n">
        <v>266</v>
      </c>
      <c r="H357" s="29" t="n">
        <v>718</v>
      </c>
      <c r="I357" s="29" t="n">
        <v>2099</v>
      </c>
      <c r="J357" s="29" t="n">
        <v>2889</v>
      </c>
      <c r="K357" s="29" t="n">
        <v>6438</v>
      </c>
      <c r="L357" s="32" t="n">
        <f aca="false">+D357/D$363*100</f>
        <v>28.9029535864979</v>
      </c>
      <c r="M357" s="33" t="n">
        <f aca="false">+E357/E$363*100</f>
        <v>30.6513409961686</v>
      </c>
      <c r="N357" s="33" t="n">
        <f aca="false">+F357/F$363*100</f>
        <v>30.2867383512545</v>
      </c>
      <c r="O357" s="33" t="n">
        <f aca="false">+G357/G$363*100</f>
        <v>31.8562874251497</v>
      </c>
      <c r="P357" s="33" t="n">
        <f aca="false">+H357/H$363*100</f>
        <v>35.9899749373434</v>
      </c>
      <c r="Q357" s="33" t="n">
        <f aca="false">+I357/I$363*100</f>
        <v>38.9424860853432</v>
      </c>
      <c r="R357" s="33" t="n">
        <f aca="false">+J357/J$363*100</f>
        <v>45.9958605317625</v>
      </c>
      <c r="S357" s="33" t="n">
        <f aca="false">+K357/K$363*100</f>
        <v>40.0996574275926</v>
      </c>
    </row>
    <row r="358" customFormat="false" ht="12.75" hidden="false" customHeight="false" outlineLevel="0" collapsed="false">
      <c r="A358" s="58"/>
      <c r="B358" s="50"/>
      <c r="C358" s="28" t="s">
        <v>16</v>
      </c>
      <c r="D358" s="29" t="n">
        <v>135</v>
      </c>
      <c r="E358" s="30" t="n">
        <v>148</v>
      </c>
      <c r="F358" s="29" t="n">
        <v>165</v>
      </c>
      <c r="G358" s="29" t="n">
        <v>196</v>
      </c>
      <c r="H358" s="29" t="n">
        <v>399</v>
      </c>
      <c r="I358" s="29" t="n">
        <v>849</v>
      </c>
      <c r="J358" s="29" t="n">
        <v>777</v>
      </c>
      <c r="K358" s="29" t="n">
        <v>2669</v>
      </c>
      <c r="L358" s="32" t="n">
        <f aca="false">+D358/D$363*100</f>
        <v>28.4810126582279</v>
      </c>
      <c r="M358" s="33" t="n">
        <f aca="false">+E358/E$363*100</f>
        <v>28.3524904214559</v>
      </c>
      <c r="N358" s="33" t="n">
        <f aca="false">+F358/F$363*100</f>
        <v>29.5698924731183</v>
      </c>
      <c r="O358" s="33" t="n">
        <f aca="false">+G358/G$363*100</f>
        <v>23.4730538922156</v>
      </c>
      <c r="P358" s="33" t="n">
        <f aca="false">+H358/H$363*100</f>
        <v>20</v>
      </c>
      <c r="Q358" s="33" t="n">
        <f aca="false">+I358/I$363*100</f>
        <v>15.7513914656772</v>
      </c>
      <c r="R358" s="33" t="n">
        <f aca="false">+J358/J$363*100</f>
        <v>12.3706416175768</v>
      </c>
      <c r="S358" s="33" t="n">
        <f aca="false">+K358/K$363*100</f>
        <v>16.624104640299</v>
      </c>
    </row>
    <row r="359" customFormat="false" ht="12.75" hidden="false" customHeight="false" outlineLevel="0" collapsed="false">
      <c r="A359" s="58"/>
      <c r="B359" s="50"/>
      <c r="C359" s="34" t="s">
        <v>17</v>
      </c>
      <c r="D359" s="29" t="n">
        <v>74</v>
      </c>
      <c r="E359" s="30" t="n">
        <v>62</v>
      </c>
      <c r="F359" s="29" t="n">
        <v>78</v>
      </c>
      <c r="G359" s="29" t="n">
        <v>112</v>
      </c>
      <c r="H359" s="29" t="n">
        <v>204</v>
      </c>
      <c r="I359" s="29" t="n">
        <v>468</v>
      </c>
      <c r="J359" s="29" t="n">
        <v>453</v>
      </c>
      <c r="K359" s="29" t="n">
        <v>1451</v>
      </c>
      <c r="L359" s="32" t="n">
        <f aca="false">+D359/D$363*100</f>
        <v>15.6118143459916</v>
      </c>
      <c r="M359" s="33" t="n">
        <f aca="false">+E359/E$363*100</f>
        <v>11.8773946360153</v>
      </c>
      <c r="N359" s="33" t="n">
        <f aca="false">+F359/F$363*100</f>
        <v>13.9784946236559</v>
      </c>
      <c r="O359" s="33" t="n">
        <f aca="false">+G359/G$363*100</f>
        <v>13.4131736526946</v>
      </c>
      <c r="P359" s="33" t="n">
        <f aca="false">+H359/H$363*100</f>
        <v>10.2255639097744</v>
      </c>
      <c r="Q359" s="33" t="n">
        <f aca="false">+I359/I$363*100</f>
        <v>8.68274582560297</v>
      </c>
      <c r="R359" s="33" t="n">
        <f aca="false">+J359/J$363*100</f>
        <v>7.21222735233243</v>
      </c>
      <c r="S359" s="33" t="n">
        <f aca="false">+K359/K$363*100</f>
        <v>9.03768296480847</v>
      </c>
    </row>
    <row r="360" customFormat="false" ht="12.75" hidden="false" customHeight="false" outlineLevel="0" collapsed="false">
      <c r="A360" s="58"/>
      <c r="B360" s="50"/>
      <c r="C360" s="34" t="s">
        <v>18</v>
      </c>
      <c r="D360" s="29" t="n">
        <v>74</v>
      </c>
      <c r="E360" s="30" t="n">
        <v>70</v>
      </c>
      <c r="F360" s="29" t="n">
        <v>70</v>
      </c>
      <c r="G360" s="29" t="n">
        <v>113</v>
      </c>
      <c r="H360" s="29" t="n">
        <v>241</v>
      </c>
      <c r="I360" s="29" t="n">
        <v>640</v>
      </c>
      <c r="J360" s="29" t="n">
        <v>738</v>
      </c>
      <c r="K360" s="29" t="n">
        <v>1946</v>
      </c>
      <c r="L360" s="32" t="n">
        <f aca="false">+D360/D$363*100</f>
        <v>15.6118143459916</v>
      </c>
      <c r="M360" s="33" t="n">
        <f aca="false">+E360/E$363*100</f>
        <v>13.4099616858238</v>
      </c>
      <c r="N360" s="33" t="n">
        <f aca="false">+F360/F$363*100</f>
        <v>12.5448028673835</v>
      </c>
      <c r="O360" s="33" t="n">
        <f aca="false">+G360/G$363*100</f>
        <v>13.5329341317365</v>
      </c>
      <c r="P360" s="33" t="n">
        <f aca="false">+H360/H$363*100</f>
        <v>12.0802005012531</v>
      </c>
      <c r="Q360" s="33" t="n">
        <f aca="false">+I360/I$363*100</f>
        <v>11.873840445269</v>
      </c>
      <c r="R360" s="33" t="n">
        <f aca="false">+J360/J$363*100</f>
        <v>11.7497213819456</v>
      </c>
      <c r="S360" s="33" t="n">
        <f aca="false">+K360/K$363*100</f>
        <v>12.1208346309561</v>
      </c>
    </row>
    <row r="361" customFormat="false" ht="12.75" hidden="false" customHeight="false" outlineLevel="0" collapsed="false">
      <c r="A361" s="58"/>
      <c r="B361" s="50"/>
      <c r="C361" s="34" t="s">
        <v>19</v>
      </c>
      <c r="D361" s="29" t="n">
        <v>52</v>
      </c>
      <c r="E361" s="30" t="n">
        <v>79</v>
      </c>
      <c r="F361" s="29" t="n">
        <v>75</v>
      </c>
      <c r="G361" s="29" t="n">
        <v>140</v>
      </c>
      <c r="H361" s="29" t="n">
        <v>418</v>
      </c>
      <c r="I361" s="29" t="n">
        <v>1285</v>
      </c>
      <c r="J361" s="29" t="n">
        <v>1371</v>
      </c>
      <c r="K361" s="29" t="n">
        <v>3420</v>
      </c>
      <c r="L361" s="32" t="n">
        <f aca="false">+D361/D$363*100</f>
        <v>10.9704641350211</v>
      </c>
      <c r="M361" s="33" t="n">
        <f aca="false">+E361/E$363*100</f>
        <v>15.1340996168582</v>
      </c>
      <c r="N361" s="33" t="n">
        <f aca="false">+F361/F$363*100</f>
        <v>13.4408602150538</v>
      </c>
      <c r="O361" s="33" t="n">
        <f aca="false">+G361/G$363*100</f>
        <v>16.7664670658683</v>
      </c>
      <c r="P361" s="33" t="n">
        <f aca="false">+H361/H$363*100</f>
        <v>20.952380952381</v>
      </c>
      <c r="Q361" s="33" t="n">
        <f aca="false">+I361/I$363*100</f>
        <v>23.8404452690167</v>
      </c>
      <c r="R361" s="33" t="n">
        <f aca="false">+J361/J$363*100</f>
        <v>21.8277344371915</v>
      </c>
      <c r="S361" s="33" t="n">
        <f aca="false">+K361/K$363*100</f>
        <v>21.301775147929</v>
      </c>
    </row>
    <row r="362" customFormat="false" ht="12.75" hidden="false" customHeight="false" outlineLevel="0" collapsed="false">
      <c r="A362" s="58"/>
      <c r="B362" s="50"/>
      <c r="C362" s="35" t="s">
        <v>20</v>
      </c>
      <c r="D362" s="29" t="n">
        <v>2</v>
      </c>
      <c r="E362" s="30" t="n">
        <v>3</v>
      </c>
      <c r="F362" s="29" t="n">
        <v>1</v>
      </c>
      <c r="G362" s="29" t="n">
        <v>8</v>
      </c>
      <c r="H362" s="29" t="n">
        <v>15</v>
      </c>
      <c r="I362" s="29" t="n">
        <v>49</v>
      </c>
      <c r="J362" s="29" t="n">
        <v>53</v>
      </c>
      <c r="K362" s="29" t="n">
        <v>131</v>
      </c>
      <c r="L362" s="32" t="n">
        <f aca="false">+D362/D$363*100</f>
        <v>0.421940928270042</v>
      </c>
      <c r="M362" s="33" t="n">
        <f aca="false">+E362/E$363*100</f>
        <v>0.574712643678161</v>
      </c>
      <c r="N362" s="33" t="n">
        <f aca="false">+F362/F$363*100</f>
        <v>0.17921146953405</v>
      </c>
      <c r="O362" s="33" t="n">
        <f aca="false">+G362/G$363*100</f>
        <v>0.958083832335329</v>
      </c>
      <c r="P362" s="33" t="n">
        <f aca="false">+H362/H$363*100</f>
        <v>0.75187969924812</v>
      </c>
      <c r="Q362" s="33" t="n">
        <f aca="false">+I362/I$363*100</f>
        <v>0.909090909090909</v>
      </c>
      <c r="R362" s="33" t="n">
        <f aca="false">+J362/J$363*100</f>
        <v>0.843814679191212</v>
      </c>
      <c r="S362" s="33" t="n">
        <f aca="false">+K362/K$363*100</f>
        <v>0.815945188414824</v>
      </c>
    </row>
    <row r="363" customFormat="false" ht="13.5" hidden="false" customHeight="false" outlineLevel="0" collapsed="false">
      <c r="A363" s="58"/>
      <c r="B363" s="50"/>
      <c r="C363" s="35" t="s">
        <v>10</v>
      </c>
      <c r="D363" s="29" t="n">
        <v>474</v>
      </c>
      <c r="E363" s="30" t="n">
        <v>522</v>
      </c>
      <c r="F363" s="29" t="n">
        <v>558</v>
      </c>
      <c r="G363" s="29" t="n">
        <v>835</v>
      </c>
      <c r="H363" s="29" t="n">
        <v>1995</v>
      </c>
      <c r="I363" s="29" t="n">
        <v>5390</v>
      </c>
      <c r="J363" s="29" t="n">
        <v>6281</v>
      </c>
      <c r="K363" s="29" t="n">
        <v>16055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33" t="n">
        <f aca="false">+K363/K$363*100</f>
        <v>100</v>
      </c>
    </row>
    <row r="364" customFormat="false" ht="12.75" hidden="false" customHeight="true" outlineLevel="0" collapsed="false">
      <c r="A364" s="58"/>
      <c r="B364" s="21" t="s">
        <v>68</v>
      </c>
      <c r="C364" s="22" t="s">
        <v>15</v>
      </c>
      <c r="D364" s="23" t="n">
        <v>20</v>
      </c>
      <c r="E364" s="24" t="n">
        <v>20</v>
      </c>
      <c r="F364" s="23" t="n">
        <v>23</v>
      </c>
      <c r="G364" s="23" t="n">
        <v>51</v>
      </c>
      <c r="H364" s="23" t="n">
        <v>106</v>
      </c>
      <c r="I364" s="23" t="n">
        <v>321</v>
      </c>
      <c r="J364" s="23" t="n">
        <v>506</v>
      </c>
      <c r="K364" s="23" t="n">
        <v>1047</v>
      </c>
      <c r="L364" s="26" t="n">
        <f aca="false">+D364/D$370*100</f>
        <v>16.260162601626</v>
      </c>
      <c r="M364" s="27" t="n">
        <f aca="false">+E364/E$370*100</f>
        <v>13.6986301369863</v>
      </c>
      <c r="N364" s="27" t="n">
        <f aca="false">+F364/F$370*100</f>
        <v>16.0839160839161</v>
      </c>
      <c r="O364" s="27" t="n">
        <f aca="false">+G364/G$370*100</f>
        <v>18.4782608695652</v>
      </c>
      <c r="P364" s="27" t="n">
        <f aca="false">+H364/H$370*100</f>
        <v>19.7392923649907</v>
      </c>
      <c r="Q364" s="27" t="n">
        <f aca="false">+I364/I$370*100</f>
        <v>20.8712613784135</v>
      </c>
      <c r="R364" s="27" t="n">
        <f aca="false">+J364/J$370*100</f>
        <v>26.176927056389</v>
      </c>
      <c r="S364" s="27" t="n">
        <f aca="false">+K364/K$370*100</f>
        <v>22.2955706984668</v>
      </c>
    </row>
    <row r="365" customFormat="false" ht="12.75" hidden="false" customHeight="false" outlineLevel="0" collapsed="false">
      <c r="A365" s="58"/>
      <c r="B365" s="58"/>
      <c r="C365" s="28" t="s">
        <v>16</v>
      </c>
      <c r="D365" s="29" t="n">
        <v>55</v>
      </c>
      <c r="E365" s="30" t="n">
        <v>60</v>
      </c>
      <c r="F365" s="29" t="n">
        <v>58</v>
      </c>
      <c r="G365" s="29" t="n">
        <v>97</v>
      </c>
      <c r="H365" s="29" t="n">
        <v>152</v>
      </c>
      <c r="I365" s="29" t="n">
        <v>417</v>
      </c>
      <c r="J365" s="29" t="n">
        <v>521</v>
      </c>
      <c r="K365" s="29" t="n">
        <v>1360</v>
      </c>
      <c r="L365" s="32" t="n">
        <f aca="false">+D365/D$370*100</f>
        <v>44.7154471544715</v>
      </c>
      <c r="M365" s="33" t="n">
        <f aca="false">+E365/E$370*100</f>
        <v>41.0958904109589</v>
      </c>
      <c r="N365" s="33" t="n">
        <f aca="false">+F365/F$370*100</f>
        <v>40.5594405594406</v>
      </c>
      <c r="O365" s="33" t="n">
        <f aca="false">+G365/G$370*100</f>
        <v>35.1449275362319</v>
      </c>
      <c r="P365" s="33" t="n">
        <f aca="false">+H365/H$370*100</f>
        <v>28.3054003724395</v>
      </c>
      <c r="Q365" s="33" t="n">
        <f aca="false">+I365/I$370*100</f>
        <v>27.1131339401821</v>
      </c>
      <c r="R365" s="33" t="n">
        <f aca="false">+J365/J$370*100</f>
        <v>26.9529229177444</v>
      </c>
      <c r="S365" s="33" t="n">
        <f aca="false">+K365/K$370*100</f>
        <v>28.9608177172061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18</v>
      </c>
      <c r="E366" s="30" t="n">
        <v>24</v>
      </c>
      <c r="F366" s="29" t="n">
        <v>19</v>
      </c>
      <c r="G366" s="29" t="n">
        <v>32</v>
      </c>
      <c r="H366" s="29" t="n">
        <v>69</v>
      </c>
      <c r="I366" s="29" t="n">
        <v>177</v>
      </c>
      <c r="J366" s="29" t="n">
        <v>170</v>
      </c>
      <c r="K366" s="29" t="n">
        <v>509</v>
      </c>
      <c r="L366" s="32" t="n">
        <f aca="false">+D366/D$370*100</f>
        <v>14.6341463414634</v>
      </c>
      <c r="M366" s="33" t="n">
        <f aca="false">+E366/E$370*100</f>
        <v>16.4383561643836</v>
      </c>
      <c r="N366" s="33" t="n">
        <f aca="false">+F366/F$370*100</f>
        <v>13.2867132867133</v>
      </c>
      <c r="O366" s="33" t="n">
        <f aca="false">+G366/G$370*100</f>
        <v>11.5942028985507</v>
      </c>
      <c r="P366" s="33" t="n">
        <f aca="false">+H366/H$370*100</f>
        <v>12.8491620111732</v>
      </c>
      <c r="Q366" s="33" t="n">
        <f aca="false">+I366/I$370*100</f>
        <v>11.5084525357607</v>
      </c>
      <c r="R366" s="33" t="n">
        <f aca="false">+J366/J$370*100</f>
        <v>8.79461976202794</v>
      </c>
      <c r="S366" s="33" t="n">
        <f aca="false">+K366/K$370*100</f>
        <v>10.8390119250426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9</v>
      </c>
      <c r="E367" s="30" t="n">
        <v>12</v>
      </c>
      <c r="F367" s="29" t="n">
        <v>14</v>
      </c>
      <c r="G367" s="29" t="n">
        <v>27</v>
      </c>
      <c r="H367" s="29" t="n">
        <v>42</v>
      </c>
      <c r="I367" s="29" t="n">
        <v>127</v>
      </c>
      <c r="J367" s="29" t="n">
        <v>142</v>
      </c>
      <c r="K367" s="29" t="n">
        <v>373</v>
      </c>
      <c r="L367" s="32" t="n">
        <f aca="false">+D367/D$370*100</f>
        <v>7.31707317073171</v>
      </c>
      <c r="M367" s="33" t="n">
        <f aca="false">+E367/E$370*100</f>
        <v>8.21917808219178</v>
      </c>
      <c r="N367" s="33" t="n">
        <f aca="false">+F367/F$370*100</f>
        <v>9.79020979020979</v>
      </c>
      <c r="O367" s="33" t="n">
        <f aca="false">+G367/G$370*100</f>
        <v>9.78260869565217</v>
      </c>
      <c r="P367" s="33" t="n">
        <f aca="false">+H367/H$370*100</f>
        <v>7.82122905027933</v>
      </c>
      <c r="Q367" s="33" t="n">
        <f aca="false">+I367/I$370*100</f>
        <v>8.25747724317295</v>
      </c>
      <c r="R367" s="33" t="n">
        <f aca="false">+J367/J$370*100</f>
        <v>7.34609415416451</v>
      </c>
      <c r="S367" s="33" t="n">
        <f aca="false">+K367/K$370*100</f>
        <v>7.94293015332198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11</v>
      </c>
      <c r="E368" s="30" t="n">
        <v>14</v>
      </c>
      <c r="F368" s="29" t="n">
        <v>15</v>
      </c>
      <c r="G368" s="29" t="n">
        <v>32</v>
      </c>
      <c r="H368" s="29" t="n">
        <v>83</v>
      </c>
      <c r="I368" s="29" t="n">
        <v>318</v>
      </c>
      <c r="J368" s="29" t="n">
        <v>398</v>
      </c>
      <c r="K368" s="29" t="n">
        <v>871</v>
      </c>
      <c r="L368" s="32" t="n">
        <f aca="false">+D368/D$370*100</f>
        <v>8.94308943089431</v>
      </c>
      <c r="M368" s="33" t="n">
        <f aca="false">+E368/E$370*100</f>
        <v>9.58904109589041</v>
      </c>
      <c r="N368" s="33" t="n">
        <f aca="false">+F368/F$370*100</f>
        <v>10.4895104895105</v>
      </c>
      <c r="O368" s="33" t="n">
        <f aca="false">+G368/G$370*100</f>
        <v>11.5942028985507</v>
      </c>
      <c r="P368" s="33" t="n">
        <f aca="false">+H368/H$370*100</f>
        <v>15.4562383612663</v>
      </c>
      <c r="Q368" s="33" t="n">
        <f aca="false">+I368/I$370*100</f>
        <v>20.6762028608583</v>
      </c>
      <c r="R368" s="33" t="n">
        <f aca="false">+J368/J$370*100</f>
        <v>20.5897568546301</v>
      </c>
      <c r="S368" s="33" t="n">
        <f aca="false">+K368/K$370*100</f>
        <v>18.5477001703578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10</v>
      </c>
      <c r="E369" s="30" t="n">
        <v>16</v>
      </c>
      <c r="F369" s="29" t="n">
        <v>14</v>
      </c>
      <c r="G369" s="29" t="n">
        <v>37</v>
      </c>
      <c r="H369" s="29" t="n">
        <v>85</v>
      </c>
      <c r="I369" s="29" t="n">
        <v>178</v>
      </c>
      <c r="J369" s="29" t="n">
        <v>196</v>
      </c>
      <c r="K369" s="29" t="n">
        <v>536</v>
      </c>
      <c r="L369" s="32" t="n">
        <f aca="false">+D369/D$370*100</f>
        <v>8.13008130081301</v>
      </c>
      <c r="M369" s="33" t="n">
        <f aca="false">+E369/E$370*100</f>
        <v>10.958904109589</v>
      </c>
      <c r="N369" s="33" t="n">
        <f aca="false">+F369/F$370*100</f>
        <v>9.79020979020979</v>
      </c>
      <c r="O369" s="33" t="n">
        <f aca="false">+G369/G$370*100</f>
        <v>13.4057971014493</v>
      </c>
      <c r="P369" s="33" t="n">
        <f aca="false">+H369/H$370*100</f>
        <v>15.828677839851</v>
      </c>
      <c r="Q369" s="33" t="n">
        <f aca="false">+I369/I$370*100</f>
        <v>11.5734720416125</v>
      </c>
      <c r="R369" s="33" t="n">
        <f aca="false">+J369/J$370*100</f>
        <v>10.139679255044</v>
      </c>
      <c r="S369" s="33" t="n">
        <f aca="false">+K369/K$370*100</f>
        <v>11.4139693356048</v>
      </c>
    </row>
    <row r="370" customFormat="false" ht="12.75" hidden="false" customHeight="false" outlineLevel="0" collapsed="false">
      <c r="A370" s="58"/>
      <c r="B370" s="21"/>
      <c r="C370" s="35" t="s">
        <v>10</v>
      </c>
      <c r="D370" s="29" t="n">
        <v>123</v>
      </c>
      <c r="E370" s="30" t="n">
        <v>146</v>
      </c>
      <c r="F370" s="29" t="n">
        <v>143</v>
      </c>
      <c r="G370" s="29" t="n">
        <v>276</v>
      </c>
      <c r="H370" s="29" t="n">
        <v>537</v>
      </c>
      <c r="I370" s="29" t="n">
        <v>1538</v>
      </c>
      <c r="J370" s="29" t="n">
        <v>1933</v>
      </c>
      <c r="K370" s="29" t="n">
        <v>4696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15</v>
      </c>
      <c r="E371" s="39" t="n">
        <v>28</v>
      </c>
      <c r="F371" s="38" t="n">
        <v>27</v>
      </c>
      <c r="G371" s="38" t="n">
        <v>38</v>
      </c>
      <c r="H371" s="38" t="n">
        <v>99</v>
      </c>
      <c r="I371" s="38" t="n">
        <v>339</v>
      </c>
      <c r="J371" s="38" t="n">
        <v>554</v>
      </c>
      <c r="K371" s="38" t="n">
        <v>1100</v>
      </c>
      <c r="L371" s="41" t="n">
        <f aca="false">+D371/D$377*100</f>
        <v>11.6279069767442</v>
      </c>
      <c r="M371" s="42" t="n">
        <f aca="false">+E371/E$377*100</f>
        <v>15.3846153846154</v>
      </c>
      <c r="N371" s="42" t="n">
        <f aca="false">+F371/F$377*100</f>
        <v>16.1676646706587</v>
      </c>
      <c r="O371" s="42" t="n">
        <f aca="false">+G371/G$377*100</f>
        <v>18.0094786729858</v>
      </c>
      <c r="P371" s="42" t="n">
        <f aca="false">+H371/H$377*100</f>
        <v>19.4117647058824</v>
      </c>
      <c r="Q371" s="42" t="n">
        <f aca="false">+I371/I$377*100</f>
        <v>21.5923566878981</v>
      </c>
      <c r="R371" s="42" t="n">
        <f aca="false">+J371/J$377*100</f>
        <v>26.6346153846154</v>
      </c>
      <c r="S371" s="42" t="n">
        <f aca="false">+K371/K$377*100</f>
        <v>22.6850897092184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69</v>
      </c>
      <c r="E372" s="30" t="n">
        <v>60</v>
      </c>
      <c r="F372" s="29" t="n">
        <v>65</v>
      </c>
      <c r="G372" s="29" t="n">
        <v>76</v>
      </c>
      <c r="H372" s="29" t="n">
        <v>185</v>
      </c>
      <c r="I372" s="29" t="n">
        <v>428</v>
      </c>
      <c r="J372" s="29" t="n">
        <v>494</v>
      </c>
      <c r="K372" s="29" t="n">
        <v>1377</v>
      </c>
      <c r="L372" s="32" t="n">
        <f aca="false">+D372/D$377*100</f>
        <v>53.4883720930233</v>
      </c>
      <c r="M372" s="33" t="n">
        <f aca="false">+E372/E$377*100</f>
        <v>32.967032967033</v>
      </c>
      <c r="N372" s="33" t="n">
        <f aca="false">+F372/F$377*100</f>
        <v>38.9221556886228</v>
      </c>
      <c r="O372" s="33" t="n">
        <f aca="false">+G372/G$377*100</f>
        <v>36.0189573459716</v>
      </c>
      <c r="P372" s="33" t="n">
        <f aca="false">+H372/H$377*100</f>
        <v>36.2745098039216</v>
      </c>
      <c r="Q372" s="33" t="n">
        <f aca="false">+I372/I$377*100</f>
        <v>27.2611464968153</v>
      </c>
      <c r="R372" s="33" t="n">
        <f aca="false">+J372/J$377*100</f>
        <v>23.75</v>
      </c>
      <c r="S372" s="33" t="n">
        <f aca="false">+K372/K$377*100</f>
        <v>28.3976077541761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24</v>
      </c>
      <c r="E373" s="30" t="n">
        <v>34</v>
      </c>
      <c r="F373" s="29" t="n">
        <v>31</v>
      </c>
      <c r="G373" s="29" t="n">
        <v>33</v>
      </c>
      <c r="H373" s="29" t="n">
        <v>74</v>
      </c>
      <c r="I373" s="29" t="n">
        <v>199</v>
      </c>
      <c r="J373" s="29" t="n">
        <v>235</v>
      </c>
      <c r="K373" s="29" t="n">
        <v>630</v>
      </c>
      <c r="L373" s="32" t="n">
        <f aca="false">+D373/D$377*100</f>
        <v>18.6046511627907</v>
      </c>
      <c r="M373" s="33" t="n">
        <f aca="false">+E373/E$377*100</f>
        <v>18.6813186813187</v>
      </c>
      <c r="N373" s="33" t="n">
        <f aca="false">+F373/F$377*100</f>
        <v>18.562874251497</v>
      </c>
      <c r="O373" s="33" t="n">
        <f aca="false">+G373/G$377*100</f>
        <v>15.6398104265403</v>
      </c>
      <c r="P373" s="33" t="n">
        <f aca="false">+H373/H$377*100</f>
        <v>14.5098039215686</v>
      </c>
      <c r="Q373" s="33" t="n">
        <f aca="false">+I373/I$377*100</f>
        <v>12.6751592356688</v>
      </c>
      <c r="R373" s="33" t="n">
        <f aca="false">+J373/J$377*100</f>
        <v>11.2980769230769</v>
      </c>
      <c r="S373" s="33" t="n">
        <f aca="false">+K373/K$377*100</f>
        <v>12.9923695607342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9</v>
      </c>
      <c r="E374" s="30" t="n">
        <v>27</v>
      </c>
      <c r="F374" s="29" t="n">
        <v>18</v>
      </c>
      <c r="G374" s="29" t="n">
        <v>20</v>
      </c>
      <c r="H374" s="29" t="n">
        <v>49</v>
      </c>
      <c r="I374" s="29" t="n">
        <v>155</v>
      </c>
      <c r="J374" s="29" t="n">
        <v>195</v>
      </c>
      <c r="K374" s="29" t="n">
        <v>473</v>
      </c>
      <c r="L374" s="32" t="n">
        <f aca="false">+D374/D$377*100</f>
        <v>6.97674418604651</v>
      </c>
      <c r="M374" s="33" t="n">
        <f aca="false">+E374/E$377*100</f>
        <v>14.8351648351648</v>
      </c>
      <c r="N374" s="33" t="n">
        <f aca="false">+F374/F$377*100</f>
        <v>10.7784431137725</v>
      </c>
      <c r="O374" s="33" t="n">
        <f aca="false">+G374/G$377*100</f>
        <v>9.47867298578199</v>
      </c>
      <c r="P374" s="33" t="n">
        <f aca="false">+H374/H$377*100</f>
        <v>9.6078431372549</v>
      </c>
      <c r="Q374" s="33" t="n">
        <f aca="false">+I374/I$377*100</f>
        <v>9.87261146496815</v>
      </c>
      <c r="R374" s="33" t="n">
        <f aca="false">+J374/J$377*100</f>
        <v>9.375</v>
      </c>
      <c r="S374" s="33" t="n">
        <f aca="false">+K374/K$377*100</f>
        <v>9.75458857496391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11</v>
      </c>
      <c r="E375" s="30" t="n">
        <v>28</v>
      </c>
      <c r="F375" s="29" t="n">
        <v>25</v>
      </c>
      <c r="G375" s="29" t="n">
        <v>37</v>
      </c>
      <c r="H375" s="29" t="n">
        <v>89</v>
      </c>
      <c r="I375" s="29" t="n">
        <v>381</v>
      </c>
      <c r="J375" s="29" t="n">
        <v>490</v>
      </c>
      <c r="K375" s="29" t="n">
        <v>1061</v>
      </c>
      <c r="L375" s="32" t="n">
        <f aca="false">+D375/D$377*100</f>
        <v>8.52713178294574</v>
      </c>
      <c r="M375" s="33" t="n">
        <f aca="false">+E375/E$377*100</f>
        <v>15.3846153846154</v>
      </c>
      <c r="N375" s="33" t="n">
        <f aca="false">+F375/F$377*100</f>
        <v>14.9700598802395</v>
      </c>
      <c r="O375" s="33" t="n">
        <f aca="false">+G375/G$377*100</f>
        <v>17.5355450236967</v>
      </c>
      <c r="P375" s="33" t="n">
        <f aca="false">+H375/H$377*100</f>
        <v>17.4509803921569</v>
      </c>
      <c r="Q375" s="33" t="n">
        <f aca="false">+I375/I$377*100</f>
        <v>24.2675159235669</v>
      </c>
      <c r="R375" s="33" t="n">
        <f aca="false">+J375/J$377*100</f>
        <v>23.5576923076923</v>
      </c>
      <c r="S375" s="33" t="n">
        <f aca="false">+K375/K$377*100</f>
        <v>21.8808001649825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1</v>
      </c>
      <c r="E376" s="30" t="n">
        <v>5</v>
      </c>
      <c r="F376" s="29" t="n">
        <v>1</v>
      </c>
      <c r="G376" s="29" t="n">
        <v>7</v>
      </c>
      <c r="H376" s="29" t="n">
        <v>14</v>
      </c>
      <c r="I376" s="29" t="n">
        <v>68</v>
      </c>
      <c r="J376" s="29" t="n">
        <v>112</v>
      </c>
      <c r="K376" s="29" t="n">
        <v>208</v>
      </c>
      <c r="L376" s="32" t="n">
        <f aca="false">+D376/D$377*100</f>
        <v>0.775193798449612</v>
      </c>
      <c r="M376" s="33" t="n">
        <f aca="false">+E376/E$377*100</f>
        <v>2.74725274725275</v>
      </c>
      <c r="N376" s="33" t="n">
        <f aca="false">+F376/F$377*100</f>
        <v>0.598802395209581</v>
      </c>
      <c r="O376" s="33" t="n">
        <f aca="false">+G376/G$377*100</f>
        <v>3.3175355450237</v>
      </c>
      <c r="P376" s="33" t="n">
        <f aca="false">+H376/H$377*100</f>
        <v>2.74509803921569</v>
      </c>
      <c r="Q376" s="33" t="n">
        <f aca="false">+I376/I$377*100</f>
        <v>4.3312101910828</v>
      </c>
      <c r="R376" s="33" t="n">
        <f aca="false">+J376/J$377*100</f>
        <v>5.38461538461539</v>
      </c>
      <c r="S376" s="33" t="n">
        <f aca="false">+K376/K$377*100</f>
        <v>4.28954423592493</v>
      </c>
    </row>
    <row r="377" customFormat="false" ht="12.75" hidden="false" customHeight="false" outlineLevel="0" collapsed="false">
      <c r="A377" s="58"/>
      <c r="B377" s="43"/>
      <c r="C377" s="44" t="s">
        <v>10</v>
      </c>
      <c r="D377" s="45" t="n">
        <v>129</v>
      </c>
      <c r="E377" s="46" t="n">
        <v>182</v>
      </c>
      <c r="F377" s="45" t="n">
        <v>167</v>
      </c>
      <c r="G377" s="45" t="n">
        <v>211</v>
      </c>
      <c r="H377" s="45" t="n">
        <v>510</v>
      </c>
      <c r="I377" s="45" t="n">
        <v>1570</v>
      </c>
      <c r="J377" s="45" t="n">
        <v>2080</v>
      </c>
      <c r="K377" s="45" t="n">
        <v>4849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60" t="s">
        <v>70</v>
      </c>
      <c r="C378" s="35" t="s">
        <v>15</v>
      </c>
      <c r="D378" s="29" t="n">
        <v>21</v>
      </c>
      <c r="E378" s="30" t="n">
        <v>22</v>
      </c>
      <c r="F378" s="29" t="n">
        <v>36</v>
      </c>
      <c r="G378" s="29" t="n">
        <v>38</v>
      </c>
      <c r="H378" s="29" t="n">
        <v>108</v>
      </c>
      <c r="I378" s="29" t="n">
        <v>317</v>
      </c>
      <c r="J378" s="29" t="n">
        <v>555</v>
      </c>
      <c r="K378" s="29" t="n">
        <v>1097</v>
      </c>
      <c r="L378" s="32" t="n">
        <f aca="false">+D378/D$384*100</f>
        <v>16.030534351145</v>
      </c>
      <c r="M378" s="33" t="n">
        <f aca="false">+E378/E$384*100</f>
        <v>18.1818181818182</v>
      </c>
      <c r="N378" s="33" t="n">
        <f aca="false">+F378/F$384*100</f>
        <v>23.6842105263158</v>
      </c>
      <c r="O378" s="33" t="n">
        <f aca="false">+G378/G$384*100</f>
        <v>18.0094786729858</v>
      </c>
      <c r="P378" s="33" t="n">
        <f aca="false">+H378/H$384*100</f>
        <v>22.5</v>
      </c>
      <c r="Q378" s="33" t="n">
        <f aca="false">+I378/I$384*100</f>
        <v>24.1248097412481</v>
      </c>
      <c r="R378" s="33" t="n">
        <f aca="false">+J378/J$384*100</f>
        <v>32.3426573426574</v>
      </c>
      <c r="S378" s="33" t="n">
        <f aca="false">+K378/K$384*100</f>
        <v>26.5939393939394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62</v>
      </c>
      <c r="E379" s="30" t="n">
        <v>48</v>
      </c>
      <c r="F379" s="29" t="n">
        <v>67</v>
      </c>
      <c r="G379" s="29" t="n">
        <v>75</v>
      </c>
      <c r="H379" s="29" t="n">
        <v>161</v>
      </c>
      <c r="I379" s="29" t="n">
        <v>425</v>
      </c>
      <c r="J379" s="29" t="n">
        <v>437</v>
      </c>
      <c r="K379" s="29" t="n">
        <v>1275</v>
      </c>
      <c r="L379" s="32" t="n">
        <f aca="false">+D379/D$384*100</f>
        <v>47.3282442748092</v>
      </c>
      <c r="M379" s="33" t="n">
        <f aca="false">+E379/E$384*100</f>
        <v>39.6694214876033</v>
      </c>
      <c r="N379" s="33" t="n">
        <f aca="false">+F379/F$384*100</f>
        <v>44.0789473684211</v>
      </c>
      <c r="O379" s="33" t="n">
        <f aca="false">+G379/G$384*100</f>
        <v>35.5450236966825</v>
      </c>
      <c r="P379" s="33" t="n">
        <f aca="false">+H379/H$384*100</f>
        <v>33.5416666666667</v>
      </c>
      <c r="Q379" s="33" t="n">
        <f aca="false">+I379/I$384*100</f>
        <v>32.3439878234399</v>
      </c>
      <c r="R379" s="33" t="n">
        <f aca="false">+J379/J$384*100</f>
        <v>25.4662004662005</v>
      </c>
      <c r="S379" s="33" t="n">
        <f aca="false">+K379/K$384*100</f>
        <v>30.9090909090909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22</v>
      </c>
      <c r="E380" s="30" t="n">
        <v>22</v>
      </c>
      <c r="F380" s="29" t="n">
        <v>23</v>
      </c>
      <c r="G380" s="29" t="n">
        <v>33</v>
      </c>
      <c r="H380" s="29" t="n">
        <v>68</v>
      </c>
      <c r="I380" s="29" t="n">
        <v>147</v>
      </c>
      <c r="J380" s="29" t="n">
        <v>163</v>
      </c>
      <c r="K380" s="29" t="n">
        <v>478</v>
      </c>
      <c r="L380" s="32" t="n">
        <f aca="false">+D380/D$384*100</f>
        <v>16.793893129771</v>
      </c>
      <c r="M380" s="33" t="n">
        <f aca="false">+E380/E$384*100</f>
        <v>18.1818181818182</v>
      </c>
      <c r="N380" s="33" t="n">
        <f aca="false">+F380/F$384*100</f>
        <v>15.1315789473684</v>
      </c>
      <c r="O380" s="33" t="n">
        <f aca="false">+G380/G$384*100</f>
        <v>15.6398104265403</v>
      </c>
      <c r="P380" s="33" t="n">
        <f aca="false">+H380/H$384*100</f>
        <v>14.1666666666667</v>
      </c>
      <c r="Q380" s="33" t="n">
        <f aca="false">+I380/I$384*100</f>
        <v>11.1872146118721</v>
      </c>
      <c r="R380" s="33" t="n">
        <f aca="false">+J380/J$384*100</f>
        <v>9.4988344988345</v>
      </c>
      <c r="S380" s="33" t="n">
        <f aca="false">+K380/K$384*100</f>
        <v>11.5878787878788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11</v>
      </c>
      <c r="E381" s="30" t="n">
        <v>14</v>
      </c>
      <c r="F381" s="29" t="n">
        <v>12</v>
      </c>
      <c r="G381" s="29" t="n">
        <v>20</v>
      </c>
      <c r="H381" s="29" t="n">
        <v>40</v>
      </c>
      <c r="I381" s="29" t="n">
        <v>116</v>
      </c>
      <c r="J381" s="29" t="n">
        <v>146</v>
      </c>
      <c r="K381" s="29" t="n">
        <v>359</v>
      </c>
      <c r="L381" s="32" t="n">
        <f aca="false">+D381/D$384*100</f>
        <v>8.3969465648855</v>
      </c>
      <c r="M381" s="33" t="n">
        <f aca="false">+E381/E$384*100</f>
        <v>11.5702479338843</v>
      </c>
      <c r="N381" s="33" t="n">
        <f aca="false">+F381/F$384*100</f>
        <v>7.89473684210526</v>
      </c>
      <c r="O381" s="33" t="n">
        <f aca="false">+G381/G$384*100</f>
        <v>9.47867298578199</v>
      </c>
      <c r="P381" s="33" t="n">
        <f aca="false">+H381/H$384*100</f>
        <v>8.33333333333333</v>
      </c>
      <c r="Q381" s="33" t="n">
        <f aca="false">+I381/I$384*100</f>
        <v>8.82800608828006</v>
      </c>
      <c r="R381" s="33" t="n">
        <f aca="false">+J381/J$384*100</f>
        <v>8.50815850815851</v>
      </c>
      <c r="S381" s="33" t="n">
        <f aca="false">+K381/K$384*100</f>
        <v>8.7030303030303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15</v>
      </c>
      <c r="E382" s="30" t="n">
        <v>15</v>
      </c>
      <c r="F382" s="29" t="n">
        <v>14</v>
      </c>
      <c r="G382" s="29" t="n">
        <v>45</v>
      </c>
      <c r="H382" s="29" t="n">
        <v>103</v>
      </c>
      <c r="I382" s="29" t="n">
        <v>309</v>
      </c>
      <c r="J382" s="29" t="n">
        <v>414</v>
      </c>
      <c r="K382" s="29" t="n">
        <v>915</v>
      </c>
      <c r="L382" s="32" t="n">
        <f aca="false">+D382/D$384*100</f>
        <v>11.4503816793893</v>
      </c>
      <c r="M382" s="33" t="n">
        <f aca="false">+E382/E$384*100</f>
        <v>12.396694214876</v>
      </c>
      <c r="N382" s="33" t="n">
        <f aca="false">+F382/F$384*100</f>
        <v>9.21052631578947</v>
      </c>
      <c r="O382" s="33" t="n">
        <f aca="false">+G382/G$384*100</f>
        <v>21.3270142180095</v>
      </c>
      <c r="P382" s="33" t="n">
        <f aca="false">+H382/H$384*100</f>
        <v>21.4583333333333</v>
      </c>
      <c r="Q382" s="33" t="n">
        <f aca="false">+I382/I$384*100</f>
        <v>23.5159817351598</v>
      </c>
      <c r="R382" s="33" t="n">
        <f aca="false">+J382/J$384*100</f>
        <v>24.1258741258741</v>
      </c>
      <c r="S382" s="33" t="n">
        <f aca="false">+K382/K$384*100</f>
        <v>22.1818181818182</v>
      </c>
    </row>
    <row r="383" customFormat="false" ht="12.75" hidden="false" customHeight="false" outlineLevel="0" collapsed="false">
      <c r="A383" s="58"/>
      <c r="B383" s="58"/>
      <c r="C383" s="35" t="s">
        <v>20</v>
      </c>
      <c r="D383" s="29" t="n">
        <v>0</v>
      </c>
      <c r="E383" s="30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1</v>
      </c>
      <c r="K383" s="29" t="n">
        <v>1</v>
      </c>
      <c r="L383" s="32" t="n">
        <f aca="false">+D383/D$384*100</f>
        <v>0</v>
      </c>
      <c r="M383" s="33" t="n">
        <f aca="false">+E383/E$384*100</f>
        <v>0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</v>
      </c>
      <c r="Q383" s="33" t="n">
        <f aca="false">+I383/I$384*100</f>
        <v>0</v>
      </c>
      <c r="R383" s="33" t="n">
        <f aca="false">+J383/J$384*100</f>
        <v>0.0582750582750583</v>
      </c>
      <c r="S383" s="33" t="n">
        <f aca="false">+K383/K$384*100</f>
        <v>0.0242424242424242</v>
      </c>
    </row>
    <row r="384" customFormat="false" ht="13.5" hidden="false" customHeight="false" outlineLevel="0" collapsed="false">
      <c r="A384" s="58"/>
      <c r="B384" s="60"/>
      <c r="C384" s="52" t="s">
        <v>10</v>
      </c>
      <c r="D384" s="53" t="n">
        <v>131</v>
      </c>
      <c r="E384" s="54" t="n">
        <v>121</v>
      </c>
      <c r="F384" s="53" t="n">
        <v>152</v>
      </c>
      <c r="G384" s="53" t="n">
        <v>211</v>
      </c>
      <c r="H384" s="53" t="n">
        <v>480</v>
      </c>
      <c r="I384" s="53" t="n">
        <v>1314</v>
      </c>
      <c r="J384" s="53" t="n">
        <v>1716</v>
      </c>
      <c r="K384" s="53" t="n">
        <v>4125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57" t="n">
        <f aca="false">+K384/K$384*100</f>
        <v>100</v>
      </c>
    </row>
    <row r="385" customFormat="false" ht="12.75" hidden="false" customHeight="true" outlineLevel="0" collapsed="false">
      <c r="A385" s="58"/>
      <c r="B385" s="62" t="s">
        <v>71</v>
      </c>
      <c r="C385" s="35" t="s">
        <v>15</v>
      </c>
      <c r="D385" s="29" t="n">
        <v>33</v>
      </c>
      <c r="E385" s="30" t="n">
        <v>32</v>
      </c>
      <c r="F385" s="29" t="n">
        <v>42</v>
      </c>
      <c r="G385" s="29" t="n">
        <v>71</v>
      </c>
      <c r="H385" s="29" t="n">
        <v>161</v>
      </c>
      <c r="I385" s="29" t="n">
        <v>370</v>
      </c>
      <c r="J385" s="29" t="n">
        <v>376</v>
      </c>
      <c r="K385" s="29" t="n">
        <v>1085</v>
      </c>
      <c r="L385" s="32" t="n">
        <f aca="false">+D385/D$391*100</f>
        <v>27.5</v>
      </c>
      <c r="M385" s="33" t="n">
        <f aca="false">+E385/E$391*100</f>
        <v>20.7792207792208</v>
      </c>
      <c r="N385" s="33" t="n">
        <f aca="false">+F385/F$391*100</f>
        <v>23.728813559322</v>
      </c>
      <c r="O385" s="33" t="n">
        <f aca="false">+G385/G$391*100</f>
        <v>22.9032258064516</v>
      </c>
      <c r="P385" s="33" t="n">
        <f aca="false">+H385/H$391*100</f>
        <v>22.6441631504923</v>
      </c>
      <c r="Q385" s="33" t="n">
        <f aca="false">+I385/I$391*100</f>
        <v>23.3291298865069</v>
      </c>
      <c r="R385" s="33" t="n">
        <f aca="false">+J385/J$391*100</f>
        <v>27.2069464544139</v>
      </c>
      <c r="S385" s="33" t="n">
        <f aca="false">+K385/K$391*100</f>
        <v>24.4369369369369</v>
      </c>
    </row>
    <row r="386" customFormat="false" ht="12.75" hidden="false" customHeight="false" outlineLevel="0" collapsed="false">
      <c r="A386" s="58"/>
      <c r="B386" s="62"/>
      <c r="C386" s="28" t="s">
        <v>16</v>
      </c>
      <c r="D386" s="29" t="n">
        <v>42</v>
      </c>
      <c r="E386" s="30" t="n">
        <v>65</v>
      </c>
      <c r="F386" s="29" t="n">
        <v>77</v>
      </c>
      <c r="G386" s="29" t="n">
        <v>133</v>
      </c>
      <c r="H386" s="29" t="n">
        <v>295</v>
      </c>
      <c r="I386" s="29" t="n">
        <v>596</v>
      </c>
      <c r="J386" s="29" t="n">
        <v>462</v>
      </c>
      <c r="K386" s="29" t="n">
        <v>1670</v>
      </c>
      <c r="L386" s="32" t="n">
        <f aca="false">+D386/D$391*100</f>
        <v>35</v>
      </c>
      <c r="M386" s="33" t="n">
        <f aca="false">+E386/E$391*100</f>
        <v>42.2077922077922</v>
      </c>
      <c r="N386" s="33" t="n">
        <f aca="false">+F386/F$391*100</f>
        <v>43.5028248587571</v>
      </c>
      <c r="O386" s="33" t="n">
        <f aca="false">+G386/G$391*100</f>
        <v>42.9032258064516</v>
      </c>
      <c r="P386" s="33" t="n">
        <f aca="false">+H386/H$391*100</f>
        <v>41.4908579465542</v>
      </c>
      <c r="Q386" s="33" t="n">
        <f aca="false">+I386/I$391*100</f>
        <v>37.578814627995</v>
      </c>
      <c r="R386" s="33" t="n">
        <f aca="false">+J386/J$391*100</f>
        <v>33.4298118668596</v>
      </c>
      <c r="S386" s="33" t="n">
        <f aca="false">+K386/K$391*100</f>
        <v>37.6126126126126</v>
      </c>
    </row>
    <row r="387" customFormat="false" ht="12.75" hidden="false" customHeight="false" outlineLevel="0" collapsed="false">
      <c r="A387" s="58"/>
      <c r="B387" s="62"/>
      <c r="C387" s="34" t="s">
        <v>17</v>
      </c>
      <c r="D387" s="29" t="n">
        <v>24</v>
      </c>
      <c r="E387" s="30" t="n">
        <v>27</v>
      </c>
      <c r="F387" s="29" t="n">
        <v>26</v>
      </c>
      <c r="G387" s="29" t="n">
        <v>38</v>
      </c>
      <c r="H387" s="29" t="n">
        <v>92</v>
      </c>
      <c r="I387" s="29" t="n">
        <v>170</v>
      </c>
      <c r="J387" s="29" t="n">
        <v>126</v>
      </c>
      <c r="K387" s="29" t="n">
        <v>503</v>
      </c>
      <c r="L387" s="32" t="n">
        <f aca="false">+D387/D$391*100</f>
        <v>20</v>
      </c>
      <c r="M387" s="33" t="n">
        <f aca="false">+E387/E$391*100</f>
        <v>17.5324675324675</v>
      </c>
      <c r="N387" s="33" t="n">
        <f aca="false">+F387/F$391*100</f>
        <v>14.6892655367232</v>
      </c>
      <c r="O387" s="33" t="n">
        <f aca="false">+G387/G$391*100</f>
        <v>12.258064516129</v>
      </c>
      <c r="P387" s="33" t="n">
        <f aca="false">+H387/H$391*100</f>
        <v>12.9395218002813</v>
      </c>
      <c r="Q387" s="33" t="n">
        <f aca="false">+I387/I$391*100</f>
        <v>10.718789407314</v>
      </c>
      <c r="R387" s="33" t="n">
        <f aca="false">+J387/J$391*100</f>
        <v>9.11722141823444</v>
      </c>
      <c r="S387" s="33" t="n">
        <f aca="false">+K387/K$391*100</f>
        <v>11.3288288288288</v>
      </c>
    </row>
    <row r="388" customFormat="false" ht="12.75" hidden="false" customHeight="false" outlineLevel="0" collapsed="false">
      <c r="A388" s="58"/>
      <c r="B388" s="62"/>
      <c r="C388" s="34" t="s">
        <v>18</v>
      </c>
      <c r="D388" s="29" t="n">
        <v>9</v>
      </c>
      <c r="E388" s="30" t="n">
        <v>13</v>
      </c>
      <c r="F388" s="29" t="n">
        <v>14</v>
      </c>
      <c r="G388" s="29" t="n">
        <v>25</v>
      </c>
      <c r="H388" s="29" t="n">
        <v>49</v>
      </c>
      <c r="I388" s="29" t="n">
        <v>114</v>
      </c>
      <c r="J388" s="29" t="n">
        <v>93</v>
      </c>
      <c r="K388" s="29" t="n">
        <v>317</v>
      </c>
      <c r="L388" s="32" t="n">
        <f aca="false">+D388/D$391*100</f>
        <v>7.5</v>
      </c>
      <c r="M388" s="33" t="n">
        <f aca="false">+E388/E$391*100</f>
        <v>8.44155844155844</v>
      </c>
      <c r="N388" s="33" t="n">
        <f aca="false">+F388/F$391*100</f>
        <v>7.90960451977401</v>
      </c>
      <c r="O388" s="33" t="n">
        <f aca="false">+G388/G$391*100</f>
        <v>8.06451612903226</v>
      </c>
      <c r="P388" s="33" t="n">
        <f aca="false">+H388/H$391*100</f>
        <v>6.89170182841069</v>
      </c>
      <c r="Q388" s="33" t="n">
        <f aca="false">+I388/I$391*100</f>
        <v>7.18789407313998</v>
      </c>
      <c r="R388" s="33" t="n">
        <f aca="false">+J388/J$391*100</f>
        <v>6.72937771345876</v>
      </c>
      <c r="S388" s="33" t="n">
        <f aca="false">+K388/K$391*100</f>
        <v>7.13963963963964</v>
      </c>
    </row>
    <row r="389" customFormat="false" ht="12.75" hidden="false" customHeight="false" outlineLevel="0" collapsed="false">
      <c r="A389" s="58"/>
      <c r="B389" s="62"/>
      <c r="C389" s="34" t="s">
        <v>19</v>
      </c>
      <c r="D389" s="29" t="n">
        <v>12</v>
      </c>
      <c r="E389" s="30" t="n">
        <v>17</v>
      </c>
      <c r="F389" s="29" t="n">
        <v>18</v>
      </c>
      <c r="G389" s="29" t="n">
        <v>43</v>
      </c>
      <c r="H389" s="29" t="n">
        <v>112</v>
      </c>
      <c r="I389" s="29" t="n">
        <v>327</v>
      </c>
      <c r="J389" s="29" t="n">
        <v>308</v>
      </c>
      <c r="K389" s="29" t="n">
        <v>837</v>
      </c>
      <c r="L389" s="32" t="n">
        <f aca="false">+D389/D$391*100</f>
        <v>10</v>
      </c>
      <c r="M389" s="33" t="n">
        <f aca="false">+E389/E$391*100</f>
        <v>11.038961038961</v>
      </c>
      <c r="N389" s="33" t="n">
        <f aca="false">+F389/F$391*100</f>
        <v>10.1694915254237</v>
      </c>
      <c r="O389" s="33" t="n">
        <f aca="false">+G389/G$391*100</f>
        <v>13.8709677419355</v>
      </c>
      <c r="P389" s="33" t="n">
        <f aca="false">+H389/H$391*100</f>
        <v>15.7524613220816</v>
      </c>
      <c r="Q389" s="33" t="n">
        <f aca="false">+I389/I$391*100</f>
        <v>20.6179066834805</v>
      </c>
      <c r="R389" s="33" t="n">
        <f aca="false">+J389/J$391*100</f>
        <v>22.2865412445731</v>
      </c>
      <c r="S389" s="33" t="n">
        <f aca="false">+K389/K$391*100</f>
        <v>18.8513513513514</v>
      </c>
    </row>
    <row r="390" customFormat="false" ht="12.75" hidden="false" customHeight="false" outlineLevel="0" collapsed="false">
      <c r="A390" s="58"/>
      <c r="B390" s="62"/>
      <c r="C390" s="35" t="s">
        <v>20</v>
      </c>
      <c r="D390" s="29" t="n">
        <v>0</v>
      </c>
      <c r="E390" s="30" t="n">
        <v>0</v>
      </c>
      <c r="F390" s="29" t="n">
        <v>0</v>
      </c>
      <c r="G390" s="29" t="n">
        <v>0</v>
      </c>
      <c r="H390" s="29" t="n">
        <v>2</v>
      </c>
      <c r="I390" s="29" t="n">
        <v>9</v>
      </c>
      <c r="J390" s="29" t="n">
        <v>17</v>
      </c>
      <c r="K390" s="29" t="n">
        <v>28</v>
      </c>
      <c r="L390" s="32" t="n">
        <f aca="false">+D390/D$391*100</f>
        <v>0</v>
      </c>
      <c r="M390" s="33" t="n">
        <f aca="false">+E390/E$391*100</f>
        <v>0</v>
      </c>
      <c r="N390" s="33" t="n">
        <f aca="false">+F390/F$391*100</f>
        <v>0</v>
      </c>
      <c r="O390" s="33" t="n">
        <f aca="false">+G390/G$391*100</f>
        <v>0</v>
      </c>
      <c r="P390" s="33" t="n">
        <f aca="false">+H390/H$391*100</f>
        <v>0.281293952180028</v>
      </c>
      <c r="Q390" s="33" t="n">
        <f aca="false">+I390/I$391*100</f>
        <v>0.567465321563682</v>
      </c>
      <c r="R390" s="33" t="n">
        <f aca="false">+J390/J$391*100</f>
        <v>1.2301013024602</v>
      </c>
      <c r="S390" s="33" t="n">
        <f aca="false">+K390/K$391*100</f>
        <v>0.630630630630631</v>
      </c>
    </row>
    <row r="391" customFormat="false" ht="12.75" hidden="false" customHeight="false" outlineLevel="0" collapsed="false">
      <c r="A391" s="58"/>
      <c r="B391" s="62"/>
      <c r="C391" s="44" t="s">
        <v>10</v>
      </c>
      <c r="D391" s="45" t="n">
        <v>120</v>
      </c>
      <c r="E391" s="46" t="n">
        <v>154</v>
      </c>
      <c r="F391" s="45" t="n">
        <v>177</v>
      </c>
      <c r="G391" s="45" t="n">
        <v>310</v>
      </c>
      <c r="H391" s="45" t="n">
        <v>711</v>
      </c>
      <c r="I391" s="45" t="n">
        <v>1586</v>
      </c>
      <c r="J391" s="45" t="n">
        <v>1382</v>
      </c>
      <c r="K391" s="45" t="n">
        <v>4440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1</v>
      </c>
      <c r="E392" s="30" t="n">
        <v>1</v>
      </c>
      <c r="F392" s="29" t="n">
        <v>3</v>
      </c>
      <c r="G392" s="29" t="n">
        <v>4</v>
      </c>
      <c r="H392" s="29" t="n">
        <v>4</v>
      </c>
      <c r="I392" s="29" t="n">
        <v>14</v>
      </c>
      <c r="J392" s="29" t="n">
        <v>18</v>
      </c>
      <c r="K392" s="29" t="n">
        <v>45</v>
      </c>
      <c r="L392" s="32" t="n">
        <f aca="false">+D392/D$398*100</f>
        <v>16.6666666666667</v>
      </c>
      <c r="M392" s="33" t="n">
        <f aca="false">+E392/E$398*100</f>
        <v>7.14285714285714</v>
      </c>
      <c r="N392" s="33" t="n">
        <f aca="false">+F392/F$398*100</f>
        <v>17.6470588235294</v>
      </c>
      <c r="O392" s="33" t="n">
        <f aca="false">+G392/G$398*100</f>
        <v>19.047619047619</v>
      </c>
      <c r="P392" s="33" t="n">
        <f aca="false">+H392/H$398*100</f>
        <v>9.09090909090909</v>
      </c>
      <c r="Q392" s="33" t="n">
        <f aca="false">+I392/I$398*100</f>
        <v>18.6666666666667</v>
      </c>
      <c r="R392" s="33" t="n">
        <f aca="false">+J392/J$398*100</f>
        <v>21.9512195121951</v>
      </c>
      <c r="S392" s="33" t="n">
        <f aca="false">+K392/K$398*100</f>
        <v>17.3745173745174</v>
      </c>
    </row>
    <row r="393" customFormat="false" ht="12.75" hidden="false" customHeight="false" outlineLevel="0" collapsed="false">
      <c r="A393" s="58"/>
      <c r="B393" s="58"/>
      <c r="C393" s="28" t="s">
        <v>16</v>
      </c>
      <c r="D393" s="29" t="n">
        <v>3</v>
      </c>
      <c r="E393" s="30" t="n">
        <v>5</v>
      </c>
      <c r="F393" s="29" t="n">
        <v>5</v>
      </c>
      <c r="G393" s="29" t="n">
        <v>6</v>
      </c>
      <c r="H393" s="29" t="n">
        <v>22</v>
      </c>
      <c r="I393" s="29" t="n">
        <v>14</v>
      </c>
      <c r="J393" s="29" t="n">
        <v>20</v>
      </c>
      <c r="K393" s="29" t="n">
        <v>75</v>
      </c>
      <c r="L393" s="32" t="n">
        <f aca="false">+D393/D$398*100</f>
        <v>50</v>
      </c>
      <c r="M393" s="33" t="n">
        <f aca="false">+E393/E$398*100</f>
        <v>35.7142857142857</v>
      </c>
      <c r="N393" s="33" t="n">
        <f aca="false">+F393/F$398*100</f>
        <v>29.4117647058824</v>
      </c>
      <c r="O393" s="33" t="n">
        <f aca="false">+G393/G$398*100</f>
        <v>28.5714285714286</v>
      </c>
      <c r="P393" s="33" t="n">
        <f aca="false">+H393/H$398*100</f>
        <v>50</v>
      </c>
      <c r="Q393" s="33" t="n">
        <f aca="false">+I393/I$398*100</f>
        <v>18.6666666666667</v>
      </c>
      <c r="R393" s="33" t="n">
        <f aca="false">+J393/J$398*100</f>
        <v>24.390243902439</v>
      </c>
      <c r="S393" s="33" t="n">
        <f aca="false">+K393/K$398*100</f>
        <v>28.957528957529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0</v>
      </c>
      <c r="E394" s="30" t="n">
        <v>5</v>
      </c>
      <c r="F394" s="29" t="n">
        <v>3</v>
      </c>
      <c r="G394" s="29" t="n">
        <v>5</v>
      </c>
      <c r="H394" s="29" t="n">
        <v>9</v>
      </c>
      <c r="I394" s="29" t="n">
        <v>20</v>
      </c>
      <c r="J394" s="29" t="n">
        <v>12</v>
      </c>
      <c r="K394" s="29" t="n">
        <v>54</v>
      </c>
      <c r="L394" s="32" t="n">
        <f aca="false">+D394/D$398*100</f>
        <v>0</v>
      </c>
      <c r="M394" s="33" t="n">
        <f aca="false">+E394/E$398*100</f>
        <v>35.7142857142857</v>
      </c>
      <c r="N394" s="33" t="n">
        <f aca="false">+F394/F$398*100</f>
        <v>17.6470588235294</v>
      </c>
      <c r="O394" s="33" t="n">
        <f aca="false">+G394/G$398*100</f>
        <v>23.8095238095238</v>
      </c>
      <c r="P394" s="33" t="n">
        <f aca="false">+H394/H$398*100</f>
        <v>20.4545454545455</v>
      </c>
      <c r="Q394" s="33" t="n">
        <f aca="false">+I394/I$398*100</f>
        <v>26.6666666666667</v>
      </c>
      <c r="R394" s="33" t="n">
        <f aca="false">+J394/J$398*100</f>
        <v>14.6341463414634</v>
      </c>
      <c r="S394" s="33" t="n">
        <f aca="false">+K394/K$398*100</f>
        <v>20.8494208494209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1</v>
      </c>
      <c r="E395" s="30" t="n">
        <v>1</v>
      </c>
      <c r="F395" s="29" t="n">
        <v>3</v>
      </c>
      <c r="G395" s="29" t="n">
        <v>1</v>
      </c>
      <c r="H395" s="29" t="n">
        <v>0</v>
      </c>
      <c r="I395" s="29" t="n">
        <v>7</v>
      </c>
      <c r="J395" s="29" t="n">
        <v>8</v>
      </c>
      <c r="K395" s="29" t="n">
        <v>21</v>
      </c>
      <c r="L395" s="32" t="n">
        <f aca="false">+D395/D$398*100</f>
        <v>16.6666666666667</v>
      </c>
      <c r="M395" s="33" t="n">
        <f aca="false">+E395/E$398*100</f>
        <v>7.14285714285714</v>
      </c>
      <c r="N395" s="33" t="n">
        <f aca="false">+F395/F$398*100</f>
        <v>17.6470588235294</v>
      </c>
      <c r="O395" s="33" t="n">
        <f aca="false">+G395/G$398*100</f>
        <v>4.76190476190476</v>
      </c>
      <c r="P395" s="33" t="n">
        <f aca="false">+H395/H$398*100</f>
        <v>0</v>
      </c>
      <c r="Q395" s="33" t="n">
        <f aca="false">+I395/I$398*100</f>
        <v>9.33333333333333</v>
      </c>
      <c r="R395" s="33" t="n">
        <f aca="false">+J395/J$398*100</f>
        <v>9.75609756097561</v>
      </c>
      <c r="S395" s="33" t="n">
        <f aca="false">+K395/K$398*100</f>
        <v>8.10810810810811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1</v>
      </c>
      <c r="E396" s="30" t="n">
        <v>2</v>
      </c>
      <c r="F396" s="29" t="n">
        <v>2</v>
      </c>
      <c r="G396" s="29" t="n">
        <v>3</v>
      </c>
      <c r="H396" s="29" t="n">
        <v>6</v>
      </c>
      <c r="I396" s="29" t="n">
        <v>13</v>
      </c>
      <c r="J396" s="29" t="n">
        <v>10</v>
      </c>
      <c r="K396" s="29" t="n">
        <v>37</v>
      </c>
      <c r="L396" s="32" t="n">
        <f aca="false">+D396/D$398*100</f>
        <v>16.6666666666667</v>
      </c>
      <c r="M396" s="33" t="n">
        <f aca="false">+E396/E$398*100</f>
        <v>14.2857142857143</v>
      </c>
      <c r="N396" s="33" t="n">
        <f aca="false">+F396/F$398*100</f>
        <v>11.7647058823529</v>
      </c>
      <c r="O396" s="33" t="n">
        <f aca="false">+G396/G$398*100</f>
        <v>14.2857142857143</v>
      </c>
      <c r="P396" s="33" t="n">
        <f aca="false">+H396/H$398*100</f>
        <v>13.6363636363636</v>
      </c>
      <c r="Q396" s="33" t="n">
        <f aca="false">+I396/I$398*100</f>
        <v>17.3333333333333</v>
      </c>
      <c r="R396" s="33" t="n">
        <f aca="false">+J396/J$398*100</f>
        <v>12.1951219512195</v>
      </c>
      <c r="S396" s="33" t="n">
        <f aca="false">+K396/K$398*100</f>
        <v>14.2857142857143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1</v>
      </c>
      <c r="G397" s="29" t="n">
        <v>2</v>
      </c>
      <c r="H397" s="29" t="n">
        <v>3</v>
      </c>
      <c r="I397" s="29" t="n">
        <v>7</v>
      </c>
      <c r="J397" s="29" t="n">
        <v>14</v>
      </c>
      <c r="K397" s="29" t="n">
        <v>27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5.88235294117647</v>
      </c>
      <c r="O397" s="33" t="n">
        <f aca="false">+G397/G$398*100</f>
        <v>9.52380952380952</v>
      </c>
      <c r="P397" s="33" t="n">
        <f aca="false">+H397/H$398*100</f>
        <v>6.81818181818182</v>
      </c>
      <c r="Q397" s="33" t="n">
        <f aca="false">+I397/I$398*100</f>
        <v>9.33333333333333</v>
      </c>
      <c r="R397" s="33" t="n">
        <f aca="false">+J397/J$398*100</f>
        <v>17.0731707317073</v>
      </c>
      <c r="S397" s="33" t="n">
        <f aca="false">+K397/K$398*100</f>
        <v>10.4247104247104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6</v>
      </c>
      <c r="E398" s="30" t="n">
        <v>14</v>
      </c>
      <c r="F398" s="29" t="n">
        <v>17</v>
      </c>
      <c r="G398" s="29" t="n">
        <v>21</v>
      </c>
      <c r="H398" s="29" t="n">
        <v>44</v>
      </c>
      <c r="I398" s="29" t="n">
        <v>75</v>
      </c>
      <c r="J398" s="29" t="n">
        <v>82</v>
      </c>
      <c r="K398" s="29" t="n">
        <v>259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6</v>
      </c>
      <c r="E399" s="39" t="n">
        <v>6</v>
      </c>
      <c r="F399" s="38" t="n">
        <v>8</v>
      </c>
      <c r="G399" s="38" t="n">
        <v>20</v>
      </c>
      <c r="H399" s="38" t="n">
        <v>29</v>
      </c>
      <c r="I399" s="38" t="n">
        <v>70</v>
      </c>
      <c r="J399" s="38" t="n">
        <v>72</v>
      </c>
      <c r="K399" s="38" t="n">
        <v>211</v>
      </c>
      <c r="L399" s="41" t="n">
        <f aca="false">+D399/D$405*100</f>
        <v>20</v>
      </c>
      <c r="M399" s="42" t="n">
        <f aca="false">+E399/E$405*100</f>
        <v>17.6470588235294</v>
      </c>
      <c r="N399" s="42" t="n">
        <f aca="false">+F399/F$405*100</f>
        <v>22.2222222222222</v>
      </c>
      <c r="O399" s="42" t="n">
        <f aca="false">+G399/G$405*100</f>
        <v>27.3972602739726</v>
      </c>
      <c r="P399" s="42" t="n">
        <f aca="false">+H399/H$405*100</f>
        <v>19.8630136986301</v>
      </c>
      <c r="Q399" s="42" t="n">
        <f aca="false">+I399/I$405*100</f>
        <v>26.5151515151515</v>
      </c>
      <c r="R399" s="42" t="n">
        <f aca="false">+J399/J$405*100</f>
        <v>27.6923076923077</v>
      </c>
      <c r="S399" s="42" t="n">
        <f aca="false">+K399/K$405*100</f>
        <v>25.0296559905101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14</v>
      </c>
      <c r="E400" s="30" t="n">
        <v>17</v>
      </c>
      <c r="F400" s="29" t="n">
        <v>14</v>
      </c>
      <c r="G400" s="29" t="n">
        <v>25</v>
      </c>
      <c r="H400" s="29" t="n">
        <v>56</v>
      </c>
      <c r="I400" s="29" t="n">
        <v>78</v>
      </c>
      <c r="J400" s="29" t="n">
        <v>62</v>
      </c>
      <c r="K400" s="29" t="n">
        <v>266</v>
      </c>
      <c r="L400" s="32" t="n">
        <f aca="false">+D400/D$405*100</f>
        <v>46.6666666666667</v>
      </c>
      <c r="M400" s="33" t="n">
        <f aca="false">+E400/E$405*100</f>
        <v>50</v>
      </c>
      <c r="N400" s="33" t="n">
        <f aca="false">+F400/F$405*100</f>
        <v>38.8888888888889</v>
      </c>
      <c r="O400" s="33" t="n">
        <f aca="false">+G400/G$405*100</f>
        <v>34.2465753424658</v>
      </c>
      <c r="P400" s="33" t="n">
        <f aca="false">+H400/H$405*100</f>
        <v>38.3561643835616</v>
      </c>
      <c r="Q400" s="33" t="n">
        <f aca="false">+I400/I$405*100</f>
        <v>29.5454545454545</v>
      </c>
      <c r="R400" s="33" t="n">
        <f aca="false">+J400/J$405*100</f>
        <v>23.8461538461538</v>
      </c>
      <c r="S400" s="33" t="n">
        <f aca="false">+K400/K$405*100</f>
        <v>31.5539739027283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5</v>
      </c>
      <c r="E401" s="30" t="n">
        <v>3</v>
      </c>
      <c r="F401" s="29" t="n">
        <v>3</v>
      </c>
      <c r="G401" s="29" t="n">
        <v>5</v>
      </c>
      <c r="H401" s="29" t="n">
        <v>14</v>
      </c>
      <c r="I401" s="29" t="n">
        <v>18</v>
      </c>
      <c r="J401" s="29" t="n">
        <v>17</v>
      </c>
      <c r="K401" s="29" t="n">
        <v>65</v>
      </c>
      <c r="L401" s="32" t="n">
        <f aca="false">+D401/D$405*100</f>
        <v>16.6666666666667</v>
      </c>
      <c r="M401" s="33" t="n">
        <f aca="false">+E401/E$405*100</f>
        <v>8.82352941176471</v>
      </c>
      <c r="N401" s="33" t="n">
        <f aca="false">+F401/F$405*100</f>
        <v>8.33333333333333</v>
      </c>
      <c r="O401" s="33" t="n">
        <f aca="false">+G401/G$405*100</f>
        <v>6.84931506849315</v>
      </c>
      <c r="P401" s="33" t="n">
        <f aca="false">+H401/H$405*100</f>
        <v>9.58904109589041</v>
      </c>
      <c r="Q401" s="33" t="n">
        <f aca="false">+I401/I$405*100</f>
        <v>6.81818181818182</v>
      </c>
      <c r="R401" s="33" t="n">
        <f aca="false">+J401/J$405*100</f>
        <v>6.53846153846154</v>
      </c>
      <c r="S401" s="33" t="n">
        <f aca="false">+K401/K$405*100</f>
        <v>7.71055753262159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0</v>
      </c>
      <c r="E402" s="30" t="n">
        <v>1</v>
      </c>
      <c r="F402" s="29" t="n">
        <v>2</v>
      </c>
      <c r="G402" s="29" t="n">
        <v>2</v>
      </c>
      <c r="H402" s="29" t="n">
        <v>7</v>
      </c>
      <c r="I402" s="29" t="n">
        <v>12</v>
      </c>
      <c r="J402" s="29" t="n">
        <v>15</v>
      </c>
      <c r="K402" s="29" t="n">
        <v>39</v>
      </c>
      <c r="L402" s="32" t="n">
        <f aca="false">+D402/D$405*100</f>
        <v>0</v>
      </c>
      <c r="M402" s="33" t="n">
        <f aca="false">+E402/E$405*100</f>
        <v>2.94117647058824</v>
      </c>
      <c r="N402" s="33" t="n">
        <f aca="false">+F402/F$405*100</f>
        <v>5.55555555555556</v>
      </c>
      <c r="O402" s="33" t="n">
        <f aca="false">+G402/G$405*100</f>
        <v>2.73972602739726</v>
      </c>
      <c r="P402" s="33" t="n">
        <f aca="false">+H402/H$405*100</f>
        <v>4.79452054794521</v>
      </c>
      <c r="Q402" s="33" t="n">
        <f aca="false">+I402/I$405*100</f>
        <v>4.54545454545455</v>
      </c>
      <c r="R402" s="33" t="n">
        <f aca="false">+J402/J$405*100</f>
        <v>5.76923076923077</v>
      </c>
      <c r="S402" s="33" t="n">
        <f aca="false">+K402/K$405*100</f>
        <v>4.62633451957295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4</v>
      </c>
      <c r="E403" s="30" t="n">
        <v>4</v>
      </c>
      <c r="F403" s="29" t="n">
        <v>3</v>
      </c>
      <c r="G403" s="29" t="n">
        <v>6</v>
      </c>
      <c r="H403" s="29" t="n">
        <v>15</v>
      </c>
      <c r="I403" s="29" t="n">
        <v>43</v>
      </c>
      <c r="J403" s="29" t="n">
        <v>55</v>
      </c>
      <c r="K403" s="29" t="n">
        <v>130</v>
      </c>
      <c r="L403" s="32" t="n">
        <f aca="false">+D403/D$405*100</f>
        <v>13.3333333333333</v>
      </c>
      <c r="M403" s="33" t="n">
        <f aca="false">+E403/E$405*100</f>
        <v>11.7647058823529</v>
      </c>
      <c r="N403" s="33" t="n">
        <f aca="false">+F403/F$405*100</f>
        <v>8.33333333333333</v>
      </c>
      <c r="O403" s="33" t="n">
        <f aca="false">+G403/G$405*100</f>
        <v>8.21917808219178</v>
      </c>
      <c r="P403" s="33" t="n">
        <f aca="false">+H403/H$405*100</f>
        <v>10.2739726027397</v>
      </c>
      <c r="Q403" s="33" t="n">
        <f aca="false">+I403/I$405*100</f>
        <v>16.2878787878788</v>
      </c>
      <c r="R403" s="33" t="n">
        <f aca="false">+J403/J$405*100</f>
        <v>21.1538461538462</v>
      </c>
      <c r="S403" s="33" t="n">
        <f aca="false">+K403/K$405*100</f>
        <v>15.4211150652432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1</v>
      </c>
      <c r="E404" s="30" t="n">
        <v>3</v>
      </c>
      <c r="F404" s="29" t="n">
        <v>6</v>
      </c>
      <c r="G404" s="29" t="n">
        <v>15</v>
      </c>
      <c r="H404" s="29" t="n">
        <v>25</v>
      </c>
      <c r="I404" s="29" t="n">
        <v>43</v>
      </c>
      <c r="J404" s="29" t="n">
        <v>39</v>
      </c>
      <c r="K404" s="29" t="n">
        <v>132</v>
      </c>
      <c r="L404" s="32" t="n">
        <f aca="false">+D404/D$405*100</f>
        <v>3.33333333333333</v>
      </c>
      <c r="M404" s="33" t="n">
        <f aca="false">+E404/E$405*100</f>
        <v>8.82352941176471</v>
      </c>
      <c r="N404" s="33" t="n">
        <f aca="false">+F404/F$405*100</f>
        <v>16.6666666666667</v>
      </c>
      <c r="O404" s="33" t="n">
        <f aca="false">+G404/G$405*100</f>
        <v>20.5479452054795</v>
      </c>
      <c r="P404" s="33" t="n">
        <f aca="false">+H404/H$405*100</f>
        <v>17.1232876712329</v>
      </c>
      <c r="Q404" s="33" t="n">
        <f aca="false">+I404/I$405*100</f>
        <v>16.2878787878788</v>
      </c>
      <c r="R404" s="33" t="n">
        <f aca="false">+J404/J$405*100</f>
        <v>15</v>
      </c>
      <c r="S404" s="33" t="n">
        <f aca="false">+K404/K$405*100</f>
        <v>15.6583629893238</v>
      </c>
    </row>
    <row r="405" customFormat="false" ht="12.75" hidden="false" customHeight="false" outlineLevel="0" collapsed="false">
      <c r="A405" s="58"/>
      <c r="B405" s="43"/>
      <c r="C405" s="44" t="s">
        <v>10</v>
      </c>
      <c r="D405" s="45" t="n">
        <v>30</v>
      </c>
      <c r="E405" s="46" t="n">
        <v>34</v>
      </c>
      <c r="F405" s="45" t="n">
        <v>36</v>
      </c>
      <c r="G405" s="45" t="n">
        <v>73</v>
      </c>
      <c r="H405" s="45" t="n">
        <v>146</v>
      </c>
      <c r="I405" s="45" t="n">
        <v>264</v>
      </c>
      <c r="J405" s="45" t="n">
        <v>260</v>
      </c>
      <c r="K405" s="45" t="n">
        <v>843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50" t="s">
        <v>74</v>
      </c>
      <c r="C406" s="35" t="s">
        <v>15</v>
      </c>
      <c r="D406" s="29" t="n">
        <v>1</v>
      </c>
      <c r="E406" s="30" t="n">
        <v>11</v>
      </c>
      <c r="F406" s="29" t="n">
        <v>6</v>
      </c>
      <c r="G406" s="29" t="n">
        <v>8</v>
      </c>
      <c r="H406" s="29" t="n">
        <v>31</v>
      </c>
      <c r="I406" s="29" t="n">
        <v>64</v>
      </c>
      <c r="J406" s="29" t="n">
        <v>73</v>
      </c>
      <c r="K406" s="29" t="n">
        <v>194</v>
      </c>
      <c r="L406" s="32" t="n">
        <f aca="false">+D406/D$412*100</f>
        <v>3.33333333333333</v>
      </c>
      <c r="M406" s="33" t="n">
        <f aca="false">+E406/E$412*100</f>
        <v>22.9166666666667</v>
      </c>
      <c r="N406" s="33" t="n">
        <f aca="false">+F406/F$412*100</f>
        <v>16.6666666666667</v>
      </c>
      <c r="O406" s="33" t="n">
        <f aca="false">+G406/G$412*100</f>
        <v>13.7931034482759</v>
      </c>
      <c r="P406" s="33" t="n">
        <f aca="false">+H406/H$412*100</f>
        <v>20</v>
      </c>
      <c r="Q406" s="33" t="n">
        <f aca="false">+I406/I$412*100</f>
        <v>18.7134502923977</v>
      </c>
      <c r="R406" s="33" t="n">
        <f aca="false">+J406/J$412*100</f>
        <v>26.3537906137184</v>
      </c>
      <c r="S406" s="33" t="n">
        <f aca="false">+K406/K$412*100</f>
        <v>20.507399577167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12</v>
      </c>
      <c r="E407" s="30" t="n">
        <v>10</v>
      </c>
      <c r="F407" s="29" t="n">
        <v>15</v>
      </c>
      <c r="G407" s="29" t="n">
        <v>18</v>
      </c>
      <c r="H407" s="29" t="n">
        <v>54</v>
      </c>
      <c r="I407" s="29" t="n">
        <v>100</v>
      </c>
      <c r="J407" s="29" t="n">
        <v>62</v>
      </c>
      <c r="K407" s="29" t="n">
        <v>271</v>
      </c>
      <c r="L407" s="32" t="n">
        <f aca="false">+D407/D$412*100</f>
        <v>40</v>
      </c>
      <c r="M407" s="33" t="n">
        <f aca="false">+E407/E$412*100</f>
        <v>20.8333333333333</v>
      </c>
      <c r="N407" s="33" t="n">
        <f aca="false">+F407/F$412*100</f>
        <v>41.6666666666667</v>
      </c>
      <c r="O407" s="33" t="n">
        <f aca="false">+G407/G$412*100</f>
        <v>31.0344827586207</v>
      </c>
      <c r="P407" s="33" t="n">
        <f aca="false">+H407/H$412*100</f>
        <v>34.8387096774194</v>
      </c>
      <c r="Q407" s="33" t="n">
        <f aca="false">+I407/I$412*100</f>
        <v>29.2397660818713</v>
      </c>
      <c r="R407" s="33" t="n">
        <f aca="false">+J407/J$412*100</f>
        <v>22.3826714801444</v>
      </c>
      <c r="S407" s="33" t="n">
        <f aca="false">+K407/K$412*100</f>
        <v>28.646934460888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7</v>
      </c>
      <c r="E408" s="30" t="n">
        <v>9</v>
      </c>
      <c r="F408" s="29" t="n">
        <v>8</v>
      </c>
      <c r="G408" s="29" t="n">
        <v>11</v>
      </c>
      <c r="H408" s="29" t="n">
        <v>20</v>
      </c>
      <c r="I408" s="29" t="n">
        <v>47</v>
      </c>
      <c r="J408" s="29" t="n">
        <v>38</v>
      </c>
      <c r="K408" s="29" t="n">
        <v>140</v>
      </c>
      <c r="L408" s="32" t="n">
        <f aca="false">+D408/D$412*100</f>
        <v>23.3333333333333</v>
      </c>
      <c r="M408" s="33" t="n">
        <f aca="false">+E408/E$412*100</f>
        <v>18.75</v>
      </c>
      <c r="N408" s="33" t="n">
        <f aca="false">+F408/F$412*100</f>
        <v>22.2222222222222</v>
      </c>
      <c r="O408" s="33" t="n">
        <f aca="false">+G408/G$412*100</f>
        <v>18.9655172413793</v>
      </c>
      <c r="P408" s="33" t="n">
        <f aca="false">+H408/H$412*100</f>
        <v>12.9032258064516</v>
      </c>
      <c r="Q408" s="33" t="n">
        <f aca="false">+I408/I$412*100</f>
        <v>13.7426900584795</v>
      </c>
      <c r="R408" s="33" t="n">
        <f aca="false">+J408/J$412*100</f>
        <v>13.7184115523466</v>
      </c>
      <c r="S408" s="33" t="n">
        <f aca="false">+K408/K$412*100</f>
        <v>14.7991543340381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5</v>
      </c>
      <c r="E409" s="30" t="n">
        <v>7</v>
      </c>
      <c r="F409" s="29" t="n">
        <v>3</v>
      </c>
      <c r="G409" s="29" t="n">
        <v>6</v>
      </c>
      <c r="H409" s="29" t="n">
        <v>12</v>
      </c>
      <c r="I409" s="29" t="n">
        <v>25</v>
      </c>
      <c r="J409" s="29" t="n">
        <v>35</v>
      </c>
      <c r="K409" s="29" t="n">
        <v>93</v>
      </c>
      <c r="L409" s="32" t="n">
        <f aca="false">+D409/D$412*100</f>
        <v>16.6666666666667</v>
      </c>
      <c r="M409" s="33" t="n">
        <f aca="false">+E409/E$412*100</f>
        <v>14.5833333333333</v>
      </c>
      <c r="N409" s="33" t="n">
        <f aca="false">+F409/F$412*100</f>
        <v>8.33333333333333</v>
      </c>
      <c r="O409" s="33" t="n">
        <f aca="false">+G409/G$412*100</f>
        <v>10.3448275862069</v>
      </c>
      <c r="P409" s="33" t="n">
        <f aca="false">+H409/H$412*100</f>
        <v>7.74193548387097</v>
      </c>
      <c r="Q409" s="33" t="n">
        <f aca="false">+I409/I$412*100</f>
        <v>7.30994152046784</v>
      </c>
      <c r="R409" s="33" t="n">
        <f aca="false">+J409/J$412*100</f>
        <v>12.6353790613718</v>
      </c>
      <c r="S409" s="33" t="n">
        <f aca="false">+K409/K$412*100</f>
        <v>9.83086680761099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5</v>
      </c>
      <c r="E410" s="30" t="n">
        <v>11</v>
      </c>
      <c r="F410" s="29" t="n">
        <v>4</v>
      </c>
      <c r="G410" s="29" t="n">
        <v>15</v>
      </c>
      <c r="H410" s="29" t="n">
        <v>38</v>
      </c>
      <c r="I410" s="29" t="n">
        <v>106</v>
      </c>
      <c r="J410" s="29" t="n">
        <v>69</v>
      </c>
      <c r="K410" s="29" t="n">
        <v>248</v>
      </c>
      <c r="L410" s="32" t="n">
        <f aca="false">+D410/D$412*100</f>
        <v>16.6666666666667</v>
      </c>
      <c r="M410" s="33" t="n">
        <f aca="false">+E410/E$412*100</f>
        <v>22.9166666666667</v>
      </c>
      <c r="N410" s="33" t="n">
        <f aca="false">+F410/F$412*100</f>
        <v>11.1111111111111</v>
      </c>
      <c r="O410" s="33" t="n">
        <f aca="false">+G410/G$412*100</f>
        <v>25.8620689655172</v>
      </c>
      <c r="P410" s="33" t="n">
        <f aca="false">+H410/H$412*100</f>
        <v>24.5161290322581</v>
      </c>
      <c r="Q410" s="33" t="n">
        <f aca="false">+I410/I$412*100</f>
        <v>30.9941520467836</v>
      </c>
      <c r="R410" s="33" t="n">
        <f aca="false">+J410/J$412*100</f>
        <v>24.9097472924188</v>
      </c>
      <c r="S410" s="33" t="n">
        <f aca="false">+K410/K$412*100</f>
        <v>26.215644820296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50"/>
      <c r="C412" s="35" t="s">
        <v>10</v>
      </c>
      <c r="D412" s="29" t="n">
        <v>30</v>
      </c>
      <c r="E412" s="30" t="n">
        <v>48</v>
      </c>
      <c r="F412" s="29" t="n">
        <v>36</v>
      </c>
      <c r="G412" s="29" t="n">
        <v>58</v>
      </c>
      <c r="H412" s="29" t="n">
        <v>155</v>
      </c>
      <c r="I412" s="29" t="n">
        <v>342</v>
      </c>
      <c r="J412" s="29" t="n">
        <v>277</v>
      </c>
      <c r="K412" s="29" t="n">
        <v>946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2.75" hidden="false" customHeight="true" outlineLevel="0" collapsed="false">
      <c r="A413" s="58"/>
      <c r="B413" s="61" t="s">
        <v>75</v>
      </c>
      <c r="C413" s="22" t="s">
        <v>15</v>
      </c>
      <c r="D413" s="23" t="n">
        <v>27</v>
      </c>
      <c r="E413" s="24" t="n">
        <v>36</v>
      </c>
      <c r="F413" s="23" t="n">
        <v>32</v>
      </c>
      <c r="G413" s="23" t="n">
        <v>59</v>
      </c>
      <c r="H413" s="23" t="n">
        <v>112</v>
      </c>
      <c r="I413" s="23" t="n">
        <v>218</v>
      </c>
      <c r="J413" s="23" t="n">
        <v>240</v>
      </c>
      <c r="K413" s="23" t="n">
        <v>724</v>
      </c>
      <c r="L413" s="26" t="n">
        <f aca="false">+D413/D$419*100</f>
        <v>26.2135922330097</v>
      </c>
      <c r="M413" s="27" t="n">
        <f aca="false">+E413/E$419*100</f>
        <v>25.3521126760563</v>
      </c>
      <c r="N413" s="27" t="n">
        <f aca="false">+F413/F$419*100</f>
        <v>20.7792207792208</v>
      </c>
      <c r="O413" s="27" t="n">
        <f aca="false">+G413/G$419*100</f>
        <v>24.2798353909465</v>
      </c>
      <c r="P413" s="27" t="n">
        <f aca="false">+H413/H$419*100</f>
        <v>21.5384615384615</v>
      </c>
      <c r="Q413" s="27" t="n">
        <f aca="false">+I413/I$419*100</f>
        <v>22.8511530398323</v>
      </c>
      <c r="R413" s="27" t="n">
        <f aca="false">+J413/J$419*100</f>
        <v>28.9505428226779</v>
      </c>
      <c r="S413" s="27" t="n">
        <f aca="false">+K413/K$419*100</f>
        <v>24.5840407470289</v>
      </c>
    </row>
    <row r="414" customFormat="false" ht="12.75" hidden="false" customHeight="false" outlineLevel="0" collapsed="false">
      <c r="A414" s="58"/>
      <c r="B414" s="61"/>
      <c r="C414" s="28" t="s">
        <v>16</v>
      </c>
      <c r="D414" s="29" t="n">
        <v>37</v>
      </c>
      <c r="E414" s="30" t="n">
        <v>42</v>
      </c>
      <c r="F414" s="29" t="n">
        <v>55</v>
      </c>
      <c r="G414" s="29" t="n">
        <v>71</v>
      </c>
      <c r="H414" s="29" t="n">
        <v>141</v>
      </c>
      <c r="I414" s="29" t="n">
        <v>187</v>
      </c>
      <c r="J414" s="29" t="n">
        <v>141</v>
      </c>
      <c r="K414" s="29" t="n">
        <v>674</v>
      </c>
      <c r="L414" s="32" t="n">
        <f aca="false">+D414/D$419*100</f>
        <v>35.9223300970874</v>
      </c>
      <c r="M414" s="33" t="n">
        <f aca="false">+E414/E$419*100</f>
        <v>29.5774647887324</v>
      </c>
      <c r="N414" s="33" t="n">
        <f aca="false">+F414/F$419*100</f>
        <v>35.7142857142857</v>
      </c>
      <c r="O414" s="33" t="n">
        <f aca="false">+G414/G$419*100</f>
        <v>29.2181069958848</v>
      </c>
      <c r="P414" s="33" t="n">
        <f aca="false">+H414/H$419*100</f>
        <v>27.1153846153846</v>
      </c>
      <c r="Q414" s="33" t="n">
        <f aca="false">+I414/I$419*100</f>
        <v>19.601677148847</v>
      </c>
      <c r="R414" s="33" t="n">
        <f aca="false">+J414/J$419*100</f>
        <v>17.0084439083233</v>
      </c>
      <c r="S414" s="33" t="n">
        <f aca="false">+K414/K$419*100</f>
        <v>22.8862478777589</v>
      </c>
    </row>
    <row r="415" customFormat="false" ht="12.75" hidden="false" customHeight="false" outlineLevel="0" collapsed="false">
      <c r="A415" s="58"/>
      <c r="B415" s="61"/>
      <c r="C415" s="34" t="s">
        <v>17</v>
      </c>
      <c r="D415" s="29" t="n">
        <v>12</v>
      </c>
      <c r="E415" s="30" t="n">
        <v>22</v>
      </c>
      <c r="F415" s="29" t="n">
        <v>22</v>
      </c>
      <c r="G415" s="29" t="n">
        <v>25</v>
      </c>
      <c r="H415" s="29" t="n">
        <v>63</v>
      </c>
      <c r="I415" s="29" t="n">
        <v>124</v>
      </c>
      <c r="J415" s="29" t="n">
        <v>80</v>
      </c>
      <c r="K415" s="29" t="n">
        <v>348</v>
      </c>
      <c r="L415" s="32" t="n">
        <f aca="false">+D415/D$419*100</f>
        <v>11.6504854368932</v>
      </c>
      <c r="M415" s="33" t="n">
        <f aca="false">+E415/E$419*100</f>
        <v>15.4929577464789</v>
      </c>
      <c r="N415" s="33" t="n">
        <f aca="false">+F415/F$419*100</f>
        <v>14.2857142857143</v>
      </c>
      <c r="O415" s="33" t="n">
        <f aca="false">+G415/G$419*100</f>
        <v>10.2880658436214</v>
      </c>
      <c r="P415" s="33" t="n">
        <f aca="false">+H415/H$419*100</f>
        <v>12.1153846153846</v>
      </c>
      <c r="Q415" s="33" t="n">
        <f aca="false">+I415/I$419*100</f>
        <v>12.9979035639413</v>
      </c>
      <c r="R415" s="33" t="n">
        <f aca="false">+J415/J$419*100</f>
        <v>9.65018094089264</v>
      </c>
      <c r="S415" s="33" t="n">
        <f aca="false">+K415/K$419*100</f>
        <v>11.8166383701188</v>
      </c>
    </row>
    <row r="416" customFormat="false" ht="12.75" hidden="false" customHeight="false" outlineLevel="0" collapsed="false">
      <c r="A416" s="58"/>
      <c r="B416" s="61"/>
      <c r="C416" s="34" t="s">
        <v>18</v>
      </c>
      <c r="D416" s="29" t="n">
        <v>7</v>
      </c>
      <c r="E416" s="30" t="n">
        <v>18</v>
      </c>
      <c r="F416" s="29" t="n">
        <v>13</v>
      </c>
      <c r="G416" s="29" t="n">
        <v>26</v>
      </c>
      <c r="H416" s="29" t="n">
        <v>59</v>
      </c>
      <c r="I416" s="29" t="n">
        <v>100</v>
      </c>
      <c r="J416" s="29" t="n">
        <v>85</v>
      </c>
      <c r="K416" s="29" t="n">
        <v>308</v>
      </c>
      <c r="L416" s="32" t="n">
        <f aca="false">+D416/D$419*100</f>
        <v>6.79611650485437</v>
      </c>
      <c r="M416" s="33" t="n">
        <f aca="false">+E416/E$419*100</f>
        <v>12.6760563380282</v>
      </c>
      <c r="N416" s="33" t="n">
        <f aca="false">+F416/F$419*100</f>
        <v>8.44155844155844</v>
      </c>
      <c r="O416" s="33" t="n">
        <f aca="false">+G416/G$419*100</f>
        <v>10.6995884773663</v>
      </c>
      <c r="P416" s="33" t="n">
        <f aca="false">+H416/H$419*100</f>
        <v>11.3461538461538</v>
      </c>
      <c r="Q416" s="33" t="n">
        <f aca="false">+I416/I$419*100</f>
        <v>10.482180293501</v>
      </c>
      <c r="R416" s="33" t="n">
        <f aca="false">+J416/J$419*100</f>
        <v>10.2533172496984</v>
      </c>
      <c r="S416" s="33" t="n">
        <f aca="false">+K416/K$419*100</f>
        <v>10.4584040747029</v>
      </c>
    </row>
    <row r="417" customFormat="false" ht="12.75" hidden="false" customHeight="false" outlineLevel="0" collapsed="false">
      <c r="A417" s="58"/>
      <c r="B417" s="61"/>
      <c r="C417" s="34" t="s">
        <v>19</v>
      </c>
      <c r="D417" s="29" t="n">
        <v>19</v>
      </c>
      <c r="E417" s="30" t="n">
        <v>24</v>
      </c>
      <c r="F417" s="29" t="n">
        <v>31</v>
      </c>
      <c r="G417" s="29" t="n">
        <v>59</v>
      </c>
      <c r="H417" s="29" t="n">
        <v>135</v>
      </c>
      <c r="I417" s="29" t="n">
        <v>289</v>
      </c>
      <c r="J417" s="29" t="n">
        <v>249</v>
      </c>
      <c r="K417" s="29" t="n">
        <v>806</v>
      </c>
      <c r="L417" s="32" t="n">
        <f aca="false">+D417/D$419*100</f>
        <v>18.4466019417476</v>
      </c>
      <c r="M417" s="33" t="n">
        <f aca="false">+E417/E$419*100</f>
        <v>16.9014084507042</v>
      </c>
      <c r="N417" s="33" t="n">
        <f aca="false">+F417/F$419*100</f>
        <v>20.1298701298701</v>
      </c>
      <c r="O417" s="33" t="n">
        <f aca="false">+G417/G$419*100</f>
        <v>24.2798353909465</v>
      </c>
      <c r="P417" s="33" t="n">
        <f aca="false">+H417/H$419*100</f>
        <v>25.9615384615385</v>
      </c>
      <c r="Q417" s="33" t="n">
        <f aca="false">+I417/I$419*100</f>
        <v>30.293501048218</v>
      </c>
      <c r="R417" s="33" t="n">
        <f aca="false">+J417/J$419*100</f>
        <v>30.0361881785283</v>
      </c>
      <c r="S417" s="33" t="n">
        <f aca="false">+K417/K$419*100</f>
        <v>27.3684210526316</v>
      </c>
    </row>
    <row r="418" customFormat="false" ht="12.75" hidden="false" customHeight="false" outlineLevel="0" collapsed="false">
      <c r="A418" s="58"/>
      <c r="B418" s="61"/>
      <c r="C418" s="35" t="s">
        <v>20</v>
      </c>
      <c r="D418" s="29" t="n">
        <v>1</v>
      </c>
      <c r="E418" s="30" t="n">
        <v>0</v>
      </c>
      <c r="F418" s="29" t="n">
        <v>1</v>
      </c>
      <c r="G418" s="29" t="n">
        <v>3</v>
      </c>
      <c r="H418" s="29" t="n">
        <v>10</v>
      </c>
      <c r="I418" s="29" t="n">
        <v>36</v>
      </c>
      <c r="J418" s="29" t="n">
        <v>34</v>
      </c>
      <c r="K418" s="29" t="n">
        <v>85</v>
      </c>
      <c r="L418" s="32" t="n">
        <f aca="false">+D418/D$419*100</f>
        <v>0.970873786407767</v>
      </c>
      <c r="M418" s="33" t="n">
        <f aca="false">+E418/E$419*100</f>
        <v>0</v>
      </c>
      <c r="N418" s="33" t="n">
        <f aca="false">+F418/F$419*100</f>
        <v>0.649350649350649</v>
      </c>
      <c r="O418" s="33" t="n">
        <f aca="false">+G418/G$419*100</f>
        <v>1.23456790123457</v>
      </c>
      <c r="P418" s="33" t="n">
        <f aca="false">+H418/H$419*100</f>
        <v>1.92307692307692</v>
      </c>
      <c r="Q418" s="33" t="n">
        <f aca="false">+I418/I$419*100</f>
        <v>3.77358490566038</v>
      </c>
      <c r="R418" s="33" t="n">
        <f aca="false">+J418/J$419*100</f>
        <v>4.10132689987937</v>
      </c>
      <c r="S418" s="33" t="n">
        <f aca="false">+K418/K$419*100</f>
        <v>2.88624787775891</v>
      </c>
    </row>
    <row r="419" customFormat="false" ht="12.75" hidden="false" customHeight="false" outlineLevel="0" collapsed="false">
      <c r="A419" s="58"/>
      <c r="B419" s="61"/>
      <c r="C419" s="44" t="s">
        <v>10</v>
      </c>
      <c r="D419" s="45" t="n">
        <v>103</v>
      </c>
      <c r="E419" s="46" t="n">
        <v>142</v>
      </c>
      <c r="F419" s="45" t="n">
        <v>154</v>
      </c>
      <c r="G419" s="45" t="n">
        <v>243</v>
      </c>
      <c r="H419" s="45" t="n">
        <v>520</v>
      </c>
      <c r="I419" s="45" t="n">
        <v>954</v>
      </c>
      <c r="J419" s="45" t="n">
        <v>829</v>
      </c>
      <c r="K419" s="45" t="n">
        <v>2945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38</v>
      </c>
      <c r="E420" s="30" t="n">
        <v>43</v>
      </c>
      <c r="F420" s="29" t="n">
        <v>38</v>
      </c>
      <c r="G420" s="29" t="n">
        <v>92</v>
      </c>
      <c r="H420" s="29" t="n">
        <v>201</v>
      </c>
      <c r="I420" s="29" t="n">
        <v>357</v>
      </c>
      <c r="J420" s="29" t="n">
        <v>335</v>
      </c>
      <c r="K420" s="29" t="n">
        <v>1104</v>
      </c>
      <c r="L420" s="32" t="n">
        <f aca="false">+D420/D$426*100</f>
        <v>26.2068965517241</v>
      </c>
      <c r="M420" s="33" t="n">
        <f aca="false">+E420/E$426*100</f>
        <v>22.9946524064171</v>
      </c>
      <c r="N420" s="33" t="n">
        <f aca="false">+F420/F$426*100</f>
        <v>19</v>
      </c>
      <c r="O420" s="33" t="n">
        <f aca="false">+G420/G$426*100</f>
        <v>27.3809523809524</v>
      </c>
      <c r="P420" s="33" t="n">
        <f aca="false">+H420/H$426*100</f>
        <v>29.3859649122807</v>
      </c>
      <c r="Q420" s="33" t="n">
        <f aca="false">+I420/I$426*100</f>
        <v>29.75</v>
      </c>
      <c r="R420" s="33" t="n">
        <f aca="false">+J420/J$426*100</f>
        <v>33.135509396637</v>
      </c>
      <c r="S420" s="33" t="n">
        <f aca="false">+K420/K$426*100</f>
        <v>29.33829391443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61</v>
      </c>
      <c r="E421" s="30" t="n">
        <v>80</v>
      </c>
      <c r="F421" s="29" t="n">
        <v>85</v>
      </c>
      <c r="G421" s="29" t="n">
        <v>135</v>
      </c>
      <c r="H421" s="29" t="n">
        <v>244</v>
      </c>
      <c r="I421" s="29" t="n">
        <v>330</v>
      </c>
      <c r="J421" s="29" t="n">
        <v>250</v>
      </c>
      <c r="K421" s="29" t="n">
        <v>1185</v>
      </c>
      <c r="L421" s="32" t="n">
        <f aca="false">+D421/D$426*100</f>
        <v>42.0689655172414</v>
      </c>
      <c r="M421" s="33" t="n">
        <f aca="false">+E421/E$426*100</f>
        <v>42.7807486631016</v>
      </c>
      <c r="N421" s="33" t="n">
        <f aca="false">+F421/F$426*100</f>
        <v>42.5</v>
      </c>
      <c r="O421" s="33" t="n">
        <f aca="false">+G421/G$426*100</f>
        <v>40.1785714285714</v>
      </c>
      <c r="P421" s="33" t="n">
        <f aca="false">+H421/H$426*100</f>
        <v>35.672514619883</v>
      </c>
      <c r="Q421" s="33" t="n">
        <f aca="false">+I421/I$426*100</f>
        <v>27.5</v>
      </c>
      <c r="R421" s="33" t="n">
        <f aca="false">+J421/J$426*100</f>
        <v>24.7279920870425</v>
      </c>
      <c r="S421" s="33" t="n">
        <f aca="false">+K421/K$426*100</f>
        <v>31.4908317831517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23</v>
      </c>
      <c r="E422" s="30" t="n">
        <v>20</v>
      </c>
      <c r="F422" s="29" t="n">
        <v>22</v>
      </c>
      <c r="G422" s="29" t="n">
        <v>34</v>
      </c>
      <c r="H422" s="29" t="n">
        <v>62</v>
      </c>
      <c r="I422" s="29" t="n">
        <v>146</v>
      </c>
      <c r="J422" s="29" t="n">
        <v>85</v>
      </c>
      <c r="K422" s="29" t="n">
        <v>392</v>
      </c>
      <c r="L422" s="32" t="n">
        <f aca="false">+D422/D$426*100</f>
        <v>15.8620689655172</v>
      </c>
      <c r="M422" s="33" t="n">
        <f aca="false">+E422/E$426*100</f>
        <v>10.6951871657754</v>
      </c>
      <c r="N422" s="33" t="n">
        <f aca="false">+F422/F$426*100</f>
        <v>11</v>
      </c>
      <c r="O422" s="33" t="n">
        <f aca="false">+G422/G$426*100</f>
        <v>10.1190476190476</v>
      </c>
      <c r="P422" s="33" t="n">
        <f aca="false">+H422/H$426*100</f>
        <v>9.06432748538012</v>
      </c>
      <c r="Q422" s="33" t="n">
        <f aca="false">+I422/I$426*100</f>
        <v>12.1666666666667</v>
      </c>
      <c r="R422" s="33" t="n">
        <f aca="false">+J422/J$426*100</f>
        <v>8.40751730959446</v>
      </c>
      <c r="S422" s="33" t="n">
        <f aca="false">+K422/K$426*100</f>
        <v>10.4172203029498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6</v>
      </c>
      <c r="E423" s="30" t="n">
        <v>19</v>
      </c>
      <c r="F423" s="29" t="n">
        <v>20</v>
      </c>
      <c r="G423" s="29" t="n">
        <v>20</v>
      </c>
      <c r="H423" s="29" t="n">
        <v>36</v>
      </c>
      <c r="I423" s="29" t="n">
        <v>83</v>
      </c>
      <c r="J423" s="29" t="n">
        <v>57</v>
      </c>
      <c r="K423" s="29" t="n">
        <v>241</v>
      </c>
      <c r="L423" s="32" t="n">
        <f aca="false">+D423/D$426*100</f>
        <v>4.13793103448276</v>
      </c>
      <c r="M423" s="33" t="n">
        <f aca="false">+E423/E$426*100</f>
        <v>10.1604278074866</v>
      </c>
      <c r="N423" s="33" t="n">
        <f aca="false">+F423/F$426*100</f>
        <v>10</v>
      </c>
      <c r="O423" s="33" t="n">
        <f aca="false">+G423/G$426*100</f>
        <v>5.95238095238095</v>
      </c>
      <c r="P423" s="33" t="n">
        <f aca="false">+H423/H$426*100</f>
        <v>5.26315789473684</v>
      </c>
      <c r="Q423" s="33" t="n">
        <f aca="false">+I423/I$426*100</f>
        <v>6.91666666666667</v>
      </c>
      <c r="R423" s="33" t="n">
        <f aca="false">+J423/J$426*100</f>
        <v>5.6379821958457</v>
      </c>
      <c r="S423" s="33" t="n">
        <f aca="false">+K423/K$426*100</f>
        <v>6.40446452298698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16</v>
      </c>
      <c r="E424" s="30" t="n">
        <v>25</v>
      </c>
      <c r="F424" s="29" t="n">
        <v>33</v>
      </c>
      <c r="G424" s="29" t="n">
        <v>53</v>
      </c>
      <c r="H424" s="29" t="n">
        <v>135</v>
      </c>
      <c r="I424" s="29" t="n">
        <v>272</v>
      </c>
      <c r="J424" s="29" t="n">
        <v>272</v>
      </c>
      <c r="K424" s="29" t="n">
        <v>806</v>
      </c>
      <c r="L424" s="32" t="n">
        <f aca="false">+D424/D$426*100</f>
        <v>11.0344827586207</v>
      </c>
      <c r="M424" s="33" t="n">
        <f aca="false">+E424/E$426*100</f>
        <v>13.3689839572193</v>
      </c>
      <c r="N424" s="33" t="n">
        <f aca="false">+F424/F$426*100</f>
        <v>16.5</v>
      </c>
      <c r="O424" s="33" t="n">
        <f aca="false">+G424/G$426*100</f>
        <v>15.7738095238095</v>
      </c>
      <c r="P424" s="33" t="n">
        <f aca="false">+H424/H$426*100</f>
        <v>19.7368421052632</v>
      </c>
      <c r="Q424" s="33" t="n">
        <f aca="false">+I424/I$426*100</f>
        <v>22.6666666666667</v>
      </c>
      <c r="R424" s="33" t="n">
        <f aca="false">+J424/J$426*100</f>
        <v>26.9040553907023</v>
      </c>
      <c r="S424" s="33" t="n">
        <f aca="false">+K424/K$426*100</f>
        <v>21.419080520861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1</v>
      </c>
      <c r="E425" s="30" t="n">
        <v>0</v>
      </c>
      <c r="F425" s="29" t="n">
        <v>2</v>
      </c>
      <c r="G425" s="29" t="n">
        <v>2</v>
      </c>
      <c r="H425" s="29" t="n">
        <v>6</v>
      </c>
      <c r="I425" s="29" t="n">
        <v>12</v>
      </c>
      <c r="J425" s="29" t="n">
        <v>12</v>
      </c>
      <c r="K425" s="29" t="n">
        <v>35</v>
      </c>
      <c r="L425" s="32" t="n">
        <f aca="false">+D425/D$426*100</f>
        <v>0.689655172413793</v>
      </c>
      <c r="M425" s="33" t="n">
        <f aca="false">+E425/E$426*100</f>
        <v>0</v>
      </c>
      <c r="N425" s="33" t="n">
        <f aca="false">+F425/F$426*100</f>
        <v>1</v>
      </c>
      <c r="O425" s="33" t="n">
        <f aca="false">+G425/G$426*100</f>
        <v>0.595238095238095</v>
      </c>
      <c r="P425" s="33" t="n">
        <f aca="false">+H425/H$426*100</f>
        <v>0.87719298245614</v>
      </c>
      <c r="Q425" s="33" t="n">
        <f aca="false">+I425/I$426*100</f>
        <v>1</v>
      </c>
      <c r="R425" s="33" t="n">
        <f aca="false">+J425/J$426*100</f>
        <v>1.18694362017804</v>
      </c>
      <c r="S425" s="33" t="n">
        <f aca="false">+K425/K$426*100</f>
        <v>0.930108955620516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145</v>
      </c>
      <c r="E426" s="30" t="n">
        <v>187</v>
      </c>
      <c r="F426" s="29" t="n">
        <v>200</v>
      </c>
      <c r="G426" s="29" t="n">
        <v>336</v>
      </c>
      <c r="H426" s="29" t="n">
        <v>684</v>
      </c>
      <c r="I426" s="29" t="n">
        <v>1200</v>
      </c>
      <c r="J426" s="29" t="n">
        <v>1011</v>
      </c>
      <c r="K426" s="29" t="n">
        <v>3763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51" t="s">
        <v>77</v>
      </c>
      <c r="C427" s="37" t="s">
        <v>15</v>
      </c>
      <c r="D427" s="38" t="n">
        <v>30</v>
      </c>
      <c r="E427" s="39" t="n">
        <v>41</v>
      </c>
      <c r="F427" s="38" t="n">
        <v>27</v>
      </c>
      <c r="G427" s="38" t="n">
        <v>58</v>
      </c>
      <c r="H427" s="38" t="n">
        <v>134</v>
      </c>
      <c r="I427" s="38" t="n">
        <v>232</v>
      </c>
      <c r="J427" s="38" t="n">
        <v>196</v>
      </c>
      <c r="K427" s="38" t="n">
        <v>718</v>
      </c>
      <c r="L427" s="41" t="n">
        <f aca="false">+D427/D$433*100</f>
        <v>43.4782608695652</v>
      </c>
      <c r="M427" s="42" t="n">
        <f aca="false">+E427/E$433*100</f>
        <v>44.0860215053763</v>
      </c>
      <c r="N427" s="42" t="n">
        <f aca="false">+F427/F$433*100</f>
        <v>26.7326732673267</v>
      </c>
      <c r="O427" s="42" t="n">
        <f aca="false">+G427/G$433*100</f>
        <v>35.8024691358025</v>
      </c>
      <c r="P427" s="42" t="n">
        <f aca="false">+H427/H$433*100</f>
        <v>39.8809523809524</v>
      </c>
      <c r="Q427" s="42" t="n">
        <f aca="false">+I427/I$433*100</f>
        <v>37.3590982286635</v>
      </c>
      <c r="R427" s="42" t="n">
        <f aca="false">+J427/J$433*100</f>
        <v>40.495867768595</v>
      </c>
      <c r="S427" s="42" t="n">
        <f aca="false">+K427/K$433*100</f>
        <v>38.4780278670954</v>
      </c>
    </row>
    <row r="428" customFormat="false" ht="12.75" hidden="false" customHeight="false" outlineLevel="0" collapsed="false">
      <c r="A428" s="58"/>
      <c r="B428" s="51"/>
      <c r="C428" s="28" t="s">
        <v>16</v>
      </c>
      <c r="D428" s="29" t="n">
        <v>12</v>
      </c>
      <c r="E428" s="30" t="n">
        <v>21</v>
      </c>
      <c r="F428" s="29" t="n">
        <v>25</v>
      </c>
      <c r="G428" s="29" t="n">
        <v>37</v>
      </c>
      <c r="H428" s="29" t="n">
        <v>61</v>
      </c>
      <c r="I428" s="29" t="n">
        <v>107</v>
      </c>
      <c r="J428" s="29" t="n">
        <v>73</v>
      </c>
      <c r="K428" s="29" t="n">
        <v>336</v>
      </c>
      <c r="L428" s="32" t="n">
        <f aca="false">+D428/D$433*100</f>
        <v>17.3913043478261</v>
      </c>
      <c r="M428" s="33" t="n">
        <f aca="false">+E428/E$433*100</f>
        <v>22.5806451612903</v>
      </c>
      <c r="N428" s="33" t="n">
        <f aca="false">+F428/F$433*100</f>
        <v>24.7524752475248</v>
      </c>
      <c r="O428" s="33" t="n">
        <f aca="false">+G428/G$433*100</f>
        <v>22.8395061728395</v>
      </c>
      <c r="P428" s="33" t="n">
        <f aca="false">+H428/H$433*100</f>
        <v>18.1547619047619</v>
      </c>
      <c r="Q428" s="33" t="n">
        <f aca="false">+I428/I$433*100</f>
        <v>17.2302737520129</v>
      </c>
      <c r="R428" s="33" t="n">
        <f aca="false">+J428/J$433*100</f>
        <v>15.0826446280992</v>
      </c>
      <c r="S428" s="33" t="n">
        <f aca="false">+K428/K$433*100</f>
        <v>18.0064308681672</v>
      </c>
    </row>
    <row r="429" customFormat="false" ht="12.75" hidden="false" customHeight="false" outlineLevel="0" collapsed="false">
      <c r="A429" s="58"/>
      <c r="B429" s="51"/>
      <c r="C429" s="34" t="s">
        <v>17</v>
      </c>
      <c r="D429" s="29" t="n">
        <v>9</v>
      </c>
      <c r="E429" s="30" t="n">
        <v>14</v>
      </c>
      <c r="F429" s="29" t="n">
        <v>7</v>
      </c>
      <c r="G429" s="29" t="n">
        <v>15</v>
      </c>
      <c r="H429" s="29" t="n">
        <v>28</v>
      </c>
      <c r="I429" s="29" t="n">
        <v>43</v>
      </c>
      <c r="J429" s="29" t="n">
        <v>17</v>
      </c>
      <c r="K429" s="29" t="n">
        <v>133</v>
      </c>
      <c r="L429" s="32" t="n">
        <f aca="false">+D429/D$433*100</f>
        <v>13.0434782608696</v>
      </c>
      <c r="M429" s="33" t="n">
        <f aca="false">+E429/E$433*100</f>
        <v>15.0537634408602</v>
      </c>
      <c r="N429" s="33" t="n">
        <f aca="false">+F429/F$433*100</f>
        <v>6.93069306930693</v>
      </c>
      <c r="O429" s="33" t="n">
        <f aca="false">+G429/G$433*100</f>
        <v>9.25925925925926</v>
      </c>
      <c r="P429" s="33" t="n">
        <f aca="false">+H429/H$433*100</f>
        <v>8.33333333333333</v>
      </c>
      <c r="Q429" s="33" t="n">
        <f aca="false">+I429/I$433*100</f>
        <v>6.92431561996779</v>
      </c>
      <c r="R429" s="33" t="n">
        <f aca="false">+J429/J$433*100</f>
        <v>3.51239669421488</v>
      </c>
      <c r="S429" s="33" t="n">
        <f aca="false">+K429/K$433*100</f>
        <v>7.12754555198285</v>
      </c>
    </row>
    <row r="430" customFormat="false" ht="12.75" hidden="false" customHeight="false" outlineLevel="0" collapsed="false">
      <c r="A430" s="58"/>
      <c r="B430" s="51"/>
      <c r="C430" s="34" t="s">
        <v>18</v>
      </c>
      <c r="D430" s="29" t="n">
        <v>11</v>
      </c>
      <c r="E430" s="30" t="n">
        <v>6</v>
      </c>
      <c r="F430" s="29" t="n">
        <v>17</v>
      </c>
      <c r="G430" s="29" t="n">
        <v>19</v>
      </c>
      <c r="H430" s="29" t="n">
        <v>40</v>
      </c>
      <c r="I430" s="29" t="n">
        <v>69</v>
      </c>
      <c r="J430" s="29" t="n">
        <v>59</v>
      </c>
      <c r="K430" s="29" t="n">
        <v>221</v>
      </c>
      <c r="L430" s="32" t="n">
        <f aca="false">+D430/D$433*100</f>
        <v>15.9420289855072</v>
      </c>
      <c r="M430" s="33" t="n">
        <f aca="false">+E430/E$433*100</f>
        <v>6.45161290322581</v>
      </c>
      <c r="N430" s="33" t="n">
        <f aca="false">+F430/F$433*100</f>
        <v>16.8316831683168</v>
      </c>
      <c r="O430" s="33" t="n">
        <f aca="false">+G430/G$433*100</f>
        <v>11.7283950617284</v>
      </c>
      <c r="P430" s="33" t="n">
        <f aca="false">+H430/H$433*100</f>
        <v>11.9047619047619</v>
      </c>
      <c r="Q430" s="33" t="n">
        <f aca="false">+I430/I$433*100</f>
        <v>11.1111111111111</v>
      </c>
      <c r="R430" s="33" t="n">
        <f aca="false">+J430/J$433*100</f>
        <v>12.1900826446281</v>
      </c>
      <c r="S430" s="33" t="n">
        <f aca="false">+K430/K$433*100</f>
        <v>11.8435155412647</v>
      </c>
    </row>
    <row r="431" customFormat="false" ht="12.75" hidden="false" customHeight="false" outlineLevel="0" collapsed="false">
      <c r="A431" s="58"/>
      <c r="B431" s="51"/>
      <c r="C431" s="34" t="s">
        <v>19</v>
      </c>
      <c r="D431" s="29" t="n">
        <v>5</v>
      </c>
      <c r="E431" s="30" t="n">
        <v>8</v>
      </c>
      <c r="F431" s="29" t="n">
        <v>21</v>
      </c>
      <c r="G431" s="29" t="n">
        <v>25</v>
      </c>
      <c r="H431" s="29" t="n">
        <v>57</v>
      </c>
      <c r="I431" s="29" t="n">
        <v>139</v>
      </c>
      <c r="J431" s="29" t="n">
        <v>118</v>
      </c>
      <c r="K431" s="29" t="n">
        <v>373</v>
      </c>
      <c r="L431" s="32" t="n">
        <f aca="false">+D431/D$433*100</f>
        <v>7.2463768115942</v>
      </c>
      <c r="M431" s="33" t="n">
        <f aca="false">+E431/E$433*100</f>
        <v>8.60215053763441</v>
      </c>
      <c r="N431" s="33" t="n">
        <f aca="false">+F431/F$433*100</f>
        <v>20.7920792079208</v>
      </c>
      <c r="O431" s="33" t="n">
        <f aca="false">+G431/G$433*100</f>
        <v>15.4320987654321</v>
      </c>
      <c r="P431" s="33" t="n">
        <f aca="false">+H431/H$433*100</f>
        <v>16.9642857142857</v>
      </c>
      <c r="Q431" s="33" t="n">
        <f aca="false">+I431/I$433*100</f>
        <v>22.3832528180354</v>
      </c>
      <c r="R431" s="33" t="n">
        <f aca="false">+J431/J$433*100</f>
        <v>24.3801652892562</v>
      </c>
      <c r="S431" s="33" t="n">
        <f aca="false">+K431/K$433*100</f>
        <v>19.989281886388</v>
      </c>
    </row>
    <row r="432" customFormat="false" ht="12.75" hidden="false" customHeight="false" outlineLevel="0" collapsed="false">
      <c r="A432" s="58"/>
      <c r="B432" s="51"/>
      <c r="C432" s="35" t="s">
        <v>20</v>
      </c>
      <c r="D432" s="29" t="n">
        <v>2</v>
      </c>
      <c r="E432" s="30" t="n">
        <v>3</v>
      </c>
      <c r="F432" s="29" t="n">
        <v>4</v>
      </c>
      <c r="G432" s="29" t="n">
        <v>8</v>
      </c>
      <c r="H432" s="29" t="n">
        <v>16</v>
      </c>
      <c r="I432" s="29" t="n">
        <v>31</v>
      </c>
      <c r="J432" s="29" t="n">
        <v>21</v>
      </c>
      <c r="K432" s="29" t="n">
        <v>85</v>
      </c>
      <c r="L432" s="32" t="n">
        <f aca="false">+D432/D$433*100</f>
        <v>2.89855072463768</v>
      </c>
      <c r="M432" s="33" t="n">
        <f aca="false">+E432/E$433*100</f>
        <v>3.2258064516129</v>
      </c>
      <c r="N432" s="33" t="n">
        <f aca="false">+F432/F$433*100</f>
        <v>3.96039603960396</v>
      </c>
      <c r="O432" s="33" t="n">
        <f aca="false">+G432/G$433*100</f>
        <v>4.93827160493827</v>
      </c>
      <c r="P432" s="33" t="n">
        <f aca="false">+H432/H$433*100</f>
        <v>4.76190476190476</v>
      </c>
      <c r="Q432" s="33" t="n">
        <f aca="false">+I432/I$433*100</f>
        <v>4.99194847020934</v>
      </c>
      <c r="R432" s="33" t="n">
        <f aca="false">+J432/J$433*100</f>
        <v>4.33884297520661</v>
      </c>
      <c r="S432" s="33" t="n">
        <f aca="false">+K432/K$433*100</f>
        <v>4.55519828510182</v>
      </c>
    </row>
    <row r="433" customFormat="false" ht="13.5" hidden="false" customHeight="false" outlineLevel="0" collapsed="false">
      <c r="A433" s="58"/>
      <c r="B433" s="51"/>
      <c r="C433" s="52" t="s">
        <v>10</v>
      </c>
      <c r="D433" s="53" t="n">
        <v>69</v>
      </c>
      <c r="E433" s="54" t="n">
        <v>93</v>
      </c>
      <c r="F433" s="53" t="n">
        <v>101</v>
      </c>
      <c r="G433" s="53" t="n">
        <v>162</v>
      </c>
      <c r="H433" s="53" t="n">
        <v>336</v>
      </c>
      <c r="I433" s="53" t="n">
        <v>621</v>
      </c>
      <c r="J433" s="53" t="n">
        <v>484</v>
      </c>
      <c r="K433" s="53" t="n">
        <v>1866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57" t="n">
        <f aca="false">+K433/K$433*100</f>
        <v>100</v>
      </c>
    </row>
    <row r="434" customFormat="false" ht="12.75" hidden="false" customHeight="true" outlineLevel="0" collapsed="false">
      <c r="A434" s="58"/>
      <c r="B434" s="50" t="s">
        <v>78</v>
      </c>
      <c r="C434" s="35" t="s">
        <v>15</v>
      </c>
      <c r="D434" s="29" t="n">
        <v>21</v>
      </c>
      <c r="E434" s="30" t="n">
        <v>22</v>
      </c>
      <c r="F434" s="29" t="n">
        <v>35</v>
      </c>
      <c r="G434" s="29" t="n">
        <v>49</v>
      </c>
      <c r="H434" s="29" t="n">
        <v>79</v>
      </c>
      <c r="I434" s="29" t="n">
        <v>203</v>
      </c>
      <c r="J434" s="29" t="n">
        <v>240</v>
      </c>
      <c r="K434" s="29" t="n">
        <v>649</v>
      </c>
      <c r="L434" s="32" t="n">
        <f aca="false">+D434/D$440*100</f>
        <v>19.2660550458716</v>
      </c>
      <c r="M434" s="33" t="n">
        <f aca="false">+E434/E$440*100</f>
        <v>20.1834862385321</v>
      </c>
      <c r="N434" s="33" t="n">
        <f aca="false">+F434/F$440*100</f>
        <v>24.1379310344828</v>
      </c>
      <c r="O434" s="33" t="n">
        <f aca="false">+G434/G$440*100</f>
        <v>24.2574257425743</v>
      </c>
      <c r="P434" s="33" t="n">
        <f aca="false">+H434/H$440*100</f>
        <v>17.6733780760626</v>
      </c>
      <c r="Q434" s="33" t="n">
        <f aca="false">+I434/I$440*100</f>
        <v>21.7344753747323</v>
      </c>
      <c r="R434" s="33" t="n">
        <f aca="false">+J434/J$440*100</f>
        <v>28.8115246098439</v>
      </c>
      <c r="S434" s="33" t="n">
        <f aca="false">+K434/K$440*100</f>
        <v>23.353724361281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31</v>
      </c>
      <c r="E435" s="30" t="n">
        <v>26</v>
      </c>
      <c r="F435" s="29" t="n">
        <v>40</v>
      </c>
      <c r="G435" s="29" t="n">
        <v>50</v>
      </c>
      <c r="H435" s="29" t="n">
        <v>100</v>
      </c>
      <c r="I435" s="29" t="n">
        <v>164</v>
      </c>
      <c r="J435" s="29" t="n">
        <v>116</v>
      </c>
      <c r="K435" s="29" t="n">
        <v>527</v>
      </c>
      <c r="L435" s="32" t="n">
        <f aca="false">+D435/D$440*100</f>
        <v>28.4403669724771</v>
      </c>
      <c r="M435" s="33" t="n">
        <f aca="false">+E435/E$440*100</f>
        <v>23.8532110091743</v>
      </c>
      <c r="N435" s="33" t="n">
        <f aca="false">+F435/F$440*100</f>
        <v>27.5862068965517</v>
      </c>
      <c r="O435" s="33" t="n">
        <f aca="false">+G435/G$440*100</f>
        <v>24.7524752475248</v>
      </c>
      <c r="P435" s="33" t="n">
        <f aca="false">+H435/H$440*100</f>
        <v>22.3713646532438</v>
      </c>
      <c r="Q435" s="33" t="n">
        <f aca="false">+I435/I$440*100</f>
        <v>17.558886509636</v>
      </c>
      <c r="R435" s="33" t="n">
        <f aca="false">+J435/J$440*100</f>
        <v>13.9255702280912</v>
      </c>
      <c r="S435" s="33" t="n">
        <f aca="false">+K435/K$440*100</f>
        <v>18.9636559913638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28</v>
      </c>
      <c r="E436" s="30" t="n">
        <v>20</v>
      </c>
      <c r="F436" s="29" t="n">
        <v>22</v>
      </c>
      <c r="G436" s="29" t="n">
        <v>27</v>
      </c>
      <c r="H436" s="29" t="n">
        <v>70</v>
      </c>
      <c r="I436" s="29" t="n">
        <v>125</v>
      </c>
      <c r="J436" s="29" t="n">
        <v>85</v>
      </c>
      <c r="K436" s="29" t="n">
        <v>377</v>
      </c>
      <c r="L436" s="32" t="n">
        <f aca="false">+D436/D$440*100</f>
        <v>25.6880733944954</v>
      </c>
      <c r="M436" s="33" t="n">
        <f aca="false">+E436/E$440*100</f>
        <v>18.348623853211</v>
      </c>
      <c r="N436" s="33" t="n">
        <f aca="false">+F436/F$440*100</f>
        <v>15.1724137931034</v>
      </c>
      <c r="O436" s="33" t="n">
        <f aca="false">+G436/G$440*100</f>
        <v>13.3663366336634</v>
      </c>
      <c r="P436" s="33" t="n">
        <f aca="false">+H436/H$440*100</f>
        <v>15.6599552572707</v>
      </c>
      <c r="Q436" s="33" t="n">
        <f aca="false">+I436/I$440*100</f>
        <v>13.3832976445396</v>
      </c>
      <c r="R436" s="33" t="n">
        <f aca="false">+J436/J$440*100</f>
        <v>10.2040816326531</v>
      </c>
      <c r="S436" s="33" t="n">
        <f aca="false">+K436/K$440*100</f>
        <v>13.5660309463836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10</v>
      </c>
      <c r="E437" s="30" t="n">
        <v>13</v>
      </c>
      <c r="F437" s="29" t="n">
        <v>21</v>
      </c>
      <c r="G437" s="29" t="n">
        <v>18</v>
      </c>
      <c r="H437" s="29" t="n">
        <v>40</v>
      </c>
      <c r="I437" s="29" t="n">
        <v>103</v>
      </c>
      <c r="J437" s="29" t="n">
        <v>82</v>
      </c>
      <c r="K437" s="29" t="n">
        <v>287</v>
      </c>
      <c r="L437" s="32" t="n">
        <f aca="false">+D437/D$440*100</f>
        <v>9.17431192660551</v>
      </c>
      <c r="M437" s="33" t="n">
        <f aca="false">+E437/E$440*100</f>
        <v>11.9266055045872</v>
      </c>
      <c r="N437" s="33" t="n">
        <f aca="false">+F437/F$440*100</f>
        <v>14.4827586206897</v>
      </c>
      <c r="O437" s="33" t="n">
        <f aca="false">+G437/G$440*100</f>
        <v>8.91089108910891</v>
      </c>
      <c r="P437" s="33" t="n">
        <f aca="false">+H437/H$440*100</f>
        <v>8.94854586129754</v>
      </c>
      <c r="Q437" s="33" t="n">
        <f aca="false">+I437/I$440*100</f>
        <v>11.0278372591006</v>
      </c>
      <c r="R437" s="33" t="n">
        <f aca="false">+J437/J$440*100</f>
        <v>9.84393757503001</v>
      </c>
      <c r="S437" s="33" t="n">
        <f aca="false">+K437/K$440*100</f>
        <v>10.3274559193955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19</v>
      </c>
      <c r="E438" s="30" t="n">
        <v>27</v>
      </c>
      <c r="F438" s="29" t="n">
        <v>27</v>
      </c>
      <c r="G438" s="29" t="n">
        <v>58</v>
      </c>
      <c r="H438" s="29" t="n">
        <v>155</v>
      </c>
      <c r="I438" s="29" t="n">
        <v>336</v>
      </c>
      <c r="J438" s="29" t="n">
        <v>306</v>
      </c>
      <c r="K438" s="29" t="n">
        <v>928</v>
      </c>
      <c r="L438" s="32" t="n">
        <f aca="false">+D438/D$440*100</f>
        <v>17.4311926605505</v>
      </c>
      <c r="M438" s="33" t="n">
        <f aca="false">+E438/E$440*100</f>
        <v>24.7706422018349</v>
      </c>
      <c r="N438" s="33" t="n">
        <f aca="false">+F438/F$440*100</f>
        <v>18.6206896551724</v>
      </c>
      <c r="O438" s="33" t="n">
        <f aca="false">+G438/G$440*100</f>
        <v>28.7128712871287</v>
      </c>
      <c r="P438" s="33" t="n">
        <f aca="false">+H438/H$440*100</f>
        <v>34.675615212528</v>
      </c>
      <c r="Q438" s="33" t="n">
        <f aca="false">+I438/I$440*100</f>
        <v>35.9743040685225</v>
      </c>
      <c r="R438" s="33" t="n">
        <f aca="false">+J438/J$440*100</f>
        <v>36.734693877551</v>
      </c>
      <c r="S438" s="33" t="n">
        <f aca="false">+K438/K$440*100</f>
        <v>33.3933069449442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0</v>
      </c>
      <c r="E439" s="30" t="n">
        <v>1</v>
      </c>
      <c r="F439" s="29" t="n">
        <v>0</v>
      </c>
      <c r="G439" s="29" t="n">
        <v>0</v>
      </c>
      <c r="H439" s="29" t="n">
        <v>3</v>
      </c>
      <c r="I439" s="29" t="n">
        <v>3</v>
      </c>
      <c r="J439" s="29" t="n">
        <v>4</v>
      </c>
      <c r="K439" s="29" t="n">
        <v>11</v>
      </c>
      <c r="L439" s="32" t="n">
        <f aca="false">+D439/D$440*100</f>
        <v>0</v>
      </c>
      <c r="M439" s="33" t="n">
        <f aca="false">+E439/E$440*100</f>
        <v>0.917431192660551</v>
      </c>
      <c r="N439" s="33" t="n">
        <f aca="false">+F439/F$440*100</f>
        <v>0</v>
      </c>
      <c r="O439" s="33" t="n">
        <f aca="false">+G439/G$440*100</f>
        <v>0</v>
      </c>
      <c r="P439" s="33" t="n">
        <f aca="false">+H439/H$440*100</f>
        <v>0.671140939597316</v>
      </c>
      <c r="Q439" s="33" t="n">
        <f aca="false">+I439/I$440*100</f>
        <v>0.321199143468951</v>
      </c>
      <c r="R439" s="33" t="n">
        <f aca="false">+J439/J$440*100</f>
        <v>0.480192076830732</v>
      </c>
      <c r="S439" s="33" t="n">
        <f aca="false">+K439/K$440*100</f>
        <v>0.395825836631882</v>
      </c>
    </row>
    <row r="440" customFormat="false" ht="12.75" hidden="false" customHeight="false" outlineLevel="0" collapsed="false">
      <c r="A440" s="58"/>
      <c r="B440" s="50"/>
      <c r="C440" s="35" t="s">
        <v>10</v>
      </c>
      <c r="D440" s="29" t="n">
        <v>109</v>
      </c>
      <c r="E440" s="30" t="n">
        <v>109</v>
      </c>
      <c r="F440" s="29" t="n">
        <v>145</v>
      </c>
      <c r="G440" s="29" t="n">
        <v>202</v>
      </c>
      <c r="H440" s="29" t="n">
        <v>447</v>
      </c>
      <c r="I440" s="29" t="n">
        <v>934</v>
      </c>
      <c r="J440" s="29" t="n">
        <v>833</v>
      </c>
      <c r="K440" s="29" t="n">
        <v>2779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24</v>
      </c>
      <c r="E441" s="39" t="n">
        <v>29</v>
      </c>
      <c r="F441" s="38" t="n">
        <v>39</v>
      </c>
      <c r="G441" s="38" t="n">
        <v>64</v>
      </c>
      <c r="H441" s="38" t="n">
        <v>156</v>
      </c>
      <c r="I441" s="38" t="n">
        <v>294</v>
      </c>
      <c r="J441" s="38" t="n">
        <v>247</v>
      </c>
      <c r="K441" s="38" t="n">
        <v>853</v>
      </c>
      <c r="L441" s="41" t="n">
        <f aca="false">+D441/D$447*100</f>
        <v>23.7623762376238</v>
      </c>
      <c r="M441" s="42" t="n">
        <f aca="false">+E441/E$447*100</f>
        <v>27.1028037383178</v>
      </c>
      <c r="N441" s="42" t="n">
        <f aca="false">+F441/F$447*100</f>
        <v>27.2727272727273</v>
      </c>
      <c r="O441" s="42" t="n">
        <f aca="false">+G441/G$447*100</f>
        <v>30.3317535545024</v>
      </c>
      <c r="P441" s="42" t="n">
        <f aca="false">+H441/H$447*100</f>
        <v>32.0328542094456</v>
      </c>
      <c r="Q441" s="42" t="n">
        <f aca="false">+I441/I$447*100</f>
        <v>33.2955832389581</v>
      </c>
      <c r="R441" s="42" t="n">
        <f aca="false">+J441/J$447*100</f>
        <v>33.1099195710456</v>
      </c>
      <c r="S441" s="42" t="n">
        <f aca="false">+K441/K$447*100</f>
        <v>31.8521284540702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47</v>
      </c>
      <c r="E442" s="30" t="n">
        <v>38</v>
      </c>
      <c r="F442" s="29" t="n">
        <v>54</v>
      </c>
      <c r="G442" s="29" t="n">
        <v>75</v>
      </c>
      <c r="H442" s="29" t="n">
        <v>159</v>
      </c>
      <c r="I442" s="29" t="n">
        <v>268</v>
      </c>
      <c r="J442" s="29" t="n">
        <v>209</v>
      </c>
      <c r="K442" s="29" t="n">
        <v>850</v>
      </c>
      <c r="L442" s="32" t="n">
        <f aca="false">+D442/D$447*100</f>
        <v>46.5346534653465</v>
      </c>
      <c r="M442" s="33" t="n">
        <f aca="false">+E442/E$447*100</f>
        <v>35.5140186915888</v>
      </c>
      <c r="N442" s="33" t="n">
        <f aca="false">+F442/F$447*100</f>
        <v>37.7622377622378</v>
      </c>
      <c r="O442" s="33" t="n">
        <f aca="false">+G442/G$447*100</f>
        <v>35.5450236966825</v>
      </c>
      <c r="P442" s="33" t="n">
        <f aca="false">+H442/H$447*100</f>
        <v>32.6488706365503</v>
      </c>
      <c r="Q442" s="33" t="n">
        <f aca="false">+I442/I$447*100</f>
        <v>30.3510758776897</v>
      </c>
      <c r="R442" s="33" t="n">
        <f aca="false">+J442/J$447*100</f>
        <v>28.0160857908847</v>
      </c>
      <c r="S442" s="33" t="n">
        <f aca="false">+K442/K$447*100</f>
        <v>31.7401045556385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14</v>
      </c>
      <c r="E443" s="30" t="n">
        <v>19</v>
      </c>
      <c r="F443" s="29" t="n">
        <v>12</v>
      </c>
      <c r="G443" s="29" t="n">
        <v>17</v>
      </c>
      <c r="H443" s="29" t="n">
        <v>45</v>
      </c>
      <c r="I443" s="29" t="n">
        <v>68</v>
      </c>
      <c r="J443" s="29" t="n">
        <v>40</v>
      </c>
      <c r="K443" s="29" t="n">
        <v>215</v>
      </c>
      <c r="L443" s="32" t="n">
        <f aca="false">+D443/D$447*100</f>
        <v>13.8613861386139</v>
      </c>
      <c r="M443" s="33" t="n">
        <f aca="false">+E443/E$447*100</f>
        <v>17.7570093457944</v>
      </c>
      <c r="N443" s="33" t="n">
        <f aca="false">+F443/F$447*100</f>
        <v>8.39160839160839</v>
      </c>
      <c r="O443" s="33" t="n">
        <f aca="false">+G443/G$447*100</f>
        <v>8.05687203791469</v>
      </c>
      <c r="P443" s="33" t="n">
        <f aca="false">+H443/H$447*100</f>
        <v>9.24024640657084</v>
      </c>
      <c r="Q443" s="33" t="n">
        <f aca="false">+I443/I$447*100</f>
        <v>7.70101925254813</v>
      </c>
      <c r="R443" s="33" t="n">
        <f aca="false">+J443/J$447*100</f>
        <v>5.36193029490617</v>
      </c>
      <c r="S443" s="33" t="n">
        <f aca="false">+K443/K$447*100</f>
        <v>8.02837938760269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8</v>
      </c>
      <c r="E444" s="30" t="n">
        <v>13</v>
      </c>
      <c r="F444" s="29" t="n">
        <v>17</v>
      </c>
      <c r="G444" s="29" t="n">
        <v>19</v>
      </c>
      <c r="H444" s="29" t="n">
        <v>41</v>
      </c>
      <c r="I444" s="29" t="n">
        <v>60</v>
      </c>
      <c r="J444" s="29" t="n">
        <v>55</v>
      </c>
      <c r="K444" s="29" t="n">
        <v>213</v>
      </c>
      <c r="L444" s="32" t="n">
        <f aca="false">+D444/D$447*100</f>
        <v>7.92079207920792</v>
      </c>
      <c r="M444" s="33" t="n">
        <f aca="false">+E444/E$447*100</f>
        <v>12.1495327102804</v>
      </c>
      <c r="N444" s="33" t="n">
        <f aca="false">+F444/F$447*100</f>
        <v>11.8881118881119</v>
      </c>
      <c r="O444" s="33" t="n">
        <f aca="false">+G444/G$447*100</f>
        <v>9.00473933649289</v>
      </c>
      <c r="P444" s="33" t="n">
        <f aca="false">+H444/H$447*100</f>
        <v>8.41889117043121</v>
      </c>
      <c r="Q444" s="33" t="n">
        <f aca="false">+I444/I$447*100</f>
        <v>6.79501698754247</v>
      </c>
      <c r="R444" s="33" t="n">
        <f aca="false">+J444/J$447*100</f>
        <v>7.37265415549598</v>
      </c>
      <c r="S444" s="33" t="n">
        <f aca="false">+K444/K$447*100</f>
        <v>7.95369678864824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8</v>
      </c>
      <c r="E445" s="30" t="n">
        <v>8</v>
      </c>
      <c r="F445" s="29" t="n">
        <v>19</v>
      </c>
      <c r="G445" s="29" t="n">
        <v>36</v>
      </c>
      <c r="H445" s="29" t="n">
        <v>86</v>
      </c>
      <c r="I445" s="29" t="n">
        <v>190</v>
      </c>
      <c r="J445" s="29" t="n">
        <v>190</v>
      </c>
      <c r="K445" s="29" t="n">
        <v>537</v>
      </c>
      <c r="L445" s="32" t="n">
        <f aca="false">+D445/D$447*100</f>
        <v>7.92079207920792</v>
      </c>
      <c r="M445" s="33" t="n">
        <f aca="false">+E445/E$447*100</f>
        <v>7.47663551401869</v>
      </c>
      <c r="N445" s="33" t="n">
        <f aca="false">+F445/F$447*100</f>
        <v>13.2867132867133</v>
      </c>
      <c r="O445" s="33" t="n">
        <f aca="false">+G445/G$447*100</f>
        <v>17.0616113744076</v>
      </c>
      <c r="P445" s="33" t="n">
        <f aca="false">+H445/H$447*100</f>
        <v>17.6591375770021</v>
      </c>
      <c r="Q445" s="33" t="n">
        <f aca="false">+I445/I$447*100</f>
        <v>21.5175537938845</v>
      </c>
      <c r="R445" s="33" t="n">
        <f aca="false">+J445/J$447*100</f>
        <v>25.4691689008043</v>
      </c>
      <c r="S445" s="33" t="n">
        <f aca="false">+K445/K$447*100</f>
        <v>20.0522778192681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0</v>
      </c>
      <c r="E446" s="30" t="n">
        <v>0</v>
      </c>
      <c r="F446" s="29" t="n">
        <v>2</v>
      </c>
      <c r="G446" s="29" t="n">
        <v>0</v>
      </c>
      <c r="H446" s="29" t="n">
        <v>0</v>
      </c>
      <c r="I446" s="29" t="n">
        <v>3</v>
      </c>
      <c r="J446" s="29" t="n">
        <v>5</v>
      </c>
      <c r="K446" s="29" t="n">
        <v>10</v>
      </c>
      <c r="L446" s="32" t="n">
        <f aca="false">+D446/D$447*100</f>
        <v>0</v>
      </c>
      <c r="M446" s="33" t="n">
        <f aca="false">+E446/E$447*100</f>
        <v>0</v>
      </c>
      <c r="N446" s="33" t="n">
        <f aca="false">+F446/F$447*100</f>
        <v>1.3986013986014</v>
      </c>
      <c r="O446" s="33" t="n">
        <f aca="false">+G446/G$447*100</f>
        <v>0</v>
      </c>
      <c r="P446" s="33" t="n">
        <f aca="false">+H446/H$447*100</f>
        <v>0</v>
      </c>
      <c r="Q446" s="33" t="n">
        <f aca="false">+I446/I$447*100</f>
        <v>0.339750849377123</v>
      </c>
      <c r="R446" s="33" t="n">
        <f aca="false">+J446/J$447*100</f>
        <v>0.670241286863271</v>
      </c>
      <c r="S446" s="33" t="n">
        <f aca="false">+K446/K$447*100</f>
        <v>0.373412994772218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101</v>
      </c>
      <c r="E447" s="46" t="n">
        <v>107</v>
      </c>
      <c r="F447" s="45" t="n">
        <v>143</v>
      </c>
      <c r="G447" s="45" t="n">
        <v>211</v>
      </c>
      <c r="H447" s="45" t="n">
        <v>487</v>
      </c>
      <c r="I447" s="45" t="n">
        <v>883</v>
      </c>
      <c r="J447" s="45" t="n">
        <v>746</v>
      </c>
      <c r="K447" s="45" t="n">
        <v>2678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2.75" hidden="false" customHeight="true" outlineLevel="0" collapsed="false">
      <c r="A448" s="58"/>
      <c r="B448" s="50" t="s">
        <v>80</v>
      </c>
      <c r="C448" s="35" t="s">
        <v>15</v>
      </c>
      <c r="D448" s="29" t="n">
        <v>23</v>
      </c>
      <c r="E448" s="30" t="n">
        <v>24</v>
      </c>
      <c r="F448" s="29" t="n">
        <v>28</v>
      </c>
      <c r="G448" s="29" t="n">
        <v>49</v>
      </c>
      <c r="H448" s="29" t="n">
        <v>99</v>
      </c>
      <c r="I448" s="29" t="n">
        <v>236</v>
      </c>
      <c r="J448" s="29" t="n">
        <v>229</v>
      </c>
      <c r="K448" s="29" t="n">
        <v>688</v>
      </c>
      <c r="L448" s="32" t="n">
        <f aca="false">+D448/D$454*100</f>
        <v>38.3333333333333</v>
      </c>
      <c r="M448" s="33" t="n">
        <f aca="false">+E448/E$454*100</f>
        <v>30</v>
      </c>
      <c r="N448" s="33" t="n">
        <f aca="false">+F448/F$454*100</f>
        <v>29.7872340425532</v>
      </c>
      <c r="O448" s="33" t="n">
        <f aca="false">+G448/G$454*100</f>
        <v>35</v>
      </c>
      <c r="P448" s="33" t="n">
        <f aca="false">+H448/H$454*100</f>
        <v>31.8327974276527</v>
      </c>
      <c r="Q448" s="33" t="n">
        <f aca="false">+I448/I$454*100</f>
        <v>34.0548340548341</v>
      </c>
      <c r="R448" s="33" t="n">
        <f aca="false">+J448/J$454*100</f>
        <v>35.4489164086687</v>
      </c>
      <c r="S448" s="33" t="n">
        <f aca="false">+K448/K$454*100</f>
        <v>33.9920948616601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21</v>
      </c>
      <c r="E449" s="30" t="n">
        <v>21</v>
      </c>
      <c r="F449" s="29" t="n">
        <v>36</v>
      </c>
      <c r="G449" s="29" t="n">
        <v>41</v>
      </c>
      <c r="H449" s="29" t="n">
        <v>83</v>
      </c>
      <c r="I449" s="29" t="n">
        <v>154</v>
      </c>
      <c r="J449" s="29" t="n">
        <v>115</v>
      </c>
      <c r="K449" s="29" t="n">
        <v>471</v>
      </c>
      <c r="L449" s="32" t="n">
        <f aca="false">+D449/D$454*100</f>
        <v>35</v>
      </c>
      <c r="M449" s="33" t="n">
        <f aca="false">+E449/E$454*100</f>
        <v>26.25</v>
      </c>
      <c r="N449" s="33" t="n">
        <f aca="false">+F449/F$454*100</f>
        <v>38.2978723404255</v>
      </c>
      <c r="O449" s="33" t="n">
        <f aca="false">+G449/G$454*100</f>
        <v>29.2857142857143</v>
      </c>
      <c r="P449" s="33" t="n">
        <f aca="false">+H449/H$454*100</f>
        <v>26.6881028938907</v>
      </c>
      <c r="Q449" s="33" t="n">
        <f aca="false">+I449/I$454*100</f>
        <v>22.2222222222222</v>
      </c>
      <c r="R449" s="33" t="n">
        <f aca="false">+J449/J$454*100</f>
        <v>17.8018575851393</v>
      </c>
      <c r="S449" s="33" t="n">
        <f aca="false">+K449/K$454*100</f>
        <v>23.2707509881423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10</v>
      </c>
      <c r="E450" s="30" t="n">
        <v>9</v>
      </c>
      <c r="F450" s="29" t="n">
        <v>13</v>
      </c>
      <c r="G450" s="29" t="n">
        <v>17</v>
      </c>
      <c r="H450" s="29" t="n">
        <v>46</v>
      </c>
      <c r="I450" s="29" t="n">
        <v>76</v>
      </c>
      <c r="J450" s="29" t="n">
        <v>77</v>
      </c>
      <c r="K450" s="29" t="n">
        <v>248</v>
      </c>
      <c r="L450" s="32" t="n">
        <f aca="false">+D450/D$454*100</f>
        <v>16.6666666666667</v>
      </c>
      <c r="M450" s="33" t="n">
        <f aca="false">+E450/E$454*100</f>
        <v>11.25</v>
      </c>
      <c r="N450" s="33" t="n">
        <f aca="false">+F450/F$454*100</f>
        <v>13.8297872340426</v>
      </c>
      <c r="O450" s="33" t="n">
        <f aca="false">+G450/G$454*100</f>
        <v>12.1428571428571</v>
      </c>
      <c r="P450" s="33" t="n">
        <f aca="false">+H450/H$454*100</f>
        <v>14.7909967845659</v>
      </c>
      <c r="Q450" s="33" t="n">
        <f aca="false">+I450/I$454*100</f>
        <v>10.966810966811</v>
      </c>
      <c r="R450" s="33" t="n">
        <f aca="false">+J450/J$454*100</f>
        <v>11.9195046439629</v>
      </c>
      <c r="S450" s="33" t="n">
        <f aca="false">+K450/K$454*100</f>
        <v>12.2529644268775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3</v>
      </c>
      <c r="E451" s="30" t="n">
        <v>15</v>
      </c>
      <c r="F451" s="29" t="n">
        <v>6</v>
      </c>
      <c r="G451" s="29" t="n">
        <v>13</v>
      </c>
      <c r="H451" s="29" t="n">
        <v>30</v>
      </c>
      <c r="I451" s="29" t="n">
        <v>59</v>
      </c>
      <c r="J451" s="29" t="n">
        <v>50</v>
      </c>
      <c r="K451" s="29" t="n">
        <v>176</v>
      </c>
      <c r="L451" s="32" t="n">
        <f aca="false">+D451/D$454*100</f>
        <v>5</v>
      </c>
      <c r="M451" s="33" t="n">
        <f aca="false">+E451/E$454*100</f>
        <v>18.75</v>
      </c>
      <c r="N451" s="33" t="n">
        <f aca="false">+F451/F$454*100</f>
        <v>6.38297872340426</v>
      </c>
      <c r="O451" s="33" t="n">
        <f aca="false">+G451/G$454*100</f>
        <v>9.28571428571429</v>
      </c>
      <c r="P451" s="33" t="n">
        <f aca="false">+H451/H$454*100</f>
        <v>9.64630225080386</v>
      </c>
      <c r="Q451" s="33" t="n">
        <f aca="false">+I451/I$454*100</f>
        <v>8.51370851370851</v>
      </c>
      <c r="R451" s="33" t="n">
        <f aca="false">+J451/J$454*100</f>
        <v>7.73993808049536</v>
      </c>
      <c r="S451" s="33" t="n">
        <f aca="false">+K451/K$454*100</f>
        <v>8.69565217391304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3</v>
      </c>
      <c r="E452" s="30" t="n">
        <v>11</v>
      </c>
      <c r="F452" s="29" t="n">
        <v>11</v>
      </c>
      <c r="G452" s="29" t="n">
        <v>20</v>
      </c>
      <c r="H452" s="29" t="n">
        <v>53</v>
      </c>
      <c r="I452" s="29" t="n">
        <v>168</v>
      </c>
      <c r="J452" s="29" t="n">
        <v>175</v>
      </c>
      <c r="K452" s="29" t="n">
        <v>441</v>
      </c>
      <c r="L452" s="32" t="n">
        <f aca="false">+D452/D$454*100</f>
        <v>5</v>
      </c>
      <c r="M452" s="33" t="n">
        <f aca="false">+E452/E$454*100</f>
        <v>13.75</v>
      </c>
      <c r="N452" s="33" t="n">
        <f aca="false">+F452/F$454*100</f>
        <v>11.7021276595745</v>
      </c>
      <c r="O452" s="33" t="n">
        <f aca="false">+G452/G$454*100</f>
        <v>14.2857142857143</v>
      </c>
      <c r="P452" s="33" t="n">
        <f aca="false">+H452/H$454*100</f>
        <v>17.0418006430868</v>
      </c>
      <c r="Q452" s="33" t="n">
        <f aca="false">+I452/I$454*100</f>
        <v>24.2424242424242</v>
      </c>
      <c r="R452" s="33" t="n">
        <f aca="false">+J452/J$454*100</f>
        <v>27.0897832817337</v>
      </c>
      <c r="S452" s="33" t="n">
        <f aca="false">+K452/K$454*100</f>
        <v>21.7885375494071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60</v>
      </c>
      <c r="E454" s="30" t="n">
        <v>80</v>
      </c>
      <c r="F454" s="29" t="n">
        <v>94</v>
      </c>
      <c r="G454" s="29" t="n">
        <v>140</v>
      </c>
      <c r="H454" s="29" t="n">
        <v>311</v>
      </c>
      <c r="I454" s="29" t="n">
        <v>693</v>
      </c>
      <c r="J454" s="29" t="n">
        <v>646</v>
      </c>
      <c r="K454" s="29" t="n">
        <v>2024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2.75" hidden="false" customHeight="true" outlineLevel="0" collapsed="false">
      <c r="A455" s="58"/>
      <c r="B455" s="43" t="s">
        <v>81</v>
      </c>
      <c r="C455" s="37" t="s">
        <v>15</v>
      </c>
      <c r="D455" s="38" t="n">
        <v>8</v>
      </c>
      <c r="E455" s="39" t="n">
        <v>6</v>
      </c>
      <c r="F455" s="38" t="n">
        <v>7</v>
      </c>
      <c r="G455" s="38" t="n">
        <v>15</v>
      </c>
      <c r="H455" s="38" t="n">
        <v>46</v>
      </c>
      <c r="I455" s="38" t="n">
        <v>76</v>
      </c>
      <c r="J455" s="38" t="n">
        <v>90</v>
      </c>
      <c r="K455" s="38" t="n">
        <v>248</v>
      </c>
      <c r="L455" s="41" t="n">
        <f aca="false">+D455/D$461*100</f>
        <v>24.2424242424242</v>
      </c>
      <c r="M455" s="42" t="n">
        <f aca="false">+E455/E$461*100</f>
        <v>16.6666666666667</v>
      </c>
      <c r="N455" s="42" t="n">
        <f aca="false">+F455/F$461*100</f>
        <v>21.2121212121212</v>
      </c>
      <c r="O455" s="42" t="n">
        <f aca="false">+G455/G$461*100</f>
        <v>26.3157894736842</v>
      </c>
      <c r="P455" s="42" t="n">
        <f aca="false">+H455/H$461*100</f>
        <v>29.6774193548387</v>
      </c>
      <c r="Q455" s="42" t="n">
        <f aca="false">+I455/I$461*100</f>
        <v>30.0395256916996</v>
      </c>
      <c r="R455" s="42" t="n">
        <f aca="false">+J455/J$461*100</f>
        <v>32.4909747292419</v>
      </c>
      <c r="S455" s="42" t="n">
        <f aca="false">+K455/K$461*100</f>
        <v>29.3838862559242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10</v>
      </c>
      <c r="E456" s="30" t="n">
        <v>10</v>
      </c>
      <c r="F456" s="29" t="n">
        <v>15</v>
      </c>
      <c r="G456" s="29" t="n">
        <v>16</v>
      </c>
      <c r="H456" s="29" t="n">
        <v>40</v>
      </c>
      <c r="I456" s="29" t="n">
        <v>59</v>
      </c>
      <c r="J456" s="29" t="n">
        <v>55</v>
      </c>
      <c r="K456" s="29" t="n">
        <v>205</v>
      </c>
      <c r="L456" s="32" t="n">
        <f aca="false">+D456/D$461*100</f>
        <v>30.3030303030303</v>
      </c>
      <c r="M456" s="33" t="n">
        <f aca="false">+E456/E$461*100</f>
        <v>27.7777777777778</v>
      </c>
      <c r="N456" s="33" t="n">
        <f aca="false">+F456/F$461*100</f>
        <v>45.4545454545455</v>
      </c>
      <c r="O456" s="33" t="n">
        <f aca="false">+G456/G$461*100</f>
        <v>28.0701754385965</v>
      </c>
      <c r="P456" s="33" t="n">
        <f aca="false">+H456/H$461*100</f>
        <v>25.8064516129032</v>
      </c>
      <c r="Q456" s="33" t="n">
        <f aca="false">+I456/I$461*100</f>
        <v>23.3201581027668</v>
      </c>
      <c r="R456" s="33" t="n">
        <f aca="false">+J456/J$461*100</f>
        <v>19.85559566787</v>
      </c>
      <c r="S456" s="33" t="n">
        <f aca="false">+K456/K$461*100</f>
        <v>24.2890995260664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4</v>
      </c>
      <c r="E457" s="30" t="n">
        <v>11</v>
      </c>
      <c r="F457" s="29" t="n">
        <v>3</v>
      </c>
      <c r="G457" s="29" t="n">
        <v>12</v>
      </c>
      <c r="H457" s="29" t="n">
        <v>19</v>
      </c>
      <c r="I457" s="29" t="n">
        <v>26</v>
      </c>
      <c r="J457" s="29" t="n">
        <v>32</v>
      </c>
      <c r="K457" s="29" t="n">
        <v>107</v>
      </c>
      <c r="L457" s="32" t="n">
        <f aca="false">+D457/D$461*100</f>
        <v>12.1212121212121</v>
      </c>
      <c r="M457" s="33" t="n">
        <f aca="false">+E457/E$461*100</f>
        <v>30.5555555555556</v>
      </c>
      <c r="N457" s="33" t="n">
        <f aca="false">+F457/F$461*100</f>
        <v>9.09090909090909</v>
      </c>
      <c r="O457" s="33" t="n">
        <f aca="false">+G457/G$461*100</f>
        <v>21.0526315789474</v>
      </c>
      <c r="P457" s="33" t="n">
        <f aca="false">+H457/H$461*100</f>
        <v>12.258064516129</v>
      </c>
      <c r="Q457" s="33" t="n">
        <f aca="false">+I457/I$461*100</f>
        <v>10.2766798418972</v>
      </c>
      <c r="R457" s="33" t="n">
        <f aca="false">+J457/J$461*100</f>
        <v>11.5523465703971</v>
      </c>
      <c r="S457" s="33" t="n">
        <f aca="false">+K457/K$461*100</f>
        <v>12.6777251184834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5</v>
      </c>
      <c r="E458" s="30" t="n">
        <v>3</v>
      </c>
      <c r="F458" s="29" t="n">
        <v>0</v>
      </c>
      <c r="G458" s="29" t="n">
        <v>1</v>
      </c>
      <c r="H458" s="29" t="n">
        <v>17</v>
      </c>
      <c r="I458" s="29" t="n">
        <v>17</v>
      </c>
      <c r="J458" s="29" t="n">
        <v>18</v>
      </c>
      <c r="K458" s="29" t="n">
        <v>61</v>
      </c>
      <c r="L458" s="32" t="n">
        <f aca="false">+D458/D$461*100</f>
        <v>15.1515151515152</v>
      </c>
      <c r="M458" s="33" t="n">
        <f aca="false">+E458/E$461*100</f>
        <v>8.33333333333333</v>
      </c>
      <c r="N458" s="33" t="n">
        <f aca="false">+F458/F$461*100</f>
        <v>0</v>
      </c>
      <c r="O458" s="33" t="n">
        <f aca="false">+G458/G$461*100</f>
        <v>1.75438596491228</v>
      </c>
      <c r="P458" s="33" t="n">
        <f aca="false">+H458/H$461*100</f>
        <v>10.9677419354839</v>
      </c>
      <c r="Q458" s="33" t="n">
        <f aca="false">+I458/I$461*100</f>
        <v>6.71936758893281</v>
      </c>
      <c r="R458" s="33" t="n">
        <f aca="false">+J458/J$461*100</f>
        <v>6.49819494584837</v>
      </c>
      <c r="S458" s="33" t="n">
        <f aca="false">+K458/K$461*100</f>
        <v>7.22748815165877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6</v>
      </c>
      <c r="E459" s="30" t="n">
        <v>6</v>
      </c>
      <c r="F459" s="29" t="n">
        <v>8</v>
      </c>
      <c r="G459" s="29" t="n">
        <v>13</v>
      </c>
      <c r="H459" s="29" t="n">
        <v>31</v>
      </c>
      <c r="I459" s="29" t="n">
        <v>71</v>
      </c>
      <c r="J459" s="29" t="n">
        <v>82</v>
      </c>
      <c r="K459" s="29" t="n">
        <v>217</v>
      </c>
      <c r="L459" s="32" t="n">
        <f aca="false">+D459/D$461*100</f>
        <v>18.1818181818182</v>
      </c>
      <c r="M459" s="33" t="n">
        <f aca="false">+E459/E$461*100</f>
        <v>16.6666666666667</v>
      </c>
      <c r="N459" s="33" t="n">
        <f aca="false">+F459/F$461*100</f>
        <v>24.2424242424242</v>
      </c>
      <c r="O459" s="33" t="n">
        <f aca="false">+G459/G$461*100</f>
        <v>22.8070175438596</v>
      </c>
      <c r="P459" s="33" t="n">
        <f aca="false">+H459/H$461*100</f>
        <v>20</v>
      </c>
      <c r="Q459" s="33" t="n">
        <f aca="false">+I459/I$461*100</f>
        <v>28.0632411067194</v>
      </c>
      <c r="R459" s="33" t="n">
        <f aca="false">+J459/J$461*100</f>
        <v>29.6028880866426</v>
      </c>
      <c r="S459" s="33" t="n">
        <f aca="false">+K459/K$461*100</f>
        <v>25.7109004739337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2</v>
      </c>
      <c r="I460" s="29" t="n">
        <v>4</v>
      </c>
      <c r="J460" s="29" t="n">
        <v>0</v>
      </c>
      <c r="K460" s="29" t="n">
        <v>6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1.29032258064516</v>
      </c>
      <c r="Q460" s="33" t="n">
        <f aca="false">+I460/I$461*100</f>
        <v>1.58102766798419</v>
      </c>
      <c r="R460" s="33" t="n">
        <f aca="false">+J460/J$461*100</f>
        <v>0</v>
      </c>
      <c r="S460" s="33" t="n">
        <f aca="false">+K460/K$461*100</f>
        <v>0.710900473933649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33</v>
      </c>
      <c r="E461" s="46" t="n">
        <v>36</v>
      </c>
      <c r="F461" s="45" t="n">
        <v>33</v>
      </c>
      <c r="G461" s="45" t="n">
        <v>57</v>
      </c>
      <c r="H461" s="45" t="n">
        <v>155</v>
      </c>
      <c r="I461" s="45" t="n">
        <v>253</v>
      </c>
      <c r="J461" s="45" t="n">
        <v>277</v>
      </c>
      <c r="K461" s="45" t="n">
        <v>844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3</v>
      </c>
      <c r="E462" s="30" t="n">
        <v>3</v>
      </c>
      <c r="F462" s="29" t="n">
        <v>4</v>
      </c>
      <c r="G462" s="29" t="n">
        <v>12</v>
      </c>
      <c r="H462" s="29" t="n">
        <v>22</v>
      </c>
      <c r="I462" s="29" t="n">
        <v>30</v>
      </c>
      <c r="J462" s="29" t="n">
        <v>28</v>
      </c>
      <c r="K462" s="29" t="n">
        <v>102</v>
      </c>
      <c r="L462" s="32" t="n">
        <f aca="false">+D462/D$468*100</f>
        <v>30</v>
      </c>
      <c r="M462" s="33" t="n">
        <f aca="false">+E462/E$468*100</f>
        <v>25</v>
      </c>
      <c r="N462" s="33" t="n">
        <f aca="false">+F462/F$468*100</f>
        <v>25</v>
      </c>
      <c r="O462" s="33" t="n">
        <f aca="false">+G462/G$468*100</f>
        <v>32.4324324324324</v>
      </c>
      <c r="P462" s="33" t="n">
        <f aca="false">+H462/H$468*100</f>
        <v>36.0655737704918</v>
      </c>
      <c r="Q462" s="33" t="n">
        <f aca="false">+I462/I$468*100</f>
        <v>29.126213592233</v>
      </c>
      <c r="R462" s="33" t="n">
        <f aca="false">+J462/J$468*100</f>
        <v>36.8421052631579</v>
      </c>
      <c r="S462" s="33" t="n">
        <f aca="false">+K462/K$468*100</f>
        <v>32.3809523809524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3</v>
      </c>
      <c r="E463" s="30" t="n">
        <v>2</v>
      </c>
      <c r="F463" s="29" t="n">
        <v>5</v>
      </c>
      <c r="G463" s="29" t="n">
        <v>12</v>
      </c>
      <c r="H463" s="29" t="n">
        <v>19</v>
      </c>
      <c r="I463" s="29" t="n">
        <v>33</v>
      </c>
      <c r="J463" s="29" t="n">
        <v>17</v>
      </c>
      <c r="K463" s="29" t="n">
        <v>91</v>
      </c>
      <c r="L463" s="32" t="n">
        <f aca="false">+D463/D$468*100</f>
        <v>30</v>
      </c>
      <c r="M463" s="33" t="n">
        <f aca="false">+E463/E$468*100</f>
        <v>16.6666666666667</v>
      </c>
      <c r="N463" s="33" t="n">
        <f aca="false">+F463/F$468*100</f>
        <v>31.25</v>
      </c>
      <c r="O463" s="33" t="n">
        <f aca="false">+G463/G$468*100</f>
        <v>32.4324324324324</v>
      </c>
      <c r="P463" s="33" t="n">
        <f aca="false">+H463/H$468*100</f>
        <v>31.1475409836066</v>
      </c>
      <c r="Q463" s="33" t="n">
        <f aca="false">+I463/I$468*100</f>
        <v>32.0388349514563</v>
      </c>
      <c r="R463" s="33" t="n">
        <f aca="false">+J463/J$468*100</f>
        <v>22.3684210526316</v>
      </c>
      <c r="S463" s="33" t="n">
        <f aca="false">+K463/K$468*100</f>
        <v>28.8888888888889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3</v>
      </c>
      <c r="E464" s="30" t="n">
        <v>2</v>
      </c>
      <c r="F464" s="29" t="n">
        <v>3</v>
      </c>
      <c r="G464" s="29" t="n">
        <v>4</v>
      </c>
      <c r="H464" s="29" t="n">
        <v>4</v>
      </c>
      <c r="I464" s="29" t="n">
        <v>8</v>
      </c>
      <c r="J464" s="29" t="n">
        <v>4</v>
      </c>
      <c r="K464" s="29" t="n">
        <v>28</v>
      </c>
      <c r="L464" s="32" t="n">
        <f aca="false">+D464/D$468*100</f>
        <v>30</v>
      </c>
      <c r="M464" s="33" t="n">
        <f aca="false">+E464/E$468*100</f>
        <v>16.6666666666667</v>
      </c>
      <c r="N464" s="33" t="n">
        <f aca="false">+F464/F$468*100</f>
        <v>18.75</v>
      </c>
      <c r="O464" s="33" t="n">
        <f aca="false">+G464/G$468*100</f>
        <v>10.8108108108108</v>
      </c>
      <c r="P464" s="33" t="n">
        <f aca="false">+H464/H$468*100</f>
        <v>6.55737704918033</v>
      </c>
      <c r="Q464" s="33" t="n">
        <f aca="false">+I464/I$468*100</f>
        <v>7.76699029126214</v>
      </c>
      <c r="R464" s="33" t="n">
        <f aca="false">+J464/J$468*100</f>
        <v>5.26315789473684</v>
      </c>
      <c r="S464" s="33" t="n">
        <f aca="false">+K464/K$468*100</f>
        <v>8.88888888888889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1</v>
      </c>
      <c r="E465" s="30" t="n">
        <v>0</v>
      </c>
      <c r="F465" s="29" t="n">
        <v>1</v>
      </c>
      <c r="G465" s="29" t="n">
        <v>2</v>
      </c>
      <c r="H465" s="29" t="n">
        <v>2</v>
      </c>
      <c r="I465" s="29" t="n">
        <v>7</v>
      </c>
      <c r="J465" s="29" t="n">
        <v>6</v>
      </c>
      <c r="K465" s="29" t="n">
        <v>19</v>
      </c>
      <c r="L465" s="32" t="n">
        <f aca="false">+D465/D$468*100</f>
        <v>10</v>
      </c>
      <c r="M465" s="33" t="n">
        <f aca="false">+E465/E$468*100</f>
        <v>0</v>
      </c>
      <c r="N465" s="33" t="n">
        <f aca="false">+F465/F$468*100</f>
        <v>6.25</v>
      </c>
      <c r="O465" s="33" t="n">
        <f aca="false">+G465/G$468*100</f>
        <v>5.40540540540541</v>
      </c>
      <c r="P465" s="33" t="n">
        <f aca="false">+H465/H$468*100</f>
        <v>3.27868852459016</v>
      </c>
      <c r="Q465" s="33" t="n">
        <f aca="false">+I465/I$468*100</f>
        <v>6.79611650485437</v>
      </c>
      <c r="R465" s="33" t="n">
        <f aca="false">+J465/J$468*100</f>
        <v>7.89473684210526</v>
      </c>
      <c r="S465" s="33" t="n">
        <f aca="false">+K465/K$468*100</f>
        <v>6.03174603174603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0</v>
      </c>
      <c r="E466" s="30" t="n">
        <v>5</v>
      </c>
      <c r="F466" s="29" t="n">
        <v>3</v>
      </c>
      <c r="G466" s="29" t="n">
        <v>6</v>
      </c>
      <c r="H466" s="29" t="n">
        <v>14</v>
      </c>
      <c r="I466" s="29" t="n">
        <v>24</v>
      </c>
      <c r="J466" s="29" t="n">
        <v>21</v>
      </c>
      <c r="K466" s="29" t="n">
        <v>73</v>
      </c>
      <c r="L466" s="32" t="n">
        <f aca="false">+D466/D$468*100</f>
        <v>0</v>
      </c>
      <c r="M466" s="33" t="n">
        <f aca="false">+E466/E$468*100</f>
        <v>41.6666666666667</v>
      </c>
      <c r="N466" s="33" t="n">
        <f aca="false">+F466/F$468*100</f>
        <v>18.75</v>
      </c>
      <c r="O466" s="33" t="n">
        <f aca="false">+G466/G$468*100</f>
        <v>16.2162162162162</v>
      </c>
      <c r="P466" s="33" t="n">
        <f aca="false">+H466/H$468*100</f>
        <v>22.9508196721311</v>
      </c>
      <c r="Q466" s="33" t="n">
        <f aca="false">+I466/I$468*100</f>
        <v>23.3009708737864</v>
      </c>
      <c r="R466" s="33" t="n">
        <f aca="false">+J466/J$468*100</f>
        <v>27.6315789473684</v>
      </c>
      <c r="S466" s="33" t="n">
        <f aca="false">+K466/K$468*100</f>
        <v>23.1746031746032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1</v>
      </c>
      <c r="H467" s="29" t="n">
        <v>0</v>
      </c>
      <c r="I467" s="29" t="n">
        <v>1</v>
      </c>
      <c r="J467" s="29" t="n">
        <v>0</v>
      </c>
      <c r="K467" s="29" t="n">
        <v>2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2.7027027027027</v>
      </c>
      <c r="P467" s="33" t="n">
        <f aca="false">+H467/H$468*100</f>
        <v>0</v>
      </c>
      <c r="Q467" s="33" t="n">
        <f aca="false">+I467/I$468*100</f>
        <v>0.970873786407767</v>
      </c>
      <c r="R467" s="33" t="n">
        <f aca="false">+J467/J$468*100</f>
        <v>0</v>
      </c>
      <c r="S467" s="33" t="n">
        <f aca="false">+K467/K$468*100</f>
        <v>0.634920634920635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10</v>
      </c>
      <c r="E468" s="30" t="n">
        <v>12</v>
      </c>
      <c r="F468" s="29" t="n">
        <v>16</v>
      </c>
      <c r="G468" s="29" t="n">
        <v>37</v>
      </c>
      <c r="H468" s="29" t="n">
        <v>61</v>
      </c>
      <c r="I468" s="29" t="n">
        <v>103</v>
      </c>
      <c r="J468" s="29" t="n">
        <v>76</v>
      </c>
      <c r="K468" s="29" t="n">
        <v>315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36" t="s">
        <v>83</v>
      </c>
      <c r="C469" s="37" t="s">
        <v>15</v>
      </c>
      <c r="D469" s="38" t="n">
        <v>7</v>
      </c>
      <c r="E469" s="39" t="n">
        <v>10</v>
      </c>
      <c r="F469" s="38" t="n">
        <v>11</v>
      </c>
      <c r="G469" s="38" t="n">
        <v>26</v>
      </c>
      <c r="H469" s="38" t="n">
        <v>44</v>
      </c>
      <c r="I469" s="38" t="n">
        <v>91</v>
      </c>
      <c r="J469" s="38" t="n">
        <v>101</v>
      </c>
      <c r="K469" s="38" t="n">
        <v>290</v>
      </c>
      <c r="L469" s="41" t="n">
        <f aca="false">+D469/D$475*100</f>
        <v>14.5833333333333</v>
      </c>
      <c r="M469" s="42" t="n">
        <f aca="false">+E469/E$475*100</f>
        <v>14.9253731343284</v>
      </c>
      <c r="N469" s="42" t="n">
        <f aca="false">+F469/F$475*100</f>
        <v>18.9655172413793</v>
      </c>
      <c r="O469" s="42" t="n">
        <f aca="false">+G469/G$475*100</f>
        <v>29.8850574712644</v>
      </c>
      <c r="P469" s="42" t="n">
        <f aca="false">+H469/H$475*100</f>
        <v>21.256038647343</v>
      </c>
      <c r="Q469" s="42" t="n">
        <f aca="false">+I469/I$475*100</f>
        <v>24.2666666666667</v>
      </c>
      <c r="R469" s="42" t="n">
        <f aca="false">+J469/J$475*100</f>
        <v>29.8816568047337</v>
      </c>
      <c r="S469" s="42" t="n">
        <f aca="false">+K469/K$475*100</f>
        <v>24.5762711864407</v>
      </c>
    </row>
    <row r="470" customFormat="false" ht="12.75" hidden="false" customHeight="false" outlineLevel="0" collapsed="false">
      <c r="A470" s="58"/>
      <c r="B470" s="36"/>
      <c r="C470" s="28" t="s">
        <v>16</v>
      </c>
      <c r="D470" s="29" t="n">
        <v>20</v>
      </c>
      <c r="E470" s="30" t="n">
        <v>25</v>
      </c>
      <c r="F470" s="29" t="n">
        <v>21</v>
      </c>
      <c r="G470" s="29" t="n">
        <v>30</v>
      </c>
      <c r="H470" s="29" t="n">
        <v>78</v>
      </c>
      <c r="I470" s="29" t="n">
        <v>109</v>
      </c>
      <c r="J470" s="29" t="n">
        <v>81</v>
      </c>
      <c r="K470" s="29" t="n">
        <v>364</v>
      </c>
      <c r="L470" s="32" t="n">
        <f aca="false">+D470/D$475*100</f>
        <v>41.6666666666667</v>
      </c>
      <c r="M470" s="33" t="n">
        <f aca="false">+E470/E$475*100</f>
        <v>37.3134328358209</v>
      </c>
      <c r="N470" s="33" t="n">
        <f aca="false">+F470/F$475*100</f>
        <v>36.2068965517241</v>
      </c>
      <c r="O470" s="33" t="n">
        <f aca="false">+G470/G$475*100</f>
        <v>34.4827586206897</v>
      </c>
      <c r="P470" s="33" t="n">
        <f aca="false">+H470/H$475*100</f>
        <v>37.6811594202899</v>
      </c>
      <c r="Q470" s="33" t="n">
        <f aca="false">+I470/I$475*100</f>
        <v>29.0666666666667</v>
      </c>
      <c r="R470" s="33" t="n">
        <f aca="false">+J470/J$475*100</f>
        <v>23.9644970414201</v>
      </c>
      <c r="S470" s="33" t="n">
        <f aca="false">+K470/K$475*100</f>
        <v>30.8474576271186</v>
      </c>
    </row>
    <row r="471" customFormat="false" ht="12.75" hidden="false" customHeight="false" outlineLevel="0" collapsed="false">
      <c r="A471" s="58"/>
      <c r="B471" s="36"/>
      <c r="C471" s="34" t="s">
        <v>17</v>
      </c>
      <c r="D471" s="29" t="n">
        <v>17</v>
      </c>
      <c r="E471" s="30" t="n">
        <v>27</v>
      </c>
      <c r="F471" s="29" t="n">
        <v>19</v>
      </c>
      <c r="G471" s="29" t="n">
        <v>17</v>
      </c>
      <c r="H471" s="29" t="n">
        <v>54</v>
      </c>
      <c r="I471" s="29" t="n">
        <v>93</v>
      </c>
      <c r="J471" s="29" t="n">
        <v>99</v>
      </c>
      <c r="K471" s="29" t="n">
        <v>326</v>
      </c>
      <c r="L471" s="32" t="n">
        <f aca="false">+D471/D$475*100</f>
        <v>35.4166666666667</v>
      </c>
      <c r="M471" s="33" t="n">
        <f aca="false">+E471/E$475*100</f>
        <v>40.2985074626866</v>
      </c>
      <c r="N471" s="33" t="n">
        <f aca="false">+F471/F$475*100</f>
        <v>32.7586206896552</v>
      </c>
      <c r="O471" s="33" t="n">
        <f aca="false">+G471/G$475*100</f>
        <v>19.5402298850575</v>
      </c>
      <c r="P471" s="33" t="n">
        <f aca="false">+H471/H$475*100</f>
        <v>26.0869565217391</v>
      </c>
      <c r="Q471" s="33" t="n">
        <f aca="false">+I471/I$475*100</f>
        <v>24.8</v>
      </c>
      <c r="R471" s="33" t="n">
        <f aca="false">+J471/J$475*100</f>
        <v>29.2899408284024</v>
      </c>
      <c r="S471" s="33" t="n">
        <f aca="false">+K471/K$475*100</f>
        <v>27.6271186440678</v>
      </c>
    </row>
    <row r="472" customFormat="false" ht="12.75" hidden="false" customHeight="false" outlineLevel="0" collapsed="false">
      <c r="A472" s="58"/>
      <c r="B472" s="36"/>
      <c r="C472" s="34" t="s">
        <v>18</v>
      </c>
      <c r="D472" s="29" t="n">
        <v>0</v>
      </c>
      <c r="E472" s="30" t="n">
        <v>2</v>
      </c>
      <c r="F472" s="29" t="n">
        <v>3</v>
      </c>
      <c r="G472" s="29" t="n">
        <v>3</v>
      </c>
      <c r="H472" s="29" t="n">
        <v>11</v>
      </c>
      <c r="I472" s="29" t="n">
        <v>17</v>
      </c>
      <c r="J472" s="29" t="n">
        <v>7</v>
      </c>
      <c r="K472" s="29" t="n">
        <v>43</v>
      </c>
      <c r="L472" s="32" t="n">
        <f aca="false">+D472/D$475*100</f>
        <v>0</v>
      </c>
      <c r="M472" s="33" t="n">
        <f aca="false">+E472/E$475*100</f>
        <v>2.98507462686567</v>
      </c>
      <c r="N472" s="33" t="n">
        <f aca="false">+F472/F$475*100</f>
        <v>5.17241379310345</v>
      </c>
      <c r="O472" s="33" t="n">
        <f aca="false">+G472/G$475*100</f>
        <v>3.44827586206897</v>
      </c>
      <c r="P472" s="33" t="n">
        <f aca="false">+H472/H$475*100</f>
        <v>5.31400966183575</v>
      </c>
      <c r="Q472" s="33" t="n">
        <f aca="false">+I472/I$475*100</f>
        <v>4.53333333333333</v>
      </c>
      <c r="R472" s="33" t="n">
        <f aca="false">+J472/J$475*100</f>
        <v>2.07100591715976</v>
      </c>
      <c r="S472" s="33" t="n">
        <f aca="false">+K472/K$475*100</f>
        <v>3.64406779661017</v>
      </c>
    </row>
    <row r="473" customFormat="false" ht="12.75" hidden="false" customHeight="false" outlineLevel="0" collapsed="false">
      <c r="A473" s="58"/>
      <c r="B473" s="36"/>
      <c r="C473" s="34" t="s">
        <v>19</v>
      </c>
      <c r="D473" s="29" t="n">
        <v>4</v>
      </c>
      <c r="E473" s="30" t="n">
        <v>3</v>
      </c>
      <c r="F473" s="29" t="n">
        <v>4</v>
      </c>
      <c r="G473" s="29" t="n">
        <v>11</v>
      </c>
      <c r="H473" s="29" t="n">
        <v>20</v>
      </c>
      <c r="I473" s="29" t="n">
        <v>63</v>
      </c>
      <c r="J473" s="29" t="n">
        <v>50</v>
      </c>
      <c r="K473" s="29" t="n">
        <v>155</v>
      </c>
      <c r="L473" s="32" t="n">
        <f aca="false">+D473/D$475*100</f>
        <v>8.33333333333333</v>
      </c>
      <c r="M473" s="33" t="n">
        <f aca="false">+E473/E$475*100</f>
        <v>4.47761194029851</v>
      </c>
      <c r="N473" s="33" t="n">
        <f aca="false">+F473/F$475*100</f>
        <v>6.89655172413793</v>
      </c>
      <c r="O473" s="33" t="n">
        <f aca="false">+G473/G$475*100</f>
        <v>12.6436781609195</v>
      </c>
      <c r="P473" s="33" t="n">
        <f aca="false">+H473/H$475*100</f>
        <v>9.66183574879227</v>
      </c>
      <c r="Q473" s="33" t="n">
        <f aca="false">+I473/I$475*100</f>
        <v>16.8</v>
      </c>
      <c r="R473" s="33" t="n">
        <f aca="false">+J473/J$475*100</f>
        <v>14.792899408284</v>
      </c>
      <c r="S473" s="33" t="n">
        <f aca="false">+K473/K$475*100</f>
        <v>13.135593220339</v>
      </c>
    </row>
    <row r="474" customFormat="false" ht="12.75" hidden="false" customHeight="false" outlineLevel="0" collapsed="false">
      <c r="A474" s="58"/>
      <c r="B474" s="36"/>
      <c r="C474" s="35" t="s">
        <v>20</v>
      </c>
      <c r="D474" s="29" t="n">
        <v>0</v>
      </c>
      <c r="E474" s="30" t="n">
        <v>0</v>
      </c>
      <c r="F474" s="29" t="n">
        <v>0</v>
      </c>
      <c r="G474" s="29" t="n">
        <v>0</v>
      </c>
      <c r="H474" s="29" t="n">
        <v>0</v>
      </c>
      <c r="I474" s="29" t="n">
        <v>2</v>
      </c>
      <c r="J474" s="29" t="n">
        <v>0</v>
      </c>
      <c r="K474" s="29" t="n">
        <v>2</v>
      </c>
      <c r="L474" s="32" t="n">
        <f aca="false">+D474/D$475*100</f>
        <v>0</v>
      </c>
      <c r="M474" s="33" t="n">
        <f aca="false">+E474/E$475*100</f>
        <v>0</v>
      </c>
      <c r="N474" s="33" t="n">
        <f aca="false">+F474/F$475*100</f>
        <v>0</v>
      </c>
      <c r="O474" s="33" t="n">
        <f aca="false">+G474/G$475*100</f>
        <v>0</v>
      </c>
      <c r="P474" s="33" t="n">
        <f aca="false">+H474/H$475*100</f>
        <v>0</v>
      </c>
      <c r="Q474" s="33" t="n">
        <f aca="false">+I474/I$475*100</f>
        <v>0.533333333333333</v>
      </c>
      <c r="R474" s="33" t="n">
        <f aca="false">+J474/J$475*100</f>
        <v>0</v>
      </c>
      <c r="S474" s="33" t="n">
        <f aca="false">+K474/K$475*100</f>
        <v>0.169491525423729</v>
      </c>
    </row>
    <row r="475" customFormat="false" ht="13.5" hidden="false" customHeight="false" outlineLevel="0" collapsed="false">
      <c r="A475" s="58"/>
      <c r="B475" s="36"/>
      <c r="C475" s="35" t="s">
        <v>10</v>
      </c>
      <c r="D475" s="29" t="n">
        <v>48</v>
      </c>
      <c r="E475" s="30" t="n">
        <v>67</v>
      </c>
      <c r="F475" s="29" t="n">
        <v>58</v>
      </c>
      <c r="G475" s="29" t="n">
        <v>87</v>
      </c>
      <c r="H475" s="29" t="n">
        <v>207</v>
      </c>
      <c r="I475" s="29" t="n">
        <v>375</v>
      </c>
      <c r="J475" s="29" t="n">
        <v>338</v>
      </c>
      <c r="K475" s="29" t="n">
        <v>1180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33" t="n">
        <f aca="false">+K475/K$475*100</f>
        <v>100</v>
      </c>
    </row>
    <row r="476" customFormat="false" ht="12.75" hidden="false" customHeight="true" outlineLevel="0" collapsed="false">
      <c r="A476" s="58"/>
      <c r="B476" s="21" t="s">
        <v>84</v>
      </c>
      <c r="C476" s="22" t="s">
        <v>15</v>
      </c>
      <c r="D476" s="23" t="n">
        <v>15</v>
      </c>
      <c r="E476" s="24" t="n">
        <v>21</v>
      </c>
      <c r="F476" s="23" t="n">
        <v>17</v>
      </c>
      <c r="G476" s="23" t="n">
        <v>24</v>
      </c>
      <c r="H476" s="23" t="n">
        <v>63</v>
      </c>
      <c r="I476" s="23" t="n">
        <v>135</v>
      </c>
      <c r="J476" s="23" t="n">
        <v>148</v>
      </c>
      <c r="K476" s="23" t="n">
        <v>423</v>
      </c>
      <c r="L476" s="26" t="n">
        <f aca="false">+D476/D$482*100</f>
        <v>23.8095238095238</v>
      </c>
      <c r="M476" s="27" t="n">
        <f aca="false">+E476/E$482*100</f>
        <v>27.6315789473684</v>
      </c>
      <c r="N476" s="27" t="n">
        <f aca="false">+F476/F$482*100</f>
        <v>21.25</v>
      </c>
      <c r="O476" s="27" t="n">
        <f aca="false">+G476/G$482*100</f>
        <v>20.6896551724138</v>
      </c>
      <c r="P476" s="27" t="n">
        <f aca="false">+H476/H$482*100</f>
        <v>19.6875</v>
      </c>
      <c r="Q476" s="27" t="n">
        <f aca="false">+I476/I$482*100</f>
        <v>18.1695827725437</v>
      </c>
      <c r="R476" s="27" t="n">
        <f aca="false">+J476/J$482*100</f>
        <v>21.4182344428365</v>
      </c>
      <c r="S476" s="27" t="n">
        <f aca="false">+K476/K$482*100</f>
        <v>20.2489229296314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24</v>
      </c>
      <c r="E477" s="30" t="n">
        <v>20</v>
      </c>
      <c r="F477" s="29" t="n">
        <v>29</v>
      </c>
      <c r="G477" s="29" t="n">
        <v>33</v>
      </c>
      <c r="H477" s="29" t="n">
        <v>92</v>
      </c>
      <c r="I477" s="29" t="n">
        <v>177</v>
      </c>
      <c r="J477" s="29" t="n">
        <v>176</v>
      </c>
      <c r="K477" s="29" t="n">
        <v>551</v>
      </c>
      <c r="L477" s="32" t="n">
        <f aca="false">+D477/D$482*100</f>
        <v>38.0952380952381</v>
      </c>
      <c r="M477" s="33" t="n">
        <f aca="false">+E477/E$482*100</f>
        <v>26.3157894736842</v>
      </c>
      <c r="N477" s="33" t="n">
        <f aca="false">+F477/F$482*100</f>
        <v>36.25</v>
      </c>
      <c r="O477" s="33" t="n">
        <f aca="false">+G477/G$482*100</f>
        <v>28.448275862069</v>
      </c>
      <c r="P477" s="33" t="n">
        <f aca="false">+H477/H$482*100</f>
        <v>28.75</v>
      </c>
      <c r="Q477" s="33" t="n">
        <f aca="false">+I477/I$482*100</f>
        <v>23.8223418573351</v>
      </c>
      <c r="R477" s="33" t="n">
        <f aca="false">+J477/J$482*100</f>
        <v>25.4703328509407</v>
      </c>
      <c r="S477" s="33" t="n">
        <f aca="false">+K477/K$482*100</f>
        <v>26.3762565820967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13</v>
      </c>
      <c r="E478" s="30" t="n">
        <v>14</v>
      </c>
      <c r="F478" s="29" t="n">
        <v>16</v>
      </c>
      <c r="G478" s="29" t="n">
        <v>13</v>
      </c>
      <c r="H478" s="29" t="n">
        <v>46</v>
      </c>
      <c r="I478" s="29" t="n">
        <v>104</v>
      </c>
      <c r="J478" s="29" t="n">
        <v>79</v>
      </c>
      <c r="K478" s="29" t="n">
        <v>285</v>
      </c>
      <c r="L478" s="32" t="n">
        <f aca="false">+D478/D$482*100</f>
        <v>20.6349206349206</v>
      </c>
      <c r="M478" s="33" t="n">
        <f aca="false">+E478/E$482*100</f>
        <v>18.4210526315789</v>
      </c>
      <c r="N478" s="33" t="n">
        <f aca="false">+F478/F$482*100</f>
        <v>20</v>
      </c>
      <c r="O478" s="33" t="n">
        <f aca="false">+G478/G$482*100</f>
        <v>11.2068965517241</v>
      </c>
      <c r="P478" s="33" t="n">
        <f aca="false">+H478/H$482*100</f>
        <v>14.375</v>
      </c>
      <c r="Q478" s="33" t="n">
        <f aca="false">+I478/I$482*100</f>
        <v>13.9973082099596</v>
      </c>
      <c r="R478" s="33" t="n">
        <f aca="false">+J478/J$482*100</f>
        <v>11.4327062228654</v>
      </c>
      <c r="S478" s="33" t="n">
        <f aca="false">+K478/K$482*100</f>
        <v>13.6428913355673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4</v>
      </c>
      <c r="E479" s="30" t="n">
        <v>4</v>
      </c>
      <c r="F479" s="29" t="n">
        <v>4</v>
      </c>
      <c r="G479" s="29" t="n">
        <v>15</v>
      </c>
      <c r="H479" s="29" t="n">
        <v>32</v>
      </c>
      <c r="I479" s="29" t="n">
        <v>50</v>
      </c>
      <c r="J479" s="29" t="n">
        <v>58</v>
      </c>
      <c r="K479" s="29" t="n">
        <v>167</v>
      </c>
      <c r="L479" s="32" t="n">
        <f aca="false">+D479/D$482*100</f>
        <v>6.34920634920635</v>
      </c>
      <c r="M479" s="33" t="n">
        <f aca="false">+E479/E$482*100</f>
        <v>5.26315789473684</v>
      </c>
      <c r="N479" s="33" t="n">
        <f aca="false">+F479/F$482*100</f>
        <v>5</v>
      </c>
      <c r="O479" s="33" t="n">
        <f aca="false">+G479/G$482*100</f>
        <v>12.9310344827586</v>
      </c>
      <c r="P479" s="33" t="n">
        <f aca="false">+H479/H$482*100</f>
        <v>10</v>
      </c>
      <c r="Q479" s="33" t="n">
        <f aca="false">+I479/I$482*100</f>
        <v>6.72947510094213</v>
      </c>
      <c r="R479" s="33" t="n">
        <f aca="false">+J479/J$482*100</f>
        <v>8.39363241678726</v>
      </c>
      <c r="S479" s="33" t="n">
        <f aca="false">+K479/K$482*100</f>
        <v>7.99425562470081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7</v>
      </c>
      <c r="E480" s="30" t="n">
        <v>15</v>
      </c>
      <c r="F480" s="29" t="n">
        <v>14</v>
      </c>
      <c r="G480" s="29" t="n">
        <v>30</v>
      </c>
      <c r="H480" s="29" t="n">
        <v>85</v>
      </c>
      <c r="I480" s="29" t="n">
        <v>270</v>
      </c>
      <c r="J480" s="29" t="n">
        <v>227</v>
      </c>
      <c r="K480" s="29" t="n">
        <v>648</v>
      </c>
      <c r="L480" s="32" t="n">
        <f aca="false">+D480/D$482*100</f>
        <v>11.1111111111111</v>
      </c>
      <c r="M480" s="33" t="n">
        <f aca="false">+E480/E$482*100</f>
        <v>19.7368421052632</v>
      </c>
      <c r="N480" s="33" t="n">
        <f aca="false">+F480/F$482*100</f>
        <v>17.5</v>
      </c>
      <c r="O480" s="33" t="n">
        <f aca="false">+G480/G$482*100</f>
        <v>25.8620689655172</v>
      </c>
      <c r="P480" s="33" t="n">
        <f aca="false">+H480/H$482*100</f>
        <v>26.5625</v>
      </c>
      <c r="Q480" s="33" t="n">
        <f aca="false">+I480/I$482*100</f>
        <v>36.3391655450875</v>
      </c>
      <c r="R480" s="33" t="n">
        <f aca="false">+J480/J$482*100</f>
        <v>32.8509406657019</v>
      </c>
      <c r="S480" s="33" t="n">
        <f aca="false">+K480/K$482*100</f>
        <v>31.0196266156056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2</v>
      </c>
      <c r="F481" s="29" t="n">
        <v>0</v>
      </c>
      <c r="G481" s="29" t="n">
        <v>1</v>
      </c>
      <c r="H481" s="29" t="n">
        <v>2</v>
      </c>
      <c r="I481" s="29" t="n">
        <v>7</v>
      </c>
      <c r="J481" s="29" t="n">
        <v>3</v>
      </c>
      <c r="K481" s="29" t="n">
        <v>15</v>
      </c>
      <c r="L481" s="32" t="n">
        <f aca="false">+D481/D$482*100</f>
        <v>0</v>
      </c>
      <c r="M481" s="33" t="n">
        <f aca="false">+E481/E$482*100</f>
        <v>2.63157894736842</v>
      </c>
      <c r="N481" s="33" t="n">
        <f aca="false">+F481/F$482*100</f>
        <v>0</v>
      </c>
      <c r="O481" s="33" t="n">
        <f aca="false">+G481/G$482*100</f>
        <v>0.862068965517241</v>
      </c>
      <c r="P481" s="33" t="n">
        <f aca="false">+H481/H$482*100</f>
        <v>0.625</v>
      </c>
      <c r="Q481" s="33" t="n">
        <f aca="false">+I481/I$482*100</f>
        <v>0.942126514131898</v>
      </c>
      <c r="R481" s="33" t="n">
        <f aca="false">+J481/J$482*100</f>
        <v>0.434153400868307</v>
      </c>
      <c r="S481" s="33" t="n">
        <f aca="false">+K481/K$482*100</f>
        <v>0.718046912398277</v>
      </c>
    </row>
    <row r="482" customFormat="false" ht="12.75" hidden="false" customHeight="false" outlineLevel="0" collapsed="false">
      <c r="A482" s="58"/>
      <c r="B482" s="21"/>
      <c r="C482" s="35" t="s">
        <v>10</v>
      </c>
      <c r="D482" s="29" t="n">
        <v>63</v>
      </c>
      <c r="E482" s="30" t="n">
        <v>76</v>
      </c>
      <c r="F482" s="29" t="n">
        <v>80</v>
      </c>
      <c r="G482" s="29" t="n">
        <v>116</v>
      </c>
      <c r="H482" s="29" t="n">
        <v>320</v>
      </c>
      <c r="I482" s="29" t="n">
        <v>743</v>
      </c>
      <c r="J482" s="29" t="n">
        <v>691</v>
      </c>
      <c r="K482" s="29" t="n">
        <v>2089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6</v>
      </c>
      <c r="E483" s="39" t="n">
        <v>7</v>
      </c>
      <c r="F483" s="38" t="n">
        <v>4</v>
      </c>
      <c r="G483" s="38" t="n">
        <v>12</v>
      </c>
      <c r="H483" s="38" t="n">
        <v>26</v>
      </c>
      <c r="I483" s="38" t="n">
        <v>72</v>
      </c>
      <c r="J483" s="38" t="n">
        <v>69</v>
      </c>
      <c r="K483" s="38" t="n">
        <v>196</v>
      </c>
      <c r="L483" s="41" t="n">
        <f aca="false">+D483/D$489*100</f>
        <v>18.75</v>
      </c>
      <c r="M483" s="42" t="n">
        <f aca="false">+E483/E$489*100</f>
        <v>22.5806451612903</v>
      </c>
      <c r="N483" s="42" t="n">
        <f aca="false">+F483/F$489*100</f>
        <v>11.4285714285714</v>
      </c>
      <c r="O483" s="42" t="n">
        <f aca="false">+G483/G$489*100</f>
        <v>21.0526315789474</v>
      </c>
      <c r="P483" s="42" t="n">
        <f aca="false">+H483/H$489*100</f>
        <v>17.9310344827586</v>
      </c>
      <c r="Q483" s="42" t="n">
        <f aca="false">+I483/I$489*100</f>
        <v>21.3649851632047</v>
      </c>
      <c r="R483" s="42" t="n">
        <f aca="false">+J483/J$489*100</f>
        <v>22.6229508196721</v>
      </c>
      <c r="S483" s="42" t="n">
        <f aca="false">+K483/K$489*100</f>
        <v>20.8067940552017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12</v>
      </c>
      <c r="E484" s="30" t="n">
        <v>17</v>
      </c>
      <c r="F484" s="29" t="n">
        <v>13</v>
      </c>
      <c r="G484" s="29" t="n">
        <v>14</v>
      </c>
      <c r="H484" s="29" t="n">
        <v>32</v>
      </c>
      <c r="I484" s="29" t="n">
        <v>94</v>
      </c>
      <c r="J484" s="29" t="n">
        <v>80</v>
      </c>
      <c r="K484" s="29" t="n">
        <v>262</v>
      </c>
      <c r="L484" s="32" t="n">
        <f aca="false">+D484/D$489*100</f>
        <v>37.5</v>
      </c>
      <c r="M484" s="33" t="n">
        <f aca="false">+E484/E$489*100</f>
        <v>54.8387096774194</v>
      </c>
      <c r="N484" s="33" t="n">
        <f aca="false">+F484/F$489*100</f>
        <v>37.1428571428571</v>
      </c>
      <c r="O484" s="33" t="n">
        <f aca="false">+G484/G$489*100</f>
        <v>24.5614035087719</v>
      </c>
      <c r="P484" s="33" t="n">
        <f aca="false">+H484/H$489*100</f>
        <v>22.0689655172414</v>
      </c>
      <c r="Q484" s="33" t="n">
        <f aca="false">+I484/I$489*100</f>
        <v>27.893175074184</v>
      </c>
      <c r="R484" s="33" t="n">
        <f aca="false">+J484/J$489*100</f>
        <v>26.2295081967213</v>
      </c>
      <c r="S484" s="33" t="n">
        <f aca="false">+K484/K$489*100</f>
        <v>27.8131634819533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6</v>
      </c>
      <c r="E485" s="30" t="n">
        <v>2</v>
      </c>
      <c r="F485" s="29" t="n">
        <v>10</v>
      </c>
      <c r="G485" s="29" t="n">
        <v>13</v>
      </c>
      <c r="H485" s="29" t="n">
        <v>26</v>
      </c>
      <c r="I485" s="29" t="n">
        <v>40</v>
      </c>
      <c r="J485" s="29" t="n">
        <v>31</v>
      </c>
      <c r="K485" s="29" t="n">
        <v>128</v>
      </c>
      <c r="L485" s="32" t="n">
        <f aca="false">+D485/D$489*100</f>
        <v>18.75</v>
      </c>
      <c r="M485" s="33" t="n">
        <f aca="false">+E485/E$489*100</f>
        <v>6.45161290322581</v>
      </c>
      <c r="N485" s="33" t="n">
        <f aca="false">+F485/F$489*100</f>
        <v>28.5714285714286</v>
      </c>
      <c r="O485" s="33" t="n">
        <f aca="false">+G485/G$489*100</f>
        <v>22.8070175438596</v>
      </c>
      <c r="P485" s="33" t="n">
        <f aca="false">+H485/H$489*100</f>
        <v>17.9310344827586</v>
      </c>
      <c r="Q485" s="33" t="n">
        <f aca="false">+I485/I$489*100</f>
        <v>11.8694362017804</v>
      </c>
      <c r="R485" s="33" t="n">
        <f aca="false">+J485/J$489*100</f>
        <v>10.1639344262295</v>
      </c>
      <c r="S485" s="33" t="n">
        <f aca="false">+K485/K$489*100</f>
        <v>13.588110403397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4</v>
      </c>
      <c r="E486" s="30" t="n">
        <v>1</v>
      </c>
      <c r="F486" s="29" t="n">
        <v>2</v>
      </c>
      <c r="G486" s="29" t="n">
        <v>3</v>
      </c>
      <c r="H486" s="29" t="n">
        <v>20</v>
      </c>
      <c r="I486" s="29" t="n">
        <v>32</v>
      </c>
      <c r="J486" s="29" t="n">
        <v>20</v>
      </c>
      <c r="K486" s="29" t="n">
        <v>82</v>
      </c>
      <c r="L486" s="32" t="n">
        <f aca="false">+D486/D$489*100</f>
        <v>12.5</v>
      </c>
      <c r="M486" s="33" t="n">
        <f aca="false">+E486/E$489*100</f>
        <v>3.2258064516129</v>
      </c>
      <c r="N486" s="33" t="n">
        <f aca="false">+F486/F$489*100</f>
        <v>5.71428571428571</v>
      </c>
      <c r="O486" s="33" t="n">
        <f aca="false">+G486/G$489*100</f>
        <v>5.26315789473684</v>
      </c>
      <c r="P486" s="33" t="n">
        <f aca="false">+H486/H$489*100</f>
        <v>13.7931034482759</v>
      </c>
      <c r="Q486" s="33" t="n">
        <f aca="false">+I486/I$489*100</f>
        <v>9.49554896142433</v>
      </c>
      <c r="R486" s="33" t="n">
        <f aca="false">+J486/J$489*100</f>
        <v>6.55737704918033</v>
      </c>
      <c r="S486" s="33" t="n">
        <f aca="false">+K486/K$489*100</f>
        <v>8.70488322717622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4</v>
      </c>
      <c r="E487" s="30" t="n">
        <v>3</v>
      </c>
      <c r="F487" s="29" t="n">
        <v>6</v>
      </c>
      <c r="G487" s="29" t="n">
        <v>15</v>
      </c>
      <c r="H487" s="29" t="n">
        <v>41</v>
      </c>
      <c r="I487" s="29" t="n">
        <v>99</v>
      </c>
      <c r="J487" s="29" t="n">
        <v>103</v>
      </c>
      <c r="K487" s="29" t="n">
        <v>271</v>
      </c>
      <c r="L487" s="32" t="n">
        <f aca="false">+D487/D$489*100</f>
        <v>12.5</v>
      </c>
      <c r="M487" s="33" t="n">
        <f aca="false">+E487/E$489*100</f>
        <v>9.67741935483871</v>
      </c>
      <c r="N487" s="33" t="n">
        <f aca="false">+F487/F$489*100</f>
        <v>17.1428571428571</v>
      </c>
      <c r="O487" s="33" t="n">
        <f aca="false">+G487/G$489*100</f>
        <v>26.3157894736842</v>
      </c>
      <c r="P487" s="33" t="n">
        <f aca="false">+H487/H$489*100</f>
        <v>28.2758620689655</v>
      </c>
      <c r="Q487" s="33" t="n">
        <f aca="false">+I487/I$489*100</f>
        <v>29.3768545994065</v>
      </c>
      <c r="R487" s="33" t="n">
        <f aca="false">+J487/J$489*100</f>
        <v>33.7704918032787</v>
      </c>
      <c r="S487" s="33" t="n">
        <f aca="false">+K487/K$489*100</f>
        <v>28.7685774946921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1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v>2</v>
      </c>
      <c r="K488" s="29" t="n">
        <v>3</v>
      </c>
      <c r="L488" s="32" t="n">
        <f aca="false">+D488/D$489*100</f>
        <v>0</v>
      </c>
      <c r="M488" s="33" t="n">
        <f aca="false">+E488/E$489*100</f>
        <v>3.2258064516129</v>
      </c>
      <c r="N488" s="33" t="n">
        <f aca="false">+F488/F$489*100</f>
        <v>0</v>
      </c>
      <c r="O488" s="33" t="n">
        <f aca="false">+G488/G$489*100</f>
        <v>0</v>
      </c>
      <c r="P488" s="33" t="n">
        <f aca="false">+H488/H$489*100</f>
        <v>0</v>
      </c>
      <c r="Q488" s="33" t="n">
        <f aca="false">+I488/I$489*100</f>
        <v>0</v>
      </c>
      <c r="R488" s="33" t="n">
        <f aca="false">+J488/J$489*100</f>
        <v>0.655737704918033</v>
      </c>
      <c r="S488" s="33" t="n">
        <f aca="false">+K488/K$489*100</f>
        <v>0.318471337579618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32</v>
      </c>
      <c r="E489" s="46" t="n">
        <v>31</v>
      </c>
      <c r="F489" s="45" t="n">
        <v>35</v>
      </c>
      <c r="G489" s="45" t="n">
        <v>57</v>
      </c>
      <c r="H489" s="45" t="n">
        <v>145</v>
      </c>
      <c r="I489" s="45" t="n">
        <v>337</v>
      </c>
      <c r="J489" s="45" t="n">
        <v>305</v>
      </c>
      <c r="K489" s="45" t="n">
        <v>942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17</v>
      </c>
      <c r="E490" s="30" t="n">
        <v>23</v>
      </c>
      <c r="F490" s="29" t="n">
        <v>17</v>
      </c>
      <c r="G490" s="29" t="n">
        <v>40</v>
      </c>
      <c r="H490" s="29" t="n">
        <v>101</v>
      </c>
      <c r="I490" s="29" t="n">
        <v>206</v>
      </c>
      <c r="J490" s="29" t="n">
        <v>236</v>
      </c>
      <c r="K490" s="29" t="n">
        <v>640</v>
      </c>
      <c r="L490" s="32" t="n">
        <f aca="false">+D490/D$496*100</f>
        <v>35.4166666666667</v>
      </c>
      <c r="M490" s="33" t="n">
        <f aca="false">+E490/E$496*100</f>
        <v>29.8701298701299</v>
      </c>
      <c r="N490" s="33" t="n">
        <f aca="false">+F490/F$496*100</f>
        <v>21.7948717948718</v>
      </c>
      <c r="O490" s="33" t="n">
        <f aca="false">+G490/G$496*100</f>
        <v>27.5862068965517</v>
      </c>
      <c r="P490" s="33" t="n">
        <f aca="false">+H490/H$496*100</f>
        <v>27.7472527472527</v>
      </c>
      <c r="Q490" s="33" t="n">
        <f aca="false">+I490/I$496*100</f>
        <v>27.3572377158035</v>
      </c>
      <c r="R490" s="33" t="n">
        <f aca="false">+J490/J$496*100</f>
        <v>32.5966850828729</v>
      </c>
      <c r="S490" s="33" t="n">
        <f aca="false">+K490/K$496*100</f>
        <v>29.2370945637277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17</v>
      </c>
      <c r="E491" s="30" t="n">
        <v>26</v>
      </c>
      <c r="F491" s="29" t="n">
        <v>25</v>
      </c>
      <c r="G491" s="29" t="n">
        <v>34</v>
      </c>
      <c r="H491" s="29" t="n">
        <v>114</v>
      </c>
      <c r="I491" s="29" t="n">
        <v>228</v>
      </c>
      <c r="J491" s="29" t="n">
        <v>171</v>
      </c>
      <c r="K491" s="29" t="n">
        <v>615</v>
      </c>
      <c r="L491" s="32" t="n">
        <f aca="false">+D491/D$496*100</f>
        <v>35.4166666666667</v>
      </c>
      <c r="M491" s="33" t="n">
        <f aca="false">+E491/E$496*100</f>
        <v>33.7662337662338</v>
      </c>
      <c r="N491" s="33" t="n">
        <f aca="false">+F491/F$496*100</f>
        <v>32.0512820512821</v>
      </c>
      <c r="O491" s="33" t="n">
        <f aca="false">+G491/G$496*100</f>
        <v>23.448275862069</v>
      </c>
      <c r="P491" s="33" t="n">
        <f aca="false">+H491/H$496*100</f>
        <v>31.3186813186813</v>
      </c>
      <c r="Q491" s="33" t="n">
        <f aca="false">+I491/I$496*100</f>
        <v>30.2788844621514</v>
      </c>
      <c r="R491" s="33" t="n">
        <f aca="false">+J491/J$496*100</f>
        <v>23.6187845303867</v>
      </c>
      <c r="S491" s="33" t="n">
        <f aca="false">+K491/K$496*100</f>
        <v>28.0950205573321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5</v>
      </c>
      <c r="E492" s="30" t="n">
        <v>13</v>
      </c>
      <c r="F492" s="29" t="n">
        <v>14</v>
      </c>
      <c r="G492" s="29" t="n">
        <v>25</v>
      </c>
      <c r="H492" s="29" t="n">
        <v>49</v>
      </c>
      <c r="I492" s="29" t="n">
        <v>72</v>
      </c>
      <c r="J492" s="29" t="n">
        <v>94</v>
      </c>
      <c r="K492" s="29" t="n">
        <v>272</v>
      </c>
      <c r="L492" s="32" t="n">
        <f aca="false">+D492/D$496*100</f>
        <v>10.4166666666667</v>
      </c>
      <c r="M492" s="33" t="n">
        <f aca="false">+E492/E$496*100</f>
        <v>16.8831168831169</v>
      </c>
      <c r="N492" s="33" t="n">
        <f aca="false">+F492/F$496*100</f>
        <v>17.948717948718</v>
      </c>
      <c r="O492" s="33" t="n">
        <f aca="false">+G492/G$496*100</f>
        <v>17.2413793103448</v>
      </c>
      <c r="P492" s="33" t="n">
        <f aca="false">+H492/H$496*100</f>
        <v>13.4615384615385</v>
      </c>
      <c r="Q492" s="33" t="n">
        <f aca="false">+I492/I$496*100</f>
        <v>9.56175298804781</v>
      </c>
      <c r="R492" s="33" t="n">
        <f aca="false">+J492/J$496*100</f>
        <v>12.9834254143646</v>
      </c>
      <c r="S492" s="33" t="n">
        <f aca="false">+K492/K$496*100</f>
        <v>12.4257651895843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2</v>
      </c>
      <c r="E493" s="30" t="n">
        <v>7</v>
      </c>
      <c r="F493" s="29" t="n">
        <v>10</v>
      </c>
      <c r="G493" s="29" t="n">
        <v>11</v>
      </c>
      <c r="H493" s="29" t="n">
        <v>29</v>
      </c>
      <c r="I493" s="29" t="n">
        <v>52</v>
      </c>
      <c r="J493" s="29" t="n">
        <v>36</v>
      </c>
      <c r="K493" s="29" t="n">
        <v>147</v>
      </c>
      <c r="L493" s="32" t="n">
        <f aca="false">+D493/D$496*100</f>
        <v>4.16666666666667</v>
      </c>
      <c r="M493" s="33" t="n">
        <f aca="false">+E493/E$496*100</f>
        <v>9.09090909090909</v>
      </c>
      <c r="N493" s="33" t="n">
        <f aca="false">+F493/F$496*100</f>
        <v>12.8205128205128</v>
      </c>
      <c r="O493" s="33" t="n">
        <f aca="false">+G493/G$496*100</f>
        <v>7.58620689655172</v>
      </c>
      <c r="P493" s="33" t="n">
        <f aca="false">+H493/H$496*100</f>
        <v>7.96703296703297</v>
      </c>
      <c r="Q493" s="33" t="n">
        <f aca="false">+I493/I$496*100</f>
        <v>6.90571049136786</v>
      </c>
      <c r="R493" s="33" t="n">
        <f aca="false">+J493/J$496*100</f>
        <v>4.97237569060774</v>
      </c>
      <c r="S493" s="33" t="n">
        <f aca="false">+K493/K$496*100</f>
        <v>6.71539515760621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7</v>
      </c>
      <c r="E494" s="30" t="n">
        <v>8</v>
      </c>
      <c r="F494" s="29" t="n">
        <v>12</v>
      </c>
      <c r="G494" s="29" t="n">
        <v>35</v>
      </c>
      <c r="H494" s="29" t="n">
        <v>71</v>
      </c>
      <c r="I494" s="29" t="n">
        <v>194</v>
      </c>
      <c r="J494" s="29" t="n">
        <v>187</v>
      </c>
      <c r="K494" s="29" t="n">
        <v>514</v>
      </c>
      <c r="L494" s="32" t="n">
        <f aca="false">+D494/D$496*100</f>
        <v>14.5833333333333</v>
      </c>
      <c r="M494" s="33" t="n">
        <f aca="false">+E494/E$496*100</f>
        <v>10.3896103896104</v>
      </c>
      <c r="N494" s="33" t="n">
        <f aca="false">+F494/F$496*100</f>
        <v>15.3846153846154</v>
      </c>
      <c r="O494" s="33" t="n">
        <f aca="false">+G494/G$496*100</f>
        <v>24.1379310344828</v>
      </c>
      <c r="P494" s="33" t="n">
        <f aca="false">+H494/H$496*100</f>
        <v>19.5054945054945</v>
      </c>
      <c r="Q494" s="33" t="n">
        <f aca="false">+I494/I$496*100</f>
        <v>25.7636122177955</v>
      </c>
      <c r="R494" s="33" t="n">
        <f aca="false">+J494/J$496*100</f>
        <v>25.828729281768</v>
      </c>
      <c r="S494" s="33" t="n">
        <f aca="false">+K494/K$496*100</f>
        <v>23.4810415714938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0</v>
      </c>
      <c r="F495" s="29" t="n">
        <v>0</v>
      </c>
      <c r="G495" s="29" t="n">
        <v>0</v>
      </c>
      <c r="H495" s="29" t="n">
        <v>0</v>
      </c>
      <c r="I495" s="29" t="n">
        <v>1</v>
      </c>
      <c r="J495" s="29" t="n">
        <v>0</v>
      </c>
      <c r="K495" s="29" t="n">
        <v>1</v>
      </c>
      <c r="L495" s="32" t="n">
        <f aca="false">+D495/D$496*100</f>
        <v>0</v>
      </c>
      <c r="M495" s="33" t="n">
        <f aca="false">+E495/E$496*100</f>
        <v>0</v>
      </c>
      <c r="N495" s="33" t="n">
        <f aca="false">+F495/F$496*100</f>
        <v>0</v>
      </c>
      <c r="O495" s="33" t="n">
        <f aca="false">+G495/G$496*100</f>
        <v>0</v>
      </c>
      <c r="P495" s="33" t="n">
        <f aca="false">+H495/H$496*100</f>
        <v>0</v>
      </c>
      <c r="Q495" s="33" t="n">
        <f aca="false">+I495/I$496*100</f>
        <v>0.132802124833997</v>
      </c>
      <c r="R495" s="33" t="n">
        <f aca="false">+J495/J$496*100</f>
        <v>0</v>
      </c>
      <c r="S495" s="33" t="n">
        <f aca="false">+K495/K$496*100</f>
        <v>0.0456829602558246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48</v>
      </c>
      <c r="E496" s="30" t="n">
        <v>77</v>
      </c>
      <c r="F496" s="29" t="n">
        <v>78</v>
      </c>
      <c r="G496" s="29" t="n">
        <v>145</v>
      </c>
      <c r="H496" s="29" t="n">
        <v>364</v>
      </c>
      <c r="I496" s="29" t="n">
        <v>753</v>
      </c>
      <c r="J496" s="29" t="n">
        <v>724</v>
      </c>
      <c r="K496" s="29" t="n">
        <v>2189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0</v>
      </c>
      <c r="E497" s="39" t="n">
        <v>2</v>
      </c>
      <c r="F497" s="38" t="n">
        <v>2</v>
      </c>
      <c r="G497" s="38" t="n">
        <v>4</v>
      </c>
      <c r="H497" s="38" t="n">
        <v>22</v>
      </c>
      <c r="I497" s="38" t="n">
        <v>33</v>
      </c>
      <c r="J497" s="38" t="n">
        <v>24</v>
      </c>
      <c r="K497" s="38" t="n">
        <v>87</v>
      </c>
      <c r="L497" s="41" t="n">
        <f aca="false">+D497/D$503*100</f>
        <v>0</v>
      </c>
      <c r="M497" s="42" t="n">
        <f aca="false">+E497/E$503*100</f>
        <v>22.2222222222222</v>
      </c>
      <c r="N497" s="42" t="n">
        <f aca="false">+F497/F$503*100</f>
        <v>22.2222222222222</v>
      </c>
      <c r="O497" s="42" t="n">
        <f aca="false">+G497/G$503*100</f>
        <v>33.3333333333333</v>
      </c>
      <c r="P497" s="42" t="n">
        <f aca="false">+H497/H$503*100</f>
        <v>40.7407407407407</v>
      </c>
      <c r="Q497" s="42" t="n">
        <f aca="false">+I497/I$503*100</f>
        <v>27.5</v>
      </c>
      <c r="R497" s="42" t="n">
        <f aca="false">+J497/J$503*100</f>
        <v>25</v>
      </c>
      <c r="S497" s="42" t="n">
        <f aca="false">+K497/K$503*100</f>
        <v>28.3387622149837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3</v>
      </c>
      <c r="E498" s="30" t="n">
        <v>3</v>
      </c>
      <c r="F498" s="29" t="n">
        <v>5</v>
      </c>
      <c r="G498" s="29" t="n">
        <v>5</v>
      </c>
      <c r="H498" s="29" t="n">
        <v>17</v>
      </c>
      <c r="I498" s="29" t="n">
        <v>40</v>
      </c>
      <c r="J498" s="29" t="n">
        <v>27</v>
      </c>
      <c r="K498" s="29" t="n">
        <v>100</v>
      </c>
      <c r="L498" s="32" t="n">
        <f aca="false">+D498/D$503*100</f>
        <v>42.8571428571429</v>
      </c>
      <c r="M498" s="33" t="n">
        <f aca="false">+E498/E$503*100</f>
        <v>33.3333333333333</v>
      </c>
      <c r="N498" s="33" t="n">
        <f aca="false">+F498/F$503*100</f>
        <v>55.5555555555556</v>
      </c>
      <c r="O498" s="33" t="n">
        <f aca="false">+G498/G$503*100</f>
        <v>41.6666666666667</v>
      </c>
      <c r="P498" s="33" t="n">
        <f aca="false">+H498/H$503*100</f>
        <v>31.4814814814815</v>
      </c>
      <c r="Q498" s="33" t="n">
        <f aca="false">+I498/I$503*100</f>
        <v>33.3333333333333</v>
      </c>
      <c r="R498" s="33" t="n">
        <f aca="false">+J498/J$503*100</f>
        <v>28.125</v>
      </c>
      <c r="S498" s="33" t="n">
        <f aca="false">+K498/K$503*100</f>
        <v>32.5732899022801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2</v>
      </c>
      <c r="E499" s="30" t="n">
        <v>1</v>
      </c>
      <c r="F499" s="29" t="n">
        <v>1</v>
      </c>
      <c r="G499" s="29" t="n">
        <v>2</v>
      </c>
      <c r="H499" s="29" t="n">
        <v>3</v>
      </c>
      <c r="I499" s="29" t="n">
        <v>12</v>
      </c>
      <c r="J499" s="29" t="n">
        <v>18</v>
      </c>
      <c r="K499" s="29" t="n">
        <v>39</v>
      </c>
      <c r="L499" s="32" t="n">
        <f aca="false">+D499/D$503*100</f>
        <v>28.5714285714286</v>
      </c>
      <c r="M499" s="33" t="n">
        <f aca="false">+E499/E$503*100</f>
        <v>11.1111111111111</v>
      </c>
      <c r="N499" s="33" t="n">
        <f aca="false">+F499/F$503*100</f>
        <v>11.1111111111111</v>
      </c>
      <c r="O499" s="33" t="n">
        <f aca="false">+G499/G$503*100</f>
        <v>16.6666666666667</v>
      </c>
      <c r="P499" s="33" t="n">
        <f aca="false">+H499/H$503*100</f>
        <v>5.55555555555556</v>
      </c>
      <c r="Q499" s="33" t="n">
        <f aca="false">+I499/I$503*100</f>
        <v>10</v>
      </c>
      <c r="R499" s="33" t="n">
        <f aca="false">+J499/J$503*100</f>
        <v>18.75</v>
      </c>
      <c r="S499" s="33" t="n">
        <f aca="false">+K499/K$503*100</f>
        <v>12.7035830618893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0</v>
      </c>
      <c r="E500" s="30" t="n">
        <v>1</v>
      </c>
      <c r="F500" s="29" t="n">
        <v>0</v>
      </c>
      <c r="G500" s="29" t="n">
        <v>0</v>
      </c>
      <c r="H500" s="29" t="n">
        <v>3</v>
      </c>
      <c r="I500" s="29" t="n">
        <v>9</v>
      </c>
      <c r="J500" s="29" t="n">
        <v>3</v>
      </c>
      <c r="K500" s="29" t="n">
        <v>16</v>
      </c>
      <c r="L500" s="32" t="n">
        <f aca="false">+D500/D$503*100</f>
        <v>0</v>
      </c>
      <c r="M500" s="33" t="n">
        <f aca="false">+E500/E$503*100</f>
        <v>11.1111111111111</v>
      </c>
      <c r="N500" s="33" t="n">
        <f aca="false">+F500/F$503*100</f>
        <v>0</v>
      </c>
      <c r="O500" s="33" t="n">
        <f aca="false">+G500/G$503*100</f>
        <v>0</v>
      </c>
      <c r="P500" s="33" t="n">
        <f aca="false">+H500/H$503*100</f>
        <v>5.55555555555556</v>
      </c>
      <c r="Q500" s="33" t="n">
        <f aca="false">+I500/I$503*100</f>
        <v>7.5</v>
      </c>
      <c r="R500" s="33" t="n">
        <f aca="false">+J500/J$503*100</f>
        <v>3.125</v>
      </c>
      <c r="S500" s="33" t="n">
        <f aca="false">+K500/K$503*100</f>
        <v>5.21172638436482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2</v>
      </c>
      <c r="E501" s="30" t="n">
        <v>2</v>
      </c>
      <c r="F501" s="29" t="n">
        <v>1</v>
      </c>
      <c r="G501" s="29" t="n">
        <v>1</v>
      </c>
      <c r="H501" s="29" t="n">
        <v>9</v>
      </c>
      <c r="I501" s="29" t="n">
        <v>26</v>
      </c>
      <c r="J501" s="29" t="n">
        <v>24</v>
      </c>
      <c r="K501" s="29" t="n">
        <v>65</v>
      </c>
      <c r="L501" s="32" t="n">
        <f aca="false">+D501/D$503*100</f>
        <v>28.5714285714286</v>
      </c>
      <c r="M501" s="33" t="n">
        <f aca="false">+E501/E$503*100</f>
        <v>22.2222222222222</v>
      </c>
      <c r="N501" s="33" t="n">
        <f aca="false">+F501/F$503*100</f>
        <v>11.1111111111111</v>
      </c>
      <c r="O501" s="33" t="n">
        <f aca="false">+G501/G$503*100</f>
        <v>8.33333333333333</v>
      </c>
      <c r="P501" s="33" t="n">
        <f aca="false">+H501/H$503*100</f>
        <v>16.6666666666667</v>
      </c>
      <c r="Q501" s="33" t="n">
        <f aca="false">+I501/I$503*100</f>
        <v>21.6666666666667</v>
      </c>
      <c r="R501" s="33" t="n">
        <f aca="false">+J501/J$503*100</f>
        <v>25</v>
      </c>
      <c r="S501" s="33" t="n">
        <f aca="false">+K501/K$503*100</f>
        <v>21.1726384364821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0</v>
      </c>
      <c r="R502" s="33" t="n">
        <f aca="false">+J502/J$503*100</f>
        <v>0</v>
      </c>
      <c r="S502" s="33" t="n">
        <f aca="false">+K502/K$503*100</f>
        <v>0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7</v>
      </c>
      <c r="E503" s="54" t="n">
        <v>9</v>
      </c>
      <c r="F503" s="53" t="n">
        <v>9</v>
      </c>
      <c r="G503" s="53" t="n">
        <v>12</v>
      </c>
      <c r="H503" s="53" t="n">
        <v>54</v>
      </c>
      <c r="I503" s="53" t="n">
        <v>120</v>
      </c>
      <c r="J503" s="53" t="n">
        <v>96</v>
      </c>
      <c r="K503" s="53" t="n">
        <v>307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1273</v>
      </c>
      <c r="E504" s="30" t="n">
        <v>1571</v>
      </c>
      <c r="F504" s="29" t="n">
        <v>1634</v>
      </c>
      <c r="G504" s="29" t="n">
        <v>2634</v>
      </c>
      <c r="H504" s="29" t="n">
        <v>6213</v>
      </c>
      <c r="I504" s="29" t="n">
        <v>16862</v>
      </c>
      <c r="J504" s="29" t="n">
        <v>22416</v>
      </c>
      <c r="K504" s="29" t="n">
        <v>52603</v>
      </c>
      <c r="L504" s="32" t="n">
        <f aca="false">+D504/D$510*100</f>
        <v>17.4622770919067</v>
      </c>
      <c r="M504" s="33" t="n">
        <f aca="false">+E504/E$510*100</f>
        <v>17.8847905282332</v>
      </c>
      <c r="N504" s="33" t="n">
        <f aca="false">+F504/F$510*100</f>
        <v>18.0333296545635</v>
      </c>
      <c r="O504" s="33" t="n">
        <f aca="false">+G504/G$510*100</f>
        <v>20.442374854482</v>
      </c>
      <c r="P504" s="33" t="n">
        <f aca="false">+H504/H$510*100</f>
        <v>20.17338788233</v>
      </c>
      <c r="Q504" s="33" t="n">
        <f aca="false">+I504/I$510*100</f>
        <v>21.590545333487</v>
      </c>
      <c r="R504" s="33" t="n">
        <f aca="false">+J504/J$510*100</f>
        <v>25.2293216580941</v>
      </c>
      <c r="S504" s="33" t="n">
        <f aca="false">+K504/K$510*100</f>
        <v>22.311529228133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2353</v>
      </c>
      <c r="E505" s="30" t="n">
        <v>2567</v>
      </c>
      <c r="F505" s="29" t="n">
        <v>2652</v>
      </c>
      <c r="G505" s="29" t="n">
        <v>3459</v>
      </c>
      <c r="H505" s="29" t="n">
        <v>7570</v>
      </c>
      <c r="I505" s="29" t="n">
        <v>16224</v>
      </c>
      <c r="J505" s="29" t="n">
        <v>15455</v>
      </c>
      <c r="K505" s="29" t="n">
        <v>50280</v>
      </c>
      <c r="L505" s="32" t="n">
        <f aca="false">+D505/D$510*100</f>
        <v>32.2770919067215</v>
      </c>
      <c r="M505" s="33" t="n">
        <f aca="false">+E505/E$510*100</f>
        <v>29.2235883424408</v>
      </c>
      <c r="N505" s="33" t="n">
        <f aca="false">+F505/F$510*100</f>
        <v>29.2682926829268</v>
      </c>
      <c r="O505" s="33" t="n">
        <f aca="false">+G505/G$510*100</f>
        <v>26.8451688009313</v>
      </c>
      <c r="P505" s="33" t="n">
        <f aca="false">+H505/H$510*100</f>
        <v>24.5795181505293</v>
      </c>
      <c r="Q505" s="33" t="n">
        <f aca="false">+I505/I$510*100</f>
        <v>20.7736334652172</v>
      </c>
      <c r="R505" s="33" t="n">
        <f aca="false">+J505/J$510*100</f>
        <v>17.3946808630373</v>
      </c>
      <c r="S505" s="33" t="n">
        <f aca="false">+K505/K$510*100</f>
        <v>21.3262302452432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1158</v>
      </c>
      <c r="E506" s="30" t="n">
        <v>1344</v>
      </c>
      <c r="F506" s="29" t="n">
        <v>1385</v>
      </c>
      <c r="G506" s="29" t="n">
        <v>1737</v>
      </c>
      <c r="H506" s="29" t="n">
        <v>4109</v>
      </c>
      <c r="I506" s="29" t="n">
        <v>9482</v>
      </c>
      <c r="J506" s="29" t="n">
        <v>9586</v>
      </c>
      <c r="K506" s="29" t="n">
        <v>28801</v>
      </c>
      <c r="L506" s="32" t="n">
        <f aca="false">+D506/D$510*100</f>
        <v>15.8847736625514</v>
      </c>
      <c r="M506" s="33" t="n">
        <f aca="false">+E506/E$510*100</f>
        <v>15.3005464480874</v>
      </c>
      <c r="N506" s="33" t="n">
        <f aca="false">+F506/F$510*100</f>
        <v>15.2852885994923</v>
      </c>
      <c r="O506" s="33" t="n">
        <f aca="false">+G506/G$510*100</f>
        <v>13.4807916181607</v>
      </c>
      <c r="P506" s="33" t="n">
        <f aca="false">+H506/H$510*100</f>
        <v>13.3417754399636</v>
      </c>
      <c r="Q506" s="33" t="n">
        <f aca="false">+I506/I$510*100</f>
        <v>12.1410005249747</v>
      </c>
      <c r="R506" s="33" t="n">
        <f aca="false">+J506/J$510*100</f>
        <v>10.7890916048577</v>
      </c>
      <c r="S506" s="33" t="n">
        <f aca="false">+K506/K$510*100</f>
        <v>12.2159259604862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550</v>
      </c>
      <c r="E507" s="30" t="n">
        <v>677</v>
      </c>
      <c r="F507" s="29" t="n">
        <v>708</v>
      </c>
      <c r="G507" s="29" t="n">
        <v>967</v>
      </c>
      <c r="H507" s="29" t="n">
        <v>2305</v>
      </c>
      <c r="I507" s="29" t="n">
        <v>5347</v>
      </c>
      <c r="J507" s="29" t="n">
        <v>5351</v>
      </c>
      <c r="K507" s="29" t="n">
        <v>15905</v>
      </c>
      <c r="L507" s="32" t="n">
        <f aca="false">+D507/D$510*100</f>
        <v>7.54458161865569</v>
      </c>
      <c r="M507" s="33" t="n">
        <f aca="false">+E507/E$510*100</f>
        <v>7.70719489981785</v>
      </c>
      <c r="N507" s="33" t="n">
        <f aca="false">+F507/F$510*100</f>
        <v>7.81370709634698</v>
      </c>
      <c r="O507" s="33" t="n">
        <f aca="false">+G507/G$510*100</f>
        <v>7.50485060147458</v>
      </c>
      <c r="P507" s="33" t="n">
        <f aca="false">+H507/H$510*100</f>
        <v>7.4842522241704</v>
      </c>
      <c r="Q507" s="33" t="n">
        <f aca="false">+I507/I$510*100</f>
        <v>6.84643849473105</v>
      </c>
      <c r="R507" s="33" t="n">
        <f aca="false">+J507/J$510*100</f>
        <v>6.02257763171223</v>
      </c>
      <c r="S507" s="33" t="n">
        <f aca="false">+K507/K$510*100</f>
        <v>6.7460957050635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562</v>
      </c>
      <c r="E508" s="30" t="n">
        <v>825</v>
      </c>
      <c r="F508" s="29" t="n">
        <v>928</v>
      </c>
      <c r="G508" s="29" t="n">
        <v>1719</v>
      </c>
      <c r="H508" s="29" t="n">
        <v>4838</v>
      </c>
      <c r="I508" s="29" t="n">
        <v>13878</v>
      </c>
      <c r="J508" s="29" t="n">
        <v>15331</v>
      </c>
      <c r="K508" s="29" t="n">
        <v>38081</v>
      </c>
      <c r="L508" s="32" t="n">
        <f aca="false">+D508/D$510*100</f>
        <v>7.70919067215363</v>
      </c>
      <c r="M508" s="33" t="n">
        <f aca="false">+E508/E$510*100</f>
        <v>9.39207650273224</v>
      </c>
      <c r="N508" s="33" t="n">
        <f aca="false">+F508/F$510*100</f>
        <v>10.2416951771328</v>
      </c>
      <c r="O508" s="33" t="n">
        <f aca="false">+G508/G$510*100</f>
        <v>13.3410942956927</v>
      </c>
      <c r="P508" s="33" t="n">
        <f aca="false">+H508/H$510*100</f>
        <v>15.7088122605364</v>
      </c>
      <c r="Q508" s="33" t="n">
        <f aca="false">+I508/I$510*100</f>
        <v>17.769753774056</v>
      </c>
      <c r="R508" s="33" t="n">
        <f aca="false">+J508/J$510*100</f>
        <v>17.2551182343076</v>
      </c>
      <c r="S508" s="33" t="n">
        <f aca="false">+K508/K$510*100</f>
        <v>16.1520320996242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1394</v>
      </c>
      <c r="E509" s="30" t="n">
        <v>1800</v>
      </c>
      <c r="F509" s="29" t="n">
        <v>1754</v>
      </c>
      <c r="G509" s="29" t="n">
        <v>2369</v>
      </c>
      <c r="H509" s="29" t="n">
        <v>5763</v>
      </c>
      <c r="I509" s="29" t="n">
        <v>16306</v>
      </c>
      <c r="J509" s="29" t="n">
        <v>20710</v>
      </c>
      <c r="K509" s="29" t="n">
        <v>50096</v>
      </c>
      <c r="L509" s="32" t="n">
        <f aca="false">+D509/D$510*100</f>
        <v>19.122085048011</v>
      </c>
      <c r="M509" s="33" t="n">
        <f aca="false">+E509/E$510*100</f>
        <v>20.4918032786885</v>
      </c>
      <c r="N509" s="33" t="n">
        <f aca="false">+F509/F$510*100</f>
        <v>19.3576867895376</v>
      </c>
      <c r="O509" s="33" t="n">
        <f aca="false">+G509/G$510*100</f>
        <v>18.3857198292588</v>
      </c>
      <c r="P509" s="33" t="n">
        <f aca="false">+H509/H$510*100</f>
        <v>18.7122540424703</v>
      </c>
      <c r="Q509" s="33" t="n">
        <f aca="false">+I509/I$510*100</f>
        <v>20.878628407534</v>
      </c>
      <c r="R509" s="33" t="n">
        <f aca="false">+J509/J$510*100</f>
        <v>23.3092100079911</v>
      </c>
      <c r="S509" s="33" t="n">
        <f aca="false">+K509/K$510*100</f>
        <v>21.2481867614499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7290</v>
      </c>
      <c r="E510" s="46" t="n">
        <v>8784</v>
      </c>
      <c r="F510" s="45" t="n">
        <v>9061</v>
      </c>
      <c r="G510" s="45" t="n">
        <v>12885</v>
      </c>
      <c r="H510" s="45" t="n">
        <v>30798</v>
      </c>
      <c r="I510" s="45" t="n">
        <v>78099</v>
      </c>
      <c r="J510" s="45" t="n">
        <v>88849</v>
      </c>
      <c r="K510" s="45" t="n">
        <v>235766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551388888888889" right="0.551388888888889" top="0.59027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5" man="true" max="16383" min="0"/>
    <brk id="265" man="true" max="16383" min="0"/>
    <brk id="4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5:48:37Z</cp:lastPrinted>
  <dcterms:modified xsi:type="dcterms:W3CDTF">2019-08-01T05:48:39Z</dcterms:modified>
  <cp:revision>0</cp:revision>
  <dc:subject/>
  <dc:title/>
</cp:coreProperties>
</file>