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t xml:space="preserve">睡眠で休養が十分取れてい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睡眠で休養が十分取れてい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睡眠で休養が十分取れてい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53" colorId="64" zoomScale="100" zoomScaleNormal="100" zoomScalePageLayoutView="100" workbookViewId="0">
      <selection pane="topLeft" activeCell="B298" activeCellId="0" sqref="B29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46</v>
      </c>
      <c r="E7" s="30" t="n">
        <v>1646</v>
      </c>
      <c r="F7" s="30" t="n">
        <v>1527</v>
      </c>
      <c r="G7" s="30" t="n">
        <v>1759</v>
      </c>
      <c r="H7" s="30" t="n">
        <v>4205</v>
      </c>
      <c r="I7" s="30" t="n">
        <v>14058</v>
      </c>
      <c r="J7" s="30" t="n">
        <v>19128</v>
      </c>
      <c r="K7" s="31" t="n">
        <v>43669</v>
      </c>
      <c r="L7" s="32" t="n">
        <f aca="false">+D7/D$10*100</f>
        <v>71.481678173128</v>
      </c>
      <c r="M7" s="33" t="n">
        <f aca="false">+E7/E$10*100</f>
        <v>69.7457627118644</v>
      </c>
      <c r="N7" s="33" t="n">
        <f aca="false">+F7/F$10*100</f>
        <v>67.5663716814159</v>
      </c>
      <c r="O7" s="33" t="n">
        <f aca="false">+G7/G$10*100</f>
        <v>67.6018447348194</v>
      </c>
      <c r="P7" s="33" t="n">
        <f aca="false">+H7/H$10*100</f>
        <v>73.8496663154197</v>
      </c>
      <c r="Q7" s="33" t="n">
        <f aca="false">+I7/I$10*100</f>
        <v>78.0566352026652</v>
      </c>
      <c r="R7" s="33" t="n">
        <f aca="false">+J7/J$10*100</f>
        <v>78.8101025915702</v>
      </c>
      <c r="S7" s="33" t="n">
        <f aca="false">+K7/K$10*100</f>
        <v>76.504905395935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28</v>
      </c>
      <c r="E8" s="35" t="n">
        <v>696</v>
      </c>
      <c r="F8" s="35" t="n">
        <v>711</v>
      </c>
      <c r="G8" s="35" t="n">
        <v>825</v>
      </c>
      <c r="H8" s="35" t="n">
        <v>1443</v>
      </c>
      <c r="I8" s="35" t="n">
        <v>3844</v>
      </c>
      <c r="J8" s="35" t="n">
        <v>4999</v>
      </c>
      <c r="K8" s="36" t="n">
        <v>13046</v>
      </c>
      <c r="L8" s="37" t="n">
        <f aca="false">+D8/D$10*100</f>
        <v>28.040361125863</v>
      </c>
      <c r="M8" s="38" t="n">
        <f aca="false">+E8/E$10*100</f>
        <v>29.4915254237288</v>
      </c>
      <c r="N8" s="38" t="n">
        <f aca="false">+F8/F$10*100</f>
        <v>31.4601769911504</v>
      </c>
      <c r="O8" s="38" t="n">
        <f aca="false">+G8/G$10*100</f>
        <v>31.706379707917</v>
      </c>
      <c r="P8" s="38" t="n">
        <f aca="false">+H8/H$10*100</f>
        <v>25.3424657534247</v>
      </c>
      <c r="Q8" s="38" t="n">
        <f aca="false">+I8/I$10*100</f>
        <v>21.3436979455858</v>
      </c>
      <c r="R8" s="38" t="n">
        <f aca="false">+J8/J$10*100</f>
        <v>20.5965967615673</v>
      </c>
      <c r="S8" s="38" t="n">
        <f aca="false">+K8/K$10*100</f>
        <v>22.855641205325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</v>
      </c>
      <c r="E9" s="35" t="n">
        <v>18</v>
      </c>
      <c r="F9" s="35" t="n">
        <v>22</v>
      </c>
      <c r="G9" s="35" t="n">
        <v>18</v>
      </c>
      <c r="H9" s="35" t="n">
        <v>46</v>
      </c>
      <c r="I9" s="35" t="n">
        <v>108</v>
      </c>
      <c r="J9" s="35" t="n">
        <v>144</v>
      </c>
      <c r="K9" s="36" t="n">
        <v>365</v>
      </c>
      <c r="L9" s="37" t="n">
        <f aca="false">+D9/D$10*100</f>
        <v>0.477960701009028</v>
      </c>
      <c r="M9" s="38" t="n">
        <f aca="false">+E9/E$10*100</f>
        <v>0.76271186440678</v>
      </c>
      <c r="N9" s="38" t="n">
        <f aca="false">+F9/F$10*100</f>
        <v>0.973451327433628</v>
      </c>
      <c r="O9" s="38" t="n">
        <f aca="false">+G9/G$10*100</f>
        <v>0.691775557263643</v>
      </c>
      <c r="P9" s="38" t="n">
        <f aca="false">+H9/H$10*100</f>
        <v>0.807867931155602</v>
      </c>
      <c r="Q9" s="38" t="n">
        <f aca="false">+I9/I$10*100</f>
        <v>0.599666851749028</v>
      </c>
      <c r="R9" s="38" t="n">
        <f aca="false">+J9/J$10*100</f>
        <v>0.593300646862511</v>
      </c>
      <c r="S9" s="38" t="n">
        <f aca="false">+K9/K$10*100</f>
        <v>0.63945339873861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48</v>
      </c>
      <c r="E11" s="35" t="n">
        <v>254</v>
      </c>
      <c r="F11" s="35" t="n">
        <v>262</v>
      </c>
      <c r="G11" s="35" t="n">
        <v>274</v>
      </c>
      <c r="H11" s="35" t="n">
        <v>653</v>
      </c>
      <c r="I11" s="35" t="n">
        <v>1928</v>
      </c>
      <c r="J11" s="35" t="n">
        <v>2172</v>
      </c>
      <c r="K11" s="36" t="n">
        <v>5791</v>
      </c>
      <c r="L11" s="37" t="n">
        <f aca="false">+D11/D$14*100</f>
        <v>14.8414123279473</v>
      </c>
      <c r="M11" s="38" t="n">
        <f aca="false">+E11/E$14*100</f>
        <v>13.0591259640103</v>
      </c>
      <c r="N11" s="38" t="n">
        <f aca="false">+F11/F$14*100</f>
        <v>13.7388568432092</v>
      </c>
      <c r="O11" s="38" t="n">
        <f aca="false">+G11/G$14*100</f>
        <v>13.359336908825</v>
      </c>
      <c r="P11" s="38" t="n">
        <f aca="false">+H11/H$14*100</f>
        <v>15.9735812133072</v>
      </c>
      <c r="Q11" s="38" t="n">
        <f aca="false">+I11/I$14*100</f>
        <v>14.898384977977</v>
      </c>
      <c r="R11" s="38" t="n">
        <f aca="false">+J11/J$14*100</f>
        <v>12.2614880885176</v>
      </c>
      <c r="S11" s="38" t="n">
        <f aca="false">+K11/K$14*100</f>
        <v>13.684807524162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1</v>
      </c>
      <c r="E12" s="35" t="n">
        <v>177</v>
      </c>
      <c r="F12" s="35" t="n">
        <v>151</v>
      </c>
      <c r="G12" s="35" t="n">
        <v>159</v>
      </c>
      <c r="H12" s="35" t="n">
        <v>299</v>
      </c>
      <c r="I12" s="35" t="n">
        <v>760</v>
      </c>
      <c r="J12" s="35" t="n">
        <v>949</v>
      </c>
      <c r="K12" s="36" t="n">
        <v>2666</v>
      </c>
      <c r="L12" s="37" t="n">
        <f aca="false">+D12/D$14*100</f>
        <v>10.2333931777379</v>
      </c>
      <c r="M12" s="38" t="n">
        <f aca="false">+E12/E$14*100</f>
        <v>9.10025706940874</v>
      </c>
      <c r="N12" s="38" t="n">
        <f aca="false">+F12/F$14*100</f>
        <v>7.91819611955952</v>
      </c>
      <c r="O12" s="38" t="n">
        <f aca="false">+G12/G$14*100</f>
        <v>7.75231594344222</v>
      </c>
      <c r="P12" s="38" t="n">
        <f aca="false">+H12/H$14*100</f>
        <v>7.31409001956947</v>
      </c>
      <c r="Q12" s="38" t="n">
        <f aca="false">+I12/I$14*100</f>
        <v>5.87280735646395</v>
      </c>
      <c r="R12" s="38" t="n">
        <f aca="false">+J12/J$14*100</f>
        <v>5.35734447329796</v>
      </c>
      <c r="S12" s="38" t="n">
        <f aca="false">+K12/K$14*100</f>
        <v>6.3000685303778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252</v>
      </c>
      <c r="E13" s="35" t="n">
        <v>1514</v>
      </c>
      <c r="F13" s="35" t="n">
        <v>1494</v>
      </c>
      <c r="G13" s="35" t="n">
        <v>1618</v>
      </c>
      <c r="H13" s="35" t="n">
        <v>3136</v>
      </c>
      <c r="I13" s="35" t="n">
        <v>10253</v>
      </c>
      <c r="J13" s="35" t="n">
        <v>14593</v>
      </c>
      <c r="K13" s="36" t="n">
        <v>33860</v>
      </c>
      <c r="L13" s="37" t="n">
        <f aca="false">+D13/D$14*100</f>
        <v>74.9251944943148</v>
      </c>
      <c r="M13" s="38" t="n">
        <f aca="false">+E13/E$14*100</f>
        <v>77.840616966581</v>
      </c>
      <c r="N13" s="38" t="n">
        <f aca="false">+F13/F$14*100</f>
        <v>78.3429470372313</v>
      </c>
      <c r="O13" s="38" t="n">
        <f aca="false">+G13/G$14*100</f>
        <v>78.8883471477328</v>
      </c>
      <c r="P13" s="38" t="n">
        <f aca="false">+H13/H$14*100</f>
        <v>76.7123287671233</v>
      </c>
      <c r="Q13" s="38" t="n">
        <f aca="false">+I13/I$14*100</f>
        <v>79.2288076655591</v>
      </c>
      <c r="R13" s="38" t="n">
        <f aca="false">+J13/J$14*100</f>
        <v>82.3811674381845</v>
      </c>
      <c r="S13" s="38" t="n">
        <f aca="false">+K13/K$14*100</f>
        <v>80.015123945459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747</v>
      </c>
      <c r="E15" s="48" t="n">
        <v>910</v>
      </c>
      <c r="F15" s="48" t="n">
        <v>909</v>
      </c>
      <c r="G15" s="48" t="n">
        <v>1104</v>
      </c>
      <c r="H15" s="48" t="n">
        <v>2053</v>
      </c>
      <c r="I15" s="48" t="n">
        <v>6091</v>
      </c>
      <c r="J15" s="48" t="n">
        <v>8020</v>
      </c>
      <c r="K15" s="49" t="n">
        <v>19834</v>
      </c>
      <c r="L15" s="50" t="n">
        <f aca="false">+D15/D$18*100</f>
        <v>51.7671517671518</v>
      </c>
      <c r="M15" s="51" t="n">
        <f aca="false">+E15/E$18*100</f>
        <v>50.3318584070796</v>
      </c>
      <c r="N15" s="51" t="n">
        <f aca="false">+F15/F$18*100</f>
        <v>49.5637949836423</v>
      </c>
      <c r="O15" s="51" t="n">
        <f aca="false">+G15/G$18*100</f>
        <v>51.6370439663237</v>
      </c>
      <c r="P15" s="51" t="n">
        <f aca="false">+H15/H$18*100</f>
        <v>53.4496224941422</v>
      </c>
      <c r="Q15" s="51" t="n">
        <f aca="false">+I15/I$18*100</f>
        <v>56.2315361890694</v>
      </c>
      <c r="R15" s="51" t="n">
        <f aca="false">+J15/J$18*100</f>
        <v>58.7115666178624</v>
      </c>
      <c r="S15" s="51" t="n">
        <f aca="false">+K15/K$18*100</f>
        <v>55.782427719653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321</v>
      </c>
      <c r="E16" s="35" t="n">
        <v>480</v>
      </c>
      <c r="F16" s="35" t="n">
        <v>484</v>
      </c>
      <c r="G16" s="35" t="n">
        <v>548</v>
      </c>
      <c r="H16" s="35" t="n">
        <v>809</v>
      </c>
      <c r="I16" s="35" t="n">
        <v>1852</v>
      </c>
      <c r="J16" s="35" t="n">
        <v>1971</v>
      </c>
      <c r="K16" s="36" t="n">
        <v>6465</v>
      </c>
      <c r="L16" s="52" t="n">
        <f aca="false">+D16/D$18*100</f>
        <v>22.2453222453222</v>
      </c>
      <c r="M16" s="53" t="n">
        <f aca="false">+E16/E$18*100</f>
        <v>26.5486725663717</v>
      </c>
      <c r="N16" s="53" t="n">
        <f aca="false">+F16/F$18*100</f>
        <v>26.3904034896401</v>
      </c>
      <c r="O16" s="53" t="n">
        <f aca="false">+G16/G$18*100</f>
        <v>25.6314312441534</v>
      </c>
      <c r="P16" s="53" t="n">
        <f aca="false">+H16/H$18*100</f>
        <v>21.0622233793283</v>
      </c>
      <c r="Q16" s="53" t="n">
        <f aca="false">+I16/I$18*100</f>
        <v>17.0974889217134</v>
      </c>
      <c r="R16" s="53" t="n">
        <f aca="false">+J16/J$18*100</f>
        <v>14.4289897510981</v>
      </c>
      <c r="S16" s="53" t="n">
        <f aca="false">+K16/K$18*100</f>
        <v>18.182585217684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75</v>
      </c>
      <c r="E17" s="35" t="n">
        <v>418</v>
      </c>
      <c r="F17" s="35" t="n">
        <v>441</v>
      </c>
      <c r="G17" s="35" t="n">
        <v>486</v>
      </c>
      <c r="H17" s="35" t="n">
        <v>979</v>
      </c>
      <c r="I17" s="35" t="n">
        <v>2889</v>
      </c>
      <c r="J17" s="35" t="n">
        <v>3669</v>
      </c>
      <c r="K17" s="36" t="n">
        <v>9257</v>
      </c>
      <c r="L17" s="52" t="n">
        <f aca="false">+D17/D$18*100</f>
        <v>25.987525987526</v>
      </c>
      <c r="M17" s="53" t="n">
        <f aca="false">+E17/E$18*100</f>
        <v>23.1194690265487</v>
      </c>
      <c r="N17" s="53" t="n">
        <f aca="false">+F17/F$18*100</f>
        <v>24.0458015267176</v>
      </c>
      <c r="O17" s="53" t="n">
        <f aca="false">+G17/G$18*100</f>
        <v>22.7315247895229</v>
      </c>
      <c r="P17" s="53" t="n">
        <f aca="false">+H17/H$18*100</f>
        <v>25.4881541265296</v>
      </c>
      <c r="Q17" s="53" t="n">
        <f aca="false">+I17/I$18*100</f>
        <v>26.6709748892171</v>
      </c>
      <c r="R17" s="53" t="n">
        <f aca="false">+J17/J$18*100</f>
        <v>26.8594436310395</v>
      </c>
      <c r="S17" s="53" t="n">
        <f aca="false">+K17/K$18*100</f>
        <v>26.0349870626617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89</v>
      </c>
      <c r="E19" s="35" t="n">
        <v>1029</v>
      </c>
      <c r="F19" s="35" t="n">
        <v>969</v>
      </c>
      <c r="G19" s="35" t="n">
        <v>1161</v>
      </c>
      <c r="H19" s="35" t="n">
        <v>2610</v>
      </c>
      <c r="I19" s="35" t="n">
        <v>8370</v>
      </c>
      <c r="J19" s="35" t="n">
        <v>10800</v>
      </c>
      <c r="K19" s="36" t="n">
        <v>25728</v>
      </c>
      <c r="L19" s="37" t="n">
        <f aca="false">+D19/D$22*100</f>
        <v>52.2170747849107</v>
      </c>
      <c r="M19" s="38" t="n">
        <f aca="false">+E19/E$22*100</f>
        <v>53.5101404056162</v>
      </c>
      <c r="N19" s="38" t="n">
        <f aca="false">+F19/F$22*100</f>
        <v>52.4350649350649</v>
      </c>
      <c r="O19" s="38" t="n">
        <f aca="false">+G19/G$22*100</f>
        <v>53.5516605166052</v>
      </c>
      <c r="P19" s="38" t="n">
        <f aca="false">+H19/H$22*100</f>
        <v>56.4568462037638</v>
      </c>
      <c r="Q19" s="38" t="n">
        <f aca="false">+I19/I$22*100</f>
        <v>58.1492288453522</v>
      </c>
      <c r="R19" s="38" t="n">
        <f aca="false">+J19/J$22*100</f>
        <v>58.3846902367824</v>
      </c>
      <c r="S19" s="38" t="n">
        <f aca="false">+K19/K$22*100</f>
        <v>57.217836094740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25</v>
      </c>
      <c r="E20" s="35" t="n">
        <v>414</v>
      </c>
      <c r="F20" s="35" t="n">
        <v>443</v>
      </c>
      <c r="G20" s="35" t="n">
        <v>509</v>
      </c>
      <c r="H20" s="35" t="n">
        <v>837</v>
      </c>
      <c r="I20" s="35" t="n">
        <v>2147</v>
      </c>
      <c r="J20" s="35" t="n">
        <v>2648</v>
      </c>
      <c r="K20" s="36" t="n">
        <v>7323</v>
      </c>
      <c r="L20" s="37" t="n">
        <f aca="false">+D20/D$22*100</f>
        <v>21.5089344804765</v>
      </c>
      <c r="M20" s="38" t="n">
        <f aca="false">+E20/E$22*100</f>
        <v>21.5288611544462</v>
      </c>
      <c r="N20" s="38" t="n">
        <f aca="false">+F20/F$22*100</f>
        <v>23.9718614718615</v>
      </c>
      <c r="O20" s="38" t="n">
        <f aca="false">+G20/G$22*100</f>
        <v>23.4778597785978</v>
      </c>
      <c r="P20" s="38" t="n">
        <f aca="false">+H20/H$22*100</f>
        <v>18.105126541207</v>
      </c>
      <c r="Q20" s="38" t="n">
        <f aca="false">+I20/I$22*100</f>
        <v>14.9159371960539</v>
      </c>
      <c r="R20" s="38" t="n">
        <f aca="false">+J20/J$22*100</f>
        <v>14.3150610876852</v>
      </c>
      <c r="S20" s="38" t="n">
        <f aca="false">+K20/K$22*100</f>
        <v>16.286000222395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97</v>
      </c>
      <c r="E21" s="35" t="n">
        <v>480</v>
      </c>
      <c r="F21" s="35" t="n">
        <v>436</v>
      </c>
      <c r="G21" s="35" t="n">
        <v>498</v>
      </c>
      <c r="H21" s="35" t="n">
        <v>1176</v>
      </c>
      <c r="I21" s="35" t="n">
        <v>3877</v>
      </c>
      <c r="J21" s="35" t="n">
        <v>5050</v>
      </c>
      <c r="K21" s="36" t="n">
        <v>11914</v>
      </c>
      <c r="L21" s="37" t="n">
        <f aca="false">+D21/D$22*100</f>
        <v>26.2739907346128</v>
      </c>
      <c r="M21" s="38" t="n">
        <f aca="false">+E21/E$22*100</f>
        <v>24.9609984399376</v>
      </c>
      <c r="N21" s="38" t="n">
        <f aca="false">+F21/F$22*100</f>
        <v>23.5930735930736</v>
      </c>
      <c r="O21" s="38" t="n">
        <f aca="false">+G21/G$22*100</f>
        <v>22.970479704797</v>
      </c>
      <c r="P21" s="38" t="n">
        <f aca="false">+H21/H$22*100</f>
        <v>25.4380272550292</v>
      </c>
      <c r="Q21" s="38" t="n">
        <f aca="false">+I21/I$22*100</f>
        <v>26.9348339585939</v>
      </c>
      <c r="R21" s="38" t="n">
        <f aca="false">+J21/J$22*100</f>
        <v>27.3002486755325</v>
      </c>
      <c r="S21" s="38" t="n">
        <f aca="false">+K21/K$22*100</f>
        <v>26.496163682864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00</v>
      </c>
      <c r="E23" s="48" t="n">
        <v>225</v>
      </c>
      <c r="F23" s="48" t="n">
        <v>226</v>
      </c>
      <c r="G23" s="48" t="n">
        <v>292</v>
      </c>
      <c r="H23" s="48" t="n">
        <v>749</v>
      </c>
      <c r="I23" s="48" t="n">
        <v>2706</v>
      </c>
      <c r="J23" s="48" t="n">
        <v>3274</v>
      </c>
      <c r="K23" s="49" t="n">
        <v>7672</v>
      </c>
      <c r="L23" s="56" t="n">
        <f aca="false">+D23/D$26*100</f>
        <v>64.9350649350649</v>
      </c>
      <c r="M23" s="57" t="n">
        <f aca="false">+E23/E$26*100</f>
        <v>66.7655786350148</v>
      </c>
      <c r="N23" s="57" t="n">
        <f aca="false">+F23/F$26*100</f>
        <v>64.756446991404</v>
      </c>
      <c r="O23" s="57" t="n">
        <f aca="false">+G23/G$26*100</f>
        <v>65.7657657657658</v>
      </c>
      <c r="P23" s="57" t="n">
        <f aca="false">+H23/H$26*100</f>
        <v>69.6096654275093</v>
      </c>
      <c r="Q23" s="57" t="n">
        <f aca="false">+I23/I$26*100</f>
        <v>75.8408071748879</v>
      </c>
      <c r="R23" s="57" t="n">
        <f aca="false">+J23/J$26*100</f>
        <v>78.2879005260641</v>
      </c>
      <c r="S23" s="57" t="n">
        <f aca="false">+K23/K$26*100</f>
        <v>74.746687451286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97</v>
      </c>
      <c r="E24" s="35" t="n">
        <v>101</v>
      </c>
      <c r="F24" s="35" t="n">
        <v>120</v>
      </c>
      <c r="G24" s="35" t="n">
        <v>148</v>
      </c>
      <c r="H24" s="35" t="n">
        <v>316</v>
      </c>
      <c r="I24" s="35" t="n">
        <v>822</v>
      </c>
      <c r="J24" s="35" t="n">
        <v>865</v>
      </c>
      <c r="K24" s="36" t="n">
        <v>2469</v>
      </c>
      <c r="L24" s="37" t="n">
        <f aca="false">+D24/D$26*100</f>
        <v>31.4935064935065</v>
      </c>
      <c r="M24" s="38" t="n">
        <f aca="false">+E24/E$26*100</f>
        <v>29.9703264094956</v>
      </c>
      <c r="N24" s="38" t="n">
        <f aca="false">+F24/F$26*100</f>
        <v>34.3839541547278</v>
      </c>
      <c r="O24" s="38" t="n">
        <f aca="false">+G24/G$26*100</f>
        <v>33.3333333333333</v>
      </c>
      <c r="P24" s="38" t="n">
        <f aca="false">+H24/H$26*100</f>
        <v>29.368029739777</v>
      </c>
      <c r="Q24" s="38" t="n">
        <f aca="false">+I24/I$26*100</f>
        <v>23.0381165919283</v>
      </c>
      <c r="R24" s="38" t="n">
        <f aca="false">+J24/J$26*100</f>
        <v>20.6838833094213</v>
      </c>
      <c r="S24" s="38" t="n">
        <f aca="false">+K24/K$26*100</f>
        <v>24.054949337490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1</v>
      </c>
      <c r="E25" s="35" t="n">
        <v>11</v>
      </c>
      <c r="F25" s="35" t="n">
        <v>3</v>
      </c>
      <c r="G25" s="35" t="n">
        <v>4</v>
      </c>
      <c r="H25" s="35" t="n">
        <v>11</v>
      </c>
      <c r="I25" s="35" t="n">
        <v>40</v>
      </c>
      <c r="J25" s="35" t="n">
        <v>43</v>
      </c>
      <c r="K25" s="36" t="n">
        <v>123</v>
      </c>
      <c r="L25" s="37" t="n">
        <f aca="false">+D25/D$26*100</f>
        <v>3.57142857142857</v>
      </c>
      <c r="M25" s="38" t="n">
        <f aca="false">+E25/E$26*100</f>
        <v>3.26409495548961</v>
      </c>
      <c r="N25" s="38" t="n">
        <f aca="false">+F25/F$26*100</f>
        <v>0.859598853868195</v>
      </c>
      <c r="O25" s="38" t="n">
        <f aca="false">+G25/G$26*100</f>
        <v>0.900900900900901</v>
      </c>
      <c r="P25" s="38" t="n">
        <f aca="false">+H25/H$26*100</f>
        <v>1.02230483271375</v>
      </c>
      <c r="Q25" s="38" t="n">
        <f aca="false">+I25/I$26*100</f>
        <v>1.12107623318386</v>
      </c>
      <c r="R25" s="38" t="n">
        <f aca="false">+J25/J$26*100</f>
        <v>1.02821616451459</v>
      </c>
      <c r="S25" s="38" t="n">
        <f aca="false">+K25/K$26*100</f>
        <v>1.1983632112236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100</v>
      </c>
      <c r="E27" s="35" t="n">
        <v>1147</v>
      </c>
      <c r="F27" s="35" t="n">
        <v>1061</v>
      </c>
      <c r="G27" s="35" t="n">
        <v>1432</v>
      </c>
      <c r="H27" s="35" t="n">
        <v>4052</v>
      </c>
      <c r="I27" s="35" t="n">
        <v>11643</v>
      </c>
      <c r="J27" s="35" t="n">
        <v>12467</v>
      </c>
      <c r="K27" s="36" t="n">
        <v>32902</v>
      </c>
      <c r="L27" s="37" t="n">
        <f aca="false">+D27/D$30*100</f>
        <v>67.2782874617737</v>
      </c>
      <c r="M27" s="38" t="n">
        <f aca="false">+E27/E$30*100</f>
        <v>66.6085946573751</v>
      </c>
      <c r="N27" s="38" t="n">
        <f aca="false">+F27/F$30*100</f>
        <v>63.2677400119261</v>
      </c>
      <c r="O27" s="38" t="n">
        <f aca="false">+G27/G$30*100</f>
        <v>66.2349676225717</v>
      </c>
      <c r="P27" s="38" t="n">
        <f aca="false">+H27/H$30*100</f>
        <v>71.9460227272727</v>
      </c>
      <c r="Q27" s="38" t="n">
        <f aca="false">+I27/I$30*100</f>
        <v>76.1229159856162</v>
      </c>
      <c r="R27" s="38" t="n">
        <f aca="false">+J27/J$30*100</f>
        <v>77.1854878652798</v>
      </c>
      <c r="S27" s="38" t="n">
        <f aca="false">+K27/K$30*100</f>
        <v>74.312817617165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23</v>
      </c>
      <c r="E28" s="35" t="n">
        <v>559</v>
      </c>
      <c r="F28" s="35" t="n">
        <v>596</v>
      </c>
      <c r="G28" s="35" t="n">
        <v>711</v>
      </c>
      <c r="H28" s="35" t="n">
        <v>1508</v>
      </c>
      <c r="I28" s="35" t="n">
        <v>3401</v>
      </c>
      <c r="J28" s="35" t="n">
        <v>3438</v>
      </c>
      <c r="K28" s="36" t="n">
        <v>10736</v>
      </c>
      <c r="L28" s="37" t="n">
        <f aca="false">+D28/D$30*100</f>
        <v>31.9877675840979</v>
      </c>
      <c r="M28" s="38" t="n">
        <f aca="false">+E28/E$30*100</f>
        <v>32.4622531939605</v>
      </c>
      <c r="N28" s="38" t="n">
        <f aca="false">+F28/F$30*100</f>
        <v>35.5396541443053</v>
      </c>
      <c r="O28" s="38" t="n">
        <f aca="false">+G28/G$30*100</f>
        <v>32.886216466235</v>
      </c>
      <c r="P28" s="38" t="n">
        <f aca="false">+H28/H$30*100</f>
        <v>26.7755681818182</v>
      </c>
      <c r="Q28" s="38" t="n">
        <f aca="false">+I28/I$30*100</f>
        <v>22.2360248447205</v>
      </c>
      <c r="R28" s="38" t="n">
        <f aca="false">+J28/J$30*100</f>
        <v>21.2852897473997</v>
      </c>
      <c r="S28" s="38" t="n">
        <f aca="false">+K28/K$30*100</f>
        <v>24.248447204968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16</v>
      </c>
      <c r="F29" s="35" t="n">
        <v>20</v>
      </c>
      <c r="G29" s="35" t="n">
        <v>19</v>
      </c>
      <c r="H29" s="35" t="n">
        <v>72</v>
      </c>
      <c r="I29" s="35" t="n">
        <v>251</v>
      </c>
      <c r="J29" s="35" t="n">
        <v>247</v>
      </c>
      <c r="K29" s="36" t="n">
        <v>637</v>
      </c>
      <c r="L29" s="37" t="n">
        <f aca="false">+D29/D$30*100</f>
        <v>0.73394495412844</v>
      </c>
      <c r="M29" s="38" t="n">
        <f aca="false">+E29/E$30*100</f>
        <v>0.929152148664344</v>
      </c>
      <c r="N29" s="38" t="n">
        <f aca="false">+F29/F$30*100</f>
        <v>1.19260584376863</v>
      </c>
      <c r="O29" s="38" t="n">
        <f aca="false">+G29/G$30*100</f>
        <v>0.87881591119334</v>
      </c>
      <c r="P29" s="38" t="n">
        <f aca="false">+H29/H$30*100</f>
        <v>1.27840909090909</v>
      </c>
      <c r="Q29" s="38" t="n">
        <f aca="false">+I29/I$30*100</f>
        <v>1.64105916966329</v>
      </c>
      <c r="R29" s="38" t="n">
        <f aca="false">+J29/J$30*100</f>
        <v>1.52922238732046</v>
      </c>
      <c r="S29" s="38" t="n">
        <f aca="false">+K29/K$30*100</f>
        <v>1.4387351778656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94</v>
      </c>
      <c r="E31" s="48" t="n">
        <v>399</v>
      </c>
      <c r="F31" s="48" t="n">
        <v>329</v>
      </c>
      <c r="G31" s="48" t="n">
        <v>506</v>
      </c>
      <c r="H31" s="48" t="n">
        <v>1256</v>
      </c>
      <c r="I31" s="48" t="n">
        <v>3375</v>
      </c>
      <c r="J31" s="48" t="n">
        <v>3305</v>
      </c>
      <c r="K31" s="49" t="n">
        <v>9464</v>
      </c>
      <c r="L31" s="56" t="n">
        <f aca="false">+D31/D$34*100</f>
        <v>70.3349282296651</v>
      </c>
      <c r="M31" s="57" t="n">
        <f aca="false">+E31/E$34*100</f>
        <v>69.0311418685121</v>
      </c>
      <c r="N31" s="57" t="n">
        <f aca="false">+F31/F$34*100</f>
        <v>67.4180327868853</v>
      </c>
      <c r="O31" s="57" t="n">
        <f aca="false">+G31/G$34*100</f>
        <v>69.6011004126547</v>
      </c>
      <c r="P31" s="57" t="n">
        <f aca="false">+H31/H$34*100</f>
        <v>70.8004509582864</v>
      </c>
      <c r="Q31" s="57" t="n">
        <f aca="false">+I31/I$34*100</f>
        <v>75.2508361204014</v>
      </c>
      <c r="R31" s="57" t="n">
        <f aca="false">+J31/J$34*100</f>
        <v>77.8930002356823</v>
      </c>
      <c r="S31" s="57" t="n">
        <f aca="false">+K31/K$34*100</f>
        <v>74.443483048847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24</v>
      </c>
      <c r="E32" s="35" t="n">
        <v>177</v>
      </c>
      <c r="F32" s="35" t="n">
        <v>158</v>
      </c>
      <c r="G32" s="35" t="n">
        <v>217</v>
      </c>
      <c r="H32" s="35" t="n">
        <v>508</v>
      </c>
      <c r="I32" s="35" t="n">
        <v>1075</v>
      </c>
      <c r="J32" s="35" t="n">
        <v>909</v>
      </c>
      <c r="K32" s="36" t="n">
        <v>3168</v>
      </c>
      <c r="L32" s="37" t="n">
        <f aca="false">+D32/D$34*100</f>
        <v>29.6650717703349</v>
      </c>
      <c r="M32" s="38" t="n">
        <f aca="false">+E32/E$34*100</f>
        <v>30.6228373702422</v>
      </c>
      <c r="N32" s="38" t="n">
        <f aca="false">+F32/F$34*100</f>
        <v>32.3770491803279</v>
      </c>
      <c r="O32" s="38" t="n">
        <f aca="false">+G32/G$34*100</f>
        <v>29.8486932599725</v>
      </c>
      <c r="P32" s="38" t="n">
        <f aca="false">+H32/H$34*100</f>
        <v>28.6358511837655</v>
      </c>
      <c r="Q32" s="38" t="n">
        <f aca="false">+I32/I$34*100</f>
        <v>23.9687848383501</v>
      </c>
      <c r="R32" s="38" t="n">
        <f aca="false">+J32/J$34*100</f>
        <v>21.4235210935659</v>
      </c>
      <c r="S32" s="38" t="n">
        <f aca="false">+K32/K$34*100</f>
        <v>24.919373869267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4</v>
      </c>
      <c r="H33" s="35" t="n">
        <v>10</v>
      </c>
      <c r="I33" s="35" t="n">
        <v>35</v>
      </c>
      <c r="J33" s="35" t="n">
        <v>29</v>
      </c>
      <c r="K33" s="36" t="n">
        <v>81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550206327372765</v>
      </c>
      <c r="P33" s="38" t="n">
        <f aca="false">+H33/H$34*100</f>
        <v>0.56369785794814</v>
      </c>
      <c r="Q33" s="38" t="n">
        <f aca="false">+I33/I$34*100</f>
        <v>0.780379041248607</v>
      </c>
      <c r="R33" s="38" t="n">
        <f aca="false">+J33/J$34*100</f>
        <v>0.683478670751827</v>
      </c>
      <c r="S33" s="38" t="n">
        <f aca="false">+K33/K$34*100</f>
        <v>0.63714308188468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77</v>
      </c>
      <c r="E35" s="35" t="n">
        <v>199</v>
      </c>
      <c r="F35" s="35" t="n">
        <v>192</v>
      </c>
      <c r="G35" s="35" t="n">
        <v>264</v>
      </c>
      <c r="H35" s="35" t="n">
        <v>612</v>
      </c>
      <c r="I35" s="35" t="n">
        <v>1674</v>
      </c>
      <c r="J35" s="35" t="n">
        <v>1503</v>
      </c>
      <c r="K35" s="36" t="n">
        <v>4621</v>
      </c>
      <c r="L35" s="37" t="n">
        <f aca="false">+D35/D$38*100</f>
        <v>69.6850393700787</v>
      </c>
      <c r="M35" s="38" t="n">
        <f aca="false">+E35/E$38*100</f>
        <v>67.687074829932</v>
      </c>
      <c r="N35" s="38" t="n">
        <f aca="false">+F35/F$38*100</f>
        <v>67.3684210526316</v>
      </c>
      <c r="O35" s="38" t="n">
        <f aca="false">+G35/G$38*100</f>
        <v>70.026525198939</v>
      </c>
      <c r="P35" s="38" t="n">
        <f aca="false">+H35/H$38*100</f>
        <v>71.2456344586729</v>
      </c>
      <c r="Q35" s="38" t="n">
        <f aca="false">+I35/I$38*100</f>
        <v>77.9692594317653</v>
      </c>
      <c r="R35" s="38" t="n">
        <f aca="false">+J35/J$38*100</f>
        <v>77.6342975206612</v>
      </c>
      <c r="S35" s="38" t="n">
        <f aca="false">+K35/K$38*100</f>
        <v>75.113784135240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77</v>
      </c>
      <c r="E36" s="35" t="n">
        <v>94</v>
      </c>
      <c r="F36" s="35" t="n">
        <v>93</v>
      </c>
      <c r="G36" s="35" t="n">
        <v>112</v>
      </c>
      <c r="H36" s="35" t="n">
        <v>244</v>
      </c>
      <c r="I36" s="35" t="n">
        <v>465</v>
      </c>
      <c r="J36" s="35" t="n">
        <v>430</v>
      </c>
      <c r="K36" s="36" t="n">
        <v>1515</v>
      </c>
      <c r="L36" s="37" t="n">
        <f aca="false">+D36/D$38*100</f>
        <v>30.3149606299213</v>
      </c>
      <c r="M36" s="38" t="n">
        <f aca="false">+E36/E$38*100</f>
        <v>31.9727891156463</v>
      </c>
      <c r="N36" s="38" t="n">
        <f aca="false">+F36/F$38*100</f>
        <v>32.6315789473684</v>
      </c>
      <c r="O36" s="38" t="n">
        <f aca="false">+G36/G$38*100</f>
        <v>29.7082228116711</v>
      </c>
      <c r="P36" s="38" t="n">
        <f aca="false">+H36/H$38*100</f>
        <v>28.4051222351572</v>
      </c>
      <c r="Q36" s="38" t="n">
        <f aca="false">+I36/I$38*100</f>
        <v>21.6581276199348</v>
      </c>
      <c r="R36" s="38" t="n">
        <f aca="false">+J36/J$38*100</f>
        <v>22.2107438016529</v>
      </c>
      <c r="S36" s="38" t="n">
        <f aca="false">+K36/K$38*100</f>
        <v>24.626137841352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3</v>
      </c>
      <c r="I37" s="35" t="n">
        <v>8</v>
      </c>
      <c r="J37" s="35" t="n">
        <v>3</v>
      </c>
      <c r="K37" s="36" t="n">
        <v>16</v>
      </c>
      <c r="L37" s="37" t="n">
        <f aca="false">+D37/D$38*100</f>
        <v>0</v>
      </c>
      <c r="M37" s="38" t="n">
        <f aca="false">+E37/E$38*100</f>
        <v>0.340136054421769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349243306169965</v>
      </c>
      <c r="Q37" s="38" t="n">
        <f aca="false">+I37/I$38*100</f>
        <v>0.372612948299953</v>
      </c>
      <c r="R37" s="38" t="n">
        <f aca="false">+J37/J$38*100</f>
        <v>0.15495867768595</v>
      </c>
      <c r="S37" s="38" t="n">
        <f aca="false">+K37/K$38*100</f>
        <v>0.260078023407022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401</v>
      </c>
      <c r="E39" s="48" t="n">
        <v>456</v>
      </c>
      <c r="F39" s="48" t="n">
        <v>416</v>
      </c>
      <c r="G39" s="48" t="n">
        <v>557</v>
      </c>
      <c r="H39" s="48" t="n">
        <v>1736</v>
      </c>
      <c r="I39" s="48" t="n">
        <v>5113</v>
      </c>
      <c r="J39" s="48" t="n">
        <v>5780</v>
      </c>
      <c r="K39" s="49" t="n">
        <v>14459</v>
      </c>
      <c r="L39" s="56" t="n">
        <f aca="false">+D39/D$42*100</f>
        <v>65.7377049180328</v>
      </c>
      <c r="M39" s="57" t="n">
        <f aca="false">+E39/E$42*100</f>
        <v>65.9913169319826</v>
      </c>
      <c r="N39" s="57" t="n">
        <f aca="false">+F39/F$42*100</f>
        <v>60.7299270072993</v>
      </c>
      <c r="O39" s="57" t="n">
        <f aca="false">+G39/G$42*100</f>
        <v>64.5422943221321</v>
      </c>
      <c r="P39" s="57" t="n">
        <f aca="false">+H39/H$42*100</f>
        <v>72.1229746572497</v>
      </c>
      <c r="Q39" s="57" t="n">
        <f aca="false">+I39/I$42*100</f>
        <v>75.5243722304284</v>
      </c>
      <c r="R39" s="57" t="n">
        <f aca="false">+J39/J$42*100</f>
        <v>76.7290588079119</v>
      </c>
      <c r="S39" s="57" t="n">
        <f aca="false">+K39/K$42*100</f>
        <v>73.925047292806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08</v>
      </c>
      <c r="E40" s="35" t="n">
        <v>231</v>
      </c>
      <c r="F40" s="35" t="n">
        <v>268</v>
      </c>
      <c r="G40" s="35" t="n">
        <v>305</v>
      </c>
      <c r="H40" s="35" t="n">
        <v>667</v>
      </c>
      <c r="I40" s="35" t="n">
        <v>1640</v>
      </c>
      <c r="J40" s="35" t="n">
        <v>1724</v>
      </c>
      <c r="K40" s="36" t="n">
        <v>5043</v>
      </c>
      <c r="L40" s="37" t="n">
        <f aca="false">+D40/D$42*100</f>
        <v>34.0983606557377</v>
      </c>
      <c r="M40" s="38" t="n">
        <f aca="false">+E40/E$42*100</f>
        <v>33.4298118668596</v>
      </c>
      <c r="N40" s="38" t="n">
        <f aca="false">+F40/F$42*100</f>
        <v>39.1240875912409</v>
      </c>
      <c r="O40" s="38" t="n">
        <f aca="false">+G40/G$42*100</f>
        <v>35.3418308227115</v>
      </c>
      <c r="P40" s="38" t="n">
        <f aca="false">+H40/H$42*100</f>
        <v>27.710843373494</v>
      </c>
      <c r="Q40" s="38" t="n">
        <f aca="false">+I40/I$42*100</f>
        <v>24.2245199409158</v>
      </c>
      <c r="R40" s="38" t="n">
        <f aca="false">+J40/J$42*100</f>
        <v>22.8859684056817</v>
      </c>
      <c r="S40" s="38" t="n">
        <f aca="false">+K40/K$42*100</f>
        <v>25.78352676517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4</v>
      </c>
      <c r="F41" s="35" t="n">
        <v>1</v>
      </c>
      <c r="G41" s="35" t="n">
        <v>1</v>
      </c>
      <c r="H41" s="35" t="n">
        <v>4</v>
      </c>
      <c r="I41" s="35" t="n">
        <v>17</v>
      </c>
      <c r="J41" s="35" t="n">
        <v>29</v>
      </c>
      <c r="K41" s="36" t="n">
        <v>57</v>
      </c>
      <c r="L41" s="37" t="n">
        <f aca="false">+D41/D$42*100</f>
        <v>0.163934426229508</v>
      </c>
      <c r="M41" s="38" t="n">
        <f aca="false">+E41/E$42*100</f>
        <v>0.578871201157742</v>
      </c>
      <c r="N41" s="38" t="n">
        <f aca="false">+F41/F$42*100</f>
        <v>0.145985401459854</v>
      </c>
      <c r="O41" s="38" t="n">
        <f aca="false">+G41/G$42*100</f>
        <v>0.115874855156431</v>
      </c>
      <c r="P41" s="38" t="n">
        <f aca="false">+H41/H$42*100</f>
        <v>0.166181969256336</v>
      </c>
      <c r="Q41" s="38" t="n">
        <f aca="false">+I41/I$42*100</f>
        <v>0.251107828655835</v>
      </c>
      <c r="R41" s="38" t="n">
        <f aca="false">+J41/J$42*100</f>
        <v>0.384972786406478</v>
      </c>
      <c r="S41" s="38" t="n">
        <f aca="false">+K41/K$42*100</f>
        <v>0.29142594202157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39</v>
      </c>
      <c r="E43" s="35" t="n">
        <v>145</v>
      </c>
      <c r="F43" s="35" t="n">
        <v>153</v>
      </c>
      <c r="G43" s="35" t="n">
        <v>209</v>
      </c>
      <c r="H43" s="35" t="n">
        <v>436</v>
      </c>
      <c r="I43" s="35" t="n">
        <v>945</v>
      </c>
      <c r="J43" s="35" t="n">
        <v>748</v>
      </c>
      <c r="K43" s="36" t="n">
        <v>2775</v>
      </c>
      <c r="L43" s="37" t="n">
        <f aca="false">+D43/D$46*100</f>
        <v>17.1182266009852</v>
      </c>
      <c r="M43" s="38" t="n">
        <f aca="false">+E43/E$46*100</f>
        <v>14.0640155189137</v>
      </c>
      <c r="N43" s="38" t="n">
        <f aca="false">+F43/F$46*100</f>
        <v>15</v>
      </c>
      <c r="O43" s="38" t="n">
        <f aca="false">+G43/G$46*100</f>
        <v>15.4471544715447</v>
      </c>
      <c r="P43" s="38" t="n">
        <f aca="false">+H43/H$46*100</f>
        <v>13.4734239802225</v>
      </c>
      <c r="Q43" s="38" t="n">
        <f aca="false">+I43/I$46*100</f>
        <v>10.3914669012536</v>
      </c>
      <c r="R43" s="38" t="n">
        <f aca="false">+J43/J$46*100</f>
        <v>7.26848702749976</v>
      </c>
      <c r="S43" s="38" t="n">
        <f aca="false">+K43/K$46*100</f>
        <v>10.340201959980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0</v>
      </c>
      <c r="E44" s="35" t="n">
        <v>89</v>
      </c>
      <c r="F44" s="35" t="n">
        <v>73</v>
      </c>
      <c r="G44" s="35" t="n">
        <v>99</v>
      </c>
      <c r="H44" s="35" t="n">
        <v>178</v>
      </c>
      <c r="I44" s="35" t="n">
        <v>362</v>
      </c>
      <c r="J44" s="35" t="n">
        <v>242</v>
      </c>
      <c r="K44" s="36" t="n">
        <v>1123</v>
      </c>
      <c r="L44" s="37" t="n">
        <f aca="false">+D44/D$46*100</f>
        <v>9.85221674876847</v>
      </c>
      <c r="M44" s="38" t="n">
        <f aca="false">+E44/E$46*100</f>
        <v>8.63239573229874</v>
      </c>
      <c r="N44" s="38" t="n">
        <f aca="false">+F44/F$46*100</f>
        <v>7.15686274509804</v>
      </c>
      <c r="O44" s="38" t="n">
        <f aca="false">+G44/G$46*100</f>
        <v>7.31707317073171</v>
      </c>
      <c r="P44" s="38" t="n">
        <f aca="false">+H44/H$46*100</f>
        <v>5.50061804697157</v>
      </c>
      <c r="Q44" s="38" t="n">
        <f aca="false">+I44/I$46*100</f>
        <v>3.98064658016274</v>
      </c>
      <c r="R44" s="38" t="n">
        <f aca="false">+J44/J$46*100</f>
        <v>2.35156933242639</v>
      </c>
      <c r="S44" s="38" t="n">
        <f aca="false">+K44/K$46*100</f>
        <v>4.1845213697507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93</v>
      </c>
      <c r="E45" s="35" t="n">
        <v>797</v>
      </c>
      <c r="F45" s="35" t="n">
        <v>794</v>
      </c>
      <c r="G45" s="35" t="n">
        <v>1045</v>
      </c>
      <c r="H45" s="35" t="n">
        <v>2622</v>
      </c>
      <c r="I45" s="35" t="n">
        <v>7787</v>
      </c>
      <c r="J45" s="35" t="n">
        <v>9301</v>
      </c>
      <c r="K45" s="36" t="n">
        <v>22939</v>
      </c>
      <c r="L45" s="37" t="n">
        <f aca="false">+D45/D$46*100</f>
        <v>73.0295566502463</v>
      </c>
      <c r="M45" s="38" t="n">
        <f aca="false">+E45/E$46*100</f>
        <v>77.3035887487876</v>
      </c>
      <c r="N45" s="38" t="n">
        <f aca="false">+F45/F$46*100</f>
        <v>77.843137254902</v>
      </c>
      <c r="O45" s="38" t="n">
        <f aca="false">+G45/G$46*100</f>
        <v>77.2357723577236</v>
      </c>
      <c r="P45" s="38" t="n">
        <f aca="false">+H45/H$46*100</f>
        <v>81.0259579728059</v>
      </c>
      <c r="Q45" s="38" t="n">
        <f aca="false">+I45/I$46*100</f>
        <v>85.6278865185837</v>
      </c>
      <c r="R45" s="38" t="n">
        <f aca="false">+J45/J$46*100</f>
        <v>90.3799436400739</v>
      </c>
      <c r="S45" s="38" t="n">
        <f aca="false">+K45/K$46*100</f>
        <v>85.475276670268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658</v>
      </c>
      <c r="E47" s="48" t="n">
        <v>687</v>
      </c>
      <c r="F47" s="48" t="n">
        <v>657</v>
      </c>
      <c r="G47" s="48" t="n">
        <v>934</v>
      </c>
      <c r="H47" s="48" t="n">
        <v>2205</v>
      </c>
      <c r="I47" s="48" t="n">
        <v>7211</v>
      </c>
      <c r="J47" s="48" t="n">
        <v>9251</v>
      </c>
      <c r="K47" s="49" t="n">
        <v>21603</v>
      </c>
      <c r="L47" s="56" t="n">
        <f aca="false">+D47/D$50*100</f>
        <v>75.3722794959908</v>
      </c>
      <c r="M47" s="57" t="n">
        <f aca="false">+E47/E$50*100</f>
        <v>71.8619246861925</v>
      </c>
      <c r="N47" s="57" t="n">
        <f aca="false">+F47/F$50*100</f>
        <v>66.497975708502</v>
      </c>
      <c r="O47" s="57" t="n">
        <f aca="false">+G47/G$50*100</f>
        <v>74.2448330683625</v>
      </c>
      <c r="P47" s="57" t="n">
        <f aca="false">+H47/H$50*100</f>
        <v>77.7777777777778</v>
      </c>
      <c r="Q47" s="57" t="n">
        <f aca="false">+I47/I$50*100</f>
        <v>82.3737719899475</v>
      </c>
      <c r="R47" s="57" t="n">
        <f aca="false">+J47/J$50*100</f>
        <v>83.9321357285429</v>
      </c>
      <c r="S47" s="57" t="n">
        <f aca="false">+K47/K$50*100</f>
        <v>80.95255939443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93</v>
      </c>
      <c r="E48" s="35" t="n">
        <v>253</v>
      </c>
      <c r="F48" s="35" t="n">
        <v>316</v>
      </c>
      <c r="G48" s="35" t="n">
        <v>316</v>
      </c>
      <c r="H48" s="35" t="n">
        <v>601</v>
      </c>
      <c r="I48" s="35" t="n">
        <v>1464</v>
      </c>
      <c r="J48" s="35" t="n">
        <v>1689</v>
      </c>
      <c r="K48" s="36" t="n">
        <v>4832</v>
      </c>
      <c r="L48" s="37" t="n">
        <f aca="false">+D48/D$50*100</f>
        <v>22.1076746849943</v>
      </c>
      <c r="M48" s="38" t="n">
        <f aca="false">+E48/E$50*100</f>
        <v>26.4644351464435</v>
      </c>
      <c r="N48" s="38" t="n">
        <f aca="false">+F48/F$50*100</f>
        <v>31.9838056680162</v>
      </c>
      <c r="O48" s="38" t="n">
        <f aca="false">+G48/G$50*100</f>
        <v>25.1192368839428</v>
      </c>
      <c r="P48" s="38" t="n">
        <f aca="false">+H48/H$50*100</f>
        <v>21.1992945326279</v>
      </c>
      <c r="Q48" s="38" t="n">
        <f aca="false">+I48/I$50*100</f>
        <v>16.7237834132968</v>
      </c>
      <c r="R48" s="38" t="n">
        <f aca="false">+J48/J$50*100</f>
        <v>15.323897659227</v>
      </c>
      <c r="S48" s="38" t="n">
        <f aca="false">+K48/K$50*100</f>
        <v>18.106872517424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2</v>
      </c>
      <c r="E49" s="35" t="n">
        <v>16</v>
      </c>
      <c r="F49" s="35" t="n">
        <v>15</v>
      </c>
      <c r="G49" s="35" t="n">
        <v>8</v>
      </c>
      <c r="H49" s="35" t="n">
        <v>29</v>
      </c>
      <c r="I49" s="35" t="n">
        <v>79</v>
      </c>
      <c r="J49" s="35" t="n">
        <v>82</v>
      </c>
      <c r="K49" s="36" t="n">
        <v>251</v>
      </c>
      <c r="L49" s="37" t="n">
        <f aca="false">+D49/D$50*100</f>
        <v>2.52004581901489</v>
      </c>
      <c r="M49" s="38" t="n">
        <f aca="false">+E49/E$50*100</f>
        <v>1.67364016736402</v>
      </c>
      <c r="N49" s="38" t="n">
        <f aca="false">+F49/F$50*100</f>
        <v>1.51821862348178</v>
      </c>
      <c r="O49" s="38" t="n">
        <f aca="false">+G49/G$50*100</f>
        <v>0.635930047694754</v>
      </c>
      <c r="P49" s="38" t="n">
        <f aca="false">+H49/H$50*100</f>
        <v>1.02292768959436</v>
      </c>
      <c r="Q49" s="38" t="n">
        <f aca="false">+I49/I$50*100</f>
        <v>0.902444596755769</v>
      </c>
      <c r="R49" s="38" t="n">
        <f aca="false">+J49/J$50*100</f>
        <v>0.743966612230085</v>
      </c>
      <c r="S49" s="38" t="n">
        <f aca="false">+K49/K$50*100</f>
        <v>0.94056808813610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455</v>
      </c>
      <c r="E51" s="35" t="n">
        <v>558</v>
      </c>
      <c r="F51" s="35" t="n">
        <v>551</v>
      </c>
      <c r="G51" s="35" t="n">
        <v>694</v>
      </c>
      <c r="H51" s="35" t="n">
        <v>1501</v>
      </c>
      <c r="I51" s="35" t="n">
        <v>5267</v>
      </c>
      <c r="J51" s="35" t="n">
        <v>7268</v>
      </c>
      <c r="K51" s="36" t="n">
        <v>16294</v>
      </c>
      <c r="L51" s="37" t="n">
        <f aca="false">+D51/D$54*100</f>
        <v>63.6363636363636</v>
      </c>
      <c r="M51" s="38" t="n">
        <f aca="false">+E51/E$54*100</f>
        <v>65.1869158878505</v>
      </c>
      <c r="N51" s="38" t="n">
        <f aca="false">+F51/F$54*100</f>
        <v>64.1443538998836</v>
      </c>
      <c r="O51" s="38" t="n">
        <f aca="false">+G51/G$54*100</f>
        <v>64.7992530345472</v>
      </c>
      <c r="P51" s="38" t="n">
        <f aca="false">+H51/H$54*100</f>
        <v>67.8571428571429</v>
      </c>
      <c r="Q51" s="38" t="n">
        <f aca="false">+I51/I$54*100</f>
        <v>72.7486187845304</v>
      </c>
      <c r="R51" s="38" t="n">
        <f aca="false">+J51/J$54*100</f>
        <v>74.3301288607077</v>
      </c>
      <c r="S51" s="38" t="n">
        <f aca="false">+K51/K$54*100</f>
        <v>71.681844177554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33</v>
      </c>
      <c r="E52" s="35" t="n">
        <v>263</v>
      </c>
      <c r="F52" s="35" t="n">
        <v>272</v>
      </c>
      <c r="G52" s="35" t="n">
        <v>317</v>
      </c>
      <c r="H52" s="35" t="n">
        <v>564</v>
      </c>
      <c r="I52" s="35" t="n">
        <v>1493</v>
      </c>
      <c r="J52" s="35" t="n">
        <v>1924</v>
      </c>
      <c r="K52" s="36" t="n">
        <v>5066</v>
      </c>
      <c r="L52" s="37" t="n">
        <f aca="false">+D52/D$54*100</f>
        <v>32.5874125874126</v>
      </c>
      <c r="M52" s="38" t="n">
        <f aca="false">+E52/E$54*100</f>
        <v>30.7242990654206</v>
      </c>
      <c r="N52" s="38" t="n">
        <f aca="false">+F52/F$54*100</f>
        <v>31.6647264260768</v>
      </c>
      <c r="O52" s="38" t="n">
        <f aca="false">+G52/G$54*100</f>
        <v>29.5985060690943</v>
      </c>
      <c r="P52" s="38" t="n">
        <f aca="false">+H52/H$54*100</f>
        <v>25.497287522604</v>
      </c>
      <c r="Q52" s="38" t="n">
        <f aca="false">+I52/I$54*100</f>
        <v>20.621546961326</v>
      </c>
      <c r="R52" s="38" t="n">
        <f aca="false">+J52/J$54*100</f>
        <v>19.6768255266926</v>
      </c>
      <c r="S52" s="38" t="n">
        <f aca="false">+K52/K$54*100</f>
        <v>22.286744973824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7</v>
      </c>
      <c r="E53" s="35" t="n">
        <v>35</v>
      </c>
      <c r="F53" s="35" t="n">
        <v>36</v>
      </c>
      <c r="G53" s="35" t="n">
        <v>60</v>
      </c>
      <c r="H53" s="35" t="n">
        <v>147</v>
      </c>
      <c r="I53" s="35" t="n">
        <v>480</v>
      </c>
      <c r="J53" s="35" t="n">
        <v>586</v>
      </c>
      <c r="K53" s="36" t="n">
        <v>1371</v>
      </c>
      <c r="L53" s="37" t="n">
        <f aca="false">+D53/D$54*100</f>
        <v>3.77622377622378</v>
      </c>
      <c r="M53" s="38" t="n">
        <f aca="false">+E53/E$54*100</f>
        <v>4.08878504672897</v>
      </c>
      <c r="N53" s="38" t="n">
        <f aca="false">+F53/F$54*100</f>
        <v>4.19091967403958</v>
      </c>
      <c r="O53" s="38" t="n">
        <f aca="false">+G53/G$54*100</f>
        <v>5.60224089635854</v>
      </c>
      <c r="P53" s="38" t="n">
        <f aca="false">+H53/H$54*100</f>
        <v>6.64556962025316</v>
      </c>
      <c r="Q53" s="38" t="n">
        <f aca="false">+I53/I$54*100</f>
        <v>6.62983425414365</v>
      </c>
      <c r="R53" s="38" t="n">
        <f aca="false">+J53/J$54*100</f>
        <v>5.99304561259971</v>
      </c>
      <c r="S53" s="38" t="n">
        <f aca="false">+K53/K$54*100</f>
        <v>6.0314108486208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69</v>
      </c>
      <c r="E55" s="48" t="n">
        <v>334</v>
      </c>
      <c r="F55" s="48" t="n">
        <v>333</v>
      </c>
      <c r="G55" s="48" t="n">
        <v>503</v>
      </c>
      <c r="H55" s="48" t="n">
        <v>1207</v>
      </c>
      <c r="I55" s="48" t="n">
        <v>3020</v>
      </c>
      <c r="J55" s="48" t="n">
        <v>2863</v>
      </c>
      <c r="K55" s="49" t="n">
        <v>8529</v>
      </c>
      <c r="L55" s="56" t="n">
        <f aca="false">+D55/D$58*100</f>
        <v>66.4197530864198</v>
      </c>
      <c r="M55" s="57" t="n">
        <f aca="false">+E55/E$58*100</f>
        <v>64.9805447470817</v>
      </c>
      <c r="N55" s="57" t="n">
        <f aca="false">+F55/F$58*100</f>
        <v>62.2429906542056</v>
      </c>
      <c r="O55" s="57" t="n">
        <f aca="false">+G55/G$58*100</f>
        <v>62.4844720496894</v>
      </c>
      <c r="P55" s="57" t="n">
        <f aca="false">+H55/H$58*100</f>
        <v>66.9811320754717</v>
      </c>
      <c r="Q55" s="57" t="n">
        <f aca="false">+I55/I$58*100</f>
        <v>73.2831836932783</v>
      </c>
      <c r="R55" s="57" t="n">
        <f aca="false">+J55/J$58*100</f>
        <v>76.5098877605559</v>
      </c>
      <c r="S55" s="57" t="n">
        <f aca="false">+K55/K$58*100</f>
        <v>71.528010734652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34</v>
      </c>
      <c r="E56" s="35" t="n">
        <v>174</v>
      </c>
      <c r="F56" s="35" t="n">
        <v>189</v>
      </c>
      <c r="G56" s="35" t="n">
        <v>278</v>
      </c>
      <c r="H56" s="35" t="n">
        <v>537</v>
      </c>
      <c r="I56" s="35" t="n">
        <v>1014</v>
      </c>
      <c r="J56" s="35" t="n">
        <v>801</v>
      </c>
      <c r="K56" s="36" t="n">
        <v>3127</v>
      </c>
      <c r="L56" s="37" t="n">
        <f aca="false">+D56/D$58*100</f>
        <v>33.0864197530864</v>
      </c>
      <c r="M56" s="38" t="n">
        <f aca="false">+E56/E$58*100</f>
        <v>33.852140077821</v>
      </c>
      <c r="N56" s="38" t="n">
        <f aca="false">+F56/F$58*100</f>
        <v>35.3271028037383</v>
      </c>
      <c r="O56" s="38" t="n">
        <f aca="false">+G56/G$58*100</f>
        <v>34.5341614906832</v>
      </c>
      <c r="P56" s="38" t="n">
        <f aca="false">+H56/H$58*100</f>
        <v>29.8002219755827</v>
      </c>
      <c r="Q56" s="38" t="n">
        <f aca="false">+I56/I$58*100</f>
        <v>24.6056782334385</v>
      </c>
      <c r="R56" s="38" t="n">
        <f aca="false">+J56/J$58*100</f>
        <v>21.4056654195617</v>
      </c>
      <c r="S56" s="38" t="n">
        <f aca="false">+K56/K$58*100</f>
        <v>26.224421335122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6</v>
      </c>
      <c r="F57" s="35" t="n">
        <v>13</v>
      </c>
      <c r="G57" s="35" t="n">
        <v>24</v>
      </c>
      <c r="H57" s="35" t="n">
        <v>58</v>
      </c>
      <c r="I57" s="35" t="n">
        <v>87</v>
      </c>
      <c r="J57" s="35" t="n">
        <v>78</v>
      </c>
      <c r="K57" s="36" t="n">
        <v>268</v>
      </c>
      <c r="L57" s="37" t="n">
        <f aca="false">+D57/D$58*100</f>
        <v>0.493827160493827</v>
      </c>
      <c r="M57" s="38" t="n">
        <f aca="false">+E57/E$58*100</f>
        <v>1.16731517509728</v>
      </c>
      <c r="N57" s="38" t="n">
        <f aca="false">+F57/F$58*100</f>
        <v>2.42990654205607</v>
      </c>
      <c r="O57" s="38" t="n">
        <f aca="false">+G57/G$58*100</f>
        <v>2.98136645962733</v>
      </c>
      <c r="P57" s="38" t="n">
        <f aca="false">+H57/H$58*100</f>
        <v>3.21864594894562</v>
      </c>
      <c r="Q57" s="38" t="n">
        <f aca="false">+I57/I$58*100</f>
        <v>2.11113807328318</v>
      </c>
      <c r="R57" s="38" t="n">
        <f aca="false">+J57/J$58*100</f>
        <v>2.08444681988242</v>
      </c>
      <c r="S57" s="38" t="n">
        <f aca="false">+K57/K$58*100</f>
        <v>2.2475679302247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48</v>
      </c>
      <c r="E59" s="35" t="n">
        <v>527</v>
      </c>
      <c r="F59" s="35" t="n">
        <v>579</v>
      </c>
      <c r="G59" s="35" t="n">
        <v>845</v>
      </c>
      <c r="H59" s="35" t="n">
        <v>1720</v>
      </c>
      <c r="I59" s="35" t="n">
        <v>3681</v>
      </c>
      <c r="J59" s="35" t="n">
        <v>3191</v>
      </c>
      <c r="K59" s="36" t="n">
        <v>10991</v>
      </c>
      <c r="L59" s="37" t="n">
        <f aca="false">+D59/D$62*100</f>
        <v>67.7760968229955</v>
      </c>
      <c r="M59" s="38" t="n">
        <f aca="false">+E59/E$62*100</f>
        <v>63.6473429951691</v>
      </c>
      <c r="N59" s="38" t="n">
        <f aca="false">+F59/F$62*100</f>
        <v>66.0205245153934</v>
      </c>
      <c r="O59" s="38" t="n">
        <f aca="false">+G59/G$62*100</f>
        <v>65.8612626656274</v>
      </c>
      <c r="P59" s="38" t="n">
        <f aca="false">+H59/H$62*100</f>
        <v>67.266327727806</v>
      </c>
      <c r="Q59" s="38" t="n">
        <f aca="false">+I59/I$62*100</f>
        <v>72.8910891089109</v>
      </c>
      <c r="R59" s="38" t="n">
        <f aca="false">+J59/J$62*100</f>
        <v>74.4343363657569</v>
      </c>
      <c r="S59" s="38" t="n">
        <f aca="false">+K59/K$62*100</f>
        <v>70.713504471466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02</v>
      </c>
      <c r="E60" s="35" t="n">
        <v>292</v>
      </c>
      <c r="F60" s="35" t="n">
        <v>284</v>
      </c>
      <c r="G60" s="35" t="n">
        <v>415</v>
      </c>
      <c r="H60" s="35" t="n">
        <v>777</v>
      </c>
      <c r="I60" s="35" t="n">
        <v>1232</v>
      </c>
      <c r="J60" s="35" t="n">
        <v>969</v>
      </c>
      <c r="K60" s="36" t="n">
        <v>4171</v>
      </c>
      <c r="L60" s="37" t="n">
        <f aca="false">+D60/D$62*100</f>
        <v>30.5597579425113</v>
      </c>
      <c r="M60" s="38" t="n">
        <f aca="false">+E60/E$62*100</f>
        <v>35.2657004830918</v>
      </c>
      <c r="N60" s="38" t="n">
        <f aca="false">+F60/F$62*100</f>
        <v>32.3831242873432</v>
      </c>
      <c r="O60" s="38" t="n">
        <f aca="false">+G60/G$62*100</f>
        <v>32.3460639127046</v>
      </c>
      <c r="P60" s="38" t="n">
        <f aca="false">+H60/H$62*100</f>
        <v>30.3871724677356</v>
      </c>
      <c r="Q60" s="38" t="n">
        <f aca="false">+I60/I$62*100</f>
        <v>24.3960396039604</v>
      </c>
      <c r="R60" s="38" t="n">
        <f aca="false">+J60/J$62*100</f>
        <v>22.6032190342897</v>
      </c>
      <c r="S60" s="38" t="n">
        <f aca="false">+K60/K$62*100</f>
        <v>26.8352312938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1</v>
      </c>
      <c r="E61" s="35" t="n">
        <v>9</v>
      </c>
      <c r="F61" s="35" t="n">
        <v>14</v>
      </c>
      <c r="G61" s="35" t="n">
        <v>23</v>
      </c>
      <c r="H61" s="35" t="n">
        <v>60</v>
      </c>
      <c r="I61" s="35" t="n">
        <v>137</v>
      </c>
      <c r="J61" s="35" t="n">
        <v>127</v>
      </c>
      <c r="K61" s="36" t="n">
        <v>381</v>
      </c>
      <c r="L61" s="37" t="n">
        <f aca="false">+D61/D$62*100</f>
        <v>1.66414523449319</v>
      </c>
      <c r="M61" s="38" t="n">
        <f aca="false">+E61/E$62*100</f>
        <v>1.08695652173913</v>
      </c>
      <c r="N61" s="38" t="n">
        <f aca="false">+F61/F$62*100</f>
        <v>1.5963511972634</v>
      </c>
      <c r="O61" s="38" t="n">
        <f aca="false">+G61/G$62*100</f>
        <v>1.79267342166797</v>
      </c>
      <c r="P61" s="38" t="n">
        <f aca="false">+H61/H$62*100</f>
        <v>2.34649980445835</v>
      </c>
      <c r="Q61" s="38" t="n">
        <f aca="false">+I61/I$62*100</f>
        <v>2.71287128712871</v>
      </c>
      <c r="R61" s="38" t="n">
        <f aca="false">+J61/J$62*100</f>
        <v>2.96244459995335</v>
      </c>
      <c r="S61" s="38" t="n">
        <f aca="false">+K61/K$62*100</f>
        <v>2.4512642347037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80</v>
      </c>
      <c r="E63" s="48" t="n">
        <v>560</v>
      </c>
      <c r="F63" s="48" t="n">
        <v>589</v>
      </c>
      <c r="G63" s="48" t="n">
        <v>814</v>
      </c>
      <c r="H63" s="48" t="n">
        <v>1949</v>
      </c>
      <c r="I63" s="48" t="n">
        <v>4515</v>
      </c>
      <c r="J63" s="48" t="n">
        <v>4406</v>
      </c>
      <c r="K63" s="49" t="n">
        <v>13313</v>
      </c>
      <c r="L63" s="56" t="n">
        <f aca="false">+D63/D$66*100</f>
        <v>64.5161290322581</v>
      </c>
      <c r="M63" s="57" t="n">
        <f aca="false">+E63/E$66*100</f>
        <v>66.193853427896</v>
      </c>
      <c r="N63" s="57" t="n">
        <f aca="false">+F63/F$66*100</f>
        <v>63.4698275862069</v>
      </c>
      <c r="O63" s="57" t="n">
        <f aca="false">+G63/G$66*100</f>
        <v>62.7602158828065</v>
      </c>
      <c r="P63" s="57" t="n">
        <f aca="false">+H63/H$66*100</f>
        <v>69.5822920385577</v>
      </c>
      <c r="Q63" s="57" t="n">
        <f aca="false">+I63/I$66*100</f>
        <v>74.6404364357745</v>
      </c>
      <c r="R63" s="57" t="n">
        <f aca="false">+J63/J$66*100</f>
        <v>77.2846868970356</v>
      </c>
      <c r="S63" s="57" t="n">
        <f aca="false">+K63/K$66*100</f>
        <v>72.487204617227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3</v>
      </c>
      <c r="E64" s="35" t="n">
        <v>284</v>
      </c>
      <c r="F64" s="35" t="n">
        <v>335</v>
      </c>
      <c r="G64" s="35" t="n">
        <v>479</v>
      </c>
      <c r="H64" s="35" t="n">
        <v>839</v>
      </c>
      <c r="I64" s="35" t="n">
        <v>1502</v>
      </c>
      <c r="J64" s="35" t="n">
        <v>1268</v>
      </c>
      <c r="K64" s="36" t="n">
        <v>4970</v>
      </c>
      <c r="L64" s="37" t="n">
        <f aca="false">+D64/D$66*100</f>
        <v>35.3494623655914</v>
      </c>
      <c r="M64" s="38" t="n">
        <f aca="false">+E64/E$66*100</f>
        <v>33.5697399527187</v>
      </c>
      <c r="N64" s="38" t="n">
        <f aca="false">+F64/F$66*100</f>
        <v>36.0991379310345</v>
      </c>
      <c r="O64" s="38" t="n">
        <f aca="false">+G64/G$66*100</f>
        <v>36.9313801079414</v>
      </c>
      <c r="P64" s="38" t="n">
        <f aca="false">+H64/H$66*100</f>
        <v>29.9535880042842</v>
      </c>
      <c r="Q64" s="38" t="n">
        <f aca="false">+I64/I$66*100</f>
        <v>24.8305505042156</v>
      </c>
      <c r="R64" s="38" t="n">
        <f aca="false">+J64/J$66*100</f>
        <v>22.2417119803543</v>
      </c>
      <c r="S64" s="38" t="n">
        <f aca="false">+K64/K$66*100</f>
        <v>27.060873352934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2</v>
      </c>
      <c r="F65" s="35" t="n">
        <v>4</v>
      </c>
      <c r="G65" s="35" t="n">
        <v>4</v>
      </c>
      <c r="H65" s="35" t="n">
        <v>13</v>
      </c>
      <c r="I65" s="35" t="n">
        <v>32</v>
      </c>
      <c r="J65" s="35" t="n">
        <v>27</v>
      </c>
      <c r="K65" s="36" t="n">
        <v>83</v>
      </c>
      <c r="L65" s="37" t="n">
        <f aca="false">+D65/D$66*100</f>
        <v>0.134408602150538</v>
      </c>
      <c r="M65" s="38" t="n">
        <f aca="false">+E65/E$66*100</f>
        <v>0.236406619385343</v>
      </c>
      <c r="N65" s="38" t="n">
        <f aca="false">+F65/F$66*100</f>
        <v>0.431034482758621</v>
      </c>
      <c r="O65" s="38" t="n">
        <f aca="false">+G65/G$66*100</f>
        <v>0.30840400925212</v>
      </c>
      <c r="P65" s="38" t="n">
        <f aca="false">+H65/H$66*100</f>
        <v>0.464119957158158</v>
      </c>
      <c r="Q65" s="38" t="n">
        <f aca="false">+I65/I$66*100</f>
        <v>0.529013060009919</v>
      </c>
      <c r="R65" s="38" t="n">
        <f aca="false">+J65/J$66*100</f>
        <v>0.473601122610068</v>
      </c>
      <c r="S65" s="38" t="n">
        <f aca="false">+K65/K$66*100</f>
        <v>0.45192202983774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70</v>
      </c>
      <c r="E67" s="35" t="n">
        <v>304</v>
      </c>
      <c r="F67" s="35" t="n">
        <v>309</v>
      </c>
      <c r="G67" s="35" t="n">
        <v>436</v>
      </c>
      <c r="H67" s="35" t="n">
        <v>1117</v>
      </c>
      <c r="I67" s="35" t="n">
        <v>2924</v>
      </c>
      <c r="J67" s="35" t="n">
        <v>2782</v>
      </c>
      <c r="K67" s="36" t="n">
        <v>8142</v>
      </c>
      <c r="L67" s="37" t="n">
        <f aca="false">+D67/D$70*100</f>
        <v>76.4872521246459</v>
      </c>
      <c r="M67" s="38" t="n">
        <f aca="false">+E67/E$70*100</f>
        <v>72.3809523809524</v>
      </c>
      <c r="N67" s="38" t="n">
        <f aca="false">+F67/F$70*100</f>
        <v>71.6937354988399</v>
      </c>
      <c r="O67" s="38" t="n">
        <f aca="false">+G67/G$70*100</f>
        <v>72.3051409618574</v>
      </c>
      <c r="P67" s="38" t="n">
        <f aca="false">+H67/H$70*100</f>
        <v>75.2188552188552</v>
      </c>
      <c r="Q67" s="38" t="n">
        <f aca="false">+I67/I$70*100</f>
        <v>79.0697674418605</v>
      </c>
      <c r="R67" s="38" t="n">
        <f aca="false">+J67/J$70*100</f>
        <v>80.4511278195489</v>
      </c>
      <c r="S67" s="38" t="n">
        <f aca="false">+K67/K$70*100</f>
        <v>77.928790199081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83</v>
      </c>
      <c r="E68" s="35" t="n">
        <v>116</v>
      </c>
      <c r="F68" s="35" t="n">
        <v>122</v>
      </c>
      <c r="G68" s="35" t="n">
        <v>165</v>
      </c>
      <c r="H68" s="35" t="n">
        <v>367</v>
      </c>
      <c r="I68" s="35" t="n">
        <v>759</v>
      </c>
      <c r="J68" s="35" t="n">
        <v>665</v>
      </c>
      <c r="K68" s="36" t="n">
        <v>2277</v>
      </c>
      <c r="L68" s="37" t="n">
        <f aca="false">+D68/D$70*100</f>
        <v>23.5127478753541</v>
      </c>
      <c r="M68" s="38" t="n">
        <f aca="false">+E68/E$70*100</f>
        <v>27.6190476190476</v>
      </c>
      <c r="N68" s="38" t="n">
        <f aca="false">+F68/F$70*100</f>
        <v>28.3062645011601</v>
      </c>
      <c r="O68" s="38" t="n">
        <f aca="false">+G68/G$70*100</f>
        <v>27.363184079602</v>
      </c>
      <c r="P68" s="38" t="n">
        <f aca="false">+H68/H$70*100</f>
        <v>24.7138047138047</v>
      </c>
      <c r="Q68" s="38" t="n">
        <f aca="false">+I68/I$70*100</f>
        <v>20.5246078961601</v>
      </c>
      <c r="R68" s="38" t="n">
        <f aca="false">+J68/J$70*100</f>
        <v>19.2307692307692</v>
      </c>
      <c r="S68" s="38" t="n">
        <f aca="false">+K68/K$70*100</f>
        <v>21.793644716692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2</v>
      </c>
      <c r="H69" s="35" t="n">
        <v>1</v>
      </c>
      <c r="I69" s="35" t="n">
        <v>15</v>
      </c>
      <c r="J69" s="35" t="n">
        <v>11</v>
      </c>
      <c r="K69" s="36" t="n">
        <v>29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3167495854063</v>
      </c>
      <c r="P69" s="38" t="n">
        <f aca="false">+H69/H$70*100</f>
        <v>0.0673400673400673</v>
      </c>
      <c r="Q69" s="38" t="n">
        <f aca="false">+I69/I$70*100</f>
        <v>0.405624661979448</v>
      </c>
      <c r="R69" s="38" t="n">
        <f aca="false">+J69/J$70*100</f>
        <v>0.318102949681897</v>
      </c>
      <c r="S69" s="38" t="n">
        <f aca="false">+K69/K$70*100</f>
        <v>0.27756508422664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8021</v>
      </c>
      <c r="E71" s="48" t="n">
        <v>9380</v>
      </c>
      <c r="F71" s="48" t="n">
        <v>9062</v>
      </c>
      <c r="G71" s="48" t="n">
        <v>11784</v>
      </c>
      <c r="H71" s="48" t="n">
        <v>28061</v>
      </c>
      <c r="I71" s="48" t="n">
        <v>82521</v>
      </c>
      <c r="J71" s="48" t="n">
        <v>96958</v>
      </c>
      <c r="K71" s="49" t="n">
        <v>245787</v>
      </c>
      <c r="L71" s="56" t="n">
        <f aca="false">+D71/D$74*100</f>
        <v>56.1066032456631</v>
      </c>
      <c r="M71" s="57" t="n">
        <f aca="false">+E71/E$74*100</f>
        <v>54.8249459348881</v>
      </c>
      <c r="N71" s="57" t="n">
        <f aca="false">+F71/F$74*100</f>
        <v>53.3969713039892</v>
      </c>
      <c r="O71" s="57" t="n">
        <f aca="false">+G71/G$74*100</f>
        <v>55.5796622960098</v>
      </c>
      <c r="P71" s="57" t="n">
        <f aca="false">+H71/H$74*100</f>
        <v>59.8035036869699</v>
      </c>
      <c r="Q71" s="57" t="n">
        <f aca="false">+I71/I$74*100</f>
        <v>62.3044515583474</v>
      </c>
      <c r="R71" s="57" t="n">
        <f aca="false">+J71/J$74*100</f>
        <v>61.9666641102334</v>
      </c>
      <c r="S71" s="57" t="n">
        <f aca="false">+K71/K$74*100</f>
        <v>60.625875643783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562</v>
      </c>
      <c r="E72" s="35" t="n">
        <v>4400</v>
      </c>
      <c r="F72" s="35" t="n">
        <v>4615</v>
      </c>
      <c r="G72" s="35" t="n">
        <v>5603</v>
      </c>
      <c r="H72" s="35" t="n">
        <v>10494</v>
      </c>
      <c r="I72" s="35" t="n">
        <v>23832</v>
      </c>
      <c r="J72" s="35" t="n">
        <v>25491</v>
      </c>
      <c r="K72" s="36" t="n">
        <v>77997</v>
      </c>
      <c r="L72" s="37" t="n">
        <f aca="false">+D72/D$74*100</f>
        <v>24.9160604364857</v>
      </c>
      <c r="M72" s="38" t="n">
        <f aca="false">+E72/E$74*100</f>
        <v>25.7174586474955</v>
      </c>
      <c r="N72" s="38" t="n">
        <f aca="false">+F72/F$74*100</f>
        <v>27.1934476459843</v>
      </c>
      <c r="O72" s="38" t="n">
        <f aca="false">+G72/G$74*100</f>
        <v>26.4267521931893</v>
      </c>
      <c r="P72" s="38" t="n">
        <f aca="false">+H72/H$74*100</f>
        <v>22.3647755850134</v>
      </c>
      <c r="Q72" s="38" t="n">
        <f aca="false">+I72/I$74*100</f>
        <v>17.9934766851897</v>
      </c>
      <c r="R72" s="38" t="n">
        <f aca="false">+J72/J$74*100</f>
        <v>16.2915100851292</v>
      </c>
      <c r="S72" s="38" t="n">
        <f aca="false">+K72/K$74*100</f>
        <v>19.238757227144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713</v>
      </c>
      <c r="E73" s="35" t="n">
        <v>3329</v>
      </c>
      <c r="F73" s="35" t="n">
        <v>3294</v>
      </c>
      <c r="G73" s="35" t="n">
        <v>3815</v>
      </c>
      <c r="H73" s="35" t="n">
        <v>8367</v>
      </c>
      <c r="I73" s="35" t="n">
        <v>26095</v>
      </c>
      <c r="J73" s="35" t="n">
        <v>34019</v>
      </c>
      <c r="K73" s="36" t="n">
        <v>81632</v>
      </c>
      <c r="L73" s="37" t="n">
        <f aca="false">+D73/D$74*100</f>
        <v>18.9773363178511</v>
      </c>
      <c r="M73" s="38" t="n">
        <f aca="false">+E73/E$74*100</f>
        <v>19.4575954176165</v>
      </c>
      <c r="N73" s="38" t="n">
        <f aca="false">+F73/F$74*100</f>
        <v>19.4095810500265</v>
      </c>
      <c r="O73" s="38" t="n">
        <f aca="false">+G73/G$74*100</f>
        <v>17.9935855108009</v>
      </c>
      <c r="P73" s="38" t="n">
        <f aca="false">+H73/H$74*100</f>
        <v>17.8317207280167</v>
      </c>
      <c r="Q73" s="38" t="n">
        <f aca="false">+I73/I$74*100</f>
        <v>19.7020717564629</v>
      </c>
      <c r="R73" s="38" t="n">
        <f aca="false">+J73/J$74*100</f>
        <v>21.7418258046374</v>
      </c>
      <c r="S73" s="38" t="n">
        <f aca="false">+K73/K$74*100</f>
        <v>20.135367129072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4296</v>
      </c>
      <c r="E74" s="60" t="n">
        <v>17109</v>
      </c>
      <c r="F74" s="60" t="n">
        <v>16971</v>
      </c>
      <c r="G74" s="60" t="n">
        <v>21202</v>
      </c>
      <c r="H74" s="60" t="n">
        <v>46922</v>
      </c>
      <c r="I74" s="60" t="n">
        <v>132448</v>
      </c>
      <c r="J74" s="60" t="n">
        <v>156468</v>
      </c>
      <c r="K74" s="61" t="n">
        <v>40541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346</v>
      </c>
      <c r="E75" s="35" t="n">
        <v>1646</v>
      </c>
      <c r="F75" s="35" t="n">
        <v>1527</v>
      </c>
      <c r="G75" s="35" t="n">
        <v>1759</v>
      </c>
      <c r="H75" s="35" t="n">
        <v>4205</v>
      </c>
      <c r="I75" s="35" t="n">
        <v>14058</v>
      </c>
      <c r="J75" s="35" t="n">
        <v>19128</v>
      </c>
      <c r="K75" s="36" t="n">
        <v>43669</v>
      </c>
      <c r="L75" s="37" t="n">
        <f aca="false">+D75/D$78*100</f>
        <v>71.481678173128</v>
      </c>
      <c r="M75" s="38" t="n">
        <f aca="false">+E75/E$78*100</f>
        <v>69.7457627118644</v>
      </c>
      <c r="N75" s="38" t="n">
        <f aca="false">+F75/F$78*100</f>
        <v>67.5663716814159</v>
      </c>
      <c r="O75" s="38" t="n">
        <f aca="false">+G75/G$78*100</f>
        <v>67.6018447348194</v>
      </c>
      <c r="P75" s="38" t="n">
        <f aca="false">+H75/H$78*100</f>
        <v>73.8496663154197</v>
      </c>
      <c r="Q75" s="38" t="n">
        <f aca="false">+I75/I$78*100</f>
        <v>78.0566352026652</v>
      </c>
      <c r="R75" s="38" t="n">
        <f aca="false">+J75/J$78*100</f>
        <v>78.8101025915702</v>
      </c>
      <c r="S75" s="38" t="n">
        <f aca="false">+K75/K$78*100</f>
        <v>76.504905395935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28</v>
      </c>
      <c r="E76" s="35" t="n">
        <v>696</v>
      </c>
      <c r="F76" s="35" t="n">
        <v>711</v>
      </c>
      <c r="G76" s="35" t="n">
        <v>825</v>
      </c>
      <c r="H76" s="35" t="n">
        <v>1443</v>
      </c>
      <c r="I76" s="35" t="n">
        <v>3844</v>
      </c>
      <c r="J76" s="35" t="n">
        <v>4999</v>
      </c>
      <c r="K76" s="36" t="n">
        <v>13046</v>
      </c>
      <c r="L76" s="37" t="n">
        <f aca="false">+D76/D$78*100</f>
        <v>28.040361125863</v>
      </c>
      <c r="M76" s="38" t="n">
        <f aca="false">+E76/E$78*100</f>
        <v>29.4915254237288</v>
      </c>
      <c r="N76" s="38" t="n">
        <f aca="false">+F76/F$78*100</f>
        <v>31.4601769911504</v>
      </c>
      <c r="O76" s="38" t="n">
        <f aca="false">+G76/G$78*100</f>
        <v>31.706379707917</v>
      </c>
      <c r="P76" s="38" t="n">
        <f aca="false">+H76/H$78*100</f>
        <v>25.3424657534247</v>
      </c>
      <c r="Q76" s="38" t="n">
        <f aca="false">+I76/I$78*100</f>
        <v>21.3436979455858</v>
      </c>
      <c r="R76" s="38" t="n">
        <f aca="false">+J76/J$78*100</f>
        <v>20.5965967615673</v>
      </c>
      <c r="S76" s="38" t="n">
        <f aca="false">+K76/K$78*100</f>
        <v>22.855641205325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</v>
      </c>
      <c r="E77" s="35" t="n">
        <v>18</v>
      </c>
      <c r="F77" s="35" t="n">
        <v>22</v>
      </c>
      <c r="G77" s="35" t="n">
        <v>18</v>
      </c>
      <c r="H77" s="35" t="n">
        <v>46</v>
      </c>
      <c r="I77" s="35" t="n">
        <v>108</v>
      </c>
      <c r="J77" s="35" t="n">
        <v>144</v>
      </c>
      <c r="K77" s="36" t="n">
        <v>365</v>
      </c>
      <c r="L77" s="37" t="n">
        <f aca="false">+D77/D$78*100</f>
        <v>0.477960701009028</v>
      </c>
      <c r="M77" s="38" t="n">
        <f aca="false">+E77/E$78*100</f>
        <v>0.76271186440678</v>
      </c>
      <c r="N77" s="38" t="n">
        <f aca="false">+F77/F$78*100</f>
        <v>0.973451327433628</v>
      </c>
      <c r="O77" s="38" t="n">
        <f aca="false">+G77/G$78*100</f>
        <v>0.691775557263643</v>
      </c>
      <c r="P77" s="38" t="n">
        <f aca="false">+H77/H$78*100</f>
        <v>0.807867931155602</v>
      </c>
      <c r="Q77" s="38" t="n">
        <f aca="false">+I77/I$78*100</f>
        <v>0.599666851749028</v>
      </c>
      <c r="R77" s="38" t="n">
        <f aca="false">+J77/J$78*100</f>
        <v>0.593300646862511</v>
      </c>
      <c r="S77" s="38" t="n">
        <f aca="false">+K77/K$78*100</f>
        <v>0.63945339873861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48</v>
      </c>
      <c r="E79" s="30" t="n">
        <v>254</v>
      </c>
      <c r="F79" s="30" t="n">
        <v>262</v>
      </c>
      <c r="G79" s="30" t="n">
        <v>274</v>
      </c>
      <c r="H79" s="30" t="n">
        <v>653</v>
      </c>
      <c r="I79" s="30" t="n">
        <v>1928</v>
      </c>
      <c r="J79" s="30" t="n">
        <v>2172</v>
      </c>
      <c r="K79" s="31" t="n">
        <v>5791</v>
      </c>
      <c r="L79" s="32" t="n">
        <f aca="false">+D79/D$82*100</f>
        <v>14.8414123279473</v>
      </c>
      <c r="M79" s="33" t="n">
        <f aca="false">+E79/E$82*100</f>
        <v>13.0591259640103</v>
      </c>
      <c r="N79" s="33" t="n">
        <f aca="false">+F79/F$82*100</f>
        <v>13.7388568432092</v>
      </c>
      <c r="O79" s="33" t="n">
        <f aca="false">+G79/G$82*100</f>
        <v>13.359336908825</v>
      </c>
      <c r="P79" s="33" t="n">
        <f aca="false">+H79/H$82*100</f>
        <v>15.9735812133072</v>
      </c>
      <c r="Q79" s="33" t="n">
        <f aca="false">+I79/I$82*100</f>
        <v>14.898384977977</v>
      </c>
      <c r="R79" s="33" t="n">
        <f aca="false">+J79/J$82*100</f>
        <v>12.2614880885176</v>
      </c>
      <c r="S79" s="33" t="n">
        <f aca="false">+K79/K$82*100</f>
        <v>13.684807524162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1</v>
      </c>
      <c r="E80" s="35" t="n">
        <v>177</v>
      </c>
      <c r="F80" s="35" t="n">
        <v>151</v>
      </c>
      <c r="G80" s="35" t="n">
        <v>159</v>
      </c>
      <c r="H80" s="35" t="n">
        <v>299</v>
      </c>
      <c r="I80" s="35" t="n">
        <v>760</v>
      </c>
      <c r="J80" s="35" t="n">
        <v>949</v>
      </c>
      <c r="K80" s="36" t="n">
        <v>2666</v>
      </c>
      <c r="L80" s="37" t="n">
        <f aca="false">+D80/D$82*100</f>
        <v>10.2333931777379</v>
      </c>
      <c r="M80" s="38" t="n">
        <f aca="false">+E80/E$82*100</f>
        <v>9.10025706940874</v>
      </c>
      <c r="N80" s="38" t="n">
        <f aca="false">+F80/F$82*100</f>
        <v>7.91819611955952</v>
      </c>
      <c r="O80" s="38" t="n">
        <f aca="false">+G80/G$82*100</f>
        <v>7.75231594344222</v>
      </c>
      <c r="P80" s="38" t="n">
        <f aca="false">+H80/H$82*100</f>
        <v>7.31409001956947</v>
      </c>
      <c r="Q80" s="38" t="n">
        <f aca="false">+I80/I$82*100</f>
        <v>5.87280735646395</v>
      </c>
      <c r="R80" s="38" t="n">
        <f aca="false">+J80/J$82*100</f>
        <v>5.35734447329796</v>
      </c>
      <c r="S80" s="38" t="n">
        <f aca="false">+K80/K$82*100</f>
        <v>6.3000685303778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252</v>
      </c>
      <c r="E81" s="35" t="n">
        <v>1514</v>
      </c>
      <c r="F81" s="35" t="n">
        <v>1494</v>
      </c>
      <c r="G81" s="35" t="n">
        <v>1618</v>
      </c>
      <c r="H81" s="35" t="n">
        <v>3136</v>
      </c>
      <c r="I81" s="35" t="n">
        <v>10253</v>
      </c>
      <c r="J81" s="35" t="n">
        <v>14593</v>
      </c>
      <c r="K81" s="36" t="n">
        <v>33860</v>
      </c>
      <c r="L81" s="37" t="n">
        <f aca="false">+D81/D$82*100</f>
        <v>74.9251944943148</v>
      </c>
      <c r="M81" s="38" t="n">
        <f aca="false">+E81/E$82*100</f>
        <v>77.840616966581</v>
      </c>
      <c r="N81" s="38" t="n">
        <f aca="false">+F81/F$82*100</f>
        <v>78.3429470372313</v>
      </c>
      <c r="O81" s="38" t="n">
        <f aca="false">+G81/G$82*100</f>
        <v>78.8883471477328</v>
      </c>
      <c r="P81" s="38" t="n">
        <f aca="false">+H81/H$82*100</f>
        <v>76.7123287671233</v>
      </c>
      <c r="Q81" s="38" t="n">
        <f aca="false">+I81/I$82*100</f>
        <v>79.2288076655591</v>
      </c>
      <c r="R81" s="38" t="n">
        <f aca="false">+J81/J$82*100</f>
        <v>82.3811674381845</v>
      </c>
      <c r="S81" s="38" t="n">
        <f aca="false">+K81/K$82*100</f>
        <v>80.015123945459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671</v>
      </c>
      <c r="E82" s="60" t="n">
        <v>1945</v>
      </c>
      <c r="F82" s="60" t="n">
        <v>1907</v>
      </c>
      <c r="G82" s="60" t="n">
        <v>2051</v>
      </c>
      <c r="H82" s="60" t="n">
        <v>4088</v>
      </c>
      <c r="I82" s="60" t="n">
        <v>12941</v>
      </c>
      <c r="J82" s="60" t="n">
        <v>17714</v>
      </c>
      <c r="K82" s="61" t="n">
        <v>4231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747</v>
      </c>
      <c r="E83" s="35" t="n">
        <v>910</v>
      </c>
      <c r="F83" s="35" t="n">
        <v>909</v>
      </c>
      <c r="G83" s="35" t="n">
        <v>1104</v>
      </c>
      <c r="H83" s="35" t="n">
        <v>2053</v>
      </c>
      <c r="I83" s="35" t="n">
        <v>6091</v>
      </c>
      <c r="J83" s="35" t="n">
        <v>8020</v>
      </c>
      <c r="K83" s="36" t="n">
        <v>19834</v>
      </c>
      <c r="L83" s="37" t="n">
        <f aca="false">+D83/D$86*100</f>
        <v>66.4590747330961</v>
      </c>
      <c r="M83" s="38" t="n">
        <f aca="false">+E83/E$86*100</f>
        <v>62.4142661179698</v>
      </c>
      <c r="N83" s="38" t="n">
        <f aca="false">+F83/F$86*100</f>
        <v>62.38846945779</v>
      </c>
      <c r="O83" s="38" t="n">
        <f aca="false">+G83/G$86*100</f>
        <v>64.3731778425656</v>
      </c>
      <c r="P83" s="38" t="n">
        <f aca="false">+H83/H$86*100</f>
        <v>68.5704742818971</v>
      </c>
      <c r="Q83" s="38" t="n">
        <f aca="false">+I83/I$86*100</f>
        <v>73.5361583967162</v>
      </c>
      <c r="R83" s="38" t="n">
        <f aca="false">+J83/J$86*100</f>
        <v>76.4683447749809</v>
      </c>
      <c r="S83" s="38" t="n">
        <f aca="false">+K83/K$86*100</f>
        <v>72.073839892438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321</v>
      </c>
      <c r="E84" s="35" t="n">
        <v>480</v>
      </c>
      <c r="F84" s="35" t="n">
        <v>484</v>
      </c>
      <c r="G84" s="35" t="n">
        <v>548</v>
      </c>
      <c r="H84" s="35" t="n">
        <v>809</v>
      </c>
      <c r="I84" s="35" t="n">
        <v>1852</v>
      </c>
      <c r="J84" s="35" t="n">
        <v>1971</v>
      </c>
      <c r="K84" s="36" t="n">
        <v>6465</v>
      </c>
      <c r="L84" s="37" t="n">
        <f aca="false">+D84/D$86*100</f>
        <v>28.55871886121</v>
      </c>
      <c r="M84" s="38" t="n">
        <f aca="false">+E84/E$86*100</f>
        <v>32.9218106995885</v>
      </c>
      <c r="N84" s="38" t="n">
        <f aca="false">+F84/F$86*100</f>
        <v>33.2189430336308</v>
      </c>
      <c r="O84" s="38" t="n">
        <f aca="false">+G84/G$86*100</f>
        <v>31.9533527696793</v>
      </c>
      <c r="P84" s="38" t="n">
        <f aca="false">+H84/H$86*100</f>
        <v>27.0207080828323</v>
      </c>
      <c r="Q84" s="38" t="n">
        <f aca="false">+I84/I$86*100</f>
        <v>22.3590486538694</v>
      </c>
      <c r="R84" s="38" t="n">
        <f aca="false">+J84/J$86*100</f>
        <v>18.7929061784897</v>
      </c>
      <c r="S84" s="38" t="n">
        <f aca="false">+K84/K$86*100</f>
        <v>23.492859478905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56</v>
      </c>
      <c r="E85" s="35" t="n">
        <v>68</v>
      </c>
      <c r="F85" s="35" t="n">
        <v>64</v>
      </c>
      <c r="G85" s="35" t="n">
        <v>63</v>
      </c>
      <c r="H85" s="35" t="n">
        <v>132</v>
      </c>
      <c r="I85" s="35" t="n">
        <v>340</v>
      </c>
      <c r="J85" s="35" t="n">
        <v>497</v>
      </c>
      <c r="K85" s="36" t="n">
        <v>1220</v>
      </c>
      <c r="L85" s="37" t="n">
        <f aca="false">+D85/D$86*100</f>
        <v>4.98220640569395</v>
      </c>
      <c r="M85" s="38" t="n">
        <f aca="false">+E85/E$86*100</f>
        <v>4.6639231824417</v>
      </c>
      <c r="N85" s="38" t="n">
        <f aca="false">+F85/F$86*100</f>
        <v>4.39258750857927</v>
      </c>
      <c r="O85" s="38" t="n">
        <f aca="false">+G85/G$86*100</f>
        <v>3.6734693877551</v>
      </c>
      <c r="P85" s="38" t="n">
        <f aca="false">+H85/H$86*100</f>
        <v>4.40881763527054</v>
      </c>
      <c r="Q85" s="38" t="n">
        <f aca="false">+I85/I$86*100</f>
        <v>4.10479294941446</v>
      </c>
      <c r="R85" s="38" t="n">
        <f aca="false">+J85/J$86*100</f>
        <v>4.73874904652937</v>
      </c>
      <c r="S85" s="38" t="n">
        <f aca="false">+K85/K$86*100</f>
        <v>4.43330062865657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319</v>
      </c>
      <c r="E89" s="35" t="n">
        <v>350</v>
      </c>
      <c r="F89" s="35" t="n">
        <v>377</v>
      </c>
      <c r="G89" s="35" t="n">
        <v>423</v>
      </c>
      <c r="H89" s="35" t="n">
        <v>847</v>
      </c>
      <c r="I89" s="35" t="n">
        <v>2549</v>
      </c>
      <c r="J89" s="35" t="n">
        <v>3172</v>
      </c>
      <c r="K89" s="36" t="n">
        <v>80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649</v>
      </c>
      <c r="E91" s="30" t="n">
        <v>815</v>
      </c>
      <c r="F91" s="30" t="n">
        <v>785</v>
      </c>
      <c r="G91" s="30" t="n">
        <v>933</v>
      </c>
      <c r="H91" s="30" t="n">
        <v>1981</v>
      </c>
      <c r="I91" s="30" t="n">
        <v>6387</v>
      </c>
      <c r="J91" s="30" t="n">
        <v>7983</v>
      </c>
      <c r="K91" s="31" t="n">
        <v>19533</v>
      </c>
      <c r="L91" s="32" t="n">
        <f aca="false">+D91/D$94*100</f>
        <v>69.5605573419078</v>
      </c>
      <c r="M91" s="33" t="n">
        <f aca="false">+E91/E$94*100</f>
        <v>68.9509306260575</v>
      </c>
      <c r="N91" s="33" t="n">
        <f aca="false">+F91/F$94*100</f>
        <v>66.3006756756757</v>
      </c>
      <c r="O91" s="33" t="n">
        <f aca="false">+G91/G$94*100</f>
        <v>67.6086956521739</v>
      </c>
      <c r="P91" s="33" t="n">
        <f aca="false">+H91/H$94*100</f>
        <v>73.6979166666667</v>
      </c>
      <c r="Q91" s="33" t="n">
        <f aca="false">+I91/I$94*100</f>
        <v>79.2136921741287</v>
      </c>
      <c r="R91" s="33" t="n">
        <f aca="false">+J91/J$94*100</f>
        <v>79.9179097006708</v>
      </c>
      <c r="S91" s="33" t="n">
        <f aca="false">+K91/K$94*100</f>
        <v>76.844093001298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273</v>
      </c>
      <c r="E92" s="35" t="n">
        <v>349</v>
      </c>
      <c r="F92" s="35" t="n">
        <v>386</v>
      </c>
      <c r="G92" s="35" t="n">
        <v>435</v>
      </c>
      <c r="H92" s="35" t="n">
        <v>680</v>
      </c>
      <c r="I92" s="35" t="n">
        <v>1635</v>
      </c>
      <c r="J92" s="35" t="n">
        <v>1934</v>
      </c>
      <c r="K92" s="36" t="n">
        <v>5692</v>
      </c>
      <c r="L92" s="37" t="n">
        <f aca="false">+D92/D$94*100</f>
        <v>29.2604501607717</v>
      </c>
      <c r="M92" s="38" t="n">
        <f aca="false">+E92/E$94*100</f>
        <v>29.5262267343486</v>
      </c>
      <c r="N92" s="38" t="n">
        <f aca="false">+F92/F$94*100</f>
        <v>32.6013513513514</v>
      </c>
      <c r="O92" s="38" t="n">
        <f aca="false">+G92/G$94*100</f>
        <v>31.5217391304348</v>
      </c>
      <c r="P92" s="38" t="n">
        <f aca="false">+H92/H$94*100</f>
        <v>25.297619047619</v>
      </c>
      <c r="Q92" s="38" t="n">
        <f aca="false">+I92/I$94*100</f>
        <v>20.277812228699</v>
      </c>
      <c r="R92" s="38" t="n">
        <f aca="false">+J92/J$94*100</f>
        <v>19.3612974271699</v>
      </c>
      <c r="S92" s="38" t="n">
        <f aca="false">+K92/K$94*100</f>
        <v>22.392698375231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1</v>
      </c>
      <c r="E93" s="35" t="n">
        <v>18</v>
      </c>
      <c r="F93" s="35" t="n">
        <v>13</v>
      </c>
      <c r="G93" s="35" t="n">
        <v>12</v>
      </c>
      <c r="H93" s="35" t="n">
        <v>27</v>
      </c>
      <c r="I93" s="35" t="n">
        <v>41</v>
      </c>
      <c r="J93" s="35" t="n">
        <v>72</v>
      </c>
      <c r="K93" s="36" t="n">
        <v>194</v>
      </c>
      <c r="L93" s="37" t="n">
        <f aca="false">+D93/D$94*100</f>
        <v>1.17899249732047</v>
      </c>
      <c r="M93" s="38" t="n">
        <f aca="false">+E93/E$94*100</f>
        <v>1.52284263959391</v>
      </c>
      <c r="N93" s="38" t="n">
        <f aca="false">+F93/F$94*100</f>
        <v>1.09797297297297</v>
      </c>
      <c r="O93" s="38" t="n">
        <f aca="false">+G93/G$94*100</f>
        <v>0.869565217391304</v>
      </c>
      <c r="P93" s="38" t="n">
        <f aca="false">+H93/H$94*100</f>
        <v>1.00446428571429</v>
      </c>
      <c r="Q93" s="38" t="n">
        <f aca="false">+I93/I$94*100</f>
        <v>0.508495597172268</v>
      </c>
      <c r="R93" s="38" t="n">
        <f aca="false">+J93/J$94*100</f>
        <v>0.720792872159375</v>
      </c>
      <c r="S93" s="38" t="n">
        <f aca="false">+K93/K$94*100</f>
        <v>0.76320862347063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86</v>
      </c>
      <c r="E97" s="35" t="n">
        <v>462</v>
      </c>
      <c r="F97" s="35" t="n">
        <v>420</v>
      </c>
      <c r="G97" s="35" t="n">
        <v>484</v>
      </c>
      <c r="H97" s="35" t="n">
        <v>1142</v>
      </c>
      <c r="I97" s="35" t="n">
        <v>3823</v>
      </c>
      <c r="J97" s="35" t="n">
        <v>4960</v>
      </c>
      <c r="K97" s="36" t="n">
        <v>1167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40</v>
      </c>
      <c r="E99" s="35" t="n">
        <v>214</v>
      </c>
      <c r="F99" s="35" t="n">
        <v>184</v>
      </c>
      <c r="G99" s="35" t="n">
        <v>228</v>
      </c>
      <c r="H99" s="35" t="n">
        <v>629</v>
      </c>
      <c r="I99" s="35" t="n">
        <v>1983</v>
      </c>
      <c r="J99" s="35" t="n">
        <v>2817</v>
      </c>
      <c r="K99" s="36" t="n">
        <v>6195</v>
      </c>
      <c r="L99" s="37" t="n">
        <f aca="false">+D99/D$102*100</f>
        <v>72.9166666666667</v>
      </c>
      <c r="M99" s="38" t="n">
        <f aca="false">+E99/E$102*100</f>
        <v>76.7025089605735</v>
      </c>
      <c r="N99" s="38" t="n">
        <f aca="false">+F99/F$102*100</f>
        <v>75.4098360655738</v>
      </c>
      <c r="O99" s="38" t="n">
        <f aca="false">+G99/G$102*100</f>
        <v>75</v>
      </c>
      <c r="P99" s="38" t="n">
        <f aca="false">+H99/H$102*100</f>
        <v>79.3190416141236</v>
      </c>
      <c r="Q99" s="38" t="n">
        <f aca="false">+I99/I$102*100</f>
        <v>79.066985645933</v>
      </c>
      <c r="R99" s="38" t="n">
        <f aca="false">+J99/J$102*100</f>
        <v>79.374471682164</v>
      </c>
      <c r="S99" s="38" t="n">
        <f aca="false">+K99/K$102*100</f>
        <v>78.726648875333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2</v>
      </c>
      <c r="E100" s="35" t="n">
        <v>65</v>
      </c>
      <c r="F100" s="35" t="n">
        <v>57</v>
      </c>
      <c r="G100" s="35" t="n">
        <v>74</v>
      </c>
      <c r="H100" s="35" t="n">
        <v>157</v>
      </c>
      <c r="I100" s="35" t="n">
        <v>512</v>
      </c>
      <c r="J100" s="35" t="n">
        <v>714</v>
      </c>
      <c r="K100" s="36" t="n">
        <v>1631</v>
      </c>
      <c r="L100" s="37" t="n">
        <f aca="false">+D100/D$102*100</f>
        <v>27.0833333333333</v>
      </c>
      <c r="M100" s="38" t="n">
        <f aca="false">+E100/E$102*100</f>
        <v>23.2974910394265</v>
      </c>
      <c r="N100" s="38" t="n">
        <f aca="false">+F100/F$102*100</f>
        <v>23.3606557377049</v>
      </c>
      <c r="O100" s="38" t="n">
        <f aca="false">+G100/G$102*100</f>
        <v>24.3421052631579</v>
      </c>
      <c r="P100" s="38" t="n">
        <f aca="false">+H100/H$102*100</f>
        <v>19.7982345523329</v>
      </c>
      <c r="Q100" s="38" t="n">
        <f aca="false">+I100/I$102*100</f>
        <v>20.414673046252</v>
      </c>
      <c r="R100" s="38" t="n">
        <f aca="false">+J100/J$102*100</f>
        <v>20.1183431952663</v>
      </c>
      <c r="S100" s="38" t="n">
        <f aca="false">+K100/K$102*100</f>
        <v>20.726903037234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3</v>
      </c>
      <c r="G101" s="35" t="n">
        <v>2</v>
      </c>
      <c r="H101" s="35" t="n">
        <v>7</v>
      </c>
      <c r="I101" s="35" t="n">
        <v>13</v>
      </c>
      <c r="J101" s="35" t="n">
        <v>18</v>
      </c>
      <c r="K101" s="36" t="n">
        <v>4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1.22950819672131</v>
      </c>
      <c r="O101" s="38" t="n">
        <f aca="false">+G101/G$102*100</f>
        <v>0.657894736842105</v>
      </c>
      <c r="P101" s="38" t="n">
        <f aca="false">+H101/H$102*100</f>
        <v>0.882723833543506</v>
      </c>
      <c r="Q101" s="38" t="n">
        <f aca="false">+I101/I$102*100</f>
        <v>0.518341307814992</v>
      </c>
      <c r="R101" s="38" t="n">
        <f aca="false">+J101/J$102*100</f>
        <v>0.507185122569738</v>
      </c>
      <c r="S101" s="38" t="n">
        <f aca="false">+K101/K$102*100</f>
        <v>0.54644808743169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92</v>
      </c>
      <c r="E102" s="60" t="n">
        <v>279</v>
      </c>
      <c r="F102" s="60" t="n">
        <v>244</v>
      </c>
      <c r="G102" s="60" t="n">
        <v>304</v>
      </c>
      <c r="H102" s="60" t="n">
        <v>793</v>
      </c>
      <c r="I102" s="60" t="n">
        <v>2508</v>
      </c>
      <c r="J102" s="60" t="n">
        <v>3549</v>
      </c>
      <c r="K102" s="61" t="n">
        <v>78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00</v>
      </c>
      <c r="E103" s="35" t="n">
        <v>225</v>
      </c>
      <c r="F103" s="35" t="n">
        <v>226</v>
      </c>
      <c r="G103" s="35" t="n">
        <v>292</v>
      </c>
      <c r="H103" s="35" t="n">
        <v>749</v>
      </c>
      <c r="I103" s="35" t="n">
        <v>2706</v>
      </c>
      <c r="J103" s="35" t="n">
        <v>3274</v>
      </c>
      <c r="K103" s="36" t="n">
        <v>7672</v>
      </c>
      <c r="L103" s="37" t="n">
        <f aca="false">+D103/D$106*100</f>
        <v>64.9350649350649</v>
      </c>
      <c r="M103" s="38" t="n">
        <f aca="false">+E103/E$106*100</f>
        <v>66.7655786350148</v>
      </c>
      <c r="N103" s="38" t="n">
        <f aca="false">+F103/F$106*100</f>
        <v>64.756446991404</v>
      </c>
      <c r="O103" s="38" t="n">
        <f aca="false">+G103/G$106*100</f>
        <v>65.7657657657658</v>
      </c>
      <c r="P103" s="38" t="n">
        <f aca="false">+H103/H$106*100</f>
        <v>69.6096654275093</v>
      </c>
      <c r="Q103" s="38" t="n">
        <f aca="false">+I103/I$106*100</f>
        <v>75.8408071748879</v>
      </c>
      <c r="R103" s="38" t="n">
        <f aca="false">+J103/J$106*100</f>
        <v>78.2879005260641</v>
      </c>
      <c r="S103" s="38" t="n">
        <f aca="false">+K103/K$106*100</f>
        <v>74.746687451286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97</v>
      </c>
      <c r="E104" s="35" t="n">
        <v>101</v>
      </c>
      <c r="F104" s="35" t="n">
        <v>120</v>
      </c>
      <c r="G104" s="35" t="n">
        <v>148</v>
      </c>
      <c r="H104" s="35" t="n">
        <v>316</v>
      </c>
      <c r="I104" s="35" t="n">
        <v>822</v>
      </c>
      <c r="J104" s="35" t="n">
        <v>865</v>
      </c>
      <c r="K104" s="36" t="n">
        <v>2469</v>
      </c>
      <c r="L104" s="37" t="n">
        <f aca="false">+D104/D$106*100</f>
        <v>31.4935064935065</v>
      </c>
      <c r="M104" s="38" t="n">
        <f aca="false">+E104/E$106*100</f>
        <v>29.9703264094956</v>
      </c>
      <c r="N104" s="38" t="n">
        <f aca="false">+F104/F$106*100</f>
        <v>34.3839541547278</v>
      </c>
      <c r="O104" s="38" t="n">
        <f aca="false">+G104/G$106*100</f>
        <v>33.3333333333333</v>
      </c>
      <c r="P104" s="38" t="n">
        <f aca="false">+H104/H$106*100</f>
        <v>29.368029739777</v>
      </c>
      <c r="Q104" s="38" t="n">
        <f aca="false">+I104/I$106*100</f>
        <v>23.0381165919283</v>
      </c>
      <c r="R104" s="38" t="n">
        <f aca="false">+J104/J$106*100</f>
        <v>20.6838833094213</v>
      </c>
      <c r="S104" s="38" t="n">
        <f aca="false">+K104/K$106*100</f>
        <v>24.054949337490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1</v>
      </c>
      <c r="E105" s="35" t="n">
        <v>11</v>
      </c>
      <c r="F105" s="35" t="n">
        <v>3</v>
      </c>
      <c r="G105" s="35" t="n">
        <v>4</v>
      </c>
      <c r="H105" s="35" t="n">
        <v>11</v>
      </c>
      <c r="I105" s="35" t="n">
        <v>40</v>
      </c>
      <c r="J105" s="35" t="n">
        <v>43</v>
      </c>
      <c r="K105" s="36" t="n">
        <v>123</v>
      </c>
      <c r="L105" s="37" t="n">
        <f aca="false">+D105/D$106*100</f>
        <v>3.57142857142857</v>
      </c>
      <c r="M105" s="38" t="n">
        <f aca="false">+E105/E$106*100</f>
        <v>3.26409495548961</v>
      </c>
      <c r="N105" s="38" t="n">
        <f aca="false">+F105/F$106*100</f>
        <v>0.859598853868195</v>
      </c>
      <c r="O105" s="38" t="n">
        <f aca="false">+G105/G$106*100</f>
        <v>0.900900900900901</v>
      </c>
      <c r="P105" s="38" t="n">
        <f aca="false">+H105/H$106*100</f>
        <v>1.02230483271375</v>
      </c>
      <c r="Q105" s="38" t="n">
        <f aca="false">+I105/I$106*100</f>
        <v>1.12107623318386</v>
      </c>
      <c r="R105" s="38" t="n">
        <f aca="false">+J105/J$106*100</f>
        <v>1.02821616451459</v>
      </c>
      <c r="S105" s="38" t="n">
        <f aca="false">+K105/K$106*100</f>
        <v>1.1983632112236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17</v>
      </c>
      <c r="E107" s="30" t="n">
        <v>204</v>
      </c>
      <c r="F107" s="30" t="n">
        <v>164</v>
      </c>
      <c r="G107" s="30" t="n">
        <v>231</v>
      </c>
      <c r="H107" s="30" t="n">
        <v>636</v>
      </c>
      <c r="I107" s="30" t="n">
        <v>1789</v>
      </c>
      <c r="J107" s="30" t="n">
        <v>1768</v>
      </c>
      <c r="K107" s="31" t="n">
        <v>5009</v>
      </c>
      <c r="L107" s="32" t="n">
        <f aca="false">+D107/D$110*100</f>
        <v>70.9150326797386</v>
      </c>
      <c r="M107" s="33" t="n">
        <f aca="false">+E107/E$110*100</f>
        <v>66.6666666666667</v>
      </c>
      <c r="N107" s="33" t="n">
        <f aca="false">+F107/F$110*100</f>
        <v>63.0769230769231</v>
      </c>
      <c r="O107" s="33" t="n">
        <f aca="false">+G107/G$110*100</f>
        <v>66.9565217391304</v>
      </c>
      <c r="P107" s="33" t="n">
        <f aca="false">+H107/H$110*100</f>
        <v>73.0195177956372</v>
      </c>
      <c r="Q107" s="33" t="n">
        <f aca="false">+I107/I$110*100</f>
        <v>76.649528706084</v>
      </c>
      <c r="R107" s="33" t="n">
        <f aca="false">+J107/J$110*100</f>
        <v>78.4383318544809</v>
      </c>
      <c r="S107" s="33" t="n">
        <f aca="false">+K107/K$110*100</f>
        <v>75.029958058717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89</v>
      </c>
      <c r="E108" s="35" t="n">
        <v>100</v>
      </c>
      <c r="F108" s="35" t="n">
        <v>96</v>
      </c>
      <c r="G108" s="35" t="n">
        <v>114</v>
      </c>
      <c r="H108" s="35" t="n">
        <v>224</v>
      </c>
      <c r="I108" s="35" t="n">
        <v>527</v>
      </c>
      <c r="J108" s="35" t="n">
        <v>463</v>
      </c>
      <c r="K108" s="36" t="n">
        <v>1613</v>
      </c>
      <c r="L108" s="37" t="n">
        <f aca="false">+D108/D$110*100</f>
        <v>29.0849673202614</v>
      </c>
      <c r="M108" s="38" t="n">
        <f aca="false">+E108/E$110*100</f>
        <v>32.6797385620915</v>
      </c>
      <c r="N108" s="38" t="n">
        <f aca="false">+F108/F$110*100</f>
        <v>36.9230769230769</v>
      </c>
      <c r="O108" s="38" t="n">
        <f aca="false">+G108/G$110*100</f>
        <v>33.0434782608696</v>
      </c>
      <c r="P108" s="38" t="n">
        <f aca="false">+H108/H$110*100</f>
        <v>25.7175660160735</v>
      </c>
      <c r="Q108" s="38" t="n">
        <f aca="false">+I108/I$110*100</f>
        <v>22.5792630676949</v>
      </c>
      <c r="R108" s="38" t="n">
        <f aca="false">+J108/J$110*100</f>
        <v>20.5412599822538</v>
      </c>
      <c r="S108" s="38" t="n">
        <f aca="false">+K108/K$110*100</f>
        <v>24.161174355901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2</v>
      </c>
      <c r="F109" s="35" t="n">
        <v>0</v>
      </c>
      <c r="G109" s="35" t="n">
        <v>0</v>
      </c>
      <c r="H109" s="35" t="n">
        <v>11</v>
      </c>
      <c r="I109" s="35" t="n">
        <v>18</v>
      </c>
      <c r="J109" s="35" t="n">
        <v>23</v>
      </c>
      <c r="K109" s="36" t="n">
        <v>54</v>
      </c>
      <c r="L109" s="37" t="n">
        <f aca="false">+D109/D$110*100</f>
        <v>0</v>
      </c>
      <c r="M109" s="38" t="n">
        <f aca="false">+E109/E$110*100</f>
        <v>0.65359477124183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1.26291618828932</v>
      </c>
      <c r="Q109" s="38" t="n">
        <f aca="false">+I109/I$110*100</f>
        <v>0.77120822622108</v>
      </c>
      <c r="R109" s="38" t="n">
        <f aca="false">+J109/J$110*100</f>
        <v>1.02040816326531</v>
      </c>
      <c r="S109" s="38" t="n">
        <f aca="false">+K109/K$110*100</f>
        <v>0.80886758538046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97</v>
      </c>
      <c r="E111" s="48" t="n">
        <v>244</v>
      </c>
      <c r="F111" s="48" t="n">
        <v>218</v>
      </c>
      <c r="G111" s="48" t="n">
        <v>295</v>
      </c>
      <c r="H111" s="48" t="n">
        <v>860</v>
      </c>
      <c r="I111" s="48" t="n">
        <v>2860</v>
      </c>
      <c r="J111" s="48" t="n">
        <v>3452</v>
      </c>
      <c r="K111" s="49" t="n">
        <v>8126</v>
      </c>
      <c r="L111" s="56" t="n">
        <f aca="false">+D111/D$114*100</f>
        <v>67.4657534246575</v>
      </c>
      <c r="M111" s="57" t="n">
        <f aca="false">+E111/E$114*100</f>
        <v>70.5202312138728</v>
      </c>
      <c r="N111" s="57" t="n">
        <f aca="false">+F111/F$114*100</f>
        <v>66.2613981762918</v>
      </c>
      <c r="O111" s="57" t="n">
        <f aca="false">+G111/G$114*100</f>
        <v>71.4285714285714</v>
      </c>
      <c r="P111" s="57" t="n">
        <f aca="false">+H111/H$114*100</f>
        <v>74.8476936466493</v>
      </c>
      <c r="Q111" s="57" t="n">
        <f aca="false">+I111/I$114*100</f>
        <v>77.5698399783021</v>
      </c>
      <c r="R111" s="57" t="n">
        <f aca="false">+J111/J$114*100</f>
        <v>78.2766439909297</v>
      </c>
      <c r="S111" s="57" t="n">
        <f aca="false">+K111/K$114*100</f>
        <v>76.472802559759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95</v>
      </c>
      <c r="E112" s="35" t="n">
        <v>100</v>
      </c>
      <c r="F112" s="35" t="n">
        <v>111</v>
      </c>
      <c r="G112" s="35" t="n">
        <v>116</v>
      </c>
      <c r="H112" s="35" t="n">
        <v>286</v>
      </c>
      <c r="I112" s="35" t="n">
        <v>793</v>
      </c>
      <c r="J112" s="35" t="n">
        <v>939</v>
      </c>
      <c r="K112" s="36" t="n">
        <v>2440</v>
      </c>
      <c r="L112" s="37" t="n">
        <f aca="false">+D112/D$114*100</f>
        <v>32.5342465753425</v>
      </c>
      <c r="M112" s="38" t="n">
        <f aca="false">+E112/E$114*100</f>
        <v>28.9017341040462</v>
      </c>
      <c r="N112" s="38" t="n">
        <f aca="false">+F112/F$114*100</f>
        <v>33.7386018237082</v>
      </c>
      <c r="O112" s="38" t="n">
        <f aca="false">+G112/G$114*100</f>
        <v>28.0871670702179</v>
      </c>
      <c r="P112" s="38" t="n">
        <f aca="false">+H112/H$114*100</f>
        <v>24.8912097476066</v>
      </c>
      <c r="Q112" s="38" t="n">
        <f aca="false">+I112/I$114*100</f>
        <v>21.5080010848929</v>
      </c>
      <c r="R112" s="38" t="n">
        <f aca="false">+J112/J$114*100</f>
        <v>21.2925170068027</v>
      </c>
      <c r="S112" s="38" t="n">
        <f aca="false">+K112/K$114*100</f>
        <v>22.962544701675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2</v>
      </c>
      <c r="F113" s="35" t="n">
        <v>0</v>
      </c>
      <c r="G113" s="35" t="n">
        <v>2</v>
      </c>
      <c r="H113" s="35" t="n">
        <v>3</v>
      </c>
      <c r="I113" s="35" t="n">
        <v>34</v>
      </c>
      <c r="J113" s="35" t="n">
        <v>19</v>
      </c>
      <c r="K113" s="36" t="n">
        <v>60</v>
      </c>
      <c r="L113" s="37" t="n">
        <f aca="false">+D113/D$114*100</f>
        <v>0</v>
      </c>
      <c r="M113" s="38" t="n">
        <f aca="false">+E113/E$114*100</f>
        <v>0.578034682080925</v>
      </c>
      <c r="N113" s="38" t="n">
        <f aca="false">+F113/F$114*100</f>
        <v>0</v>
      </c>
      <c r="O113" s="38" t="n">
        <f aca="false">+G113/G$114*100</f>
        <v>0.484261501210654</v>
      </c>
      <c r="P113" s="38" t="n">
        <f aca="false">+H113/H$114*100</f>
        <v>0.261096605744125</v>
      </c>
      <c r="Q113" s="38" t="n">
        <f aca="false">+I113/I$114*100</f>
        <v>0.922158936804991</v>
      </c>
      <c r="R113" s="38" t="n">
        <f aca="false">+J113/J$114*100</f>
        <v>0.430839002267574</v>
      </c>
      <c r="S113" s="38" t="n">
        <f aca="false">+K113/K$114*100</f>
        <v>0.56465273856578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66</v>
      </c>
      <c r="E115" s="35" t="n">
        <v>166</v>
      </c>
      <c r="F115" s="35" t="n">
        <v>128</v>
      </c>
      <c r="G115" s="35" t="n">
        <v>175</v>
      </c>
      <c r="H115" s="35" t="n">
        <v>445</v>
      </c>
      <c r="I115" s="35" t="n">
        <v>1462</v>
      </c>
      <c r="J115" s="35" t="n">
        <v>1917</v>
      </c>
      <c r="K115" s="36" t="n">
        <v>4459</v>
      </c>
      <c r="L115" s="37" t="n">
        <f aca="false">+D115/D$118*100</f>
        <v>70.6382978723404</v>
      </c>
      <c r="M115" s="38" t="n">
        <f aca="false">+E115/E$118*100</f>
        <v>66.4</v>
      </c>
      <c r="N115" s="38" t="n">
        <f aca="false">+F115/F$118*100</f>
        <v>64.9746192893401</v>
      </c>
      <c r="O115" s="38" t="n">
        <f aca="false">+G115/G$118*100</f>
        <v>70.5645161290323</v>
      </c>
      <c r="P115" s="38" t="n">
        <f aca="false">+H115/H$118*100</f>
        <v>73.6754966887417</v>
      </c>
      <c r="Q115" s="38" t="n">
        <f aca="false">+I115/I$118*100</f>
        <v>78.9843327930848</v>
      </c>
      <c r="R115" s="38" t="n">
        <f aca="false">+J115/J$118*100</f>
        <v>78.3088235294118</v>
      </c>
      <c r="S115" s="38" t="n">
        <f aca="false">+K115/K$118*100</f>
        <v>76.444368249614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68</v>
      </c>
      <c r="E116" s="35" t="n">
        <v>82</v>
      </c>
      <c r="F116" s="35" t="n">
        <v>69</v>
      </c>
      <c r="G116" s="35" t="n">
        <v>72</v>
      </c>
      <c r="H116" s="35" t="n">
        <v>157</v>
      </c>
      <c r="I116" s="35" t="n">
        <v>386</v>
      </c>
      <c r="J116" s="35" t="n">
        <v>524</v>
      </c>
      <c r="K116" s="36" t="n">
        <v>1358</v>
      </c>
      <c r="L116" s="37" t="n">
        <f aca="false">+D116/D$118*100</f>
        <v>28.936170212766</v>
      </c>
      <c r="M116" s="38" t="n">
        <f aca="false">+E116/E$118*100</f>
        <v>32.8</v>
      </c>
      <c r="N116" s="38" t="n">
        <f aca="false">+F116/F$118*100</f>
        <v>35.0253807106599</v>
      </c>
      <c r="O116" s="38" t="n">
        <f aca="false">+G116/G$118*100</f>
        <v>29.0322580645161</v>
      </c>
      <c r="P116" s="38" t="n">
        <f aca="false">+H116/H$118*100</f>
        <v>25.9933774834437</v>
      </c>
      <c r="Q116" s="38" t="n">
        <f aca="false">+I116/I$118*100</f>
        <v>20.8535926526202</v>
      </c>
      <c r="R116" s="38" t="n">
        <f aca="false">+J116/J$118*100</f>
        <v>21.4052287581699</v>
      </c>
      <c r="S116" s="38" t="n">
        <f aca="false">+K116/K$118*100</f>
        <v>23.28133036173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2</v>
      </c>
      <c r="F117" s="35" t="n">
        <v>0</v>
      </c>
      <c r="G117" s="35" t="n">
        <v>1</v>
      </c>
      <c r="H117" s="35" t="n">
        <v>2</v>
      </c>
      <c r="I117" s="35" t="n">
        <v>3</v>
      </c>
      <c r="J117" s="35" t="n">
        <v>7</v>
      </c>
      <c r="K117" s="36" t="n">
        <v>16</v>
      </c>
      <c r="L117" s="37" t="n">
        <f aca="false">+D117/D$118*100</f>
        <v>0.425531914893617</v>
      </c>
      <c r="M117" s="38" t="n">
        <f aca="false">+E117/E$118*100</f>
        <v>0.8</v>
      </c>
      <c r="N117" s="38" t="n">
        <f aca="false">+F117/F$118*100</f>
        <v>0</v>
      </c>
      <c r="O117" s="38" t="n">
        <f aca="false">+G117/G$118*100</f>
        <v>0.403225806451613</v>
      </c>
      <c r="P117" s="38" t="n">
        <f aca="false">+H117/H$118*100</f>
        <v>0.33112582781457</v>
      </c>
      <c r="Q117" s="38" t="n">
        <f aca="false">+I117/I$118*100</f>
        <v>0.162074554294976</v>
      </c>
      <c r="R117" s="38" t="n">
        <f aca="false">+J117/J$118*100</f>
        <v>0.285947712418301</v>
      </c>
      <c r="S117" s="38" t="n">
        <f aca="false">+K117/K$118*100</f>
        <v>0.2743013886507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16</v>
      </c>
      <c r="E119" s="48" t="n">
        <v>122</v>
      </c>
      <c r="F119" s="48" t="n">
        <v>156</v>
      </c>
      <c r="G119" s="48" t="n">
        <v>167</v>
      </c>
      <c r="H119" s="48" t="n">
        <v>447</v>
      </c>
      <c r="I119" s="48" t="n">
        <v>1003</v>
      </c>
      <c r="J119" s="48" t="n">
        <v>934</v>
      </c>
      <c r="K119" s="49" t="n">
        <v>2945</v>
      </c>
      <c r="L119" s="56" t="n">
        <f aca="false">+D119/D$122*100</f>
        <v>61.7021276595745</v>
      </c>
      <c r="M119" s="57" t="n">
        <f aca="false">+E119/E$122*100</f>
        <v>64.8936170212766</v>
      </c>
      <c r="N119" s="57" t="n">
        <f aca="false">+F119/F$122*100</f>
        <v>63.1578947368421</v>
      </c>
      <c r="O119" s="57" t="n">
        <f aca="false">+G119/G$122*100</f>
        <v>57.5862068965517</v>
      </c>
      <c r="P119" s="57" t="n">
        <f aca="false">+H119/H$122*100</f>
        <v>67.420814479638</v>
      </c>
      <c r="Q119" s="57" t="n">
        <f aca="false">+I119/I$122*100</f>
        <v>71.9512195121951</v>
      </c>
      <c r="R119" s="57" t="n">
        <f aca="false">+J119/J$122*100</f>
        <v>74.1269841269841</v>
      </c>
      <c r="S119" s="57" t="n">
        <f aca="false">+K119/K$122*100</f>
        <v>69.621749408983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2</v>
      </c>
      <c r="E120" s="35" t="n">
        <v>66</v>
      </c>
      <c r="F120" s="35" t="n">
        <v>90</v>
      </c>
      <c r="G120" s="35" t="n">
        <v>122</v>
      </c>
      <c r="H120" s="35" t="n">
        <v>215</v>
      </c>
      <c r="I120" s="35" t="n">
        <v>387</v>
      </c>
      <c r="J120" s="35" t="n">
        <v>322</v>
      </c>
      <c r="K120" s="36" t="n">
        <v>1274</v>
      </c>
      <c r="L120" s="37" t="n">
        <f aca="false">+D120/D$122*100</f>
        <v>38.2978723404255</v>
      </c>
      <c r="M120" s="38" t="n">
        <f aca="false">+E120/E$122*100</f>
        <v>35.1063829787234</v>
      </c>
      <c r="N120" s="38" t="n">
        <f aca="false">+F120/F$122*100</f>
        <v>36.4372469635628</v>
      </c>
      <c r="O120" s="38" t="n">
        <f aca="false">+G120/G$122*100</f>
        <v>42.0689655172414</v>
      </c>
      <c r="P120" s="38" t="n">
        <f aca="false">+H120/H$122*100</f>
        <v>32.4283559577677</v>
      </c>
      <c r="Q120" s="38" t="n">
        <f aca="false">+I120/I$122*100</f>
        <v>27.7618364418938</v>
      </c>
      <c r="R120" s="38" t="n">
        <f aca="false">+J120/J$122*100</f>
        <v>25.5555555555556</v>
      </c>
      <c r="S120" s="38" t="n">
        <f aca="false">+K120/K$122*100</f>
        <v>30.118203309692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1</v>
      </c>
      <c r="H121" s="35" t="n">
        <v>1</v>
      </c>
      <c r="I121" s="35" t="n">
        <v>4</v>
      </c>
      <c r="J121" s="35" t="n">
        <v>4</v>
      </c>
      <c r="K121" s="36" t="n">
        <v>1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404858299595142</v>
      </c>
      <c r="O121" s="38" t="n">
        <f aca="false">+G121/G$122*100</f>
        <v>0.344827586206897</v>
      </c>
      <c r="P121" s="38" t="n">
        <f aca="false">+H121/H$122*100</f>
        <v>0.150829562594269</v>
      </c>
      <c r="Q121" s="38" t="n">
        <f aca="false">+I121/I$122*100</f>
        <v>0.286944045911047</v>
      </c>
      <c r="R121" s="38" t="n">
        <f aca="false">+J121/J$122*100</f>
        <v>0.317460317460317</v>
      </c>
      <c r="S121" s="38" t="n">
        <f aca="false">+K121/K$122*100</f>
        <v>0.26004728132387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11</v>
      </c>
      <c r="E123" s="35" t="n">
        <v>106</v>
      </c>
      <c r="F123" s="35" t="n">
        <v>101</v>
      </c>
      <c r="G123" s="35" t="n">
        <v>190</v>
      </c>
      <c r="H123" s="35" t="n">
        <v>566</v>
      </c>
      <c r="I123" s="35" t="n">
        <v>1522</v>
      </c>
      <c r="J123" s="35" t="n">
        <v>1333</v>
      </c>
      <c r="K123" s="36" t="n">
        <v>3929</v>
      </c>
      <c r="L123" s="37" t="n">
        <f aca="false">+D123/D$126*100</f>
        <v>66.0714285714286</v>
      </c>
      <c r="M123" s="38" t="n">
        <f aca="false">+E123/E$126*100</f>
        <v>63.855421686747</v>
      </c>
      <c r="N123" s="38" t="n">
        <f aca="false">+F123/F$126*100</f>
        <v>65.1612903225806</v>
      </c>
      <c r="O123" s="38" t="n">
        <f aca="false">+G123/G$126*100</f>
        <v>70.6319702602231</v>
      </c>
      <c r="P123" s="38" t="n">
        <f aca="false">+H123/H$126*100</f>
        <v>71.8274111675127</v>
      </c>
      <c r="Q123" s="38" t="n">
        <f aca="false">+I123/I$126*100</f>
        <v>76.8298838970217</v>
      </c>
      <c r="R123" s="38" t="n">
        <f aca="false">+J123/J$126*100</f>
        <v>78.5503830288745</v>
      </c>
      <c r="S123" s="38" t="n">
        <f aca="false">+K123/K$126*100</f>
        <v>75.210566615620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7</v>
      </c>
      <c r="E124" s="35" t="n">
        <v>60</v>
      </c>
      <c r="F124" s="35" t="n">
        <v>53</v>
      </c>
      <c r="G124" s="35" t="n">
        <v>78</v>
      </c>
      <c r="H124" s="35" t="n">
        <v>221</v>
      </c>
      <c r="I124" s="35" t="n">
        <v>446</v>
      </c>
      <c r="J124" s="35" t="n">
        <v>356</v>
      </c>
      <c r="K124" s="36" t="n">
        <v>1271</v>
      </c>
      <c r="L124" s="37" t="n">
        <f aca="false">+D124/D$126*100</f>
        <v>33.9285714285714</v>
      </c>
      <c r="M124" s="38" t="n">
        <f aca="false">+E124/E$126*100</f>
        <v>36.144578313253</v>
      </c>
      <c r="N124" s="38" t="n">
        <f aca="false">+F124/F$126*100</f>
        <v>34.1935483870968</v>
      </c>
      <c r="O124" s="38" t="n">
        <f aca="false">+G124/G$126*100</f>
        <v>28.996282527881</v>
      </c>
      <c r="P124" s="38" t="n">
        <f aca="false">+H124/H$126*100</f>
        <v>28.0456852791878</v>
      </c>
      <c r="Q124" s="38" t="n">
        <f aca="false">+I124/I$126*100</f>
        <v>22.5138818778395</v>
      </c>
      <c r="R124" s="38" t="n">
        <f aca="false">+J124/J$126*100</f>
        <v>20.978196817914</v>
      </c>
      <c r="S124" s="38" t="n">
        <f aca="false">+K124/K$126*100</f>
        <v>24.330015313935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1</v>
      </c>
      <c r="H125" s="35" t="n">
        <v>1</v>
      </c>
      <c r="I125" s="35" t="n">
        <v>13</v>
      </c>
      <c r="J125" s="35" t="n">
        <v>8</v>
      </c>
      <c r="K125" s="36" t="n">
        <v>2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645161290322581</v>
      </c>
      <c r="O125" s="38" t="n">
        <f aca="false">+G125/G$126*100</f>
        <v>0.371747211895911</v>
      </c>
      <c r="P125" s="38" t="n">
        <f aca="false">+H125/H$126*100</f>
        <v>0.126903553299492</v>
      </c>
      <c r="Q125" s="38" t="n">
        <f aca="false">+I125/I$126*100</f>
        <v>0.656234225138819</v>
      </c>
      <c r="R125" s="38" t="n">
        <f aca="false">+J125/J$126*100</f>
        <v>0.47142015321155</v>
      </c>
      <c r="S125" s="38" t="n">
        <f aca="false">+K125/K$126*100</f>
        <v>0.45941807044410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17</v>
      </c>
      <c r="E127" s="48" t="n">
        <v>115</v>
      </c>
      <c r="F127" s="48" t="n">
        <v>131</v>
      </c>
      <c r="G127" s="48" t="n">
        <v>127</v>
      </c>
      <c r="H127" s="48" t="n">
        <v>392</v>
      </c>
      <c r="I127" s="48" t="n">
        <v>1224</v>
      </c>
      <c r="J127" s="48" t="n">
        <v>1377</v>
      </c>
      <c r="K127" s="49" t="n">
        <v>3483</v>
      </c>
      <c r="L127" s="56" t="n">
        <f aca="false">+D127/D$130*100</f>
        <v>70.4819277108434</v>
      </c>
      <c r="M127" s="57" t="n">
        <f aca="false">+E127/E$130*100</f>
        <v>65.7142857142857</v>
      </c>
      <c r="N127" s="57" t="n">
        <f aca="false">+F127/F$130*100</f>
        <v>61.214953271028</v>
      </c>
      <c r="O127" s="57" t="n">
        <f aca="false">+G127/G$130*100</f>
        <v>63.1840796019901</v>
      </c>
      <c r="P127" s="57" t="n">
        <f aca="false">+H127/H$130*100</f>
        <v>75.2399232245681</v>
      </c>
      <c r="Q127" s="57" t="n">
        <f aca="false">+I127/I$130*100</f>
        <v>78.0612244897959</v>
      </c>
      <c r="R127" s="57" t="n">
        <f aca="false">+J127/J$130*100</f>
        <v>77.7966101694915</v>
      </c>
      <c r="S127" s="57" t="n">
        <f aca="false">+K127/K$130*100</f>
        <v>75.471289274106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49</v>
      </c>
      <c r="E128" s="35" t="n">
        <v>60</v>
      </c>
      <c r="F128" s="35" t="n">
        <v>83</v>
      </c>
      <c r="G128" s="35" t="n">
        <v>74</v>
      </c>
      <c r="H128" s="35" t="n">
        <v>129</v>
      </c>
      <c r="I128" s="35" t="n">
        <v>344</v>
      </c>
      <c r="J128" s="35" t="n">
        <v>393</v>
      </c>
      <c r="K128" s="36" t="n">
        <v>1132</v>
      </c>
      <c r="L128" s="37" t="n">
        <f aca="false">+D128/D$130*100</f>
        <v>29.5180722891566</v>
      </c>
      <c r="M128" s="38" t="n">
        <f aca="false">+E128/E$130*100</f>
        <v>34.2857142857143</v>
      </c>
      <c r="N128" s="38" t="n">
        <f aca="false">+F128/F$130*100</f>
        <v>38.785046728972</v>
      </c>
      <c r="O128" s="38" t="n">
        <f aca="false">+G128/G$130*100</f>
        <v>36.81592039801</v>
      </c>
      <c r="P128" s="38" t="n">
        <f aca="false">+H128/H$130*100</f>
        <v>24.7600767754319</v>
      </c>
      <c r="Q128" s="38" t="n">
        <f aca="false">+I128/I$130*100</f>
        <v>21.9387755102041</v>
      </c>
      <c r="R128" s="38" t="n">
        <f aca="false">+J128/J$130*100</f>
        <v>22.2033898305085</v>
      </c>
      <c r="S128" s="38" t="n">
        <f aca="false">+K128/K$130*100</f>
        <v>24.528710725893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14</v>
      </c>
      <c r="E131" s="35" t="n">
        <v>126</v>
      </c>
      <c r="F131" s="35" t="n">
        <v>115</v>
      </c>
      <c r="G131" s="35" t="n">
        <v>154</v>
      </c>
      <c r="H131" s="35" t="n">
        <v>411</v>
      </c>
      <c r="I131" s="35" t="n">
        <v>957</v>
      </c>
      <c r="J131" s="35" t="n">
        <v>884</v>
      </c>
      <c r="K131" s="36" t="n">
        <v>2761</v>
      </c>
      <c r="L131" s="37" t="n">
        <f aca="false">+D131/D$134*100</f>
        <v>63.6871508379888</v>
      </c>
      <c r="M131" s="38" t="n">
        <f aca="false">+E131/E$134*100</f>
        <v>64.2857142857143</v>
      </c>
      <c r="N131" s="38" t="n">
        <f aca="false">+F131/F$134*100</f>
        <v>62.1621621621622</v>
      </c>
      <c r="O131" s="38" t="n">
        <f aca="false">+G131/G$134*100</f>
        <v>61.8473895582329</v>
      </c>
      <c r="P131" s="38" t="n">
        <f aca="false">+H131/H$134*100</f>
        <v>70.7401032702238</v>
      </c>
      <c r="Q131" s="38" t="n">
        <f aca="false">+I131/I$134*100</f>
        <v>75.8921490880254</v>
      </c>
      <c r="R131" s="38" t="n">
        <f aca="false">+J131/J$134*100</f>
        <v>77.1378708551483</v>
      </c>
      <c r="S131" s="38" t="n">
        <f aca="false">+K131/K$134*100</f>
        <v>72.715301553858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5</v>
      </c>
      <c r="E132" s="35" t="n">
        <v>69</v>
      </c>
      <c r="F132" s="35" t="n">
        <v>69</v>
      </c>
      <c r="G132" s="35" t="n">
        <v>94</v>
      </c>
      <c r="H132" s="35" t="n">
        <v>170</v>
      </c>
      <c r="I132" s="35" t="n">
        <v>298</v>
      </c>
      <c r="J132" s="35" t="n">
        <v>260</v>
      </c>
      <c r="K132" s="36" t="n">
        <v>1025</v>
      </c>
      <c r="L132" s="37" t="n">
        <f aca="false">+D132/D$134*100</f>
        <v>36.3128491620112</v>
      </c>
      <c r="M132" s="38" t="n">
        <f aca="false">+E132/E$134*100</f>
        <v>35.2040816326531</v>
      </c>
      <c r="N132" s="38" t="n">
        <f aca="false">+F132/F$134*100</f>
        <v>37.2972972972973</v>
      </c>
      <c r="O132" s="38" t="n">
        <f aca="false">+G132/G$134*100</f>
        <v>37.7510040160643</v>
      </c>
      <c r="P132" s="38" t="n">
        <f aca="false">+H132/H$134*100</f>
        <v>29.2598967297762</v>
      </c>
      <c r="Q132" s="38" t="n">
        <f aca="false">+I132/I$134*100</f>
        <v>23.6320380650278</v>
      </c>
      <c r="R132" s="38" t="n">
        <f aca="false">+J132/J$134*100</f>
        <v>22.6876090750436</v>
      </c>
      <c r="S132" s="38" t="n">
        <f aca="false">+K132/K$134*100</f>
        <v>26.994996049512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1</v>
      </c>
      <c r="H133" s="35" t="n">
        <v>0</v>
      </c>
      <c r="I133" s="35" t="n">
        <v>6</v>
      </c>
      <c r="J133" s="35" t="n">
        <v>2</v>
      </c>
      <c r="K133" s="36" t="n">
        <v>11</v>
      </c>
      <c r="L133" s="37" t="n">
        <f aca="false">+D133/D$134*100</f>
        <v>0</v>
      </c>
      <c r="M133" s="38" t="n">
        <f aca="false">+E133/E$134*100</f>
        <v>0.510204081632653</v>
      </c>
      <c r="N133" s="38" t="n">
        <f aca="false">+F133/F$134*100</f>
        <v>0.540540540540541</v>
      </c>
      <c r="O133" s="38" t="n">
        <f aca="false">+G133/G$134*100</f>
        <v>0.401606425702811</v>
      </c>
      <c r="P133" s="38" t="n">
        <f aca="false">+H133/H$134*100</f>
        <v>0</v>
      </c>
      <c r="Q133" s="38" t="n">
        <f aca="false">+I133/I$134*100</f>
        <v>0.475812846946868</v>
      </c>
      <c r="R133" s="38" t="n">
        <f aca="false">+J133/J$134*100</f>
        <v>0.174520069808028</v>
      </c>
      <c r="S133" s="38" t="n">
        <f aca="false">+K133/K$134*100</f>
        <v>0.28970239662891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46</v>
      </c>
      <c r="E135" s="48" t="n">
        <v>33</v>
      </c>
      <c r="F135" s="48" t="n">
        <v>27</v>
      </c>
      <c r="G135" s="48" t="n">
        <v>34</v>
      </c>
      <c r="H135" s="48" t="n">
        <v>87</v>
      </c>
      <c r="I135" s="48" t="n">
        <v>307</v>
      </c>
      <c r="J135" s="48" t="n">
        <v>390</v>
      </c>
      <c r="K135" s="49" t="n">
        <v>924</v>
      </c>
      <c r="L135" s="56" t="n">
        <f aca="false">+D135/D$138*100</f>
        <v>70.7692307692308</v>
      </c>
      <c r="M135" s="57" t="n">
        <f aca="false">+E135/E$138*100</f>
        <v>64.7058823529412</v>
      </c>
      <c r="N135" s="57" t="n">
        <f aca="false">+F135/F$138*100</f>
        <v>50</v>
      </c>
      <c r="O135" s="57" t="n">
        <f aca="false">+G135/G$138*100</f>
        <v>59.6491228070175</v>
      </c>
      <c r="P135" s="57" t="n">
        <f aca="false">+H135/H$138*100</f>
        <v>59.5890410958904</v>
      </c>
      <c r="Q135" s="57" t="n">
        <f aca="false">+I135/I$138*100</f>
        <v>62.3983739837398</v>
      </c>
      <c r="R135" s="57" t="n">
        <f aca="false">+J135/J$138*100</f>
        <v>65.546218487395</v>
      </c>
      <c r="S135" s="57" t="n">
        <f aca="false">+K135/K$138*100</f>
        <v>63.287671232876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9</v>
      </c>
      <c r="E136" s="35" t="n">
        <v>9</v>
      </c>
      <c r="F136" s="35" t="n">
        <v>10</v>
      </c>
      <c r="G136" s="35" t="n">
        <v>11</v>
      </c>
      <c r="H136" s="35" t="n">
        <v>17</v>
      </c>
      <c r="I136" s="35" t="n">
        <v>61</v>
      </c>
      <c r="J136" s="35" t="n">
        <v>69</v>
      </c>
      <c r="K136" s="36" t="n">
        <v>186</v>
      </c>
      <c r="L136" s="37" t="n">
        <f aca="false">+D136/D$138*100</f>
        <v>13.8461538461538</v>
      </c>
      <c r="M136" s="38" t="n">
        <f aca="false">+E136/E$138*100</f>
        <v>17.6470588235294</v>
      </c>
      <c r="N136" s="38" t="n">
        <f aca="false">+F136/F$138*100</f>
        <v>18.5185185185185</v>
      </c>
      <c r="O136" s="38" t="n">
        <f aca="false">+G136/G$138*100</f>
        <v>19.2982456140351</v>
      </c>
      <c r="P136" s="38" t="n">
        <f aca="false">+H136/H$138*100</f>
        <v>11.6438356164384</v>
      </c>
      <c r="Q136" s="38" t="n">
        <f aca="false">+I136/I$138*100</f>
        <v>12.3983739837398</v>
      </c>
      <c r="R136" s="38" t="n">
        <f aca="false">+J136/J$138*100</f>
        <v>11.5966386554622</v>
      </c>
      <c r="S136" s="38" t="n">
        <f aca="false">+K136/K$138*100</f>
        <v>12.739726027397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0</v>
      </c>
      <c r="E137" s="35" t="n">
        <v>9</v>
      </c>
      <c r="F137" s="35" t="n">
        <v>17</v>
      </c>
      <c r="G137" s="35" t="n">
        <v>12</v>
      </c>
      <c r="H137" s="35" t="n">
        <v>42</v>
      </c>
      <c r="I137" s="35" t="n">
        <v>124</v>
      </c>
      <c r="J137" s="35" t="n">
        <v>136</v>
      </c>
      <c r="K137" s="36" t="n">
        <v>350</v>
      </c>
      <c r="L137" s="37" t="n">
        <f aca="false">+D137/D$138*100</f>
        <v>15.3846153846154</v>
      </c>
      <c r="M137" s="38" t="n">
        <f aca="false">+E137/E$138*100</f>
        <v>17.6470588235294</v>
      </c>
      <c r="N137" s="38" t="n">
        <f aca="false">+F137/F$138*100</f>
        <v>31.4814814814815</v>
      </c>
      <c r="O137" s="38" t="n">
        <f aca="false">+G137/G$138*100</f>
        <v>21.0526315789474</v>
      </c>
      <c r="P137" s="38" t="n">
        <f aca="false">+H137/H$138*100</f>
        <v>28.7671232876712</v>
      </c>
      <c r="Q137" s="38" t="n">
        <f aca="false">+I137/I$138*100</f>
        <v>25.2032520325203</v>
      </c>
      <c r="R137" s="38" t="n">
        <f aca="false">+J137/J$138*100</f>
        <v>22.8571428571429</v>
      </c>
      <c r="S137" s="38" t="n">
        <f aca="false">+K137/K$138*100</f>
        <v>23.97260273972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6</v>
      </c>
      <c r="E139" s="35" t="n">
        <v>31</v>
      </c>
      <c r="F139" s="35" t="n">
        <v>21</v>
      </c>
      <c r="G139" s="35" t="n">
        <v>59</v>
      </c>
      <c r="H139" s="35" t="n">
        <v>208</v>
      </c>
      <c r="I139" s="35" t="n">
        <v>519</v>
      </c>
      <c r="J139" s="35" t="n">
        <v>412</v>
      </c>
      <c r="K139" s="36" t="n">
        <v>1266</v>
      </c>
      <c r="L139" s="37" t="n">
        <f aca="false">+D139/D$142*100</f>
        <v>44.4444444444444</v>
      </c>
      <c r="M139" s="38" t="n">
        <f aca="false">+E139/E$142*100</f>
        <v>70.4545454545455</v>
      </c>
      <c r="N139" s="38" t="n">
        <f aca="false">+F139/F$142*100</f>
        <v>58.3333333333333</v>
      </c>
      <c r="O139" s="38" t="n">
        <f aca="false">+G139/G$142*100</f>
        <v>65.5555555555556</v>
      </c>
      <c r="P139" s="38" t="n">
        <f aca="false">+H139/H$142*100</f>
        <v>67.3139158576052</v>
      </c>
      <c r="Q139" s="38" t="n">
        <f aca="false">+I139/I$142*100</f>
        <v>71.3892709766162</v>
      </c>
      <c r="R139" s="38" t="n">
        <f aca="false">+J139/J$142*100</f>
        <v>72.027972027972</v>
      </c>
      <c r="S139" s="38" t="n">
        <f aca="false">+K139/K$142*100</f>
        <v>69.790518191841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9</v>
      </c>
      <c r="E140" s="35" t="n">
        <v>13</v>
      </c>
      <c r="F140" s="35" t="n">
        <v>15</v>
      </c>
      <c r="G140" s="35" t="n">
        <v>30</v>
      </c>
      <c r="H140" s="35" t="n">
        <v>89</v>
      </c>
      <c r="I140" s="35" t="n">
        <v>159</v>
      </c>
      <c r="J140" s="35" t="n">
        <v>112</v>
      </c>
      <c r="K140" s="36" t="n">
        <v>437</v>
      </c>
      <c r="L140" s="37" t="n">
        <f aca="false">+D140/D$142*100</f>
        <v>52.7777777777778</v>
      </c>
      <c r="M140" s="38" t="n">
        <f aca="false">+E140/E$142*100</f>
        <v>29.5454545454545</v>
      </c>
      <c r="N140" s="38" t="n">
        <f aca="false">+F140/F$142*100</f>
        <v>41.6666666666667</v>
      </c>
      <c r="O140" s="38" t="n">
        <f aca="false">+G140/G$142*100</f>
        <v>33.3333333333333</v>
      </c>
      <c r="P140" s="38" t="n">
        <f aca="false">+H140/H$142*100</f>
        <v>28.8025889967638</v>
      </c>
      <c r="Q140" s="38" t="n">
        <f aca="false">+I140/I$142*100</f>
        <v>21.8707015130674</v>
      </c>
      <c r="R140" s="38" t="n">
        <f aca="false">+J140/J$142*100</f>
        <v>19.5804195804196</v>
      </c>
      <c r="S140" s="38" t="n">
        <f aca="false">+K140/K$142*100</f>
        <v>24.09040793825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2</v>
      </c>
      <c r="I141" s="35" t="n">
        <v>49</v>
      </c>
      <c r="J141" s="35" t="n">
        <v>48</v>
      </c>
      <c r="K141" s="36" t="n">
        <v>111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3.88349514563107</v>
      </c>
      <c r="Q141" s="38" t="n">
        <f aca="false">+I141/I$142*100</f>
        <v>6.74002751031637</v>
      </c>
      <c r="R141" s="38" t="n">
        <f aca="false">+J141/J$142*100</f>
        <v>8.39160839160839</v>
      </c>
      <c r="S141" s="38" t="n">
        <f aca="false">+K141/K$142*100</f>
        <v>6.1190738699007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6</v>
      </c>
      <c r="E142" s="60" t="n">
        <v>44</v>
      </c>
      <c r="F142" s="60" t="n">
        <v>36</v>
      </c>
      <c r="G142" s="60" t="n">
        <v>90</v>
      </c>
      <c r="H142" s="60" t="n">
        <v>309</v>
      </c>
      <c r="I142" s="60" t="n">
        <v>727</v>
      </c>
      <c r="J142" s="60" t="n">
        <v>572</v>
      </c>
      <c r="K142" s="61" t="n">
        <v>181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74</v>
      </c>
      <c r="E143" s="35" t="n">
        <v>217</v>
      </c>
      <c r="F143" s="35" t="n">
        <v>176</v>
      </c>
      <c r="G143" s="35" t="n">
        <v>265</v>
      </c>
      <c r="H143" s="35" t="n">
        <v>660</v>
      </c>
      <c r="I143" s="35" t="n">
        <v>1806</v>
      </c>
      <c r="J143" s="35" t="n">
        <v>1814</v>
      </c>
      <c r="K143" s="36" t="n">
        <v>5112</v>
      </c>
      <c r="L143" s="37" t="n">
        <f aca="false">+D143/D$146*100</f>
        <v>73.109243697479</v>
      </c>
      <c r="M143" s="38" t="n">
        <f aca="false">+E143/E$146*100</f>
        <v>66.5644171779141</v>
      </c>
      <c r="N143" s="38" t="n">
        <f aca="false">+F143/F$146*100</f>
        <v>67.175572519084</v>
      </c>
      <c r="O143" s="38" t="n">
        <f aca="false">+G143/G$146*100</f>
        <v>67.948717948718</v>
      </c>
      <c r="P143" s="38" t="n">
        <f aca="false">+H143/H$146*100</f>
        <v>71.7391304347826</v>
      </c>
      <c r="Q143" s="38" t="n">
        <f aca="false">+I143/I$146*100</f>
        <v>75.9142496847415</v>
      </c>
      <c r="R143" s="38" t="n">
        <f aca="false">+J143/J$146*100</f>
        <v>77.8206778206778</v>
      </c>
      <c r="S143" s="38" t="n">
        <f aca="false">+K143/K$146*100</f>
        <v>74.671340929009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64</v>
      </c>
      <c r="E144" s="35" t="n">
        <v>109</v>
      </c>
      <c r="F144" s="35" t="n">
        <v>86</v>
      </c>
      <c r="G144" s="35" t="n">
        <v>125</v>
      </c>
      <c r="H144" s="35" t="n">
        <v>259</v>
      </c>
      <c r="I144" s="35" t="n">
        <v>564</v>
      </c>
      <c r="J144" s="35" t="n">
        <v>512</v>
      </c>
      <c r="K144" s="36" t="n">
        <v>1719</v>
      </c>
      <c r="L144" s="37" t="n">
        <f aca="false">+D144/D$146*100</f>
        <v>26.890756302521</v>
      </c>
      <c r="M144" s="38" t="n">
        <f aca="false">+E144/E$146*100</f>
        <v>33.4355828220859</v>
      </c>
      <c r="N144" s="38" t="n">
        <f aca="false">+F144/F$146*100</f>
        <v>32.824427480916</v>
      </c>
      <c r="O144" s="38" t="n">
        <f aca="false">+G144/G$146*100</f>
        <v>32.0512820512821</v>
      </c>
      <c r="P144" s="38" t="n">
        <f aca="false">+H144/H$146*100</f>
        <v>28.1521739130435</v>
      </c>
      <c r="Q144" s="38" t="n">
        <f aca="false">+I144/I$146*100</f>
        <v>23.7074401008827</v>
      </c>
      <c r="R144" s="38" t="n">
        <f aca="false">+J144/J$146*100</f>
        <v>21.964821964822</v>
      </c>
      <c r="S144" s="38" t="n">
        <f aca="false">+K144/K$146*100</f>
        <v>25.109553023663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9</v>
      </c>
      <c r="J145" s="35" t="n">
        <v>5</v>
      </c>
      <c r="K145" s="36" t="n">
        <v>1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08695652173913</v>
      </c>
      <c r="Q145" s="38" t="n">
        <f aca="false">+I145/I$146*100</f>
        <v>0.378310214375788</v>
      </c>
      <c r="R145" s="38" t="n">
        <f aca="false">+J145/J$146*100</f>
        <v>0.214500214500214</v>
      </c>
      <c r="S145" s="38" t="n">
        <f aca="false">+K145/K$146*100</f>
        <v>0.21910604732690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9</v>
      </c>
      <c r="E147" s="35" t="n">
        <v>54</v>
      </c>
      <c r="F147" s="35" t="n">
        <v>44</v>
      </c>
      <c r="G147" s="35" t="n">
        <v>64</v>
      </c>
      <c r="H147" s="35" t="n">
        <v>126</v>
      </c>
      <c r="I147" s="35" t="n">
        <v>285</v>
      </c>
      <c r="J147" s="35" t="n">
        <v>279</v>
      </c>
      <c r="K147" s="36" t="n">
        <v>891</v>
      </c>
      <c r="L147" s="37" t="n">
        <f aca="false">+D147/D$150*100</f>
        <v>72.2222222222222</v>
      </c>
      <c r="M147" s="38" t="n">
        <f aca="false">+E147/E$150*100</f>
        <v>72.972972972973</v>
      </c>
      <c r="N147" s="38" t="n">
        <f aca="false">+F147/F$150*100</f>
        <v>64.7058823529412</v>
      </c>
      <c r="O147" s="38" t="n">
        <f aca="false">+G147/G$150*100</f>
        <v>73.5632183908046</v>
      </c>
      <c r="P147" s="38" t="n">
        <f aca="false">+H147/H$150*100</f>
        <v>75.9036144578313</v>
      </c>
      <c r="Q147" s="38" t="n">
        <f aca="false">+I147/I$150*100</f>
        <v>76.2032085561497</v>
      </c>
      <c r="R147" s="38" t="n">
        <f aca="false">+J147/J$150*100</f>
        <v>79.4871794871795</v>
      </c>
      <c r="S147" s="38" t="n">
        <f aca="false">+K147/K$150*100</f>
        <v>75.894378194207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5</v>
      </c>
      <c r="E148" s="35" t="n">
        <v>20</v>
      </c>
      <c r="F148" s="35" t="n">
        <v>24</v>
      </c>
      <c r="G148" s="35" t="n">
        <v>23</v>
      </c>
      <c r="H148" s="35" t="n">
        <v>39</v>
      </c>
      <c r="I148" s="35" t="n">
        <v>89</v>
      </c>
      <c r="J148" s="35" t="n">
        <v>72</v>
      </c>
      <c r="K148" s="36" t="n">
        <v>282</v>
      </c>
      <c r="L148" s="37" t="n">
        <f aca="false">+D148/D$150*100</f>
        <v>27.7777777777778</v>
      </c>
      <c r="M148" s="38" t="n">
        <f aca="false">+E148/E$150*100</f>
        <v>27.027027027027</v>
      </c>
      <c r="N148" s="38" t="n">
        <f aca="false">+F148/F$150*100</f>
        <v>35.2941176470588</v>
      </c>
      <c r="O148" s="38" t="n">
        <f aca="false">+G148/G$150*100</f>
        <v>26.4367816091954</v>
      </c>
      <c r="P148" s="38" t="n">
        <f aca="false">+H148/H$150*100</f>
        <v>23.4939759036145</v>
      </c>
      <c r="Q148" s="38" t="n">
        <f aca="false">+I148/I$150*100</f>
        <v>23.7967914438503</v>
      </c>
      <c r="R148" s="38" t="n">
        <f aca="false">+J148/J$150*100</f>
        <v>20.5128205128205</v>
      </c>
      <c r="S148" s="38" t="n">
        <f aca="false">+K148/K$150*100</f>
        <v>24.020442930153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2</v>
      </c>
      <c r="E151" s="48" t="n">
        <v>21</v>
      </c>
      <c r="F151" s="48" t="n">
        <v>17</v>
      </c>
      <c r="G151" s="48" t="n">
        <v>20</v>
      </c>
      <c r="H151" s="48" t="n">
        <v>78</v>
      </c>
      <c r="I151" s="48" t="n">
        <v>256</v>
      </c>
      <c r="J151" s="48" t="n">
        <v>234</v>
      </c>
      <c r="K151" s="49" t="n">
        <v>638</v>
      </c>
      <c r="L151" s="56" t="n">
        <f aca="false">+D151/D$154*100</f>
        <v>85.7142857142857</v>
      </c>
      <c r="M151" s="57" t="n">
        <f aca="false">+E151/E$154*100</f>
        <v>75</v>
      </c>
      <c r="N151" s="57" t="n">
        <f aca="false">+F151/F$154*100</f>
        <v>80.952380952381</v>
      </c>
      <c r="O151" s="57" t="n">
        <f aca="false">+G151/G$154*100</f>
        <v>57.1428571428571</v>
      </c>
      <c r="P151" s="57" t="n">
        <f aca="false">+H151/H$154*100</f>
        <v>66.1016949152542</v>
      </c>
      <c r="Q151" s="57" t="n">
        <f aca="false">+I151/I$154*100</f>
        <v>73.7752161383285</v>
      </c>
      <c r="R151" s="57" t="n">
        <f aca="false">+J151/J$154*100</f>
        <v>74.5222929936306</v>
      </c>
      <c r="S151" s="57" t="n">
        <f aca="false">+K151/K$154*100</f>
        <v>72.748004561003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</v>
      </c>
      <c r="E152" s="35" t="n">
        <v>5</v>
      </c>
      <c r="F152" s="35" t="n">
        <v>4</v>
      </c>
      <c r="G152" s="35" t="n">
        <v>12</v>
      </c>
      <c r="H152" s="35" t="n">
        <v>35</v>
      </c>
      <c r="I152" s="35" t="n">
        <v>74</v>
      </c>
      <c r="J152" s="35" t="n">
        <v>63</v>
      </c>
      <c r="K152" s="36" t="n">
        <v>195</v>
      </c>
      <c r="L152" s="37" t="n">
        <f aca="false">+D152/D$154*100</f>
        <v>14.2857142857143</v>
      </c>
      <c r="M152" s="38" t="n">
        <f aca="false">+E152/E$154*100</f>
        <v>17.8571428571429</v>
      </c>
      <c r="N152" s="38" t="n">
        <f aca="false">+F152/F$154*100</f>
        <v>19.047619047619</v>
      </c>
      <c r="O152" s="38" t="n">
        <f aca="false">+G152/G$154*100</f>
        <v>34.2857142857143</v>
      </c>
      <c r="P152" s="38" t="n">
        <f aca="false">+H152/H$154*100</f>
        <v>29.6610169491525</v>
      </c>
      <c r="Q152" s="38" t="n">
        <f aca="false">+I152/I$154*100</f>
        <v>21.3256484149856</v>
      </c>
      <c r="R152" s="38" t="n">
        <f aca="false">+J152/J$154*100</f>
        <v>20.0636942675159</v>
      </c>
      <c r="S152" s="38" t="n">
        <f aca="false">+K152/K$154*100</f>
        <v>22.234891676168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7</v>
      </c>
      <c r="K153" s="36" t="n">
        <v>44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4140127388535</v>
      </c>
      <c r="S153" s="38" t="n">
        <f aca="false">+K153/K$154*100</f>
        <v>5.0171037628278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6</v>
      </c>
      <c r="E155" s="35" t="n">
        <v>54</v>
      </c>
      <c r="F155" s="35" t="n">
        <v>36</v>
      </c>
      <c r="G155" s="35" t="n">
        <v>49</v>
      </c>
      <c r="H155" s="35" t="n">
        <v>118</v>
      </c>
      <c r="I155" s="35" t="n">
        <v>355</v>
      </c>
      <c r="J155" s="35" t="n">
        <v>362</v>
      </c>
      <c r="K155" s="36" t="n">
        <v>1000</v>
      </c>
      <c r="L155" s="37" t="n">
        <f aca="false">+D155/D$158*100</f>
        <v>56.5217391304348</v>
      </c>
      <c r="M155" s="38" t="n">
        <f aca="false">+E155/E$158*100</f>
        <v>73.972602739726</v>
      </c>
      <c r="N155" s="38" t="n">
        <f aca="false">+F155/F$158*100</f>
        <v>64.2857142857143</v>
      </c>
      <c r="O155" s="38" t="n">
        <f aca="false">+G155/G$158*100</f>
        <v>62.8205128205128</v>
      </c>
      <c r="P155" s="38" t="n">
        <f aca="false">+H155/H$158*100</f>
        <v>70.6586826347305</v>
      </c>
      <c r="Q155" s="38" t="n">
        <f aca="false">+I155/I$158*100</f>
        <v>72.8952772073922</v>
      </c>
      <c r="R155" s="38" t="n">
        <f aca="false">+J155/J$158*100</f>
        <v>79.0393013100437</v>
      </c>
      <c r="S155" s="38" t="n">
        <f aca="false">+K155/K$158*100</f>
        <v>73.260073260073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0</v>
      </c>
      <c r="E156" s="35" t="n">
        <v>19</v>
      </c>
      <c r="F156" s="35" t="n">
        <v>20</v>
      </c>
      <c r="G156" s="35" t="n">
        <v>29</v>
      </c>
      <c r="H156" s="35" t="n">
        <v>49</v>
      </c>
      <c r="I156" s="35" t="n">
        <v>131</v>
      </c>
      <c r="J156" s="35" t="n">
        <v>96</v>
      </c>
      <c r="K156" s="36" t="n">
        <v>364</v>
      </c>
      <c r="L156" s="37" t="n">
        <f aca="false">+D156/D$158*100</f>
        <v>43.4782608695652</v>
      </c>
      <c r="M156" s="38" t="n">
        <f aca="false">+E156/E$158*100</f>
        <v>26.027397260274</v>
      </c>
      <c r="N156" s="38" t="n">
        <f aca="false">+F156/F$158*100</f>
        <v>35.7142857142857</v>
      </c>
      <c r="O156" s="38" t="n">
        <f aca="false">+G156/G$158*100</f>
        <v>37.1794871794872</v>
      </c>
      <c r="P156" s="38" t="n">
        <f aca="false">+H156/H$158*100</f>
        <v>29.3413173652695</v>
      </c>
      <c r="Q156" s="38" t="n">
        <f aca="false">+I156/I$158*100</f>
        <v>26.8993839835729</v>
      </c>
      <c r="R156" s="38" t="n">
        <f aca="false">+J156/J$158*100</f>
        <v>20.9606986899563</v>
      </c>
      <c r="S156" s="38" t="n">
        <f aca="false">+K156/K$158*100</f>
        <v>26.666666666666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1</v>
      </c>
      <c r="J157" s="35" t="n">
        <v>0</v>
      </c>
      <c r="K157" s="36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.205338809034908</v>
      </c>
      <c r="R157" s="38" t="n">
        <f aca="false">+J157/J$158*100</f>
        <v>0</v>
      </c>
      <c r="S157" s="38" t="n">
        <f aca="false">+K157/K$158*100</f>
        <v>0.0732600732600733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8</v>
      </c>
      <c r="E159" s="48" t="n">
        <v>22</v>
      </c>
      <c r="F159" s="48" t="n">
        <v>22</v>
      </c>
      <c r="G159" s="48" t="n">
        <v>40</v>
      </c>
      <c r="H159" s="48" t="n">
        <v>89</v>
      </c>
      <c r="I159" s="48" t="n">
        <v>225</v>
      </c>
      <c r="J159" s="48" t="n">
        <v>197</v>
      </c>
      <c r="K159" s="49" t="n">
        <v>613</v>
      </c>
      <c r="L159" s="56" t="n">
        <f aca="false">+D159/D$162*100</f>
        <v>56.25</v>
      </c>
      <c r="M159" s="57" t="n">
        <f aca="false">+E159/E$162*100</f>
        <v>78.5714285714286</v>
      </c>
      <c r="N159" s="57" t="n">
        <f aca="false">+F159/F$162*100</f>
        <v>68.75</v>
      </c>
      <c r="O159" s="57" t="n">
        <f aca="false">+G159/G$162*100</f>
        <v>78.4313725490196</v>
      </c>
      <c r="P159" s="57" t="n">
        <f aca="false">+H159/H$162*100</f>
        <v>65.9259259259259</v>
      </c>
      <c r="Q159" s="57" t="n">
        <f aca="false">+I159/I$162*100</f>
        <v>75.7575757575758</v>
      </c>
      <c r="R159" s="57" t="n">
        <f aca="false">+J159/J$162*100</f>
        <v>73.7827715355805</v>
      </c>
      <c r="S159" s="57" t="n">
        <f aca="false">+K159/K$162*100</f>
        <v>72.802850356294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4</v>
      </c>
      <c r="E160" s="35" t="n">
        <v>6</v>
      </c>
      <c r="F160" s="35" t="n">
        <v>10</v>
      </c>
      <c r="G160" s="35" t="n">
        <v>11</v>
      </c>
      <c r="H160" s="35" t="n">
        <v>46</v>
      </c>
      <c r="I160" s="35" t="n">
        <v>72</v>
      </c>
      <c r="J160" s="35" t="n">
        <v>70</v>
      </c>
      <c r="K160" s="36" t="n">
        <v>229</v>
      </c>
      <c r="L160" s="37" t="n">
        <f aca="false">+D160/D$162*100</f>
        <v>43.75</v>
      </c>
      <c r="M160" s="38" t="n">
        <f aca="false">+E160/E$162*100</f>
        <v>21.4285714285714</v>
      </c>
      <c r="N160" s="38" t="n">
        <f aca="false">+F160/F$162*100</f>
        <v>31.25</v>
      </c>
      <c r="O160" s="38" t="n">
        <f aca="false">+G160/G$162*100</f>
        <v>21.5686274509804</v>
      </c>
      <c r="P160" s="38" t="n">
        <f aca="false">+H160/H$162*100</f>
        <v>34.0740740740741</v>
      </c>
      <c r="Q160" s="38" t="n">
        <f aca="false">+I160/I$162*100</f>
        <v>24.2424242424242</v>
      </c>
      <c r="R160" s="38" t="n">
        <f aca="false">+J160/J$162*100</f>
        <v>26.2172284644195</v>
      </c>
      <c r="S160" s="38" t="n">
        <f aca="false">+K160/K$162*100</f>
        <v>27.197149643705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0</v>
      </c>
      <c r="E163" s="35" t="n">
        <v>12</v>
      </c>
      <c r="F163" s="35" t="n">
        <v>20</v>
      </c>
      <c r="G163" s="35" t="n">
        <v>30</v>
      </c>
      <c r="H163" s="35" t="n">
        <v>85</v>
      </c>
      <c r="I163" s="35" t="n">
        <v>227</v>
      </c>
      <c r="J163" s="35" t="n">
        <v>209</v>
      </c>
      <c r="K163" s="36" t="n">
        <v>593</v>
      </c>
      <c r="L163" s="37" t="n">
        <f aca="false">+D163/D$166*100</f>
        <v>76.9230769230769</v>
      </c>
      <c r="M163" s="38" t="n">
        <f aca="false">+E163/E$166*100</f>
        <v>63.1578947368421</v>
      </c>
      <c r="N163" s="38" t="n">
        <f aca="false">+F163/F$166*100</f>
        <v>71.4285714285714</v>
      </c>
      <c r="O163" s="38" t="n">
        <f aca="false">+G163/G$166*100</f>
        <v>78.9473684210526</v>
      </c>
      <c r="P163" s="38" t="n">
        <f aca="false">+H163/H$166*100</f>
        <v>65.8914728682171</v>
      </c>
      <c r="Q163" s="38" t="n">
        <f aca="false">+I163/I$166*100</f>
        <v>78.5467128027682</v>
      </c>
      <c r="R163" s="38" t="n">
        <f aca="false">+J163/J$166*100</f>
        <v>84.2741935483871</v>
      </c>
      <c r="S163" s="38" t="n">
        <f aca="false">+K163/K$166*100</f>
        <v>77.617801047120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3</v>
      </c>
      <c r="E164" s="35" t="n">
        <v>7</v>
      </c>
      <c r="F164" s="35" t="n">
        <v>8</v>
      </c>
      <c r="G164" s="35" t="n">
        <v>8</v>
      </c>
      <c r="H164" s="35" t="n">
        <v>44</v>
      </c>
      <c r="I164" s="35" t="n">
        <v>61</v>
      </c>
      <c r="J164" s="35" t="n">
        <v>37</v>
      </c>
      <c r="K164" s="36" t="n">
        <v>168</v>
      </c>
      <c r="L164" s="37" t="n">
        <f aca="false">+D164/D$166*100</f>
        <v>23.0769230769231</v>
      </c>
      <c r="M164" s="38" t="n">
        <f aca="false">+E164/E$166*100</f>
        <v>36.8421052631579</v>
      </c>
      <c r="N164" s="38" t="n">
        <f aca="false">+F164/F$166*100</f>
        <v>28.5714285714286</v>
      </c>
      <c r="O164" s="38" t="n">
        <f aca="false">+G164/G$166*100</f>
        <v>21.0526315789474</v>
      </c>
      <c r="P164" s="38" t="n">
        <f aca="false">+H164/H$166*100</f>
        <v>34.1085271317829</v>
      </c>
      <c r="Q164" s="38" t="n">
        <f aca="false">+I164/I$166*100</f>
        <v>21.1072664359862</v>
      </c>
      <c r="R164" s="38" t="n">
        <f aca="false">+J164/J$166*100</f>
        <v>14.9193548387097</v>
      </c>
      <c r="S164" s="38" t="n">
        <f aca="false">+K164/K$166*100</f>
        <v>21.989528795811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2</v>
      </c>
      <c r="K165" s="36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346020761245675</v>
      </c>
      <c r="R165" s="38" t="n">
        <f aca="false">+J165/J$166*100</f>
        <v>0.806451612903226</v>
      </c>
      <c r="S165" s="38" t="n">
        <f aca="false">+K165/K$166*100</f>
        <v>0.392670157068063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5</v>
      </c>
      <c r="E167" s="48" t="n">
        <v>19</v>
      </c>
      <c r="F167" s="48" t="n">
        <v>14</v>
      </c>
      <c r="G167" s="48" t="n">
        <v>38</v>
      </c>
      <c r="H167" s="48" t="n">
        <v>100</v>
      </c>
      <c r="I167" s="48" t="n">
        <v>221</v>
      </c>
      <c r="J167" s="48" t="n">
        <v>210</v>
      </c>
      <c r="K167" s="49" t="n">
        <v>617</v>
      </c>
      <c r="L167" s="56" t="n">
        <f aca="false">+D167/D$170*100</f>
        <v>71.4285714285714</v>
      </c>
      <c r="M167" s="57" t="n">
        <f aca="false">+E167/E$170*100</f>
        <v>63.3333333333333</v>
      </c>
      <c r="N167" s="57" t="n">
        <f aca="false">+F167/F$170*100</f>
        <v>66.6666666666667</v>
      </c>
      <c r="O167" s="57" t="n">
        <f aca="false">+G167/G$170*100</f>
        <v>79.1666666666667</v>
      </c>
      <c r="P167" s="57" t="n">
        <f aca="false">+H167/H$170*100</f>
        <v>71.9424460431655</v>
      </c>
      <c r="Q167" s="57" t="n">
        <f aca="false">+I167/I$170*100</f>
        <v>70.8333333333333</v>
      </c>
      <c r="R167" s="57" t="n">
        <f aca="false">+J167/J$170*100</f>
        <v>76.6423357664234</v>
      </c>
      <c r="S167" s="57" t="n">
        <f aca="false">+K167/K$170*100</f>
        <v>73.017751479289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6</v>
      </c>
      <c r="E168" s="35" t="n">
        <v>11</v>
      </c>
      <c r="F168" s="35" t="n">
        <v>6</v>
      </c>
      <c r="G168" s="35" t="n">
        <v>9</v>
      </c>
      <c r="H168" s="35" t="n">
        <v>36</v>
      </c>
      <c r="I168" s="35" t="n">
        <v>84</v>
      </c>
      <c r="J168" s="35" t="n">
        <v>59</v>
      </c>
      <c r="K168" s="36" t="n">
        <v>211</v>
      </c>
      <c r="L168" s="37" t="n">
        <f aca="false">+D168/D$170*100</f>
        <v>28.5714285714286</v>
      </c>
      <c r="M168" s="38" t="n">
        <f aca="false">+E168/E$170*100</f>
        <v>36.6666666666667</v>
      </c>
      <c r="N168" s="38" t="n">
        <f aca="false">+F168/F$170*100</f>
        <v>28.5714285714286</v>
      </c>
      <c r="O168" s="38" t="n">
        <f aca="false">+G168/G$170*100</f>
        <v>18.75</v>
      </c>
      <c r="P168" s="38" t="n">
        <f aca="false">+H168/H$170*100</f>
        <v>25.8992805755396</v>
      </c>
      <c r="Q168" s="38" t="n">
        <f aca="false">+I168/I$170*100</f>
        <v>26.9230769230769</v>
      </c>
      <c r="R168" s="38" t="n">
        <f aca="false">+J168/J$170*100</f>
        <v>21.5328467153285</v>
      </c>
      <c r="S168" s="38" t="n">
        <f aca="false">+K168/K$170*100</f>
        <v>24.970414201183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7</v>
      </c>
      <c r="J169" s="35" t="n">
        <v>5</v>
      </c>
      <c r="K169" s="36" t="n">
        <v>1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2.24358974358974</v>
      </c>
      <c r="R169" s="38" t="n">
        <f aca="false">+J169/J$170*100</f>
        <v>1.82481751824818</v>
      </c>
      <c r="S169" s="38" t="n">
        <f aca="false">+K169/K$170*100</f>
        <v>2.01183431952663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39</v>
      </c>
      <c r="E171" s="30" t="n">
        <v>38</v>
      </c>
      <c r="F171" s="30" t="n">
        <v>31</v>
      </c>
      <c r="G171" s="30" t="n">
        <v>46</v>
      </c>
      <c r="H171" s="30" t="n">
        <v>138</v>
      </c>
      <c r="I171" s="30" t="n">
        <v>318</v>
      </c>
      <c r="J171" s="30" t="n">
        <v>267</v>
      </c>
      <c r="K171" s="31" t="n">
        <v>877</v>
      </c>
      <c r="L171" s="32" t="n">
        <f aca="false">+D171/D$174*100</f>
        <v>70.9090909090909</v>
      </c>
      <c r="M171" s="33" t="n">
        <f aca="false">+E171/E$174*100</f>
        <v>70.3703703703704</v>
      </c>
      <c r="N171" s="33" t="n">
        <f aca="false">+F171/F$174*100</f>
        <v>63.265306122449</v>
      </c>
      <c r="O171" s="33" t="n">
        <f aca="false">+G171/G$174*100</f>
        <v>70.7692307692308</v>
      </c>
      <c r="P171" s="33" t="n">
        <f aca="false">+H171/H$174*100</f>
        <v>74.1935483870968</v>
      </c>
      <c r="Q171" s="33" t="n">
        <f aca="false">+I171/I$174*100</f>
        <v>78.3251231527094</v>
      </c>
      <c r="R171" s="33" t="n">
        <f aca="false">+J171/J$174*100</f>
        <v>75.8522727272727</v>
      </c>
      <c r="S171" s="33" t="n">
        <f aca="false">+K171/K$174*100</f>
        <v>75.149957155098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6</v>
      </c>
      <c r="E172" s="35" t="n">
        <v>16</v>
      </c>
      <c r="F172" s="35" t="n">
        <v>18</v>
      </c>
      <c r="G172" s="35" t="n">
        <v>19</v>
      </c>
      <c r="H172" s="35" t="n">
        <v>48</v>
      </c>
      <c r="I172" s="35" t="n">
        <v>88</v>
      </c>
      <c r="J172" s="35" t="n">
        <v>85</v>
      </c>
      <c r="K172" s="36" t="n">
        <v>290</v>
      </c>
      <c r="L172" s="37" t="n">
        <f aca="false">+D172/D$174*100</f>
        <v>29.0909090909091</v>
      </c>
      <c r="M172" s="38" t="n">
        <f aca="false">+E172/E$174*100</f>
        <v>29.6296296296296</v>
      </c>
      <c r="N172" s="38" t="n">
        <f aca="false">+F172/F$174*100</f>
        <v>36.734693877551</v>
      </c>
      <c r="O172" s="38" t="n">
        <f aca="false">+G172/G$174*100</f>
        <v>29.2307692307692</v>
      </c>
      <c r="P172" s="38" t="n">
        <f aca="false">+H172/H$174*100</f>
        <v>25.8064516129032</v>
      </c>
      <c r="Q172" s="38" t="n">
        <f aca="false">+I172/I$174*100</f>
        <v>21.6748768472906</v>
      </c>
      <c r="R172" s="38" t="n">
        <f aca="false">+J172/J$174*100</f>
        <v>24.1477272727273</v>
      </c>
      <c r="S172" s="38" t="n">
        <f aca="false">+K172/K$174*100</f>
        <v>24.850042844901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12</v>
      </c>
      <c r="E175" s="48" t="n">
        <v>109</v>
      </c>
      <c r="F175" s="48" t="n">
        <v>109</v>
      </c>
      <c r="G175" s="48" t="n">
        <v>146</v>
      </c>
      <c r="H175" s="48" t="n">
        <v>330</v>
      </c>
      <c r="I175" s="48" t="n">
        <v>916</v>
      </c>
      <c r="J175" s="48" t="n">
        <v>845</v>
      </c>
      <c r="K175" s="49" t="n">
        <v>2567</v>
      </c>
      <c r="L175" s="56" t="n">
        <f aca="false">+D175/D$178*100</f>
        <v>72.258064516129</v>
      </c>
      <c r="M175" s="57" t="n">
        <f aca="false">+E175/E$178*100</f>
        <v>66.8711656441718</v>
      </c>
      <c r="N175" s="57" t="n">
        <f aca="false">+F175/F$178*100</f>
        <v>68.5534591194969</v>
      </c>
      <c r="O175" s="57" t="n">
        <f aca="false">+G175/G$178*100</f>
        <v>68.2242990654206</v>
      </c>
      <c r="P175" s="57" t="n">
        <f aca="false">+H175/H$178*100</f>
        <v>70.6638115631692</v>
      </c>
      <c r="Q175" s="57" t="n">
        <f aca="false">+I175/I$178*100</f>
        <v>77.6929601357082</v>
      </c>
      <c r="R175" s="57" t="n">
        <f aca="false">+J175/J$178*100</f>
        <v>77.5941230486685</v>
      </c>
      <c r="S175" s="57" t="n">
        <f aca="false">+K175/K$178*100</f>
        <v>74.927028604786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43</v>
      </c>
      <c r="E176" s="35" t="n">
        <v>54</v>
      </c>
      <c r="F176" s="35" t="n">
        <v>50</v>
      </c>
      <c r="G176" s="35" t="n">
        <v>68</v>
      </c>
      <c r="H176" s="35" t="n">
        <v>137</v>
      </c>
      <c r="I176" s="35" t="n">
        <v>263</v>
      </c>
      <c r="J176" s="35" t="n">
        <v>244</v>
      </c>
      <c r="K176" s="36" t="n">
        <v>859</v>
      </c>
      <c r="L176" s="37" t="n">
        <f aca="false">+D176/D$178*100</f>
        <v>27.741935483871</v>
      </c>
      <c r="M176" s="38" t="n">
        <f aca="false">+E176/E$178*100</f>
        <v>33.1288343558282</v>
      </c>
      <c r="N176" s="38" t="n">
        <f aca="false">+F176/F$178*100</f>
        <v>31.4465408805031</v>
      </c>
      <c r="O176" s="38" t="n">
        <f aca="false">+G176/G$178*100</f>
        <v>31.7757009345794</v>
      </c>
      <c r="P176" s="38" t="n">
        <f aca="false">+H176/H$178*100</f>
        <v>29.3361884368308</v>
      </c>
      <c r="Q176" s="38" t="n">
        <f aca="false">+I176/I$178*100</f>
        <v>22.3070398642918</v>
      </c>
      <c r="R176" s="38" t="n">
        <f aca="false">+J176/J$178*100</f>
        <v>22.4058769513315</v>
      </c>
      <c r="S176" s="38" t="n">
        <f aca="false">+K176/K$178*100</f>
        <v>25.072971395213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7</v>
      </c>
      <c r="E179" s="35" t="n">
        <v>30</v>
      </c>
      <c r="F179" s="35" t="n">
        <v>31</v>
      </c>
      <c r="G179" s="35" t="n">
        <v>36</v>
      </c>
      <c r="H179" s="35" t="n">
        <v>81</v>
      </c>
      <c r="I179" s="35" t="n">
        <v>228</v>
      </c>
      <c r="J179" s="35" t="n">
        <v>192</v>
      </c>
      <c r="K179" s="36" t="n">
        <v>615</v>
      </c>
      <c r="L179" s="37" t="n">
        <f aca="false">+D179/D$182*100</f>
        <v>58.6206896551724</v>
      </c>
      <c r="M179" s="38" t="n">
        <f aca="false">+E179/E$182*100</f>
        <v>69.7674418604651</v>
      </c>
      <c r="N179" s="38" t="n">
        <f aca="false">+F179/F$182*100</f>
        <v>67.3913043478261</v>
      </c>
      <c r="O179" s="38" t="n">
        <f aca="false">+G179/G$182*100</f>
        <v>66.6666666666667</v>
      </c>
      <c r="P179" s="38" t="n">
        <f aca="false">+H179/H$182*100</f>
        <v>68.0672268907563</v>
      </c>
      <c r="Q179" s="38" t="n">
        <f aca="false">+I179/I$182*100</f>
        <v>77.2881355932204</v>
      </c>
      <c r="R179" s="38" t="n">
        <f aca="false">+J179/J$182*100</f>
        <v>79.0123456790123</v>
      </c>
      <c r="S179" s="38" t="n">
        <f aca="false">+K179/K$182*100</f>
        <v>74.185765983112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2</v>
      </c>
      <c r="E180" s="35" t="n">
        <v>12</v>
      </c>
      <c r="F180" s="35" t="n">
        <v>15</v>
      </c>
      <c r="G180" s="35" t="n">
        <v>17</v>
      </c>
      <c r="H180" s="35" t="n">
        <v>35</v>
      </c>
      <c r="I180" s="35" t="n">
        <v>59</v>
      </c>
      <c r="J180" s="35" t="n">
        <v>49</v>
      </c>
      <c r="K180" s="36" t="n">
        <v>199</v>
      </c>
      <c r="L180" s="37" t="n">
        <f aca="false">+D180/D$182*100</f>
        <v>41.3793103448276</v>
      </c>
      <c r="M180" s="38" t="n">
        <f aca="false">+E180/E$182*100</f>
        <v>27.906976744186</v>
      </c>
      <c r="N180" s="38" t="n">
        <f aca="false">+F180/F$182*100</f>
        <v>32.6086956521739</v>
      </c>
      <c r="O180" s="38" t="n">
        <f aca="false">+G180/G$182*100</f>
        <v>31.4814814814815</v>
      </c>
      <c r="P180" s="38" t="n">
        <f aca="false">+H180/H$182*100</f>
        <v>29.4117647058824</v>
      </c>
      <c r="Q180" s="38" t="n">
        <f aca="false">+I180/I$182*100</f>
        <v>20</v>
      </c>
      <c r="R180" s="38" t="n">
        <f aca="false">+J180/J$182*100</f>
        <v>20.1646090534979</v>
      </c>
      <c r="S180" s="38" t="n">
        <f aca="false">+K180/K$182*100</f>
        <v>24.004825090470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1</v>
      </c>
      <c r="F181" s="35" t="n">
        <v>0</v>
      </c>
      <c r="G181" s="35" t="n">
        <v>1</v>
      </c>
      <c r="H181" s="35" t="n">
        <v>3</v>
      </c>
      <c r="I181" s="35" t="n">
        <v>8</v>
      </c>
      <c r="J181" s="35" t="n">
        <v>2</v>
      </c>
      <c r="K181" s="36" t="n">
        <v>15</v>
      </c>
      <c r="L181" s="37" t="n">
        <f aca="false">+D181/D$182*100</f>
        <v>0</v>
      </c>
      <c r="M181" s="38" t="n">
        <f aca="false">+E181/E$182*100</f>
        <v>2.32558139534884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2.52100840336134</v>
      </c>
      <c r="Q181" s="38" t="n">
        <f aca="false">+I181/I$182*100</f>
        <v>2.71186440677966</v>
      </c>
      <c r="R181" s="38" t="n">
        <f aca="false">+J181/J$182*100</f>
        <v>0.823045267489712</v>
      </c>
      <c r="S181" s="38" t="n">
        <f aca="false">+K181/K$182*100</f>
        <v>1.80940892641737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9</v>
      </c>
      <c r="E183" s="48" t="n">
        <v>22</v>
      </c>
      <c r="F183" s="48" t="n">
        <v>21</v>
      </c>
      <c r="G183" s="48" t="n">
        <v>36</v>
      </c>
      <c r="H183" s="48" t="n">
        <v>63</v>
      </c>
      <c r="I183" s="48" t="n">
        <v>212</v>
      </c>
      <c r="J183" s="48" t="n">
        <v>199</v>
      </c>
      <c r="K183" s="49" t="n">
        <v>562</v>
      </c>
      <c r="L183" s="56" t="n">
        <f aca="false">+D183/D$186*100</f>
        <v>60</v>
      </c>
      <c r="M183" s="57" t="n">
        <f aca="false">+E183/E$186*100</f>
        <v>64.7058823529412</v>
      </c>
      <c r="N183" s="57" t="n">
        <f aca="false">+F183/F$186*100</f>
        <v>67.741935483871</v>
      </c>
      <c r="O183" s="57" t="n">
        <f aca="false">+G183/G$186*100</f>
        <v>81.8181818181818</v>
      </c>
      <c r="P183" s="57" t="n">
        <f aca="false">+H183/H$186*100</f>
        <v>72.4137931034483</v>
      </c>
      <c r="Q183" s="57" t="n">
        <f aca="false">+I183/I$186*100</f>
        <v>79.4007490636704</v>
      </c>
      <c r="R183" s="57" t="n">
        <f aca="false">+J183/J$186*100</f>
        <v>78.968253968254</v>
      </c>
      <c r="S183" s="57" t="n">
        <f aca="false">+K183/K$186*100</f>
        <v>76.98630136986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6</v>
      </c>
      <c r="E184" s="35" t="n">
        <v>12</v>
      </c>
      <c r="F184" s="35" t="n">
        <v>10</v>
      </c>
      <c r="G184" s="35" t="n">
        <v>8</v>
      </c>
      <c r="H184" s="35" t="n">
        <v>24</v>
      </c>
      <c r="I184" s="35" t="n">
        <v>55</v>
      </c>
      <c r="J184" s="35" t="n">
        <v>52</v>
      </c>
      <c r="K184" s="36" t="n">
        <v>167</v>
      </c>
      <c r="L184" s="37" t="n">
        <f aca="false">+D184/D$186*100</f>
        <v>40</v>
      </c>
      <c r="M184" s="38" t="n">
        <f aca="false">+E184/E$186*100</f>
        <v>35.2941176470588</v>
      </c>
      <c r="N184" s="38" t="n">
        <f aca="false">+F184/F$186*100</f>
        <v>32.258064516129</v>
      </c>
      <c r="O184" s="38" t="n">
        <f aca="false">+G184/G$186*100</f>
        <v>18.1818181818182</v>
      </c>
      <c r="P184" s="38" t="n">
        <f aca="false">+H184/H$186*100</f>
        <v>27.5862068965517</v>
      </c>
      <c r="Q184" s="38" t="n">
        <f aca="false">+I184/I$186*100</f>
        <v>20.5992509363296</v>
      </c>
      <c r="R184" s="38" t="n">
        <f aca="false">+J184/J$186*100</f>
        <v>20.6349206349206</v>
      </c>
      <c r="S184" s="38" t="n">
        <f aca="false">+K184/K$186*100</f>
        <v>22.876712328767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6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396825396825397</v>
      </c>
      <c r="S185" s="38" t="n">
        <f aca="false">+K185/K$186*100</f>
        <v>0.136986301369863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5</v>
      </c>
      <c r="E186" s="60" t="n">
        <v>34</v>
      </c>
      <c r="F186" s="60" t="n">
        <v>31</v>
      </c>
      <c r="G186" s="60" t="n">
        <v>44</v>
      </c>
      <c r="H186" s="60" t="n">
        <v>87</v>
      </c>
      <c r="I186" s="60" t="n">
        <v>267</v>
      </c>
      <c r="J186" s="60" t="n">
        <v>252</v>
      </c>
      <c r="K186" s="61" t="n">
        <v>7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401</v>
      </c>
      <c r="E187" s="35" t="n">
        <v>456</v>
      </c>
      <c r="F187" s="35" t="n">
        <v>416</v>
      </c>
      <c r="G187" s="35" t="n">
        <v>557</v>
      </c>
      <c r="H187" s="35" t="n">
        <v>1736</v>
      </c>
      <c r="I187" s="35" t="n">
        <v>5113</v>
      </c>
      <c r="J187" s="35" t="n">
        <v>5780</v>
      </c>
      <c r="K187" s="36" t="n">
        <v>14459</v>
      </c>
      <c r="L187" s="37" t="n">
        <f aca="false">+D187/D$190*100</f>
        <v>65.7377049180328</v>
      </c>
      <c r="M187" s="38" t="n">
        <f aca="false">+E187/E$190*100</f>
        <v>65.9913169319826</v>
      </c>
      <c r="N187" s="38" t="n">
        <f aca="false">+F187/F$190*100</f>
        <v>60.7299270072993</v>
      </c>
      <c r="O187" s="38" t="n">
        <f aca="false">+G187/G$190*100</f>
        <v>64.5422943221321</v>
      </c>
      <c r="P187" s="38" t="n">
        <f aca="false">+H187/H$190*100</f>
        <v>72.1229746572497</v>
      </c>
      <c r="Q187" s="38" t="n">
        <f aca="false">+I187/I$190*100</f>
        <v>75.5243722304284</v>
      </c>
      <c r="R187" s="38" t="n">
        <f aca="false">+J187/J$190*100</f>
        <v>76.7290588079119</v>
      </c>
      <c r="S187" s="38" t="n">
        <f aca="false">+K187/K$190*100</f>
        <v>73.925047292806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08</v>
      </c>
      <c r="E188" s="35" t="n">
        <v>231</v>
      </c>
      <c r="F188" s="35" t="n">
        <v>268</v>
      </c>
      <c r="G188" s="35" t="n">
        <v>305</v>
      </c>
      <c r="H188" s="35" t="n">
        <v>667</v>
      </c>
      <c r="I188" s="35" t="n">
        <v>1640</v>
      </c>
      <c r="J188" s="35" t="n">
        <v>1724</v>
      </c>
      <c r="K188" s="36" t="n">
        <v>5043</v>
      </c>
      <c r="L188" s="37" t="n">
        <f aca="false">+D188/D$190*100</f>
        <v>34.0983606557377</v>
      </c>
      <c r="M188" s="38" t="n">
        <f aca="false">+E188/E$190*100</f>
        <v>33.4298118668596</v>
      </c>
      <c r="N188" s="38" t="n">
        <f aca="false">+F188/F$190*100</f>
        <v>39.1240875912409</v>
      </c>
      <c r="O188" s="38" t="n">
        <f aca="false">+G188/G$190*100</f>
        <v>35.3418308227115</v>
      </c>
      <c r="P188" s="38" t="n">
        <f aca="false">+H188/H$190*100</f>
        <v>27.710843373494</v>
      </c>
      <c r="Q188" s="38" t="n">
        <f aca="false">+I188/I$190*100</f>
        <v>24.2245199409158</v>
      </c>
      <c r="R188" s="38" t="n">
        <f aca="false">+J188/J$190*100</f>
        <v>22.8859684056817</v>
      </c>
      <c r="S188" s="38" t="n">
        <f aca="false">+K188/K$190*100</f>
        <v>25.78352676517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4</v>
      </c>
      <c r="F189" s="35" t="n">
        <v>1</v>
      </c>
      <c r="G189" s="35" t="n">
        <v>1</v>
      </c>
      <c r="H189" s="35" t="n">
        <v>4</v>
      </c>
      <c r="I189" s="35" t="n">
        <v>17</v>
      </c>
      <c r="J189" s="35" t="n">
        <v>29</v>
      </c>
      <c r="K189" s="36" t="n">
        <v>57</v>
      </c>
      <c r="L189" s="37" t="n">
        <f aca="false">+D189/D$190*100</f>
        <v>0.163934426229508</v>
      </c>
      <c r="M189" s="38" t="n">
        <f aca="false">+E189/E$190*100</f>
        <v>0.578871201157742</v>
      </c>
      <c r="N189" s="38" t="n">
        <f aca="false">+F189/F$190*100</f>
        <v>0.145985401459854</v>
      </c>
      <c r="O189" s="38" t="n">
        <f aca="false">+G189/G$190*100</f>
        <v>0.115874855156431</v>
      </c>
      <c r="P189" s="38" t="n">
        <f aca="false">+H189/H$190*100</f>
        <v>0.166181969256336</v>
      </c>
      <c r="Q189" s="38" t="n">
        <f aca="false">+I189/I$190*100</f>
        <v>0.251107828655835</v>
      </c>
      <c r="R189" s="38" t="n">
        <f aca="false">+J189/J$190*100</f>
        <v>0.384972786406478</v>
      </c>
      <c r="S189" s="38" t="n">
        <f aca="false">+K189/K$190*100</f>
        <v>0.29142594202157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72</v>
      </c>
      <c r="E191" s="30" t="n">
        <v>49</v>
      </c>
      <c r="F191" s="30" t="n">
        <v>27</v>
      </c>
      <c r="G191" s="30" t="n">
        <v>47</v>
      </c>
      <c r="H191" s="30" t="n">
        <v>90</v>
      </c>
      <c r="I191" s="30" t="n">
        <v>237</v>
      </c>
      <c r="J191" s="30" t="n">
        <v>190</v>
      </c>
      <c r="K191" s="31" t="n">
        <v>712</v>
      </c>
      <c r="L191" s="32" t="n">
        <f aca="false">+D191/D$194*100</f>
        <v>21.0526315789474</v>
      </c>
      <c r="M191" s="33" t="n">
        <f aca="false">+E191/E$194*100</f>
        <v>11.8932038834951</v>
      </c>
      <c r="N191" s="33" t="n">
        <f aca="false">+F191/F$194*100</f>
        <v>7.25806451612903</v>
      </c>
      <c r="O191" s="33" t="n">
        <f aca="false">+G191/G$194*100</f>
        <v>9.65092402464066</v>
      </c>
      <c r="P191" s="33" t="n">
        <f aca="false">+H191/H$194*100</f>
        <v>7.81928757602085</v>
      </c>
      <c r="Q191" s="33" t="n">
        <f aca="false">+I191/I$194*100</f>
        <v>7.14716525934861</v>
      </c>
      <c r="R191" s="33" t="n">
        <f aca="false">+J191/J$194*100</f>
        <v>4.68904244817374</v>
      </c>
      <c r="S191" s="33" t="n">
        <f aca="false">+K191/K$194*100</f>
        <v>7.0272404263718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9</v>
      </c>
      <c r="E192" s="35" t="n">
        <v>23</v>
      </c>
      <c r="F192" s="35" t="n">
        <v>21</v>
      </c>
      <c r="G192" s="35" t="n">
        <v>13</v>
      </c>
      <c r="H192" s="35" t="n">
        <v>45</v>
      </c>
      <c r="I192" s="35" t="n">
        <v>84</v>
      </c>
      <c r="J192" s="35" t="n">
        <v>56</v>
      </c>
      <c r="K192" s="36" t="n">
        <v>271</v>
      </c>
      <c r="L192" s="37" t="n">
        <f aca="false">+D192/D$194*100</f>
        <v>8.47953216374269</v>
      </c>
      <c r="M192" s="38" t="n">
        <f aca="false">+E192/E$194*100</f>
        <v>5.58252427184466</v>
      </c>
      <c r="N192" s="38" t="n">
        <f aca="false">+F192/F$194*100</f>
        <v>5.64516129032258</v>
      </c>
      <c r="O192" s="38" t="n">
        <f aca="false">+G192/G$194*100</f>
        <v>2.6694045174538</v>
      </c>
      <c r="P192" s="38" t="n">
        <f aca="false">+H192/H$194*100</f>
        <v>3.90964378801043</v>
      </c>
      <c r="Q192" s="38" t="n">
        <f aca="false">+I192/I$194*100</f>
        <v>2.53317249698432</v>
      </c>
      <c r="R192" s="38" t="n">
        <f aca="false">+J192/J$194*100</f>
        <v>1.38203356367226</v>
      </c>
      <c r="S192" s="38" t="n">
        <f aca="false">+K192/K$194*100</f>
        <v>2.674694038689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41</v>
      </c>
      <c r="E193" s="35" t="n">
        <v>340</v>
      </c>
      <c r="F193" s="35" t="n">
        <v>324</v>
      </c>
      <c r="G193" s="35" t="n">
        <v>427</v>
      </c>
      <c r="H193" s="35" t="n">
        <v>1016</v>
      </c>
      <c r="I193" s="35" t="n">
        <v>2995</v>
      </c>
      <c r="J193" s="35" t="n">
        <v>3806</v>
      </c>
      <c r="K193" s="36" t="n">
        <v>9149</v>
      </c>
      <c r="L193" s="37" t="n">
        <f aca="false">+D193/D$194*100</f>
        <v>70.4678362573099</v>
      </c>
      <c r="M193" s="38" t="n">
        <f aca="false">+E193/E$194*100</f>
        <v>82.5242718446602</v>
      </c>
      <c r="N193" s="38" t="n">
        <f aca="false">+F193/F$194*100</f>
        <v>87.0967741935484</v>
      </c>
      <c r="O193" s="38" t="n">
        <f aca="false">+G193/G$194*100</f>
        <v>87.6796714579055</v>
      </c>
      <c r="P193" s="38" t="n">
        <f aca="false">+H193/H$194*100</f>
        <v>88.2710686359687</v>
      </c>
      <c r="Q193" s="38" t="n">
        <f aca="false">+I193/I$194*100</f>
        <v>90.3196622436671</v>
      </c>
      <c r="R193" s="38" t="n">
        <f aca="false">+J193/J$194*100</f>
        <v>93.928923988154</v>
      </c>
      <c r="S193" s="38" t="n">
        <f aca="false">+K193/K$194*100</f>
        <v>90.298065534938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6</v>
      </c>
      <c r="J195" s="35" t="n">
        <v>1</v>
      </c>
      <c r="K195" s="36" t="n">
        <v>8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28169014084507</v>
      </c>
      <c r="P195" s="38" t="n">
        <f aca="false">+H195/H$198*100</f>
        <v>0</v>
      </c>
      <c r="Q195" s="38" t="n">
        <f aca="false">+I195/I$198*100</f>
        <v>0.245298446443173</v>
      </c>
      <c r="R195" s="38" t="n">
        <f aca="false">+J195/J$198*100</f>
        <v>0.0386847195357834</v>
      </c>
      <c r="S195" s="38" t="n">
        <f aca="false">+K195/K$198*100</f>
        <v>0.11492601637695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4</v>
      </c>
      <c r="J196" s="35" t="n">
        <v>1</v>
      </c>
      <c r="K196" s="36" t="n">
        <v>6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18764845605701</v>
      </c>
      <c r="Q196" s="38" t="n">
        <f aca="false">+I196/I$198*100</f>
        <v>0.163532297628782</v>
      </c>
      <c r="R196" s="38" t="n">
        <f aca="false">+J196/J$198*100</f>
        <v>0.0386847195357834</v>
      </c>
      <c r="S196" s="38" t="n">
        <f aca="false">+K196/K$198*100</f>
        <v>0.08619451228271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2</v>
      </c>
      <c r="E197" s="35" t="n">
        <v>273</v>
      </c>
      <c r="F197" s="35" t="n">
        <v>258</v>
      </c>
      <c r="G197" s="35" t="n">
        <v>354</v>
      </c>
      <c r="H197" s="35" t="n">
        <v>841</v>
      </c>
      <c r="I197" s="35" t="n">
        <v>2436</v>
      </c>
      <c r="J197" s="35" t="n">
        <v>2583</v>
      </c>
      <c r="K197" s="36" t="n">
        <v>6947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183098591549</v>
      </c>
      <c r="P197" s="38" t="n">
        <f aca="false">+H197/H$198*100</f>
        <v>99.8812351543943</v>
      </c>
      <c r="Q197" s="38" t="n">
        <f aca="false">+I197/I$198*100</f>
        <v>99.5911692559281</v>
      </c>
      <c r="R197" s="38" t="n">
        <f aca="false">+J197/J$198*100</f>
        <v>99.9226305609284</v>
      </c>
      <c r="S197" s="38" t="n">
        <f aca="false">+K197/K$198*100</f>
        <v>99.798879471340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57</v>
      </c>
      <c r="E199" s="48" t="n">
        <v>78</v>
      </c>
      <c r="F199" s="48" t="n">
        <v>106</v>
      </c>
      <c r="G199" s="48" t="n">
        <v>143</v>
      </c>
      <c r="H199" s="48" t="n">
        <v>309</v>
      </c>
      <c r="I199" s="48" t="n">
        <v>676</v>
      </c>
      <c r="J199" s="48" t="n">
        <v>550</v>
      </c>
      <c r="K199" s="49" t="n">
        <v>1919</v>
      </c>
      <c r="L199" s="56" t="n">
        <f aca="false">+D199/D$202*100</f>
        <v>47.1074380165289</v>
      </c>
      <c r="M199" s="57" t="n">
        <f aca="false">+E199/E$202*100</f>
        <v>50.3225806451613</v>
      </c>
      <c r="N199" s="57" t="n">
        <f aca="false">+F199/F$202*100</f>
        <v>57.6086956521739</v>
      </c>
      <c r="O199" s="57" t="n">
        <f aca="false">+G199/G$202*100</f>
        <v>53.1598513011152</v>
      </c>
      <c r="P199" s="57" t="n">
        <f aca="false">+H199/H$202*100</f>
        <v>54.8845470692718</v>
      </c>
      <c r="Q199" s="57" t="n">
        <f aca="false">+I199/I$202*100</f>
        <v>47.5052705551652</v>
      </c>
      <c r="R199" s="57" t="n">
        <f aca="false">+J199/J$202*100</f>
        <v>35.2112676056338</v>
      </c>
      <c r="S199" s="57" t="n">
        <f aca="false">+K199/K$202*100</f>
        <v>44.867898059387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42</v>
      </c>
      <c r="E200" s="35" t="n">
        <v>54</v>
      </c>
      <c r="F200" s="35" t="n">
        <v>44</v>
      </c>
      <c r="G200" s="35" t="n">
        <v>79</v>
      </c>
      <c r="H200" s="35" t="n">
        <v>120</v>
      </c>
      <c r="I200" s="35" t="n">
        <v>261</v>
      </c>
      <c r="J200" s="35" t="n">
        <v>181</v>
      </c>
      <c r="K200" s="36" t="n">
        <v>781</v>
      </c>
      <c r="L200" s="37" t="n">
        <f aca="false">+D200/D$202*100</f>
        <v>34.7107438016529</v>
      </c>
      <c r="M200" s="38" t="n">
        <f aca="false">+E200/E$202*100</f>
        <v>34.8387096774194</v>
      </c>
      <c r="N200" s="38" t="n">
        <f aca="false">+F200/F$202*100</f>
        <v>23.9130434782609</v>
      </c>
      <c r="O200" s="38" t="n">
        <f aca="false">+G200/G$202*100</f>
        <v>29.368029739777</v>
      </c>
      <c r="P200" s="38" t="n">
        <f aca="false">+H200/H$202*100</f>
        <v>21.3143872113677</v>
      </c>
      <c r="Q200" s="38" t="n">
        <f aca="false">+I200/I$202*100</f>
        <v>18.3415319747013</v>
      </c>
      <c r="R200" s="38" t="n">
        <f aca="false">+J200/J$202*100</f>
        <v>11.5877080665813</v>
      </c>
      <c r="S200" s="38" t="n">
        <f aca="false">+K200/K$202*100</f>
        <v>18.26046294131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2</v>
      </c>
      <c r="E201" s="35" t="n">
        <v>23</v>
      </c>
      <c r="F201" s="35" t="n">
        <v>34</v>
      </c>
      <c r="G201" s="35" t="n">
        <v>47</v>
      </c>
      <c r="H201" s="35" t="n">
        <v>134</v>
      </c>
      <c r="I201" s="35" t="n">
        <v>486</v>
      </c>
      <c r="J201" s="35" t="n">
        <v>831</v>
      </c>
      <c r="K201" s="36" t="n">
        <v>1577</v>
      </c>
      <c r="L201" s="37" t="n">
        <f aca="false">+D201/D$202*100</f>
        <v>18.1818181818182</v>
      </c>
      <c r="M201" s="38" t="n">
        <f aca="false">+E201/E$202*100</f>
        <v>14.8387096774194</v>
      </c>
      <c r="N201" s="38" t="n">
        <f aca="false">+F201/F$202*100</f>
        <v>18.4782608695652</v>
      </c>
      <c r="O201" s="38" t="n">
        <f aca="false">+G201/G$202*100</f>
        <v>17.4721189591078</v>
      </c>
      <c r="P201" s="38" t="n">
        <f aca="false">+H201/H$202*100</f>
        <v>23.8010657193606</v>
      </c>
      <c r="Q201" s="38" t="n">
        <f aca="false">+I201/I$202*100</f>
        <v>34.1531974701335</v>
      </c>
      <c r="R201" s="38" t="n">
        <f aca="false">+J201/J$202*100</f>
        <v>53.2010243277849</v>
      </c>
      <c r="S201" s="38" t="n">
        <f aca="false">+K201/K$202*100</f>
        <v>36.871638999298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0</v>
      </c>
      <c r="E203" s="35" t="n">
        <v>18</v>
      </c>
      <c r="F203" s="35" t="n">
        <v>20</v>
      </c>
      <c r="G203" s="35" t="n">
        <v>18</v>
      </c>
      <c r="H203" s="35" t="n">
        <v>37</v>
      </c>
      <c r="I203" s="35" t="n">
        <v>26</v>
      </c>
      <c r="J203" s="35" t="n">
        <v>7</v>
      </c>
      <c r="K203" s="36" t="n">
        <v>136</v>
      </c>
      <c r="L203" s="37" t="n">
        <f aca="false">+D203/D$206*100</f>
        <v>6.80272108843538</v>
      </c>
      <c r="M203" s="38" t="n">
        <f aca="false">+E203/E$206*100</f>
        <v>9.42408376963351</v>
      </c>
      <c r="N203" s="38" t="n">
        <f aca="false">+F203/F$206*100</f>
        <v>9.70873786407767</v>
      </c>
      <c r="O203" s="38" t="n">
        <f aca="false">+G203/G$206*100</f>
        <v>7.43801652892562</v>
      </c>
      <c r="P203" s="38" t="n">
        <f aca="false">+H203/H$206*100</f>
        <v>5.44117647058824</v>
      </c>
      <c r="Q203" s="38" t="n">
        <f aca="false">+I203/I$206*100</f>
        <v>1.36196961760084</v>
      </c>
      <c r="R203" s="38" t="n">
        <f aca="false">+J203/J$206*100</f>
        <v>0.334608030592734</v>
      </c>
      <c r="S203" s="38" t="n">
        <f aca="false">+K203/K$206*100</f>
        <v>2.4876531918785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9</v>
      </c>
      <c r="E204" s="35" t="n">
        <v>12</v>
      </c>
      <c r="F204" s="35" t="n">
        <v>8</v>
      </c>
      <c r="G204" s="35" t="n">
        <v>7</v>
      </c>
      <c r="H204" s="35" t="n">
        <v>12</v>
      </c>
      <c r="I204" s="35" t="n">
        <v>13</v>
      </c>
      <c r="J204" s="35" t="n">
        <v>4</v>
      </c>
      <c r="K204" s="36" t="n">
        <v>65</v>
      </c>
      <c r="L204" s="37" t="n">
        <f aca="false">+D204/D$206*100</f>
        <v>6.12244897959184</v>
      </c>
      <c r="M204" s="38" t="n">
        <f aca="false">+E204/E$206*100</f>
        <v>6.28272251308901</v>
      </c>
      <c r="N204" s="38" t="n">
        <f aca="false">+F204/F$206*100</f>
        <v>3.88349514563107</v>
      </c>
      <c r="O204" s="38" t="n">
        <f aca="false">+G204/G$206*100</f>
        <v>2.89256198347107</v>
      </c>
      <c r="P204" s="38" t="n">
        <f aca="false">+H204/H$206*100</f>
        <v>1.76470588235294</v>
      </c>
      <c r="Q204" s="38" t="n">
        <f aca="false">+I204/I$206*100</f>
        <v>0.680984808800419</v>
      </c>
      <c r="R204" s="38" t="n">
        <f aca="false">+J204/J$206*100</f>
        <v>0.191204588910134</v>
      </c>
      <c r="S204" s="38" t="n">
        <f aca="false">+K204/K$206*100</f>
        <v>1.1889518931772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8</v>
      </c>
      <c r="E205" s="35" t="n">
        <v>161</v>
      </c>
      <c r="F205" s="35" t="n">
        <v>178</v>
      </c>
      <c r="G205" s="35" t="n">
        <v>217</v>
      </c>
      <c r="H205" s="35" t="n">
        <v>631</v>
      </c>
      <c r="I205" s="35" t="n">
        <v>1870</v>
      </c>
      <c r="J205" s="35" t="n">
        <v>2081</v>
      </c>
      <c r="K205" s="36" t="n">
        <v>5266</v>
      </c>
      <c r="L205" s="37" t="n">
        <f aca="false">+D205/D$206*100</f>
        <v>87.0748299319728</v>
      </c>
      <c r="M205" s="38" t="n">
        <f aca="false">+E205/E$206*100</f>
        <v>84.2931937172775</v>
      </c>
      <c r="N205" s="38" t="n">
        <f aca="false">+F205/F$206*100</f>
        <v>86.4077669902913</v>
      </c>
      <c r="O205" s="38" t="n">
        <f aca="false">+G205/G$206*100</f>
        <v>89.6694214876033</v>
      </c>
      <c r="P205" s="38" t="n">
        <f aca="false">+H205/H$206*100</f>
        <v>92.7941176470588</v>
      </c>
      <c r="Q205" s="38" t="n">
        <f aca="false">+I205/I$206*100</f>
        <v>97.9570455735988</v>
      </c>
      <c r="R205" s="38" t="n">
        <f aca="false">+J205/J$206*100</f>
        <v>99.4741873804971</v>
      </c>
      <c r="S205" s="38" t="n">
        <f aca="false">+K205/K$206*100</f>
        <v>96.323394914944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47</v>
      </c>
      <c r="E206" s="60" t="n">
        <v>191</v>
      </c>
      <c r="F206" s="60" t="n">
        <v>206</v>
      </c>
      <c r="G206" s="60" t="n">
        <v>242</v>
      </c>
      <c r="H206" s="60" t="n">
        <v>680</v>
      </c>
      <c r="I206" s="60" t="n">
        <v>1909</v>
      </c>
      <c r="J206" s="60" t="n">
        <v>2092</v>
      </c>
      <c r="K206" s="61" t="n">
        <v>546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658</v>
      </c>
      <c r="E207" s="35" t="n">
        <v>687</v>
      </c>
      <c r="F207" s="35" t="n">
        <v>657</v>
      </c>
      <c r="G207" s="35" t="n">
        <v>934</v>
      </c>
      <c r="H207" s="35" t="n">
        <v>2205</v>
      </c>
      <c r="I207" s="35" t="n">
        <v>7211</v>
      </c>
      <c r="J207" s="35" t="n">
        <v>9251</v>
      </c>
      <c r="K207" s="36" t="n">
        <v>21603</v>
      </c>
      <c r="L207" s="37" t="n">
        <f aca="false">+D207/D$210*100</f>
        <v>75.3722794959908</v>
      </c>
      <c r="M207" s="38" t="n">
        <f aca="false">+E207/E$210*100</f>
        <v>71.8619246861925</v>
      </c>
      <c r="N207" s="38" t="n">
        <f aca="false">+F207/F$210*100</f>
        <v>66.497975708502</v>
      </c>
      <c r="O207" s="38" t="n">
        <f aca="false">+G207/G$210*100</f>
        <v>74.2448330683625</v>
      </c>
      <c r="P207" s="38" t="n">
        <f aca="false">+H207/H$210*100</f>
        <v>77.7777777777778</v>
      </c>
      <c r="Q207" s="38" t="n">
        <f aca="false">+I207/I$210*100</f>
        <v>82.3737719899475</v>
      </c>
      <c r="R207" s="38" t="n">
        <f aca="false">+J207/J$210*100</f>
        <v>83.9321357285429</v>
      </c>
      <c r="S207" s="38" t="n">
        <f aca="false">+K207/K$210*100</f>
        <v>80.95255939443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93</v>
      </c>
      <c r="E208" s="35" t="n">
        <v>253</v>
      </c>
      <c r="F208" s="35" t="n">
        <v>316</v>
      </c>
      <c r="G208" s="35" t="n">
        <v>316</v>
      </c>
      <c r="H208" s="35" t="n">
        <v>601</v>
      </c>
      <c r="I208" s="35" t="n">
        <v>1464</v>
      </c>
      <c r="J208" s="35" t="n">
        <v>1689</v>
      </c>
      <c r="K208" s="36" t="n">
        <v>4832</v>
      </c>
      <c r="L208" s="37" t="n">
        <f aca="false">+D208/D$210*100</f>
        <v>22.1076746849943</v>
      </c>
      <c r="M208" s="38" t="n">
        <f aca="false">+E208/E$210*100</f>
        <v>26.4644351464435</v>
      </c>
      <c r="N208" s="38" t="n">
        <f aca="false">+F208/F$210*100</f>
        <v>31.9838056680162</v>
      </c>
      <c r="O208" s="38" t="n">
        <f aca="false">+G208/G$210*100</f>
        <v>25.1192368839428</v>
      </c>
      <c r="P208" s="38" t="n">
        <f aca="false">+H208/H$210*100</f>
        <v>21.1992945326279</v>
      </c>
      <c r="Q208" s="38" t="n">
        <f aca="false">+I208/I$210*100</f>
        <v>16.7237834132968</v>
      </c>
      <c r="R208" s="38" t="n">
        <f aca="false">+J208/J$210*100</f>
        <v>15.323897659227</v>
      </c>
      <c r="S208" s="38" t="n">
        <f aca="false">+K208/K$210*100</f>
        <v>18.106872517424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2</v>
      </c>
      <c r="E209" s="35" t="n">
        <v>16</v>
      </c>
      <c r="F209" s="35" t="n">
        <v>15</v>
      </c>
      <c r="G209" s="35" t="n">
        <v>8</v>
      </c>
      <c r="H209" s="35" t="n">
        <v>29</v>
      </c>
      <c r="I209" s="35" t="n">
        <v>79</v>
      </c>
      <c r="J209" s="35" t="n">
        <v>82</v>
      </c>
      <c r="K209" s="36" t="n">
        <v>251</v>
      </c>
      <c r="L209" s="37" t="n">
        <f aca="false">+D209/D$210*100</f>
        <v>2.52004581901489</v>
      </c>
      <c r="M209" s="38" t="n">
        <f aca="false">+E209/E$210*100</f>
        <v>1.67364016736402</v>
      </c>
      <c r="N209" s="38" t="n">
        <f aca="false">+F209/F$210*100</f>
        <v>1.51821862348178</v>
      </c>
      <c r="O209" s="38" t="n">
        <f aca="false">+G209/G$210*100</f>
        <v>0.635930047694754</v>
      </c>
      <c r="P209" s="38" t="n">
        <f aca="false">+H209/H$210*100</f>
        <v>1.02292768959436</v>
      </c>
      <c r="Q209" s="38" t="n">
        <f aca="false">+I209/I$210*100</f>
        <v>0.902444596755769</v>
      </c>
      <c r="R209" s="38" t="n">
        <f aca="false">+J209/J$210*100</f>
        <v>0.743966612230085</v>
      </c>
      <c r="S209" s="38" t="n">
        <f aca="false">+K209/K$210*100</f>
        <v>0.94056808813610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42</v>
      </c>
      <c r="E211" s="30" t="n">
        <v>184</v>
      </c>
      <c r="F211" s="30" t="n">
        <v>158</v>
      </c>
      <c r="G211" s="30" t="n">
        <v>253</v>
      </c>
      <c r="H211" s="30" t="n">
        <v>486</v>
      </c>
      <c r="I211" s="30" t="n">
        <v>1676</v>
      </c>
      <c r="J211" s="30" t="n">
        <v>2241</v>
      </c>
      <c r="K211" s="31" t="n">
        <v>5140</v>
      </c>
      <c r="L211" s="32" t="n">
        <f aca="false">+D211/D$214*100</f>
        <v>59.915611814346</v>
      </c>
      <c r="M211" s="33" t="n">
        <f aca="false">+E211/E$214*100</f>
        <v>61.744966442953</v>
      </c>
      <c r="N211" s="33" t="n">
        <f aca="false">+F211/F$214*100</f>
        <v>60.3053435114504</v>
      </c>
      <c r="O211" s="33" t="n">
        <f aca="false">+G211/G$214*100</f>
        <v>63.4085213032582</v>
      </c>
      <c r="P211" s="33" t="n">
        <f aca="false">+H211/H$214*100</f>
        <v>61.9108280254777</v>
      </c>
      <c r="Q211" s="33" t="n">
        <f aca="false">+I211/I$214*100</f>
        <v>67.04</v>
      </c>
      <c r="R211" s="33" t="n">
        <f aca="false">+J211/J$214*100</f>
        <v>68.9963054187192</v>
      </c>
      <c r="S211" s="33" t="n">
        <f aca="false">+K211/K$214*100</f>
        <v>66.502781731142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0</v>
      </c>
      <c r="E212" s="35" t="n">
        <v>86</v>
      </c>
      <c r="F212" s="35" t="n">
        <v>74</v>
      </c>
      <c r="G212" s="35" t="n">
        <v>94</v>
      </c>
      <c r="H212" s="35" t="n">
        <v>178</v>
      </c>
      <c r="I212" s="35" t="n">
        <v>452</v>
      </c>
      <c r="J212" s="35" t="n">
        <v>593</v>
      </c>
      <c r="K212" s="36" t="n">
        <v>1547</v>
      </c>
      <c r="L212" s="37" t="n">
        <f aca="false">+D212/D$214*100</f>
        <v>29.535864978903</v>
      </c>
      <c r="M212" s="38" t="n">
        <f aca="false">+E212/E$214*100</f>
        <v>28.8590604026846</v>
      </c>
      <c r="N212" s="38" t="n">
        <f aca="false">+F212/F$214*100</f>
        <v>28.2442748091603</v>
      </c>
      <c r="O212" s="38" t="n">
        <f aca="false">+G212/G$214*100</f>
        <v>23.5588972431078</v>
      </c>
      <c r="P212" s="38" t="n">
        <f aca="false">+H212/H$214*100</f>
        <v>22.6751592356688</v>
      </c>
      <c r="Q212" s="38" t="n">
        <f aca="false">+I212/I$214*100</f>
        <v>18.08</v>
      </c>
      <c r="R212" s="38" t="n">
        <f aca="false">+J212/J$214*100</f>
        <v>18.2573891625616</v>
      </c>
      <c r="S212" s="38" t="n">
        <f aca="false">+K212/K$214*100</f>
        <v>20.015525941260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5</v>
      </c>
      <c r="E213" s="35" t="n">
        <v>28</v>
      </c>
      <c r="F213" s="35" t="n">
        <v>30</v>
      </c>
      <c r="G213" s="35" t="n">
        <v>52</v>
      </c>
      <c r="H213" s="35" t="n">
        <v>121</v>
      </c>
      <c r="I213" s="35" t="n">
        <v>372</v>
      </c>
      <c r="J213" s="35" t="n">
        <v>414</v>
      </c>
      <c r="K213" s="36" t="n">
        <v>1042</v>
      </c>
      <c r="L213" s="37" t="n">
        <f aca="false">+D213/D$214*100</f>
        <v>10.5485232067511</v>
      </c>
      <c r="M213" s="38" t="n">
        <f aca="false">+E213/E$214*100</f>
        <v>9.39597315436242</v>
      </c>
      <c r="N213" s="38" t="n">
        <f aca="false">+F213/F$214*100</f>
        <v>11.4503816793893</v>
      </c>
      <c r="O213" s="38" t="n">
        <f aca="false">+G213/G$214*100</f>
        <v>13.0325814536341</v>
      </c>
      <c r="P213" s="38" t="n">
        <f aca="false">+H213/H$214*100</f>
        <v>15.4140127388535</v>
      </c>
      <c r="Q213" s="38" t="n">
        <f aca="false">+I213/I$214*100</f>
        <v>14.88</v>
      </c>
      <c r="R213" s="38" t="n">
        <f aca="false">+J213/J$214*100</f>
        <v>12.7463054187192</v>
      </c>
      <c r="S213" s="38" t="n">
        <f aca="false">+K213/K$214*100</f>
        <v>13.481692327597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37</v>
      </c>
      <c r="E215" s="48" t="n">
        <v>195</v>
      </c>
      <c r="F215" s="48" t="n">
        <v>206</v>
      </c>
      <c r="G215" s="48" t="n">
        <v>236</v>
      </c>
      <c r="H215" s="48" t="n">
        <v>522</v>
      </c>
      <c r="I215" s="48" t="n">
        <v>1944</v>
      </c>
      <c r="J215" s="48" t="n">
        <v>2782</v>
      </c>
      <c r="K215" s="49" t="n">
        <v>6022</v>
      </c>
      <c r="L215" s="56" t="n">
        <f aca="false">+D215/D$218*100</f>
        <v>62.2727272727273</v>
      </c>
      <c r="M215" s="57" t="n">
        <f aca="false">+E215/E$218*100</f>
        <v>62.7009646302251</v>
      </c>
      <c r="N215" s="57" t="n">
        <f aca="false">+F215/F$218*100</f>
        <v>65.814696485623</v>
      </c>
      <c r="O215" s="57" t="n">
        <f aca="false">+G215/G$218*100</f>
        <v>70.4477611940299</v>
      </c>
      <c r="P215" s="57" t="n">
        <f aca="false">+H215/H$218*100</f>
        <v>69.6929238985314</v>
      </c>
      <c r="Q215" s="57" t="n">
        <f aca="false">+I215/I$218*100</f>
        <v>75.0869061413673</v>
      </c>
      <c r="R215" s="57" t="n">
        <f aca="false">+J215/J$218*100</f>
        <v>76.3027975863961</v>
      </c>
      <c r="S215" s="57" t="n">
        <f aca="false">+K215/K$218*100</f>
        <v>73.771897586671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81</v>
      </c>
      <c r="E216" s="35" t="n">
        <v>109</v>
      </c>
      <c r="F216" s="35" t="n">
        <v>101</v>
      </c>
      <c r="G216" s="35" t="n">
        <v>91</v>
      </c>
      <c r="H216" s="35" t="n">
        <v>201</v>
      </c>
      <c r="I216" s="35" t="n">
        <v>537</v>
      </c>
      <c r="J216" s="35" t="n">
        <v>692</v>
      </c>
      <c r="K216" s="36" t="n">
        <v>1812</v>
      </c>
      <c r="L216" s="37" t="n">
        <f aca="false">+D216/D$218*100</f>
        <v>36.8181818181818</v>
      </c>
      <c r="M216" s="38" t="n">
        <f aca="false">+E216/E$218*100</f>
        <v>35.048231511254</v>
      </c>
      <c r="N216" s="38" t="n">
        <f aca="false">+F216/F$218*100</f>
        <v>32.2683706070288</v>
      </c>
      <c r="O216" s="38" t="n">
        <f aca="false">+G216/G$218*100</f>
        <v>27.1641791044776</v>
      </c>
      <c r="P216" s="38" t="n">
        <f aca="false">+H216/H$218*100</f>
        <v>26.8357810413885</v>
      </c>
      <c r="Q216" s="38" t="n">
        <f aca="false">+I216/I$218*100</f>
        <v>20.7415990730012</v>
      </c>
      <c r="R216" s="38" t="n">
        <f aca="false">+J216/J$218*100</f>
        <v>18.9797037849698</v>
      </c>
      <c r="S216" s="38" t="n">
        <f aca="false">+K216/K$218*100</f>
        <v>22.197721425946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7</v>
      </c>
      <c r="F217" s="35" t="n">
        <v>6</v>
      </c>
      <c r="G217" s="35" t="n">
        <v>8</v>
      </c>
      <c r="H217" s="35" t="n">
        <v>26</v>
      </c>
      <c r="I217" s="35" t="n">
        <v>108</v>
      </c>
      <c r="J217" s="35" t="n">
        <v>172</v>
      </c>
      <c r="K217" s="36" t="n">
        <v>329</v>
      </c>
      <c r="L217" s="37" t="n">
        <f aca="false">+D217/D$218*100</f>
        <v>0.909090909090909</v>
      </c>
      <c r="M217" s="38" t="n">
        <f aca="false">+E217/E$218*100</f>
        <v>2.2508038585209</v>
      </c>
      <c r="N217" s="38" t="n">
        <f aca="false">+F217/F$218*100</f>
        <v>1.91693290734824</v>
      </c>
      <c r="O217" s="38" t="n">
        <f aca="false">+G217/G$218*100</f>
        <v>2.38805970149254</v>
      </c>
      <c r="P217" s="38" t="n">
        <f aca="false">+H217/H$218*100</f>
        <v>3.47129506008011</v>
      </c>
      <c r="Q217" s="38" t="n">
        <f aca="false">+I217/I$218*100</f>
        <v>4.17149478563152</v>
      </c>
      <c r="R217" s="38" t="n">
        <f aca="false">+J217/J$218*100</f>
        <v>4.71749862863412</v>
      </c>
      <c r="S217" s="38" t="n">
        <f aca="false">+K217/K$218*100</f>
        <v>4.0303809873820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76</v>
      </c>
      <c r="E219" s="35" t="n">
        <v>179</v>
      </c>
      <c r="F219" s="35" t="n">
        <v>187</v>
      </c>
      <c r="G219" s="35" t="n">
        <v>205</v>
      </c>
      <c r="H219" s="35" t="n">
        <v>493</v>
      </c>
      <c r="I219" s="35" t="n">
        <v>1647</v>
      </c>
      <c r="J219" s="35" t="n">
        <v>2245</v>
      </c>
      <c r="K219" s="36" t="n">
        <v>5132</v>
      </c>
      <c r="L219" s="37" t="n">
        <f aca="false">+D219/D$222*100</f>
        <v>68.2170542635659</v>
      </c>
      <c r="M219" s="38" t="n">
        <f aca="false">+E219/E$222*100</f>
        <v>72.4696356275304</v>
      </c>
      <c r="N219" s="38" t="n">
        <f aca="false">+F219/F$222*100</f>
        <v>65.8450704225352</v>
      </c>
      <c r="O219" s="38" t="n">
        <f aca="false">+G219/G$222*100</f>
        <v>60.8308605341246</v>
      </c>
      <c r="P219" s="38" t="n">
        <f aca="false">+H219/H$222*100</f>
        <v>72.7138643067847</v>
      </c>
      <c r="Q219" s="38" t="n">
        <f aca="false">+I219/I$222*100</f>
        <v>76.5690376569038</v>
      </c>
      <c r="R219" s="38" t="n">
        <f aca="false">+J219/J$222*100</f>
        <v>77.8432732316228</v>
      </c>
      <c r="S219" s="38" t="n">
        <f aca="false">+K219/K$222*100</f>
        <v>75.04021055709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82</v>
      </c>
      <c r="E220" s="35" t="n">
        <v>68</v>
      </c>
      <c r="F220" s="35" t="n">
        <v>97</v>
      </c>
      <c r="G220" s="35" t="n">
        <v>132</v>
      </c>
      <c r="H220" s="35" t="n">
        <v>185</v>
      </c>
      <c r="I220" s="35" t="n">
        <v>504</v>
      </c>
      <c r="J220" s="35" t="n">
        <v>639</v>
      </c>
      <c r="K220" s="36" t="n">
        <v>1707</v>
      </c>
      <c r="L220" s="37" t="n">
        <f aca="false">+D220/D$222*100</f>
        <v>31.7829457364341</v>
      </c>
      <c r="M220" s="38" t="n">
        <f aca="false">+E220/E$222*100</f>
        <v>27.5303643724696</v>
      </c>
      <c r="N220" s="38" t="n">
        <f aca="false">+F220/F$222*100</f>
        <v>34.1549295774648</v>
      </c>
      <c r="O220" s="38" t="n">
        <f aca="false">+G220/G$222*100</f>
        <v>39.1691394658754</v>
      </c>
      <c r="P220" s="38" t="n">
        <f aca="false">+H220/H$222*100</f>
        <v>27.2861356932153</v>
      </c>
      <c r="Q220" s="38" t="n">
        <f aca="false">+I220/I$222*100</f>
        <v>23.4309623430962</v>
      </c>
      <c r="R220" s="38" t="n">
        <f aca="false">+J220/J$222*100</f>
        <v>22.1567267683773</v>
      </c>
      <c r="S220" s="38" t="n">
        <f aca="false">+K220/K$222*100</f>
        <v>24.95978944290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58</v>
      </c>
      <c r="E222" s="60" t="n">
        <v>247</v>
      </c>
      <c r="F222" s="60" t="n">
        <v>284</v>
      </c>
      <c r="G222" s="60" t="n">
        <v>337</v>
      </c>
      <c r="H222" s="60" t="n">
        <v>678</v>
      </c>
      <c r="I222" s="60" t="n">
        <v>2151</v>
      </c>
      <c r="J222" s="60" t="n">
        <v>2884</v>
      </c>
      <c r="K222" s="61" t="n">
        <v>683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66</v>
      </c>
      <c r="E223" s="35" t="n">
        <v>218</v>
      </c>
      <c r="F223" s="35" t="n">
        <v>223</v>
      </c>
      <c r="G223" s="35" t="n">
        <v>340</v>
      </c>
      <c r="H223" s="35" t="n">
        <v>818</v>
      </c>
      <c r="I223" s="35" t="n">
        <v>2120</v>
      </c>
      <c r="J223" s="35" t="n">
        <v>2033</v>
      </c>
      <c r="K223" s="36" t="n">
        <v>5918</v>
      </c>
      <c r="L223" s="37" t="n">
        <f aca="false">+D223/D$226*100</f>
        <v>65.6126482213439</v>
      </c>
      <c r="M223" s="38" t="n">
        <f aca="false">+E223/E$226*100</f>
        <v>65.0746268656716</v>
      </c>
      <c r="N223" s="38" t="n">
        <f aca="false">+F223/F$226*100</f>
        <v>62.9943502824859</v>
      </c>
      <c r="O223" s="38" t="n">
        <f aca="false">+G223/G$226*100</f>
        <v>64.030131826742</v>
      </c>
      <c r="P223" s="38" t="n">
        <f aca="false">+H223/H$226*100</f>
        <v>69.0878378378378</v>
      </c>
      <c r="Q223" s="38" t="n">
        <f aca="false">+I223/I$226*100</f>
        <v>74.3859649122807</v>
      </c>
      <c r="R223" s="38" t="n">
        <f aca="false">+J223/J$226*100</f>
        <v>78.9208074534162</v>
      </c>
      <c r="S223" s="38" t="n">
        <f aca="false">+K223/K$226*100</f>
        <v>73.215390325374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87</v>
      </c>
      <c r="E224" s="35" t="n">
        <v>117</v>
      </c>
      <c r="F224" s="35" t="n">
        <v>130</v>
      </c>
      <c r="G224" s="35" t="n">
        <v>190</v>
      </c>
      <c r="H224" s="35" t="n">
        <v>362</v>
      </c>
      <c r="I224" s="35" t="n">
        <v>728</v>
      </c>
      <c r="J224" s="35" t="n">
        <v>536</v>
      </c>
      <c r="K224" s="36" t="n">
        <v>2150</v>
      </c>
      <c r="L224" s="37" t="n">
        <f aca="false">+D224/D$226*100</f>
        <v>34.3873517786561</v>
      </c>
      <c r="M224" s="38" t="n">
        <f aca="false">+E224/E$226*100</f>
        <v>34.9253731343284</v>
      </c>
      <c r="N224" s="38" t="n">
        <f aca="false">+F224/F$226*100</f>
        <v>36.7231638418079</v>
      </c>
      <c r="O224" s="38" t="n">
        <f aca="false">+G224/G$226*100</f>
        <v>35.7815442561205</v>
      </c>
      <c r="P224" s="38" t="n">
        <f aca="false">+H224/H$226*100</f>
        <v>30.5743243243243</v>
      </c>
      <c r="Q224" s="38" t="n">
        <f aca="false">+I224/I$226*100</f>
        <v>25.5438596491228</v>
      </c>
      <c r="R224" s="38" t="n">
        <f aca="false">+J224/J$226*100</f>
        <v>20.8074534161491</v>
      </c>
      <c r="S224" s="38" t="n">
        <f aca="false">+K224/K$226*100</f>
        <v>26.599035011753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1</v>
      </c>
      <c r="H225" s="35" t="n">
        <v>4</v>
      </c>
      <c r="I225" s="35" t="n">
        <v>2</v>
      </c>
      <c r="J225" s="35" t="n">
        <v>7</v>
      </c>
      <c r="K225" s="36" t="n">
        <v>1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282485875706215</v>
      </c>
      <c r="O225" s="38" t="n">
        <f aca="false">+G225/G$226*100</f>
        <v>0.188323917137476</v>
      </c>
      <c r="P225" s="38" t="n">
        <f aca="false">+H225/H$226*100</f>
        <v>0.337837837837838</v>
      </c>
      <c r="Q225" s="38" t="n">
        <f aca="false">+I225/I$226*100</f>
        <v>0.0701754385964912</v>
      </c>
      <c r="R225" s="38" t="n">
        <f aca="false">+J225/J$226*100</f>
        <v>0.271739130434783</v>
      </c>
      <c r="S225" s="38" t="n">
        <f aca="false">+K225/K$226*100</f>
        <v>0.18557466287269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9</v>
      </c>
      <c r="E227" s="35" t="n">
        <v>21</v>
      </c>
      <c r="F227" s="35" t="n">
        <v>15</v>
      </c>
      <c r="G227" s="35" t="n">
        <v>28</v>
      </c>
      <c r="H227" s="35" t="n">
        <v>47</v>
      </c>
      <c r="I227" s="35" t="n">
        <v>111</v>
      </c>
      <c r="J227" s="35" t="n">
        <v>101</v>
      </c>
      <c r="K227" s="36" t="n">
        <v>332</v>
      </c>
      <c r="L227" s="37" t="n">
        <f aca="false">+D227/D$230*100</f>
        <v>52.9411764705882</v>
      </c>
      <c r="M227" s="38" t="n">
        <f aca="false">+E227/E$230*100</f>
        <v>72.4137931034483</v>
      </c>
      <c r="N227" s="38" t="n">
        <f aca="false">+F227/F$230*100</f>
        <v>46.875</v>
      </c>
      <c r="O227" s="38" t="n">
        <f aca="false">+G227/G$230*100</f>
        <v>73.6842105263158</v>
      </c>
      <c r="P227" s="38" t="n">
        <f aca="false">+H227/H$230*100</f>
        <v>59.493670886076</v>
      </c>
      <c r="Q227" s="38" t="n">
        <f aca="false">+I227/I$230*100</f>
        <v>75.5102040816327</v>
      </c>
      <c r="R227" s="38" t="n">
        <f aca="false">+J227/J$230*100</f>
        <v>73.1884057971015</v>
      </c>
      <c r="S227" s="38" t="n">
        <f aca="false">+K227/K$230*100</f>
        <v>69.166666666666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8</v>
      </c>
      <c r="F228" s="35" t="n">
        <v>17</v>
      </c>
      <c r="G228" s="35" t="n">
        <v>10</v>
      </c>
      <c r="H228" s="35" t="n">
        <v>32</v>
      </c>
      <c r="I228" s="35" t="n">
        <v>36</v>
      </c>
      <c r="J228" s="35" t="n">
        <v>37</v>
      </c>
      <c r="K228" s="36" t="n">
        <v>148</v>
      </c>
      <c r="L228" s="37" t="n">
        <f aca="false">+D228/D$230*100</f>
        <v>47.0588235294118</v>
      </c>
      <c r="M228" s="38" t="n">
        <f aca="false">+E228/E$230*100</f>
        <v>27.5862068965517</v>
      </c>
      <c r="N228" s="38" t="n">
        <f aca="false">+F228/F$230*100</f>
        <v>53.125</v>
      </c>
      <c r="O228" s="38" t="n">
        <f aca="false">+G228/G$230*100</f>
        <v>26.3157894736842</v>
      </c>
      <c r="P228" s="38" t="n">
        <f aca="false">+H228/H$230*100</f>
        <v>40.5063291139241</v>
      </c>
      <c r="Q228" s="38" t="n">
        <f aca="false">+I228/I$230*100</f>
        <v>24.4897959183673</v>
      </c>
      <c r="R228" s="38" t="n">
        <f aca="false">+J228/J$230*100</f>
        <v>26.8115942028986</v>
      </c>
      <c r="S228" s="38" t="n">
        <f aca="false">+K228/K$230*100</f>
        <v>30.833333333333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53</v>
      </c>
      <c r="E231" s="48" t="n">
        <v>41</v>
      </c>
      <c r="F231" s="48" t="n">
        <v>46</v>
      </c>
      <c r="G231" s="48" t="n">
        <v>63</v>
      </c>
      <c r="H231" s="48" t="n">
        <v>164</v>
      </c>
      <c r="I231" s="48" t="n">
        <v>330</v>
      </c>
      <c r="J231" s="48" t="n">
        <v>320</v>
      </c>
      <c r="K231" s="49" t="n">
        <v>1017</v>
      </c>
      <c r="L231" s="56" t="n">
        <f aca="false">+D231/D$234*100</f>
        <v>75.7142857142857</v>
      </c>
      <c r="M231" s="57" t="n">
        <f aca="false">+E231/E$234*100</f>
        <v>60.2941176470588</v>
      </c>
      <c r="N231" s="57" t="n">
        <f aca="false">+F231/F$234*100</f>
        <v>63.013698630137</v>
      </c>
      <c r="O231" s="57" t="n">
        <f aca="false">+G231/G$234*100</f>
        <v>52.9411764705882</v>
      </c>
      <c r="P231" s="57" t="n">
        <f aca="false">+H231/H$234*100</f>
        <v>61.6541353383459</v>
      </c>
      <c r="Q231" s="57" t="n">
        <f aca="false">+I231/I$234*100</f>
        <v>66.1322645290581</v>
      </c>
      <c r="R231" s="57" t="n">
        <f aca="false">+J231/J$234*100</f>
        <v>67.0859538784067</v>
      </c>
      <c r="S231" s="57" t="n">
        <f aca="false">+K231/K$234*100</f>
        <v>64.694656488549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5</v>
      </c>
      <c r="E232" s="35" t="n">
        <v>21</v>
      </c>
      <c r="F232" s="35" t="n">
        <v>15</v>
      </c>
      <c r="G232" s="35" t="n">
        <v>33</v>
      </c>
      <c r="H232" s="35" t="n">
        <v>48</v>
      </c>
      <c r="I232" s="35" t="n">
        <v>84</v>
      </c>
      <c r="J232" s="35" t="n">
        <v>86</v>
      </c>
      <c r="K232" s="36" t="n">
        <v>302</v>
      </c>
      <c r="L232" s="37" t="n">
        <f aca="false">+D232/D$234*100</f>
        <v>21.4285714285714</v>
      </c>
      <c r="M232" s="38" t="n">
        <f aca="false">+E232/E$234*100</f>
        <v>30.8823529411765</v>
      </c>
      <c r="N232" s="38" t="n">
        <f aca="false">+F232/F$234*100</f>
        <v>20.5479452054795</v>
      </c>
      <c r="O232" s="38" t="n">
        <f aca="false">+G232/G$234*100</f>
        <v>27.7310924369748</v>
      </c>
      <c r="P232" s="38" t="n">
        <f aca="false">+H232/H$234*100</f>
        <v>18.0451127819549</v>
      </c>
      <c r="Q232" s="38" t="n">
        <f aca="false">+I232/I$234*100</f>
        <v>16.8336673346693</v>
      </c>
      <c r="R232" s="38" t="n">
        <f aca="false">+J232/J$234*100</f>
        <v>18.0293501048218</v>
      </c>
      <c r="S232" s="38" t="n">
        <f aca="false">+K232/K$234*100</f>
        <v>19.211195928753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6</v>
      </c>
      <c r="F233" s="35" t="n">
        <v>12</v>
      </c>
      <c r="G233" s="35" t="n">
        <v>23</v>
      </c>
      <c r="H233" s="35" t="n">
        <v>54</v>
      </c>
      <c r="I233" s="35" t="n">
        <v>85</v>
      </c>
      <c r="J233" s="35" t="n">
        <v>71</v>
      </c>
      <c r="K233" s="36" t="n">
        <v>253</v>
      </c>
      <c r="L233" s="37" t="n">
        <f aca="false">+D233/D$234*100</f>
        <v>2.85714285714286</v>
      </c>
      <c r="M233" s="38" t="n">
        <f aca="false">+E233/E$234*100</f>
        <v>8.82352941176471</v>
      </c>
      <c r="N233" s="38" t="n">
        <f aca="false">+F233/F$234*100</f>
        <v>16.4383561643836</v>
      </c>
      <c r="O233" s="38" t="n">
        <f aca="false">+G233/G$234*100</f>
        <v>19.327731092437</v>
      </c>
      <c r="P233" s="38" t="n">
        <f aca="false">+H233/H$234*100</f>
        <v>20.3007518796993</v>
      </c>
      <c r="Q233" s="38" t="n">
        <f aca="false">+I233/I$234*100</f>
        <v>17.0340681362725</v>
      </c>
      <c r="R233" s="38" t="n">
        <f aca="false">+J233/J$234*100</f>
        <v>14.8846960167715</v>
      </c>
      <c r="S233" s="38" t="n">
        <f aca="false">+K233/K$234*100</f>
        <v>16.094147582697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41</v>
      </c>
      <c r="E235" s="35" t="n">
        <v>54</v>
      </c>
      <c r="F235" s="35" t="n">
        <v>49</v>
      </c>
      <c r="G235" s="35" t="n">
        <v>72</v>
      </c>
      <c r="H235" s="35" t="n">
        <v>178</v>
      </c>
      <c r="I235" s="35" t="n">
        <v>459</v>
      </c>
      <c r="J235" s="35" t="n">
        <v>409</v>
      </c>
      <c r="K235" s="36" t="n">
        <v>1262</v>
      </c>
      <c r="L235" s="37" t="n">
        <f aca="false">+D235/D$238*100</f>
        <v>63.0769230769231</v>
      </c>
      <c r="M235" s="38" t="n">
        <f aca="false">+E235/E$238*100</f>
        <v>65.8536585365854</v>
      </c>
      <c r="N235" s="38" t="n">
        <f aca="false">+F235/F$238*100</f>
        <v>64.4736842105263</v>
      </c>
      <c r="O235" s="38" t="n">
        <f aca="false">+G235/G$238*100</f>
        <v>61.5384615384615</v>
      </c>
      <c r="P235" s="38" t="n">
        <f aca="false">+H235/H$238*100</f>
        <v>65.2014652014652</v>
      </c>
      <c r="Q235" s="38" t="n">
        <f aca="false">+I235/I$238*100</f>
        <v>73.44</v>
      </c>
      <c r="R235" s="38" t="n">
        <f aca="false">+J235/J$238*100</f>
        <v>74.2286751361162</v>
      </c>
      <c r="S235" s="38" t="n">
        <f aca="false">+K235/K$238*100</f>
        <v>70.542202347680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4</v>
      </c>
      <c r="E236" s="35" t="n">
        <v>28</v>
      </c>
      <c r="F236" s="35" t="n">
        <v>27</v>
      </c>
      <c r="G236" s="35" t="n">
        <v>45</v>
      </c>
      <c r="H236" s="35" t="n">
        <v>95</v>
      </c>
      <c r="I236" s="35" t="n">
        <v>166</v>
      </c>
      <c r="J236" s="35" t="n">
        <v>142</v>
      </c>
      <c r="K236" s="36" t="n">
        <v>527</v>
      </c>
      <c r="L236" s="37" t="n">
        <f aca="false">+D236/D$238*100</f>
        <v>36.9230769230769</v>
      </c>
      <c r="M236" s="38" t="n">
        <f aca="false">+E236/E$238*100</f>
        <v>34.1463414634146</v>
      </c>
      <c r="N236" s="38" t="n">
        <f aca="false">+F236/F$238*100</f>
        <v>35.5263157894737</v>
      </c>
      <c r="O236" s="38" t="n">
        <f aca="false">+G236/G$238*100</f>
        <v>38.4615384615385</v>
      </c>
      <c r="P236" s="38" t="n">
        <f aca="false">+H236/H$238*100</f>
        <v>34.7985347985348</v>
      </c>
      <c r="Q236" s="38" t="n">
        <f aca="false">+I236/I$238*100</f>
        <v>26.56</v>
      </c>
      <c r="R236" s="38" t="n">
        <f aca="false">+J236/J$238*100</f>
        <v>25.7713248638838</v>
      </c>
      <c r="S236" s="38" t="n">
        <f aca="false">+K236/K$238*100</f>
        <v>29.457797652319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44</v>
      </c>
      <c r="E239" s="30" t="n">
        <v>168</v>
      </c>
      <c r="F239" s="30" t="n">
        <v>203</v>
      </c>
      <c r="G239" s="30" t="n">
        <v>270</v>
      </c>
      <c r="H239" s="30" t="n">
        <v>587</v>
      </c>
      <c r="I239" s="30" t="n">
        <v>1253</v>
      </c>
      <c r="J239" s="30" t="n">
        <v>1137</v>
      </c>
      <c r="K239" s="31" t="n">
        <v>3762</v>
      </c>
      <c r="L239" s="32" t="n">
        <f aca="false">+D239/D$242*100</f>
        <v>68.2464454976303</v>
      </c>
      <c r="M239" s="33" t="n">
        <f aca="false">+E239/E$242*100</f>
        <v>63.6363636363636</v>
      </c>
      <c r="N239" s="33" t="n">
        <f aca="false">+F239/F$242*100</f>
        <v>72.2419928825623</v>
      </c>
      <c r="O239" s="33" t="n">
        <f aca="false">+G239/G$242*100</f>
        <v>66.8316831683168</v>
      </c>
      <c r="P239" s="33" t="n">
        <f aca="false">+H239/H$242*100</f>
        <v>69.4674556213018</v>
      </c>
      <c r="Q239" s="33" t="n">
        <f aca="false">+I239/I$242*100</f>
        <v>73.6625514403292</v>
      </c>
      <c r="R239" s="33" t="n">
        <f aca="false">+J239/J$242*100</f>
        <v>73.7832576249189</v>
      </c>
      <c r="S239" s="33" t="n">
        <f aca="false">+K239/K$242*100</f>
        <v>71.698113207547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4</v>
      </c>
      <c r="E240" s="35" t="n">
        <v>95</v>
      </c>
      <c r="F240" s="35" t="n">
        <v>75</v>
      </c>
      <c r="G240" s="35" t="n">
        <v>127</v>
      </c>
      <c r="H240" s="35" t="n">
        <v>237</v>
      </c>
      <c r="I240" s="35" t="n">
        <v>382</v>
      </c>
      <c r="J240" s="35" t="n">
        <v>331</v>
      </c>
      <c r="K240" s="36" t="n">
        <v>1311</v>
      </c>
      <c r="L240" s="37" t="n">
        <f aca="false">+D240/D$242*100</f>
        <v>30.3317535545024</v>
      </c>
      <c r="M240" s="38" t="n">
        <f aca="false">+E240/E$242*100</f>
        <v>35.9848484848485</v>
      </c>
      <c r="N240" s="38" t="n">
        <f aca="false">+F240/F$242*100</f>
        <v>26.6903914590747</v>
      </c>
      <c r="O240" s="38" t="n">
        <f aca="false">+G240/G$242*100</f>
        <v>31.4356435643564</v>
      </c>
      <c r="P240" s="38" t="n">
        <f aca="false">+H240/H$242*100</f>
        <v>28.0473372781065</v>
      </c>
      <c r="Q240" s="38" t="n">
        <f aca="false">+I240/I$242*100</f>
        <v>22.4573780129336</v>
      </c>
      <c r="R240" s="38" t="n">
        <f aca="false">+J240/J$242*100</f>
        <v>21.4795587280986</v>
      </c>
      <c r="S240" s="38" t="n">
        <f aca="false">+K240/K$242*100</f>
        <v>24.985706117781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3</v>
      </c>
      <c r="E241" s="35" t="n">
        <v>1</v>
      </c>
      <c r="F241" s="35" t="n">
        <v>3</v>
      </c>
      <c r="G241" s="35" t="n">
        <v>7</v>
      </c>
      <c r="H241" s="35" t="n">
        <v>21</v>
      </c>
      <c r="I241" s="35" t="n">
        <v>66</v>
      </c>
      <c r="J241" s="35" t="n">
        <v>73</v>
      </c>
      <c r="K241" s="36" t="n">
        <v>174</v>
      </c>
      <c r="L241" s="37" t="n">
        <f aca="false">+D241/D$242*100</f>
        <v>1.4218009478673</v>
      </c>
      <c r="M241" s="38" t="n">
        <f aca="false">+E241/E$242*100</f>
        <v>0.378787878787879</v>
      </c>
      <c r="N241" s="38" t="n">
        <f aca="false">+F241/F$242*100</f>
        <v>1.06761565836299</v>
      </c>
      <c r="O241" s="38" t="n">
        <f aca="false">+G241/G$242*100</f>
        <v>1.73267326732673</v>
      </c>
      <c r="P241" s="38" t="n">
        <f aca="false">+H241/H$242*100</f>
        <v>2.48520710059172</v>
      </c>
      <c r="Q241" s="38" t="n">
        <f aca="false">+I241/I$242*100</f>
        <v>3.88007054673721</v>
      </c>
      <c r="R241" s="38" t="n">
        <f aca="false">+J241/J$242*100</f>
        <v>4.73718364698248</v>
      </c>
      <c r="S241" s="38" t="n">
        <f aca="false">+K241/K$242*100</f>
        <v>3.31618067467124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95</v>
      </c>
      <c r="E243" s="35" t="n">
        <v>237</v>
      </c>
      <c r="F243" s="35" t="n">
        <v>249</v>
      </c>
      <c r="G243" s="35" t="n">
        <v>394</v>
      </c>
      <c r="H243" s="35" t="n">
        <v>782</v>
      </c>
      <c r="I243" s="35" t="n">
        <v>1649</v>
      </c>
      <c r="J243" s="35" t="n">
        <v>1373</v>
      </c>
      <c r="K243" s="36" t="n">
        <v>4879</v>
      </c>
      <c r="L243" s="37" t="n">
        <f aca="false">+D243/D$246*100</f>
        <v>66.1016949152542</v>
      </c>
      <c r="M243" s="38" t="n">
        <f aca="false">+E243/E$246*100</f>
        <v>62.0418848167539</v>
      </c>
      <c r="N243" s="38" t="n">
        <f aca="false">+F243/F$246*100</f>
        <v>62.5628140703518</v>
      </c>
      <c r="O243" s="38" t="n">
        <f aca="false">+G243/G$246*100</f>
        <v>66.3299663299663</v>
      </c>
      <c r="P243" s="38" t="n">
        <f aca="false">+H243/H$246*100</f>
        <v>68</v>
      </c>
      <c r="Q243" s="38" t="n">
        <f aca="false">+I243/I$246*100</f>
        <v>74.346257889991</v>
      </c>
      <c r="R243" s="38" t="n">
        <f aca="false">+J243/J$246*100</f>
        <v>74.0960604425256</v>
      </c>
      <c r="S243" s="38" t="n">
        <f aca="false">+K243/K$246*100</f>
        <v>70.812772133526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99</v>
      </c>
      <c r="E244" s="35" t="n">
        <v>143</v>
      </c>
      <c r="F244" s="35" t="n">
        <v>149</v>
      </c>
      <c r="G244" s="35" t="n">
        <v>199</v>
      </c>
      <c r="H244" s="35" t="n">
        <v>363</v>
      </c>
      <c r="I244" s="35" t="n">
        <v>565</v>
      </c>
      <c r="J244" s="35" t="n">
        <v>468</v>
      </c>
      <c r="K244" s="36" t="n">
        <v>1986</v>
      </c>
      <c r="L244" s="37" t="n">
        <f aca="false">+D244/D$246*100</f>
        <v>33.5593220338983</v>
      </c>
      <c r="M244" s="38" t="n">
        <f aca="false">+E244/E$246*100</f>
        <v>37.434554973822</v>
      </c>
      <c r="N244" s="38" t="n">
        <f aca="false">+F244/F$246*100</f>
        <v>37.4371859296482</v>
      </c>
      <c r="O244" s="38" t="n">
        <f aca="false">+G244/G$246*100</f>
        <v>33.5016835016835</v>
      </c>
      <c r="P244" s="38" t="n">
        <f aca="false">+H244/H$246*100</f>
        <v>31.5652173913043</v>
      </c>
      <c r="Q244" s="38" t="n">
        <f aca="false">+I244/I$246*100</f>
        <v>25.473399458972</v>
      </c>
      <c r="R244" s="38" t="n">
        <f aca="false">+J244/J$246*100</f>
        <v>25.2563410685375</v>
      </c>
      <c r="S244" s="38" t="n">
        <f aca="false">+K244/K$246*100</f>
        <v>28.824383164005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2</v>
      </c>
      <c r="F245" s="35" t="n">
        <v>0</v>
      </c>
      <c r="G245" s="35" t="n">
        <v>1</v>
      </c>
      <c r="H245" s="35" t="n">
        <v>5</v>
      </c>
      <c r="I245" s="35" t="n">
        <v>4</v>
      </c>
      <c r="J245" s="35" t="n">
        <v>12</v>
      </c>
      <c r="K245" s="36" t="n">
        <v>25</v>
      </c>
      <c r="L245" s="37" t="n">
        <f aca="false">+D245/D$246*100</f>
        <v>0.338983050847458</v>
      </c>
      <c r="M245" s="38" t="n">
        <f aca="false">+E245/E$246*100</f>
        <v>0.523560209424084</v>
      </c>
      <c r="N245" s="38" t="n">
        <f aca="false">+F245/F$246*100</f>
        <v>0</v>
      </c>
      <c r="O245" s="38" t="n">
        <f aca="false">+G245/G$246*100</f>
        <v>0.168350168350168</v>
      </c>
      <c r="P245" s="38" t="n">
        <f aca="false">+H245/H$246*100</f>
        <v>0.434782608695652</v>
      </c>
      <c r="Q245" s="38" t="n">
        <f aca="false">+I245/I$246*100</f>
        <v>0.18034265103697</v>
      </c>
      <c r="R245" s="38" t="n">
        <f aca="false">+J245/J$246*100</f>
        <v>0.647598488936859</v>
      </c>
      <c r="S245" s="38" t="n">
        <f aca="false">+K245/K$246*100</f>
        <v>0.36284470246734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09</v>
      </c>
      <c r="E247" s="48" t="n">
        <v>122</v>
      </c>
      <c r="F247" s="48" t="n">
        <v>127</v>
      </c>
      <c r="G247" s="48" t="n">
        <v>181</v>
      </c>
      <c r="H247" s="48" t="n">
        <v>351</v>
      </c>
      <c r="I247" s="48" t="n">
        <v>779</v>
      </c>
      <c r="J247" s="48" t="n">
        <v>681</v>
      </c>
      <c r="K247" s="49" t="n">
        <v>2350</v>
      </c>
      <c r="L247" s="56" t="n">
        <f aca="false">+D247/D$250*100</f>
        <v>70.3225806451613</v>
      </c>
      <c r="M247" s="57" t="n">
        <f aca="false">+E247/E$250*100</f>
        <v>67.032967032967</v>
      </c>
      <c r="N247" s="57" t="n">
        <f aca="false">+F247/F$250*100</f>
        <v>64.1414141414142</v>
      </c>
      <c r="O247" s="57" t="n">
        <f aca="false">+G247/G$250*100</f>
        <v>63.5087719298246</v>
      </c>
      <c r="P247" s="57" t="n">
        <f aca="false">+H247/H$250*100</f>
        <v>62.4555160142349</v>
      </c>
      <c r="Q247" s="57" t="n">
        <f aca="false">+I247/I$250*100</f>
        <v>68.8770999115827</v>
      </c>
      <c r="R247" s="57" t="n">
        <f aca="false">+J247/J$250*100</f>
        <v>76.2597984322508</v>
      </c>
      <c r="S247" s="57" t="n">
        <f aca="false">+K247/K$250*100</f>
        <v>68.995889606576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39</v>
      </c>
      <c r="E248" s="35" t="n">
        <v>54</v>
      </c>
      <c r="F248" s="35" t="n">
        <v>60</v>
      </c>
      <c r="G248" s="35" t="n">
        <v>89</v>
      </c>
      <c r="H248" s="35" t="n">
        <v>177</v>
      </c>
      <c r="I248" s="35" t="n">
        <v>285</v>
      </c>
      <c r="J248" s="35" t="n">
        <v>170</v>
      </c>
      <c r="K248" s="36" t="n">
        <v>874</v>
      </c>
      <c r="L248" s="37" t="n">
        <f aca="false">+D248/D$250*100</f>
        <v>25.1612903225806</v>
      </c>
      <c r="M248" s="38" t="n">
        <f aca="false">+E248/E$250*100</f>
        <v>29.6703296703297</v>
      </c>
      <c r="N248" s="38" t="n">
        <f aca="false">+F248/F$250*100</f>
        <v>30.3030303030303</v>
      </c>
      <c r="O248" s="38" t="n">
        <f aca="false">+G248/G$250*100</f>
        <v>31.2280701754386</v>
      </c>
      <c r="P248" s="38" t="n">
        <f aca="false">+H248/H$250*100</f>
        <v>31.4946619217082</v>
      </c>
      <c r="Q248" s="38" t="n">
        <f aca="false">+I248/I$250*100</f>
        <v>25.1989389920424</v>
      </c>
      <c r="R248" s="38" t="n">
        <f aca="false">+J248/J$250*100</f>
        <v>19.036954087346</v>
      </c>
      <c r="S248" s="38" t="n">
        <f aca="false">+K248/K$250*100</f>
        <v>25.660598943041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7</v>
      </c>
      <c r="E249" s="35" t="n">
        <v>6</v>
      </c>
      <c r="F249" s="35" t="n">
        <v>11</v>
      </c>
      <c r="G249" s="35" t="n">
        <v>15</v>
      </c>
      <c r="H249" s="35" t="n">
        <v>34</v>
      </c>
      <c r="I249" s="35" t="n">
        <v>67</v>
      </c>
      <c r="J249" s="35" t="n">
        <v>42</v>
      </c>
      <c r="K249" s="36" t="n">
        <v>182</v>
      </c>
      <c r="L249" s="37" t="n">
        <f aca="false">+D249/D$250*100</f>
        <v>4.51612903225806</v>
      </c>
      <c r="M249" s="38" t="n">
        <f aca="false">+E249/E$250*100</f>
        <v>3.2967032967033</v>
      </c>
      <c r="N249" s="38" t="n">
        <f aca="false">+F249/F$250*100</f>
        <v>5.55555555555556</v>
      </c>
      <c r="O249" s="38" t="n">
        <f aca="false">+G249/G$250*100</f>
        <v>5.26315789473684</v>
      </c>
      <c r="P249" s="38" t="n">
        <f aca="false">+H249/H$250*100</f>
        <v>6.04982206405694</v>
      </c>
      <c r="Q249" s="38" t="n">
        <f aca="false">+I249/I$250*100</f>
        <v>5.92396109637489</v>
      </c>
      <c r="R249" s="38" t="n">
        <f aca="false">+J249/J$250*100</f>
        <v>4.70324748040314</v>
      </c>
      <c r="S249" s="38" t="n">
        <f aca="false">+K249/K$250*100</f>
        <v>5.3435114503816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5</v>
      </c>
      <c r="E250" s="60" t="n">
        <v>182</v>
      </c>
      <c r="F250" s="60" t="n">
        <v>198</v>
      </c>
      <c r="G250" s="60" t="n">
        <v>285</v>
      </c>
      <c r="H250" s="60" t="n">
        <v>562</v>
      </c>
      <c r="I250" s="60" t="n">
        <v>1131</v>
      </c>
      <c r="J250" s="60" t="n">
        <v>893</v>
      </c>
      <c r="K250" s="61" t="n">
        <v>340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42</v>
      </c>
      <c r="E251" s="35" t="n">
        <v>150</v>
      </c>
      <c r="F251" s="35" t="n">
        <v>162</v>
      </c>
      <c r="G251" s="35" t="n">
        <v>225</v>
      </c>
      <c r="H251" s="35" t="n">
        <v>500</v>
      </c>
      <c r="I251" s="35" t="n">
        <v>1269</v>
      </c>
      <c r="J251" s="35" t="n">
        <v>1192</v>
      </c>
      <c r="K251" s="36" t="n">
        <v>3640</v>
      </c>
      <c r="L251" s="37" t="n">
        <f aca="false">+D251/D$254*100</f>
        <v>66.9811320754717</v>
      </c>
      <c r="M251" s="38" t="n">
        <f aca="false">+E251/E$254*100</f>
        <v>67.8733031674208</v>
      </c>
      <c r="N251" s="38" t="n">
        <f aca="false">+F251/F$254*100</f>
        <v>65.0602409638554</v>
      </c>
      <c r="O251" s="38" t="n">
        <f aca="false">+G251/G$254*100</f>
        <v>64.6551724137931</v>
      </c>
      <c r="P251" s="38" t="n">
        <f aca="false">+H251/H$254*100</f>
        <v>68.3994528043776</v>
      </c>
      <c r="Q251" s="38" t="n">
        <f aca="false">+I251/I$254*100</f>
        <v>74.2105263157895</v>
      </c>
      <c r="R251" s="38" t="n">
        <f aca="false">+J251/J$254*100</f>
        <v>76.8536428110896</v>
      </c>
      <c r="S251" s="38" t="n">
        <f aca="false">+K251/K$254*100</f>
        <v>72.481083233771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9</v>
      </c>
      <c r="E252" s="35" t="n">
        <v>70</v>
      </c>
      <c r="F252" s="35" t="n">
        <v>87</v>
      </c>
      <c r="G252" s="35" t="n">
        <v>123</v>
      </c>
      <c r="H252" s="35" t="n">
        <v>225</v>
      </c>
      <c r="I252" s="35" t="n">
        <v>432</v>
      </c>
      <c r="J252" s="35" t="n">
        <v>348</v>
      </c>
      <c r="K252" s="36" t="n">
        <v>1354</v>
      </c>
      <c r="L252" s="37" t="n">
        <f aca="false">+D252/D$254*100</f>
        <v>32.5471698113208</v>
      </c>
      <c r="M252" s="38" t="n">
        <f aca="false">+E252/E$254*100</f>
        <v>31.6742081447964</v>
      </c>
      <c r="N252" s="38" t="n">
        <f aca="false">+F252/F$254*100</f>
        <v>34.9397590361446</v>
      </c>
      <c r="O252" s="38" t="n">
        <f aca="false">+G252/G$254*100</f>
        <v>35.3448275862069</v>
      </c>
      <c r="P252" s="38" t="n">
        <f aca="false">+H252/H$254*100</f>
        <v>30.7797537619699</v>
      </c>
      <c r="Q252" s="38" t="n">
        <f aca="false">+I252/I$254*100</f>
        <v>25.2631578947368</v>
      </c>
      <c r="R252" s="38" t="n">
        <f aca="false">+J252/J$254*100</f>
        <v>22.4371373307544</v>
      </c>
      <c r="S252" s="38" t="n">
        <f aca="false">+K252/K$254*100</f>
        <v>26.961369972122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1</v>
      </c>
      <c r="F253" s="35" t="n">
        <v>0</v>
      </c>
      <c r="G253" s="35" t="n">
        <v>0</v>
      </c>
      <c r="H253" s="35" t="n">
        <v>6</v>
      </c>
      <c r="I253" s="35" t="n">
        <v>9</v>
      </c>
      <c r="J253" s="35" t="n">
        <v>11</v>
      </c>
      <c r="K253" s="36" t="n">
        <v>28</v>
      </c>
      <c r="L253" s="37" t="n">
        <f aca="false">+D253/D$254*100</f>
        <v>0.471698113207547</v>
      </c>
      <c r="M253" s="38" t="n">
        <f aca="false">+E253/E$254*100</f>
        <v>0.45248868778280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820793433652531</v>
      </c>
      <c r="Q253" s="38" t="n">
        <f aca="false">+I253/I$254*100</f>
        <v>0.526315789473684</v>
      </c>
      <c r="R253" s="38" t="n">
        <f aca="false">+J253/J$254*100</f>
        <v>0.709219858156028</v>
      </c>
      <c r="S253" s="38" t="n">
        <f aca="false">+K253/K$254*100</f>
        <v>0.55754679410593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33</v>
      </c>
      <c r="E255" s="48" t="n">
        <v>154</v>
      </c>
      <c r="F255" s="48" t="n">
        <v>168</v>
      </c>
      <c r="G255" s="48" t="n">
        <v>243</v>
      </c>
      <c r="H255" s="48" t="n">
        <v>555</v>
      </c>
      <c r="I255" s="48" t="n">
        <v>1212</v>
      </c>
      <c r="J255" s="48" t="n">
        <v>1120</v>
      </c>
      <c r="K255" s="49" t="n">
        <v>3585</v>
      </c>
      <c r="L255" s="56" t="n">
        <f aca="false">+D255/D$258*100</f>
        <v>59.1111111111111</v>
      </c>
      <c r="M255" s="57" t="n">
        <f aca="false">+E255/E$258*100</f>
        <v>62.3481781376518</v>
      </c>
      <c r="N255" s="57" t="n">
        <f aca="false">+F255/F$258*100</f>
        <v>57.9310344827586</v>
      </c>
      <c r="O255" s="57" t="n">
        <f aca="false">+G255/G$258*100</f>
        <v>62.1483375959079</v>
      </c>
      <c r="P255" s="57" t="n">
        <f aca="false">+H255/H$258*100</f>
        <v>65.8362989323843</v>
      </c>
      <c r="Q255" s="57" t="n">
        <f aca="false">+I255/I$258*100</f>
        <v>71.2941176470588</v>
      </c>
      <c r="R255" s="57" t="n">
        <f aca="false">+J255/J$258*100</f>
        <v>74.9665327978581</v>
      </c>
      <c r="S255" s="57" t="n">
        <f aca="false">+K255/K$258*100</f>
        <v>69.075144508670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2</v>
      </c>
      <c r="E256" s="35" t="n">
        <v>92</v>
      </c>
      <c r="F256" s="35" t="n">
        <v>119</v>
      </c>
      <c r="G256" s="35" t="n">
        <v>145</v>
      </c>
      <c r="H256" s="35" t="n">
        <v>287</v>
      </c>
      <c r="I256" s="35" t="n">
        <v>477</v>
      </c>
      <c r="J256" s="35" t="n">
        <v>370</v>
      </c>
      <c r="K256" s="36" t="n">
        <v>1582</v>
      </c>
      <c r="L256" s="37" t="n">
        <f aca="false">+D256/D$258*100</f>
        <v>40.8888888888889</v>
      </c>
      <c r="M256" s="38" t="n">
        <f aca="false">+E256/E$258*100</f>
        <v>37.246963562753</v>
      </c>
      <c r="N256" s="38" t="n">
        <f aca="false">+F256/F$258*100</f>
        <v>41.0344827586207</v>
      </c>
      <c r="O256" s="38" t="n">
        <f aca="false">+G256/G$258*100</f>
        <v>37.0843989769821</v>
      </c>
      <c r="P256" s="38" t="n">
        <f aca="false">+H256/H$258*100</f>
        <v>34.0450771055753</v>
      </c>
      <c r="Q256" s="38" t="n">
        <f aca="false">+I256/I$258*100</f>
        <v>28.0588235294118</v>
      </c>
      <c r="R256" s="38" t="n">
        <f aca="false">+J256/J$258*100</f>
        <v>24.7657295850067</v>
      </c>
      <c r="S256" s="38" t="n">
        <f aca="false">+K256/K$258*100</f>
        <v>30.481695568400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3</v>
      </c>
      <c r="G257" s="35" t="n">
        <v>3</v>
      </c>
      <c r="H257" s="35" t="n">
        <v>1</v>
      </c>
      <c r="I257" s="35" t="n">
        <v>11</v>
      </c>
      <c r="J257" s="35" t="n">
        <v>4</v>
      </c>
      <c r="K257" s="36" t="n">
        <v>23</v>
      </c>
      <c r="L257" s="37" t="n">
        <f aca="false">+D257/D$258*100</f>
        <v>0</v>
      </c>
      <c r="M257" s="38" t="n">
        <f aca="false">+E257/E$258*100</f>
        <v>0.404858299595142</v>
      </c>
      <c r="N257" s="38" t="n">
        <f aca="false">+F257/F$258*100</f>
        <v>1.03448275862069</v>
      </c>
      <c r="O257" s="38" t="n">
        <f aca="false">+G257/G$258*100</f>
        <v>0.767263427109974</v>
      </c>
      <c r="P257" s="38" t="n">
        <f aca="false">+H257/H$258*100</f>
        <v>0.118623962040332</v>
      </c>
      <c r="Q257" s="38" t="n">
        <f aca="false">+I257/I$258*100</f>
        <v>0.647058823529412</v>
      </c>
      <c r="R257" s="38" t="n">
        <f aca="false">+J257/J$258*100</f>
        <v>0.267737617135208</v>
      </c>
      <c r="S257" s="38" t="n">
        <f aca="false">+K257/K$258*100</f>
        <v>0.44315992292870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79</v>
      </c>
      <c r="E259" s="35" t="n">
        <v>106</v>
      </c>
      <c r="F259" s="35" t="n">
        <v>105</v>
      </c>
      <c r="G259" s="35" t="n">
        <v>148</v>
      </c>
      <c r="H259" s="35" t="n">
        <v>375</v>
      </c>
      <c r="I259" s="35" t="n">
        <v>979</v>
      </c>
      <c r="J259" s="35" t="n">
        <v>1016</v>
      </c>
      <c r="K259" s="36" t="n">
        <v>2808</v>
      </c>
      <c r="L259" s="37" t="n">
        <f aca="false">+D259/D$262*100</f>
        <v>70.5357142857143</v>
      </c>
      <c r="M259" s="38" t="n">
        <f aca="false">+E259/E$262*100</f>
        <v>73.6111111111111</v>
      </c>
      <c r="N259" s="38" t="n">
        <f aca="false">+F259/F$262*100</f>
        <v>65.625</v>
      </c>
      <c r="O259" s="38" t="n">
        <f aca="false">+G259/G$262*100</f>
        <v>65.7777777777778</v>
      </c>
      <c r="P259" s="38" t="n">
        <f aca="false">+H259/H$262*100</f>
        <v>74.8502994011976</v>
      </c>
      <c r="Q259" s="38" t="n">
        <f aca="false">+I259/I$262*100</f>
        <v>78.6345381526105</v>
      </c>
      <c r="R259" s="38" t="n">
        <f aca="false">+J259/J$262*100</f>
        <v>79.5614722004699</v>
      </c>
      <c r="S259" s="38" t="n">
        <f aca="false">+K259/K$262*100</f>
        <v>76.637554585152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3</v>
      </c>
      <c r="E260" s="35" t="n">
        <v>38</v>
      </c>
      <c r="F260" s="35" t="n">
        <v>55</v>
      </c>
      <c r="G260" s="35" t="n">
        <v>76</v>
      </c>
      <c r="H260" s="35" t="n">
        <v>126</v>
      </c>
      <c r="I260" s="35" t="n">
        <v>266</v>
      </c>
      <c r="J260" s="35" t="n">
        <v>261</v>
      </c>
      <c r="K260" s="36" t="n">
        <v>855</v>
      </c>
      <c r="L260" s="37" t="n">
        <f aca="false">+D260/D$262*100</f>
        <v>29.4642857142857</v>
      </c>
      <c r="M260" s="38" t="n">
        <f aca="false">+E260/E$262*100</f>
        <v>26.3888888888889</v>
      </c>
      <c r="N260" s="38" t="n">
        <f aca="false">+F260/F$262*100</f>
        <v>34.375</v>
      </c>
      <c r="O260" s="38" t="n">
        <f aca="false">+G260/G$262*100</f>
        <v>33.7777777777778</v>
      </c>
      <c r="P260" s="38" t="n">
        <f aca="false">+H260/H$262*100</f>
        <v>25.1497005988024</v>
      </c>
      <c r="Q260" s="38" t="n">
        <f aca="false">+I260/I$262*100</f>
        <v>21.3654618473896</v>
      </c>
      <c r="R260" s="38" t="n">
        <f aca="false">+J260/J$262*100</f>
        <v>20.4385277995302</v>
      </c>
      <c r="S260" s="38" t="n">
        <f aca="false">+K260/K$262*100</f>
        <v>23.33515283842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1</v>
      </c>
      <c r="H261" s="35" t="n">
        <v>0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.444444444444444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7292576419214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40</v>
      </c>
      <c r="E263" s="48" t="n">
        <v>44</v>
      </c>
      <c r="F263" s="48" t="n">
        <v>53</v>
      </c>
      <c r="G263" s="48" t="n">
        <v>54</v>
      </c>
      <c r="H263" s="48" t="n">
        <v>181</v>
      </c>
      <c r="I263" s="48" t="n">
        <v>372</v>
      </c>
      <c r="J263" s="48" t="n">
        <v>402</v>
      </c>
      <c r="K263" s="49" t="n">
        <v>1146</v>
      </c>
      <c r="L263" s="56" t="n">
        <f aca="false">+D263/D$266*100</f>
        <v>62.5</v>
      </c>
      <c r="M263" s="57" t="n">
        <f aca="false">+E263/E$266*100</f>
        <v>63.768115942029</v>
      </c>
      <c r="N263" s="57" t="n">
        <f aca="false">+F263/F$266*100</f>
        <v>70.6666666666667</v>
      </c>
      <c r="O263" s="57" t="n">
        <f aca="false">+G263/G$266*100</f>
        <v>58.0645161290323</v>
      </c>
      <c r="P263" s="57" t="n">
        <f aca="false">+H263/H$266*100</f>
        <v>72.4</v>
      </c>
      <c r="Q263" s="57" t="n">
        <f aca="false">+I263/I$266*100</f>
        <v>76.7010309278351</v>
      </c>
      <c r="R263" s="57" t="n">
        <f aca="false">+J263/J$266*100</f>
        <v>78.515625</v>
      </c>
      <c r="S263" s="57" t="n">
        <f aca="false">+K263/K$266*100</f>
        <v>74.03100775193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4</v>
      </c>
      <c r="E264" s="35" t="n">
        <v>25</v>
      </c>
      <c r="F264" s="35" t="n">
        <v>22</v>
      </c>
      <c r="G264" s="35" t="n">
        <v>39</v>
      </c>
      <c r="H264" s="35" t="n">
        <v>66</v>
      </c>
      <c r="I264" s="35" t="n">
        <v>108</v>
      </c>
      <c r="J264" s="35" t="n">
        <v>109</v>
      </c>
      <c r="K264" s="36" t="n">
        <v>393</v>
      </c>
      <c r="L264" s="37" t="n">
        <f aca="false">+D264/D$266*100</f>
        <v>37.5</v>
      </c>
      <c r="M264" s="38" t="n">
        <f aca="false">+E264/E$266*100</f>
        <v>36.231884057971</v>
      </c>
      <c r="N264" s="38" t="n">
        <f aca="false">+F264/F$266*100</f>
        <v>29.3333333333333</v>
      </c>
      <c r="O264" s="38" t="n">
        <f aca="false">+G264/G$266*100</f>
        <v>41.9354838709677</v>
      </c>
      <c r="P264" s="38" t="n">
        <f aca="false">+H264/H$266*100</f>
        <v>26.4</v>
      </c>
      <c r="Q264" s="38" t="n">
        <f aca="false">+I264/I$266*100</f>
        <v>22.2680412371134</v>
      </c>
      <c r="R264" s="38" t="n">
        <f aca="false">+J264/J$266*100</f>
        <v>21.2890625</v>
      </c>
      <c r="S264" s="38" t="n">
        <f aca="false">+K264/K$266*100</f>
        <v>25.387596899224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3</v>
      </c>
      <c r="I265" s="35" t="n">
        <v>5</v>
      </c>
      <c r="J265" s="35" t="n">
        <v>1</v>
      </c>
      <c r="K265" s="36" t="n">
        <v>9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</v>
      </c>
      <c r="Q265" s="38" t="n">
        <f aca="false">+I265/I$266*100</f>
        <v>1.03092783505155</v>
      </c>
      <c r="R265" s="38" t="n">
        <f aca="false">+J265/J$266*100</f>
        <v>0.1953125</v>
      </c>
      <c r="S265" s="38" t="n">
        <f aca="false">+K265/K$266*100</f>
        <v>0.58139534883720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9</v>
      </c>
      <c r="E267" s="35" t="n">
        <v>24</v>
      </c>
      <c r="F267" s="35" t="n">
        <v>20</v>
      </c>
      <c r="G267" s="35" t="n">
        <v>27</v>
      </c>
      <c r="H267" s="35" t="n">
        <v>78</v>
      </c>
      <c r="I267" s="35" t="n">
        <v>138</v>
      </c>
      <c r="J267" s="35" t="n">
        <v>130</v>
      </c>
      <c r="K267" s="36" t="n">
        <v>436</v>
      </c>
      <c r="L267" s="37" t="n">
        <f aca="false">+D267/D$270*100</f>
        <v>70.3703703703704</v>
      </c>
      <c r="M267" s="38" t="n">
        <f aca="false">+E267/E$270*100</f>
        <v>66.6666666666667</v>
      </c>
      <c r="N267" s="38" t="n">
        <f aca="false">+F267/F$270*100</f>
        <v>62.5</v>
      </c>
      <c r="O267" s="38" t="n">
        <f aca="false">+G267/G$270*100</f>
        <v>47.3684210526316</v>
      </c>
      <c r="P267" s="38" t="n">
        <f aca="false">+H267/H$270*100</f>
        <v>67.2413793103448</v>
      </c>
      <c r="Q267" s="38" t="n">
        <f aca="false">+I267/I$270*100</f>
        <v>75.8241758241758</v>
      </c>
      <c r="R267" s="38" t="n">
        <f aca="false">+J267/J$270*100</f>
        <v>74.7126436781609</v>
      </c>
      <c r="S267" s="38" t="n">
        <f aca="false">+K267/K$270*100</f>
        <v>69.871794871794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12</v>
      </c>
      <c r="F268" s="35" t="n">
        <v>12</v>
      </c>
      <c r="G268" s="35" t="n">
        <v>30</v>
      </c>
      <c r="H268" s="35" t="n">
        <v>37</v>
      </c>
      <c r="I268" s="35" t="n">
        <v>43</v>
      </c>
      <c r="J268" s="35" t="n">
        <v>42</v>
      </c>
      <c r="K268" s="36" t="n">
        <v>184</v>
      </c>
      <c r="L268" s="37" t="n">
        <f aca="false">+D268/D$270*100</f>
        <v>29.6296296296296</v>
      </c>
      <c r="M268" s="38" t="n">
        <f aca="false">+E268/E$270*100</f>
        <v>33.3333333333333</v>
      </c>
      <c r="N268" s="38" t="n">
        <f aca="false">+F268/F$270*100</f>
        <v>37.5</v>
      </c>
      <c r="O268" s="38" t="n">
        <f aca="false">+G268/G$270*100</f>
        <v>52.6315789473684</v>
      </c>
      <c r="P268" s="38" t="n">
        <f aca="false">+H268/H$270*100</f>
        <v>31.8965517241379</v>
      </c>
      <c r="Q268" s="38" t="n">
        <f aca="false">+I268/I$270*100</f>
        <v>23.6263736263736</v>
      </c>
      <c r="R268" s="38" t="n">
        <f aca="false">+J268/J$270*100</f>
        <v>24.1379310344828</v>
      </c>
      <c r="S268" s="38" t="n">
        <f aca="false">+K268/K$270*100</f>
        <v>29.487179487179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2</v>
      </c>
      <c r="K269" s="36" t="n">
        <v>4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862068965517241</v>
      </c>
      <c r="Q269" s="38" t="n">
        <f aca="false">+I269/I$270*100</f>
        <v>0.54945054945055</v>
      </c>
      <c r="R269" s="38" t="n">
        <f aca="false">+J269/J$270*100</f>
        <v>1.14942528735632</v>
      </c>
      <c r="S269" s="38" t="n">
        <f aca="false">+K269/K$270*100</f>
        <v>0.64102564102564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67</v>
      </c>
      <c r="E271" s="48" t="n">
        <v>82</v>
      </c>
      <c r="F271" s="48" t="n">
        <v>81</v>
      </c>
      <c r="G271" s="48" t="n">
        <v>117</v>
      </c>
      <c r="H271" s="48" t="n">
        <v>260</v>
      </c>
      <c r="I271" s="48" t="n">
        <v>545</v>
      </c>
      <c r="J271" s="48" t="n">
        <v>546</v>
      </c>
      <c r="K271" s="49" t="n">
        <v>1698</v>
      </c>
      <c r="L271" s="56" t="n">
        <f aca="false">+D271/D$274*100</f>
        <v>64.4230769230769</v>
      </c>
      <c r="M271" s="57" t="n">
        <f aca="false">+E271/E$274*100</f>
        <v>63.5658914728682</v>
      </c>
      <c r="N271" s="57" t="n">
        <f aca="false">+F271/F$274*100</f>
        <v>66.3934426229508</v>
      </c>
      <c r="O271" s="57" t="n">
        <f aca="false">+G271/G$274*100</f>
        <v>63.9344262295082</v>
      </c>
      <c r="P271" s="57" t="n">
        <f aca="false">+H271/H$274*100</f>
        <v>72.2222222222222</v>
      </c>
      <c r="Q271" s="57" t="n">
        <f aca="false">+I271/I$274*100</f>
        <v>74.9656121045392</v>
      </c>
      <c r="R271" s="57" t="n">
        <f aca="false">+J271/J$274*100</f>
        <v>78.7878787878788</v>
      </c>
      <c r="S271" s="57" t="n">
        <f aca="false">+K271/K$274*100</f>
        <v>73.252804141501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7</v>
      </c>
      <c r="E272" s="35" t="n">
        <v>47</v>
      </c>
      <c r="F272" s="35" t="n">
        <v>40</v>
      </c>
      <c r="G272" s="35" t="n">
        <v>66</v>
      </c>
      <c r="H272" s="35" t="n">
        <v>98</v>
      </c>
      <c r="I272" s="35" t="n">
        <v>176</v>
      </c>
      <c r="J272" s="35" t="n">
        <v>138</v>
      </c>
      <c r="K272" s="36" t="n">
        <v>602</v>
      </c>
      <c r="L272" s="37" t="n">
        <f aca="false">+D272/D$274*100</f>
        <v>35.5769230769231</v>
      </c>
      <c r="M272" s="38" t="n">
        <f aca="false">+E272/E$274*100</f>
        <v>36.4341085271318</v>
      </c>
      <c r="N272" s="38" t="n">
        <f aca="false">+F272/F$274*100</f>
        <v>32.7868852459016</v>
      </c>
      <c r="O272" s="38" t="n">
        <f aca="false">+G272/G$274*100</f>
        <v>36.0655737704918</v>
      </c>
      <c r="P272" s="38" t="n">
        <f aca="false">+H272/H$274*100</f>
        <v>27.2222222222222</v>
      </c>
      <c r="Q272" s="38" t="n">
        <f aca="false">+I272/I$274*100</f>
        <v>24.2090784044017</v>
      </c>
      <c r="R272" s="38" t="n">
        <f aca="false">+J272/J$274*100</f>
        <v>19.9134199134199</v>
      </c>
      <c r="S272" s="38" t="n">
        <f aca="false">+K272/K$274*100</f>
        <v>25.970664365832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1</v>
      </c>
      <c r="G273" s="35" t="n">
        <v>0</v>
      </c>
      <c r="H273" s="35" t="n">
        <v>2</v>
      </c>
      <c r="I273" s="35" t="n">
        <v>6</v>
      </c>
      <c r="J273" s="35" t="n">
        <v>9</v>
      </c>
      <c r="K273" s="36" t="n">
        <v>18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</v>
      </c>
      <c r="P273" s="38" t="n">
        <f aca="false">+H273/H$274*100</f>
        <v>0.555555555555556</v>
      </c>
      <c r="Q273" s="38" t="n">
        <f aca="false">+I273/I$274*100</f>
        <v>0.825309491059147</v>
      </c>
      <c r="R273" s="38" t="n">
        <f aca="false">+J273/J$274*100</f>
        <v>1.2987012987013</v>
      </c>
      <c r="S273" s="38" t="n">
        <f aca="false">+K273/K$274*100</f>
        <v>0.77653149266609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11</v>
      </c>
      <c r="E275" s="30" t="n">
        <v>110</v>
      </c>
      <c r="F275" s="30" t="n">
        <v>116</v>
      </c>
      <c r="G275" s="30" t="n">
        <v>144</v>
      </c>
      <c r="H275" s="30" t="n">
        <v>389</v>
      </c>
      <c r="I275" s="30" t="n">
        <v>1070</v>
      </c>
      <c r="J275" s="30" t="n">
        <v>1101</v>
      </c>
      <c r="K275" s="31" t="n">
        <v>3041</v>
      </c>
      <c r="L275" s="32" t="n">
        <f aca="false">+D275/D$278*100</f>
        <v>76.551724137931</v>
      </c>
      <c r="M275" s="33" t="n">
        <f aca="false">+E275/E$278*100</f>
        <v>72.8476821192053</v>
      </c>
      <c r="N275" s="33" t="n">
        <f aca="false">+F275/F$278*100</f>
        <v>68.6390532544379</v>
      </c>
      <c r="O275" s="33" t="n">
        <f aca="false">+G275/G$278*100</f>
        <v>73.0964467005076</v>
      </c>
      <c r="P275" s="33" t="n">
        <f aca="false">+H275/H$278*100</f>
        <v>76.7258382642998</v>
      </c>
      <c r="Q275" s="33" t="n">
        <f aca="false">+I275/I$278*100</f>
        <v>78.503301540719</v>
      </c>
      <c r="R275" s="33" t="n">
        <f aca="false">+J275/J$278*100</f>
        <v>82.1641791044776</v>
      </c>
      <c r="S275" s="33" t="n">
        <f aca="false">+K275/K$278*100</f>
        <v>78.538223140495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34</v>
      </c>
      <c r="E276" s="35" t="n">
        <v>41</v>
      </c>
      <c r="F276" s="35" t="n">
        <v>53</v>
      </c>
      <c r="G276" s="35" t="n">
        <v>53</v>
      </c>
      <c r="H276" s="35" t="n">
        <v>118</v>
      </c>
      <c r="I276" s="35" t="n">
        <v>285</v>
      </c>
      <c r="J276" s="35" t="n">
        <v>233</v>
      </c>
      <c r="K276" s="36" t="n">
        <v>817</v>
      </c>
      <c r="L276" s="37" t="n">
        <f aca="false">+D276/D$278*100</f>
        <v>23.448275862069</v>
      </c>
      <c r="M276" s="38" t="n">
        <f aca="false">+E276/E$278*100</f>
        <v>27.1523178807947</v>
      </c>
      <c r="N276" s="38" t="n">
        <f aca="false">+F276/F$278*100</f>
        <v>31.3609467455621</v>
      </c>
      <c r="O276" s="38" t="n">
        <f aca="false">+G276/G$278*100</f>
        <v>26.9035532994924</v>
      </c>
      <c r="P276" s="38" t="n">
        <f aca="false">+H276/H$278*100</f>
        <v>23.2741617357002</v>
      </c>
      <c r="Q276" s="38" t="n">
        <f aca="false">+I276/I$278*100</f>
        <v>20.9097578870139</v>
      </c>
      <c r="R276" s="38" t="n">
        <f aca="false">+J276/J$278*100</f>
        <v>17.3880597014925</v>
      </c>
      <c r="S276" s="38" t="n">
        <f aca="false">+K276/K$278*100</f>
        <v>21.100206611570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8</v>
      </c>
      <c r="J277" s="35" t="n">
        <v>6</v>
      </c>
      <c r="K277" s="36" t="n">
        <v>1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586940572267058</v>
      </c>
      <c r="R277" s="38" t="n">
        <f aca="false">+J277/J$278*100</f>
        <v>0.447761194029851</v>
      </c>
      <c r="S277" s="38" t="n">
        <f aca="false">+K277/K$278*100</f>
        <v>0.36157024793388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64</v>
      </c>
      <c r="E279" s="48" t="n">
        <v>55</v>
      </c>
      <c r="F279" s="48" t="n">
        <v>62</v>
      </c>
      <c r="G279" s="48" t="n">
        <v>71</v>
      </c>
      <c r="H279" s="48" t="n">
        <v>204</v>
      </c>
      <c r="I279" s="48" t="n">
        <v>472</v>
      </c>
      <c r="J279" s="48" t="n">
        <v>456</v>
      </c>
      <c r="K279" s="49" t="n">
        <v>1384</v>
      </c>
      <c r="L279" s="56" t="n">
        <f aca="false">+D279/D$282*100</f>
        <v>78.0487804878049</v>
      </c>
      <c r="M279" s="57" t="n">
        <f aca="false">+E279/E$282*100</f>
        <v>67.0731707317073</v>
      </c>
      <c r="N279" s="57" t="n">
        <f aca="false">+F279/F$282*100</f>
        <v>72.9411764705882</v>
      </c>
      <c r="O279" s="57" t="n">
        <f aca="false">+G279/G$282*100</f>
        <v>69.6078431372549</v>
      </c>
      <c r="P279" s="57" t="n">
        <f aca="false">+H279/H$282*100</f>
        <v>77.5665399239544</v>
      </c>
      <c r="Q279" s="57" t="n">
        <f aca="false">+I279/I$282*100</f>
        <v>76.0064412238325</v>
      </c>
      <c r="R279" s="57" t="n">
        <f aca="false">+J279/J$282*100</f>
        <v>76.7676767676768</v>
      </c>
      <c r="S279" s="57" t="n">
        <f aca="false">+K279/K$282*100</f>
        <v>75.669764898851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8</v>
      </c>
      <c r="E280" s="35" t="n">
        <v>27</v>
      </c>
      <c r="F280" s="35" t="n">
        <v>23</v>
      </c>
      <c r="G280" s="35" t="n">
        <v>31</v>
      </c>
      <c r="H280" s="35" t="n">
        <v>59</v>
      </c>
      <c r="I280" s="35" t="n">
        <v>149</v>
      </c>
      <c r="J280" s="35" t="n">
        <v>137</v>
      </c>
      <c r="K280" s="36" t="n">
        <v>444</v>
      </c>
      <c r="L280" s="37" t="n">
        <f aca="false">+D280/D$282*100</f>
        <v>21.9512195121951</v>
      </c>
      <c r="M280" s="38" t="n">
        <f aca="false">+E280/E$282*100</f>
        <v>32.9268292682927</v>
      </c>
      <c r="N280" s="38" t="n">
        <f aca="false">+F280/F$282*100</f>
        <v>27.0588235294118</v>
      </c>
      <c r="O280" s="38" t="n">
        <f aca="false">+G280/G$282*100</f>
        <v>30.3921568627451</v>
      </c>
      <c r="P280" s="38" t="n">
        <f aca="false">+H280/H$282*100</f>
        <v>22.4334600760456</v>
      </c>
      <c r="Q280" s="38" t="n">
        <f aca="false">+I280/I$282*100</f>
        <v>23.9935587761675</v>
      </c>
      <c r="R280" s="38" t="n">
        <f aca="false">+J280/J$282*100</f>
        <v>23.0639730639731</v>
      </c>
      <c r="S280" s="38" t="n">
        <f aca="false">+K280/K$282*100</f>
        <v>24.275560415527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6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168350168350168</v>
      </c>
      <c r="S281" s="38" t="n">
        <f aca="false">+K281/K$282*100</f>
        <v>0.054674685620557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86</v>
      </c>
      <c r="E283" s="35" t="n">
        <v>121</v>
      </c>
      <c r="F283" s="35" t="n">
        <v>112</v>
      </c>
      <c r="G283" s="35" t="n">
        <v>205</v>
      </c>
      <c r="H283" s="35" t="n">
        <v>465</v>
      </c>
      <c r="I283" s="35" t="n">
        <v>1200</v>
      </c>
      <c r="J283" s="35" t="n">
        <v>1066</v>
      </c>
      <c r="K283" s="36" t="n">
        <v>3255</v>
      </c>
      <c r="L283" s="37" t="n">
        <f aca="false">+D283/D$286*100</f>
        <v>78.1818181818182</v>
      </c>
      <c r="M283" s="38" t="n">
        <f aca="false">+E283/E$286*100</f>
        <v>72.8915662650602</v>
      </c>
      <c r="N283" s="38" t="n">
        <f aca="false">+F283/F$286*100</f>
        <v>72.258064516129</v>
      </c>
      <c r="O283" s="38" t="n">
        <f aca="false">+G283/G$286*100</f>
        <v>74.5454545454546</v>
      </c>
      <c r="P283" s="38" t="n">
        <f aca="false">+H283/H$286*100</f>
        <v>74.2811501597444</v>
      </c>
      <c r="Q283" s="38" t="n">
        <f aca="false">+I283/I$286*100</f>
        <v>80.7537012113055</v>
      </c>
      <c r="R283" s="38" t="n">
        <f aca="false">+J283/J$286*100</f>
        <v>80.7575757575758</v>
      </c>
      <c r="S283" s="38" t="n">
        <f aca="false">+K283/K$286*100</f>
        <v>78.661188980183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24</v>
      </c>
      <c r="E284" s="35" t="n">
        <v>45</v>
      </c>
      <c r="F284" s="35" t="n">
        <v>43</v>
      </c>
      <c r="G284" s="35" t="n">
        <v>68</v>
      </c>
      <c r="H284" s="35" t="n">
        <v>160</v>
      </c>
      <c r="I284" s="35" t="n">
        <v>279</v>
      </c>
      <c r="J284" s="35" t="n">
        <v>250</v>
      </c>
      <c r="K284" s="36" t="n">
        <v>869</v>
      </c>
      <c r="L284" s="37" t="n">
        <f aca="false">+D284/D$286*100</f>
        <v>21.8181818181818</v>
      </c>
      <c r="M284" s="38" t="n">
        <f aca="false">+E284/E$286*100</f>
        <v>27.1084337349398</v>
      </c>
      <c r="N284" s="38" t="n">
        <f aca="false">+F284/F$286*100</f>
        <v>27.741935483871</v>
      </c>
      <c r="O284" s="38" t="n">
        <f aca="false">+G284/G$286*100</f>
        <v>24.7272727272727</v>
      </c>
      <c r="P284" s="38" t="n">
        <f aca="false">+H284/H$286*100</f>
        <v>25.5591054313099</v>
      </c>
      <c r="Q284" s="38" t="n">
        <f aca="false">+I284/I$286*100</f>
        <v>18.7752355316285</v>
      </c>
      <c r="R284" s="38" t="n">
        <f aca="false">+J284/J$286*100</f>
        <v>18.9393939393939</v>
      </c>
      <c r="S284" s="38" t="n">
        <f aca="false">+K284/K$286*100</f>
        <v>21.000483325277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2</v>
      </c>
      <c r="H285" s="35" t="n">
        <v>1</v>
      </c>
      <c r="I285" s="35" t="n">
        <v>7</v>
      </c>
      <c r="J285" s="35" t="n">
        <v>4</v>
      </c>
      <c r="K285" s="36" t="n">
        <v>1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727272727272727</v>
      </c>
      <c r="P285" s="38" t="n">
        <f aca="false">+H285/H$286*100</f>
        <v>0.159744408945687</v>
      </c>
      <c r="Q285" s="38" t="n">
        <f aca="false">+I285/I$286*100</f>
        <v>0.471063257065949</v>
      </c>
      <c r="R285" s="38" t="n">
        <f aca="false">+J285/J$286*100</f>
        <v>0.303030303030303</v>
      </c>
      <c r="S285" s="38" t="n">
        <f aca="false">+K285/K$286*100</f>
        <v>0.33832769453842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9</v>
      </c>
      <c r="E287" s="48" t="n">
        <v>18</v>
      </c>
      <c r="F287" s="48" t="n">
        <v>19</v>
      </c>
      <c r="G287" s="48" t="n">
        <v>16</v>
      </c>
      <c r="H287" s="48" t="n">
        <v>59</v>
      </c>
      <c r="I287" s="48" t="n">
        <v>182</v>
      </c>
      <c r="J287" s="48" t="n">
        <v>159</v>
      </c>
      <c r="K287" s="49" t="n">
        <v>462</v>
      </c>
      <c r="L287" s="56" t="n">
        <f aca="false">+D287/D$290*100</f>
        <v>56.25</v>
      </c>
      <c r="M287" s="57" t="n">
        <f aca="false">+E287/E$290*100</f>
        <v>85.7142857142857</v>
      </c>
      <c r="N287" s="57" t="n">
        <f aca="false">+F287/F$290*100</f>
        <v>86.3636363636364</v>
      </c>
      <c r="O287" s="57" t="n">
        <f aca="false">+G287/G$290*100</f>
        <v>55.1724137931034</v>
      </c>
      <c r="P287" s="57" t="n">
        <f aca="false">+H287/H$290*100</f>
        <v>66.2921348314607</v>
      </c>
      <c r="Q287" s="57" t="n">
        <f aca="false">+I287/I$290*100</f>
        <v>79.8245614035088</v>
      </c>
      <c r="R287" s="57" t="n">
        <f aca="false">+J287/J$290*100</f>
        <v>77.9411764705882</v>
      </c>
      <c r="S287" s="57" t="n">
        <f aca="false">+K287/K$290*100</f>
        <v>75.862068965517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3</v>
      </c>
      <c r="F288" s="35" t="n">
        <v>3</v>
      </c>
      <c r="G288" s="35" t="n">
        <v>13</v>
      </c>
      <c r="H288" s="35" t="n">
        <v>30</v>
      </c>
      <c r="I288" s="35" t="n">
        <v>46</v>
      </c>
      <c r="J288" s="35" t="n">
        <v>45</v>
      </c>
      <c r="K288" s="36" t="n">
        <v>147</v>
      </c>
      <c r="L288" s="37" t="n">
        <f aca="false">+D288/D$290*100</f>
        <v>43.75</v>
      </c>
      <c r="M288" s="38" t="n">
        <f aca="false">+E288/E$290*100</f>
        <v>14.2857142857143</v>
      </c>
      <c r="N288" s="38" t="n">
        <f aca="false">+F288/F$290*100</f>
        <v>13.6363636363636</v>
      </c>
      <c r="O288" s="38" t="n">
        <f aca="false">+G288/G$290*100</f>
        <v>44.8275862068966</v>
      </c>
      <c r="P288" s="38" t="n">
        <f aca="false">+H288/H$290*100</f>
        <v>33.7078651685393</v>
      </c>
      <c r="Q288" s="38" t="n">
        <f aca="false">+I288/I$290*100</f>
        <v>20.1754385964912</v>
      </c>
      <c r="R288" s="38" t="n">
        <f aca="false">+J288/J$290*100</f>
        <v>22.0588235294118</v>
      </c>
      <c r="S288" s="38" t="n">
        <f aca="false">+K288/K$290*100</f>
        <v>24.137931034482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21</v>
      </c>
      <c r="F290" s="60" t="n">
        <v>22</v>
      </c>
      <c r="G290" s="60" t="n">
        <v>29</v>
      </c>
      <c r="H290" s="60" t="n">
        <v>89</v>
      </c>
      <c r="I290" s="60" t="n">
        <v>228</v>
      </c>
      <c r="J290" s="60" t="n">
        <v>204</v>
      </c>
      <c r="K290" s="61" t="n">
        <v>60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8021</v>
      </c>
      <c r="E291" s="35" t="n">
        <v>9380</v>
      </c>
      <c r="F291" s="35" t="n">
        <v>9062</v>
      </c>
      <c r="G291" s="35" t="n">
        <v>11784</v>
      </c>
      <c r="H291" s="35" t="n">
        <v>28061</v>
      </c>
      <c r="I291" s="35" t="n">
        <v>82521</v>
      </c>
      <c r="J291" s="35" t="n">
        <v>96958</v>
      </c>
      <c r="K291" s="36" t="n">
        <v>245787</v>
      </c>
      <c r="L291" s="37" t="n">
        <f aca="false">+D291/D$294*100</f>
        <v>56.1066032456631</v>
      </c>
      <c r="M291" s="38" t="n">
        <f aca="false">+E291/E$294*100</f>
        <v>54.8249459348881</v>
      </c>
      <c r="N291" s="38" t="n">
        <f aca="false">+F291/F$294*100</f>
        <v>53.3969713039892</v>
      </c>
      <c r="O291" s="38" t="n">
        <f aca="false">+G291/G$294*100</f>
        <v>55.5796622960098</v>
      </c>
      <c r="P291" s="38" t="n">
        <f aca="false">+H291/H$294*100</f>
        <v>59.8035036869699</v>
      </c>
      <c r="Q291" s="38" t="n">
        <f aca="false">+I291/I$294*100</f>
        <v>62.3044515583474</v>
      </c>
      <c r="R291" s="38" t="n">
        <f aca="false">+J291/J$294*100</f>
        <v>61.9666641102334</v>
      </c>
      <c r="S291" s="38" t="n">
        <f aca="false">+K291/K$294*100</f>
        <v>60.625875643783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562</v>
      </c>
      <c r="E292" s="35" t="n">
        <v>4400</v>
      </c>
      <c r="F292" s="35" t="n">
        <v>4615</v>
      </c>
      <c r="G292" s="35" t="n">
        <v>5603</v>
      </c>
      <c r="H292" s="35" t="n">
        <v>10494</v>
      </c>
      <c r="I292" s="35" t="n">
        <v>23832</v>
      </c>
      <c r="J292" s="35" t="n">
        <v>25491</v>
      </c>
      <c r="K292" s="36" t="n">
        <v>77997</v>
      </c>
      <c r="L292" s="37" t="n">
        <f aca="false">+D292/D$294*100</f>
        <v>24.9160604364857</v>
      </c>
      <c r="M292" s="38" t="n">
        <f aca="false">+E292/E$294*100</f>
        <v>25.7174586474955</v>
      </c>
      <c r="N292" s="38" t="n">
        <f aca="false">+F292/F$294*100</f>
        <v>27.1934476459843</v>
      </c>
      <c r="O292" s="38" t="n">
        <f aca="false">+G292/G$294*100</f>
        <v>26.4267521931893</v>
      </c>
      <c r="P292" s="38" t="n">
        <f aca="false">+H292/H$294*100</f>
        <v>22.3647755850134</v>
      </c>
      <c r="Q292" s="38" t="n">
        <f aca="false">+I292/I$294*100</f>
        <v>17.9934766851897</v>
      </c>
      <c r="R292" s="38" t="n">
        <f aca="false">+J292/J$294*100</f>
        <v>16.2915100851292</v>
      </c>
      <c r="S292" s="38" t="n">
        <f aca="false">+K292/K$294*100</f>
        <v>19.238757227144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713</v>
      </c>
      <c r="E293" s="35" t="n">
        <v>3329</v>
      </c>
      <c r="F293" s="35" t="n">
        <v>3294</v>
      </c>
      <c r="G293" s="35" t="n">
        <v>3815</v>
      </c>
      <c r="H293" s="35" t="n">
        <v>8367</v>
      </c>
      <c r="I293" s="35" t="n">
        <v>26095</v>
      </c>
      <c r="J293" s="35" t="n">
        <v>34019</v>
      </c>
      <c r="K293" s="36" t="n">
        <v>81632</v>
      </c>
      <c r="L293" s="37" t="n">
        <f aca="false">+D293/D$294*100</f>
        <v>18.9773363178511</v>
      </c>
      <c r="M293" s="38" t="n">
        <f aca="false">+E293/E$294*100</f>
        <v>19.4575954176165</v>
      </c>
      <c r="N293" s="38" t="n">
        <f aca="false">+F293/F$294*100</f>
        <v>19.4095810500265</v>
      </c>
      <c r="O293" s="38" t="n">
        <f aca="false">+G293/G$294*100</f>
        <v>17.9935855108009</v>
      </c>
      <c r="P293" s="38" t="n">
        <f aca="false">+H293/H$294*100</f>
        <v>17.8317207280167</v>
      </c>
      <c r="Q293" s="38" t="n">
        <f aca="false">+I293/I$294*100</f>
        <v>19.7020717564629</v>
      </c>
      <c r="R293" s="38" t="n">
        <f aca="false">+J293/J$294*100</f>
        <v>21.7418258046374</v>
      </c>
      <c r="S293" s="38" t="n">
        <f aca="false">+K293/K$294*100</f>
        <v>20.135367129072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B191" activeCellId="0" sqref="B191:B1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647</v>
      </c>
      <c r="E7" s="30" t="n">
        <v>835</v>
      </c>
      <c r="F7" s="30" t="n">
        <v>696</v>
      </c>
      <c r="G7" s="30" t="n">
        <v>670</v>
      </c>
      <c r="H7" s="30" t="n">
        <v>1358</v>
      </c>
      <c r="I7" s="30" t="n">
        <v>5776</v>
      </c>
      <c r="J7" s="30" t="n">
        <v>8213</v>
      </c>
      <c r="K7" s="30" t="n">
        <v>18195</v>
      </c>
      <c r="L7" s="32" t="n">
        <f aca="false">+D7/D$10*100</f>
        <v>73.5227272727273</v>
      </c>
      <c r="M7" s="33" t="n">
        <f aca="false">+E7/E$10*100</f>
        <v>72.1694036300778</v>
      </c>
      <c r="N7" s="33" t="n">
        <f aca="false">+F7/F$10*100</f>
        <v>68.8427299703264</v>
      </c>
      <c r="O7" s="33" t="n">
        <f aca="false">+G7/G$10*100</f>
        <v>68.6475409836066</v>
      </c>
      <c r="P7" s="33" t="n">
        <f aca="false">+H7/H$10*100</f>
        <v>76.463963963964</v>
      </c>
      <c r="Q7" s="33" t="n">
        <f aca="false">+I7/I$10*100</f>
        <v>81.7551309271054</v>
      </c>
      <c r="R7" s="33" t="n">
        <f aca="false">+J7/J$10*100</f>
        <v>82.9931285367825</v>
      </c>
      <c r="S7" s="33" t="n">
        <f aca="false">+K7/K$10*100</f>
        <v>79.9393699749572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28</v>
      </c>
      <c r="E8" s="35" t="n">
        <v>312</v>
      </c>
      <c r="F8" s="35" t="n">
        <v>308</v>
      </c>
      <c r="G8" s="35" t="n">
        <v>301</v>
      </c>
      <c r="H8" s="35" t="n">
        <v>397</v>
      </c>
      <c r="I8" s="35" t="n">
        <v>1244</v>
      </c>
      <c r="J8" s="35" t="n">
        <v>1616</v>
      </c>
      <c r="K8" s="35" t="n">
        <v>4406</v>
      </c>
      <c r="L8" s="37" t="n">
        <f aca="false">+D8/D$10*100</f>
        <v>25.9090909090909</v>
      </c>
      <c r="M8" s="38" t="n">
        <f aca="false">+E8/E$10*100</f>
        <v>26.9662921348315</v>
      </c>
      <c r="N8" s="38" t="n">
        <f aca="false">+F8/F$10*100</f>
        <v>30.4648862512364</v>
      </c>
      <c r="O8" s="38" t="n">
        <f aca="false">+G8/G$10*100</f>
        <v>30.8401639344262</v>
      </c>
      <c r="P8" s="38" t="n">
        <f aca="false">+H8/H$10*100</f>
        <v>22.3536036036036</v>
      </c>
      <c r="Q8" s="38" t="n">
        <f aca="false">+I8/I$10*100</f>
        <v>17.6079263977353</v>
      </c>
      <c r="R8" s="38" t="n">
        <f aca="false">+J8/J$10*100</f>
        <v>16.3298302344382</v>
      </c>
      <c r="S8" s="38" t="n">
        <f aca="false">+K8/K$10*100</f>
        <v>19.357673212952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5</v>
      </c>
      <c r="E9" s="35" t="n">
        <v>10</v>
      </c>
      <c r="F9" s="35" t="n">
        <v>7</v>
      </c>
      <c r="G9" s="35" t="n">
        <v>5</v>
      </c>
      <c r="H9" s="35" t="n">
        <v>21</v>
      </c>
      <c r="I9" s="35" t="n">
        <v>45</v>
      </c>
      <c r="J9" s="35" t="n">
        <v>67</v>
      </c>
      <c r="K9" s="35" t="n">
        <v>160</v>
      </c>
      <c r="L9" s="37" t="n">
        <f aca="false">+D9/D$10*100</f>
        <v>0.568181818181818</v>
      </c>
      <c r="M9" s="38" t="n">
        <f aca="false">+E9/E$10*100</f>
        <v>0.864304235090752</v>
      </c>
      <c r="N9" s="38" t="n">
        <f aca="false">+F9/F$10*100</f>
        <v>0.692383778437191</v>
      </c>
      <c r="O9" s="38" t="n">
        <f aca="false">+G9/G$10*100</f>
        <v>0.512295081967213</v>
      </c>
      <c r="P9" s="38" t="n">
        <f aca="false">+H9/H$10*100</f>
        <v>1.18243243243243</v>
      </c>
      <c r="Q9" s="38" t="n">
        <f aca="false">+I9/I$10*100</f>
        <v>0.636942675159236</v>
      </c>
      <c r="R9" s="38" t="n">
        <f aca="false">+J9/J$10*100</f>
        <v>0.677041228779305</v>
      </c>
      <c r="S9" s="38" t="n">
        <f aca="false">+K9/K$10*100</f>
        <v>0.70295681209085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14</v>
      </c>
      <c r="E11" s="35" t="n">
        <v>106</v>
      </c>
      <c r="F11" s="35" t="n">
        <v>117</v>
      </c>
      <c r="G11" s="35" t="n">
        <v>119</v>
      </c>
      <c r="H11" s="35" t="n">
        <v>246</v>
      </c>
      <c r="I11" s="35" t="n">
        <v>910</v>
      </c>
      <c r="J11" s="35" t="n">
        <v>1096</v>
      </c>
      <c r="K11" s="35" t="n">
        <v>2708</v>
      </c>
      <c r="L11" s="37" t="n">
        <f aca="false">+D11/D$14*100</f>
        <v>14.214463840399</v>
      </c>
      <c r="M11" s="38" t="n">
        <f aca="false">+E11/E$14*100</f>
        <v>11.9235095613048</v>
      </c>
      <c r="N11" s="38" t="n">
        <f aca="false">+F11/F$14*100</f>
        <v>12.6349892008639</v>
      </c>
      <c r="O11" s="38" t="n">
        <f aca="false">+G11/G$14*100</f>
        <v>14.2685851318945</v>
      </c>
      <c r="P11" s="38" t="n">
        <f aca="false">+H11/H$14*100</f>
        <v>18.1282240235814</v>
      </c>
      <c r="Q11" s="38" t="n">
        <f aca="false">+I11/I$14*100</f>
        <v>18.1927229108357</v>
      </c>
      <c r="R11" s="38" t="n">
        <f aca="false">+J11/J$14*100</f>
        <v>15.2370360072293</v>
      </c>
      <c r="S11" s="38" t="n">
        <f aca="false">+K11/K$14*100</f>
        <v>15.926601188025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89</v>
      </c>
      <c r="E12" s="35" t="n">
        <v>84</v>
      </c>
      <c r="F12" s="35" t="n">
        <v>58</v>
      </c>
      <c r="G12" s="35" t="n">
        <v>65</v>
      </c>
      <c r="H12" s="35" t="n">
        <v>88</v>
      </c>
      <c r="I12" s="35" t="n">
        <v>269</v>
      </c>
      <c r="J12" s="35" t="n">
        <v>336</v>
      </c>
      <c r="K12" s="35" t="n">
        <v>989</v>
      </c>
      <c r="L12" s="37" t="n">
        <f aca="false">+D12/D$14*100</f>
        <v>11.0972568578554</v>
      </c>
      <c r="M12" s="38" t="n">
        <f aca="false">+E12/E$14*100</f>
        <v>9.44881889763779</v>
      </c>
      <c r="N12" s="38" t="n">
        <f aca="false">+F12/F$14*100</f>
        <v>6.26349892008639</v>
      </c>
      <c r="O12" s="38" t="n">
        <f aca="false">+G12/G$14*100</f>
        <v>7.79376498800959</v>
      </c>
      <c r="P12" s="38" t="n">
        <f aca="false">+H12/H$14*100</f>
        <v>6.48489314664702</v>
      </c>
      <c r="Q12" s="38" t="n">
        <f aca="false">+I12/I$14*100</f>
        <v>5.37784886045582</v>
      </c>
      <c r="R12" s="38" t="n">
        <f aca="false">+J12/J$14*100</f>
        <v>4.67120811900459</v>
      </c>
      <c r="S12" s="38" t="n">
        <f aca="false">+K12/K$14*100</f>
        <v>5.8166205963653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599</v>
      </c>
      <c r="E13" s="35" t="n">
        <v>699</v>
      </c>
      <c r="F13" s="35" t="n">
        <v>751</v>
      </c>
      <c r="G13" s="35" t="n">
        <v>650</v>
      </c>
      <c r="H13" s="35" t="n">
        <v>1023</v>
      </c>
      <c r="I13" s="35" t="n">
        <v>3823</v>
      </c>
      <c r="J13" s="35" t="n">
        <v>5761</v>
      </c>
      <c r="K13" s="35" t="n">
        <v>13306</v>
      </c>
      <c r="L13" s="37" t="n">
        <f aca="false">+D13/D$14*100</f>
        <v>74.6882793017456</v>
      </c>
      <c r="M13" s="38" t="n">
        <f aca="false">+E13/E$14*100</f>
        <v>78.6276715410574</v>
      </c>
      <c r="N13" s="38" t="n">
        <f aca="false">+F13/F$14*100</f>
        <v>81.1015118790497</v>
      </c>
      <c r="O13" s="38" t="n">
        <f aca="false">+G13/G$14*100</f>
        <v>77.9376498800959</v>
      </c>
      <c r="P13" s="38" t="n">
        <f aca="false">+H13/H$14*100</f>
        <v>75.3868828297716</v>
      </c>
      <c r="Q13" s="38" t="n">
        <f aca="false">+I13/I$14*100</f>
        <v>76.4294282287085</v>
      </c>
      <c r="R13" s="38" t="n">
        <f aca="false">+J13/J$14*100</f>
        <v>80.0917558737662</v>
      </c>
      <c r="S13" s="38" t="n">
        <f aca="false">+K13/K$14*100</f>
        <v>78.25677821560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75</v>
      </c>
      <c r="E15" s="48" t="n">
        <v>487</v>
      </c>
      <c r="F15" s="48" t="n">
        <v>458</v>
      </c>
      <c r="G15" s="48" t="n">
        <v>492</v>
      </c>
      <c r="H15" s="48" t="n">
        <v>734</v>
      </c>
      <c r="I15" s="48" t="n">
        <v>2534</v>
      </c>
      <c r="J15" s="48" t="n">
        <v>3499</v>
      </c>
      <c r="K15" s="48" t="n">
        <v>8579</v>
      </c>
      <c r="L15" s="50" t="n">
        <f aca="false">+D15/D$18*100</f>
        <v>53.041018387553</v>
      </c>
      <c r="M15" s="51" t="n">
        <f aca="false">+E15/E$18*100</f>
        <v>54.535274356103</v>
      </c>
      <c r="N15" s="51" t="n">
        <f aca="false">+F15/F$18*100</f>
        <v>53.6299765807963</v>
      </c>
      <c r="O15" s="51" t="n">
        <f aca="false">+G15/G$18*100</f>
        <v>55.6561085972851</v>
      </c>
      <c r="P15" s="51" t="n">
        <f aca="false">+H15/H$18*100</f>
        <v>56.8992248062016</v>
      </c>
      <c r="Q15" s="51" t="n">
        <f aca="false">+I15/I$18*100</f>
        <v>59.2471358428805</v>
      </c>
      <c r="R15" s="51" t="n">
        <f aca="false">+J15/J$18*100</f>
        <v>60.820441508778</v>
      </c>
      <c r="S15" s="51" t="n">
        <f aca="false">+K15/K$18*100</f>
        <v>58.527766407422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144</v>
      </c>
      <c r="E16" s="35" t="n">
        <v>223</v>
      </c>
      <c r="F16" s="35" t="n">
        <v>210</v>
      </c>
      <c r="G16" s="35" t="n">
        <v>193</v>
      </c>
      <c r="H16" s="35" t="n">
        <v>277</v>
      </c>
      <c r="I16" s="35" t="n">
        <v>637</v>
      </c>
      <c r="J16" s="35" t="n">
        <v>704</v>
      </c>
      <c r="K16" s="35" t="n">
        <v>2388</v>
      </c>
      <c r="L16" s="52" t="n">
        <f aca="false">+D16/D$18*100</f>
        <v>20.3677510608204</v>
      </c>
      <c r="M16" s="53" t="n">
        <f aca="false">+E16/E$18*100</f>
        <v>24.9720044792833</v>
      </c>
      <c r="N16" s="53" t="n">
        <f aca="false">+F16/F$18*100</f>
        <v>24.5901639344262</v>
      </c>
      <c r="O16" s="53" t="n">
        <f aca="false">+G16/G$18*100</f>
        <v>21.8325791855204</v>
      </c>
      <c r="P16" s="53" t="n">
        <f aca="false">+H16/H$18*100</f>
        <v>21.4728682170543</v>
      </c>
      <c r="Q16" s="53" t="n">
        <f aca="false">+I16/I$18*100</f>
        <v>14.8936170212766</v>
      </c>
      <c r="R16" s="53" t="n">
        <f aca="false">+J16/J$18*100</f>
        <v>12.2370936902486</v>
      </c>
      <c r="S16" s="53" t="n">
        <f aca="false">+K16/K$18*100</f>
        <v>16.291444944740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88</v>
      </c>
      <c r="E17" s="35" t="n">
        <v>183</v>
      </c>
      <c r="F17" s="35" t="n">
        <v>186</v>
      </c>
      <c r="G17" s="35" t="n">
        <v>199</v>
      </c>
      <c r="H17" s="35" t="n">
        <v>279</v>
      </c>
      <c r="I17" s="35" t="n">
        <v>1106</v>
      </c>
      <c r="J17" s="35" t="n">
        <v>1550</v>
      </c>
      <c r="K17" s="35" t="n">
        <v>3691</v>
      </c>
      <c r="L17" s="52" t="n">
        <f aca="false">+D17/D$18*100</f>
        <v>26.5912305516266</v>
      </c>
      <c r="M17" s="53" t="n">
        <f aca="false">+E17/E$18*100</f>
        <v>20.4927211646137</v>
      </c>
      <c r="N17" s="53" t="n">
        <f aca="false">+F17/F$18*100</f>
        <v>21.7798594847775</v>
      </c>
      <c r="O17" s="53" t="n">
        <f aca="false">+G17/G$18*100</f>
        <v>22.5113122171946</v>
      </c>
      <c r="P17" s="53" t="n">
        <f aca="false">+H17/H$18*100</f>
        <v>21.6279069767442</v>
      </c>
      <c r="Q17" s="53" t="n">
        <f aca="false">+I17/I$18*100</f>
        <v>25.8592471358429</v>
      </c>
      <c r="R17" s="53" t="n">
        <f aca="false">+J17/J$18*100</f>
        <v>26.9424648009734</v>
      </c>
      <c r="S17" s="53" t="n">
        <f aca="false">+K17/K$18*100</f>
        <v>25.180788647837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406</v>
      </c>
      <c r="E19" s="35" t="n">
        <v>537</v>
      </c>
      <c r="F19" s="35" t="n">
        <v>448</v>
      </c>
      <c r="G19" s="35" t="n">
        <v>461</v>
      </c>
      <c r="H19" s="35" t="n">
        <v>912</v>
      </c>
      <c r="I19" s="35" t="n">
        <v>3325</v>
      </c>
      <c r="J19" s="35" t="n">
        <v>4687</v>
      </c>
      <c r="K19" s="35" t="n">
        <v>10776</v>
      </c>
      <c r="L19" s="37" t="n">
        <f aca="false">+D19/D$22*100</f>
        <v>53.4210526315789</v>
      </c>
      <c r="M19" s="38" t="n">
        <f aca="false">+E19/E$22*100</f>
        <v>55.7632398753894</v>
      </c>
      <c r="N19" s="38" t="n">
        <f aca="false">+F19/F$22*100</f>
        <v>54.1717049576784</v>
      </c>
      <c r="O19" s="38" t="n">
        <f aca="false">+G19/G$22*100</f>
        <v>55.1435406698565</v>
      </c>
      <c r="P19" s="38" t="n">
        <f aca="false">+H19/H$22*100</f>
        <v>61.6216216216216</v>
      </c>
      <c r="Q19" s="38" t="n">
        <f aca="false">+I19/I$22*100</f>
        <v>61.1775528978841</v>
      </c>
      <c r="R19" s="38" t="n">
        <f aca="false">+J19/J$22*100</f>
        <v>61.452733709191</v>
      </c>
      <c r="S19" s="38" t="n">
        <f aca="false">+K19/K$22*100</f>
        <v>60.107095046854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158</v>
      </c>
      <c r="E20" s="35" t="n">
        <v>190</v>
      </c>
      <c r="F20" s="35" t="n">
        <v>180</v>
      </c>
      <c r="G20" s="35" t="n">
        <v>183</v>
      </c>
      <c r="H20" s="35" t="n">
        <v>236</v>
      </c>
      <c r="I20" s="35" t="n">
        <v>640</v>
      </c>
      <c r="J20" s="35" t="n">
        <v>822</v>
      </c>
      <c r="K20" s="35" t="n">
        <v>2409</v>
      </c>
      <c r="L20" s="37" t="n">
        <f aca="false">+D20/D$22*100</f>
        <v>20.7894736842105</v>
      </c>
      <c r="M20" s="38" t="n">
        <f aca="false">+E20/E$22*100</f>
        <v>19.730010384216</v>
      </c>
      <c r="N20" s="38" t="n">
        <f aca="false">+F20/F$22*100</f>
        <v>21.7654171704958</v>
      </c>
      <c r="O20" s="38" t="n">
        <f aca="false">+G20/G$22*100</f>
        <v>21.8899521531101</v>
      </c>
      <c r="P20" s="38" t="n">
        <f aca="false">+H20/H$22*100</f>
        <v>15.9459459459459</v>
      </c>
      <c r="Q20" s="38" t="n">
        <f aca="false">+I20/I$22*100</f>
        <v>11.7755289788408</v>
      </c>
      <c r="R20" s="38" t="n">
        <f aca="false">+J20/J$22*100</f>
        <v>10.7775009833486</v>
      </c>
      <c r="S20" s="38" t="n">
        <f aca="false">+K20/K$22*100</f>
        <v>13.43708165997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96</v>
      </c>
      <c r="E21" s="35" t="n">
        <v>236</v>
      </c>
      <c r="F21" s="35" t="n">
        <v>199</v>
      </c>
      <c r="G21" s="35" t="n">
        <v>192</v>
      </c>
      <c r="H21" s="35" t="n">
        <v>332</v>
      </c>
      <c r="I21" s="35" t="n">
        <v>1470</v>
      </c>
      <c r="J21" s="35" t="n">
        <v>2118</v>
      </c>
      <c r="K21" s="35" t="n">
        <v>4743</v>
      </c>
      <c r="L21" s="37" t="n">
        <f aca="false">+D21/D$22*100</f>
        <v>25.7894736842105</v>
      </c>
      <c r="M21" s="38" t="n">
        <f aca="false">+E21/E$22*100</f>
        <v>24.5067497403946</v>
      </c>
      <c r="N21" s="38" t="n">
        <f aca="false">+F21/F$22*100</f>
        <v>24.0628778718259</v>
      </c>
      <c r="O21" s="38" t="n">
        <f aca="false">+G21/G$22*100</f>
        <v>22.9665071770335</v>
      </c>
      <c r="P21" s="38" t="n">
        <f aca="false">+H21/H$22*100</f>
        <v>22.4324324324324</v>
      </c>
      <c r="Q21" s="38" t="n">
        <f aca="false">+I21/I$22*100</f>
        <v>27.0469181232751</v>
      </c>
      <c r="R21" s="38" t="n">
        <f aca="false">+J21/J$22*100</f>
        <v>27.7697653074603</v>
      </c>
      <c r="S21" s="38" t="n">
        <f aca="false">+K21/K$22*100</f>
        <v>26.455823293172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104</v>
      </c>
      <c r="E23" s="48" t="n">
        <v>119</v>
      </c>
      <c r="F23" s="48" t="n">
        <v>102</v>
      </c>
      <c r="G23" s="48" t="n">
        <v>123</v>
      </c>
      <c r="H23" s="48" t="n">
        <v>232</v>
      </c>
      <c r="I23" s="48" t="n">
        <v>1035</v>
      </c>
      <c r="J23" s="48" t="n">
        <v>1407</v>
      </c>
      <c r="K23" s="48" t="n">
        <v>3122</v>
      </c>
      <c r="L23" s="56" t="n">
        <f aca="false">+D23/D$26*100</f>
        <v>67.0967741935484</v>
      </c>
      <c r="M23" s="57" t="n">
        <f aca="false">+E23/E$26*100</f>
        <v>70.8333333333333</v>
      </c>
      <c r="N23" s="57" t="n">
        <f aca="false">+F23/F$26*100</f>
        <v>64.5569620253165</v>
      </c>
      <c r="O23" s="57" t="n">
        <f aca="false">+G23/G$26*100</f>
        <v>69.8863636363636</v>
      </c>
      <c r="P23" s="57" t="n">
        <f aca="false">+H23/H$26*100</f>
        <v>75.3246753246753</v>
      </c>
      <c r="Q23" s="57" t="n">
        <f aca="false">+I23/I$26*100</f>
        <v>79.249617151608</v>
      </c>
      <c r="R23" s="57" t="n">
        <f aca="false">+J23/J$26*100</f>
        <v>82.5219941348974</v>
      </c>
      <c r="S23" s="57" t="n">
        <f aca="false">+K23/K$26*100</f>
        <v>78.521126760563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46</v>
      </c>
      <c r="E24" s="35" t="n">
        <v>44</v>
      </c>
      <c r="F24" s="35" t="n">
        <v>55</v>
      </c>
      <c r="G24" s="35" t="n">
        <v>51</v>
      </c>
      <c r="H24" s="35" t="n">
        <v>73</v>
      </c>
      <c r="I24" s="35" t="n">
        <v>258</v>
      </c>
      <c r="J24" s="35" t="n">
        <v>283</v>
      </c>
      <c r="K24" s="35" t="n">
        <v>810</v>
      </c>
      <c r="L24" s="37" t="n">
        <f aca="false">+D24/D$26*100</f>
        <v>29.6774193548387</v>
      </c>
      <c r="M24" s="38" t="n">
        <f aca="false">+E24/E$26*100</f>
        <v>26.1904761904762</v>
      </c>
      <c r="N24" s="38" t="n">
        <f aca="false">+F24/F$26*100</f>
        <v>34.8101265822785</v>
      </c>
      <c r="O24" s="38" t="n">
        <f aca="false">+G24/G$26*100</f>
        <v>28.9772727272727</v>
      </c>
      <c r="P24" s="38" t="n">
        <f aca="false">+H24/H$26*100</f>
        <v>23.7012987012987</v>
      </c>
      <c r="Q24" s="38" t="n">
        <f aca="false">+I24/I$26*100</f>
        <v>19.7549770290965</v>
      </c>
      <c r="R24" s="38" t="n">
        <f aca="false">+J24/J$26*100</f>
        <v>16.5982404692082</v>
      </c>
      <c r="S24" s="38" t="n">
        <f aca="false">+K24/K$26*100</f>
        <v>20.372233400402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5</v>
      </c>
      <c r="E25" s="35" t="n">
        <v>5</v>
      </c>
      <c r="F25" s="35" t="n">
        <v>1</v>
      </c>
      <c r="G25" s="35" t="n">
        <v>2</v>
      </c>
      <c r="H25" s="35" t="n">
        <v>3</v>
      </c>
      <c r="I25" s="35" t="n">
        <v>13</v>
      </c>
      <c r="J25" s="35" t="n">
        <v>15</v>
      </c>
      <c r="K25" s="35" t="n">
        <v>44</v>
      </c>
      <c r="L25" s="37" t="n">
        <f aca="false">+D25/D$26*100</f>
        <v>3.2258064516129</v>
      </c>
      <c r="M25" s="38" t="n">
        <f aca="false">+E25/E$26*100</f>
        <v>2.97619047619048</v>
      </c>
      <c r="N25" s="38" t="n">
        <f aca="false">+F25/F$26*100</f>
        <v>0.632911392405063</v>
      </c>
      <c r="O25" s="38" t="n">
        <f aca="false">+G25/G$26*100</f>
        <v>1.13636363636364</v>
      </c>
      <c r="P25" s="38" t="n">
        <f aca="false">+H25/H$26*100</f>
        <v>0.974025974025974</v>
      </c>
      <c r="Q25" s="38" t="n">
        <f aca="false">+I25/I$26*100</f>
        <v>0.995405819295559</v>
      </c>
      <c r="R25" s="38" t="n">
        <f aca="false">+J25/J$26*100</f>
        <v>0.879765395894428</v>
      </c>
      <c r="S25" s="38" t="n">
        <f aca="false">+K25/K$26*100</f>
        <v>1.1066398390342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551</v>
      </c>
      <c r="E27" s="35" t="n">
        <v>564</v>
      </c>
      <c r="F27" s="35" t="n">
        <v>538</v>
      </c>
      <c r="G27" s="35" t="n">
        <v>555</v>
      </c>
      <c r="H27" s="35" t="n">
        <v>1445</v>
      </c>
      <c r="I27" s="35" t="n">
        <v>5200</v>
      </c>
      <c r="J27" s="35" t="n">
        <v>6030</v>
      </c>
      <c r="K27" s="35" t="n">
        <v>14883</v>
      </c>
      <c r="L27" s="37" t="n">
        <f aca="false">+D27/D$30*100</f>
        <v>69.1342534504392</v>
      </c>
      <c r="M27" s="38" t="n">
        <f aca="false">+E27/E$30*100</f>
        <v>69.4581280788177</v>
      </c>
      <c r="N27" s="38" t="n">
        <f aca="false">+F27/F$30*100</f>
        <v>67.334167709637</v>
      </c>
      <c r="O27" s="38" t="n">
        <f aca="false">+G27/G$30*100</f>
        <v>67.5182481751825</v>
      </c>
      <c r="P27" s="38" t="n">
        <f aca="false">+H27/H$30*100</f>
        <v>75.7337526205451</v>
      </c>
      <c r="Q27" s="38" t="n">
        <f aca="false">+I27/I$30*100</f>
        <v>79.4863955976766</v>
      </c>
      <c r="R27" s="38" t="n">
        <f aca="false">+J27/J$30*100</f>
        <v>80.6796895905807</v>
      </c>
      <c r="S27" s="38" t="n">
        <f aca="false">+K27/K$30*100</f>
        <v>77.701785527827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238</v>
      </c>
      <c r="E28" s="35" t="n">
        <v>239</v>
      </c>
      <c r="F28" s="35" t="n">
        <v>252</v>
      </c>
      <c r="G28" s="35" t="n">
        <v>259</v>
      </c>
      <c r="H28" s="35" t="n">
        <v>437</v>
      </c>
      <c r="I28" s="35" t="n">
        <v>1222</v>
      </c>
      <c r="J28" s="35" t="n">
        <v>1311</v>
      </c>
      <c r="K28" s="35" t="n">
        <v>3958</v>
      </c>
      <c r="L28" s="37" t="n">
        <f aca="false">+D28/D$30*100</f>
        <v>29.861982434128</v>
      </c>
      <c r="M28" s="38" t="n">
        <f aca="false">+E28/E$30*100</f>
        <v>29.4334975369458</v>
      </c>
      <c r="N28" s="38" t="n">
        <f aca="false">+F28/F$30*100</f>
        <v>31.5394242803504</v>
      </c>
      <c r="O28" s="38" t="n">
        <f aca="false">+G28/G$30*100</f>
        <v>31.5085158150852</v>
      </c>
      <c r="P28" s="38" t="n">
        <f aca="false">+H28/H$30*100</f>
        <v>22.9035639412998</v>
      </c>
      <c r="Q28" s="38" t="n">
        <f aca="false">+I28/I$30*100</f>
        <v>18.679302965454</v>
      </c>
      <c r="R28" s="38" t="n">
        <f aca="false">+J28/J$30*100</f>
        <v>17.5408081348675</v>
      </c>
      <c r="S28" s="38" t="n">
        <f aca="false">+K28/K$30*100</f>
        <v>20.664091051477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8</v>
      </c>
      <c r="E29" s="35" t="n">
        <v>9</v>
      </c>
      <c r="F29" s="35" t="n">
        <v>9</v>
      </c>
      <c r="G29" s="35" t="n">
        <v>8</v>
      </c>
      <c r="H29" s="35" t="n">
        <v>26</v>
      </c>
      <c r="I29" s="35" t="n">
        <v>120</v>
      </c>
      <c r="J29" s="35" t="n">
        <v>133</v>
      </c>
      <c r="K29" s="35" t="n">
        <v>313</v>
      </c>
      <c r="L29" s="37" t="n">
        <f aca="false">+D29/D$30*100</f>
        <v>1.00376411543287</v>
      </c>
      <c r="M29" s="38" t="n">
        <f aca="false">+E29/E$30*100</f>
        <v>1.10837438423645</v>
      </c>
      <c r="N29" s="38" t="n">
        <f aca="false">+F29/F$30*100</f>
        <v>1.12640801001252</v>
      </c>
      <c r="O29" s="38" t="n">
        <f aca="false">+G29/G$30*100</f>
        <v>0.97323600973236</v>
      </c>
      <c r="P29" s="38" t="n">
        <f aca="false">+H29/H$30*100</f>
        <v>1.36268343815514</v>
      </c>
      <c r="Q29" s="38" t="n">
        <f aca="false">+I29/I$30*100</f>
        <v>1.83430143686946</v>
      </c>
      <c r="R29" s="38" t="n">
        <f aca="false">+J29/J$30*100</f>
        <v>1.77950227455178</v>
      </c>
      <c r="S29" s="38" t="n">
        <f aca="false">+K29/K$30*100</f>
        <v>1.6341234206954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49</v>
      </c>
      <c r="E31" s="48" t="n">
        <v>214</v>
      </c>
      <c r="F31" s="48" t="n">
        <v>162</v>
      </c>
      <c r="G31" s="48" t="n">
        <v>208</v>
      </c>
      <c r="H31" s="48" t="n">
        <v>509</v>
      </c>
      <c r="I31" s="48" t="n">
        <v>1595</v>
      </c>
      <c r="J31" s="48" t="n">
        <v>1620</v>
      </c>
      <c r="K31" s="48" t="n">
        <v>4457</v>
      </c>
      <c r="L31" s="56" t="n">
        <f aca="false">+D31/D$34*100</f>
        <v>70.6161137440758</v>
      </c>
      <c r="M31" s="57" t="n">
        <f aca="false">+E31/E$34*100</f>
        <v>71.8120805369128</v>
      </c>
      <c r="N31" s="57" t="n">
        <f aca="false">+F31/F$34*100</f>
        <v>71.0526315789474</v>
      </c>
      <c r="O31" s="57" t="n">
        <f aca="false">+G31/G$34*100</f>
        <v>77.6119402985075</v>
      </c>
      <c r="P31" s="57" t="n">
        <f aca="false">+H31/H$34*100</f>
        <v>72.5071225071225</v>
      </c>
      <c r="Q31" s="57" t="n">
        <f aca="false">+I31/I$34*100</f>
        <v>78.0332681017613</v>
      </c>
      <c r="R31" s="57" t="n">
        <f aca="false">+J31/J$34*100</f>
        <v>80.3571428571429</v>
      </c>
      <c r="S31" s="57" t="n">
        <f aca="false">+K31/K$34*100</f>
        <v>77.284550026010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62</v>
      </c>
      <c r="E32" s="35" t="n">
        <v>82</v>
      </c>
      <c r="F32" s="35" t="n">
        <v>65</v>
      </c>
      <c r="G32" s="35" t="n">
        <v>60</v>
      </c>
      <c r="H32" s="35" t="n">
        <v>188</v>
      </c>
      <c r="I32" s="35" t="n">
        <v>433</v>
      </c>
      <c r="J32" s="35" t="n">
        <v>378</v>
      </c>
      <c r="K32" s="35" t="n">
        <v>1268</v>
      </c>
      <c r="L32" s="37" t="n">
        <f aca="false">+D32/D$34*100</f>
        <v>29.3838862559242</v>
      </c>
      <c r="M32" s="38" t="n">
        <f aca="false">+E32/E$34*100</f>
        <v>27.5167785234899</v>
      </c>
      <c r="N32" s="38" t="n">
        <f aca="false">+F32/F$34*100</f>
        <v>28.5087719298246</v>
      </c>
      <c r="O32" s="38" t="n">
        <f aca="false">+G32/G$34*100</f>
        <v>22.3880597014925</v>
      </c>
      <c r="P32" s="38" t="n">
        <f aca="false">+H32/H$34*100</f>
        <v>26.7806267806268</v>
      </c>
      <c r="Q32" s="38" t="n">
        <f aca="false">+I32/I$34*100</f>
        <v>21.1839530332681</v>
      </c>
      <c r="R32" s="38" t="n">
        <f aca="false">+J32/J$34*100</f>
        <v>18.75</v>
      </c>
      <c r="S32" s="38" t="n">
        <f aca="false">+K32/K$34*100</f>
        <v>21.987168371770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2</v>
      </c>
      <c r="F33" s="35" t="n">
        <v>1</v>
      </c>
      <c r="G33" s="35" t="n">
        <v>0</v>
      </c>
      <c r="H33" s="35" t="n">
        <v>5</v>
      </c>
      <c r="I33" s="35" t="n">
        <v>16</v>
      </c>
      <c r="J33" s="35" t="n">
        <v>18</v>
      </c>
      <c r="K33" s="35" t="n">
        <v>42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</v>
      </c>
      <c r="P33" s="38" t="n">
        <f aca="false">+H33/H$34*100</f>
        <v>0.712250712250712</v>
      </c>
      <c r="Q33" s="38" t="n">
        <f aca="false">+I33/I$34*100</f>
        <v>0.782778864970646</v>
      </c>
      <c r="R33" s="38" t="n">
        <f aca="false">+J33/J$34*100</f>
        <v>0.892857142857143</v>
      </c>
      <c r="S33" s="38" t="n">
        <f aca="false">+K33/K$34*100</f>
        <v>0.72828160221952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88</v>
      </c>
      <c r="E35" s="35" t="n">
        <v>109</v>
      </c>
      <c r="F35" s="35" t="n">
        <v>110</v>
      </c>
      <c r="G35" s="35" t="n">
        <v>122</v>
      </c>
      <c r="H35" s="35" t="n">
        <v>252</v>
      </c>
      <c r="I35" s="35" t="n">
        <v>801</v>
      </c>
      <c r="J35" s="35" t="n">
        <v>801</v>
      </c>
      <c r="K35" s="35" t="n">
        <v>2283</v>
      </c>
      <c r="L35" s="37" t="n">
        <f aca="false">+D35/D$38*100</f>
        <v>70.4</v>
      </c>
      <c r="M35" s="38" t="n">
        <f aca="false">+E35/E$38*100</f>
        <v>72.6666666666667</v>
      </c>
      <c r="N35" s="38" t="n">
        <f aca="false">+F35/F$38*100</f>
        <v>75.3424657534247</v>
      </c>
      <c r="O35" s="38" t="n">
        <f aca="false">+G35/G$38*100</f>
        <v>68.9265536723164</v>
      </c>
      <c r="P35" s="38" t="n">
        <f aca="false">+H35/H$38*100</f>
        <v>73.900293255132</v>
      </c>
      <c r="Q35" s="38" t="n">
        <f aca="false">+I35/I$38*100</f>
        <v>79.6222664015905</v>
      </c>
      <c r="R35" s="38" t="n">
        <f aca="false">+J35/J$38*100</f>
        <v>81.4852492370295</v>
      </c>
      <c r="S35" s="38" t="n">
        <f aca="false">+K35/K$38*100</f>
        <v>77.971311475409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37</v>
      </c>
      <c r="E36" s="35" t="n">
        <v>40</v>
      </c>
      <c r="F36" s="35" t="n">
        <v>36</v>
      </c>
      <c r="G36" s="35" t="n">
        <v>55</v>
      </c>
      <c r="H36" s="35" t="n">
        <v>89</v>
      </c>
      <c r="I36" s="35" t="n">
        <v>201</v>
      </c>
      <c r="J36" s="35" t="n">
        <v>181</v>
      </c>
      <c r="K36" s="35" t="n">
        <v>639</v>
      </c>
      <c r="L36" s="37" t="n">
        <f aca="false">+D36/D$38*100</f>
        <v>29.6</v>
      </c>
      <c r="M36" s="38" t="n">
        <f aca="false">+E36/E$38*100</f>
        <v>26.6666666666667</v>
      </c>
      <c r="N36" s="38" t="n">
        <f aca="false">+F36/F$38*100</f>
        <v>24.6575342465753</v>
      </c>
      <c r="O36" s="38" t="n">
        <f aca="false">+G36/G$38*100</f>
        <v>31.0734463276836</v>
      </c>
      <c r="P36" s="38" t="n">
        <f aca="false">+H36/H$38*100</f>
        <v>26.099706744868</v>
      </c>
      <c r="Q36" s="38" t="n">
        <f aca="false">+I36/I$38*100</f>
        <v>19.9801192842942</v>
      </c>
      <c r="R36" s="38" t="n">
        <f aca="false">+J36/J$38*100</f>
        <v>18.413021363174</v>
      </c>
      <c r="S36" s="38" t="n">
        <f aca="false">+K36/K$38*100</f>
        <v>21.823770491803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4</v>
      </c>
      <c r="J37" s="35" t="n">
        <v>1</v>
      </c>
      <c r="K37" s="35" t="n">
        <v>6</v>
      </c>
      <c r="L37" s="37" t="n">
        <f aca="false">+D37/D$38*100</f>
        <v>0</v>
      </c>
      <c r="M37" s="38" t="n">
        <f aca="false">+E37/E$38*100</f>
        <v>0.666666666666667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397614314115308</v>
      </c>
      <c r="R37" s="38" t="n">
        <f aca="false">+J37/J$38*100</f>
        <v>0.101729399796541</v>
      </c>
      <c r="S37" s="38" t="n">
        <f aca="false">+K37/K$38*100</f>
        <v>0.20491803278688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81</v>
      </c>
      <c r="E39" s="48" t="n">
        <v>217</v>
      </c>
      <c r="F39" s="48" t="n">
        <v>181</v>
      </c>
      <c r="G39" s="48" t="n">
        <v>180</v>
      </c>
      <c r="H39" s="48" t="n">
        <v>582</v>
      </c>
      <c r="I39" s="48" t="n">
        <v>2252</v>
      </c>
      <c r="J39" s="48" t="n">
        <v>2839</v>
      </c>
      <c r="K39" s="48" t="n">
        <v>6432</v>
      </c>
      <c r="L39" s="56" t="n">
        <f aca="false">+D39/D$42*100</f>
        <v>66.5441176470588</v>
      </c>
      <c r="M39" s="57" t="n">
        <f aca="false">+E39/E$42*100</f>
        <v>69.1082802547771</v>
      </c>
      <c r="N39" s="57" t="n">
        <f aca="false">+F39/F$42*100</f>
        <v>61.5646258503401</v>
      </c>
      <c r="O39" s="57" t="n">
        <f aca="false">+G39/G$42*100</f>
        <v>64.2857142857143</v>
      </c>
      <c r="P39" s="57" t="n">
        <f aca="false">+H39/H$42*100</f>
        <v>75.9791122715405</v>
      </c>
      <c r="Q39" s="57" t="n">
        <f aca="false">+I39/I$42*100</f>
        <v>79.5197740112994</v>
      </c>
      <c r="R39" s="57" t="n">
        <f aca="false">+J39/J$42*100</f>
        <v>81.7213586643639</v>
      </c>
      <c r="S39" s="57" t="n">
        <f aca="false">+K39/K$42*100</f>
        <v>78.13411078717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90</v>
      </c>
      <c r="E40" s="35" t="n">
        <v>95</v>
      </c>
      <c r="F40" s="35" t="n">
        <v>112</v>
      </c>
      <c r="G40" s="35" t="n">
        <v>100</v>
      </c>
      <c r="H40" s="35" t="n">
        <v>183</v>
      </c>
      <c r="I40" s="35" t="n">
        <v>576</v>
      </c>
      <c r="J40" s="35" t="n">
        <v>628</v>
      </c>
      <c r="K40" s="35" t="n">
        <v>1784</v>
      </c>
      <c r="L40" s="37" t="n">
        <f aca="false">+D40/D$42*100</f>
        <v>33.0882352941176</v>
      </c>
      <c r="M40" s="38" t="n">
        <f aca="false">+E40/E$42*100</f>
        <v>30.2547770700637</v>
      </c>
      <c r="N40" s="38" t="n">
        <f aca="false">+F40/F$42*100</f>
        <v>38.0952380952381</v>
      </c>
      <c r="O40" s="38" t="n">
        <f aca="false">+G40/G$42*100</f>
        <v>35.7142857142857</v>
      </c>
      <c r="P40" s="38" t="n">
        <f aca="false">+H40/H$42*100</f>
        <v>23.8903394255875</v>
      </c>
      <c r="Q40" s="38" t="n">
        <f aca="false">+I40/I$42*100</f>
        <v>20.3389830508475</v>
      </c>
      <c r="R40" s="38" t="n">
        <f aca="false">+J40/J$42*100</f>
        <v>18.077144502015</v>
      </c>
      <c r="S40" s="38" t="n">
        <f aca="false">+K40/K$42*100</f>
        <v>21.671525753158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2</v>
      </c>
      <c r="F41" s="35" t="n">
        <v>1</v>
      </c>
      <c r="G41" s="35" t="n">
        <v>0</v>
      </c>
      <c r="H41" s="35" t="n">
        <v>1</v>
      </c>
      <c r="I41" s="35" t="n">
        <v>4</v>
      </c>
      <c r="J41" s="35" t="n">
        <v>7</v>
      </c>
      <c r="K41" s="35" t="n">
        <v>16</v>
      </c>
      <c r="L41" s="37" t="n">
        <f aca="false">+D41/D$42*100</f>
        <v>0.367647058823529</v>
      </c>
      <c r="M41" s="38" t="n">
        <f aca="false">+E41/E$42*100</f>
        <v>0.636942675159236</v>
      </c>
      <c r="N41" s="38" t="n">
        <f aca="false">+F41/F$42*100</f>
        <v>0.340136054421769</v>
      </c>
      <c r="O41" s="38" t="n">
        <f aca="false">+G41/G$42*100</f>
        <v>0</v>
      </c>
      <c r="P41" s="38" t="n">
        <f aca="false">+H41/H$42*100</f>
        <v>0.130548302872063</v>
      </c>
      <c r="Q41" s="38" t="n">
        <f aca="false">+I41/I$42*100</f>
        <v>0.141242937853107</v>
      </c>
      <c r="R41" s="38" t="n">
        <f aca="false">+J41/J$42*100</f>
        <v>0.201496833621186</v>
      </c>
      <c r="S41" s="38" t="n">
        <f aca="false">+K41/K$42*100</f>
        <v>0.19436345966958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78</v>
      </c>
      <c r="E43" s="35" t="n">
        <v>76</v>
      </c>
      <c r="F43" s="35" t="n">
        <v>78</v>
      </c>
      <c r="G43" s="35" t="n">
        <v>94</v>
      </c>
      <c r="H43" s="35" t="n">
        <v>185</v>
      </c>
      <c r="I43" s="35" t="n">
        <v>471</v>
      </c>
      <c r="J43" s="35" t="n">
        <v>377</v>
      </c>
      <c r="K43" s="35" t="n">
        <v>1359</v>
      </c>
      <c r="L43" s="37" t="n">
        <f aca="false">+D43/D$46*100</f>
        <v>18.705035971223</v>
      </c>
      <c r="M43" s="38" t="n">
        <f aca="false">+E43/E$46*100</f>
        <v>14.9606299212598</v>
      </c>
      <c r="N43" s="38" t="n">
        <f aca="false">+F43/F$46*100</f>
        <v>16.2162162162162</v>
      </c>
      <c r="O43" s="38" t="n">
        <f aca="false">+G43/G$46*100</f>
        <v>17.1846435100548</v>
      </c>
      <c r="P43" s="38" t="n">
        <f aca="false">+H43/H$46*100</f>
        <v>15.771526001705</v>
      </c>
      <c r="Q43" s="38" t="n">
        <f aca="false">+I43/I$46*100</f>
        <v>11.8460764587525</v>
      </c>
      <c r="R43" s="38" t="n">
        <f aca="false">+J43/J$46*100</f>
        <v>8.2368363556915</v>
      </c>
      <c r="S43" s="38" t="n">
        <f aca="false">+K43/K$46*100</f>
        <v>11.636270228615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40</v>
      </c>
      <c r="E44" s="35" t="n">
        <v>44</v>
      </c>
      <c r="F44" s="35" t="n">
        <v>44</v>
      </c>
      <c r="G44" s="35" t="n">
        <v>44</v>
      </c>
      <c r="H44" s="35" t="n">
        <v>64</v>
      </c>
      <c r="I44" s="35" t="n">
        <v>155</v>
      </c>
      <c r="J44" s="35" t="n">
        <v>116</v>
      </c>
      <c r="K44" s="35" t="n">
        <v>507</v>
      </c>
      <c r="L44" s="37" t="n">
        <f aca="false">+D44/D$46*100</f>
        <v>9.59232613908873</v>
      </c>
      <c r="M44" s="38" t="n">
        <f aca="false">+E44/E$46*100</f>
        <v>8.66141732283465</v>
      </c>
      <c r="N44" s="38" t="n">
        <f aca="false">+F44/F$46*100</f>
        <v>9.14760914760915</v>
      </c>
      <c r="O44" s="38" t="n">
        <f aca="false">+G44/G$46*100</f>
        <v>8.04387568555759</v>
      </c>
      <c r="P44" s="38" t="n">
        <f aca="false">+H44/H$46*100</f>
        <v>5.45609548167093</v>
      </c>
      <c r="Q44" s="38" t="n">
        <f aca="false">+I44/I$46*100</f>
        <v>3.89839034205231</v>
      </c>
      <c r="R44" s="38" t="n">
        <f aca="false">+J44/J$46*100</f>
        <v>2.53441118636662</v>
      </c>
      <c r="S44" s="38" t="n">
        <f aca="false">+K44/K$46*100</f>
        <v>4.3411250963267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99</v>
      </c>
      <c r="E45" s="35" t="n">
        <v>388</v>
      </c>
      <c r="F45" s="35" t="n">
        <v>359</v>
      </c>
      <c r="G45" s="35" t="n">
        <v>409</v>
      </c>
      <c r="H45" s="35" t="n">
        <v>924</v>
      </c>
      <c r="I45" s="35" t="n">
        <v>3350</v>
      </c>
      <c r="J45" s="35" t="n">
        <v>4084</v>
      </c>
      <c r="K45" s="35" t="n">
        <v>9813</v>
      </c>
      <c r="L45" s="37" t="n">
        <f aca="false">+D45/D$46*100</f>
        <v>71.7026378896883</v>
      </c>
      <c r="M45" s="38" t="n">
        <f aca="false">+E45/E$46*100</f>
        <v>76.3779527559055</v>
      </c>
      <c r="N45" s="38" t="n">
        <f aca="false">+F45/F$46*100</f>
        <v>74.6361746361746</v>
      </c>
      <c r="O45" s="38" t="n">
        <f aca="false">+G45/G$46*100</f>
        <v>74.7714808043876</v>
      </c>
      <c r="P45" s="38" t="n">
        <f aca="false">+H45/H$46*100</f>
        <v>78.772378516624</v>
      </c>
      <c r="Q45" s="38" t="n">
        <f aca="false">+I45/I$46*100</f>
        <v>84.2555331991952</v>
      </c>
      <c r="R45" s="38" t="n">
        <f aca="false">+J45/J$46*100</f>
        <v>89.2287524579419</v>
      </c>
      <c r="S45" s="38" t="n">
        <f aca="false">+K45/K$46*100</f>
        <v>84.022604675057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95</v>
      </c>
      <c r="E47" s="48" t="n">
        <v>322</v>
      </c>
      <c r="F47" s="48" t="n">
        <v>305</v>
      </c>
      <c r="G47" s="48" t="n">
        <v>327</v>
      </c>
      <c r="H47" s="48" t="n">
        <v>676</v>
      </c>
      <c r="I47" s="48" t="n">
        <v>2850</v>
      </c>
      <c r="J47" s="48" t="n">
        <v>4126</v>
      </c>
      <c r="K47" s="48" t="n">
        <v>8901</v>
      </c>
      <c r="L47" s="56" t="n">
        <f aca="false">+D47/D$50*100</f>
        <v>73.9348370927318</v>
      </c>
      <c r="M47" s="57" t="n">
        <f aca="false">+E47/E$50*100</f>
        <v>74.1935483870968</v>
      </c>
      <c r="N47" s="57" t="n">
        <f aca="false">+F47/F$50*100</f>
        <v>70.9302325581395</v>
      </c>
      <c r="O47" s="57" t="n">
        <f aca="false">+G47/G$50*100</f>
        <v>77.3049645390071</v>
      </c>
      <c r="P47" s="57" t="n">
        <f aca="false">+H47/H$50*100</f>
        <v>80.4761904761905</v>
      </c>
      <c r="Q47" s="57" t="n">
        <f aca="false">+I47/I$50*100</f>
        <v>84.7205707491082</v>
      </c>
      <c r="R47" s="57" t="n">
        <f aca="false">+J47/J$50*100</f>
        <v>87.0280531533432</v>
      </c>
      <c r="S47" s="57" t="n">
        <f aca="false">+K47/K$50*100</f>
        <v>83.726836609914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84</v>
      </c>
      <c r="E48" s="35" t="n">
        <v>99</v>
      </c>
      <c r="F48" s="35" t="n">
        <v>113</v>
      </c>
      <c r="G48" s="35" t="n">
        <v>95</v>
      </c>
      <c r="H48" s="35" t="n">
        <v>153</v>
      </c>
      <c r="I48" s="35" t="n">
        <v>477</v>
      </c>
      <c r="J48" s="35" t="n">
        <v>576</v>
      </c>
      <c r="K48" s="35" t="n">
        <v>1597</v>
      </c>
      <c r="L48" s="37" t="n">
        <f aca="false">+D48/D$50*100</f>
        <v>21.0526315789474</v>
      </c>
      <c r="M48" s="38" t="n">
        <f aca="false">+E48/E$50*100</f>
        <v>22.8110599078341</v>
      </c>
      <c r="N48" s="38" t="n">
        <f aca="false">+F48/F$50*100</f>
        <v>26.2790697674419</v>
      </c>
      <c r="O48" s="38" t="n">
        <f aca="false">+G48/G$50*100</f>
        <v>22.4586288416076</v>
      </c>
      <c r="P48" s="38" t="n">
        <f aca="false">+H48/H$50*100</f>
        <v>18.2142857142857</v>
      </c>
      <c r="Q48" s="38" t="n">
        <f aca="false">+I48/I$50*100</f>
        <v>14.179548156956</v>
      </c>
      <c r="R48" s="38" t="n">
        <f aca="false">+J48/J$50*100</f>
        <v>12.1493355832103</v>
      </c>
      <c r="S48" s="38" t="n">
        <f aca="false">+K48/K$50*100</f>
        <v>15.022105164142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20</v>
      </c>
      <c r="E49" s="35" t="n">
        <v>13</v>
      </c>
      <c r="F49" s="35" t="n">
        <v>12</v>
      </c>
      <c r="G49" s="35" t="n">
        <v>1</v>
      </c>
      <c r="H49" s="35" t="n">
        <v>11</v>
      </c>
      <c r="I49" s="35" t="n">
        <v>37</v>
      </c>
      <c r="J49" s="35" t="n">
        <v>39</v>
      </c>
      <c r="K49" s="35" t="n">
        <v>133</v>
      </c>
      <c r="L49" s="37" t="n">
        <f aca="false">+D49/D$50*100</f>
        <v>5.0125313283208</v>
      </c>
      <c r="M49" s="38" t="n">
        <f aca="false">+E49/E$50*100</f>
        <v>2.99539170506912</v>
      </c>
      <c r="N49" s="38" t="n">
        <f aca="false">+F49/F$50*100</f>
        <v>2.7906976744186</v>
      </c>
      <c r="O49" s="38" t="n">
        <f aca="false">+G49/G$50*100</f>
        <v>0.236406619385343</v>
      </c>
      <c r="P49" s="38" t="n">
        <f aca="false">+H49/H$50*100</f>
        <v>1.30952380952381</v>
      </c>
      <c r="Q49" s="38" t="n">
        <f aca="false">+I49/I$50*100</f>
        <v>1.09988109393579</v>
      </c>
      <c r="R49" s="38" t="n">
        <f aca="false">+J49/J$50*100</f>
        <v>0.82261126344653</v>
      </c>
      <c r="S49" s="38" t="n">
        <f aca="false">+K49/K$50*100</f>
        <v>1.25105822594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215</v>
      </c>
      <c r="E51" s="35" t="n">
        <v>269</v>
      </c>
      <c r="F51" s="35" t="n">
        <v>266</v>
      </c>
      <c r="G51" s="35" t="n">
        <v>261</v>
      </c>
      <c r="H51" s="35" t="n">
        <v>482</v>
      </c>
      <c r="I51" s="35" t="n">
        <v>2122</v>
      </c>
      <c r="J51" s="35" t="n">
        <v>3081</v>
      </c>
      <c r="K51" s="35" t="n">
        <v>6696</v>
      </c>
      <c r="L51" s="37" t="n">
        <f aca="false">+D51/D$54*100</f>
        <v>64.7590361445783</v>
      </c>
      <c r="M51" s="38" t="n">
        <f aca="false">+E51/E$54*100</f>
        <v>66.0933660933661</v>
      </c>
      <c r="N51" s="38" t="n">
        <f aca="false">+F51/F$54*100</f>
        <v>67.0025188916877</v>
      </c>
      <c r="O51" s="38" t="n">
        <f aca="false">+G51/G$54*100</f>
        <v>69.9731903485255</v>
      </c>
      <c r="P51" s="38" t="n">
        <f aca="false">+H51/H$54*100</f>
        <v>70.3649635036496</v>
      </c>
      <c r="Q51" s="38" t="n">
        <f aca="false">+I51/I$54*100</f>
        <v>75.3016323633783</v>
      </c>
      <c r="R51" s="38" t="n">
        <f aca="false">+J51/J$54*100</f>
        <v>76.0928624351692</v>
      </c>
      <c r="S51" s="38" t="n">
        <f aca="false">+K51/K$54*100</f>
        <v>73.899128131552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00</v>
      </c>
      <c r="E52" s="35" t="n">
        <v>125</v>
      </c>
      <c r="F52" s="35" t="n">
        <v>110</v>
      </c>
      <c r="G52" s="35" t="n">
        <v>97</v>
      </c>
      <c r="H52" s="35" t="n">
        <v>148</v>
      </c>
      <c r="I52" s="35" t="n">
        <v>454</v>
      </c>
      <c r="J52" s="35" t="n">
        <v>652</v>
      </c>
      <c r="K52" s="35" t="n">
        <v>1686</v>
      </c>
      <c r="L52" s="37" t="n">
        <f aca="false">+D52/D$54*100</f>
        <v>30.1204819277108</v>
      </c>
      <c r="M52" s="38" t="n">
        <f aca="false">+E52/E$54*100</f>
        <v>30.7125307125307</v>
      </c>
      <c r="N52" s="38" t="n">
        <f aca="false">+F52/F$54*100</f>
        <v>27.7078085642317</v>
      </c>
      <c r="O52" s="38" t="n">
        <f aca="false">+G52/G$54*100</f>
        <v>26.0053619302949</v>
      </c>
      <c r="P52" s="38" t="n">
        <f aca="false">+H52/H$54*100</f>
        <v>21.6058394160584</v>
      </c>
      <c r="Q52" s="38" t="n">
        <f aca="false">+I52/I$54*100</f>
        <v>16.11071682044</v>
      </c>
      <c r="R52" s="38" t="n">
        <f aca="false">+J52/J$54*100</f>
        <v>16.102741417634</v>
      </c>
      <c r="S52" s="38" t="n">
        <f aca="false">+K52/K$54*100</f>
        <v>18.607217746385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7</v>
      </c>
      <c r="E53" s="35" t="n">
        <v>13</v>
      </c>
      <c r="F53" s="35" t="n">
        <v>21</v>
      </c>
      <c r="G53" s="35" t="n">
        <v>15</v>
      </c>
      <c r="H53" s="35" t="n">
        <v>55</v>
      </c>
      <c r="I53" s="35" t="n">
        <v>242</v>
      </c>
      <c r="J53" s="35" t="n">
        <v>316</v>
      </c>
      <c r="K53" s="35" t="n">
        <v>679</v>
      </c>
      <c r="L53" s="37" t="n">
        <f aca="false">+D53/D$54*100</f>
        <v>5.12048192771084</v>
      </c>
      <c r="M53" s="38" t="n">
        <f aca="false">+E53/E$54*100</f>
        <v>3.19410319410319</v>
      </c>
      <c r="N53" s="38" t="n">
        <f aca="false">+F53/F$54*100</f>
        <v>5.2896725440806</v>
      </c>
      <c r="O53" s="38" t="n">
        <f aca="false">+G53/G$54*100</f>
        <v>4.02144772117963</v>
      </c>
      <c r="P53" s="38" t="n">
        <f aca="false">+H53/H$54*100</f>
        <v>8.02919708029197</v>
      </c>
      <c r="Q53" s="38" t="n">
        <f aca="false">+I53/I$54*100</f>
        <v>8.58765081618169</v>
      </c>
      <c r="R53" s="38" t="n">
        <f aca="false">+J53/J$54*100</f>
        <v>7.80439614719684</v>
      </c>
      <c r="S53" s="38" t="n">
        <f aca="false">+K53/K$54*100</f>
        <v>7.4936541220615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42</v>
      </c>
      <c r="E55" s="48" t="n">
        <v>180</v>
      </c>
      <c r="F55" s="48" t="n">
        <v>178</v>
      </c>
      <c r="G55" s="48" t="n">
        <v>221</v>
      </c>
      <c r="H55" s="48" t="n">
        <v>511</v>
      </c>
      <c r="I55" s="48" t="n">
        <v>1409</v>
      </c>
      <c r="J55" s="48" t="n">
        <v>1401</v>
      </c>
      <c r="K55" s="48" t="n">
        <v>4042</v>
      </c>
      <c r="L55" s="56" t="n">
        <f aca="false">+D55/D$58*100</f>
        <v>64.8401826484018</v>
      </c>
      <c r="M55" s="57" t="n">
        <f aca="false">+E55/E$58*100</f>
        <v>68.1818181818182</v>
      </c>
      <c r="N55" s="57" t="n">
        <f aca="false">+F55/F$58*100</f>
        <v>66.1710037174721</v>
      </c>
      <c r="O55" s="57" t="n">
        <f aca="false">+G55/G$58*100</f>
        <v>64.4314868804665</v>
      </c>
      <c r="P55" s="57" t="n">
        <f aca="false">+H55/H$58*100</f>
        <v>68.4986595174263</v>
      </c>
      <c r="Q55" s="57" t="n">
        <f aca="false">+I55/I$58*100</f>
        <v>75.9978425026969</v>
      </c>
      <c r="R55" s="57" t="n">
        <f aca="false">+J55/J$58*100</f>
        <v>80.4709936817921</v>
      </c>
      <c r="S55" s="57" t="n">
        <f aca="false">+K55/K$58*100</f>
        <v>74.356144223693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76</v>
      </c>
      <c r="E56" s="35" t="n">
        <v>81</v>
      </c>
      <c r="F56" s="35" t="n">
        <v>85</v>
      </c>
      <c r="G56" s="35" t="n">
        <v>114</v>
      </c>
      <c r="H56" s="35" t="n">
        <v>204</v>
      </c>
      <c r="I56" s="35" t="n">
        <v>402</v>
      </c>
      <c r="J56" s="35" t="n">
        <v>302</v>
      </c>
      <c r="K56" s="35" t="n">
        <v>1264</v>
      </c>
      <c r="L56" s="37" t="n">
        <f aca="false">+D56/D$58*100</f>
        <v>34.703196347032</v>
      </c>
      <c r="M56" s="38" t="n">
        <f aca="false">+E56/E$58*100</f>
        <v>30.6818181818182</v>
      </c>
      <c r="N56" s="38" t="n">
        <f aca="false">+F56/F$58*100</f>
        <v>31.5985130111524</v>
      </c>
      <c r="O56" s="38" t="n">
        <f aca="false">+G56/G$58*100</f>
        <v>33.2361516034985</v>
      </c>
      <c r="P56" s="38" t="n">
        <f aca="false">+H56/H$58*100</f>
        <v>27.3458445040215</v>
      </c>
      <c r="Q56" s="38" t="n">
        <f aca="false">+I56/I$58*100</f>
        <v>21.6828478964401</v>
      </c>
      <c r="R56" s="38" t="n">
        <f aca="false">+J56/J$58*100</f>
        <v>17.3463526708788</v>
      </c>
      <c r="S56" s="38" t="n">
        <f aca="false">+K56/K$58*100</f>
        <v>23.25239146431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3</v>
      </c>
      <c r="F57" s="35" t="n">
        <v>6</v>
      </c>
      <c r="G57" s="35" t="n">
        <v>8</v>
      </c>
      <c r="H57" s="35" t="n">
        <v>31</v>
      </c>
      <c r="I57" s="35" t="n">
        <v>43</v>
      </c>
      <c r="J57" s="35" t="n">
        <v>38</v>
      </c>
      <c r="K57" s="35" t="n">
        <v>130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2.23048327137546</v>
      </c>
      <c r="O57" s="38" t="n">
        <f aca="false">+G57/G$58*100</f>
        <v>2.33236151603499</v>
      </c>
      <c r="P57" s="38" t="n">
        <f aca="false">+H57/H$58*100</f>
        <v>4.15549597855228</v>
      </c>
      <c r="Q57" s="38" t="n">
        <f aca="false">+I57/I$58*100</f>
        <v>2.319309600863</v>
      </c>
      <c r="R57" s="38" t="n">
        <f aca="false">+J57/J$58*100</f>
        <v>2.18265364732912</v>
      </c>
      <c r="S57" s="38" t="n">
        <f aca="false">+K57/K$58*100</f>
        <v>2.3914643119941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29</v>
      </c>
      <c r="E59" s="35" t="n">
        <v>273</v>
      </c>
      <c r="F59" s="35" t="n">
        <v>300</v>
      </c>
      <c r="G59" s="35" t="n">
        <v>376</v>
      </c>
      <c r="H59" s="35" t="n">
        <v>713</v>
      </c>
      <c r="I59" s="35" t="n">
        <v>1735</v>
      </c>
      <c r="J59" s="35" t="n">
        <v>1509</v>
      </c>
      <c r="K59" s="35" t="n">
        <v>5135</v>
      </c>
      <c r="L59" s="37" t="n">
        <f aca="false">+D59/D$62*100</f>
        <v>66.5697674418605</v>
      </c>
      <c r="M59" s="38" t="n">
        <f aca="false">+E59/E$62*100</f>
        <v>67.2413793103448</v>
      </c>
      <c r="N59" s="38" t="n">
        <f aca="false">+F59/F$62*100</f>
        <v>71.0900473933649</v>
      </c>
      <c r="O59" s="38" t="n">
        <f aca="false">+G59/G$62*100</f>
        <v>69.3726937269373</v>
      </c>
      <c r="P59" s="38" t="n">
        <f aca="false">+H59/H$62*100</f>
        <v>70.1081612586037</v>
      </c>
      <c r="Q59" s="38" t="n">
        <f aca="false">+I59/I$62*100</f>
        <v>76.2637362637363</v>
      </c>
      <c r="R59" s="38" t="n">
        <f aca="false">+J59/J$62*100</f>
        <v>76.8721344880285</v>
      </c>
      <c r="S59" s="38" t="n">
        <f aca="false">+K59/K$62*100</f>
        <v>73.68345530205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08</v>
      </c>
      <c r="E60" s="35" t="n">
        <v>129</v>
      </c>
      <c r="F60" s="35" t="n">
        <v>111</v>
      </c>
      <c r="G60" s="35" t="n">
        <v>153</v>
      </c>
      <c r="H60" s="35" t="n">
        <v>270</v>
      </c>
      <c r="I60" s="35" t="n">
        <v>468</v>
      </c>
      <c r="J60" s="35" t="n">
        <v>383</v>
      </c>
      <c r="K60" s="35" t="n">
        <v>1622</v>
      </c>
      <c r="L60" s="37" t="n">
        <f aca="false">+D60/D$62*100</f>
        <v>31.3953488372093</v>
      </c>
      <c r="M60" s="38" t="n">
        <f aca="false">+E60/E$62*100</f>
        <v>31.7733990147783</v>
      </c>
      <c r="N60" s="38" t="n">
        <f aca="false">+F60/F$62*100</f>
        <v>26.303317535545</v>
      </c>
      <c r="O60" s="38" t="n">
        <f aca="false">+G60/G$62*100</f>
        <v>28.2287822878229</v>
      </c>
      <c r="P60" s="38" t="n">
        <f aca="false">+H60/H$62*100</f>
        <v>26.5486725663717</v>
      </c>
      <c r="Q60" s="38" t="n">
        <f aca="false">+I60/I$62*100</f>
        <v>20.5714285714286</v>
      </c>
      <c r="R60" s="38" t="n">
        <f aca="false">+J60/J$62*100</f>
        <v>19.5109526235354</v>
      </c>
      <c r="S60" s="38" t="n">
        <f aca="false">+K60/K$62*100</f>
        <v>23.274501363179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7</v>
      </c>
      <c r="E61" s="35" t="n">
        <v>4</v>
      </c>
      <c r="F61" s="35" t="n">
        <v>11</v>
      </c>
      <c r="G61" s="35" t="n">
        <v>13</v>
      </c>
      <c r="H61" s="35" t="n">
        <v>34</v>
      </c>
      <c r="I61" s="35" t="n">
        <v>72</v>
      </c>
      <c r="J61" s="35" t="n">
        <v>71</v>
      </c>
      <c r="K61" s="35" t="n">
        <v>212</v>
      </c>
      <c r="L61" s="37" t="n">
        <f aca="false">+D61/D$62*100</f>
        <v>2.03488372093023</v>
      </c>
      <c r="M61" s="38" t="n">
        <f aca="false">+E61/E$62*100</f>
        <v>0.985221674876847</v>
      </c>
      <c r="N61" s="38" t="n">
        <f aca="false">+F61/F$62*100</f>
        <v>2.60663507109005</v>
      </c>
      <c r="O61" s="38" t="n">
        <f aca="false">+G61/G$62*100</f>
        <v>2.39852398523985</v>
      </c>
      <c r="P61" s="38" t="n">
        <f aca="false">+H61/H$62*100</f>
        <v>3.34316617502458</v>
      </c>
      <c r="Q61" s="38" t="n">
        <f aca="false">+I61/I$62*100</f>
        <v>3.16483516483516</v>
      </c>
      <c r="R61" s="38" t="n">
        <f aca="false">+J61/J$62*100</f>
        <v>3.61691288843607</v>
      </c>
      <c r="S61" s="38" t="n">
        <f aca="false">+K61/K$62*100</f>
        <v>3.0420433347682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56</v>
      </c>
      <c r="E63" s="48" t="n">
        <v>297</v>
      </c>
      <c r="F63" s="48" t="n">
        <v>300</v>
      </c>
      <c r="G63" s="48" t="n">
        <v>387</v>
      </c>
      <c r="H63" s="48" t="n">
        <v>826</v>
      </c>
      <c r="I63" s="48" t="n">
        <v>2176</v>
      </c>
      <c r="J63" s="48" t="n">
        <v>2234</v>
      </c>
      <c r="K63" s="48" t="n">
        <v>6476</v>
      </c>
      <c r="L63" s="56" t="n">
        <f aca="false">+D63/D$66*100</f>
        <v>66.8407310704961</v>
      </c>
      <c r="M63" s="57" t="n">
        <f aca="false">+E63/E$66*100</f>
        <v>68.2758620689655</v>
      </c>
      <c r="N63" s="57" t="n">
        <f aca="false">+F63/F$66*100</f>
        <v>68.3371298405467</v>
      </c>
      <c r="O63" s="57" t="n">
        <f aca="false">+G63/G$66*100</f>
        <v>68.7388987566608</v>
      </c>
      <c r="P63" s="57" t="n">
        <f aca="false">+H63/H$66*100</f>
        <v>72.9037952338923</v>
      </c>
      <c r="Q63" s="57" t="n">
        <f aca="false">+I63/I$66*100</f>
        <v>77.4928774928775</v>
      </c>
      <c r="R63" s="57" t="n">
        <f aca="false">+J63/J$66*100</f>
        <v>80.2154398563734</v>
      </c>
      <c r="S63" s="57" t="n">
        <f aca="false">+K63/K$66*100</f>
        <v>75.778141820734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26</v>
      </c>
      <c r="E64" s="35" t="n">
        <v>137</v>
      </c>
      <c r="F64" s="35" t="n">
        <v>137</v>
      </c>
      <c r="G64" s="35" t="n">
        <v>174</v>
      </c>
      <c r="H64" s="35" t="n">
        <v>300</v>
      </c>
      <c r="I64" s="35" t="n">
        <v>612</v>
      </c>
      <c r="J64" s="35" t="n">
        <v>533</v>
      </c>
      <c r="K64" s="35" t="n">
        <v>2019</v>
      </c>
      <c r="L64" s="37" t="n">
        <f aca="false">+D64/D$66*100</f>
        <v>32.8981723237598</v>
      </c>
      <c r="M64" s="38" t="n">
        <f aca="false">+E64/E$66*100</f>
        <v>31.4942528735632</v>
      </c>
      <c r="N64" s="38" t="n">
        <f aca="false">+F64/F$66*100</f>
        <v>31.2072892938497</v>
      </c>
      <c r="O64" s="38" t="n">
        <f aca="false">+G64/G$66*100</f>
        <v>30.9058614564831</v>
      </c>
      <c r="P64" s="38" t="n">
        <f aca="false">+H64/H$66*100</f>
        <v>26.4783759929391</v>
      </c>
      <c r="Q64" s="38" t="n">
        <f aca="false">+I64/I$66*100</f>
        <v>21.7948717948718</v>
      </c>
      <c r="R64" s="38" t="n">
        <f aca="false">+J64/J$66*100</f>
        <v>19.1382405745063</v>
      </c>
      <c r="S64" s="38" t="n">
        <f aca="false">+K64/K$66*100</f>
        <v>23.625087760355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</v>
      </c>
      <c r="E65" s="35" t="n">
        <v>1</v>
      </c>
      <c r="F65" s="35" t="n">
        <v>2</v>
      </c>
      <c r="G65" s="35" t="n">
        <v>2</v>
      </c>
      <c r="H65" s="35" t="n">
        <v>7</v>
      </c>
      <c r="I65" s="35" t="n">
        <v>20</v>
      </c>
      <c r="J65" s="35" t="n">
        <v>18</v>
      </c>
      <c r="K65" s="35" t="n">
        <v>51</v>
      </c>
      <c r="L65" s="37" t="n">
        <f aca="false">+D65/D$66*100</f>
        <v>0.261096605744125</v>
      </c>
      <c r="M65" s="38" t="n">
        <f aca="false">+E65/E$66*100</f>
        <v>0.229885057471264</v>
      </c>
      <c r="N65" s="38" t="n">
        <f aca="false">+F65/F$66*100</f>
        <v>0.455580865603645</v>
      </c>
      <c r="O65" s="38" t="n">
        <f aca="false">+G65/G$66*100</f>
        <v>0.355239786856128</v>
      </c>
      <c r="P65" s="38" t="n">
        <f aca="false">+H65/H$66*100</f>
        <v>0.617828773168579</v>
      </c>
      <c r="Q65" s="38" t="n">
        <f aca="false">+I65/I$66*100</f>
        <v>0.712250712250712</v>
      </c>
      <c r="R65" s="38" t="n">
        <f aca="false">+J65/J$66*100</f>
        <v>0.646319569120287</v>
      </c>
      <c r="S65" s="38" t="n">
        <f aca="false">+K65/K$66*100</f>
        <v>0.59677041890943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59</v>
      </c>
      <c r="E67" s="35" t="n">
        <v>169</v>
      </c>
      <c r="F67" s="35" t="n">
        <v>169</v>
      </c>
      <c r="G67" s="35" t="n">
        <v>207</v>
      </c>
      <c r="H67" s="35" t="n">
        <v>461</v>
      </c>
      <c r="I67" s="35" t="n">
        <v>1431</v>
      </c>
      <c r="J67" s="35" t="n">
        <v>1342</v>
      </c>
      <c r="K67" s="35" t="n">
        <v>3938</v>
      </c>
      <c r="L67" s="37" t="n">
        <f aca="false">+D67/D$70*100</f>
        <v>78.3251231527094</v>
      </c>
      <c r="M67" s="38" t="n">
        <f aca="false">+E67/E$70*100</f>
        <v>74.4493392070485</v>
      </c>
      <c r="N67" s="38" t="n">
        <f aca="false">+F67/F$70*100</f>
        <v>73.7991266375546</v>
      </c>
      <c r="O67" s="38" t="n">
        <f aca="false">+G67/G$70*100</f>
        <v>75.8241758241758</v>
      </c>
      <c r="P67" s="38" t="n">
        <f aca="false">+H67/H$70*100</f>
        <v>76.578073089701</v>
      </c>
      <c r="Q67" s="38" t="n">
        <f aca="false">+I67/I$70*100</f>
        <v>82.0057306590258</v>
      </c>
      <c r="R67" s="38" t="n">
        <f aca="false">+J67/J$70*100</f>
        <v>81.7295980511571</v>
      </c>
      <c r="S67" s="38" t="n">
        <f aca="false">+K67/K$70*100</f>
        <v>80.024385287543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44</v>
      </c>
      <c r="E68" s="35" t="n">
        <v>58</v>
      </c>
      <c r="F68" s="35" t="n">
        <v>60</v>
      </c>
      <c r="G68" s="35" t="n">
        <v>65</v>
      </c>
      <c r="H68" s="35" t="n">
        <v>141</v>
      </c>
      <c r="I68" s="35" t="n">
        <v>308</v>
      </c>
      <c r="J68" s="35" t="n">
        <v>294</v>
      </c>
      <c r="K68" s="35" t="n">
        <v>970</v>
      </c>
      <c r="L68" s="37" t="n">
        <f aca="false">+D68/D$70*100</f>
        <v>21.6748768472906</v>
      </c>
      <c r="M68" s="38" t="n">
        <f aca="false">+E68/E$70*100</f>
        <v>25.5506607929515</v>
      </c>
      <c r="N68" s="38" t="n">
        <f aca="false">+F68/F$70*100</f>
        <v>26.2008733624454</v>
      </c>
      <c r="O68" s="38" t="n">
        <f aca="false">+G68/G$70*100</f>
        <v>23.8095238095238</v>
      </c>
      <c r="P68" s="38" t="n">
        <f aca="false">+H68/H$70*100</f>
        <v>23.421926910299</v>
      </c>
      <c r="Q68" s="38" t="n">
        <f aca="false">+I68/I$70*100</f>
        <v>17.6504297994269</v>
      </c>
      <c r="R68" s="38" t="n">
        <f aca="false">+J68/J$70*100</f>
        <v>17.904993909866</v>
      </c>
      <c r="S68" s="38" t="n">
        <f aca="false">+K68/K$70*100</f>
        <v>19.711440764072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6</v>
      </c>
      <c r="J69" s="35" t="n">
        <v>6</v>
      </c>
      <c r="K69" s="35" t="n">
        <v>1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66300366300366</v>
      </c>
      <c r="P69" s="38" t="n">
        <f aca="false">+H69/H$70*100</f>
        <v>0</v>
      </c>
      <c r="Q69" s="38" t="n">
        <f aca="false">+I69/I$70*100</f>
        <v>0.343839541547278</v>
      </c>
      <c r="R69" s="38" t="n">
        <f aca="false">+J69/J$70*100</f>
        <v>0.365408038976858</v>
      </c>
      <c r="S69" s="38" t="n">
        <f aca="false">+K69/K$70*100</f>
        <v>0.26417394838447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989</v>
      </c>
      <c r="E71" s="48" t="n">
        <v>4774</v>
      </c>
      <c r="F71" s="48" t="n">
        <v>4408</v>
      </c>
      <c r="G71" s="48" t="n">
        <v>4803</v>
      </c>
      <c r="H71" s="48" t="n">
        <v>10124</v>
      </c>
      <c r="I71" s="48" t="n">
        <v>35622</v>
      </c>
      <c r="J71" s="48" t="n">
        <v>44262</v>
      </c>
      <c r="K71" s="48" t="n">
        <v>107982</v>
      </c>
      <c r="L71" s="56" t="n">
        <f aca="false">+D71/D$74*100</f>
        <v>56.9369112189552</v>
      </c>
      <c r="M71" s="57" t="n">
        <f aca="false">+E71/E$74*100</f>
        <v>57.3453453453453</v>
      </c>
      <c r="N71" s="57" t="n">
        <f aca="false">+F71/F$74*100</f>
        <v>55.7269279393173</v>
      </c>
      <c r="O71" s="57" t="n">
        <f aca="false">+G71/G$74*100</f>
        <v>57.7491884092822</v>
      </c>
      <c r="P71" s="57" t="n">
        <f aca="false">+H71/H$74*100</f>
        <v>62.788389977673</v>
      </c>
      <c r="Q71" s="57" t="n">
        <f aca="false">+I71/I$74*100</f>
        <v>65.5430642698118</v>
      </c>
      <c r="R71" s="57" t="n">
        <f aca="false">+J71/J$74*100</f>
        <v>65.4579334210799</v>
      </c>
      <c r="S71" s="57" t="n">
        <f aca="false">+K71/K$74*100</f>
        <v>63.649867374005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1670</v>
      </c>
      <c r="E72" s="35" t="n">
        <v>1982</v>
      </c>
      <c r="F72" s="35" t="n">
        <v>1936</v>
      </c>
      <c r="G72" s="35" t="n">
        <v>2009</v>
      </c>
      <c r="H72" s="35" t="n">
        <v>3248</v>
      </c>
      <c r="I72" s="35" t="n">
        <v>8356</v>
      </c>
      <c r="J72" s="35" t="n">
        <v>9115</v>
      </c>
      <c r="K72" s="35" t="n">
        <v>28316</v>
      </c>
      <c r="L72" s="37" t="n">
        <f aca="false">+D72/D$74*100</f>
        <v>23.8367113902369</v>
      </c>
      <c r="M72" s="38" t="n">
        <f aca="false">+E72/E$74*100</f>
        <v>23.8078078078078</v>
      </c>
      <c r="N72" s="38" t="n">
        <f aca="false">+F72/F$74*100</f>
        <v>24.4753476611884</v>
      </c>
      <c r="O72" s="38" t="n">
        <f aca="false">+G72/G$74*100</f>
        <v>24.1553444751713</v>
      </c>
      <c r="P72" s="38" t="n">
        <f aca="false">+H72/H$74*100</f>
        <v>20.1438848920863</v>
      </c>
      <c r="Q72" s="38" t="n">
        <f aca="false">+I72/I$74*100</f>
        <v>15.3747079063092</v>
      </c>
      <c r="R72" s="38" t="n">
        <f aca="false">+J72/J$74*100</f>
        <v>13.4799390703796</v>
      </c>
      <c r="S72" s="38" t="n">
        <f aca="false">+K72/K$74*100</f>
        <v>16.690834070144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347</v>
      </c>
      <c r="E73" s="35" t="n">
        <v>1569</v>
      </c>
      <c r="F73" s="35" t="n">
        <v>1566</v>
      </c>
      <c r="G73" s="35" t="n">
        <v>1505</v>
      </c>
      <c r="H73" s="35" t="n">
        <v>2752</v>
      </c>
      <c r="I73" s="35" t="n">
        <v>10371</v>
      </c>
      <c r="J73" s="35" t="n">
        <v>14242</v>
      </c>
      <c r="K73" s="35" t="n">
        <v>33352</v>
      </c>
      <c r="L73" s="37" t="n">
        <f aca="false">+D73/D$74*100</f>
        <v>19.2263773908079</v>
      </c>
      <c r="M73" s="38" t="n">
        <f aca="false">+E73/E$74*100</f>
        <v>18.8468468468468</v>
      </c>
      <c r="N73" s="38" t="n">
        <f aca="false">+F73/F$74*100</f>
        <v>19.7977243994943</v>
      </c>
      <c r="O73" s="38" t="n">
        <f aca="false">+G73/G$74*100</f>
        <v>18.0954671155465</v>
      </c>
      <c r="P73" s="38" t="n">
        <f aca="false">+H73/H$74*100</f>
        <v>17.0677251302406</v>
      </c>
      <c r="Q73" s="38" t="n">
        <f aca="false">+I73/I$74*100</f>
        <v>19.082227823879</v>
      </c>
      <c r="R73" s="38" t="n">
        <f aca="false">+J73/J$74*100</f>
        <v>21.0621275085405</v>
      </c>
      <c r="S73" s="38" t="n">
        <f aca="false">+K73/K$74*100</f>
        <v>19.6592985558503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006</v>
      </c>
      <c r="E74" s="60" t="n">
        <v>8325</v>
      </c>
      <c r="F74" s="60" t="n">
        <v>7910</v>
      </c>
      <c r="G74" s="60" t="n">
        <v>8317</v>
      </c>
      <c r="H74" s="60" t="n">
        <v>16124</v>
      </c>
      <c r="I74" s="60" t="n">
        <v>54349</v>
      </c>
      <c r="J74" s="60" t="n">
        <v>67619</v>
      </c>
      <c r="K74" s="60" t="n">
        <v>16965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647</v>
      </c>
      <c r="E75" s="35" t="n">
        <v>835</v>
      </c>
      <c r="F75" s="35" t="n">
        <v>696</v>
      </c>
      <c r="G75" s="35" t="n">
        <v>670</v>
      </c>
      <c r="H75" s="35" t="n">
        <v>1358</v>
      </c>
      <c r="I75" s="35" t="n">
        <v>5776</v>
      </c>
      <c r="J75" s="35" t="n">
        <v>8213</v>
      </c>
      <c r="K75" s="35" t="n">
        <v>18195</v>
      </c>
      <c r="L75" s="37" t="n">
        <f aca="false">+D75/D$78*100</f>
        <v>73.5227272727273</v>
      </c>
      <c r="M75" s="38" t="n">
        <f aca="false">+E75/E$78*100</f>
        <v>72.1694036300778</v>
      </c>
      <c r="N75" s="38" t="n">
        <f aca="false">+F75/F$78*100</f>
        <v>68.8427299703264</v>
      </c>
      <c r="O75" s="38" t="n">
        <f aca="false">+G75/G$78*100</f>
        <v>68.6475409836066</v>
      </c>
      <c r="P75" s="38" t="n">
        <f aca="false">+H75/H$78*100</f>
        <v>76.463963963964</v>
      </c>
      <c r="Q75" s="38" t="n">
        <f aca="false">+I75/I$78*100</f>
        <v>81.7551309271054</v>
      </c>
      <c r="R75" s="38" t="n">
        <f aca="false">+J75/J$78*100</f>
        <v>82.9931285367825</v>
      </c>
      <c r="S75" s="38" t="n">
        <f aca="false">+K75/K$78*100</f>
        <v>79.939369974957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28</v>
      </c>
      <c r="E76" s="35" t="n">
        <v>312</v>
      </c>
      <c r="F76" s="35" t="n">
        <v>308</v>
      </c>
      <c r="G76" s="35" t="n">
        <v>301</v>
      </c>
      <c r="H76" s="35" t="n">
        <v>397</v>
      </c>
      <c r="I76" s="35" t="n">
        <v>1244</v>
      </c>
      <c r="J76" s="35" t="n">
        <v>1616</v>
      </c>
      <c r="K76" s="35" t="n">
        <v>4406</v>
      </c>
      <c r="L76" s="37" t="n">
        <f aca="false">+D76/D$78*100</f>
        <v>25.9090909090909</v>
      </c>
      <c r="M76" s="38" t="n">
        <f aca="false">+E76/E$78*100</f>
        <v>26.9662921348315</v>
      </c>
      <c r="N76" s="38" t="n">
        <f aca="false">+F76/F$78*100</f>
        <v>30.4648862512364</v>
      </c>
      <c r="O76" s="38" t="n">
        <f aca="false">+G76/G$78*100</f>
        <v>30.8401639344262</v>
      </c>
      <c r="P76" s="38" t="n">
        <f aca="false">+H76/H$78*100</f>
        <v>22.3536036036036</v>
      </c>
      <c r="Q76" s="38" t="n">
        <f aca="false">+I76/I$78*100</f>
        <v>17.6079263977353</v>
      </c>
      <c r="R76" s="38" t="n">
        <f aca="false">+J76/J$78*100</f>
        <v>16.3298302344382</v>
      </c>
      <c r="S76" s="38" t="n">
        <f aca="false">+K76/K$78*100</f>
        <v>19.35767321295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5</v>
      </c>
      <c r="E77" s="35" t="n">
        <v>10</v>
      </c>
      <c r="F77" s="35" t="n">
        <v>7</v>
      </c>
      <c r="G77" s="35" t="n">
        <v>5</v>
      </c>
      <c r="H77" s="35" t="n">
        <v>21</v>
      </c>
      <c r="I77" s="35" t="n">
        <v>45</v>
      </c>
      <c r="J77" s="35" t="n">
        <v>67</v>
      </c>
      <c r="K77" s="35" t="n">
        <v>160</v>
      </c>
      <c r="L77" s="37" t="n">
        <f aca="false">+D77/D$78*100</f>
        <v>0.568181818181818</v>
      </c>
      <c r="M77" s="38" t="n">
        <f aca="false">+E77/E$78*100</f>
        <v>0.864304235090752</v>
      </c>
      <c r="N77" s="38" t="n">
        <f aca="false">+F77/F$78*100</f>
        <v>0.692383778437191</v>
      </c>
      <c r="O77" s="38" t="n">
        <f aca="false">+G77/G$78*100</f>
        <v>0.512295081967213</v>
      </c>
      <c r="P77" s="38" t="n">
        <f aca="false">+H77/H$78*100</f>
        <v>1.18243243243243</v>
      </c>
      <c r="Q77" s="38" t="n">
        <f aca="false">+I77/I$78*100</f>
        <v>0.636942675159236</v>
      </c>
      <c r="R77" s="38" t="n">
        <f aca="false">+J77/J$78*100</f>
        <v>0.677041228779305</v>
      </c>
      <c r="S77" s="38" t="n">
        <f aca="false">+K77/K$78*100</f>
        <v>0.70295681209085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14</v>
      </c>
      <c r="E79" s="30" t="n">
        <v>106</v>
      </c>
      <c r="F79" s="30" t="n">
        <v>117</v>
      </c>
      <c r="G79" s="30" t="n">
        <v>119</v>
      </c>
      <c r="H79" s="30" t="n">
        <v>246</v>
      </c>
      <c r="I79" s="30" t="n">
        <v>910</v>
      </c>
      <c r="J79" s="30" t="n">
        <v>1096</v>
      </c>
      <c r="K79" s="30" t="n">
        <v>2708</v>
      </c>
      <c r="L79" s="32" t="n">
        <f aca="false">+D79/D$82*100</f>
        <v>14.214463840399</v>
      </c>
      <c r="M79" s="33" t="n">
        <f aca="false">+E79/E$82*100</f>
        <v>11.9235095613048</v>
      </c>
      <c r="N79" s="33" t="n">
        <f aca="false">+F79/F$82*100</f>
        <v>12.6349892008639</v>
      </c>
      <c r="O79" s="33" t="n">
        <f aca="false">+G79/G$82*100</f>
        <v>14.2685851318945</v>
      </c>
      <c r="P79" s="33" t="n">
        <f aca="false">+H79/H$82*100</f>
        <v>18.1282240235814</v>
      </c>
      <c r="Q79" s="33" t="n">
        <f aca="false">+I79/I$82*100</f>
        <v>18.1927229108357</v>
      </c>
      <c r="R79" s="33" t="n">
        <f aca="false">+J79/J$82*100</f>
        <v>15.2370360072293</v>
      </c>
      <c r="S79" s="33" t="n">
        <f aca="false">+K79/K$82*100</f>
        <v>15.926601188025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89</v>
      </c>
      <c r="E80" s="35" t="n">
        <v>84</v>
      </c>
      <c r="F80" s="35" t="n">
        <v>58</v>
      </c>
      <c r="G80" s="35" t="n">
        <v>65</v>
      </c>
      <c r="H80" s="35" t="n">
        <v>88</v>
      </c>
      <c r="I80" s="35" t="n">
        <v>269</v>
      </c>
      <c r="J80" s="35" t="n">
        <v>336</v>
      </c>
      <c r="K80" s="35" t="n">
        <v>989</v>
      </c>
      <c r="L80" s="37" t="n">
        <f aca="false">+D80/D$82*100</f>
        <v>11.0972568578554</v>
      </c>
      <c r="M80" s="38" t="n">
        <f aca="false">+E80/E$82*100</f>
        <v>9.44881889763779</v>
      </c>
      <c r="N80" s="38" t="n">
        <f aca="false">+F80/F$82*100</f>
        <v>6.26349892008639</v>
      </c>
      <c r="O80" s="38" t="n">
        <f aca="false">+G80/G$82*100</f>
        <v>7.79376498800959</v>
      </c>
      <c r="P80" s="38" t="n">
        <f aca="false">+H80/H$82*100</f>
        <v>6.48489314664702</v>
      </c>
      <c r="Q80" s="38" t="n">
        <f aca="false">+I80/I$82*100</f>
        <v>5.37784886045582</v>
      </c>
      <c r="R80" s="38" t="n">
        <f aca="false">+J80/J$82*100</f>
        <v>4.67120811900459</v>
      </c>
      <c r="S80" s="38" t="n">
        <f aca="false">+K80/K$82*100</f>
        <v>5.8166205963653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599</v>
      </c>
      <c r="E81" s="35" t="n">
        <v>699</v>
      </c>
      <c r="F81" s="35" t="n">
        <v>751</v>
      </c>
      <c r="G81" s="35" t="n">
        <v>650</v>
      </c>
      <c r="H81" s="35" t="n">
        <v>1023</v>
      </c>
      <c r="I81" s="35" t="n">
        <v>3823</v>
      </c>
      <c r="J81" s="35" t="n">
        <v>5761</v>
      </c>
      <c r="K81" s="35" t="n">
        <v>13306</v>
      </c>
      <c r="L81" s="37" t="n">
        <f aca="false">+D81/D$82*100</f>
        <v>74.6882793017456</v>
      </c>
      <c r="M81" s="38" t="n">
        <f aca="false">+E81/E$82*100</f>
        <v>78.6276715410574</v>
      </c>
      <c r="N81" s="38" t="n">
        <f aca="false">+F81/F$82*100</f>
        <v>81.1015118790497</v>
      </c>
      <c r="O81" s="38" t="n">
        <f aca="false">+G81/G$82*100</f>
        <v>77.9376498800959</v>
      </c>
      <c r="P81" s="38" t="n">
        <f aca="false">+H81/H$82*100</f>
        <v>75.3868828297716</v>
      </c>
      <c r="Q81" s="38" t="n">
        <f aca="false">+I81/I$82*100</f>
        <v>76.4294282287085</v>
      </c>
      <c r="R81" s="38" t="n">
        <f aca="false">+J81/J$82*100</f>
        <v>80.0917558737662</v>
      </c>
      <c r="S81" s="38" t="n">
        <f aca="false">+K81/K$82*100</f>
        <v>78.256778215609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802</v>
      </c>
      <c r="E82" s="60" t="n">
        <v>889</v>
      </c>
      <c r="F82" s="60" t="n">
        <v>926</v>
      </c>
      <c r="G82" s="60" t="n">
        <v>834</v>
      </c>
      <c r="H82" s="60" t="n">
        <v>1357</v>
      </c>
      <c r="I82" s="60" t="n">
        <v>5002</v>
      </c>
      <c r="J82" s="60" t="n">
        <v>7193</v>
      </c>
      <c r="K82" s="60" t="n">
        <v>1700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375</v>
      </c>
      <c r="E83" s="35" t="n">
        <v>487</v>
      </c>
      <c r="F83" s="35" t="n">
        <v>458</v>
      </c>
      <c r="G83" s="35" t="n">
        <v>492</v>
      </c>
      <c r="H83" s="35" t="n">
        <v>734</v>
      </c>
      <c r="I83" s="35" t="n">
        <v>2534</v>
      </c>
      <c r="J83" s="35" t="n">
        <v>3499</v>
      </c>
      <c r="K83" s="35" t="n">
        <v>8579</v>
      </c>
      <c r="L83" s="37" t="n">
        <f aca="false">+D83/D$86*100</f>
        <v>69.1881918819188</v>
      </c>
      <c r="M83" s="38" t="n">
        <f aca="false">+E83/E$86*100</f>
        <v>66.078697421981</v>
      </c>
      <c r="N83" s="38" t="n">
        <f aca="false">+F83/F$86*100</f>
        <v>66.4731494920174</v>
      </c>
      <c r="O83" s="38" t="n">
        <f aca="false">+G83/G$86*100</f>
        <v>69.4915254237288</v>
      </c>
      <c r="P83" s="38" t="n">
        <f aca="false">+H83/H$86*100</f>
        <v>70.0381679389313</v>
      </c>
      <c r="Q83" s="38" t="n">
        <f aca="false">+I83/I$86*100</f>
        <v>77.5397796817625</v>
      </c>
      <c r="R83" s="38" t="n">
        <f aca="false">+J83/J$86*100</f>
        <v>80.2522935779817</v>
      </c>
      <c r="S83" s="38" t="n">
        <f aca="false">+K83/K$86*100</f>
        <v>75.572586328400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144</v>
      </c>
      <c r="E84" s="35" t="n">
        <v>223</v>
      </c>
      <c r="F84" s="35" t="n">
        <v>210</v>
      </c>
      <c r="G84" s="35" t="n">
        <v>193</v>
      </c>
      <c r="H84" s="35" t="n">
        <v>277</v>
      </c>
      <c r="I84" s="35" t="n">
        <v>637</v>
      </c>
      <c r="J84" s="35" t="n">
        <v>704</v>
      </c>
      <c r="K84" s="35" t="n">
        <v>2388</v>
      </c>
      <c r="L84" s="37" t="n">
        <f aca="false">+D84/D$86*100</f>
        <v>26.5682656826568</v>
      </c>
      <c r="M84" s="38" t="n">
        <f aca="false">+E84/E$86*100</f>
        <v>30.2578018995929</v>
      </c>
      <c r="N84" s="38" t="n">
        <f aca="false">+F84/F$86*100</f>
        <v>30.4789550072569</v>
      </c>
      <c r="O84" s="38" t="n">
        <f aca="false">+G84/G$86*100</f>
        <v>27.2598870056497</v>
      </c>
      <c r="P84" s="38" t="n">
        <f aca="false">+H84/H$86*100</f>
        <v>26.4312977099237</v>
      </c>
      <c r="Q84" s="38" t="n">
        <f aca="false">+I84/I$86*100</f>
        <v>19.4920440636475</v>
      </c>
      <c r="R84" s="38" t="n">
        <f aca="false">+J84/J$86*100</f>
        <v>16.1467889908257</v>
      </c>
      <c r="S84" s="38" t="n">
        <f aca="false">+K84/K$86*100</f>
        <v>21.035940803382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23</v>
      </c>
      <c r="E85" s="35" t="n">
        <v>27</v>
      </c>
      <c r="F85" s="35" t="n">
        <v>21</v>
      </c>
      <c r="G85" s="35" t="n">
        <v>23</v>
      </c>
      <c r="H85" s="35" t="n">
        <v>37</v>
      </c>
      <c r="I85" s="35" t="n">
        <v>97</v>
      </c>
      <c r="J85" s="35" t="n">
        <v>157</v>
      </c>
      <c r="K85" s="35" t="n">
        <v>385</v>
      </c>
      <c r="L85" s="37" t="n">
        <f aca="false">+D85/D$86*100</f>
        <v>4.24354243542435</v>
      </c>
      <c r="M85" s="38" t="n">
        <f aca="false">+E85/E$86*100</f>
        <v>3.66350067842605</v>
      </c>
      <c r="N85" s="38" t="n">
        <f aca="false">+F85/F$86*100</f>
        <v>3.04789550072569</v>
      </c>
      <c r="O85" s="38" t="n">
        <f aca="false">+G85/G$86*100</f>
        <v>3.24858757062147</v>
      </c>
      <c r="P85" s="38" t="n">
        <f aca="false">+H85/H$86*100</f>
        <v>3.53053435114504</v>
      </c>
      <c r="Q85" s="38" t="n">
        <f aca="false">+I85/I$86*100</f>
        <v>2.96817625458996</v>
      </c>
      <c r="R85" s="38" t="n">
        <f aca="false">+J85/J$86*100</f>
        <v>3.60091743119266</v>
      </c>
      <c r="S85" s="38" t="n">
        <f aca="false">+K85/K$86*100</f>
        <v>3.3914728682170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65</v>
      </c>
      <c r="E89" s="35" t="n">
        <v>156</v>
      </c>
      <c r="F89" s="35" t="n">
        <v>165</v>
      </c>
      <c r="G89" s="35" t="n">
        <v>176</v>
      </c>
      <c r="H89" s="35" t="n">
        <v>242</v>
      </c>
      <c r="I89" s="35" t="n">
        <v>1009</v>
      </c>
      <c r="J89" s="35" t="n">
        <v>1393</v>
      </c>
      <c r="K89" s="35" t="n">
        <v>3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327</v>
      </c>
      <c r="E91" s="30" t="n">
        <v>423</v>
      </c>
      <c r="F91" s="30" t="n">
        <v>353</v>
      </c>
      <c r="G91" s="30" t="n">
        <v>372</v>
      </c>
      <c r="H91" s="30" t="n">
        <v>693</v>
      </c>
      <c r="I91" s="30" t="n">
        <v>2554</v>
      </c>
      <c r="J91" s="30" t="n">
        <v>3464</v>
      </c>
      <c r="K91" s="30" t="n">
        <v>8186</v>
      </c>
      <c r="L91" s="32" t="n">
        <f aca="false">+D91/D$94*100</f>
        <v>68.6974789915966</v>
      </c>
      <c r="M91" s="33" t="n">
        <f aca="false">+E91/E$94*100</f>
        <v>70.3826955074875</v>
      </c>
      <c r="N91" s="33" t="n">
        <f aca="false">+F91/F$94*100</f>
        <v>68.4108527131783</v>
      </c>
      <c r="O91" s="33" t="n">
        <f aca="false">+G91/G$94*100</f>
        <v>68.7615526802218</v>
      </c>
      <c r="P91" s="33" t="n">
        <f aca="false">+H91/H$94*100</f>
        <v>76.4900662251656</v>
      </c>
      <c r="Q91" s="33" t="n">
        <f aca="false">+I91/I$94*100</f>
        <v>82.8682673588579</v>
      </c>
      <c r="R91" s="33" t="n">
        <f aca="false">+J91/J$94*100</f>
        <v>84.2002916869227</v>
      </c>
      <c r="S91" s="33" t="n">
        <f aca="false">+K91/K$94*100</f>
        <v>79.972645564673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139</v>
      </c>
      <c r="E92" s="35" t="n">
        <v>161</v>
      </c>
      <c r="F92" s="35" t="n">
        <v>156</v>
      </c>
      <c r="G92" s="35" t="n">
        <v>162</v>
      </c>
      <c r="H92" s="35" t="n">
        <v>201</v>
      </c>
      <c r="I92" s="35" t="n">
        <v>509</v>
      </c>
      <c r="J92" s="35" t="n">
        <v>615</v>
      </c>
      <c r="K92" s="35" t="n">
        <v>1943</v>
      </c>
      <c r="L92" s="37" t="n">
        <f aca="false">+D92/D$94*100</f>
        <v>29.2016806722689</v>
      </c>
      <c r="M92" s="38" t="n">
        <f aca="false">+E92/E$94*100</f>
        <v>26.7886855241265</v>
      </c>
      <c r="N92" s="38" t="n">
        <f aca="false">+F92/F$94*100</f>
        <v>30.2325581395349</v>
      </c>
      <c r="O92" s="38" t="n">
        <f aca="false">+G92/G$94*100</f>
        <v>29.9445471349353</v>
      </c>
      <c r="P92" s="38" t="n">
        <f aca="false">+H92/H$94*100</f>
        <v>22.1854304635762</v>
      </c>
      <c r="Q92" s="38" t="n">
        <f aca="false">+I92/I$94*100</f>
        <v>16.5152498377677</v>
      </c>
      <c r="R92" s="38" t="n">
        <f aca="false">+J92/J$94*100</f>
        <v>14.948954788527</v>
      </c>
      <c r="S92" s="38" t="n">
        <f aca="false">+K92/K$94*100</f>
        <v>18.982024228214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0</v>
      </c>
      <c r="E93" s="35" t="n">
        <v>17</v>
      </c>
      <c r="F93" s="35" t="n">
        <v>7</v>
      </c>
      <c r="G93" s="35" t="n">
        <v>7</v>
      </c>
      <c r="H93" s="35" t="n">
        <v>12</v>
      </c>
      <c r="I93" s="35" t="n">
        <v>19</v>
      </c>
      <c r="J93" s="35" t="n">
        <v>35</v>
      </c>
      <c r="K93" s="35" t="n">
        <v>107</v>
      </c>
      <c r="L93" s="37" t="n">
        <f aca="false">+D93/D$94*100</f>
        <v>2.10084033613445</v>
      </c>
      <c r="M93" s="38" t="n">
        <f aca="false">+E93/E$94*100</f>
        <v>2.82861896838602</v>
      </c>
      <c r="N93" s="38" t="n">
        <f aca="false">+F93/F$94*100</f>
        <v>1.35658914728682</v>
      </c>
      <c r="O93" s="38" t="n">
        <f aca="false">+G93/G$94*100</f>
        <v>1.29390018484288</v>
      </c>
      <c r="P93" s="38" t="n">
        <f aca="false">+H93/H$94*100</f>
        <v>1.32450331125828</v>
      </c>
      <c r="Q93" s="38" t="n">
        <f aca="false">+I93/I$94*100</f>
        <v>0.616482803374432</v>
      </c>
      <c r="R93" s="38" t="n">
        <f aca="false">+J93/J$94*100</f>
        <v>0.850753524550316</v>
      </c>
      <c r="S93" s="38" t="n">
        <f aca="false">+K93/K$94*100</f>
        <v>1.0453302071121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219</v>
      </c>
      <c r="F97" s="35" t="n">
        <v>190</v>
      </c>
      <c r="G97" s="35" t="n">
        <v>183</v>
      </c>
      <c r="H97" s="35" t="n">
        <v>317</v>
      </c>
      <c r="I97" s="35" t="n">
        <v>1442</v>
      </c>
      <c r="J97" s="35" t="n">
        <v>2074</v>
      </c>
      <c r="K97" s="35" t="n">
        <v>46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79</v>
      </c>
      <c r="E99" s="35" t="n">
        <v>114</v>
      </c>
      <c r="F99" s="35" t="n">
        <v>95</v>
      </c>
      <c r="G99" s="35" t="n">
        <v>89</v>
      </c>
      <c r="H99" s="35" t="n">
        <v>219</v>
      </c>
      <c r="I99" s="35" t="n">
        <v>771</v>
      </c>
      <c r="J99" s="35" t="n">
        <v>1223</v>
      </c>
      <c r="K99" s="35" t="n">
        <v>2590</v>
      </c>
      <c r="L99" s="37" t="n">
        <f aca="false">+D99/D$102*100</f>
        <v>80.6122448979592</v>
      </c>
      <c r="M99" s="38" t="n">
        <f aca="false">+E99/E$102*100</f>
        <v>79.7202797202797</v>
      </c>
      <c r="N99" s="38" t="n">
        <f aca="false">+F99/F$102*100</f>
        <v>78.5123966942149</v>
      </c>
      <c r="O99" s="38" t="n">
        <f aca="false">+G99/G$102*100</f>
        <v>79.4642857142857</v>
      </c>
      <c r="P99" s="38" t="n">
        <f aca="false">+H99/H$102*100</f>
        <v>85.2140077821012</v>
      </c>
      <c r="Q99" s="38" t="n">
        <f aca="false">+I99/I$102*100</f>
        <v>84.6322722283205</v>
      </c>
      <c r="R99" s="38" t="n">
        <f aca="false">+J99/J$102*100</f>
        <v>84.9895760945101</v>
      </c>
      <c r="S99" s="38" t="n">
        <f aca="false">+K99/K$102*100</f>
        <v>84.063615709185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19</v>
      </c>
      <c r="E100" s="35" t="n">
        <v>29</v>
      </c>
      <c r="F100" s="35" t="n">
        <v>24</v>
      </c>
      <c r="G100" s="35" t="n">
        <v>21</v>
      </c>
      <c r="H100" s="35" t="n">
        <v>35</v>
      </c>
      <c r="I100" s="35" t="n">
        <v>131</v>
      </c>
      <c r="J100" s="35" t="n">
        <v>207</v>
      </c>
      <c r="K100" s="35" t="n">
        <v>466</v>
      </c>
      <c r="L100" s="37" t="n">
        <f aca="false">+D100/D$102*100</f>
        <v>19.3877551020408</v>
      </c>
      <c r="M100" s="38" t="n">
        <f aca="false">+E100/E$102*100</f>
        <v>20.2797202797203</v>
      </c>
      <c r="N100" s="38" t="n">
        <f aca="false">+F100/F$102*100</f>
        <v>19.8347107438017</v>
      </c>
      <c r="O100" s="38" t="n">
        <f aca="false">+G100/G$102*100</f>
        <v>18.75</v>
      </c>
      <c r="P100" s="38" t="n">
        <f aca="false">+H100/H$102*100</f>
        <v>13.6186770428016</v>
      </c>
      <c r="Q100" s="38" t="n">
        <f aca="false">+I100/I$102*100</f>
        <v>14.3798024149287</v>
      </c>
      <c r="R100" s="38" t="n">
        <f aca="false">+J100/J$102*100</f>
        <v>14.3849895760945</v>
      </c>
      <c r="S100" s="38" t="n">
        <f aca="false">+K100/K$102*100</f>
        <v>15.124959428756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2</v>
      </c>
      <c r="G101" s="35" t="n">
        <v>2</v>
      </c>
      <c r="H101" s="35" t="n">
        <v>3</v>
      </c>
      <c r="I101" s="35" t="n">
        <v>9</v>
      </c>
      <c r="J101" s="35" t="n">
        <v>9</v>
      </c>
      <c r="K101" s="35" t="n">
        <v>2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1.65289256198347</v>
      </c>
      <c r="O101" s="38" t="n">
        <f aca="false">+G101/G$102*100</f>
        <v>1.78571428571429</v>
      </c>
      <c r="P101" s="38" t="n">
        <f aca="false">+H101/H$102*100</f>
        <v>1.16731517509728</v>
      </c>
      <c r="Q101" s="38" t="n">
        <f aca="false">+I101/I$102*100</f>
        <v>0.987925356750823</v>
      </c>
      <c r="R101" s="38" t="n">
        <f aca="false">+J101/J$102*100</f>
        <v>0.625434329395414</v>
      </c>
      <c r="S101" s="38" t="n">
        <f aca="false">+K101/K$102*100</f>
        <v>0.81142486205777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143</v>
      </c>
      <c r="F102" s="60" t="n">
        <v>121</v>
      </c>
      <c r="G102" s="60" t="n">
        <v>112</v>
      </c>
      <c r="H102" s="60" t="n">
        <v>257</v>
      </c>
      <c r="I102" s="60" t="n">
        <v>911</v>
      </c>
      <c r="J102" s="60" t="n">
        <v>1439</v>
      </c>
      <c r="K102" s="60" t="n">
        <v>308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104</v>
      </c>
      <c r="E103" s="35" t="n">
        <v>119</v>
      </c>
      <c r="F103" s="35" t="n">
        <v>102</v>
      </c>
      <c r="G103" s="35" t="n">
        <v>123</v>
      </c>
      <c r="H103" s="35" t="n">
        <v>232</v>
      </c>
      <c r="I103" s="35" t="n">
        <v>1035</v>
      </c>
      <c r="J103" s="35" t="n">
        <v>1407</v>
      </c>
      <c r="K103" s="35" t="n">
        <v>3122</v>
      </c>
      <c r="L103" s="37" t="n">
        <f aca="false">+D103/D$106*100</f>
        <v>67.0967741935484</v>
      </c>
      <c r="M103" s="38" t="n">
        <f aca="false">+E103/E$106*100</f>
        <v>70.8333333333333</v>
      </c>
      <c r="N103" s="38" t="n">
        <f aca="false">+F103/F$106*100</f>
        <v>64.5569620253165</v>
      </c>
      <c r="O103" s="38" t="n">
        <f aca="false">+G103/G$106*100</f>
        <v>69.8863636363636</v>
      </c>
      <c r="P103" s="38" t="n">
        <f aca="false">+H103/H$106*100</f>
        <v>75.3246753246753</v>
      </c>
      <c r="Q103" s="38" t="n">
        <f aca="false">+I103/I$106*100</f>
        <v>79.249617151608</v>
      </c>
      <c r="R103" s="38" t="n">
        <f aca="false">+J103/J$106*100</f>
        <v>82.5219941348974</v>
      </c>
      <c r="S103" s="38" t="n">
        <f aca="false">+K103/K$106*100</f>
        <v>78.521126760563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46</v>
      </c>
      <c r="E104" s="35" t="n">
        <v>44</v>
      </c>
      <c r="F104" s="35" t="n">
        <v>55</v>
      </c>
      <c r="G104" s="35" t="n">
        <v>51</v>
      </c>
      <c r="H104" s="35" t="n">
        <v>73</v>
      </c>
      <c r="I104" s="35" t="n">
        <v>258</v>
      </c>
      <c r="J104" s="35" t="n">
        <v>283</v>
      </c>
      <c r="K104" s="35" t="n">
        <v>810</v>
      </c>
      <c r="L104" s="37" t="n">
        <f aca="false">+D104/D$106*100</f>
        <v>29.6774193548387</v>
      </c>
      <c r="M104" s="38" t="n">
        <f aca="false">+E104/E$106*100</f>
        <v>26.1904761904762</v>
      </c>
      <c r="N104" s="38" t="n">
        <f aca="false">+F104/F$106*100</f>
        <v>34.8101265822785</v>
      </c>
      <c r="O104" s="38" t="n">
        <f aca="false">+G104/G$106*100</f>
        <v>28.9772727272727</v>
      </c>
      <c r="P104" s="38" t="n">
        <f aca="false">+H104/H$106*100</f>
        <v>23.7012987012987</v>
      </c>
      <c r="Q104" s="38" t="n">
        <f aca="false">+I104/I$106*100</f>
        <v>19.7549770290965</v>
      </c>
      <c r="R104" s="38" t="n">
        <f aca="false">+J104/J$106*100</f>
        <v>16.5982404692082</v>
      </c>
      <c r="S104" s="38" t="n">
        <f aca="false">+K104/K$106*100</f>
        <v>20.372233400402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5</v>
      </c>
      <c r="E105" s="35" t="n">
        <v>5</v>
      </c>
      <c r="F105" s="35" t="n">
        <v>1</v>
      </c>
      <c r="G105" s="35" t="n">
        <v>2</v>
      </c>
      <c r="H105" s="35" t="n">
        <v>3</v>
      </c>
      <c r="I105" s="35" t="n">
        <v>13</v>
      </c>
      <c r="J105" s="35" t="n">
        <v>15</v>
      </c>
      <c r="K105" s="35" t="n">
        <v>44</v>
      </c>
      <c r="L105" s="37" t="n">
        <f aca="false">+D105/D$106*100</f>
        <v>3.2258064516129</v>
      </c>
      <c r="M105" s="38" t="n">
        <f aca="false">+E105/E$106*100</f>
        <v>2.97619047619048</v>
      </c>
      <c r="N105" s="38" t="n">
        <f aca="false">+F105/F$106*100</f>
        <v>0.632911392405063</v>
      </c>
      <c r="O105" s="38" t="n">
        <f aca="false">+G105/G$106*100</f>
        <v>1.13636363636364</v>
      </c>
      <c r="P105" s="38" t="n">
        <f aca="false">+H105/H$106*100</f>
        <v>0.974025974025974</v>
      </c>
      <c r="Q105" s="38" t="n">
        <f aca="false">+I105/I$106*100</f>
        <v>0.995405819295559</v>
      </c>
      <c r="R105" s="38" t="n">
        <f aca="false">+J105/J$106*100</f>
        <v>0.879765395894428</v>
      </c>
      <c r="S105" s="38" t="n">
        <f aca="false">+K105/K$106*100</f>
        <v>1.1066398390342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98</v>
      </c>
      <c r="E107" s="30" t="n">
        <v>98</v>
      </c>
      <c r="F107" s="30" t="n">
        <v>81</v>
      </c>
      <c r="G107" s="30" t="n">
        <v>91</v>
      </c>
      <c r="H107" s="30" t="n">
        <v>258</v>
      </c>
      <c r="I107" s="30" t="n">
        <v>796</v>
      </c>
      <c r="J107" s="30" t="n">
        <v>869</v>
      </c>
      <c r="K107" s="30" t="n">
        <v>2291</v>
      </c>
      <c r="L107" s="32" t="n">
        <f aca="false">+D107/D$110*100</f>
        <v>71.5328467153285</v>
      </c>
      <c r="M107" s="33" t="n">
        <f aca="false">+E107/E$110*100</f>
        <v>72.5925925925926</v>
      </c>
      <c r="N107" s="33" t="n">
        <f aca="false">+F107/F$110*100</f>
        <v>70.4347826086957</v>
      </c>
      <c r="O107" s="33" t="n">
        <f aca="false">+G107/G$110*100</f>
        <v>71.09375</v>
      </c>
      <c r="P107" s="33" t="n">
        <f aca="false">+H107/H$110*100</f>
        <v>79.1411042944785</v>
      </c>
      <c r="Q107" s="33" t="n">
        <f aca="false">+I107/I$110*100</f>
        <v>80.5668016194332</v>
      </c>
      <c r="R107" s="33" t="n">
        <f aca="false">+J107/J$110*100</f>
        <v>80.6122448979592</v>
      </c>
      <c r="S107" s="33" t="n">
        <f aca="false">+K107/K$110*100</f>
        <v>78.809769521843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39</v>
      </c>
      <c r="E108" s="35" t="n">
        <v>36</v>
      </c>
      <c r="F108" s="35" t="n">
        <v>34</v>
      </c>
      <c r="G108" s="35" t="n">
        <v>37</v>
      </c>
      <c r="H108" s="35" t="n">
        <v>63</v>
      </c>
      <c r="I108" s="35" t="n">
        <v>186</v>
      </c>
      <c r="J108" s="35" t="n">
        <v>193</v>
      </c>
      <c r="K108" s="35" t="n">
        <v>588</v>
      </c>
      <c r="L108" s="37" t="n">
        <f aca="false">+D108/D$110*100</f>
        <v>28.4671532846715</v>
      </c>
      <c r="M108" s="38" t="n">
        <f aca="false">+E108/E$110*100</f>
        <v>26.6666666666667</v>
      </c>
      <c r="N108" s="38" t="n">
        <f aca="false">+F108/F$110*100</f>
        <v>29.5652173913043</v>
      </c>
      <c r="O108" s="38" t="n">
        <f aca="false">+G108/G$110*100</f>
        <v>28.90625</v>
      </c>
      <c r="P108" s="38" t="n">
        <f aca="false">+H108/H$110*100</f>
        <v>19.3251533742331</v>
      </c>
      <c r="Q108" s="38" t="n">
        <f aca="false">+I108/I$110*100</f>
        <v>18.8259109311741</v>
      </c>
      <c r="R108" s="38" t="n">
        <f aca="false">+J108/J$110*100</f>
        <v>17.9035250463822</v>
      </c>
      <c r="S108" s="38" t="n">
        <f aca="false">+K108/K$110*100</f>
        <v>20.227038183694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1</v>
      </c>
      <c r="F109" s="35" t="n">
        <v>0</v>
      </c>
      <c r="G109" s="35" t="n">
        <v>0</v>
      </c>
      <c r="H109" s="35" t="n">
        <v>5</v>
      </c>
      <c r="I109" s="35" t="n">
        <v>6</v>
      </c>
      <c r="J109" s="35" t="n">
        <v>16</v>
      </c>
      <c r="K109" s="35" t="n">
        <v>28</v>
      </c>
      <c r="L109" s="37" t="n">
        <f aca="false">+D109/D$110*100</f>
        <v>0</v>
      </c>
      <c r="M109" s="38" t="n">
        <f aca="false">+E109/E$110*100</f>
        <v>0.740740740740741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1.53374233128834</v>
      </c>
      <c r="Q109" s="38" t="n">
        <f aca="false">+I109/I$110*100</f>
        <v>0.607287449392713</v>
      </c>
      <c r="R109" s="38" t="n">
        <f aca="false">+J109/J$110*100</f>
        <v>1.48423005565863</v>
      </c>
      <c r="S109" s="38" t="n">
        <f aca="false">+K109/K$110*100</f>
        <v>0.96319229446164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100</v>
      </c>
      <c r="E111" s="48" t="n">
        <v>117</v>
      </c>
      <c r="F111" s="48" t="n">
        <v>110</v>
      </c>
      <c r="G111" s="48" t="n">
        <v>100</v>
      </c>
      <c r="H111" s="48" t="n">
        <v>273</v>
      </c>
      <c r="I111" s="48" t="n">
        <v>1224</v>
      </c>
      <c r="J111" s="48" t="n">
        <v>1663</v>
      </c>
      <c r="K111" s="48" t="n">
        <v>3587</v>
      </c>
      <c r="L111" s="56" t="n">
        <f aca="false">+D111/D$114*100</f>
        <v>70.9219858156028</v>
      </c>
      <c r="M111" s="57" t="n">
        <f aca="false">+E111/E$114*100</f>
        <v>76.4705882352941</v>
      </c>
      <c r="N111" s="57" t="n">
        <f aca="false">+F111/F$114*100</f>
        <v>70.5128205128205</v>
      </c>
      <c r="O111" s="57" t="n">
        <f aca="false">+G111/G$114*100</f>
        <v>70.9219858156028</v>
      </c>
      <c r="P111" s="57" t="n">
        <f aca="false">+H111/H$114*100</f>
        <v>80.058651026393</v>
      </c>
      <c r="Q111" s="57" t="n">
        <f aca="false">+I111/I$114*100</f>
        <v>80.1571709233792</v>
      </c>
      <c r="R111" s="57" t="n">
        <f aca="false">+J111/J$114*100</f>
        <v>82.8599900348779</v>
      </c>
      <c r="S111" s="57" t="n">
        <f aca="false">+K111/K$114*100</f>
        <v>80.317957904164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41</v>
      </c>
      <c r="E112" s="35" t="n">
        <v>35</v>
      </c>
      <c r="F112" s="35" t="n">
        <v>46</v>
      </c>
      <c r="G112" s="35" t="n">
        <v>40</v>
      </c>
      <c r="H112" s="35" t="n">
        <v>68</v>
      </c>
      <c r="I112" s="35" t="n">
        <v>290</v>
      </c>
      <c r="J112" s="35" t="n">
        <v>334</v>
      </c>
      <c r="K112" s="35" t="n">
        <v>854</v>
      </c>
      <c r="L112" s="37" t="n">
        <f aca="false">+D112/D$114*100</f>
        <v>29.0780141843972</v>
      </c>
      <c r="M112" s="38" t="n">
        <f aca="false">+E112/E$114*100</f>
        <v>22.8758169934641</v>
      </c>
      <c r="N112" s="38" t="n">
        <f aca="false">+F112/F$114*100</f>
        <v>29.4871794871795</v>
      </c>
      <c r="O112" s="38" t="n">
        <f aca="false">+G112/G$114*100</f>
        <v>28.3687943262411</v>
      </c>
      <c r="P112" s="38" t="n">
        <f aca="false">+H112/H$114*100</f>
        <v>19.941348973607</v>
      </c>
      <c r="Q112" s="38" t="n">
        <f aca="false">+I112/I$114*100</f>
        <v>18.9914865749836</v>
      </c>
      <c r="R112" s="38" t="n">
        <f aca="false">+J112/J$114*100</f>
        <v>16.6417538614848</v>
      </c>
      <c r="S112" s="38" t="n">
        <f aca="false">+K112/K$114*100</f>
        <v>19.122257053291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1</v>
      </c>
      <c r="F113" s="35" t="n">
        <v>0</v>
      </c>
      <c r="G113" s="35" t="n">
        <v>1</v>
      </c>
      <c r="H113" s="35" t="n">
        <v>0</v>
      </c>
      <c r="I113" s="35" t="n">
        <v>13</v>
      </c>
      <c r="J113" s="35" t="n">
        <v>10</v>
      </c>
      <c r="K113" s="35" t="n">
        <v>25</v>
      </c>
      <c r="L113" s="37" t="n">
        <f aca="false">+D113/D$114*100</f>
        <v>0</v>
      </c>
      <c r="M113" s="38" t="n">
        <f aca="false">+E113/E$114*100</f>
        <v>0.65359477124183</v>
      </c>
      <c r="N113" s="38" t="n">
        <f aca="false">+F113/F$114*100</f>
        <v>0</v>
      </c>
      <c r="O113" s="38" t="n">
        <f aca="false">+G113/G$114*100</f>
        <v>0.709219858156028</v>
      </c>
      <c r="P113" s="38" t="n">
        <f aca="false">+H113/H$114*100</f>
        <v>0</v>
      </c>
      <c r="Q113" s="38" t="n">
        <f aca="false">+I113/I$114*100</f>
        <v>0.851342501637197</v>
      </c>
      <c r="R113" s="38" t="n">
        <f aca="false">+J113/J$114*100</f>
        <v>0.49825610363727</v>
      </c>
      <c r="S113" s="38" t="n">
        <f aca="false">+K113/K$114*100</f>
        <v>0.55978504254366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78</v>
      </c>
      <c r="E115" s="35" t="n">
        <v>77</v>
      </c>
      <c r="F115" s="35" t="n">
        <v>62</v>
      </c>
      <c r="G115" s="35" t="n">
        <v>67</v>
      </c>
      <c r="H115" s="35" t="n">
        <v>144</v>
      </c>
      <c r="I115" s="35" t="n">
        <v>583</v>
      </c>
      <c r="J115" s="35" t="n">
        <v>830</v>
      </c>
      <c r="K115" s="35" t="n">
        <v>1841</v>
      </c>
      <c r="L115" s="37" t="n">
        <f aca="false">+D115/D$118*100</f>
        <v>72.8971962616822</v>
      </c>
      <c r="M115" s="38" t="n">
        <f aca="false">+E115/E$118*100</f>
        <v>69.3693693693694</v>
      </c>
      <c r="N115" s="38" t="n">
        <f aca="false">+F115/F$118*100</f>
        <v>66.6666666666667</v>
      </c>
      <c r="O115" s="38" t="n">
        <f aca="false">+G115/G$118*100</f>
        <v>73.6263736263736</v>
      </c>
      <c r="P115" s="38" t="n">
        <f aca="false">+H115/H$118*100</f>
        <v>77.4193548387097</v>
      </c>
      <c r="Q115" s="38" t="n">
        <f aca="false">+I115/I$118*100</f>
        <v>84.1269841269841</v>
      </c>
      <c r="R115" s="38" t="n">
        <f aca="false">+J115/J$118*100</f>
        <v>81.7733990147783</v>
      </c>
      <c r="S115" s="38" t="n">
        <f aca="false">+K115/K$118*100</f>
        <v>80.182926829268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28</v>
      </c>
      <c r="E116" s="35" t="n">
        <v>33</v>
      </c>
      <c r="F116" s="35" t="n">
        <v>31</v>
      </c>
      <c r="G116" s="35" t="n">
        <v>23</v>
      </c>
      <c r="H116" s="35" t="n">
        <v>41</v>
      </c>
      <c r="I116" s="35" t="n">
        <v>108</v>
      </c>
      <c r="J116" s="35" t="n">
        <v>183</v>
      </c>
      <c r="K116" s="35" t="n">
        <v>447</v>
      </c>
      <c r="L116" s="37" t="n">
        <f aca="false">+D116/D$118*100</f>
        <v>26.1682242990654</v>
      </c>
      <c r="M116" s="38" t="n">
        <f aca="false">+E116/E$118*100</f>
        <v>29.7297297297297</v>
      </c>
      <c r="N116" s="38" t="n">
        <f aca="false">+F116/F$118*100</f>
        <v>33.3333333333333</v>
      </c>
      <c r="O116" s="38" t="n">
        <f aca="false">+G116/G$118*100</f>
        <v>25.2747252747253</v>
      </c>
      <c r="P116" s="38" t="n">
        <f aca="false">+H116/H$118*100</f>
        <v>22.0430107526882</v>
      </c>
      <c r="Q116" s="38" t="n">
        <f aca="false">+I116/I$118*100</f>
        <v>15.5844155844156</v>
      </c>
      <c r="R116" s="38" t="n">
        <f aca="false">+J116/J$118*100</f>
        <v>18.0295566502463</v>
      </c>
      <c r="S116" s="38" t="n">
        <f aca="false">+K116/K$118*100</f>
        <v>19.468641114982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1</v>
      </c>
      <c r="F117" s="35" t="n">
        <v>0</v>
      </c>
      <c r="G117" s="35" t="n">
        <v>1</v>
      </c>
      <c r="H117" s="35" t="n">
        <v>1</v>
      </c>
      <c r="I117" s="35" t="n">
        <v>2</v>
      </c>
      <c r="J117" s="35" t="n">
        <v>2</v>
      </c>
      <c r="K117" s="35" t="n">
        <v>8</v>
      </c>
      <c r="L117" s="37" t="n">
        <f aca="false">+D117/D$118*100</f>
        <v>0.934579439252336</v>
      </c>
      <c r="M117" s="38" t="n">
        <f aca="false">+E117/E$118*100</f>
        <v>0.900900900900901</v>
      </c>
      <c r="N117" s="38" t="n">
        <f aca="false">+F117/F$118*100</f>
        <v>0</v>
      </c>
      <c r="O117" s="38" t="n">
        <f aca="false">+G117/G$118*100</f>
        <v>1.0989010989011</v>
      </c>
      <c r="P117" s="38" t="n">
        <f aca="false">+H117/H$118*100</f>
        <v>0.537634408602151</v>
      </c>
      <c r="Q117" s="38" t="n">
        <f aca="false">+I117/I$118*100</f>
        <v>0.288600288600289</v>
      </c>
      <c r="R117" s="38" t="n">
        <f aca="false">+J117/J$118*100</f>
        <v>0.197044334975369</v>
      </c>
      <c r="S117" s="38" t="n">
        <f aca="false">+K117/K$118*100</f>
        <v>0.34843205574912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49</v>
      </c>
      <c r="E119" s="48" t="n">
        <v>67</v>
      </c>
      <c r="F119" s="48" t="n">
        <v>88</v>
      </c>
      <c r="G119" s="48" t="n">
        <v>70</v>
      </c>
      <c r="H119" s="48" t="n">
        <v>203</v>
      </c>
      <c r="I119" s="48" t="n">
        <v>482</v>
      </c>
      <c r="J119" s="48" t="n">
        <v>492</v>
      </c>
      <c r="K119" s="48" t="n">
        <v>1451</v>
      </c>
      <c r="L119" s="56" t="n">
        <f aca="false">+D119/D$122*100</f>
        <v>56.3218390804598</v>
      </c>
      <c r="M119" s="57" t="n">
        <f aca="false">+E119/E$122*100</f>
        <v>65.6862745098039</v>
      </c>
      <c r="N119" s="57" t="n">
        <f aca="false">+F119/F$122*100</f>
        <v>66.6666666666667</v>
      </c>
      <c r="O119" s="57" t="n">
        <f aca="false">+G119/G$122*100</f>
        <v>57.3770491803279</v>
      </c>
      <c r="P119" s="57" t="n">
        <f aca="false">+H119/H$122*100</f>
        <v>71.7314487632509</v>
      </c>
      <c r="Q119" s="57" t="n">
        <f aca="false">+I119/I$122*100</f>
        <v>74.3827160493827</v>
      </c>
      <c r="R119" s="57" t="n">
        <f aca="false">+J119/J$122*100</f>
        <v>78.72</v>
      </c>
      <c r="S119" s="57" t="n">
        <f aca="false">+K119/K$122*100</f>
        <v>72.586293146573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38</v>
      </c>
      <c r="E120" s="35" t="n">
        <v>35</v>
      </c>
      <c r="F120" s="35" t="n">
        <v>44</v>
      </c>
      <c r="G120" s="35" t="n">
        <v>51</v>
      </c>
      <c r="H120" s="35" t="n">
        <v>80</v>
      </c>
      <c r="I120" s="35" t="n">
        <v>165</v>
      </c>
      <c r="J120" s="35" t="n">
        <v>132</v>
      </c>
      <c r="K120" s="35" t="n">
        <v>545</v>
      </c>
      <c r="L120" s="37" t="n">
        <f aca="false">+D120/D$122*100</f>
        <v>43.6781609195402</v>
      </c>
      <c r="M120" s="38" t="n">
        <f aca="false">+E120/E$122*100</f>
        <v>34.3137254901961</v>
      </c>
      <c r="N120" s="38" t="n">
        <f aca="false">+F120/F$122*100</f>
        <v>33.3333333333333</v>
      </c>
      <c r="O120" s="38" t="n">
        <f aca="false">+G120/G$122*100</f>
        <v>41.8032786885246</v>
      </c>
      <c r="P120" s="38" t="n">
        <f aca="false">+H120/H$122*100</f>
        <v>28.2685512367491</v>
      </c>
      <c r="Q120" s="38" t="n">
        <f aca="false">+I120/I$122*100</f>
        <v>25.462962962963</v>
      </c>
      <c r="R120" s="38" t="n">
        <f aca="false">+J120/J$122*100</f>
        <v>21.12</v>
      </c>
      <c r="S120" s="38" t="n">
        <f aca="false">+K120/K$122*100</f>
        <v>27.26363181590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19672131147541</v>
      </c>
      <c r="P121" s="38" t="n">
        <f aca="false">+H121/H$122*100</f>
        <v>0</v>
      </c>
      <c r="Q121" s="38" t="n">
        <f aca="false">+I121/I$122*100</f>
        <v>0.154320987654321</v>
      </c>
      <c r="R121" s="38" t="n">
        <f aca="false">+J121/J$122*100</f>
        <v>0.16</v>
      </c>
      <c r="S121" s="38" t="n">
        <f aca="false">+K121/K$122*100</f>
        <v>0.15007503751875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61</v>
      </c>
      <c r="E123" s="35" t="n">
        <v>44</v>
      </c>
      <c r="F123" s="35" t="n">
        <v>46</v>
      </c>
      <c r="G123" s="35" t="n">
        <v>75</v>
      </c>
      <c r="H123" s="35" t="n">
        <v>197</v>
      </c>
      <c r="I123" s="35" t="n">
        <v>749</v>
      </c>
      <c r="J123" s="35" t="n">
        <v>683</v>
      </c>
      <c r="K123" s="35" t="n">
        <v>1855</v>
      </c>
      <c r="L123" s="37" t="n">
        <f aca="false">+D123/D$126*100</f>
        <v>67.032967032967</v>
      </c>
      <c r="M123" s="38" t="n">
        <f aca="false">+E123/E$126*100</f>
        <v>60.2739726027397</v>
      </c>
      <c r="N123" s="38" t="n">
        <f aca="false">+F123/F$126*100</f>
        <v>73.015873015873</v>
      </c>
      <c r="O123" s="38" t="n">
        <f aca="false">+G123/G$126*100</f>
        <v>74.2574257425743</v>
      </c>
      <c r="P123" s="38" t="n">
        <f aca="false">+H123/H$126*100</f>
        <v>76.953125</v>
      </c>
      <c r="Q123" s="38" t="n">
        <f aca="false">+I123/I$126*100</f>
        <v>81.4130434782609</v>
      </c>
      <c r="R123" s="38" t="n">
        <f aca="false">+J123/J$126*100</f>
        <v>82.1901323706378</v>
      </c>
      <c r="S123" s="38" t="n">
        <f aca="false">+K123/K$126*100</f>
        <v>79.443254817987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0</v>
      </c>
      <c r="E124" s="35" t="n">
        <v>29</v>
      </c>
      <c r="F124" s="35" t="n">
        <v>17</v>
      </c>
      <c r="G124" s="35" t="n">
        <v>25</v>
      </c>
      <c r="H124" s="35" t="n">
        <v>59</v>
      </c>
      <c r="I124" s="35" t="n">
        <v>165</v>
      </c>
      <c r="J124" s="35" t="n">
        <v>144</v>
      </c>
      <c r="K124" s="35" t="n">
        <v>469</v>
      </c>
      <c r="L124" s="37" t="n">
        <f aca="false">+D124/D$126*100</f>
        <v>32.967032967033</v>
      </c>
      <c r="M124" s="38" t="n">
        <f aca="false">+E124/E$126*100</f>
        <v>39.7260273972603</v>
      </c>
      <c r="N124" s="38" t="n">
        <f aca="false">+F124/F$126*100</f>
        <v>26.984126984127</v>
      </c>
      <c r="O124" s="38" t="n">
        <f aca="false">+G124/G$126*100</f>
        <v>24.7524752475248</v>
      </c>
      <c r="P124" s="38" t="n">
        <f aca="false">+H124/H$126*100</f>
        <v>23.046875</v>
      </c>
      <c r="Q124" s="38" t="n">
        <f aca="false">+I124/I$126*100</f>
        <v>17.9347826086957</v>
      </c>
      <c r="R124" s="38" t="n">
        <f aca="false">+J124/J$126*100</f>
        <v>17.3285198555957</v>
      </c>
      <c r="S124" s="38" t="n">
        <f aca="false">+K124/K$126*100</f>
        <v>20.085653104925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6</v>
      </c>
      <c r="J125" s="35" t="n">
        <v>4</v>
      </c>
      <c r="K125" s="35" t="n">
        <v>1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99009900990099</v>
      </c>
      <c r="P125" s="38" t="n">
        <f aca="false">+H125/H$126*100</f>
        <v>0</v>
      </c>
      <c r="Q125" s="38" t="n">
        <f aca="false">+I125/I$126*100</f>
        <v>0.652173913043478</v>
      </c>
      <c r="R125" s="38" t="n">
        <f aca="false">+J125/J$126*100</f>
        <v>0.481347773766546</v>
      </c>
      <c r="S125" s="38" t="n">
        <f aca="false">+K125/K$126*100</f>
        <v>0.47109207708779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62</v>
      </c>
      <c r="E127" s="48" t="n">
        <v>63</v>
      </c>
      <c r="F127" s="48" t="n">
        <v>69</v>
      </c>
      <c r="G127" s="48" t="n">
        <v>50</v>
      </c>
      <c r="H127" s="48" t="n">
        <v>124</v>
      </c>
      <c r="I127" s="48" t="n">
        <v>539</v>
      </c>
      <c r="J127" s="48" t="n">
        <v>692</v>
      </c>
      <c r="K127" s="48" t="n">
        <v>1599</v>
      </c>
      <c r="L127" s="56" t="n">
        <f aca="false">+D127/D$130*100</f>
        <v>69.6629213483146</v>
      </c>
      <c r="M127" s="57" t="n">
        <f aca="false">+E127/E$130*100</f>
        <v>68.4782608695652</v>
      </c>
      <c r="N127" s="57" t="n">
        <f aca="false">+F127/F$130*100</f>
        <v>63.8888888888889</v>
      </c>
      <c r="O127" s="57" t="n">
        <f aca="false">+G127/G$130*100</f>
        <v>64.9350649350649</v>
      </c>
      <c r="P127" s="57" t="n">
        <f aca="false">+H127/H$130*100</f>
        <v>78.9808917197452</v>
      </c>
      <c r="Q127" s="57" t="n">
        <f aca="false">+I127/I$130*100</f>
        <v>81.2971342383107</v>
      </c>
      <c r="R127" s="57" t="n">
        <f aca="false">+J127/J$130*100</f>
        <v>82.2829964328181</v>
      </c>
      <c r="S127" s="57" t="n">
        <f aca="false">+K127/K$130*100</f>
        <v>78.885051800690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27</v>
      </c>
      <c r="E128" s="35" t="n">
        <v>29</v>
      </c>
      <c r="F128" s="35" t="n">
        <v>39</v>
      </c>
      <c r="G128" s="35" t="n">
        <v>27</v>
      </c>
      <c r="H128" s="35" t="n">
        <v>33</v>
      </c>
      <c r="I128" s="35" t="n">
        <v>124</v>
      </c>
      <c r="J128" s="35" t="n">
        <v>149</v>
      </c>
      <c r="K128" s="35" t="n">
        <v>428</v>
      </c>
      <c r="L128" s="37" t="n">
        <f aca="false">+D128/D$130*100</f>
        <v>30.3370786516854</v>
      </c>
      <c r="M128" s="38" t="n">
        <f aca="false">+E128/E$130*100</f>
        <v>31.5217391304348</v>
      </c>
      <c r="N128" s="38" t="n">
        <f aca="false">+F128/F$130*100</f>
        <v>36.1111111111111</v>
      </c>
      <c r="O128" s="38" t="n">
        <f aca="false">+G128/G$130*100</f>
        <v>35.0649350649351</v>
      </c>
      <c r="P128" s="38" t="n">
        <f aca="false">+H128/H$130*100</f>
        <v>21.0191082802548</v>
      </c>
      <c r="Q128" s="38" t="n">
        <f aca="false">+I128/I$130*100</f>
        <v>18.7028657616893</v>
      </c>
      <c r="R128" s="38" t="n">
        <f aca="false">+J128/J$130*100</f>
        <v>17.7170035671819</v>
      </c>
      <c r="S128" s="38" t="n">
        <f aca="false">+K128/K$130*100</f>
        <v>21.114948199309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64</v>
      </c>
      <c r="E131" s="35" t="n">
        <v>66</v>
      </c>
      <c r="F131" s="35" t="n">
        <v>61</v>
      </c>
      <c r="G131" s="35" t="n">
        <v>74</v>
      </c>
      <c r="H131" s="35" t="n">
        <v>154</v>
      </c>
      <c r="I131" s="35" t="n">
        <v>434</v>
      </c>
      <c r="J131" s="35" t="n">
        <v>438</v>
      </c>
      <c r="K131" s="35" t="n">
        <v>1291</v>
      </c>
      <c r="L131" s="37" t="n">
        <f aca="false">+D131/D$134*100</f>
        <v>71.1111111111111</v>
      </c>
      <c r="M131" s="38" t="n">
        <f aca="false">+E131/E$134*100</f>
        <v>67.3469387755102</v>
      </c>
      <c r="N131" s="38" t="n">
        <f aca="false">+F131/F$134*100</f>
        <v>67.7777777777778</v>
      </c>
      <c r="O131" s="38" t="n">
        <f aca="false">+G131/G$134*100</f>
        <v>64.3478260869565</v>
      </c>
      <c r="P131" s="38" t="n">
        <f aca="false">+H131/H$134*100</f>
        <v>72.3004694835681</v>
      </c>
      <c r="Q131" s="38" t="n">
        <f aca="false">+I131/I$134*100</f>
        <v>79.3418647166362</v>
      </c>
      <c r="R131" s="38" t="n">
        <f aca="false">+J131/J$134*100</f>
        <v>81.1111111111111</v>
      </c>
      <c r="S131" s="38" t="n">
        <f aca="false">+K131/K$134*100</f>
        <v>76.255168340224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26</v>
      </c>
      <c r="E132" s="35" t="n">
        <v>32</v>
      </c>
      <c r="F132" s="35" t="n">
        <v>29</v>
      </c>
      <c r="G132" s="35" t="n">
        <v>41</v>
      </c>
      <c r="H132" s="35" t="n">
        <v>59</v>
      </c>
      <c r="I132" s="35" t="n">
        <v>110</v>
      </c>
      <c r="J132" s="35" t="n">
        <v>102</v>
      </c>
      <c r="K132" s="35" t="n">
        <v>399</v>
      </c>
      <c r="L132" s="37" t="n">
        <f aca="false">+D132/D$134*100</f>
        <v>28.8888888888889</v>
      </c>
      <c r="M132" s="38" t="n">
        <f aca="false">+E132/E$134*100</f>
        <v>32.6530612244898</v>
      </c>
      <c r="N132" s="38" t="n">
        <f aca="false">+F132/F$134*100</f>
        <v>32.2222222222222</v>
      </c>
      <c r="O132" s="38" t="n">
        <f aca="false">+G132/G$134*100</f>
        <v>35.6521739130435</v>
      </c>
      <c r="P132" s="38" t="n">
        <f aca="false">+H132/H$134*100</f>
        <v>27.6995305164319</v>
      </c>
      <c r="Q132" s="38" t="n">
        <f aca="false">+I132/I$134*100</f>
        <v>20.109689213894</v>
      </c>
      <c r="R132" s="38" t="n">
        <f aca="false">+J132/J$134*100</f>
        <v>18.8888888888889</v>
      </c>
      <c r="S132" s="38" t="n">
        <f aca="false">+K132/K$134*100</f>
        <v>23.567631423508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3</v>
      </c>
      <c r="J133" s="35" t="n">
        <v>0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548446069469835</v>
      </c>
      <c r="R133" s="38" t="n">
        <f aca="false">+J133/J$134*100</f>
        <v>0</v>
      </c>
      <c r="S133" s="38" t="n">
        <f aca="false">+K133/K$134*100</f>
        <v>0.17720023626698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27</v>
      </c>
      <c r="E135" s="48" t="n">
        <v>16</v>
      </c>
      <c r="F135" s="48" t="n">
        <v>14</v>
      </c>
      <c r="G135" s="48" t="n">
        <v>12</v>
      </c>
      <c r="H135" s="48" t="n">
        <v>24</v>
      </c>
      <c r="I135" s="48" t="n">
        <v>129</v>
      </c>
      <c r="J135" s="48" t="n">
        <v>160</v>
      </c>
      <c r="K135" s="48" t="n">
        <v>382</v>
      </c>
      <c r="L135" s="56" t="n">
        <f aca="false">+D135/D$138*100</f>
        <v>71.0526315789474</v>
      </c>
      <c r="M135" s="57" t="n">
        <f aca="false">+E135/E$138*100</f>
        <v>61.5384615384615</v>
      </c>
      <c r="N135" s="57" t="n">
        <f aca="false">+F135/F$138*100</f>
        <v>51.8518518518519</v>
      </c>
      <c r="O135" s="57" t="n">
        <f aca="false">+G135/G$138*100</f>
        <v>60</v>
      </c>
      <c r="P135" s="57" t="n">
        <f aca="false">+H135/H$138*100</f>
        <v>53.3333333333333</v>
      </c>
      <c r="Q135" s="57" t="n">
        <f aca="false">+I135/I$138*100</f>
        <v>60</v>
      </c>
      <c r="R135" s="57" t="n">
        <f aca="false">+J135/J$138*100</f>
        <v>61.3026819923372</v>
      </c>
      <c r="S135" s="57" t="n">
        <f aca="false">+K135/K$138*100</f>
        <v>60.443037974683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5</v>
      </c>
      <c r="E136" s="35" t="n">
        <v>4</v>
      </c>
      <c r="F136" s="35" t="n">
        <v>4</v>
      </c>
      <c r="G136" s="35" t="n">
        <v>4</v>
      </c>
      <c r="H136" s="35" t="n">
        <v>6</v>
      </c>
      <c r="I136" s="35" t="n">
        <v>20</v>
      </c>
      <c r="J136" s="35" t="n">
        <v>23</v>
      </c>
      <c r="K136" s="35" t="n">
        <v>66</v>
      </c>
      <c r="L136" s="37" t="n">
        <f aca="false">+D136/D$138*100</f>
        <v>13.1578947368421</v>
      </c>
      <c r="M136" s="38" t="n">
        <f aca="false">+E136/E$138*100</f>
        <v>15.3846153846154</v>
      </c>
      <c r="N136" s="38" t="n">
        <f aca="false">+F136/F$138*100</f>
        <v>14.8148148148148</v>
      </c>
      <c r="O136" s="38" t="n">
        <f aca="false">+G136/G$138*100</f>
        <v>20</v>
      </c>
      <c r="P136" s="38" t="n">
        <f aca="false">+H136/H$138*100</f>
        <v>13.3333333333333</v>
      </c>
      <c r="Q136" s="38" t="n">
        <f aca="false">+I136/I$138*100</f>
        <v>9.30232558139535</v>
      </c>
      <c r="R136" s="38" t="n">
        <f aca="false">+J136/J$138*100</f>
        <v>8.81226053639847</v>
      </c>
      <c r="S136" s="38" t="n">
        <f aca="false">+K136/K$138*100</f>
        <v>10.443037974683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6</v>
      </c>
      <c r="E137" s="35" t="n">
        <v>6</v>
      </c>
      <c r="F137" s="35" t="n">
        <v>9</v>
      </c>
      <c r="G137" s="35" t="n">
        <v>4</v>
      </c>
      <c r="H137" s="35" t="n">
        <v>15</v>
      </c>
      <c r="I137" s="35" t="n">
        <v>66</v>
      </c>
      <c r="J137" s="35" t="n">
        <v>78</v>
      </c>
      <c r="K137" s="35" t="n">
        <v>184</v>
      </c>
      <c r="L137" s="37" t="n">
        <f aca="false">+D137/D$138*100</f>
        <v>15.7894736842105</v>
      </c>
      <c r="M137" s="38" t="n">
        <f aca="false">+E137/E$138*100</f>
        <v>23.0769230769231</v>
      </c>
      <c r="N137" s="38" t="n">
        <f aca="false">+F137/F$138*100</f>
        <v>33.3333333333333</v>
      </c>
      <c r="O137" s="38" t="n">
        <f aca="false">+G137/G$138*100</f>
        <v>20</v>
      </c>
      <c r="P137" s="38" t="n">
        <f aca="false">+H137/H$138*100</f>
        <v>33.3333333333333</v>
      </c>
      <c r="Q137" s="38" t="n">
        <f aca="false">+I137/I$138*100</f>
        <v>30.6976744186047</v>
      </c>
      <c r="R137" s="38" t="n">
        <f aca="false">+J137/J$138*100</f>
        <v>29.8850574712644</v>
      </c>
      <c r="S137" s="38" t="n">
        <f aca="false">+K137/K$138*100</f>
        <v>29.113924050632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2</v>
      </c>
      <c r="E139" s="35" t="n">
        <v>16</v>
      </c>
      <c r="F139" s="35" t="n">
        <v>7</v>
      </c>
      <c r="G139" s="35" t="n">
        <v>16</v>
      </c>
      <c r="H139" s="35" t="n">
        <v>68</v>
      </c>
      <c r="I139" s="35" t="n">
        <v>264</v>
      </c>
      <c r="J139" s="35" t="n">
        <v>203</v>
      </c>
      <c r="K139" s="35" t="n">
        <v>586</v>
      </c>
      <c r="L139" s="37" t="n">
        <f aca="false">+D139/D$142*100</f>
        <v>70.5882352941177</v>
      </c>
      <c r="M139" s="38" t="n">
        <f aca="false">+E139/E$142*100</f>
        <v>72.7272727272727</v>
      </c>
      <c r="N139" s="38" t="n">
        <f aca="false">+F139/F$142*100</f>
        <v>46.6666666666667</v>
      </c>
      <c r="O139" s="38" t="n">
        <f aca="false">+G139/G$142*100</f>
        <v>59.2592592592593</v>
      </c>
      <c r="P139" s="38" t="n">
        <f aca="false">+H139/H$142*100</f>
        <v>67.3267326732673</v>
      </c>
      <c r="Q139" s="38" t="n">
        <f aca="false">+I139/I$142*100</f>
        <v>77.4193548387097</v>
      </c>
      <c r="R139" s="38" t="n">
        <f aca="false">+J139/J$142*100</f>
        <v>73.5507246376812</v>
      </c>
      <c r="S139" s="38" t="n">
        <f aca="false">+K139/K$142*100</f>
        <v>73.341677096370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4</v>
      </c>
      <c r="E140" s="35" t="n">
        <v>6</v>
      </c>
      <c r="F140" s="35" t="n">
        <v>8</v>
      </c>
      <c r="G140" s="35" t="n">
        <v>11</v>
      </c>
      <c r="H140" s="35" t="n">
        <v>28</v>
      </c>
      <c r="I140" s="35" t="n">
        <v>54</v>
      </c>
      <c r="J140" s="35" t="n">
        <v>51</v>
      </c>
      <c r="K140" s="35" t="n">
        <v>162</v>
      </c>
      <c r="L140" s="37" t="n">
        <f aca="false">+D140/D$142*100</f>
        <v>23.5294117647059</v>
      </c>
      <c r="M140" s="38" t="n">
        <f aca="false">+E140/E$142*100</f>
        <v>27.2727272727273</v>
      </c>
      <c r="N140" s="38" t="n">
        <f aca="false">+F140/F$142*100</f>
        <v>53.3333333333333</v>
      </c>
      <c r="O140" s="38" t="n">
        <f aca="false">+G140/G$142*100</f>
        <v>40.7407407407407</v>
      </c>
      <c r="P140" s="38" t="n">
        <f aca="false">+H140/H$142*100</f>
        <v>27.7227722772277</v>
      </c>
      <c r="Q140" s="38" t="n">
        <f aca="false">+I140/I$142*100</f>
        <v>15.8357771260997</v>
      </c>
      <c r="R140" s="38" t="n">
        <f aca="false">+J140/J$142*100</f>
        <v>18.4782608695652</v>
      </c>
      <c r="S140" s="38" t="n">
        <f aca="false">+K140/K$142*100</f>
        <v>20.275344180225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23</v>
      </c>
      <c r="J141" s="35" t="n">
        <v>22</v>
      </c>
      <c r="K141" s="35" t="n">
        <v>51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6.74486803519062</v>
      </c>
      <c r="R141" s="38" t="n">
        <f aca="false">+J141/J$142*100</f>
        <v>7.97101449275362</v>
      </c>
      <c r="S141" s="38" t="n">
        <f aca="false">+K141/K$142*100</f>
        <v>6.3829787234042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7</v>
      </c>
      <c r="E142" s="60" t="n">
        <v>22</v>
      </c>
      <c r="F142" s="60" t="n">
        <v>15</v>
      </c>
      <c r="G142" s="60" t="n">
        <v>27</v>
      </c>
      <c r="H142" s="60" t="n">
        <v>101</v>
      </c>
      <c r="I142" s="60" t="n">
        <v>341</v>
      </c>
      <c r="J142" s="60" t="n">
        <v>276</v>
      </c>
      <c r="K142" s="60" t="n">
        <v>79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83</v>
      </c>
      <c r="E143" s="35" t="n">
        <v>114</v>
      </c>
      <c r="F143" s="35" t="n">
        <v>80</v>
      </c>
      <c r="G143" s="35" t="n">
        <v>101</v>
      </c>
      <c r="H143" s="35" t="n">
        <v>270</v>
      </c>
      <c r="I143" s="35" t="n">
        <v>833</v>
      </c>
      <c r="J143" s="35" t="n">
        <v>861</v>
      </c>
      <c r="K143" s="35" t="n">
        <v>2342</v>
      </c>
      <c r="L143" s="37" t="n">
        <f aca="false">+D143/D$146*100</f>
        <v>74.1071428571429</v>
      </c>
      <c r="M143" s="38" t="n">
        <f aca="false">+E143/E$146*100</f>
        <v>71.25</v>
      </c>
      <c r="N143" s="38" t="n">
        <f aca="false">+F143/F$146*100</f>
        <v>70.1754385964912</v>
      </c>
      <c r="O143" s="38" t="n">
        <f aca="false">+G143/G$146*100</f>
        <v>73.7226277372263</v>
      </c>
      <c r="P143" s="38" t="n">
        <f aca="false">+H143/H$146*100</f>
        <v>75.4189944134078</v>
      </c>
      <c r="Q143" s="38" t="n">
        <f aca="false">+I143/I$146*100</f>
        <v>79.3333333333333</v>
      </c>
      <c r="R143" s="38" t="n">
        <f aca="false">+J143/J$146*100</f>
        <v>80.921052631579</v>
      </c>
      <c r="S143" s="38" t="n">
        <f aca="false">+K143/K$146*100</f>
        <v>78.196994991652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29</v>
      </c>
      <c r="E144" s="35" t="n">
        <v>46</v>
      </c>
      <c r="F144" s="35" t="n">
        <v>34</v>
      </c>
      <c r="G144" s="35" t="n">
        <v>36</v>
      </c>
      <c r="H144" s="35" t="n">
        <v>87</v>
      </c>
      <c r="I144" s="35" t="n">
        <v>211</v>
      </c>
      <c r="J144" s="35" t="n">
        <v>199</v>
      </c>
      <c r="K144" s="35" t="n">
        <v>642</v>
      </c>
      <c r="L144" s="37" t="n">
        <f aca="false">+D144/D$146*100</f>
        <v>25.8928571428571</v>
      </c>
      <c r="M144" s="38" t="n">
        <f aca="false">+E144/E$146*100</f>
        <v>28.75</v>
      </c>
      <c r="N144" s="38" t="n">
        <f aca="false">+F144/F$146*100</f>
        <v>29.8245614035088</v>
      </c>
      <c r="O144" s="38" t="n">
        <f aca="false">+G144/G$146*100</f>
        <v>26.2773722627737</v>
      </c>
      <c r="P144" s="38" t="n">
        <f aca="false">+H144/H$146*100</f>
        <v>24.3016759776536</v>
      </c>
      <c r="Q144" s="38" t="n">
        <f aca="false">+I144/I$146*100</f>
        <v>20.0952380952381</v>
      </c>
      <c r="R144" s="38" t="n">
        <f aca="false">+J144/J$146*100</f>
        <v>18.703007518797</v>
      </c>
      <c r="S144" s="38" t="n">
        <f aca="false">+K144/K$146*100</f>
        <v>21.435726210350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6</v>
      </c>
      <c r="J145" s="35" t="n">
        <v>4</v>
      </c>
      <c r="K145" s="35" t="n">
        <v>1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79329608938547</v>
      </c>
      <c r="Q145" s="38" t="n">
        <f aca="false">+I145/I$146*100</f>
        <v>0.571428571428571</v>
      </c>
      <c r="R145" s="38" t="n">
        <f aca="false">+J145/J$146*100</f>
        <v>0.37593984962406</v>
      </c>
      <c r="S145" s="38" t="n">
        <f aca="false">+K145/K$146*100</f>
        <v>0.36727879799666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21</v>
      </c>
      <c r="E147" s="35" t="n">
        <v>32</v>
      </c>
      <c r="F147" s="35" t="n">
        <v>24</v>
      </c>
      <c r="G147" s="35" t="n">
        <v>29</v>
      </c>
      <c r="H147" s="35" t="n">
        <v>48</v>
      </c>
      <c r="I147" s="35" t="n">
        <v>135</v>
      </c>
      <c r="J147" s="35" t="n">
        <v>135</v>
      </c>
      <c r="K147" s="35" t="n">
        <v>424</v>
      </c>
      <c r="L147" s="37" t="n">
        <f aca="false">+D147/D$150*100</f>
        <v>70</v>
      </c>
      <c r="M147" s="38" t="n">
        <f aca="false">+E147/E$150*100</f>
        <v>72.7272727272727</v>
      </c>
      <c r="N147" s="38" t="n">
        <f aca="false">+F147/F$150*100</f>
        <v>68.5714285714286</v>
      </c>
      <c r="O147" s="38" t="n">
        <f aca="false">+G147/G$150*100</f>
        <v>80.5555555555556</v>
      </c>
      <c r="P147" s="38" t="n">
        <f aca="false">+H147/H$150*100</f>
        <v>75</v>
      </c>
      <c r="Q147" s="38" t="n">
        <f aca="false">+I147/I$150*100</f>
        <v>75</v>
      </c>
      <c r="R147" s="38" t="n">
        <f aca="false">+J147/J$150*100</f>
        <v>78.4883720930232</v>
      </c>
      <c r="S147" s="38" t="n">
        <f aca="false">+K147/K$150*100</f>
        <v>75.579322638146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9</v>
      </c>
      <c r="E148" s="35" t="n">
        <v>12</v>
      </c>
      <c r="F148" s="35" t="n">
        <v>11</v>
      </c>
      <c r="G148" s="35" t="n">
        <v>7</v>
      </c>
      <c r="H148" s="35" t="n">
        <v>16</v>
      </c>
      <c r="I148" s="35" t="n">
        <v>45</v>
      </c>
      <c r="J148" s="35" t="n">
        <v>37</v>
      </c>
      <c r="K148" s="35" t="n">
        <v>137</v>
      </c>
      <c r="L148" s="37" t="n">
        <f aca="false">+D148/D$150*100</f>
        <v>30</v>
      </c>
      <c r="M148" s="38" t="n">
        <f aca="false">+E148/E$150*100</f>
        <v>27.2727272727273</v>
      </c>
      <c r="N148" s="38" t="n">
        <f aca="false">+F148/F$150*100</f>
        <v>31.4285714285714</v>
      </c>
      <c r="O148" s="38" t="n">
        <f aca="false">+G148/G$150*100</f>
        <v>19.4444444444444</v>
      </c>
      <c r="P148" s="38" t="n">
        <f aca="false">+H148/H$150*100</f>
        <v>25</v>
      </c>
      <c r="Q148" s="38" t="n">
        <f aca="false">+I148/I$150*100</f>
        <v>25</v>
      </c>
      <c r="R148" s="38" t="n">
        <f aca="false">+J148/J$150*100</f>
        <v>21.5116279069767</v>
      </c>
      <c r="S148" s="38" t="n">
        <f aca="false">+K148/K$150*100</f>
        <v>24.420677361853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7</v>
      </c>
      <c r="E151" s="48" t="n">
        <v>11</v>
      </c>
      <c r="F151" s="48" t="n">
        <v>7</v>
      </c>
      <c r="G151" s="48" t="n">
        <v>12</v>
      </c>
      <c r="H151" s="48" t="n">
        <v>29</v>
      </c>
      <c r="I151" s="48" t="n">
        <v>128</v>
      </c>
      <c r="J151" s="48" t="n">
        <v>120</v>
      </c>
      <c r="K151" s="48" t="n">
        <v>314</v>
      </c>
      <c r="L151" s="56" t="n">
        <f aca="false">+D151/D$154*100</f>
        <v>100</v>
      </c>
      <c r="M151" s="57" t="n">
        <f aca="false">+E151/E$154*100</f>
        <v>68.75</v>
      </c>
      <c r="N151" s="57" t="n">
        <f aca="false">+F151/F$154*100</f>
        <v>87.5</v>
      </c>
      <c r="O151" s="57" t="n">
        <f aca="false">+G151/G$154*100</f>
        <v>80</v>
      </c>
      <c r="P151" s="57" t="n">
        <f aca="false">+H151/H$154*100</f>
        <v>56.8627450980392</v>
      </c>
      <c r="Q151" s="57" t="n">
        <f aca="false">+I151/I$154*100</f>
        <v>79.0123456790123</v>
      </c>
      <c r="R151" s="57" t="n">
        <f aca="false">+J151/J$154*100</f>
        <v>76.4331210191083</v>
      </c>
      <c r="S151" s="57" t="n">
        <f aca="false">+K151/K$154*100</f>
        <v>75.480769230769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0</v>
      </c>
      <c r="E152" s="35" t="n">
        <v>3</v>
      </c>
      <c r="F152" s="35" t="n">
        <v>1</v>
      </c>
      <c r="G152" s="35" t="n">
        <v>3</v>
      </c>
      <c r="H152" s="35" t="n">
        <v>19</v>
      </c>
      <c r="I152" s="35" t="n">
        <v>28</v>
      </c>
      <c r="J152" s="35" t="n">
        <v>30</v>
      </c>
      <c r="K152" s="35" t="n">
        <v>84</v>
      </c>
      <c r="L152" s="37" t="n">
        <f aca="false">+D152/D$154*100</f>
        <v>0</v>
      </c>
      <c r="M152" s="38" t="n">
        <f aca="false">+E152/E$154*100</f>
        <v>18.75</v>
      </c>
      <c r="N152" s="38" t="n">
        <f aca="false">+F152/F$154*100</f>
        <v>12.5</v>
      </c>
      <c r="O152" s="38" t="n">
        <f aca="false">+G152/G$154*100</f>
        <v>20</v>
      </c>
      <c r="P152" s="38" t="n">
        <f aca="false">+H152/H$154*100</f>
        <v>37.2549019607843</v>
      </c>
      <c r="Q152" s="38" t="n">
        <f aca="false">+I152/I$154*100</f>
        <v>17.283950617284</v>
      </c>
      <c r="R152" s="38" t="n">
        <f aca="false">+J152/J$154*100</f>
        <v>19.1082802547771</v>
      </c>
      <c r="S152" s="38" t="n">
        <f aca="false">+K152/K$154*100</f>
        <v>20.192307692307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13</v>
      </c>
      <c r="E155" s="35" t="n">
        <v>30</v>
      </c>
      <c r="F155" s="35" t="n">
        <v>17</v>
      </c>
      <c r="G155" s="35" t="n">
        <v>28</v>
      </c>
      <c r="H155" s="35" t="n">
        <v>44</v>
      </c>
      <c r="I155" s="35" t="n">
        <v>178</v>
      </c>
      <c r="J155" s="35" t="n">
        <v>184</v>
      </c>
      <c r="K155" s="35" t="n">
        <v>494</v>
      </c>
      <c r="L155" s="37" t="n">
        <f aca="false">+D155/D$158*100</f>
        <v>46.4285714285714</v>
      </c>
      <c r="M155" s="38" t="n">
        <f aca="false">+E155/E$158*100</f>
        <v>78.9473684210526</v>
      </c>
      <c r="N155" s="38" t="n">
        <f aca="false">+F155/F$158*100</f>
        <v>65.3846153846154</v>
      </c>
      <c r="O155" s="38" t="n">
        <f aca="false">+G155/G$158*100</f>
        <v>82.3529411764706</v>
      </c>
      <c r="P155" s="38" t="n">
        <f aca="false">+H155/H$158*100</f>
        <v>73.3333333333333</v>
      </c>
      <c r="Q155" s="38" t="n">
        <f aca="false">+I155/I$158*100</f>
        <v>77.7292576419214</v>
      </c>
      <c r="R155" s="38" t="n">
        <f aca="false">+J155/J$158*100</f>
        <v>83.6363636363636</v>
      </c>
      <c r="S155" s="38" t="n">
        <f aca="false">+K155/K$158*100</f>
        <v>77.795275590551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5</v>
      </c>
      <c r="E156" s="35" t="n">
        <v>8</v>
      </c>
      <c r="F156" s="35" t="n">
        <v>9</v>
      </c>
      <c r="G156" s="35" t="n">
        <v>6</v>
      </c>
      <c r="H156" s="35" t="n">
        <v>16</v>
      </c>
      <c r="I156" s="35" t="n">
        <v>50</v>
      </c>
      <c r="J156" s="35" t="n">
        <v>36</v>
      </c>
      <c r="K156" s="35" t="n">
        <v>140</v>
      </c>
      <c r="L156" s="37" t="n">
        <f aca="false">+D156/D$158*100</f>
        <v>53.5714285714286</v>
      </c>
      <c r="M156" s="38" t="n">
        <f aca="false">+E156/E$158*100</f>
        <v>21.0526315789474</v>
      </c>
      <c r="N156" s="38" t="n">
        <f aca="false">+F156/F$158*100</f>
        <v>34.6153846153846</v>
      </c>
      <c r="O156" s="38" t="n">
        <f aca="false">+G156/G$158*100</f>
        <v>17.6470588235294</v>
      </c>
      <c r="P156" s="38" t="n">
        <f aca="false">+H156/H$158*100</f>
        <v>26.6666666666667</v>
      </c>
      <c r="Q156" s="38" t="n">
        <f aca="false">+I156/I$158*100</f>
        <v>21.8340611353712</v>
      </c>
      <c r="R156" s="38" t="n">
        <f aca="false">+J156/J$158*100</f>
        <v>16.3636363636364</v>
      </c>
      <c r="S156" s="38" t="n">
        <f aca="false">+K156/K$158*100</f>
        <v>22.047244094488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1</v>
      </c>
      <c r="J157" s="35" t="n">
        <v>0</v>
      </c>
      <c r="K157" s="35" t="n">
        <v>1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.436681222707424</v>
      </c>
      <c r="R157" s="38" t="n">
        <f aca="false">+J157/J$158*100</f>
        <v>0</v>
      </c>
      <c r="S157" s="38" t="n">
        <f aca="false">+K157/K$158*100</f>
        <v>0.15748031496063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1</v>
      </c>
      <c r="E159" s="48" t="n">
        <v>15</v>
      </c>
      <c r="F159" s="48" t="n">
        <v>12</v>
      </c>
      <c r="G159" s="48" t="n">
        <v>12</v>
      </c>
      <c r="H159" s="48" t="n">
        <v>38</v>
      </c>
      <c r="I159" s="48" t="n">
        <v>118</v>
      </c>
      <c r="J159" s="48" t="n">
        <v>106</v>
      </c>
      <c r="K159" s="48" t="n">
        <v>312</v>
      </c>
      <c r="L159" s="56" t="n">
        <f aca="false">+D159/D$162*100</f>
        <v>64.7058823529412</v>
      </c>
      <c r="M159" s="57" t="n">
        <f aca="false">+E159/E$162*100</f>
        <v>83.3333333333333</v>
      </c>
      <c r="N159" s="57" t="n">
        <f aca="false">+F159/F$162*100</f>
        <v>70.5882352941177</v>
      </c>
      <c r="O159" s="57" t="n">
        <f aca="false">+G159/G$162*100</f>
        <v>80</v>
      </c>
      <c r="P159" s="57" t="n">
        <f aca="false">+H159/H$162*100</f>
        <v>67.8571428571429</v>
      </c>
      <c r="Q159" s="57" t="n">
        <f aca="false">+I159/I$162*100</f>
        <v>79.7297297297297</v>
      </c>
      <c r="R159" s="57" t="n">
        <f aca="false">+J159/J$162*100</f>
        <v>75.177304964539</v>
      </c>
      <c r="S159" s="57" t="n">
        <f aca="false">+K159/K$162*100</f>
        <v>75.728155339805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6</v>
      </c>
      <c r="E160" s="35" t="n">
        <v>3</v>
      </c>
      <c r="F160" s="35" t="n">
        <v>5</v>
      </c>
      <c r="G160" s="35" t="n">
        <v>3</v>
      </c>
      <c r="H160" s="35" t="n">
        <v>18</v>
      </c>
      <c r="I160" s="35" t="n">
        <v>30</v>
      </c>
      <c r="J160" s="35" t="n">
        <v>35</v>
      </c>
      <c r="K160" s="35" t="n">
        <v>100</v>
      </c>
      <c r="L160" s="37" t="n">
        <f aca="false">+D160/D$162*100</f>
        <v>35.2941176470588</v>
      </c>
      <c r="M160" s="38" t="n">
        <f aca="false">+E160/E$162*100</f>
        <v>16.6666666666667</v>
      </c>
      <c r="N160" s="38" t="n">
        <f aca="false">+F160/F$162*100</f>
        <v>29.4117647058824</v>
      </c>
      <c r="O160" s="38" t="n">
        <f aca="false">+G160/G$162*100</f>
        <v>20</v>
      </c>
      <c r="P160" s="38" t="n">
        <f aca="false">+H160/H$162*100</f>
        <v>32.1428571428571</v>
      </c>
      <c r="Q160" s="38" t="n">
        <f aca="false">+I160/I$162*100</f>
        <v>20.2702702702703</v>
      </c>
      <c r="R160" s="38" t="n">
        <f aca="false">+J160/J$162*100</f>
        <v>24.822695035461</v>
      </c>
      <c r="S160" s="38" t="n">
        <f aca="false">+K160/K$162*100</f>
        <v>24.271844660194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5</v>
      </c>
      <c r="E163" s="35" t="n">
        <v>5</v>
      </c>
      <c r="F163" s="35" t="n">
        <v>15</v>
      </c>
      <c r="G163" s="35" t="n">
        <v>14</v>
      </c>
      <c r="H163" s="35" t="n">
        <v>31</v>
      </c>
      <c r="I163" s="35" t="n">
        <v>108</v>
      </c>
      <c r="J163" s="35" t="n">
        <v>104</v>
      </c>
      <c r="K163" s="35" t="n">
        <v>282</v>
      </c>
      <c r="L163" s="37" t="n">
        <f aca="false">+D163/D$166*100</f>
        <v>83.3333333333333</v>
      </c>
      <c r="M163" s="38" t="n">
        <f aca="false">+E163/E$166*100</f>
        <v>71.4285714285714</v>
      </c>
      <c r="N163" s="38" t="n">
        <f aca="false">+F163/F$166*100</f>
        <v>83.3333333333333</v>
      </c>
      <c r="O163" s="38" t="n">
        <f aca="false">+G163/G$166*100</f>
        <v>82.3529411764706</v>
      </c>
      <c r="P163" s="38" t="n">
        <f aca="false">+H163/H$166*100</f>
        <v>65.9574468085106</v>
      </c>
      <c r="Q163" s="38" t="n">
        <f aca="false">+I163/I$166*100</f>
        <v>77.6978417266187</v>
      </c>
      <c r="R163" s="38" t="n">
        <f aca="false">+J163/J$166*100</f>
        <v>85.9504132231405</v>
      </c>
      <c r="S163" s="38" t="n">
        <f aca="false">+K163/K$166*100</f>
        <v>79.436619718309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</v>
      </c>
      <c r="E164" s="35" t="n">
        <v>2</v>
      </c>
      <c r="F164" s="35" t="n">
        <v>3</v>
      </c>
      <c r="G164" s="35" t="n">
        <v>3</v>
      </c>
      <c r="H164" s="35" t="n">
        <v>16</v>
      </c>
      <c r="I164" s="35" t="n">
        <v>31</v>
      </c>
      <c r="J164" s="35" t="n">
        <v>15</v>
      </c>
      <c r="K164" s="35" t="n">
        <v>71</v>
      </c>
      <c r="L164" s="37" t="n">
        <f aca="false">+D164/D$166*100</f>
        <v>16.6666666666667</v>
      </c>
      <c r="M164" s="38" t="n">
        <f aca="false">+E164/E$166*100</f>
        <v>28.5714285714286</v>
      </c>
      <c r="N164" s="38" t="n">
        <f aca="false">+F164/F$166*100</f>
        <v>16.6666666666667</v>
      </c>
      <c r="O164" s="38" t="n">
        <f aca="false">+G164/G$166*100</f>
        <v>17.6470588235294</v>
      </c>
      <c r="P164" s="38" t="n">
        <f aca="false">+H164/H$166*100</f>
        <v>34.0425531914894</v>
      </c>
      <c r="Q164" s="38" t="n">
        <f aca="false">+I164/I$166*100</f>
        <v>22.3021582733813</v>
      </c>
      <c r="R164" s="38" t="n">
        <f aca="false">+J164/J$166*100</f>
        <v>12.396694214876</v>
      </c>
      <c r="S164" s="38" t="n">
        <f aca="false">+K164/K$166*100</f>
        <v>20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1.65289256198347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9</v>
      </c>
      <c r="E167" s="48" t="n">
        <v>7</v>
      </c>
      <c r="F167" s="48" t="n">
        <v>7</v>
      </c>
      <c r="G167" s="48" t="n">
        <v>12</v>
      </c>
      <c r="H167" s="48" t="n">
        <v>49</v>
      </c>
      <c r="I167" s="48" t="n">
        <v>95</v>
      </c>
      <c r="J167" s="48" t="n">
        <v>110</v>
      </c>
      <c r="K167" s="48" t="n">
        <v>289</v>
      </c>
      <c r="L167" s="56" t="n">
        <f aca="false">+D167/D$170*100</f>
        <v>81.8181818181818</v>
      </c>
      <c r="M167" s="57" t="n">
        <f aca="false">+E167/E$170*100</f>
        <v>46.6666666666667</v>
      </c>
      <c r="N167" s="57" t="n">
        <f aca="false">+F167/F$170*100</f>
        <v>70</v>
      </c>
      <c r="O167" s="57" t="n">
        <f aca="false">+G167/G$170*100</f>
        <v>85.7142857142857</v>
      </c>
      <c r="P167" s="57" t="n">
        <f aca="false">+H167/H$170*100</f>
        <v>74.2424242424243</v>
      </c>
      <c r="Q167" s="57" t="n">
        <f aca="false">+I167/I$170*100</f>
        <v>69.8529411764706</v>
      </c>
      <c r="R167" s="57" t="n">
        <f aca="false">+J167/J$170*100</f>
        <v>78.0141843971631</v>
      </c>
      <c r="S167" s="57" t="n">
        <f aca="false">+K167/K$170*100</f>
        <v>73.536895674300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2</v>
      </c>
      <c r="E168" s="35" t="n">
        <v>8</v>
      </c>
      <c r="F168" s="35" t="n">
        <v>2</v>
      </c>
      <c r="G168" s="35" t="n">
        <v>2</v>
      </c>
      <c r="H168" s="35" t="n">
        <v>16</v>
      </c>
      <c r="I168" s="35" t="n">
        <v>38</v>
      </c>
      <c r="J168" s="35" t="n">
        <v>26</v>
      </c>
      <c r="K168" s="35" t="n">
        <v>94</v>
      </c>
      <c r="L168" s="37" t="n">
        <f aca="false">+D168/D$170*100</f>
        <v>18.1818181818182</v>
      </c>
      <c r="M168" s="38" t="n">
        <f aca="false">+E168/E$170*100</f>
        <v>53.3333333333333</v>
      </c>
      <c r="N168" s="38" t="n">
        <f aca="false">+F168/F$170*100</f>
        <v>20</v>
      </c>
      <c r="O168" s="38" t="n">
        <f aca="false">+G168/G$170*100</f>
        <v>14.2857142857143</v>
      </c>
      <c r="P168" s="38" t="n">
        <f aca="false">+H168/H$170*100</f>
        <v>24.2424242424242</v>
      </c>
      <c r="Q168" s="38" t="n">
        <f aca="false">+I168/I$170*100</f>
        <v>27.9411764705882</v>
      </c>
      <c r="R168" s="38" t="n">
        <f aca="false">+J168/J$170*100</f>
        <v>18.4397163120567</v>
      </c>
      <c r="S168" s="38" t="n">
        <f aca="false">+K168/K$170*100</f>
        <v>23.918575063613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3</v>
      </c>
      <c r="J169" s="35" t="n">
        <v>5</v>
      </c>
      <c r="K169" s="35" t="n">
        <v>1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2.20588235294118</v>
      </c>
      <c r="R169" s="38" t="n">
        <f aca="false">+J169/J$170*100</f>
        <v>3.54609929078014</v>
      </c>
      <c r="S169" s="38" t="n">
        <f aca="false">+K169/K$170*100</f>
        <v>2.54452926208651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21</v>
      </c>
      <c r="E171" s="30" t="n">
        <v>24</v>
      </c>
      <c r="F171" s="30" t="n">
        <v>16</v>
      </c>
      <c r="G171" s="30" t="n">
        <v>18</v>
      </c>
      <c r="H171" s="30" t="n">
        <v>48</v>
      </c>
      <c r="I171" s="30" t="n">
        <v>160</v>
      </c>
      <c r="J171" s="30" t="n">
        <v>131</v>
      </c>
      <c r="K171" s="30" t="n">
        <v>418</v>
      </c>
      <c r="L171" s="32" t="n">
        <f aca="false">+D171/D$174*100</f>
        <v>67.741935483871</v>
      </c>
      <c r="M171" s="33" t="n">
        <f aca="false">+E171/E$174*100</f>
        <v>75</v>
      </c>
      <c r="N171" s="33" t="n">
        <f aca="false">+F171/F$174*100</f>
        <v>69.5652173913043</v>
      </c>
      <c r="O171" s="33" t="n">
        <f aca="false">+G171/G$174*100</f>
        <v>64.2857142857143</v>
      </c>
      <c r="P171" s="33" t="n">
        <f aca="false">+H171/H$174*100</f>
        <v>76.1904761904762</v>
      </c>
      <c r="Q171" s="33" t="n">
        <f aca="false">+I171/I$174*100</f>
        <v>83.7696335078534</v>
      </c>
      <c r="R171" s="33" t="n">
        <f aca="false">+J171/J$174*100</f>
        <v>78.9156626506024</v>
      </c>
      <c r="S171" s="33" t="n">
        <f aca="false">+K171/K$174*100</f>
        <v>78.277153558052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0</v>
      </c>
      <c r="E172" s="35" t="n">
        <v>8</v>
      </c>
      <c r="F172" s="35" t="n">
        <v>7</v>
      </c>
      <c r="G172" s="35" t="n">
        <v>10</v>
      </c>
      <c r="H172" s="35" t="n">
        <v>15</v>
      </c>
      <c r="I172" s="35" t="n">
        <v>31</v>
      </c>
      <c r="J172" s="35" t="n">
        <v>35</v>
      </c>
      <c r="K172" s="35" t="n">
        <v>116</v>
      </c>
      <c r="L172" s="37" t="n">
        <f aca="false">+D172/D$174*100</f>
        <v>32.258064516129</v>
      </c>
      <c r="M172" s="38" t="n">
        <f aca="false">+E172/E$174*100</f>
        <v>25</v>
      </c>
      <c r="N172" s="38" t="n">
        <f aca="false">+F172/F$174*100</f>
        <v>30.4347826086957</v>
      </c>
      <c r="O172" s="38" t="n">
        <f aca="false">+G172/G$174*100</f>
        <v>35.7142857142857</v>
      </c>
      <c r="P172" s="38" t="n">
        <f aca="false">+H172/H$174*100</f>
        <v>23.8095238095238</v>
      </c>
      <c r="Q172" s="38" t="n">
        <f aca="false">+I172/I$174*100</f>
        <v>16.2303664921466</v>
      </c>
      <c r="R172" s="38" t="n">
        <f aca="false">+J172/J$174*100</f>
        <v>21.0843373493976</v>
      </c>
      <c r="S172" s="38" t="n">
        <f aca="false">+K172/K$174*100</f>
        <v>21.722846441947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57</v>
      </c>
      <c r="E175" s="48" t="n">
        <v>54</v>
      </c>
      <c r="F175" s="48" t="n">
        <v>68</v>
      </c>
      <c r="G175" s="48" t="n">
        <v>69</v>
      </c>
      <c r="H175" s="48" t="n">
        <v>140</v>
      </c>
      <c r="I175" s="48" t="n">
        <v>427</v>
      </c>
      <c r="J175" s="48" t="n">
        <v>471</v>
      </c>
      <c r="K175" s="48" t="n">
        <v>1286</v>
      </c>
      <c r="L175" s="56" t="n">
        <f aca="false">+D175/D$178*100</f>
        <v>75</v>
      </c>
      <c r="M175" s="57" t="n">
        <f aca="false">+E175/E$178*100</f>
        <v>72</v>
      </c>
      <c r="N175" s="57" t="n">
        <f aca="false">+F175/F$178*100</f>
        <v>79.0697674418605</v>
      </c>
      <c r="O175" s="57" t="n">
        <f aca="false">+G175/G$178*100</f>
        <v>69.6969696969697</v>
      </c>
      <c r="P175" s="57" t="n">
        <f aca="false">+H175/H$178*100</f>
        <v>73.6842105263158</v>
      </c>
      <c r="Q175" s="57" t="n">
        <f aca="false">+I175/I$178*100</f>
        <v>77.7777777777778</v>
      </c>
      <c r="R175" s="57" t="n">
        <f aca="false">+J175/J$178*100</f>
        <v>82.4868651488616</v>
      </c>
      <c r="S175" s="57" t="n">
        <f aca="false">+K175/K$178*100</f>
        <v>78.128797083839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19</v>
      </c>
      <c r="E176" s="35" t="n">
        <v>21</v>
      </c>
      <c r="F176" s="35" t="n">
        <v>18</v>
      </c>
      <c r="G176" s="35" t="n">
        <v>30</v>
      </c>
      <c r="H176" s="35" t="n">
        <v>50</v>
      </c>
      <c r="I176" s="35" t="n">
        <v>122</v>
      </c>
      <c r="J176" s="35" t="n">
        <v>100</v>
      </c>
      <c r="K176" s="35" t="n">
        <v>360</v>
      </c>
      <c r="L176" s="37" t="n">
        <f aca="false">+D176/D$178*100</f>
        <v>25</v>
      </c>
      <c r="M176" s="38" t="n">
        <f aca="false">+E176/E$178*100</f>
        <v>28</v>
      </c>
      <c r="N176" s="38" t="n">
        <f aca="false">+F176/F$178*100</f>
        <v>20.9302325581395</v>
      </c>
      <c r="O176" s="38" t="n">
        <f aca="false">+G176/G$178*100</f>
        <v>30.3030303030303</v>
      </c>
      <c r="P176" s="38" t="n">
        <f aca="false">+H176/H$178*100</f>
        <v>26.3157894736842</v>
      </c>
      <c r="Q176" s="38" t="n">
        <f aca="false">+I176/I$178*100</f>
        <v>22.2222222222222</v>
      </c>
      <c r="R176" s="38" t="n">
        <f aca="false">+J176/J$178*100</f>
        <v>17.5131348511384</v>
      </c>
      <c r="S176" s="38" t="n">
        <f aca="false">+K176/K$178*100</f>
        <v>21.871202916160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8</v>
      </c>
      <c r="E179" s="35" t="n">
        <v>18</v>
      </c>
      <c r="F179" s="35" t="n">
        <v>16</v>
      </c>
      <c r="G179" s="35" t="n">
        <v>18</v>
      </c>
      <c r="H179" s="35" t="n">
        <v>36</v>
      </c>
      <c r="I179" s="35" t="n">
        <v>113</v>
      </c>
      <c r="J179" s="35" t="n">
        <v>98</v>
      </c>
      <c r="K179" s="35" t="n">
        <v>307</v>
      </c>
      <c r="L179" s="37" t="n">
        <f aca="false">+D179/D$182*100</f>
        <v>57.1428571428571</v>
      </c>
      <c r="M179" s="38" t="n">
        <f aca="false">+E179/E$182*100</f>
        <v>72</v>
      </c>
      <c r="N179" s="38" t="n">
        <f aca="false">+F179/F$182*100</f>
        <v>69.5652173913043</v>
      </c>
      <c r="O179" s="38" t="n">
        <f aca="false">+G179/G$182*100</f>
        <v>64.2857142857143</v>
      </c>
      <c r="P179" s="38" t="n">
        <f aca="false">+H179/H$182*100</f>
        <v>73.4693877551021</v>
      </c>
      <c r="Q179" s="38" t="n">
        <f aca="false">+I179/I$182*100</f>
        <v>77.9310344827586</v>
      </c>
      <c r="R179" s="38" t="n">
        <f aca="false">+J179/J$182*100</f>
        <v>79.0322580645161</v>
      </c>
      <c r="S179" s="38" t="n">
        <f aca="false">+K179/K$182*100</f>
        <v>75.245098039215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6</v>
      </c>
      <c r="E180" s="35" t="n">
        <v>6</v>
      </c>
      <c r="F180" s="35" t="n">
        <v>7</v>
      </c>
      <c r="G180" s="35" t="n">
        <v>10</v>
      </c>
      <c r="H180" s="35" t="n">
        <v>13</v>
      </c>
      <c r="I180" s="35" t="n">
        <v>28</v>
      </c>
      <c r="J180" s="35" t="n">
        <v>25</v>
      </c>
      <c r="K180" s="35" t="n">
        <v>95</v>
      </c>
      <c r="L180" s="37" t="n">
        <f aca="false">+D180/D$182*100</f>
        <v>42.8571428571429</v>
      </c>
      <c r="M180" s="38" t="n">
        <f aca="false">+E180/E$182*100</f>
        <v>24</v>
      </c>
      <c r="N180" s="38" t="n">
        <f aca="false">+F180/F$182*100</f>
        <v>30.4347826086957</v>
      </c>
      <c r="O180" s="38" t="n">
        <f aca="false">+G180/G$182*100</f>
        <v>35.7142857142857</v>
      </c>
      <c r="P180" s="38" t="n">
        <f aca="false">+H180/H$182*100</f>
        <v>26.530612244898</v>
      </c>
      <c r="Q180" s="38" t="n">
        <f aca="false">+I180/I$182*100</f>
        <v>19.3103448275862</v>
      </c>
      <c r="R180" s="38" t="n">
        <f aca="false">+J180/J$182*100</f>
        <v>20.1612903225806</v>
      </c>
      <c r="S180" s="38" t="n">
        <f aca="false">+K180/K$182*100</f>
        <v>23.284313725490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4</v>
      </c>
      <c r="J181" s="35" t="n">
        <v>1</v>
      </c>
      <c r="K181" s="35" t="n">
        <v>6</v>
      </c>
      <c r="L181" s="37" t="n">
        <f aca="false">+D181/D$182*100</f>
        <v>0</v>
      </c>
      <c r="M181" s="38" t="n">
        <f aca="false">+E181/E$182*100</f>
        <v>4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2.75862068965517</v>
      </c>
      <c r="R181" s="38" t="n">
        <f aca="false">+J181/J$182*100</f>
        <v>0.806451612903226</v>
      </c>
      <c r="S181" s="38" t="n">
        <f aca="false">+K181/K$182*100</f>
        <v>1.47058823529412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2</v>
      </c>
      <c r="E183" s="48" t="n">
        <v>13</v>
      </c>
      <c r="F183" s="48" t="n">
        <v>10</v>
      </c>
      <c r="G183" s="48" t="n">
        <v>17</v>
      </c>
      <c r="H183" s="48" t="n">
        <v>28</v>
      </c>
      <c r="I183" s="48" t="n">
        <v>101</v>
      </c>
      <c r="J183" s="48" t="n">
        <v>101</v>
      </c>
      <c r="K183" s="48" t="n">
        <v>272</v>
      </c>
      <c r="L183" s="56" t="n">
        <f aca="false">+D183/D$186*100</f>
        <v>50</v>
      </c>
      <c r="M183" s="57" t="n">
        <f aca="false">+E183/E$186*100</f>
        <v>72.2222222222222</v>
      </c>
      <c r="N183" s="57" t="n">
        <f aca="false">+F183/F$186*100</f>
        <v>71.4285714285714</v>
      </c>
      <c r="O183" s="57" t="n">
        <f aca="false">+G183/G$186*100</f>
        <v>77.2727272727273</v>
      </c>
      <c r="P183" s="57" t="n">
        <f aca="false">+H183/H$186*100</f>
        <v>71.7948717948718</v>
      </c>
      <c r="Q183" s="57" t="n">
        <f aca="false">+I183/I$186*100</f>
        <v>83.4710743801653</v>
      </c>
      <c r="R183" s="57" t="n">
        <f aca="false">+J183/J$186*100</f>
        <v>82.7868852459016</v>
      </c>
      <c r="S183" s="57" t="n">
        <f aca="false">+K183/K$186*100</f>
        <v>80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2</v>
      </c>
      <c r="E184" s="35" t="n">
        <v>5</v>
      </c>
      <c r="F184" s="35" t="n">
        <v>4</v>
      </c>
      <c r="G184" s="35" t="n">
        <v>5</v>
      </c>
      <c r="H184" s="35" t="n">
        <v>11</v>
      </c>
      <c r="I184" s="35" t="n">
        <v>20</v>
      </c>
      <c r="J184" s="35" t="n">
        <v>21</v>
      </c>
      <c r="K184" s="35" t="n">
        <v>68</v>
      </c>
      <c r="L184" s="37" t="n">
        <f aca="false">+D184/D$186*100</f>
        <v>50</v>
      </c>
      <c r="M184" s="38" t="n">
        <f aca="false">+E184/E$186*100</f>
        <v>27.7777777777778</v>
      </c>
      <c r="N184" s="38" t="n">
        <f aca="false">+F184/F$186*100</f>
        <v>28.5714285714286</v>
      </c>
      <c r="O184" s="38" t="n">
        <f aca="false">+G184/G$186*100</f>
        <v>22.7272727272727</v>
      </c>
      <c r="P184" s="38" t="n">
        <f aca="false">+H184/H$186*100</f>
        <v>28.2051282051282</v>
      </c>
      <c r="Q184" s="38" t="n">
        <f aca="false">+I184/I$186*100</f>
        <v>16.5289256198347</v>
      </c>
      <c r="R184" s="38" t="n">
        <f aca="false">+J184/J$186*100</f>
        <v>17.2131147540984</v>
      </c>
      <c r="S184" s="38" t="n">
        <f aca="false">+K184/K$186*100</f>
        <v>20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4</v>
      </c>
      <c r="E186" s="60" t="n">
        <v>18</v>
      </c>
      <c r="F186" s="60" t="n">
        <v>14</v>
      </c>
      <c r="G186" s="60" t="n">
        <v>22</v>
      </c>
      <c r="H186" s="60" t="n">
        <v>39</v>
      </c>
      <c r="I186" s="60" t="n">
        <v>121</v>
      </c>
      <c r="J186" s="60" t="n">
        <v>122</v>
      </c>
      <c r="K186" s="60" t="n">
        <v>34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81</v>
      </c>
      <c r="E187" s="35" t="n">
        <v>217</v>
      </c>
      <c r="F187" s="35" t="n">
        <v>181</v>
      </c>
      <c r="G187" s="35" t="n">
        <v>180</v>
      </c>
      <c r="H187" s="35" t="n">
        <v>582</v>
      </c>
      <c r="I187" s="35" t="n">
        <v>2252</v>
      </c>
      <c r="J187" s="35" t="n">
        <v>2839</v>
      </c>
      <c r="K187" s="35" t="n">
        <v>6432</v>
      </c>
      <c r="L187" s="37" t="n">
        <f aca="false">+D187/D$190*100</f>
        <v>66.5441176470588</v>
      </c>
      <c r="M187" s="38" t="n">
        <f aca="false">+E187/E$190*100</f>
        <v>69.1082802547771</v>
      </c>
      <c r="N187" s="38" t="n">
        <f aca="false">+F187/F$190*100</f>
        <v>61.5646258503401</v>
      </c>
      <c r="O187" s="38" t="n">
        <f aca="false">+G187/G$190*100</f>
        <v>64.2857142857143</v>
      </c>
      <c r="P187" s="38" t="n">
        <f aca="false">+H187/H$190*100</f>
        <v>75.9791122715405</v>
      </c>
      <c r="Q187" s="38" t="n">
        <f aca="false">+I187/I$190*100</f>
        <v>79.5197740112994</v>
      </c>
      <c r="R187" s="38" t="n">
        <f aca="false">+J187/J$190*100</f>
        <v>81.7213586643639</v>
      </c>
      <c r="S187" s="38" t="n">
        <f aca="false">+K187/K$190*100</f>
        <v>78.13411078717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90</v>
      </c>
      <c r="E188" s="35" t="n">
        <v>95</v>
      </c>
      <c r="F188" s="35" t="n">
        <v>112</v>
      </c>
      <c r="G188" s="35" t="n">
        <v>100</v>
      </c>
      <c r="H188" s="35" t="n">
        <v>183</v>
      </c>
      <c r="I188" s="35" t="n">
        <v>576</v>
      </c>
      <c r="J188" s="35" t="n">
        <v>628</v>
      </c>
      <c r="K188" s="35" t="n">
        <v>1784</v>
      </c>
      <c r="L188" s="37" t="n">
        <f aca="false">+D188/D$190*100</f>
        <v>33.0882352941176</v>
      </c>
      <c r="M188" s="38" t="n">
        <f aca="false">+E188/E$190*100</f>
        <v>30.2547770700637</v>
      </c>
      <c r="N188" s="38" t="n">
        <f aca="false">+F188/F$190*100</f>
        <v>38.0952380952381</v>
      </c>
      <c r="O188" s="38" t="n">
        <f aca="false">+G188/G$190*100</f>
        <v>35.7142857142857</v>
      </c>
      <c r="P188" s="38" t="n">
        <f aca="false">+H188/H$190*100</f>
        <v>23.8903394255875</v>
      </c>
      <c r="Q188" s="38" t="n">
        <f aca="false">+I188/I$190*100</f>
        <v>20.3389830508475</v>
      </c>
      <c r="R188" s="38" t="n">
        <f aca="false">+J188/J$190*100</f>
        <v>18.077144502015</v>
      </c>
      <c r="S188" s="38" t="n">
        <f aca="false">+K188/K$190*100</f>
        <v>21.671525753158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2</v>
      </c>
      <c r="F189" s="35" t="n">
        <v>1</v>
      </c>
      <c r="G189" s="35" t="n">
        <v>0</v>
      </c>
      <c r="H189" s="35" t="n">
        <v>1</v>
      </c>
      <c r="I189" s="35" t="n">
        <v>4</v>
      </c>
      <c r="J189" s="35" t="n">
        <v>7</v>
      </c>
      <c r="K189" s="35" t="n">
        <v>16</v>
      </c>
      <c r="L189" s="37" t="n">
        <f aca="false">+D189/D$190*100</f>
        <v>0.367647058823529</v>
      </c>
      <c r="M189" s="38" t="n">
        <f aca="false">+E189/E$190*100</f>
        <v>0.636942675159236</v>
      </c>
      <c r="N189" s="38" t="n">
        <f aca="false">+F189/F$190*100</f>
        <v>0.340136054421769</v>
      </c>
      <c r="O189" s="38" t="n">
        <f aca="false">+G189/G$190*100</f>
        <v>0</v>
      </c>
      <c r="P189" s="38" t="n">
        <f aca="false">+H189/H$190*100</f>
        <v>0.130548302872063</v>
      </c>
      <c r="Q189" s="38" t="n">
        <f aca="false">+I189/I$190*100</f>
        <v>0.141242937853107</v>
      </c>
      <c r="R189" s="38" t="n">
        <f aca="false">+J189/J$190*100</f>
        <v>0.201496833621186</v>
      </c>
      <c r="S189" s="38" t="n">
        <f aca="false">+K189/K$190*100</f>
        <v>0.19436345966958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38</v>
      </c>
      <c r="E191" s="30" t="n">
        <v>24</v>
      </c>
      <c r="F191" s="30" t="n">
        <v>16</v>
      </c>
      <c r="G191" s="30" t="n">
        <v>22</v>
      </c>
      <c r="H191" s="30" t="n">
        <v>43</v>
      </c>
      <c r="I191" s="30" t="n">
        <v>123</v>
      </c>
      <c r="J191" s="30" t="n">
        <v>110</v>
      </c>
      <c r="K191" s="30" t="n">
        <v>376</v>
      </c>
      <c r="L191" s="32" t="n">
        <f aca="false">+D191/D$194*100</f>
        <v>22.093023255814</v>
      </c>
      <c r="M191" s="33" t="n">
        <f aca="false">+E191/E$194*100</f>
        <v>11.8226600985222</v>
      </c>
      <c r="N191" s="33" t="n">
        <f aca="false">+F191/F$194*100</f>
        <v>8.79120879120879</v>
      </c>
      <c r="O191" s="33" t="n">
        <f aca="false">+G191/G$194*100</f>
        <v>10.5769230769231</v>
      </c>
      <c r="P191" s="33" t="n">
        <f aca="false">+H191/H$194*100</f>
        <v>10.1895734597156</v>
      </c>
      <c r="Q191" s="33" t="n">
        <f aca="false">+I191/I$194*100</f>
        <v>8.86167146974063</v>
      </c>
      <c r="R191" s="33" t="n">
        <f aca="false">+J191/J$194*100</f>
        <v>6.12131329994435</v>
      </c>
      <c r="S191" s="33" t="n">
        <f aca="false">+K191/K$194*100</f>
        <v>8.6001829826166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4</v>
      </c>
      <c r="E192" s="35" t="n">
        <v>15</v>
      </c>
      <c r="F192" s="35" t="n">
        <v>11</v>
      </c>
      <c r="G192" s="35" t="n">
        <v>6</v>
      </c>
      <c r="H192" s="35" t="n">
        <v>8</v>
      </c>
      <c r="I192" s="35" t="n">
        <v>32</v>
      </c>
      <c r="J192" s="35" t="n">
        <v>26</v>
      </c>
      <c r="K192" s="35" t="n">
        <v>112</v>
      </c>
      <c r="L192" s="37" t="n">
        <f aca="false">+D192/D$194*100</f>
        <v>8.13953488372093</v>
      </c>
      <c r="M192" s="38" t="n">
        <f aca="false">+E192/E$194*100</f>
        <v>7.38916256157636</v>
      </c>
      <c r="N192" s="38" t="n">
        <f aca="false">+F192/F$194*100</f>
        <v>6.04395604395604</v>
      </c>
      <c r="O192" s="38" t="n">
        <f aca="false">+G192/G$194*100</f>
        <v>2.88461538461538</v>
      </c>
      <c r="P192" s="38" t="n">
        <f aca="false">+H192/H$194*100</f>
        <v>1.8957345971564</v>
      </c>
      <c r="Q192" s="38" t="n">
        <f aca="false">+I192/I$194*100</f>
        <v>2.30547550432277</v>
      </c>
      <c r="R192" s="38" t="n">
        <f aca="false">+J192/J$194*100</f>
        <v>1.44685587089594</v>
      </c>
      <c r="S192" s="38" t="n">
        <f aca="false">+K192/K$194*100</f>
        <v>2.5617566331198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20</v>
      </c>
      <c r="E193" s="35" t="n">
        <v>164</v>
      </c>
      <c r="F193" s="35" t="n">
        <v>155</v>
      </c>
      <c r="G193" s="35" t="n">
        <v>180</v>
      </c>
      <c r="H193" s="35" t="n">
        <v>371</v>
      </c>
      <c r="I193" s="35" t="n">
        <v>1233</v>
      </c>
      <c r="J193" s="35" t="n">
        <v>1661</v>
      </c>
      <c r="K193" s="35" t="n">
        <v>3884</v>
      </c>
      <c r="L193" s="37" t="n">
        <f aca="false">+D193/D$194*100</f>
        <v>69.7674418604651</v>
      </c>
      <c r="M193" s="38" t="n">
        <f aca="false">+E193/E$194*100</f>
        <v>80.7881773399015</v>
      </c>
      <c r="N193" s="38" t="n">
        <f aca="false">+F193/F$194*100</f>
        <v>85.1648351648352</v>
      </c>
      <c r="O193" s="38" t="n">
        <f aca="false">+G193/G$194*100</f>
        <v>86.5384615384616</v>
      </c>
      <c r="P193" s="38" t="n">
        <f aca="false">+H193/H$194*100</f>
        <v>87.914691943128</v>
      </c>
      <c r="Q193" s="38" t="n">
        <f aca="false">+I193/I$194*100</f>
        <v>88.8328530259366</v>
      </c>
      <c r="R193" s="38" t="n">
        <f aca="false">+J193/J$194*100</f>
        <v>92.4318308291597</v>
      </c>
      <c r="S193" s="38" t="n">
        <f aca="false">+K193/K$194*100</f>
        <v>88.838060384263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3</v>
      </c>
      <c r="J195" s="35" t="n">
        <v>0</v>
      </c>
      <c r="K195" s="35" t="n">
        <v>4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763358778625954</v>
      </c>
      <c r="P195" s="38" t="n">
        <f aca="false">+H195/H$198*100</f>
        <v>0</v>
      </c>
      <c r="Q195" s="38" t="n">
        <f aca="false">+I195/I$198*100</f>
        <v>0.270758122743682</v>
      </c>
      <c r="R195" s="38" t="n">
        <f aca="false">+J195/J$198*100</f>
        <v>0</v>
      </c>
      <c r="S195" s="38" t="n">
        <f aca="false">+K195/K$198*100</f>
        <v>0.13472549680026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2</v>
      </c>
      <c r="J196" s="35" t="n">
        <v>0</v>
      </c>
      <c r="K196" s="35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180505415162455</v>
      </c>
      <c r="R196" s="38" t="n">
        <f aca="false">+J196/J$198*100</f>
        <v>0</v>
      </c>
      <c r="S196" s="38" t="n">
        <f aca="false">+K196/K$198*100</f>
        <v>0.067362748400134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41</v>
      </c>
      <c r="F197" s="35" t="n">
        <v>108</v>
      </c>
      <c r="G197" s="35" t="n">
        <v>130</v>
      </c>
      <c r="H197" s="35" t="n">
        <v>282</v>
      </c>
      <c r="I197" s="35" t="n">
        <v>1103</v>
      </c>
      <c r="J197" s="35" t="n">
        <v>1097</v>
      </c>
      <c r="K197" s="35" t="n">
        <v>296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236641221374</v>
      </c>
      <c r="P197" s="38" t="n">
        <f aca="false">+H197/H$198*100</f>
        <v>100</v>
      </c>
      <c r="Q197" s="38" t="n">
        <f aca="false">+I197/I$198*100</f>
        <v>99.5487364620939</v>
      </c>
      <c r="R197" s="38" t="n">
        <f aca="false">+J197/J$198*100</f>
        <v>100</v>
      </c>
      <c r="S197" s="38" t="n">
        <f aca="false">+K197/K$198*100</f>
        <v>99.797911754799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34</v>
      </c>
      <c r="E199" s="48" t="n">
        <v>44</v>
      </c>
      <c r="F199" s="48" t="n">
        <v>49</v>
      </c>
      <c r="G199" s="48" t="n">
        <v>65</v>
      </c>
      <c r="H199" s="48" t="n">
        <v>128</v>
      </c>
      <c r="I199" s="48" t="n">
        <v>331</v>
      </c>
      <c r="J199" s="48" t="n">
        <v>264</v>
      </c>
      <c r="K199" s="48" t="n">
        <v>915</v>
      </c>
      <c r="L199" s="56" t="n">
        <f aca="false">+D199/D$202*100</f>
        <v>48.5714285714286</v>
      </c>
      <c r="M199" s="57" t="n">
        <f aca="false">+E199/E$202*100</f>
        <v>53.0120481927711</v>
      </c>
      <c r="N199" s="57" t="n">
        <f aca="false">+F199/F$202*100</f>
        <v>51.5789473684211</v>
      </c>
      <c r="O199" s="57" t="n">
        <f aca="false">+G199/G$202*100</f>
        <v>53.7190082644628</v>
      </c>
      <c r="P199" s="57" t="n">
        <f aca="false">+H199/H$202*100</f>
        <v>53.781512605042</v>
      </c>
      <c r="Q199" s="57" t="n">
        <f aca="false">+I199/I$202*100</f>
        <v>49.7744360902256</v>
      </c>
      <c r="R199" s="57" t="n">
        <f aca="false">+J199/J$202*100</f>
        <v>37.5</v>
      </c>
      <c r="S199" s="57" t="n">
        <f aca="false">+K199/K$202*100</f>
        <v>46.305668016194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21</v>
      </c>
      <c r="E200" s="35" t="n">
        <v>26</v>
      </c>
      <c r="F200" s="35" t="n">
        <v>30</v>
      </c>
      <c r="G200" s="35" t="n">
        <v>35</v>
      </c>
      <c r="H200" s="35" t="n">
        <v>52</v>
      </c>
      <c r="I200" s="35" t="n">
        <v>114</v>
      </c>
      <c r="J200" s="35" t="n">
        <v>86</v>
      </c>
      <c r="K200" s="35" t="n">
        <v>364</v>
      </c>
      <c r="L200" s="37" t="n">
        <f aca="false">+D200/D$202*100</f>
        <v>30</v>
      </c>
      <c r="M200" s="38" t="n">
        <f aca="false">+E200/E$202*100</f>
        <v>31.3253012048193</v>
      </c>
      <c r="N200" s="38" t="n">
        <f aca="false">+F200/F$202*100</f>
        <v>31.5789473684211</v>
      </c>
      <c r="O200" s="38" t="n">
        <f aca="false">+G200/G$202*100</f>
        <v>28.9256198347107</v>
      </c>
      <c r="P200" s="38" t="n">
        <f aca="false">+H200/H$202*100</f>
        <v>21.8487394957983</v>
      </c>
      <c r="Q200" s="38" t="n">
        <f aca="false">+I200/I$202*100</f>
        <v>17.1428571428571</v>
      </c>
      <c r="R200" s="38" t="n">
        <f aca="false">+J200/J$202*100</f>
        <v>12.2159090909091</v>
      </c>
      <c r="S200" s="38" t="n">
        <f aca="false">+K200/K$202*100</f>
        <v>18.4210526315789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5</v>
      </c>
      <c r="E201" s="35" t="n">
        <v>13</v>
      </c>
      <c r="F201" s="35" t="n">
        <v>16</v>
      </c>
      <c r="G201" s="35" t="n">
        <v>21</v>
      </c>
      <c r="H201" s="35" t="n">
        <v>58</v>
      </c>
      <c r="I201" s="35" t="n">
        <v>220</v>
      </c>
      <c r="J201" s="35" t="n">
        <v>354</v>
      </c>
      <c r="K201" s="35" t="n">
        <v>697</v>
      </c>
      <c r="L201" s="37" t="n">
        <f aca="false">+D201/D$202*100</f>
        <v>21.4285714285714</v>
      </c>
      <c r="M201" s="38" t="n">
        <f aca="false">+E201/E$202*100</f>
        <v>15.6626506024096</v>
      </c>
      <c r="N201" s="38" t="n">
        <f aca="false">+F201/F$202*100</f>
        <v>16.8421052631579</v>
      </c>
      <c r="O201" s="38" t="n">
        <f aca="false">+G201/G$202*100</f>
        <v>17.3553719008264</v>
      </c>
      <c r="P201" s="38" t="n">
        <f aca="false">+H201/H$202*100</f>
        <v>24.3697478991597</v>
      </c>
      <c r="Q201" s="38" t="n">
        <f aca="false">+I201/I$202*100</f>
        <v>33.0827067669173</v>
      </c>
      <c r="R201" s="38" t="n">
        <f aca="false">+J201/J$202*100</f>
        <v>50.2840909090909</v>
      </c>
      <c r="S201" s="38" t="n">
        <f aca="false">+K201/K$202*100</f>
        <v>35.27327935222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6</v>
      </c>
      <c r="E203" s="35" t="n">
        <v>8</v>
      </c>
      <c r="F203" s="35" t="n">
        <v>13</v>
      </c>
      <c r="G203" s="35" t="n">
        <v>6</v>
      </c>
      <c r="H203" s="35" t="n">
        <v>14</v>
      </c>
      <c r="I203" s="35" t="n">
        <v>14</v>
      </c>
      <c r="J203" s="35" t="n">
        <v>3</v>
      </c>
      <c r="K203" s="35" t="n">
        <v>64</v>
      </c>
      <c r="L203" s="37" t="n">
        <f aca="false">+D203/D$206*100</f>
        <v>8.21917808219178</v>
      </c>
      <c r="M203" s="38" t="n">
        <f aca="false">+E203/E$206*100</f>
        <v>9.87654320987654</v>
      </c>
      <c r="N203" s="38" t="n">
        <f aca="false">+F203/F$206*100</f>
        <v>13.5416666666667</v>
      </c>
      <c r="O203" s="38" t="n">
        <f aca="false">+G203/G$206*100</f>
        <v>6.89655172413793</v>
      </c>
      <c r="P203" s="38" t="n">
        <f aca="false">+H203/H$206*100</f>
        <v>6.06060606060606</v>
      </c>
      <c r="Q203" s="38" t="n">
        <f aca="false">+I203/I$206*100</f>
        <v>1.71779141104294</v>
      </c>
      <c r="R203" s="38" t="n">
        <f aca="false">+J203/J$206*100</f>
        <v>0.306435137895812</v>
      </c>
      <c r="S203" s="38" t="n">
        <f aca="false">+K203/K$206*100</f>
        <v>2.7095681625740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5</v>
      </c>
      <c r="E204" s="35" t="n">
        <v>3</v>
      </c>
      <c r="F204" s="35" t="n">
        <v>3</v>
      </c>
      <c r="G204" s="35" t="n">
        <v>3</v>
      </c>
      <c r="H204" s="35" t="n">
        <v>4</v>
      </c>
      <c r="I204" s="35" t="n">
        <v>7</v>
      </c>
      <c r="J204" s="35" t="n">
        <v>4</v>
      </c>
      <c r="K204" s="35" t="n">
        <v>29</v>
      </c>
      <c r="L204" s="37" t="n">
        <f aca="false">+D204/D$206*100</f>
        <v>6.84931506849315</v>
      </c>
      <c r="M204" s="38" t="n">
        <f aca="false">+E204/E$206*100</f>
        <v>3.7037037037037</v>
      </c>
      <c r="N204" s="38" t="n">
        <f aca="false">+F204/F$206*100</f>
        <v>3.125</v>
      </c>
      <c r="O204" s="38" t="n">
        <f aca="false">+G204/G$206*100</f>
        <v>3.44827586206897</v>
      </c>
      <c r="P204" s="38" t="n">
        <f aca="false">+H204/H$206*100</f>
        <v>1.73160173160173</v>
      </c>
      <c r="Q204" s="38" t="n">
        <f aca="false">+I204/I$206*100</f>
        <v>0.858895705521472</v>
      </c>
      <c r="R204" s="38" t="n">
        <f aca="false">+J204/J$206*100</f>
        <v>0.408580183861083</v>
      </c>
      <c r="S204" s="38" t="n">
        <f aca="false">+K204/K$206*100</f>
        <v>1.2277730736663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62</v>
      </c>
      <c r="E205" s="35" t="n">
        <v>70</v>
      </c>
      <c r="F205" s="35" t="n">
        <v>80</v>
      </c>
      <c r="G205" s="35" t="n">
        <v>78</v>
      </c>
      <c r="H205" s="35" t="n">
        <v>213</v>
      </c>
      <c r="I205" s="35" t="n">
        <v>794</v>
      </c>
      <c r="J205" s="35" t="n">
        <v>972</v>
      </c>
      <c r="K205" s="35" t="n">
        <v>2269</v>
      </c>
      <c r="L205" s="37" t="n">
        <f aca="false">+D205/D$206*100</f>
        <v>84.9315068493151</v>
      </c>
      <c r="M205" s="38" t="n">
        <f aca="false">+E205/E$206*100</f>
        <v>86.4197530864198</v>
      </c>
      <c r="N205" s="38" t="n">
        <f aca="false">+F205/F$206*100</f>
        <v>83.3333333333333</v>
      </c>
      <c r="O205" s="38" t="n">
        <f aca="false">+G205/G$206*100</f>
        <v>89.6551724137931</v>
      </c>
      <c r="P205" s="38" t="n">
        <f aca="false">+H205/H$206*100</f>
        <v>92.2077922077922</v>
      </c>
      <c r="Q205" s="38" t="n">
        <f aca="false">+I205/I$206*100</f>
        <v>97.4233128834356</v>
      </c>
      <c r="R205" s="38" t="n">
        <f aca="false">+J205/J$206*100</f>
        <v>99.2849846782431</v>
      </c>
      <c r="S205" s="38" t="n">
        <f aca="false">+K205/K$206*100</f>
        <v>96.06265876375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3</v>
      </c>
      <c r="E206" s="60" t="n">
        <v>81</v>
      </c>
      <c r="F206" s="60" t="n">
        <v>96</v>
      </c>
      <c r="G206" s="60" t="n">
        <v>87</v>
      </c>
      <c r="H206" s="60" t="n">
        <v>231</v>
      </c>
      <c r="I206" s="60" t="n">
        <v>815</v>
      </c>
      <c r="J206" s="60" t="n">
        <v>979</v>
      </c>
      <c r="K206" s="60" t="n">
        <v>236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295</v>
      </c>
      <c r="E207" s="35" t="n">
        <v>322</v>
      </c>
      <c r="F207" s="35" t="n">
        <v>305</v>
      </c>
      <c r="G207" s="35" t="n">
        <v>327</v>
      </c>
      <c r="H207" s="35" t="n">
        <v>676</v>
      </c>
      <c r="I207" s="35" t="n">
        <v>2850</v>
      </c>
      <c r="J207" s="35" t="n">
        <v>4126</v>
      </c>
      <c r="K207" s="35" t="n">
        <v>8901</v>
      </c>
      <c r="L207" s="37" t="n">
        <f aca="false">+D207/D$210*100</f>
        <v>73.9348370927318</v>
      </c>
      <c r="M207" s="38" t="n">
        <f aca="false">+E207/E$210*100</f>
        <v>74.1935483870968</v>
      </c>
      <c r="N207" s="38" t="n">
        <f aca="false">+F207/F$210*100</f>
        <v>70.9302325581395</v>
      </c>
      <c r="O207" s="38" t="n">
        <f aca="false">+G207/G$210*100</f>
        <v>77.3049645390071</v>
      </c>
      <c r="P207" s="38" t="n">
        <f aca="false">+H207/H$210*100</f>
        <v>80.4761904761905</v>
      </c>
      <c r="Q207" s="38" t="n">
        <f aca="false">+I207/I$210*100</f>
        <v>84.7205707491082</v>
      </c>
      <c r="R207" s="38" t="n">
        <f aca="false">+J207/J$210*100</f>
        <v>87.0280531533432</v>
      </c>
      <c r="S207" s="38" t="n">
        <f aca="false">+K207/K$210*100</f>
        <v>83.726836609914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84</v>
      </c>
      <c r="E208" s="35" t="n">
        <v>99</v>
      </c>
      <c r="F208" s="35" t="n">
        <v>113</v>
      </c>
      <c r="G208" s="35" t="n">
        <v>95</v>
      </c>
      <c r="H208" s="35" t="n">
        <v>153</v>
      </c>
      <c r="I208" s="35" t="n">
        <v>477</v>
      </c>
      <c r="J208" s="35" t="n">
        <v>576</v>
      </c>
      <c r="K208" s="35" t="n">
        <v>1597</v>
      </c>
      <c r="L208" s="37" t="n">
        <f aca="false">+D208/D$210*100</f>
        <v>21.0526315789474</v>
      </c>
      <c r="M208" s="38" t="n">
        <f aca="false">+E208/E$210*100</f>
        <v>22.8110599078341</v>
      </c>
      <c r="N208" s="38" t="n">
        <f aca="false">+F208/F$210*100</f>
        <v>26.2790697674419</v>
      </c>
      <c r="O208" s="38" t="n">
        <f aca="false">+G208/G$210*100</f>
        <v>22.4586288416076</v>
      </c>
      <c r="P208" s="38" t="n">
        <f aca="false">+H208/H$210*100</f>
        <v>18.2142857142857</v>
      </c>
      <c r="Q208" s="38" t="n">
        <f aca="false">+I208/I$210*100</f>
        <v>14.179548156956</v>
      </c>
      <c r="R208" s="38" t="n">
        <f aca="false">+J208/J$210*100</f>
        <v>12.1493355832103</v>
      </c>
      <c r="S208" s="38" t="n">
        <f aca="false">+K208/K$210*100</f>
        <v>15.022105164142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20</v>
      </c>
      <c r="E209" s="35" t="n">
        <v>13</v>
      </c>
      <c r="F209" s="35" t="n">
        <v>12</v>
      </c>
      <c r="G209" s="35" t="n">
        <v>1</v>
      </c>
      <c r="H209" s="35" t="n">
        <v>11</v>
      </c>
      <c r="I209" s="35" t="n">
        <v>37</v>
      </c>
      <c r="J209" s="35" t="n">
        <v>39</v>
      </c>
      <c r="K209" s="35" t="n">
        <v>133</v>
      </c>
      <c r="L209" s="37" t="n">
        <f aca="false">+D209/D$210*100</f>
        <v>5.0125313283208</v>
      </c>
      <c r="M209" s="38" t="n">
        <f aca="false">+E209/E$210*100</f>
        <v>2.99539170506912</v>
      </c>
      <c r="N209" s="38" t="n">
        <f aca="false">+F209/F$210*100</f>
        <v>2.7906976744186</v>
      </c>
      <c r="O209" s="38" t="n">
        <f aca="false">+G209/G$210*100</f>
        <v>0.236406619385343</v>
      </c>
      <c r="P209" s="38" t="n">
        <f aca="false">+H209/H$210*100</f>
        <v>1.30952380952381</v>
      </c>
      <c r="Q209" s="38" t="n">
        <f aca="false">+I209/I$210*100</f>
        <v>1.09988109393579</v>
      </c>
      <c r="R209" s="38" t="n">
        <f aca="false">+J209/J$210*100</f>
        <v>0.82261126344653</v>
      </c>
      <c r="S209" s="38" t="n">
        <f aca="false">+K209/K$210*100</f>
        <v>1.25105822594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69</v>
      </c>
      <c r="E211" s="30" t="n">
        <v>99</v>
      </c>
      <c r="F211" s="30" t="n">
        <v>76</v>
      </c>
      <c r="G211" s="30" t="n">
        <v>83</v>
      </c>
      <c r="H211" s="30" t="n">
        <v>156</v>
      </c>
      <c r="I211" s="30" t="n">
        <v>635</v>
      </c>
      <c r="J211" s="30" t="n">
        <v>919</v>
      </c>
      <c r="K211" s="30" t="n">
        <v>2037</v>
      </c>
      <c r="L211" s="32" t="n">
        <f aca="false">+D211/D$214*100</f>
        <v>60.5263157894737</v>
      </c>
      <c r="M211" s="33" t="n">
        <f aca="false">+E211/E$214*100</f>
        <v>65.1315789473684</v>
      </c>
      <c r="N211" s="33" t="n">
        <f aca="false">+F211/F$214*100</f>
        <v>63.8655462184874</v>
      </c>
      <c r="O211" s="33" t="n">
        <f aca="false">+G211/G$214*100</f>
        <v>67.479674796748</v>
      </c>
      <c r="P211" s="33" t="n">
        <f aca="false">+H211/H$214*100</f>
        <v>62.9032258064516</v>
      </c>
      <c r="Q211" s="33" t="n">
        <f aca="false">+I211/I$214*100</f>
        <v>66.008316008316</v>
      </c>
      <c r="R211" s="33" t="n">
        <f aca="false">+J211/J$214*100</f>
        <v>69.8859315589354</v>
      </c>
      <c r="S211" s="33" t="n">
        <f aca="false">+K211/K$214*100</f>
        <v>67.161226508407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29</v>
      </c>
      <c r="E212" s="35" t="n">
        <v>42</v>
      </c>
      <c r="F212" s="35" t="n">
        <v>27</v>
      </c>
      <c r="G212" s="35" t="n">
        <v>26</v>
      </c>
      <c r="H212" s="35" t="n">
        <v>50</v>
      </c>
      <c r="I212" s="35" t="n">
        <v>134</v>
      </c>
      <c r="J212" s="35" t="n">
        <v>167</v>
      </c>
      <c r="K212" s="35" t="n">
        <v>475</v>
      </c>
      <c r="L212" s="37" t="n">
        <f aca="false">+D212/D$214*100</f>
        <v>25.4385964912281</v>
      </c>
      <c r="M212" s="38" t="n">
        <f aca="false">+E212/E$214*100</f>
        <v>27.6315789473684</v>
      </c>
      <c r="N212" s="38" t="n">
        <f aca="false">+F212/F$214*100</f>
        <v>22.6890756302521</v>
      </c>
      <c r="O212" s="38" t="n">
        <f aca="false">+G212/G$214*100</f>
        <v>21.1382113821138</v>
      </c>
      <c r="P212" s="38" t="n">
        <f aca="false">+H212/H$214*100</f>
        <v>20.1612903225806</v>
      </c>
      <c r="Q212" s="38" t="n">
        <f aca="false">+I212/I$214*100</f>
        <v>13.9293139293139</v>
      </c>
      <c r="R212" s="38" t="n">
        <f aca="false">+J212/J$214*100</f>
        <v>12.6996197718631</v>
      </c>
      <c r="S212" s="38" t="n">
        <f aca="false">+K212/K$214*100</f>
        <v>15.661061655126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6</v>
      </c>
      <c r="E213" s="35" t="n">
        <v>11</v>
      </c>
      <c r="F213" s="35" t="n">
        <v>16</v>
      </c>
      <c r="G213" s="35" t="n">
        <v>14</v>
      </c>
      <c r="H213" s="35" t="n">
        <v>42</v>
      </c>
      <c r="I213" s="35" t="n">
        <v>193</v>
      </c>
      <c r="J213" s="35" t="n">
        <v>229</v>
      </c>
      <c r="K213" s="35" t="n">
        <v>521</v>
      </c>
      <c r="L213" s="37" t="n">
        <f aca="false">+D213/D$214*100</f>
        <v>14.0350877192982</v>
      </c>
      <c r="M213" s="38" t="n">
        <f aca="false">+E213/E$214*100</f>
        <v>7.23684210526316</v>
      </c>
      <c r="N213" s="38" t="n">
        <f aca="false">+F213/F$214*100</f>
        <v>13.4453781512605</v>
      </c>
      <c r="O213" s="38" t="n">
        <f aca="false">+G213/G$214*100</f>
        <v>11.3821138211382</v>
      </c>
      <c r="P213" s="38" t="n">
        <f aca="false">+H213/H$214*100</f>
        <v>16.9354838709677</v>
      </c>
      <c r="Q213" s="38" t="n">
        <f aca="false">+I213/I$214*100</f>
        <v>20.0623700623701</v>
      </c>
      <c r="R213" s="38" t="n">
        <f aca="false">+J213/J$214*100</f>
        <v>17.4144486692015</v>
      </c>
      <c r="S213" s="38" t="n">
        <f aca="false">+K213/K$214*100</f>
        <v>17.177711836465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61</v>
      </c>
      <c r="E215" s="48" t="n">
        <v>78</v>
      </c>
      <c r="F215" s="48" t="n">
        <v>93</v>
      </c>
      <c r="G215" s="48" t="n">
        <v>94</v>
      </c>
      <c r="H215" s="48" t="n">
        <v>174</v>
      </c>
      <c r="I215" s="48" t="n">
        <v>810</v>
      </c>
      <c r="J215" s="48" t="n">
        <v>1217</v>
      </c>
      <c r="K215" s="48" t="n">
        <v>2527</v>
      </c>
      <c r="L215" s="56" t="n">
        <f aca="false">+D215/D$218*100</f>
        <v>67.032967032967</v>
      </c>
      <c r="M215" s="57" t="n">
        <f aca="false">+E215/E$218*100</f>
        <v>60.4651162790698</v>
      </c>
      <c r="N215" s="57" t="n">
        <f aca="false">+F215/F$218*100</f>
        <v>63.6986301369863</v>
      </c>
      <c r="O215" s="57" t="n">
        <f aca="false">+G215/G$218*100</f>
        <v>75.8064516129032</v>
      </c>
      <c r="P215" s="57" t="n">
        <f aca="false">+H215/H$218*100</f>
        <v>72.8033472803347</v>
      </c>
      <c r="Q215" s="57" t="n">
        <f aca="false">+I215/I$218*100</f>
        <v>79.4896957801767</v>
      </c>
      <c r="R215" s="57" t="n">
        <f aca="false">+J215/J$218*100</f>
        <v>77.7139208173691</v>
      </c>
      <c r="S215" s="57" t="n">
        <f aca="false">+K215/K$218*100</f>
        <v>76.252263126131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29</v>
      </c>
      <c r="E216" s="35" t="n">
        <v>49</v>
      </c>
      <c r="F216" s="35" t="n">
        <v>48</v>
      </c>
      <c r="G216" s="35" t="n">
        <v>29</v>
      </c>
      <c r="H216" s="35" t="n">
        <v>52</v>
      </c>
      <c r="I216" s="35" t="n">
        <v>160</v>
      </c>
      <c r="J216" s="35" t="n">
        <v>262</v>
      </c>
      <c r="K216" s="35" t="n">
        <v>629</v>
      </c>
      <c r="L216" s="37" t="n">
        <f aca="false">+D216/D$218*100</f>
        <v>31.8681318681319</v>
      </c>
      <c r="M216" s="38" t="n">
        <f aca="false">+E216/E$218*100</f>
        <v>37.984496124031</v>
      </c>
      <c r="N216" s="38" t="n">
        <f aca="false">+F216/F$218*100</f>
        <v>32.8767123287671</v>
      </c>
      <c r="O216" s="38" t="n">
        <f aca="false">+G216/G$218*100</f>
        <v>23.3870967741935</v>
      </c>
      <c r="P216" s="38" t="n">
        <f aca="false">+H216/H$218*100</f>
        <v>21.7573221757322</v>
      </c>
      <c r="Q216" s="38" t="n">
        <f aca="false">+I216/I$218*100</f>
        <v>15.7016683022571</v>
      </c>
      <c r="R216" s="38" t="n">
        <f aca="false">+J216/J$218*100</f>
        <v>16.7305236270754</v>
      </c>
      <c r="S216" s="38" t="n">
        <f aca="false">+K216/K$218*100</f>
        <v>18.980084490042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2</v>
      </c>
      <c r="F217" s="35" t="n">
        <v>5</v>
      </c>
      <c r="G217" s="35" t="n">
        <v>1</v>
      </c>
      <c r="H217" s="35" t="n">
        <v>13</v>
      </c>
      <c r="I217" s="35" t="n">
        <v>49</v>
      </c>
      <c r="J217" s="35" t="n">
        <v>87</v>
      </c>
      <c r="K217" s="35" t="n">
        <v>158</v>
      </c>
      <c r="L217" s="37" t="n">
        <f aca="false">+D217/D$218*100</f>
        <v>1.0989010989011</v>
      </c>
      <c r="M217" s="38" t="n">
        <f aca="false">+E217/E$218*100</f>
        <v>1.55038759689923</v>
      </c>
      <c r="N217" s="38" t="n">
        <f aca="false">+F217/F$218*100</f>
        <v>3.42465753424658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80863591756624</v>
      </c>
      <c r="R217" s="38" t="n">
        <f aca="false">+J217/J$218*100</f>
        <v>5.55555555555556</v>
      </c>
      <c r="S217" s="38" t="n">
        <f aca="false">+K217/K$218*100</f>
        <v>4.7676523838261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85</v>
      </c>
      <c r="E219" s="35" t="n">
        <v>92</v>
      </c>
      <c r="F219" s="35" t="n">
        <v>97</v>
      </c>
      <c r="G219" s="35" t="n">
        <v>84</v>
      </c>
      <c r="H219" s="35" t="n">
        <v>152</v>
      </c>
      <c r="I219" s="35" t="n">
        <v>677</v>
      </c>
      <c r="J219" s="35" t="n">
        <v>945</v>
      </c>
      <c r="K219" s="35" t="n">
        <v>2132</v>
      </c>
      <c r="L219" s="37" t="n">
        <f aca="false">+D219/D$222*100</f>
        <v>66.9291338582677</v>
      </c>
      <c r="M219" s="38" t="n">
        <f aca="false">+E219/E$222*100</f>
        <v>73.015873015873</v>
      </c>
      <c r="N219" s="38" t="n">
        <f aca="false">+F219/F$222*100</f>
        <v>73.4848484848485</v>
      </c>
      <c r="O219" s="38" t="n">
        <f aca="false">+G219/G$222*100</f>
        <v>66.6666666666667</v>
      </c>
      <c r="P219" s="38" t="n">
        <f aca="false">+H219/H$222*100</f>
        <v>76.7676767676768</v>
      </c>
      <c r="Q219" s="38" t="n">
        <f aca="false">+I219/I$222*100</f>
        <v>80.884109916368</v>
      </c>
      <c r="R219" s="38" t="n">
        <f aca="false">+J219/J$222*100</f>
        <v>80.9075342465753</v>
      </c>
      <c r="S219" s="38" t="n">
        <f aca="false">+K219/K$222*100</f>
        <v>78.555637435519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42</v>
      </c>
      <c r="E220" s="35" t="n">
        <v>34</v>
      </c>
      <c r="F220" s="35" t="n">
        <v>35</v>
      </c>
      <c r="G220" s="35" t="n">
        <v>42</v>
      </c>
      <c r="H220" s="35" t="n">
        <v>46</v>
      </c>
      <c r="I220" s="35" t="n">
        <v>160</v>
      </c>
      <c r="J220" s="35" t="n">
        <v>223</v>
      </c>
      <c r="K220" s="35" t="n">
        <v>582</v>
      </c>
      <c r="L220" s="37" t="n">
        <f aca="false">+D220/D$222*100</f>
        <v>33.0708661417323</v>
      </c>
      <c r="M220" s="38" t="n">
        <f aca="false">+E220/E$222*100</f>
        <v>26.984126984127</v>
      </c>
      <c r="N220" s="38" t="n">
        <f aca="false">+F220/F$222*100</f>
        <v>26.5151515151515</v>
      </c>
      <c r="O220" s="38" t="n">
        <f aca="false">+G220/G$222*100</f>
        <v>33.3333333333333</v>
      </c>
      <c r="P220" s="38" t="n">
        <f aca="false">+H220/H$222*100</f>
        <v>23.2323232323232</v>
      </c>
      <c r="Q220" s="38" t="n">
        <f aca="false">+I220/I$222*100</f>
        <v>19.115890083632</v>
      </c>
      <c r="R220" s="38" t="n">
        <f aca="false">+J220/J$222*100</f>
        <v>19.0924657534247</v>
      </c>
      <c r="S220" s="38" t="n">
        <f aca="false">+K220/K$222*100</f>
        <v>21.444362564480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7</v>
      </c>
      <c r="E222" s="60" t="n">
        <v>126</v>
      </c>
      <c r="F222" s="60" t="n">
        <v>132</v>
      </c>
      <c r="G222" s="60" t="n">
        <v>126</v>
      </c>
      <c r="H222" s="60" t="n">
        <v>198</v>
      </c>
      <c r="I222" s="60" t="n">
        <v>837</v>
      </c>
      <c r="J222" s="60" t="n">
        <v>1168</v>
      </c>
      <c r="K222" s="60" t="n">
        <v>271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86</v>
      </c>
      <c r="E223" s="35" t="n">
        <v>125</v>
      </c>
      <c r="F223" s="35" t="n">
        <v>120</v>
      </c>
      <c r="G223" s="35" t="n">
        <v>148</v>
      </c>
      <c r="H223" s="35" t="n">
        <v>342</v>
      </c>
      <c r="I223" s="35" t="n">
        <v>979</v>
      </c>
      <c r="J223" s="35" t="n">
        <v>993</v>
      </c>
      <c r="K223" s="35" t="n">
        <v>2793</v>
      </c>
      <c r="L223" s="37" t="n">
        <f aca="false">+D223/D$226*100</f>
        <v>64.6616541353383</v>
      </c>
      <c r="M223" s="38" t="n">
        <f aca="false">+E223/E$226*100</f>
        <v>69.060773480663</v>
      </c>
      <c r="N223" s="38" t="n">
        <f aca="false">+F223/F$226*100</f>
        <v>67.7966101694915</v>
      </c>
      <c r="O223" s="38" t="n">
        <f aca="false">+G223/G$226*100</f>
        <v>66.9683257918552</v>
      </c>
      <c r="P223" s="38" t="n">
        <f aca="false">+H223/H$226*100</f>
        <v>72.3044397463002</v>
      </c>
      <c r="Q223" s="38" t="n">
        <f aca="false">+I223/I$226*100</f>
        <v>77.4525316455696</v>
      </c>
      <c r="R223" s="38" t="n">
        <f aca="false">+J223/J$226*100</f>
        <v>83.1658291457286</v>
      </c>
      <c r="S223" s="38" t="n">
        <f aca="false">+K223/K$226*100</f>
        <v>76.667581663464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47</v>
      </c>
      <c r="E224" s="35" t="n">
        <v>56</v>
      </c>
      <c r="F224" s="35" t="n">
        <v>56</v>
      </c>
      <c r="G224" s="35" t="n">
        <v>73</v>
      </c>
      <c r="H224" s="35" t="n">
        <v>130</v>
      </c>
      <c r="I224" s="35" t="n">
        <v>284</v>
      </c>
      <c r="J224" s="35" t="n">
        <v>199</v>
      </c>
      <c r="K224" s="35" t="n">
        <v>845</v>
      </c>
      <c r="L224" s="37" t="n">
        <f aca="false">+D224/D$226*100</f>
        <v>35.3383458646617</v>
      </c>
      <c r="M224" s="38" t="n">
        <f aca="false">+E224/E$226*100</f>
        <v>30.939226519337</v>
      </c>
      <c r="N224" s="38" t="n">
        <f aca="false">+F224/F$226*100</f>
        <v>31.6384180790961</v>
      </c>
      <c r="O224" s="38" t="n">
        <f aca="false">+G224/G$226*100</f>
        <v>33.0316742081448</v>
      </c>
      <c r="P224" s="38" t="n">
        <f aca="false">+H224/H$226*100</f>
        <v>27.4841437632135</v>
      </c>
      <c r="Q224" s="38" t="n">
        <f aca="false">+I224/I$226*100</f>
        <v>22.4683544303797</v>
      </c>
      <c r="R224" s="38" t="n">
        <f aca="false">+J224/J$226*100</f>
        <v>16.6666666666667</v>
      </c>
      <c r="S224" s="38" t="n">
        <f aca="false">+K224/K$226*100</f>
        <v>23.195168816909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1</v>
      </c>
      <c r="G225" s="35" t="n">
        <v>0</v>
      </c>
      <c r="H225" s="35" t="n">
        <v>1</v>
      </c>
      <c r="I225" s="35" t="n">
        <v>1</v>
      </c>
      <c r="J225" s="35" t="n">
        <v>2</v>
      </c>
      <c r="K225" s="35" t="n">
        <v>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564971751412429</v>
      </c>
      <c r="O225" s="38" t="n">
        <f aca="false">+G225/G$226*100</f>
        <v>0</v>
      </c>
      <c r="P225" s="38" t="n">
        <f aca="false">+H225/H$226*100</f>
        <v>0.211416490486258</v>
      </c>
      <c r="Q225" s="38" t="n">
        <f aca="false">+I225/I$226*100</f>
        <v>0.0791139240506329</v>
      </c>
      <c r="R225" s="38" t="n">
        <f aca="false">+J225/J$226*100</f>
        <v>0.16750418760469</v>
      </c>
      <c r="S225" s="38" t="n">
        <f aca="false">+K225/K$226*100</f>
        <v>0.13724951962668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6</v>
      </c>
      <c r="E227" s="35" t="n">
        <v>12</v>
      </c>
      <c r="F227" s="35" t="n">
        <v>7</v>
      </c>
      <c r="G227" s="35" t="n">
        <v>14</v>
      </c>
      <c r="H227" s="35" t="n">
        <v>20</v>
      </c>
      <c r="I227" s="35" t="n">
        <v>53</v>
      </c>
      <c r="J227" s="35" t="n">
        <v>46</v>
      </c>
      <c r="K227" s="35" t="n">
        <v>158</v>
      </c>
      <c r="L227" s="37" t="n">
        <f aca="false">+D227/D$230*100</f>
        <v>54.5454545454545</v>
      </c>
      <c r="M227" s="38" t="n">
        <f aca="false">+E227/E$230*100</f>
        <v>80</v>
      </c>
      <c r="N227" s="38" t="n">
        <f aca="false">+F227/F$230*100</f>
        <v>46.6666666666667</v>
      </c>
      <c r="O227" s="38" t="n">
        <f aca="false">+G227/G$230*100</f>
        <v>82.3529411764706</v>
      </c>
      <c r="P227" s="38" t="n">
        <f aca="false">+H227/H$230*100</f>
        <v>57.1428571428571</v>
      </c>
      <c r="Q227" s="38" t="n">
        <f aca="false">+I227/I$230*100</f>
        <v>73.6111111111111</v>
      </c>
      <c r="R227" s="38" t="n">
        <f aca="false">+J227/J$230*100</f>
        <v>82.1428571428571</v>
      </c>
      <c r="S227" s="38" t="n">
        <f aca="false">+K227/K$230*100</f>
        <v>71.493212669683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5</v>
      </c>
      <c r="E228" s="35" t="n">
        <v>3</v>
      </c>
      <c r="F228" s="35" t="n">
        <v>8</v>
      </c>
      <c r="G228" s="35" t="n">
        <v>3</v>
      </c>
      <c r="H228" s="35" t="n">
        <v>15</v>
      </c>
      <c r="I228" s="35" t="n">
        <v>19</v>
      </c>
      <c r="J228" s="35" t="n">
        <v>10</v>
      </c>
      <c r="K228" s="35" t="n">
        <v>63</v>
      </c>
      <c r="L228" s="37" t="n">
        <f aca="false">+D228/D$230*100</f>
        <v>45.4545454545455</v>
      </c>
      <c r="M228" s="38" t="n">
        <f aca="false">+E228/E$230*100</f>
        <v>20</v>
      </c>
      <c r="N228" s="38" t="n">
        <f aca="false">+F228/F$230*100</f>
        <v>53.3333333333333</v>
      </c>
      <c r="O228" s="38" t="n">
        <f aca="false">+G228/G$230*100</f>
        <v>17.6470588235294</v>
      </c>
      <c r="P228" s="38" t="n">
        <f aca="false">+H228/H$230*100</f>
        <v>42.8571428571429</v>
      </c>
      <c r="Q228" s="38" t="n">
        <f aca="false">+I228/I$230*100</f>
        <v>26.3888888888889</v>
      </c>
      <c r="R228" s="38" t="n">
        <f aca="false">+J228/J$230*100</f>
        <v>17.8571428571429</v>
      </c>
      <c r="S228" s="38" t="n">
        <f aca="false">+K228/K$230*100</f>
        <v>28.506787330316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31</v>
      </c>
      <c r="E231" s="48" t="n">
        <v>19</v>
      </c>
      <c r="F231" s="48" t="n">
        <v>24</v>
      </c>
      <c r="G231" s="48" t="n">
        <v>26</v>
      </c>
      <c r="H231" s="48" t="n">
        <v>71</v>
      </c>
      <c r="I231" s="48" t="n">
        <v>163</v>
      </c>
      <c r="J231" s="48" t="n">
        <v>145</v>
      </c>
      <c r="K231" s="48" t="n">
        <v>479</v>
      </c>
      <c r="L231" s="56" t="n">
        <f aca="false">+D231/D$234*100</f>
        <v>77.5</v>
      </c>
      <c r="M231" s="57" t="n">
        <f aca="false">+E231/E$234*100</f>
        <v>55.8823529411765</v>
      </c>
      <c r="N231" s="57" t="n">
        <f aca="false">+F231/F$234*100</f>
        <v>64.8648648648649</v>
      </c>
      <c r="O231" s="57" t="n">
        <f aca="false">+G231/G$234*100</f>
        <v>56.5217391304348</v>
      </c>
      <c r="P231" s="57" t="n">
        <f aca="false">+H231/H$234*100</f>
        <v>59.1666666666667</v>
      </c>
      <c r="Q231" s="57" t="n">
        <f aca="false">+I231/I$234*100</f>
        <v>69.3617021276596</v>
      </c>
      <c r="R231" s="57" t="n">
        <f aca="false">+J231/J$234*100</f>
        <v>66.8202764976959</v>
      </c>
      <c r="S231" s="57" t="n">
        <f aca="false">+K231/K$234*100</f>
        <v>65.706447187928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8</v>
      </c>
      <c r="E232" s="35" t="n">
        <v>12</v>
      </c>
      <c r="F232" s="35" t="n">
        <v>8</v>
      </c>
      <c r="G232" s="35" t="n">
        <v>12</v>
      </c>
      <c r="H232" s="35" t="n">
        <v>19</v>
      </c>
      <c r="I232" s="35" t="n">
        <v>30</v>
      </c>
      <c r="J232" s="35" t="n">
        <v>36</v>
      </c>
      <c r="K232" s="35" t="n">
        <v>125</v>
      </c>
      <c r="L232" s="37" t="n">
        <f aca="false">+D232/D$234*100</f>
        <v>20</v>
      </c>
      <c r="M232" s="38" t="n">
        <f aca="false">+E232/E$234*100</f>
        <v>35.2941176470588</v>
      </c>
      <c r="N232" s="38" t="n">
        <f aca="false">+F232/F$234*100</f>
        <v>21.6216216216216</v>
      </c>
      <c r="O232" s="38" t="n">
        <f aca="false">+G232/G$234*100</f>
        <v>26.0869565217391</v>
      </c>
      <c r="P232" s="38" t="n">
        <f aca="false">+H232/H$234*100</f>
        <v>15.8333333333333</v>
      </c>
      <c r="Q232" s="38" t="n">
        <f aca="false">+I232/I$234*100</f>
        <v>12.7659574468085</v>
      </c>
      <c r="R232" s="38" t="n">
        <f aca="false">+J232/J$234*100</f>
        <v>16.5898617511521</v>
      </c>
      <c r="S232" s="38" t="n">
        <f aca="false">+K232/K$234*100</f>
        <v>17.146776406035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3</v>
      </c>
      <c r="F233" s="35" t="n">
        <v>5</v>
      </c>
      <c r="G233" s="35" t="n">
        <v>8</v>
      </c>
      <c r="H233" s="35" t="n">
        <v>30</v>
      </c>
      <c r="I233" s="35" t="n">
        <v>42</v>
      </c>
      <c r="J233" s="35" t="n">
        <v>36</v>
      </c>
      <c r="K233" s="35" t="n">
        <v>125</v>
      </c>
      <c r="L233" s="37" t="n">
        <f aca="false">+D233/D$234*100</f>
        <v>2.5</v>
      </c>
      <c r="M233" s="38" t="n">
        <f aca="false">+E233/E$234*100</f>
        <v>8.82352941176471</v>
      </c>
      <c r="N233" s="38" t="n">
        <f aca="false">+F233/F$234*100</f>
        <v>13.5135135135135</v>
      </c>
      <c r="O233" s="38" t="n">
        <f aca="false">+G233/G$234*100</f>
        <v>17.3913043478261</v>
      </c>
      <c r="P233" s="38" t="n">
        <f aca="false">+H233/H$234*100</f>
        <v>25</v>
      </c>
      <c r="Q233" s="38" t="n">
        <f aca="false">+I233/I$234*100</f>
        <v>17.8723404255319</v>
      </c>
      <c r="R233" s="38" t="n">
        <f aca="false">+J233/J$234*100</f>
        <v>16.5898617511521</v>
      </c>
      <c r="S233" s="38" t="n">
        <f aca="false">+K233/K$234*100</f>
        <v>17.146776406035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9</v>
      </c>
      <c r="E235" s="35" t="n">
        <v>24</v>
      </c>
      <c r="F235" s="35" t="n">
        <v>27</v>
      </c>
      <c r="G235" s="35" t="n">
        <v>33</v>
      </c>
      <c r="H235" s="35" t="n">
        <v>78</v>
      </c>
      <c r="I235" s="35" t="n">
        <v>214</v>
      </c>
      <c r="J235" s="35" t="n">
        <v>217</v>
      </c>
      <c r="K235" s="35" t="n">
        <v>612</v>
      </c>
      <c r="L235" s="37" t="n">
        <f aca="false">+D235/D$238*100</f>
        <v>54.2857142857143</v>
      </c>
      <c r="M235" s="38" t="n">
        <f aca="false">+E235/E$238*100</f>
        <v>70.5882352941177</v>
      </c>
      <c r="N235" s="38" t="n">
        <f aca="false">+F235/F$238*100</f>
        <v>67.5</v>
      </c>
      <c r="O235" s="38" t="n">
        <f aca="false">+G235/G$238*100</f>
        <v>55.9322033898305</v>
      </c>
      <c r="P235" s="38" t="n">
        <f aca="false">+H235/H$238*100</f>
        <v>66.1016949152542</v>
      </c>
      <c r="Q235" s="38" t="n">
        <f aca="false">+I235/I$238*100</f>
        <v>75.6183745583039</v>
      </c>
      <c r="R235" s="38" t="n">
        <f aca="false">+J235/J$238*100</f>
        <v>79.1970802919708</v>
      </c>
      <c r="S235" s="38" t="n">
        <f aca="false">+K235/K$238*100</f>
        <v>72.597864768683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6</v>
      </c>
      <c r="E236" s="35" t="n">
        <v>10</v>
      </c>
      <c r="F236" s="35" t="n">
        <v>13</v>
      </c>
      <c r="G236" s="35" t="n">
        <v>26</v>
      </c>
      <c r="H236" s="35" t="n">
        <v>40</v>
      </c>
      <c r="I236" s="35" t="n">
        <v>69</v>
      </c>
      <c r="J236" s="35" t="n">
        <v>57</v>
      </c>
      <c r="K236" s="35" t="n">
        <v>231</v>
      </c>
      <c r="L236" s="37" t="n">
        <f aca="false">+D236/D$238*100</f>
        <v>45.7142857142857</v>
      </c>
      <c r="M236" s="38" t="n">
        <f aca="false">+E236/E$238*100</f>
        <v>29.4117647058824</v>
      </c>
      <c r="N236" s="38" t="n">
        <f aca="false">+F236/F$238*100</f>
        <v>32.5</v>
      </c>
      <c r="O236" s="38" t="n">
        <f aca="false">+G236/G$238*100</f>
        <v>44.0677966101695</v>
      </c>
      <c r="P236" s="38" t="n">
        <f aca="false">+H236/H$238*100</f>
        <v>33.8983050847458</v>
      </c>
      <c r="Q236" s="38" t="n">
        <f aca="false">+I236/I$238*100</f>
        <v>24.3816254416961</v>
      </c>
      <c r="R236" s="38" t="n">
        <f aca="false">+J236/J$238*100</f>
        <v>20.8029197080292</v>
      </c>
      <c r="S236" s="38" t="n">
        <f aca="false">+K236/K$238*100</f>
        <v>27.402135231316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74</v>
      </c>
      <c r="E239" s="30" t="n">
        <v>84</v>
      </c>
      <c r="F239" s="30" t="n">
        <v>95</v>
      </c>
      <c r="G239" s="30" t="n">
        <v>117</v>
      </c>
      <c r="H239" s="30" t="n">
        <v>227</v>
      </c>
      <c r="I239" s="30" t="n">
        <v>565</v>
      </c>
      <c r="J239" s="30" t="n">
        <v>540</v>
      </c>
      <c r="K239" s="30" t="n">
        <v>1702</v>
      </c>
      <c r="L239" s="32" t="n">
        <f aca="false">+D239/D$242*100</f>
        <v>68.5185185185185</v>
      </c>
      <c r="M239" s="33" t="n">
        <f aca="false">+E239/E$242*100</f>
        <v>68.8524590163934</v>
      </c>
      <c r="N239" s="33" t="n">
        <f aca="false">+F239/F$242*100</f>
        <v>74.8031496062992</v>
      </c>
      <c r="O239" s="33" t="n">
        <f aca="false">+G239/G$242*100</f>
        <v>72.6708074534162</v>
      </c>
      <c r="P239" s="33" t="n">
        <f aca="false">+H239/H$242*100</f>
        <v>69.8461538461538</v>
      </c>
      <c r="Q239" s="33" t="n">
        <f aca="false">+I239/I$242*100</f>
        <v>75.6358768406961</v>
      </c>
      <c r="R239" s="33" t="n">
        <f aca="false">+J239/J$242*100</f>
        <v>75.8426966292135</v>
      </c>
      <c r="S239" s="33" t="n">
        <f aca="false">+K239/K$242*100</f>
        <v>73.935708079930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33</v>
      </c>
      <c r="E240" s="35" t="n">
        <v>37</v>
      </c>
      <c r="F240" s="35" t="n">
        <v>29</v>
      </c>
      <c r="G240" s="35" t="n">
        <v>40</v>
      </c>
      <c r="H240" s="35" t="n">
        <v>85</v>
      </c>
      <c r="I240" s="35" t="n">
        <v>152</v>
      </c>
      <c r="J240" s="35" t="n">
        <v>133</v>
      </c>
      <c r="K240" s="35" t="n">
        <v>509</v>
      </c>
      <c r="L240" s="37" t="n">
        <f aca="false">+D240/D$242*100</f>
        <v>30.5555555555556</v>
      </c>
      <c r="M240" s="38" t="n">
        <f aca="false">+E240/E$242*100</f>
        <v>30.327868852459</v>
      </c>
      <c r="N240" s="38" t="n">
        <f aca="false">+F240/F$242*100</f>
        <v>22.8346456692913</v>
      </c>
      <c r="O240" s="38" t="n">
        <f aca="false">+G240/G$242*100</f>
        <v>24.8447204968944</v>
      </c>
      <c r="P240" s="38" t="n">
        <f aca="false">+H240/H$242*100</f>
        <v>26.1538461538462</v>
      </c>
      <c r="Q240" s="38" t="n">
        <f aca="false">+I240/I$242*100</f>
        <v>20.3480589022758</v>
      </c>
      <c r="R240" s="38" t="n">
        <f aca="false">+J240/J$242*100</f>
        <v>18.6797752808989</v>
      </c>
      <c r="S240" s="38" t="n">
        <f aca="false">+K240/K$242*100</f>
        <v>22.111207645525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1</v>
      </c>
      <c r="F241" s="35" t="n">
        <v>3</v>
      </c>
      <c r="G241" s="35" t="n">
        <v>4</v>
      </c>
      <c r="H241" s="35" t="n">
        <v>13</v>
      </c>
      <c r="I241" s="35" t="n">
        <v>30</v>
      </c>
      <c r="J241" s="35" t="n">
        <v>39</v>
      </c>
      <c r="K241" s="35" t="n">
        <v>91</v>
      </c>
      <c r="L241" s="37" t="n">
        <f aca="false">+D241/D$242*100</f>
        <v>0.925925925925926</v>
      </c>
      <c r="M241" s="38" t="n">
        <f aca="false">+E241/E$242*100</f>
        <v>0.819672131147541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4.01606425702811</v>
      </c>
      <c r="R241" s="38" t="n">
        <f aca="false">+J241/J$242*100</f>
        <v>5.47752808988764</v>
      </c>
      <c r="S241" s="38" t="n">
        <f aca="false">+K241/K$242*100</f>
        <v>3.9530842745438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94</v>
      </c>
      <c r="E243" s="35" t="n">
        <v>124</v>
      </c>
      <c r="F243" s="35" t="n">
        <v>139</v>
      </c>
      <c r="G243" s="35" t="n">
        <v>182</v>
      </c>
      <c r="H243" s="35" t="n">
        <v>341</v>
      </c>
      <c r="I243" s="35" t="n">
        <v>801</v>
      </c>
      <c r="J243" s="35" t="n">
        <v>656</v>
      </c>
      <c r="K243" s="35" t="n">
        <v>2337</v>
      </c>
      <c r="L243" s="37" t="n">
        <f aca="false">+D243/D$246*100</f>
        <v>62.6666666666667</v>
      </c>
      <c r="M243" s="38" t="n">
        <f aca="false">+E243/E$246*100</f>
        <v>63.5897435897436</v>
      </c>
      <c r="N243" s="38" t="n">
        <f aca="false">+F243/F$246*100</f>
        <v>70.2020202020202</v>
      </c>
      <c r="O243" s="38" t="n">
        <f aca="false">+G243/G$246*100</f>
        <v>70.5426356589147</v>
      </c>
      <c r="P243" s="38" t="n">
        <f aca="false">+H243/H$246*100</f>
        <v>73.1759656652361</v>
      </c>
      <c r="Q243" s="38" t="n">
        <f aca="false">+I243/I$246*100</f>
        <v>78.6836935166994</v>
      </c>
      <c r="R243" s="38" t="n">
        <f aca="false">+J243/J$246*100</f>
        <v>77.9097387173397</v>
      </c>
      <c r="S243" s="38" t="n">
        <f aca="false">+K243/K$246*100</f>
        <v>74.736168851934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55</v>
      </c>
      <c r="E244" s="35" t="n">
        <v>71</v>
      </c>
      <c r="F244" s="35" t="n">
        <v>59</v>
      </c>
      <c r="G244" s="35" t="n">
        <v>75</v>
      </c>
      <c r="H244" s="35" t="n">
        <v>125</v>
      </c>
      <c r="I244" s="35" t="n">
        <v>216</v>
      </c>
      <c r="J244" s="35" t="n">
        <v>183</v>
      </c>
      <c r="K244" s="35" t="n">
        <v>784</v>
      </c>
      <c r="L244" s="37" t="n">
        <f aca="false">+D244/D$246*100</f>
        <v>36.6666666666667</v>
      </c>
      <c r="M244" s="38" t="n">
        <f aca="false">+E244/E$246*100</f>
        <v>36.4102564102564</v>
      </c>
      <c r="N244" s="38" t="n">
        <f aca="false">+F244/F$246*100</f>
        <v>29.7979797979798</v>
      </c>
      <c r="O244" s="38" t="n">
        <f aca="false">+G244/G$246*100</f>
        <v>29.0697674418605</v>
      </c>
      <c r="P244" s="38" t="n">
        <f aca="false">+H244/H$246*100</f>
        <v>26.8240343347639</v>
      </c>
      <c r="Q244" s="38" t="n">
        <f aca="false">+I244/I$246*100</f>
        <v>21.2180746561886</v>
      </c>
      <c r="R244" s="38" t="n">
        <f aca="false">+J244/J$246*100</f>
        <v>21.7339667458432</v>
      </c>
      <c r="S244" s="38" t="n">
        <f aca="false">+K244/K$246*100</f>
        <v>25.071953949472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</v>
      </c>
      <c r="E245" s="35" t="n">
        <v>0</v>
      </c>
      <c r="F245" s="35" t="n">
        <v>0</v>
      </c>
      <c r="G245" s="35" t="n">
        <v>1</v>
      </c>
      <c r="H245" s="35" t="n">
        <v>0</v>
      </c>
      <c r="I245" s="35" t="n">
        <v>1</v>
      </c>
      <c r="J245" s="35" t="n">
        <v>3</v>
      </c>
      <c r="K245" s="35" t="n">
        <v>6</v>
      </c>
      <c r="L245" s="37" t="n">
        <f aca="false">+D245/D$246*100</f>
        <v>0.666666666666667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387596899224806</v>
      </c>
      <c r="P245" s="38" t="n">
        <f aca="false">+H245/H$246*100</f>
        <v>0</v>
      </c>
      <c r="Q245" s="38" t="n">
        <f aca="false">+I245/I$246*100</f>
        <v>0.0982318271119843</v>
      </c>
      <c r="R245" s="38" t="n">
        <f aca="false">+J245/J$246*100</f>
        <v>0.356294536817102</v>
      </c>
      <c r="S245" s="38" t="n">
        <f aca="false">+K245/K$246*100</f>
        <v>0.19187719859290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61</v>
      </c>
      <c r="E247" s="48" t="n">
        <v>65</v>
      </c>
      <c r="F247" s="48" t="n">
        <v>66</v>
      </c>
      <c r="G247" s="48" t="n">
        <v>77</v>
      </c>
      <c r="H247" s="48" t="n">
        <v>145</v>
      </c>
      <c r="I247" s="48" t="n">
        <v>369</v>
      </c>
      <c r="J247" s="48" t="n">
        <v>313</v>
      </c>
      <c r="K247" s="48" t="n">
        <v>1096</v>
      </c>
      <c r="L247" s="56" t="n">
        <f aca="false">+D247/D$250*100</f>
        <v>70.9302325581395</v>
      </c>
      <c r="M247" s="57" t="n">
        <f aca="false">+E247/E$250*100</f>
        <v>73.0337078651685</v>
      </c>
      <c r="N247" s="57" t="n">
        <f aca="false">+F247/F$250*100</f>
        <v>68.0412371134021</v>
      </c>
      <c r="O247" s="57" t="n">
        <f aca="false">+G247/G$250*100</f>
        <v>62.6016260162602</v>
      </c>
      <c r="P247" s="57" t="n">
        <f aca="false">+H247/H$250*100</f>
        <v>64.1592920353982</v>
      </c>
      <c r="Q247" s="57" t="n">
        <f aca="false">+I247/I$250*100</f>
        <v>72.3529411764706</v>
      </c>
      <c r="R247" s="57" t="n">
        <f aca="false">+J247/J$250*100</f>
        <v>76.5281173594132</v>
      </c>
      <c r="S247" s="57" t="n">
        <f aca="false">+K247/K$250*100</f>
        <v>71.168831168831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20</v>
      </c>
      <c r="E248" s="35" t="n">
        <v>21</v>
      </c>
      <c r="F248" s="35" t="n">
        <v>23</v>
      </c>
      <c r="G248" s="35" t="n">
        <v>38</v>
      </c>
      <c r="H248" s="35" t="n">
        <v>60</v>
      </c>
      <c r="I248" s="35" t="n">
        <v>100</v>
      </c>
      <c r="J248" s="35" t="n">
        <v>67</v>
      </c>
      <c r="K248" s="35" t="n">
        <v>329</v>
      </c>
      <c r="L248" s="37" t="n">
        <f aca="false">+D248/D$250*100</f>
        <v>23.2558139534884</v>
      </c>
      <c r="M248" s="38" t="n">
        <f aca="false">+E248/E$250*100</f>
        <v>23.5955056179775</v>
      </c>
      <c r="N248" s="38" t="n">
        <f aca="false">+F248/F$250*100</f>
        <v>23.7113402061856</v>
      </c>
      <c r="O248" s="38" t="n">
        <f aca="false">+G248/G$250*100</f>
        <v>30.8943089430894</v>
      </c>
      <c r="P248" s="38" t="n">
        <f aca="false">+H248/H$250*100</f>
        <v>26.5486725663717</v>
      </c>
      <c r="Q248" s="38" t="n">
        <f aca="false">+I248/I$250*100</f>
        <v>19.6078431372549</v>
      </c>
      <c r="R248" s="38" t="n">
        <f aca="false">+J248/J$250*100</f>
        <v>16.3814180929095</v>
      </c>
      <c r="S248" s="38" t="n">
        <f aca="false">+K248/K$250*100</f>
        <v>21.363636363636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3</v>
      </c>
      <c r="F249" s="35" t="n">
        <v>8</v>
      </c>
      <c r="G249" s="35" t="n">
        <v>8</v>
      </c>
      <c r="H249" s="35" t="n">
        <v>21</v>
      </c>
      <c r="I249" s="35" t="n">
        <v>41</v>
      </c>
      <c r="J249" s="35" t="n">
        <v>29</v>
      </c>
      <c r="K249" s="35" t="n">
        <v>115</v>
      </c>
      <c r="L249" s="37" t="n">
        <f aca="false">+D249/D$250*100</f>
        <v>5.81395348837209</v>
      </c>
      <c r="M249" s="38" t="n">
        <f aca="false">+E249/E$250*100</f>
        <v>3.37078651685393</v>
      </c>
      <c r="N249" s="38" t="n">
        <f aca="false">+F249/F$250*100</f>
        <v>8.24742268041237</v>
      </c>
      <c r="O249" s="38" t="n">
        <f aca="false">+G249/G$250*100</f>
        <v>6.50406504065041</v>
      </c>
      <c r="P249" s="38" t="n">
        <f aca="false">+H249/H$250*100</f>
        <v>9.29203539823009</v>
      </c>
      <c r="Q249" s="38" t="n">
        <f aca="false">+I249/I$250*100</f>
        <v>8.03921568627451</v>
      </c>
      <c r="R249" s="38" t="n">
        <f aca="false">+J249/J$250*100</f>
        <v>7.09046454767726</v>
      </c>
      <c r="S249" s="38" t="n">
        <f aca="false">+K249/K$250*100</f>
        <v>7.4675324675324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6</v>
      </c>
      <c r="E250" s="60" t="n">
        <v>89</v>
      </c>
      <c r="F250" s="60" t="n">
        <v>97</v>
      </c>
      <c r="G250" s="60" t="n">
        <v>123</v>
      </c>
      <c r="H250" s="60" t="n">
        <v>226</v>
      </c>
      <c r="I250" s="60" t="n">
        <v>510</v>
      </c>
      <c r="J250" s="60" t="n">
        <v>409</v>
      </c>
      <c r="K250" s="60" t="n">
        <v>154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68</v>
      </c>
      <c r="E251" s="35" t="n">
        <v>77</v>
      </c>
      <c r="F251" s="35" t="n">
        <v>71</v>
      </c>
      <c r="G251" s="35" t="n">
        <v>102</v>
      </c>
      <c r="H251" s="35" t="n">
        <v>203</v>
      </c>
      <c r="I251" s="35" t="n">
        <v>595</v>
      </c>
      <c r="J251" s="35" t="n">
        <v>569</v>
      </c>
      <c r="K251" s="35" t="n">
        <v>1685</v>
      </c>
      <c r="L251" s="37" t="n">
        <f aca="false">+D251/D$254*100</f>
        <v>66.0194174757282</v>
      </c>
      <c r="M251" s="38" t="n">
        <f aca="false">+E251/E$254*100</f>
        <v>68.75</v>
      </c>
      <c r="N251" s="38" t="n">
        <f aca="false">+F251/F$254*100</f>
        <v>68.2692307692308</v>
      </c>
      <c r="O251" s="38" t="n">
        <f aca="false">+G251/G$254*100</f>
        <v>69.8630136986301</v>
      </c>
      <c r="P251" s="38" t="n">
        <f aca="false">+H251/H$254*100</f>
        <v>71.4788732394366</v>
      </c>
      <c r="Q251" s="38" t="n">
        <f aca="false">+I251/I$254*100</f>
        <v>76.6752577319588</v>
      </c>
      <c r="R251" s="38" t="n">
        <f aca="false">+J251/J$254*100</f>
        <v>79.2479108635098</v>
      </c>
      <c r="S251" s="38" t="n">
        <f aca="false">+K251/K$254*100</f>
        <v>75.122603655818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34</v>
      </c>
      <c r="E252" s="35" t="n">
        <v>35</v>
      </c>
      <c r="F252" s="35" t="n">
        <v>33</v>
      </c>
      <c r="G252" s="35" t="n">
        <v>44</v>
      </c>
      <c r="H252" s="35" t="n">
        <v>78</v>
      </c>
      <c r="I252" s="35" t="n">
        <v>176</v>
      </c>
      <c r="J252" s="35" t="n">
        <v>142</v>
      </c>
      <c r="K252" s="35" t="n">
        <v>542</v>
      </c>
      <c r="L252" s="37" t="n">
        <f aca="false">+D252/D$254*100</f>
        <v>33.0097087378641</v>
      </c>
      <c r="M252" s="38" t="n">
        <f aca="false">+E252/E$254*100</f>
        <v>31.25</v>
      </c>
      <c r="N252" s="38" t="n">
        <f aca="false">+F252/F$254*100</f>
        <v>31.7307692307692</v>
      </c>
      <c r="O252" s="38" t="n">
        <f aca="false">+G252/G$254*100</f>
        <v>30.1369863013699</v>
      </c>
      <c r="P252" s="38" t="n">
        <f aca="false">+H252/H$254*100</f>
        <v>27.4647887323944</v>
      </c>
      <c r="Q252" s="38" t="n">
        <f aca="false">+I252/I$254*100</f>
        <v>22.680412371134</v>
      </c>
      <c r="R252" s="38" t="n">
        <f aca="false">+J252/J$254*100</f>
        <v>19.7771587743733</v>
      </c>
      <c r="S252" s="38" t="n">
        <f aca="false">+K252/K$254*100</f>
        <v>24.164065983058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3</v>
      </c>
      <c r="I253" s="35" t="n">
        <v>5</v>
      </c>
      <c r="J253" s="35" t="n">
        <v>7</v>
      </c>
      <c r="K253" s="35" t="n">
        <v>16</v>
      </c>
      <c r="L253" s="37" t="n">
        <f aca="false">+D253/D$254*100</f>
        <v>0.9708737864077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05633802816901</v>
      </c>
      <c r="Q253" s="38" t="n">
        <f aca="false">+I253/I$254*100</f>
        <v>0.644329896907216</v>
      </c>
      <c r="R253" s="38" t="n">
        <f aca="false">+J253/J$254*100</f>
        <v>0.974930362116992</v>
      </c>
      <c r="S253" s="38" t="n">
        <f aca="false">+K253/K$254*100</f>
        <v>0.71333036112349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80</v>
      </c>
      <c r="E255" s="48" t="n">
        <v>90</v>
      </c>
      <c r="F255" s="48" t="n">
        <v>91</v>
      </c>
      <c r="G255" s="48" t="n">
        <v>124</v>
      </c>
      <c r="H255" s="48" t="n">
        <v>250</v>
      </c>
      <c r="I255" s="48" t="n">
        <v>599</v>
      </c>
      <c r="J255" s="48" t="n">
        <v>582</v>
      </c>
      <c r="K255" s="48" t="n">
        <v>1816</v>
      </c>
      <c r="L255" s="56" t="n">
        <f aca="false">+D255/D$258*100</f>
        <v>64.5161290322581</v>
      </c>
      <c r="M255" s="57" t="n">
        <f aca="false">+E255/E$258*100</f>
        <v>64.2857142857143</v>
      </c>
      <c r="N255" s="57" t="n">
        <f aca="false">+F255/F$258*100</f>
        <v>61.9047619047619</v>
      </c>
      <c r="O255" s="57" t="n">
        <f aca="false">+G255/G$258*100</f>
        <v>68.8888888888889</v>
      </c>
      <c r="P255" s="57" t="n">
        <f aca="false">+H255/H$258*100</f>
        <v>70.2247191011236</v>
      </c>
      <c r="Q255" s="57" t="n">
        <f aca="false">+I255/I$258*100</f>
        <v>73.3170134638923</v>
      </c>
      <c r="R255" s="57" t="n">
        <f aca="false">+J255/J$258*100</f>
        <v>77.8074866310161</v>
      </c>
      <c r="S255" s="57" t="n">
        <f aca="false">+K255/K$258*100</f>
        <v>72.292993630573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44</v>
      </c>
      <c r="E256" s="35" t="n">
        <v>49</v>
      </c>
      <c r="F256" s="35" t="n">
        <v>55</v>
      </c>
      <c r="G256" s="35" t="n">
        <v>55</v>
      </c>
      <c r="H256" s="35" t="n">
        <v>105</v>
      </c>
      <c r="I256" s="35" t="n">
        <v>209</v>
      </c>
      <c r="J256" s="35" t="n">
        <v>164</v>
      </c>
      <c r="K256" s="35" t="n">
        <v>681</v>
      </c>
      <c r="L256" s="37" t="n">
        <f aca="false">+D256/D$258*100</f>
        <v>35.4838709677419</v>
      </c>
      <c r="M256" s="38" t="n">
        <f aca="false">+E256/E$258*100</f>
        <v>35</v>
      </c>
      <c r="N256" s="38" t="n">
        <f aca="false">+F256/F$258*100</f>
        <v>37.4149659863946</v>
      </c>
      <c r="O256" s="38" t="n">
        <f aca="false">+G256/G$258*100</f>
        <v>30.5555555555556</v>
      </c>
      <c r="P256" s="38" t="n">
        <f aca="false">+H256/H$258*100</f>
        <v>29.4943820224719</v>
      </c>
      <c r="Q256" s="38" t="n">
        <f aca="false">+I256/I$258*100</f>
        <v>25.5813953488372</v>
      </c>
      <c r="R256" s="38" t="n">
        <f aca="false">+J256/J$258*100</f>
        <v>21.9251336898396</v>
      </c>
      <c r="S256" s="38" t="n">
        <f aca="false">+K256/K$258*100</f>
        <v>27.10987261146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1</v>
      </c>
      <c r="F257" s="35" t="n">
        <v>1</v>
      </c>
      <c r="G257" s="35" t="n">
        <v>1</v>
      </c>
      <c r="H257" s="35" t="n">
        <v>1</v>
      </c>
      <c r="I257" s="35" t="n">
        <v>9</v>
      </c>
      <c r="J257" s="35" t="n">
        <v>2</v>
      </c>
      <c r="K257" s="35" t="n">
        <v>15</v>
      </c>
      <c r="L257" s="37" t="n">
        <f aca="false">+D257/D$258*100</f>
        <v>0</v>
      </c>
      <c r="M257" s="38" t="n">
        <f aca="false">+E257/E$258*100</f>
        <v>0.714285714285714</v>
      </c>
      <c r="N257" s="38" t="n">
        <f aca="false">+F257/F$258*100</f>
        <v>0.680272108843537</v>
      </c>
      <c r="O257" s="38" t="n">
        <f aca="false">+G257/G$258*100</f>
        <v>0.555555555555556</v>
      </c>
      <c r="P257" s="38" t="n">
        <f aca="false">+H257/H$258*100</f>
        <v>0.280898876404494</v>
      </c>
      <c r="Q257" s="38" t="n">
        <f aca="false">+I257/I$258*100</f>
        <v>1.1015911872705</v>
      </c>
      <c r="R257" s="38" t="n">
        <f aca="false">+J257/J$258*100</f>
        <v>0.267379679144385</v>
      </c>
      <c r="S257" s="38" t="n">
        <f aca="false">+K257/K$258*100</f>
        <v>0.59713375796178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38</v>
      </c>
      <c r="E259" s="35" t="n">
        <v>48</v>
      </c>
      <c r="F259" s="35" t="n">
        <v>52</v>
      </c>
      <c r="G259" s="35" t="n">
        <v>55</v>
      </c>
      <c r="H259" s="35" t="n">
        <v>148</v>
      </c>
      <c r="I259" s="35" t="n">
        <v>451</v>
      </c>
      <c r="J259" s="35" t="n">
        <v>529</v>
      </c>
      <c r="K259" s="35" t="n">
        <v>1321</v>
      </c>
      <c r="L259" s="37" t="n">
        <f aca="false">+D259/D$262*100</f>
        <v>73.0769230769231</v>
      </c>
      <c r="M259" s="38" t="n">
        <f aca="false">+E259/E$262*100</f>
        <v>75</v>
      </c>
      <c r="N259" s="38" t="n">
        <f aca="false">+F259/F$262*100</f>
        <v>78.7878787878788</v>
      </c>
      <c r="O259" s="38" t="n">
        <f aca="false">+G259/G$262*100</f>
        <v>64.7058823529412</v>
      </c>
      <c r="P259" s="38" t="n">
        <f aca="false">+H259/H$262*100</f>
        <v>77.8947368421053</v>
      </c>
      <c r="Q259" s="38" t="n">
        <f aca="false">+I259/I$262*100</f>
        <v>81.7028985507246</v>
      </c>
      <c r="R259" s="38" t="n">
        <f aca="false">+J259/J$262*100</f>
        <v>83.8351822503962</v>
      </c>
      <c r="S259" s="38" t="n">
        <f aca="false">+K259/K$262*100</f>
        <v>80.5487804878049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14</v>
      </c>
      <c r="E260" s="35" t="n">
        <v>16</v>
      </c>
      <c r="F260" s="35" t="n">
        <v>14</v>
      </c>
      <c r="G260" s="35" t="n">
        <v>29</v>
      </c>
      <c r="H260" s="35" t="n">
        <v>42</v>
      </c>
      <c r="I260" s="35" t="n">
        <v>101</v>
      </c>
      <c r="J260" s="35" t="n">
        <v>102</v>
      </c>
      <c r="K260" s="35" t="n">
        <v>318</v>
      </c>
      <c r="L260" s="37" t="n">
        <f aca="false">+D260/D$262*100</f>
        <v>26.9230769230769</v>
      </c>
      <c r="M260" s="38" t="n">
        <f aca="false">+E260/E$262*100</f>
        <v>25</v>
      </c>
      <c r="N260" s="38" t="n">
        <f aca="false">+F260/F$262*100</f>
        <v>21.2121212121212</v>
      </c>
      <c r="O260" s="38" t="n">
        <f aca="false">+G260/G$262*100</f>
        <v>34.1176470588235</v>
      </c>
      <c r="P260" s="38" t="n">
        <f aca="false">+H260/H$262*100</f>
        <v>22.1052631578947</v>
      </c>
      <c r="Q260" s="38" t="n">
        <f aca="false">+I260/I$262*100</f>
        <v>18.2971014492754</v>
      </c>
      <c r="R260" s="38" t="n">
        <f aca="false">+J260/J$262*100</f>
        <v>16.1648177496038</v>
      </c>
      <c r="S260" s="38" t="n">
        <f aca="false">+K260/K$262*100</f>
        <v>19.39024390243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1</v>
      </c>
      <c r="H261" s="35" t="n">
        <v>0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1.17647058823529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609756097560976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21</v>
      </c>
      <c r="E263" s="48" t="n">
        <v>23</v>
      </c>
      <c r="F263" s="48" t="n">
        <v>29</v>
      </c>
      <c r="G263" s="48" t="n">
        <v>27</v>
      </c>
      <c r="H263" s="48" t="n">
        <v>72</v>
      </c>
      <c r="I263" s="48" t="n">
        <v>186</v>
      </c>
      <c r="J263" s="48" t="n">
        <v>193</v>
      </c>
      <c r="K263" s="48" t="n">
        <v>551</v>
      </c>
      <c r="L263" s="56" t="n">
        <f aca="false">+D263/D$266*100</f>
        <v>67.741935483871</v>
      </c>
      <c r="M263" s="57" t="n">
        <f aca="false">+E263/E$266*100</f>
        <v>69.6969696969697</v>
      </c>
      <c r="N263" s="57" t="n">
        <f aca="false">+F263/F$266*100</f>
        <v>69.0476190476191</v>
      </c>
      <c r="O263" s="57" t="n">
        <f aca="false">+G263/G$266*100</f>
        <v>75</v>
      </c>
      <c r="P263" s="57" t="n">
        <f aca="false">+H263/H$266*100</f>
        <v>75.7894736842105</v>
      </c>
      <c r="Q263" s="57" t="n">
        <f aca="false">+I263/I$266*100</f>
        <v>80.1724137931034</v>
      </c>
      <c r="R263" s="57" t="n">
        <f aca="false">+J263/J$266*100</f>
        <v>82.1276595744681</v>
      </c>
      <c r="S263" s="57" t="n">
        <f aca="false">+K263/K$266*100</f>
        <v>78.267045454545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0</v>
      </c>
      <c r="E264" s="35" t="n">
        <v>10</v>
      </c>
      <c r="F264" s="35" t="n">
        <v>13</v>
      </c>
      <c r="G264" s="35" t="n">
        <v>9</v>
      </c>
      <c r="H264" s="35" t="n">
        <v>23</v>
      </c>
      <c r="I264" s="35" t="n">
        <v>45</v>
      </c>
      <c r="J264" s="35" t="n">
        <v>41</v>
      </c>
      <c r="K264" s="35" t="n">
        <v>151</v>
      </c>
      <c r="L264" s="37" t="n">
        <f aca="false">+D264/D$266*100</f>
        <v>32.258064516129</v>
      </c>
      <c r="M264" s="38" t="n">
        <f aca="false">+E264/E$266*100</f>
        <v>30.3030303030303</v>
      </c>
      <c r="N264" s="38" t="n">
        <f aca="false">+F264/F$266*100</f>
        <v>30.952380952381</v>
      </c>
      <c r="O264" s="38" t="n">
        <f aca="false">+G264/G$266*100</f>
        <v>25</v>
      </c>
      <c r="P264" s="38" t="n">
        <f aca="false">+H264/H$266*100</f>
        <v>24.2105263157895</v>
      </c>
      <c r="Q264" s="38" t="n">
        <f aca="false">+I264/I$266*100</f>
        <v>19.3965517241379</v>
      </c>
      <c r="R264" s="38" t="n">
        <f aca="false">+J264/J$266*100</f>
        <v>17.4468085106383</v>
      </c>
      <c r="S264" s="38" t="n">
        <f aca="false">+K264/K$266*100</f>
        <v>21.448863636363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425531914893617</v>
      </c>
      <c r="S265" s="38" t="n">
        <f aca="false">+K265/K$266*100</f>
        <v>0.28409090909090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11</v>
      </c>
      <c r="E267" s="35" t="n">
        <v>16</v>
      </c>
      <c r="F267" s="35" t="n">
        <v>12</v>
      </c>
      <c r="G267" s="35" t="n">
        <v>11</v>
      </c>
      <c r="H267" s="35" t="n">
        <v>39</v>
      </c>
      <c r="I267" s="35" t="n">
        <v>65</v>
      </c>
      <c r="J267" s="35" t="n">
        <v>71</v>
      </c>
      <c r="K267" s="35" t="n">
        <v>225</v>
      </c>
      <c r="L267" s="37" t="n">
        <f aca="false">+D267/D$270*100</f>
        <v>64.7058823529412</v>
      </c>
      <c r="M267" s="38" t="n">
        <f aca="false">+E267/E$270*100</f>
        <v>66.6666666666667</v>
      </c>
      <c r="N267" s="38" t="n">
        <f aca="false">+F267/F$270*100</f>
        <v>75</v>
      </c>
      <c r="O267" s="38" t="n">
        <f aca="false">+G267/G$270*100</f>
        <v>55</v>
      </c>
      <c r="P267" s="38" t="n">
        <f aca="false">+H267/H$270*100</f>
        <v>70.9090909090909</v>
      </c>
      <c r="Q267" s="38" t="n">
        <f aca="false">+I267/I$270*100</f>
        <v>82.2784810126582</v>
      </c>
      <c r="R267" s="38" t="n">
        <f aca="false">+J267/J$270*100</f>
        <v>72.4489795918367</v>
      </c>
      <c r="S267" s="38" t="n">
        <f aca="false">+K267/K$270*100</f>
        <v>72.81553398058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6</v>
      </c>
      <c r="E268" s="35" t="n">
        <v>8</v>
      </c>
      <c r="F268" s="35" t="n">
        <v>4</v>
      </c>
      <c r="G268" s="35" t="n">
        <v>9</v>
      </c>
      <c r="H268" s="35" t="n">
        <v>15</v>
      </c>
      <c r="I268" s="35" t="n">
        <v>14</v>
      </c>
      <c r="J268" s="35" t="n">
        <v>26</v>
      </c>
      <c r="K268" s="35" t="n">
        <v>82</v>
      </c>
      <c r="L268" s="37" t="n">
        <f aca="false">+D268/D$270*100</f>
        <v>35.2941176470588</v>
      </c>
      <c r="M268" s="38" t="n">
        <f aca="false">+E268/E$270*100</f>
        <v>33.3333333333333</v>
      </c>
      <c r="N268" s="38" t="n">
        <f aca="false">+F268/F$270*100</f>
        <v>25</v>
      </c>
      <c r="O268" s="38" t="n">
        <f aca="false">+G268/G$270*100</f>
        <v>45</v>
      </c>
      <c r="P268" s="38" t="n">
        <f aca="false">+H268/H$270*100</f>
        <v>27.2727272727273</v>
      </c>
      <c r="Q268" s="38" t="n">
        <f aca="false">+I268/I$270*100</f>
        <v>17.7215189873418</v>
      </c>
      <c r="R268" s="38" t="n">
        <f aca="false">+J268/J$270*100</f>
        <v>26.530612244898</v>
      </c>
      <c r="S268" s="38" t="n">
        <f aca="false">+K268/K$270*100</f>
        <v>26.53721682847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64724919093851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38</v>
      </c>
      <c r="E271" s="48" t="n">
        <v>43</v>
      </c>
      <c r="F271" s="48" t="n">
        <v>45</v>
      </c>
      <c r="G271" s="48" t="n">
        <v>68</v>
      </c>
      <c r="H271" s="48" t="n">
        <v>114</v>
      </c>
      <c r="I271" s="48" t="n">
        <v>280</v>
      </c>
      <c r="J271" s="48" t="n">
        <v>290</v>
      </c>
      <c r="K271" s="48" t="n">
        <v>878</v>
      </c>
      <c r="L271" s="56" t="n">
        <f aca="false">+D271/D$274*100</f>
        <v>67.8571428571429</v>
      </c>
      <c r="M271" s="57" t="n">
        <f aca="false">+E271/E$274*100</f>
        <v>69.3548387096774</v>
      </c>
      <c r="N271" s="57" t="n">
        <f aca="false">+F271/F$274*100</f>
        <v>70.3125</v>
      </c>
      <c r="O271" s="57" t="n">
        <f aca="false">+G271/G$274*100</f>
        <v>70.8333333333333</v>
      </c>
      <c r="P271" s="57" t="n">
        <f aca="false">+H271/H$274*100</f>
        <v>74.5098039215686</v>
      </c>
      <c r="Q271" s="57" t="n">
        <f aca="false">+I271/I$274*100</f>
        <v>79.5454545454546</v>
      </c>
      <c r="R271" s="57" t="n">
        <f aca="false">+J271/J$274*100</f>
        <v>81.6901408450704</v>
      </c>
      <c r="S271" s="57" t="n">
        <f aca="false">+K271/K$274*100</f>
        <v>77.152899824253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8</v>
      </c>
      <c r="E272" s="35" t="n">
        <v>19</v>
      </c>
      <c r="F272" s="35" t="n">
        <v>18</v>
      </c>
      <c r="G272" s="35" t="n">
        <v>28</v>
      </c>
      <c r="H272" s="35" t="n">
        <v>37</v>
      </c>
      <c r="I272" s="35" t="n">
        <v>67</v>
      </c>
      <c r="J272" s="35" t="n">
        <v>58</v>
      </c>
      <c r="K272" s="35" t="n">
        <v>245</v>
      </c>
      <c r="L272" s="37" t="n">
        <f aca="false">+D272/D$274*100</f>
        <v>32.1428571428571</v>
      </c>
      <c r="M272" s="38" t="n">
        <f aca="false">+E272/E$274*100</f>
        <v>30.6451612903226</v>
      </c>
      <c r="N272" s="38" t="n">
        <f aca="false">+F272/F$274*100</f>
        <v>28.125</v>
      </c>
      <c r="O272" s="38" t="n">
        <f aca="false">+G272/G$274*100</f>
        <v>29.1666666666667</v>
      </c>
      <c r="P272" s="38" t="n">
        <f aca="false">+H272/H$274*100</f>
        <v>24.1830065359477</v>
      </c>
      <c r="Q272" s="38" t="n">
        <f aca="false">+I272/I$274*100</f>
        <v>19.0340909090909</v>
      </c>
      <c r="R272" s="38" t="n">
        <f aca="false">+J272/J$274*100</f>
        <v>16.3380281690141</v>
      </c>
      <c r="S272" s="38" t="n">
        <f aca="false">+K272/K$274*100</f>
        <v>21.528998242530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1</v>
      </c>
      <c r="G273" s="35" t="n">
        <v>0</v>
      </c>
      <c r="H273" s="35" t="n">
        <v>2</v>
      </c>
      <c r="I273" s="35" t="n">
        <v>5</v>
      </c>
      <c r="J273" s="35" t="n">
        <v>7</v>
      </c>
      <c r="K273" s="35" t="n">
        <v>15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0</v>
      </c>
      <c r="P273" s="38" t="n">
        <f aca="false">+H273/H$274*100</f>
        <v>1.30718954248366</v>
      </c>
      <c r="Q273" s="38" t="n">
        <f aca="false">+I273/I$274*100</f>
        <v>1.42045454545455</v>
      </c>
      <c r="R273" s="38" t="n">
        <f aca="false">+J273/J$274*100</f>
        <v>1.97183098591549</v>
      </c>
      <c r="S273" s="38" t="n">
        <f aca="false">+K273/K$274*100</f>
        <v>1.3181019332161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64</v>
      </c>
      <c r="E275" s="30" t="n">
        <v>55</v>
      </c>
      <c r="F275" s="30" t="n">
        <v>63</v>
      </c>
      <c r="G275" s="30" t="n">
        <v>65</v>
      </c>
      <c r="H275" s="30" t="n">
        <v>151</v>
      </c>
      <c r="I275" s="30" t="n">
        <v>508</v>
      </c>
      <c r="J275" s="30" t="n">
        <v>539</v>
      </c>
      <c r="K275" s="30" t="n">
        <v>1445</v>
      </c>
      <c r="L275" s="32" t="n">
        <f aca="false">+D275/D$278*100</f>
        <v>78.0487804878049</v>
      </c>
      <c r="M275" s="33" t="n">
        <f aca="false">+E275/E$278*100</f>
        <v>73.3333333333333</v>
      </c>
      <c r="N275" s="33" t="n">
        <f aca="false">+F275/F$278*100</f>
        <v>70.7865168539326</v>
      </c>
      <c r="O275" s="33" t="n">
        <f aca="false">+G275/G$278*100</f>
        <v>80.2469135802469</v>
      </c>
      <c r="P275" s="33" t="n">
        <f aca="false">+H275/H$278*100</f>
        <v>80.7486631016043</v>
      </c>
      <c r="Q275" s="33" t="n">
        <f aca="false">+I275/I$278*100</f>
        <v>81.9354838709677</v>
      </c>
      <c r="R275" s="33" t="n">
        <f aca="false">+J275/J$278*100</f>
        <v>83.0508474576271</v>
      </c>
      <c r="S275" s="33" t="n">
        <f aca="false">+K275/K$278*100</f>
        <v>81.043185642176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18</v>
      </c>
      <c r="E276" s="35" t="n">
        <v>20</v>
      </c>
      <c r="F276" s="35" t="n">
        <v>26</v>
      </c>
      <c r="G276" s="35" t="n">
        <v>16</v>
      </c>
      <c r="H276" s="35" t="n">
        <v>36</v>
      </c>
      <c r="I276" s="35" t="n">
        <v>110</v>
      </c>
      <c r="J276" s="35" t="n">
        <v>104</v>
      </c>
      <c r="K276" s="35" t="n">
        <v>330</v>
      </c>
      <c r="L276" s="37" t="n">
        <f aca="false">+D276/D$278*100</f>
        <v>21.9512195121951</v>
      </c>
      <c r="M276" s="38" t="n">
        <f aca="false">+E276/E$278*100</f>
        <v>26.6666666666667</v>
      </c>
      <c r="N276" s="38" t="n">
        <f aca="false">+F276/F$278*100</f>
        <v>29.2134831460674</v>
      </c>
      <c r="O276" s="38" t="n">
        <f aca="false">+G276/G$278*100</f>
        <v>19.7530864197531</v>
      </c>
      <c r="P276" s="38" t="n">
        <f aca="false">+H276/H$278*100</f>
        <v>19.2513368983957</v>
      </c>
      <c r="Q276" s="38" t="n">
        <f aca="false">+I276/I$278*100</f>
        <v>17.741935483871</v>
      </c>
      <c r="R276" s="38" t="n">
        <f aca="false">+J276/J$278*100</f>
        <v>16.0246533127889</v>
      </c>
      <c r="S276" s="38" t="n">
        <f aca="false">+K276/K$278*100</f>
        <v>18.50813236118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6</v>
      </c>
      <c r="K277" s="35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32258064516129</v>
      </c>
      <c r="R277" s="38" t="n">
        <f aca="false">+J277/J$278*100</f>
        <v>0.924499229583976</v>
      </c>
      <c r="S277" s="38" t="n">
        <f aca="false">+K277/K$278*100</f>
        <v>0.44868199663488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41</v>
      </c>
      <c r="E279" s="48" t="n">
        <v>35</v>
      </c>
      <c r="F279" s="48" t="n">
        <v>38</v>
      </c>
      <c r="G279" s="48" t="n">
        <v>31</v>
      </c>
      <c r="H279" s="48" t="n">
        <v>94</v>
      </c>
      <c r="I279" s="48" t="n">
        <v>220</v>
      </c>
      <c r="J279" s="48" t="n">
        <v>229</v>
      </c>
      <c r="K279" s="48" t="n">
        <v>688</v>
      </c>
      <c r="L279" s="56" t="n">
        <f aca="false">+D279/D$282*100</f>
        <v>82</v>
      </c>
      <c r="M279" s="57" t="n">
        <f aca="false">+E279/E$282*100</f>
        <v>68.6274509803922</v>
      </c>
      <c r="N279" s="57" t="n">
        <f aca="false">+F279/F$282*100</f>
        <v>76</v>
      </c>
      <c r="O279" s="57" t="n">
        <f aca="false">+G279/G$282*100</f>
        <v>68.8888888888889</v>
      </c>
      <c r="P279" s="57" t="n">
        <f aca="false">+H279/H$282*100</f>
        <v>79.6610169491525</v>
      </c>
      <c r="Q279" s="57" t="n">
        <f aca="false">+I279/I$282*100</f>
        <v>77.4647887323944</v>
      </c>
      <c r="R279" s="57" t="n">
        <f aca="false">+J279/J$282*100</f>
        <v>79.2387543252595</v>
      </c>
      <c r="S279" s="57" t="n">
        <f aca="false">+K279/K$282*100</f>
        <v>77.56482525366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9</v>
      </c>
      <c r="E280" s="35" t="n">
        <v>16</v>
      </c>
      <c r="F280" s="35" t="n">
        <v>12</v>
      </c>
      <c r="G280" s="35" t="n">
        <v>14</v>
      </c>
      <c r="H280" s="35" t="n">
        <v>24</v>
      </c>
      <c r="I280" s="35" t="n">
        <v>64</v>
      </c>
      <c r="J280" s="35" t="n">
        <v>60</v>
      </c>
      <c r="K280" s="35" t="n">
        <v>199</v>
      </c>
      <c r="L280" s="37" t="n">
        <f aca="false">+D280/D$282*100</f>
        <v>18</v>
      </c>
      <c r="M280" s="38" t="n">
        <f aca="false">+E280/E$282*100</f>
        <v>31.3725490196078</v>
      </c>
      <c r="N280" s="38" t="n">
        <f aca="false">+F280/F$282*100</f>
        <v>24</v>
      </c>
      <c r="O280" s="38" t="n">
        <f aca="false">+G280/G$282*100</f>
        <v>31.1111111111111</v>
      </c>
      <c r="P280" s="38" t="n">
        <f aca="false">+H280/H$282*100</f>
        <v>20.3389830508475</v>
      </c>
      <c r="Q280" s="38" t="n">
        <f aca="false">+I280/I$282*100</f>
        <v>22.5352112676056</v>
      </c>
      <c r="R280" s="38" t="n">
        <f aca="false">+J280/J$282*100</f>
        <v>20.7612456747405</v>
      </c>
      <c r="S280" s="38" t="n">
        <f aca="false">+K280/K$282*100</f>
        <v>22.43517474633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49</v>
      </c>
      <c r="E283" s="35" t="n">
        <v>68</v>
      </c>
      <c r="F283" s="35" t="n">
        <v>56</v>
      </c>
      <c r="G283" s="35" t="n">
        <v>99</v>
      </c>
      <c r="H283" s="35" t="n">
        <v>194</v>
      </c>
      <c r="I283" s="35" t="n">
        <v>615</v>
      </c>
      <c r="J283" s="35" t="n">
        <v>485</v>
      </c>
      <c r="K283" s="35" t="n">
        <v>1566</v>
      </c>
      <c r="L283" s="37" t="n">
        <f aca="false">+D283/D$286*100</f>
        <v>79.0322580645161</v>
      </c>
      <c r="M283" s="38" t="n">
        <f aca="false">+E283/E$286*100</f>
        <v>76.4044943820225</v>
      </c>
      <c r="N283" s="38" t="n">
        <f aca="false">+F283/F$286*100</f>
        <v>72.7272727272727</v>
      </c>
      <c r="O283" s="38" t="n">
        <f aca="false">+G283/G$286*100</f>
        <v>76.1538461538462</v>
      </c>
      <c r="P283" s="38" t="n">
        <f aca="false">+H283/H$286*100</f>
        <v>74.0458015267176</v>
      </c>
      <c r="Q283" s="38" t="n">
        <f aca="false">+I283/I$286*100</f>
        <v>83.9017735334243</v>
      </c>
      <c r="R283" s="38" t="n">
        <f aca="false">+J283/J$286*100</f>
        <v>81.3758389261745</v>
      </c>
      <c r="S283" s="38" t="n">
        <f aca="false">+K283/K$286*100</f>
        <v>80.348896870189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13</v>
      </c>
      <c r="E284" s="35" t="n">
        <v>21</v>
      </c>
      <c r="F284" s="35" t="n">
        <v>21</v>
      </c>
      <c r="G284" s="35" t="n">
        <v>30</v>
      </c>
      <c r="H284" s="35" t="n">
        <v>68</v>
      </c>
      <c r="I284" s="35" t="n">
        <v>114</v>
      </c>
      <c r="J284" s="35" t="n">
        <v>111</v>
      </c>
      <c r="K284" s="35" t="n">
        <v>378</v>
      </c>
      <c r="L284" s="37" t="n">
        <f aca="false">+D284/D$286*100</f>
        <v>20.9677419354839</v>
      </c>
      <c r="M284" s="38" t="n">
        <f aca="false">+E284/E$286*100</f>
        <v>23.5955056179775</v>
      </c>
      <c r="N284" s="38" t="n">
        <f aca="false">+F284/F$286*100</f>
        <v>27.2727272727273</v>
      </c>
      <c r="O284" s="38" t="n">
        <f aca="false">+G284/G$286*100</f>
        <v>23.0769230769231</v>
      </c>
      <c r="P284" s="38" t="n">
        <f aca="false">+H284/H$286*100</f>
        <v>25.9541984732824</v>
      </c>
      <c r="Q284" s="38" t="n">
        <f aca="false">+I284/I$286*100</f>
        <v>15.5525238744884</v>
      </c>
      <c r="R284" s="38" t="n">
        <f aca="false">+J284/J$286*100</f>
        <v>18.6241610738255</v>
      </c>
      <c r="S284" s="38" t="n">
        <f aca="false">+K284/K$286*100</f>
        <v>19.394561313494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4</v>
      </c>
      <c r="J285" s="35" t="n">
        <v>0</v>
      </c>
      <c r="K285" s="35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769230769230769</v>
      </c>
      <c r="P285" s="38" t="n">
        <f aca="false">+H285/H$286*100</f>
        <v>0</v>
      </c>
      <c r="Q285" s="38" t="n">
        <f aca="false">+I285/I$286*100</f>
        <v>0.545702592087312</v>
      </c>
      <c r="R285" s="38" t="n">
        <f aca="false">+J285/J$286*100</f>
        <v>0</v>
      </c>
      <c r="S285" s="38" t="n">
        <f aca="false">+K285/K$286*100</f>
        <v>0.2565418163160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11</v>
      </c>
      <c r="F287" s="48" t="n">
        <v>12</v>
      </c>
      <c r="G287" s="48" t="n">
        <v>12</v>
      </c>
      <c r="H287" s="48" t="n">
        <v>22</v>
      </c>
      <c r="I287" s="48" t="n">
        <v>88</v>
      </c>
      <c r="J287" s="48" t="n">
        <v>89</v>
      </c>
      <c r="K287" s="48" t="n">
        <v>239</v>
      </c>
      <c r="L287" s="56" t="n">
        <f aca="false">+D287/D$290*100</f>
        <v>55.5555555555556</v>
      </c>
      <c r="M287" s="57" t="n">
        <f aca="false">+E287/E$290*100</f>
        <v>91.6666666666667</v>
      </c>
      <c r="N287" s="57" t="n">
        <f aca="false">+F287/F$290*100</f>
        <v>92.3076923076923</v>
      </c>
      <c r="O287" s="57" t="n">
        <f aca="false">+G287/G$290*100</f>
        <v>70.5882352941177</v>
      </c>
      <c r="P287" s="57" t="n">
        <f aca="false">+H287/H$290*100</f>
        <v>62.8571428571429</v>
      </c>
      <c r="Q287" s="57" t="n">
        <f aca="false">+I287/I$290*100</f>
        <v>81.4814814814815</v>
      </c>
      <c r="R287" s="57" t="n">
        <f aca="false">+J287/J$290*100</f>
        <v>82.4074074074074</v>
      </c>
      <c r="S287" s="57" t="n">
        <f aca="false">+K287/K$290*100</f>
        <v>79.139072847682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4</v>
      </c>
      <c r="E288" s="35" t="n">
        <v>1</v>
      </c>
      <c r="F288" s="35" t="n">
        <v>1</v>
      </c>
      <c r="G288" s="35" t="n">
        <v>5</v>
      </c>
      <c r="H288" s="35" t="n">
        <v>13</v>
      </c>
      <c r="I288" s="35" t="n">
        <v>20</v>
      </c>
      <c r="J288" s="35" t="n">
        <v>19</v>
      </c>
      <c r="K288" s="35" t="n">
        <v>63</v>
      </c>
      <c r="L288" s="37" t="n">
        <f aca="false">+D288/D$290*100</f>
        <v>44.4444444444444</v>
      </c>
      <c r="M288" s="38" t="n">
        <f aca="false">+E288/E$290*100</f>
        <v>8.33333333333333</v>
      </c>
      <c r="N288" s="38" t="n">
        <f aca="false">+F288/F$290*100</f>
        <v>7.69230769230769</v>
      </c>
      <c r="O288" s="38" t="n">
        <f aca="false">+G288/G$290*100</f>
        <v>29.4117647058824</v>
      </c>
      <c r="P288" s="38" t="n">
        <f aca="false">+H288/H$290*100</f>
        <v>37.1428571428571</v>
      </c>
      <c r="Q288" s="38" t="n">
        <f aca="false">+I288/I$290*100</f>
        <v>18.5185185185185</v>
      </c>
      <c r="R288" s="38" t="n">
        <f aca="false">+J288/J$290*100</f>
        <v>17.5925925925926</v>
      </c>
      <c r="S288" s="38" t="n">
        <f aca="false">+K288/K$290*100</f>
        <v>20.860927152317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9</v>
      </c>
      <c r="E290" s="60" t="n">
        <v>12</v>
      </c>
      <c r="F290" s="60" t="n">
        <v>13</v>
      </c>
      <c r="G290" s="60" t="n">
        <v>17</v>
      </c>
      <c r="H290" s="60" t="n">
        <v>35</v>
      </c>
      <c r="I290" s="60" t="n">
        <v>108</v>
      </c>
      <c r="J290" s="60" t="n">
        <v>108</v>
      </c>
      <c r="K290" s="60" t="n">
        <v>30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989</v>
      </c>
      <c r="E291" s="35" t="n">
        <v>4774</v>
      </c>
      <c r="F291" s="35" t="n">
        <v>4408</v>
      </c>
      <c r="G291" s="35" t="n">
        <v>4803</v>
      </c>
      <c r="H291" s="35" t="n">
        <v>10124</v>
      </c>
      <c r="I291" s="35" t="n">
        <v>35622</v>
      </c>
      <c r="J291" s="35" t="n">
        <v>44262</v>
      </c>
      <c r="K291" s="35" t="n">
        <v>107982</v>
      </c>
      <c r="L291" s="37" t="n">
        <f aca="false">+D291/D$294*100</f>
        <v>56.9369112189552</v>
      </c>
      <c r="M291" s="38" t="n">
        <f aca="false">+E291/E$294*100</f>
        <v>57.3453453453453</v>
      </c>
      <c r="N291" s="38" t="n">
        <f aca="false">+F291/F$294*100</f>
        <v>55.7269279393173</v>
      </c>
      <c r="O291" s="38" t="n">
        <f aca="false">+G291/G$294*100</f>
        <v>57.7491884092822</v>
      </c>
      <c r="P291" s="38" t="n">
        <f aca="false">+H291/H$294*100</f>
        <v>62.788389977673</v>
      </c>
      <c r="Q291" s="38" t="n">
        <f aca="false">+I291/I$294*100</f>
        <v>65.5430642698118</v>
      </c>
      <c r="R291" s="38" t="n">
        <f aca="false">+J291/J$294*100</f>
        <v>65.4579334210799</v>
      </c>
      <c r="S291" s="38" t="n">
        <f aca="false">+K291/K$294*100</f>
        <v>63.649867374005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1670</v>
      </c>
      <c r="E292" s="35" t="n">
        <v>1982</v>
      </c>
      <c r="F292" s="35" t="n">
        <v>1936</v>
      </c>
      <c r="G292" s="35" t="n">
        <v>2009</v>
      </c>
      <c r="H292" s="35" t="n">
        <v>3248</v>
      </c>
      <c r="I292" s="35" t="n">
        <v>8356</v>
      </c>
      <c r="J292" s="35" t="n">
        <v>9115</v>
      </c>
      <c r="K292" s="35" t="n">
        <v>28316</v>
      </c>
      <c r="L292" s="37" t="n">
        <f aca="false">+D292/D$294*100</f>
        <v>23.8367113902369</v>
      </c>
      <c r="M292" s="38" t="n">
        <f aca="false">+E292/E$294*100</f>
        <v>23.8078078078078</v>
      </c>
      <c r="N292" s="38" t="n">
        <f aca="false">+F292/F$294*100</f>
        <v>24.4753476611884</v>
      </c>
      <c r="O292" s="38" t="n">
        <f aca="false">+G292/G$294*100</f>
        <v>24.1553444751713</v>
      </c>
      <c r="P292" s="38" t="n">
        <f aca="false">+H292/H$294*100</f>
        <v>20.1438848920863</v>
      </c>
      <c r="Q292" s="38" t="n">
        <f aca="false">+I292/I$294*100</f>
        <v>15.3747079063092</v>
      </c>
      <c r="R292" s="38" t="n">
        <f aca="false">+J292/J$294*100</f>
        <v>13.4799390703796</v>
      </c>
      <c r="S292" s="38" t="n">
        <f aca="false">+K292/K$294*100</f>
        <v>16.690834070144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347</v>
      </c>
      <c r="E293" s="35" t="n">
        <v>1569</v>
      </c>
      <c r="F293" s="35" t="n">
        <v>1566</v>
      </c>
      <c r="G293" s="35" t="n">
        <v>1505</v>
      </c>
      <c r="H293" s="35" t="n">
        <v>2752</v>
      </c>
      <c r="I293" s="35" t="n">
        <v>10371</v>
      </c>
      <c r="J293" s="35" t="n">
        <v>14242</v>
      </c>
      <c r="K293" s="35" t="n">
        <v>33352</v>
      </c>
      <c r="L293" s="37" t="n">
        <f aca="false">+D293/D$294*100</f>
        <v>19.2263773908079</v>
      </c>
      <c r="M293" s="38" t="n">
        <f aca="false">+E293/E$294*100</f>
        <v>18.8468468468468</v>
      </c>
      <c r="N293" s="38" t="n">
        <f aca="false">+F293/F$294*100</f>
        <v>19.7977243994943</v>
      </c>
      <c r="O293" s="38" t="n">
        <f aca="false">+G293/G$294*100</f>
        <v>18.0954671155465</v>
      </c>
      <c r="P293" s="38" t="n">
        <f aca="false">+H293/H$294*100</f>
        <v>17.0677251302406</v>
      </c>
      <c r="Q293" s="38" t="n">
        <f aca="false">+I293/I$294*100</f>
        <v>19.082227823879</v>
      </c>
      <c r="R293" s="38" t="n">
        <f aca="false">+J293/J$294*100</f>
        <v>21.0621275085405</v>
      </c>
      <c r="S293" s="38" t="n">
        <f aca="false">+K293/K$294*100</f>
        <v>19.659298555850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64" colorId="64" zoomScale="100" zoomScaleNormal="100" zoomScalePageLayoutView="100" workbookViewId="0">
      <selection pane="topLeft" activeCell="B309" activeCellId="0" sqref="B309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99</v>
      </c>
      <c r="E7" s="30" t="n">
        <v>811</v>
      </c>
      <c r="F7" s="30" t="n">
        <v>831</v>
      </c>
      <c r="G7" s="30" t="n">
        <v>1089</v>
      </c>
      <c r="H7" s="30" t="n">
        <v>2847</v>
      </c>
      <c r="I7" s="30" t="n">
        <v>8282</v>
      </c>
      <c r="J7" s="30" t="n">
        <v>10915</v>
      </c>
      <c r="K7" s="30" t="n">
        <v>25474</v>
      </c>
      <c r="L7" s="32" t="n">
        <f aca="false">+D7/D$10*100</f>
        <v>69.690927218345</v>
      </c>
      <c r="M7" s="33" t="n">
        <f aca="false">+E7/E$10*100</f>
        <v>67.4147963424772</v>
      </c>
      <c r="N7" s="33" t="n">
        <f aca="false">+F7/F$10*100</f>
        <v>66.533226581265</v>
      </c>
      <c r="O7" s="33" t="n">
        <f aca="false">+G7/G$10*100</f>
        <v>66.9741697416974</v>
      </c>
      <c r="P7" s="33" t="n">
        <f aca="false">+H7/H$10*100</f>
        <v>72.6646248085758</v>
      </c>
      <c r="Q7" s="33" t="n">
        <f aca="false">+I7/I$10*100</f>
        <v>75.6692553677478</v>
      </c>
      <c r="R7" s="33" t="n">
        <f aca="false">+J7/J$10*100</f>
        <v>75.9304347826087</v>
      </c>
      <c r="S7" s="33" t="n">
        <f aca="false">+K7/K$10*100</f>
        <v>74.227104519362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00</v>
      </c>
      <c r="E8" s="35" t="n">
        <v>384</v>
      </c>
      <c r="F8" s="35" t="n">
        <v>403</v>
      </c>
      <c r="G8" s="35" t="n">
        <v>524</v>
      </c>
      <c r="H8" s="35" t="n">
        <v>1046</v>
      </c>
      <c r="I8" s="35" t="n">
        <v>2600</v>
      </c>
      <c r="J8" s="35" t="n">
        <v>3383</v>
      </c>
      <c r="K8" s="35" t="n">
        <v>8640</v>
      </c>
      <c r="L8" s="37" t="n">
        <f aca="false">+D8/D$10*100</f>
        <v>29.9102691924227</v>
      </c>
      <c r="M8" s="38" t="n">
        <f aca="false">+E8/E$10*100</f>
        <v>31.9201995012469</v>
      </c>
      <c r="N8" s="38" t="n">
        <f aca="false">+F8/F$10*100</f>
        <v>32.2658126501201</v>
      </c>
      <c r="O8" s="38" t="n">
        <f aca="false">+G8/G$10*100</f>
        <v>32.2263222632226</v>
      </c>
      <c r="P8" s="38" t="n">
        <f aca="false">+H8/H$10*100</f>
        <v>26.6972945380296</v>
      </c>
      <c r="Q8" s="38" t="n">
        <f aca="false">+I8/I$10*100</f>
        <v>23.7551393330288</v>
      </c>
      <c r="R8" s="38" t="n">
        <f aca="false">+J8/J$10*100</f>
        <v>23.5339130434783</v>
      </c>
      <c r="S8" s="38" t="n">
        <f aca="false">+K8/K$10*100</f>
        <v>25.175558728401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4</v>
      </c>
      <c r="E9" s="35" t="n">
        <v>8</v>
      </c>
      <c r="F9" s="35" t="n">
        <v>15</v>
      </c>
      <c r="G9" s="35" t="n">
        <v>13</v>
      </c>
      <c r="H9" s="35" t="n">
        <v>25</v>
      </c>
      <c r="I9" s="35" t="n">
        <v>63</v>
      </c>
      <c r="J9" s="35" t="n">
        <v>77</v>
      </c>
      <c r="K9" s="35" t="n">
        <v>205</v>
      </c>
      <c r="L9" s="37" t="n">
        <f aca="false">+D9/D$10*100</f>
        <v>0.398803589232303</v>
      </c>
      <c r="M9" s="38" t="n">
        <f aca="false">+E9/E$10*100</f>
        <v>0.665004156275977</v>
      </c>
      <c r="N9" s="38" t="n">
        <f aca="false">+F9/F$10*100</f>
        <v>1.20096076861489</v>
      </c>
      <c r="O9" s="38" t="n">
        <f aca="false">+G9/G$10*100</f>
        <v>0.799507995079951</v>
      </c>
      <c r="P9" s="38" t="n">
        <f aca="false">+H9/H$10*100</f>
        <v>0.638080653394589</v>
      </c>
      <c r="Q9" s="38" t="n">
        <f aca="false">+I9/I$10*100</f>
        <v>0.57560529922339</v>
      </c>
      <c r="R9" s="38" t="n">
        <f aca="false">+J9/J$10*100</f>
        <v>0.535652173913044</v>
      </c>
      <c r="S9" s="38" t="n">
        <f aca="false">+K9/K$10*100</f>
        <v>0.59733675223637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4</v>
      </c>
      <c r="E11" s="35" t="n">
        <v>148</v>
      </c>
      <c r="F11" s="35" t="n">
        <v>145</v>
      </c>
      <c r="G11" s="35" t="n">
        <v>155</v>
      </c>
      <c r="H11" s="35" t="n">
        <v>407</v>
      </c>
      <c r="I11" s="35" t="n">
        <v>1018</v>
      </c>
      <c r="J11" s="35" t="n">
        <v>1076</v>
      </c>
      <c r="K11" s="35" t="n">
        <v>3083</v>
      </c>
      <c r="L11" s="37" t="n">
        <f aca="false">+D11/D$14*100</f>
        <v>15.4200230149597</v>
      </c>
      <c r="M11" s="38" t="n">
        <f aca="false">+E11/E$14*100</f>
        <v>14.0151515151515</v>
      </c>
      <c r="N11" s="38" t="n">
        <f aca="false">+F11/F$14*100</f>
        <v>14.7808358817533</v>
      </c>
      <c r="O11" s="38" t="n">
        <f aca="false">+G11/G$14*100</f>
        <v>12.7362366474938</v>
      </c>
      <c r="P11" s="38" t="n">
        <f aca="false">+H11/H$14*100</f>
        <v>14.9029659465397</v>
      </c>
      <c r="Q11" s="38" t="n">
        <f aca="false">+I11/I$14*100</f>
        <v>12.8227736490742</v>
      </c>
      <c r="R11" s="38" t="n">
        <f aca="false">+J11/J$14*100</f>
        <v>10.2271647181827</v>
      </c>
      <c r="S11" s="38" t="n">
        <f aca="false">+K11/K$14*100</f>
        <v>12.179031366042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2</v>
      </c>
      <c r="E12" s="35" t="n">
        <v>93</v>
      </c>
      <c r="F12" s="35" t="n">
        <v>93</v>
      </c>
      <c r="G12" s="35" t="n">
        <v>94</v>
      </c>
      <c r="H12" s="35" t="n">
        <v>211</v>
      </c>
      <c r="I12" s="35" t="n">
        <v>491</v>
      </c>
      <c r="J12" s="35" t="n">
        <v>613</v>
      </c>
      <c r="K12" s="35" t="n">
        <v>1677</v>
      </c>
      <c r="L12" s="37" t="n">
        <f aca="false">+D12/D$14*100</f>
        <v>9.4361334867664</v>
      </c>
      <c r="M12" s="38" t="n">
        <f aca="false">+E12/E$14*100</f>
        <v>8.80681818181818</v>
      </c>
      <c r="N12" s="38" t="n">
        <f aca="false">+F12/F$14*100</f>
        <v>9.48012232415902</v>
      </c>
      <c r="O12" s="38" t="n">
        <f aca="false">+G12/G$14*100</f>
        <v>7.72391125718981</v>
      </c>
      <c r="P12" s="38" t="n">
        <f aca="false">+H12/H$14*100</f>
        <v>7.72610765287441</v>
      </c>
      <c r="Q12" s="38" t="n">
        <f aca="false">+I12/I$14*100</f>
        <v>6.18465801738254</v>
      </c>
      <c r="R12" s="38" t="n">
        <f aca="false">+J12/J$14*100</f>
        <v>5.82644235338846</v>
      </c>
      <c r="S12" s="38" t="n">
        <f aca="false">+K12/K$14*100</f>
        <v>6.6247926048826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653</v>
      </c>
      <c r="E13" s="35" t="n">
        <v>815</v>
      </c>
      <c r="F13" s="35" t="n">
        <v>743</v>
      </c>
      <c r="G13" s="35" t="n">
        <v>968</v>
      </c>
      <c r="H13" s="35" t="n">
        <v>2113</v>
      </c>
      <c r="I13" s="35" t="n">
        <v>6430</v>
      </c>
      <c r="J13" s="35" t="n">
        <v>8832</v>
      </c>
      <c r="K13" s="35" t="n">
        <v>20554</v>
      </c>
      <c r="L13" s="37" t="n">
        <f aca="false">+D13/D$14*100</f>
        <v>75.1438434982739</v>
      </c>
      <c r="M13" s="38" t="n">
        <f aca="false">+E13/E$14*100</f>
        <v>77.1780303030303</v>
      </c>
      <c r="N13" s="38" t="n">
        <f aca="false">+F13/F$14*100</f>
        <v>75.7390417940877</v>
      </c>
      <c r="O13" s="38" t="n">
        <f aca="false">+G13/G$14*100</f>
        <v>79.5398520953164</v>
      </c>
      <c r="P13" s="38" t="n">
        <f aca="false">+H13/H$14*100</f>
        <v>77.3709264005859</v>
      </c>
      <c r="Q13" s="38" t="n">
        <f aca="false">+I13/I$14*100</f>
        <v>80.9925683335433</v>
      </c>
      <c r="R13" s="38" t="n">
        <f aca="false">+J13/J$14*100</f>
        <v>83.9463929284289</v>
      </c>
      <c r="S13" s="38" t="n">
        <f aca="false">+K13/K$14*100</f>
        <v>81.196176029074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72</v>
      </c>
      <c r="E15" s="48" t="n">
        <v>423</v>
      </c>
      <c r="F15" s="48" t="n">
        <v>451</v>
      </c>
      <c r="G15" s="48" t="n">
        <v>612</v>
      </c>
      <c r="H15" s="48" t="n">
        <v>1319</v>
      </c>
      <c r="I15" s="48" t="n">
        <v>3557</v>
      </c>
      <c r="J15" s="48" t="n">
        <v>4521</v>
      </c>
      <c r="K15" s="48" t="n">
        <v>11255</v>
      </c>
      <c r="L15" s="50" t="n">
        <f aca="false">+D15/D$18*100</f>
        <v>50.5434782608696</v>
      </c>
      <c r="M15" s="51" t="n">
        <f aca="false">+E15/E$18*100</f>
        <v>46.2295081967213</v>
      </c>
      <c r="N15" s="51" t="n">
        <f aca="false">+F15/F$18*100</f>
        <v>46.0204081632653</v>
      </c>
      <c r="O15" s="51" t="n">
        <f aca="false">+G15/G$18*100</f>
        <v>48.8038277511962</v>
      </c>
      <c r="P15" s="51" t="n">
        <f aca="false">+H15/H$18*100</f>
        <v>51.7052136417091</v>
      </c>
      <c r="Q15" s="51" t="n">
        <f aca="false">+I15/I$18*100</f>
        <v>54.2639206712433</v>
      </c>
      <c r="R15" s="51" t="n">
        <f aca="false">+J15/J$18*100</f>
        <v>57.177184772986</v>
      </c>
      <c r="S15" s="51" t="n">
        <f aca="false">+K15/K$18*100</f>
        <v>53.85682840463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77</v>
      </c>
      <c r="E16" s="35" t="n">
        <v>257</v>
      </c>
      <c r="F16" s="35" t="n">
        <v>274</v>
      </c>
      <c r="G16" s="35" t="n">
        <v>355</v>
      </c>
      <c r="H16" s="35" t="n">
        <v>532</v>
      </c>
      <c r="I16" s="35" t="n">
        <v>1215</v>
      </c>
      <c r="J16" s="35" t="n">
        <v>1267</v>
      </c>
      <c r="K16" s="35" t="n">
        <v>4077</v>
      </c>
      <c r="L16" s="52" t="n">
        <f aca="false">+D16/D$18*100</f>
        <v>24.0489130434783</v>
      </c>
      <c r="M16" s="53" t="n">
        <f aca="false">+E16/E$18*100</f>
        <v>28.0874316939891</v>
      </c>
      <c r="N16" s="53" t="n">
        <f aca="false">+F16/F$18*100</f>
        <v>27.9591836734694</v>
      </c>
      <c r="O16" s="53" t="n">
        <f aca="false">+G16/G$18*100</f>
        <v>28.3094098883573</v>
      </c>
      <c r="P16" s="53" t="n">
        <f aca="false">+H16/H$18*100</f>
        <v>20.8545668365347</v>
      </c>
      <c r="Q16" s="53" t="n">
        <f aca="false">+I16/I$18*100</f>
        <v>18.5354691075515</v>
      </c>
      <c r="R16" s="53" t="n">
        <f aca="false">+J16/J$18*100</f>
        <v>16.0237764006576</v>
      </c>
      <c r="S16" s="53" t="n">
        <f aca="false">+K16/K$18*100</f>
        <v>19.509043927648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7</v>
      </c>
      <c r="E17" s="35" t="n">
        <v>235</v>
      </c>
      <c r="F17" s="35" t="n">
        <v>255</v>
      </c>
      <c r="G17" s="35" t="n">
        <v>287</v>
      </c>
      <c r="H17" s="35" t="n">
        <v>700</v>
      </c>
      <c r="I17" s="35" t="n">
        <v>1783</v>
      </c>
      <c r="J17" s="35" t="n">
        <v>2119</v>
      </c>
      <c r="K17" s="35" t="n">
        <v>5566</v>
      </c>
      <c r="L17" s="52" t="n">
        <f aca="false">+D17/D$18*100</f>
        <v>25.4076086956522</v>
      </c>
      <c r="M17" s="53" t="n">
        <f aca="false">+E17/E$18*100</f>
        <v>25.6830601092896</v>
      </c>
      <c r="N17" s="53" t="n">
        <f aca="false">+F17/F$18*100</f>
        <v>26.0204081632653</v>
      </c>
      <c r="O17" s="53" t="n">
        <f aca="false">+G17/G$18*100</f>
        <v>22.8867623604466</v>
      </c>
      <c r="P17" s="53" t="n">
        <f aca="false">+H17/H$18*100</f>
        <v>27.4402195217562</v>
      </c>
      <c r="Q17" s="53" t="n">
        <f aca="false">+I17/I$18*100</f>
        <v>27.2006102212052</v>
      </c>
      <c r="R17" s="53" t="n">
        <f aca="false">+J17/J$18*100</f>
        <v>26.7990388263564</v>
      </c>
      <c r="S17" s="53" t="n">
        <f aca="false">+K17/K$18*100</f>
        <v>26.634127667719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83</v>
      </c>
      <c r="E19" s="35" t="n">
        <v>492</v>
      </c>
      <c r="F19" s="35" t="n">
        <v>521</v>
      </c>
      <c r="G19" s="35" t="n">
        <v>700</v>
      </c>
      <c r="H19" s="35" t="n">
        <v>1698</v>
      </c>
      <c r="I19" s="35" t="n">
        <v>5045</v>
      </c>
      <c r="J19" s="35" t="n">
        <v>6113</v>
      </c>
      <c r="K19" s="35" t="n">
        <v>14952</v>
      </c>
      <c r="L19" s="37" t="n">
        <f aca="false">+D19/D$22*100</f>
        <v>50.9986684420772</v>
      </c>
      <c r="M19" s="38" t="n">
        <f aca="false">+E19/E$22*100</f>
        <v>51.25</v>
      </c>
      <c r="N19" s="38" t="n">
        <f aca="false">+F19/F$22*100</f>
        <v>51.0284035259549</v>
      </c>
      <c r="O19" s="38" t="n">
        <f aca="false">+G19/G$22*100</f>
        <v>52.5525525525526</v>
      </c>
      <c r="P19" s="38" t="n">
        <f aca="false">+H19/H$22*100</f>
        <v>54.0248170537703</v>
      </c>
      <c r="Q19" s="38" t="n">
        <f aca="false">+I19/I$22*100</f>
        <v>56.3120884027235</v>
      </c>
      <c r="R19" s="38" t="n">
        <f aca="false">+J19/J$22*100</f>
        <v>56.2321773525895</v>
      </c>
      <c r="S19" s="38" t="n">
        <f aca="false">+K19/K$22*100</f>
        <v>55.301993564374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67</v>
      </c>
      <c r="E20" s="35" t="n">
        <v>224</v>
      </c>
      <c r="F20" s="35" t="n">
        <v>263</v>
      </c>
      <c r="G20" s="35" t="n">
        <v>326</v>
      </c>
      <c r="H20" s="35" t="n">
        <v>601</v>
      </c>
      <c r="I20" s="35" t="n">
        <v>1507</v>
      </c>
      <c r="J20" s="35" t="n">
        <v>1826</v>
      </c>
      <c r="K20" s="35" t="n">
        <v>4914</v>
      </c>
      <c r="L20" s="37" t="n">
        <f aca="false">+D20/D$22*100</f>
        <v>22.237017310253</v>
      </c>
      <c r="M20" s="38" t="n">
        <f aca="false">+E20/E$22*100</f>
        <v>23.3333333333333</v>
      </c>
      <c r="N20" s="38" t="n">
        <f aca="false">+F20/F$22*100</f>
        <v>25.7590597453477</v>
      </c>
      <c r="O20" s="38" t="n">
        <f aca="false">+G20/G$22*100</f>
        <v>24.4744744744745</v>
      </c>
      <c r="P20" s="38" t="n">
        <f aca="false">+H20/H$22*100</f>
        <v>19.1218580973592</v>
      </c>
      <c r="Q20" s="38" t="n">
        <f aca="false">+I20/I$22*100</f>
        <v>16.8210737805559</v>
      </c>
      <c r="R20" s="38" t="n">
        <f aca="false">+J20/J$22*100</f>
        <v>16.7969827982706</v>
      </c>
      <c r="S20" s="38" t="n">
        <f aca="false">+K20/K$22*100</f>
        <v>18.175093390538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01</v>
      </c>
      <c r="E21" s="35" t="n">
        <v>244</v>
      </c>
      <c r="F21" s="35" t="n">
        <v>237</v>
      </c>
      <c r="G21" s="35" t="n">
        <v>306</v>
      </c>
      <c r="H21" s="35" t="n">
        <v>844</v>
      </c>
      <c r="I21" s="35" t="n">
        <v>2407</v>
      </c>
      <c r="J21" s="35" t="n">
        <v>2932</v>
      </c>
      <c r="K21" s="35" t="n">
        <v>7171</v>
      </c>
      <c r="L21" s="37" t="n">
        <f aca="false">+D21/D$22*100</f>
        <v>26.7643142476698</v>
      </c>
      <c r="M21" s="38" t="n">
        <f aca="false">+E21/E$22*100</f>
        <v>25.4166666666667</v>
      </c>
      <c r="N21" s="38" t="n">
        <f aca="false">+F21/F$22*100</f>
        <v>23.2125367286974</v>
      </c>
      <c r="O21" s="38" t="n">
        <f aca="false">+G21/G$22*100</f>
        <v>22.972972972973</v>
      </c>
      <c r="P21" s="38" t="n">
        <f aca="false">+H21/H$22*100</f>
        <v>26.8533248488705</v>
      </c>
      <c r="Q21" s="38" t="n">
        <f aca="false">+I21/I$22*100</f>
        <v>26.8668378167206</v>
      </c>
      <c r="R21" s="38" t="n">
        <f aca="false">+J21/J$22*100</f>
        <v>26.9708398491399</v>
      </c>
      <c r="S21" s="38" t="n">
        <f aca="false">+K21/K$22*100</f>
        <v>26.522913045086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96</v>
      </c>
      <c r="E23" s="48" t="n">
        <v>106</v>
      </c>
      <c r="F23" s="48" t="n">
        <v>124</v>
      </c>
      <c r="G23" s="48" t="n">
        <v>169</v>
      </c>
      <c r="H23" s="48" t="n">
        <v>517</v>
      </c>
      <c r="I23" s="48" t="n">
        <v>1671</v>
      </c>
      <c r="J23" s="48" t="n">
        <v>1867</v>
      </c>
      <c r="K23" s="48" t="n">
        <v>4550</v>
      </c>
      <c r="L23" s="56" t="n">
        <f aca="false">+D23/D$26*100</f>
        <v>62.7450980392157</v>
      </c>
      <c r="M23" s="57" t="n">
        <f aca="false">+E23/E$26*100</f>
        <v>62.7218934911243</v>
      </c>
      <c r="N23" s="57" t="n">
        <f aca="false">+F23/F$26*100</f>
        <v>64.9214659685864</v>
      </c>
      <c r="O23" s="57" t="n">
        <f aca="false">+G23/G$26*100</f>
        <v>63.0597014925373</v>
      </c>
      <c r="P23" s="57" t="n">
        <f aca="false">+H23/H$26*100</f>
        <v>67.3177083333333</v>
      </c>
      <c r="Q23" s="57" t="n">
        <f aca="false">+I23/I$26*100</f>
        <v>73.8726790450928</v>
      </c>
      <c r="R23" s="57" t="n">
        <f aca="false">+J23/J$26*100</f>
        <v>75.3734356075898</v>
      </c>
      <c r="S23" s="57" t="n">
        <f aca="false">+K23/K$26*100</f>
        <v>72.360050890585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51</v>
      </c>
      <c r="E24" s="35" t="n">
        <v>57</v>
      </c>
      <c r="F24" s="35" t="n">
        <v>65</v>
      </c>
      <c r="G24" s="35" t="n">
        <v>97</v>
      </c>
      <c r="H24" s="35" t="n">
        <v>243</v>
      </c>
      <c r="I24" s="35" t="n">
        <v>564</v>
      </c>
      <c r="J24" s="35" t="n">
        <v>582</v>
      </c>
      <c r="K24" s="35" t="n">
        <v>1659</v>
      </c>
      <c r="L24" s="37" t="n">
        <f aca="false">+D24/D$26*100</f>
        <v>33.3333333333333</v>
      </c>
      <c r="M24" s="38" t="n">
        <f aca="false">+E24/E$26*100</f>
        <v>33.7278106508876</v>
      </c>
      <c r="N24" s="38" t="n">
        <f aca="false">+F24/F$26*100</f>
        <v>34.0314136125654</v>
      </c>
      <c r="O24" s="38" t="n">
        <f aca="false">+G24/G$26*100</f>
        <v>36.1940298507463</v>
      </c>
      <c r="P24" s="38" t="n">
        <f aca="false">+H24/H$26*100</f>
        <v>31.640625</v>
      </c>
      <c r="Q24" s="38" t="n">
        <f aca="false">+I24/I$26*100</f>
        <v>24.9336870026525</v>
      </c>
      <c r="R24" s="38" t="n">
        <f aca="false">+J24/J$26*100</f>
        <v>23.4961647153815</v>
      </c>
      <c r="S24" s="38" t="n">
        <f aca="false">+K24/K$26*100</f>
        <v>26.383587786259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6</v>
      </c>
      <c r="F25" s="35" t="n">
        <v>2</v>
      </c>
      <c r="G25" s="35" t="n">
        <v>2</v>
      </c>
      <c r="H25" s="35" t="n">
        <v>8</v>
      </c>
      <c r="I25" s="35" t="n">
        <v>27</v>
      </c>
      <c r="J25" s="35" t="n">
        <v>28</v>
      </c>
      <c r="K25" s="35" t="n">
        <v>79</v>
      </c>
      <c r="L25" s="37" t="n">
        <f aca="false">+D25/D$26*100</f>
        <v>3.92156862745098</v>
      </c>
      <c r="M25" s="38" t="n">
        <f aca="false">+E25/E$26*100</f>
        <v>3.55029585798817</v>
      </c>
      <c r="N25" s="38" t="n">
        <f aca="false">+F25/F$26*100</f>
        <v>1.04712041884817</v>
      </c>
      <c r="O25" s="38" t="n">
        <f aca="false">+G25/G$26*100</f>
        <v>0.746268656716418</v>
      </c>
      <c r="P25" s="38" t="n">
        <f aca="false">+H25/H$26*100</f>
        <v>1.04166666666667</v>
      </c>
      <c r="Q25" s="38" t="n">
        <f aca="false">+I25/I$26*100</f>
        <v>1.19363395225464</v>
      </c>
      <c r="R25" s="38" t="n">
        <f aca="false">+J25/J$26*100</f>
        <v>1.13039967702866</v>
      </c>
      <c r="S25" s="38" t="n">
        <f aca="false">+K25/K$26*100</f>
        <v>1.2563613231552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49</v>
      </c>
      <c r="E27" s="35" t="n">
        <v>583</v>
      </c>
      <c r="F27" s="35" t="n">
        <v>523</v>
      </c>
      <c r="G27" s="35" t="n">
        <v>877</v>
      </c>
      <c r="H27" s="35" t="n">
        <v>2607</v>
      </c>
      <c r="I27" s="35" t="n">
        <v>6443</v>
      </c>
      <c r="J27" s="35" t="n">
        <v>6437</v>
      </c>
      <c r="K27" s="35" t="n">
        <v>18019</v>
      </c>
      <c r="L27" s="37" t="n">
        <f aca="false">+D27/D$30*100</f>
        <v>65.5131264916468</v>
      </c>
      <c r="M27" s="38" t="n">
        <f aca="false">+E27/E$30*100</f>
        <v>64.0659340659341</v>
      </c>
      <c r="N27" s="38" t="n">
        <f aca="false">+F27/F$30*100</f>
        <v>59.5671981776765</v>
      </c>
      <c r="O27" s="38" t="n">
        <f aca="false">+G27/G$30*100</f>
        <v>65.4477611940299</v>
      </c>
      <c r="P27" s="38" t="n">
        <f aca="false">+H27/H$30*100</f>
        <v>70.0053705692803</v>
      </c>
      <c r="Q27" s="38" t="n">
        <f aca="false">+I27/I$30*100</f>
        <v>73.6090483262881</v>
      </c>
      <c r="R27" s="38" t="n">
        <f aca="false">+J27/J$30*100</f>
        <v>74.1760774371975</v>
      </c>
      <c r="S27" s="38" t="n">
        <f aca="false">+K27/K$30*100</f>
        <v>71.728832450937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285</v>
      </c>
      <c r="E28" s="35" t="n">
        <v>320</v>
      </c>
      <c r="F28" s="35" t="n">
        <v>344</v>
      </c>
      <c r="G28" s="35" t="n">
        <v>452</v>
      </c>
      <c r="H28" s="35" t="n">
        <v>1071</v>
      </c>
      <c r="I28" s="35" t="n">
        <v>2179</v>
      </c>
      <c r="J28" s="35" t="n">
        <v>2127</v>
      </c>
      <c r="K28" s="35" t="n">
        <v>6778</v>
      </c>
      <c r="L28" s="37" t="n">
        <f aca="false">+D28/D$30*100</f>
        <v>34.0095465393795</v>
      </c>
      <c r="M28" s="38" t="n">
        <f aca="false">+E28/E$30*100</f>
        <v>35.1648351648352</v>
      </c>
      <c r="N28" s="38" t="n">
        <f aca="false">+F28/F$30*100</f>
        <v>39.1799544419134</v>
      </c>
      <c r="O28" s="38" t="n">
        <f aca="false">+G28/G$30*100</f>
        <v>33.7313432835821</v>
      </c>
      <c r="P28" s="38" t="n">
        <f aca="false">+H28/H$30*100</f>
        <v>28.7593984962406</v>
      </c>
      <c r="Q28" s="38" t="n">
        <f aca="false">+I28/I$30*100</f>
        <v>24.8943219467611</v>
      </c>
      <c r="R28" s="38" t="n">
        <f aca="false">+J28/J$30*100</f>
        <v>24.5102558193132</v>
      </c>
      <c r="S28" s="38" t="n">
        <f aca="false">+K28/K$30*100</f>
        <v>26.981409975717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7</v>
      </c>
      <c r="F29" s="35" t="n">
        <v>11</v>
      </c>
      <c r="G29" s="35" t="n">
        <v>11</v>
      </c>
      <c r="H29" s="35" t="n">
        <v>46</v>
      </c>
      <c r="I29" s="35" t="n">
        <v>131</v>
      </c>
      <c r="J29" s="35" t="n">
        <v>114</v>
      </c>
      <c r="K29" s="35" t="n">
        <v>324</v>
      </c>
      <c r="L29" s="37" t="n">
        <f aca="false">+D29/D$30*100</f>
        <v>0.477326968973747</v>
      </c>
      <c r="M29" s="38" t="n">
        <f aca="false">+E29/E$30*100</f>
        <v>0.769230769230769</v>
      </c>
      <c r="N29" s="38" t="n">
        <f aca="false">+F29/F$30*100</f>
        <v>1.25284738041002</v>
      </c>
      <c r="O29" s="38" t="n">
        <f aca="false">+G29/G$30*100</f>
        <v>0.82089552238806</v>
      </c>
      <c r="P29" s="38" t="n">
        <f aca="false">+H29/H$30*100</f>
        <v>1.23523093447905</v>
      </c>
      <c r="Q29" s="38" t="n">
        <f aca="false">+I29/I$30*100</f>
        <v>1.49662972695076</v>
      </c>
      <c r="R29" s="38" t="n">
        <f aca="false">+J29/J$30*100</f>
        <v>1.31366674348928</v>
      </c>
      <c r="S29" s="38" t="n">
        <f aca="false">+K29/K$30*100</f>
        <v>1.2897575733450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45</v>
      </c>
      <c r="E31" s="48" t="n">
        <v>185</v>
      </c>
      <c r="F31" s="48" t="n">
        <v>167</v>
      </c>
      <c r="G31" s="48" t="n">
        <v>298</v>
      </c>
      <c r="H31" s="48" t="n">
        <v>747</v>
      </c>
      <c r="I31" s="48" t="n">
        <v>1780</v>
      </c>
      <c r="J31" s="48" t="n">
        <v>1685</v>
      </c>
      <c r="K31" s="48" t="n">
        <v>5007</v>
      </c>
      <c r="L31" s="56" t="n">
        <f aca="false">+D31/D$34*100</f>
        <v>70.048309178744</v>
      </c>
      <c r="M31" s="57" t="n">
        <f aca="false">+E31/E$34*100</f>
        <v>66.0714285714286</v>
      </c>
      <c r="N31" s="57" t="n">
        <f aca="false">+F31/F$34*100</f>
        <v>64.2307692307692</v>
      </c>
      <c r="O31" s="57" t="n">
        <f aca="false">+G31/G$34*100</f>
        <v>64.9237472766885</v>
      </c>
      <c r="P31" s="57" t="n">
        <f aca="false">+H31/H$34*100</f>
        <v>69.6828358208955</v>
      </c>
      <c r="Q31" s="57" t="n">
        <f aca="false">+I31/I$34*100</f>
        <v>72.9209340434248</v>
      </c>
      <c r="R31" s="57" t="n">
        <f aca="false">+J31/J$34*100</f>
        <v>75.6623259991019</v>
      </c>
      <c r="S31" s="57" t="n">
        <f aca="false">+K31/K$34*100</f>
        <v>72.084653037719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62</v>
      </c>
      <c r="E32" s="35" t="n">
        <v>95</v>
      </c>
      <c r="F32" s="35" t="n">
        <v>93</v>
      </c>
      <c r="G32" s="35" t="n">
        <v>157</v>
      </c>
      <c r="H32" s="35" t="n">
        <v>320</v>
      </c>
      <c r="I32" s="35" t="n">
        <v>642</v>
      </c>
      <c r="J32" s="35" t="n">
        <v>531</v>
      </c>
      <c r="K32" s="35" t="n">
        <v>1900</v>
      </c>
      <c r="L32" s="37" t="n">
        <f aca="false">+D32/D$34*100</f>
        <v>29.951690821256</v>
      </c>
      <c r="M32" s="38" t="n">
        <f aca="false">+E32/E$34*100</f>
        <v>33.9285714285714</v>
      </c>
      <c r="N32" s="38" t="n">
        <f aca="false">+F32/F$34*100</f>
        <v>35.7692307692308</v>
      </c>
      <c r="O32" s="38" t="n">
        <f aca="false">+G32/G$34*100</f>
        <v>34.2047930283224</v>
      </c>
      <c r="P32" s="38" t="n">
        <f aca="false">+H32/H$34*100</f>
        <v>29.8507462686567</v>
      </c>
      <c r="Q32" s="38" t="n">
        <f aca="false">+I32/I$34*100</f>
        <v>26.3006964358869</v>
      </c>
      <c r="R32" s="38" t="n">
        <f aca="false">+J32/J$34*100</f>
        <v>23.8437359676695</v>
      </c>
      <c r="S32" s="38" t="n">
        <f aca="false">+K32/K$34*100</f>
        <v>27.353872732507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4</v>
      </c>
      <c r="H33" s="35" t="n">
        <v>5</v>
      </c>
      <c r="I33" s="35" t="n">
        <v>19</v>
      </c>
      <c r="J33" s="35" t="n">
        <v>11</v>
      </c>
      <c r="K33" s="35" t="n">
        <v>3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871459694989107</v>
      </c>
      <c r="P33" s="38" t="n">
        <f aca="false">+H33/H$34*100</f>
        <v>0.466417910447761</v>
      </c>
      <c r="Q33" s="38" t="n">
        <f aca="false">+I33/I$34*100</f>
        <v>0.778369520688243</v>
      </c>
      <c r="R33" s="38" t="n">
        <f aca="false">+J33/J$34*100</f>
        <v>0.493938033228559</v>
      </c>
      <c r="S33" s="38" t="n">
        <f aca="false">+K33/K$34*100</f>
        <v>0.56147422977253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9</v>
      </c>
      <c r="E35" s="35" t="n">
        <v>90</v>
      </c>
      <c r="F35" s="35" t="n">
        <v>82</v>
      </c>
      <c r="G35" s="35" t="n">
        <v>142</v>
      </c>
      <c r="H35" s="35" t="n">
        <v>360</v>
      </c>
      <c r="I35" s="35" t="n">
        <v>873</v>
      </c>
      <c r="J35" s="35" t="n">
        <v>702</v>
      </c>
      <c r="K35" s="35" t="n">
        <v>2338</v>
      </c>
      <c r="L35" s="37" t="n">
        <f aca="false">+D35/D$38*100</f>
        <v>68.9922480620155</v>
      </c>
      <c r="M35" s="38" t="n">
        <f aca="false">+E35/E$38*100</f>
        <v>62.5</v>
      </c>
      <c r="N35" s="38" t="n">
        <f aca="false">+F35/F$38*100</f>
        <v>58.9928057553957</v>
      </c>
      <c r="O35" s="38" t="n">
        <f aca="false">+G35/G$38*100</f>
        <v>71</v>
      </c>
      <c r="P35" s="38" t="n">
        <f aca="false">+H35/H$38*100</f>
        <v>69.4980694980695</v>
      </c>
      <c r="Q35" s="38" t="n">
        <f aca="false">+I35/I$38*100</f>
        <v>76.5118317265557</v>
      </c>
      <c r="R35" s="38" t="n">
        <f aca="false">+J35/J$38*100</f>
        <v>73.6621196222455</v>
      </c>
      <c r="S35" s="38" t="n">
        <f aca="false">+K35/K$38*100</f>
        <v>72.518610421836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40</v>
      </c>
      <c r="E36" s="35" t="n">
        <v>54</v>
      </c>
      <c r="F36" s="35" t="n">
        <v>57</v>
      </c>
      <c r="G36" s="35" t="n">
        <v>57</v>
      </c>
      <c r="H36" s="35" t="n">
        <v>155</v>
      </c>
      <c r="I36" s="35" t="n">
        <v>264</v>
      </c>
      <c r="J36" s="35" t="n">
        <v>249</v>
      </c>
      <c r="K36" s="35" t="n">
        <v>876</v>
      </c>
      <c r="L36" s="37" t="n">
        <f aca="false">+D36/D$38*100</f>
        <v>31.0077519379845</v>
      </c>
      <c r="M36" s="38" t="n">
        <f aca="false">+E36/E$38*100</f>
        <v>37.5</v>
      </c>
      <c r="N36" s="38" t="n">
        <f aca="false">+F36/F$38*100</f>
        <v>41.0071942446043</v>
      </c>
      <c r="O36" s="38" t="n">
        <f aca="false">+G36/G$38*100</f>
        <v>28.5</v>
      </c>
      <c r="P36" s="38" t="n">
        <f aca="false">+H36/H$38*100</f>
        <v>29.9227799227799</v>
      </c>
      <c r="Q36" s="38" t="n">
        <f aca="false">+I36/I$38*100</f>
        <v>23.1375985977213</v>
      </c>
      <c r="R36" s="38" t="n">
        <f aca="false">+J36/J$38*100</f>
        <v>26.1280167890871</v>
      </c>
      <c r="S36" s="38" t="n">
        <f aca="false">+K36/K$38*100</f>
        <v>27.171215880893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4</v>
      </c>
      <c r="J37" s="35" t="n">
        <v>2</v>
      </c>
      <c r="K37" s="35" t="n">
        <v>1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579150579150579</v>
      </c>
      <c r="Q37" s="38" t="n">
        <f aca="false">+I37/I$38*100</f>
        <v>0.35056967572305</v>
      </c>
      <c r="R37" s="38" t="n">
        <f aca="false">+J37/J$38*100</f>
        <v>0.209863588667366</v>
      </c>
      <c r="S37" s="38" t="n">
        <f aca="false">+K37/K$38*100</f>
        <v>0.310173697270472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20</v>
      </c>
      <c r="E39" s="48" t="n">
        <v>239</v>
      </c>
      <c r="F39" s="48" t="n">
        <v>235</v>
      </c>
      <c r="G39" s="48" t="n">
        <v>377</v>
      </c>
      <c r="H39" s="48" t="n">
        <v>1154</v>
      </c>
      <c r="I39" s="48" t="n">
        <v>2861</v>
      </c>
      <c r="J39" s="48" t="n">
        <v>2941</v>
      </c>
      <c r="K39" s="48" t="n">
        <v>8027</v>
      </c>
      <c r="L39" s="56" t="n">
        <f aca="false">+D39/D$42*100</f>
        <v>65.0887573964497</v>
      </c>
      <c r="M39" s="57" t="n">
        <f aca="false">+E39/E$42*100</f>
        <v>63.395225464191</v>
      </c>
      <c r="N39" s="57" t="n">
        <f aca="false">+F39/F$42*100</f>
        <v>60.1023017902813</v>
      </c>
      <c r="O39" s="57" t="n">
        <f aca="false">+G39/G$42*100</f>
        <v>64.6655231560892</v>
      </c>
      <c r="P39" s="57" t="n">
        <f aca="false">+H39/H$42*100</f>
        <v>70.3229737964656</v>
      </c>
      <c r="Q39" s="57" t="n">
        <f aca="false">+I39/I$42*100</f>
        <v>72.6510919248349</v>
      </c>
      <c r="R39" s="57" t="n">
        <f aca="false">+J39/J$42*100</f>
        <v>72.4562700172456</v>
      </c>
      <c r="S39" s="57" t="n">
        <f aca="false">+K39/K$42*100</f>
        <v>70.866072216827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18</v>
      </c>
      <c r="E40" s="35" t="n">
        <v>136</v>
      </c>
      <c r="F40" s="35" t="n">
        <v>156</v>
      </c>
      <c r="G40" s="35" t="n">
        <v>205</v>
      </c>
      <c r="H40" s="35" t="n">
        <v>484</v>
      </c>
      <c r="I40" s="35" t="n">
        <v>1064</v>
      </c>
      <c r="J40" s="35" t="n">
        <v>1096</v>
      </c>
      <c r="K40" s="35" t="n">
        <v>3259</v>
      </c>
      <c r="L40" s="37" t="n">
        <f aca="false">+D40/D$42*100</f>
        <v>34.9112426035503</v>
      </c>
      <c r="M40" s="38" t="n">
        <f aca="false">+E40/E$42*100</f>
        <v>36.0742705570292</v>
      </c>
      <c r="N40" s="38" t="n">
        <f aca="false">+F40/F$42*100</f>
        <v>39.8976982097187</v>
      </c>
      <c r="O40" s="38" t="n">
        <f aca="false">+G40/G$42*100</f>
        <v>35.1629502572899</v>
      </c>
      <c r="P40" s="38" t="n">
        <f aca="false">+H40/H$42*100</f>
        <v>29.4942108470445</v>
      </c>
      <c r="Q40" s="38" t="n">
        <f aca="false">+I40/I$42*100</f>
        <v>27.0187912646013</v>
      </c>
      <c r="R40" s="38" t="n">
        <f aca="false">+J40/J$42*100</f>
        <v>27.0017245627002</v>
      </c>
      <c r="S40" s="38" t="n">
        <f aca="false">+K40/K$42*100</f>
        <v>28.771960801624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0</v>
      </c>
      <c r="G41" s="35" t="n">
        <v>1</v>
      </c>
      <c r="H41" s="35" t="n">
        <v>3</v>
      </c>
      <c r="I41" s="35" t="n">
        <v>13</v>
      </c>
      <c r="J41" s="35" t="n">
        <v>22</v>
      </c>
      <c r="K41" s="35" t="n">
        <v>41</v>
      </c>
      <c r="L41" s="37" t="n">
        <f aca="false">+D41/D$42*100</f>
        <v>0</v>
      </c>
      <c r="M41" s="38" t="n">
        <f aca="false">+E41/E$42*100</f>
        <v>0.530503978779841</v>
      </c>
      <c r="N41" s="38" t="n">
        <f aca="false">+F41/F$42*100</f>
        <v>0</v>
      </c>
      <c r="O41" s="38" t="n">
        <f aca="false">+G41/G$42*100</f>
        <v>0.171526586620926</v>
      </c>
      <c r="P41" s="38" t="n">
        <f aca="false">+H41/H$42*100</f>
        <v>0.182815356489945</v>
      </c>
      <c r="Q41" s="38" t="n">
        <f aca="false">+I41/I$42*100</f>
        <v>0.330116810563738</v>
      </c>
      <c r="R41" s="38" t="n">
        <f aca="false">+J41/J$42*100</f>
        <v>0.542005420054201</v>
      </c>
      <c r="S41" s="38" t="n">
        <f aca="false">+K41/K$42*100</f>
        <v>0.36196698154851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1</v>
      </c>
      <c r="E43" s="35" t="n">
        <v>69</v>
      </c>
      <c r="F43" s="35" t="n">
        <v>75</v>
      </c>
      <c r="G43" s="35" t="n">
        <v>115</v>
      </c>
      <c r="H43" s="35" t="n">
        <v>251</v>
      </c>
      <c r="I43" s="35" t="n">
        <v>474</v>
      </c>
      <c r="J43" s="35" t="n">
        <v>371</v>
      </c>
      <c r="K43" s="35" t="n">
        <v>1416</v>
      </c>
      <c r="L43" s="37" t="n">
        <f aca="false">+D43/D$46*100</f>
        <v>15.4430379746835</v>
      </c>
      <c r="M43" s="38" t="n">
        <f aca="false">+E43/E$46*100</f>
        <v>13.1931166347992</v>
      </c>
      <c r="N43" s="38" t="n">
        <f aca="false">+F43/F$46*100</f>
        <v>13.9146567717996</v>
      </c>
      <c r="O43" s="38" t="n">
        <f aca="false">+G43/G$46*100</f>
        <v>14.2679900744417</v>
      </c>
      <c r="P43" s="38" t="n">
        <f aca="false">+H43/H$46*100</f>
        <v>12.1667474551624</v>
      </c>
      <c r="Q43" s="38" t="n">
        <f aca="false">+I43/I$46*100</f>
        <v>9.26143024618992</v>
      </c>
      <c r="R43" s="38" t="n">
        <f aca="false">+J43/J$46*100</f>
        <v>6.49282464123206</v>
      </c>
      <c r="S43" s="38" t="n">
        <f aca="false">+K43/K$46*100</f>
        <v>9.3416017944319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0</v>
      </c>
      <c r="E44" s="35" t="n">
        <v>45</v>
      </c>
      <c r="F44" s="35" t="n">
        <v>29</v>
      </c>
      <c r="G44" s="35" t="n">
        <v>55</v>
      </c>
      <c r="H44" s="35" t="n">
        <v>114</v>
      </c>
      <c r="I44" s="35" t="n">
        <v>207</v>
      </c>
      <c r="J44" s="35" t="n">
        <v>126</v>
      </c>
      <c r="K44" s="35" t="n">
        <v>616</v>
      </c>
      <c r="L44" s="37" t="n">
        <f aca="false">+D44/D$46*100</f>
        <v>10.126582278481</v>
      </c>
      <c r="M44" s="38" t="n">
        <f aca="false">+E44/E$46*100</f>
        <v>8.60420650095602</v>
      </c>
      <c r="N44" s="38" t="n">
        <f aca="false">+F44/F$46*100</f>
        <v>5.38033395176252</v>
      </c>
      <c r="O44" s="38" t="n">
        <f aca="false">+G44/G$46*100</f>
        <v>6.82382133995037</v>
      </c>
      <c r="P44" s="38" t="n">
        <f aca="false">+H44/H$46*100</f>
        <v>5.52593310712555</v>
      </c>
      <c r="Q44" s="38" t="n">
        <f aca="false">+I44/I$46*100</f>
        <v>4.04454865181712</v>
      </c>
      <c r="R44" s="38" t="n">
        <f aca="false">+J44/J$46*100</f>
        <v>2.20511025551278</v>
      </c>
      <c r="S44" s="38" t="n">
        <f aca="false">+K44/K$46*100</f>
        <v>4.0638606676342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94</v>
      </c>
      <c r="E45" s="35" t="n">
        <v>409</v>
      </c>
      <c r="F45" s="35" t="n">
        <v>435</v>
      </c>
      <c r="G45" s="35" t="n">
        <v>636</v>
      </c>
      <c r="H45" s="35" t="n">
        <v>1698</v>
      </c>
      <c r="I45" s="35" t="n">
        <v>4437</v>
      </c>
      <c r="J45" s="35" t="n">
        <v>5217</v>
      </c>
      <c r="K45" s="35" t="n">
        <v>13126</v>
      </c>
      <c r="L45" s="37" t="n">
        <f aca="false">+D45/D$46*100</f>
        <v>74.4303797468354</v>
      </c>
      <c r="M45" s="38" t="n">
        <f aca="false">+E45/E$46*100</f>
        <v>78.2026768642448</v>
      </c>
      <c r="N45" s="38" t="n">
        <f aca="false">+F45/F$46*100</f>
        <v>80.7050092764379</v>
      </c>
      <c r="O45" s="38" t="n">
        <f aca="false">+G45/G$46*100</f>
        <v>78.908188585608</v>
      </c>
      <c r="P45" s="38" t="n">
        <f aca="false">+H45/H$46*100</f>
        <v>82.3073194377121</v>
      </c>
      <c r="Q45" s="38" t="n">
        <f aca="false">+I45/I$46*100</f>
        <v>86.694021101993</v>
      </c>
      <c r="R45" s="38" t="n">
        <f aca="false">+J45/J$46*100</f>
        <v>91.3020651032552</v>
      </c>
      <c r="S45" s="38" t="n">
        <f aca="false">+K45/K$46*100</f>
        <v>86.594537537933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63</v>
      </c>
      <c r="E47" s="48" t="n">
        <v>365</v>
      </c>
      <c r="F47" s="48" t="n">
        <v>352</v>
      </c>
      <c r="G47" s="48" t="n">
        <v>607</v>
      </c>
      <c r="H47" s="48" t="n">
        <v>1529</v>
      </c>
      <c r="I47" s="48" t="n">
        <v>4361</v>
      </c>
      <c r="J47" s="48" t="n">
        <v>5125</v>
      </c>
      <c r="K47" s="48" t="n">
        <v>12702</v>
      </c>
      <c r="L47" s="56" t="n">
        <f aca="false">+D47/D$50*100</f>
        <v>76.5822784810127</v>
      </c>
      <c r="M47" s="57" t="n">
        <f aca="false">+E47/E$50*100</f>
        <v>69.9233716475096</v>
      </c>
      <c r="N47" s="57" t="n">
        <f aca="false">+F47/F$50*100</f>
        <v>63.0824372759857</v>
      </c>
      <c r="O47" s="57" t="n">
        <f aca="false">+G47/G$50*100</f>
        <v>72.6946107784431</v>
      </c>
      <c r="P47" s="57" t="n">
        <f aca="false">+H47/H$50*100</f>
        <v>76.6416040100251</v>
      </c>
      <c r="Q47" s="57" t="n">
        <f aca="false">+I47/I$50*100</f>
        <v>80.9090909090909</v>
      </c>
      <c r="R47" s="57" t="n">
        <f aca="false">+J47/J$50*100</f>
        <v>81.5952873746219</v>
      </c>
      <c r="S47" s="57" t="n">
        <f aca="false">+K47/K$50*100</f>
        <v>79.115540330115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109</v>
      </c>
      <c r="E48" s="35" t="n">
        <v>154</v>
      </c>
      <c r="F48" s="35" t="n">
        <v>203</v>
      </c>
      <c r="G48" s="35" t="n">
        <v>221</v>
      </c>
      <c r="H48" s="35" t="n">
        <v>448</v>
      </c>
      <c r="I48" s="35" t="n">
        <v>987</v>
      </c>
      <c r="J48" s="35" t="n">
        <v>1113</v>
      </c>
      <c r="K48" s="35" t="n">
        <v>3235</v>
      </c>
      <c r="L48" s="37" t="n">
        <f aca="false">+D48/D$50*100</f>
        <v>22.9957805907173</v>
      </c>
      <c r="M48" s="38" t="n">
        <f aca="false">+E48/E$50*100</f>
        <v>29.5019157088123</v>
      </c>
      <c r="N48" s="38" t="n">
        <f aca="false">+F48/F$50*100</f>
        <v>36.3799283154122</v>
      </c>
      <c r="O48" s="38" t="n">
        <f aca="false">+G48/G$50*100</f>
        <v>26.4670658682635</v>
      </c>
      <c r="P48" s="38" t="n">
        <f aca="false">+H48/H$50*100</f>
        <v>22.4561403508772</v>
      </c>
      <c r="Q48" s="38" t="n">
        <f aca="false">+I48/I$50*100</f>
        <v>18.3116883116883</v>
      </c>
      <c r="R48" s="38" t="n">
        <f aca="false">+J48/J$50*100</f>
        <v>17.7201082630154</v>
      </c>
      <c r="S48" s="38" t="n">
        <f aca="false">+K48/K$50*100</f>
        <v>20.14948614138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3</v>
      </c>
      <c r="G49" s="35" t="n">
        <v>7</v>
      </c>
      <c r="H49" s="35" t="n">
        <v>18</v>
      </c>
      <c r="I49" s="35" t="n">
        <v>42</v>
      </c>
      <c r="J49" s="35" t="n">
        <v>43</v>
      </c>
      <c r="K49" s="35" t="n">
        <v>118</v>
      </c>
      <c r="L49" s="37" t="n">
        <f aca="false">+D49/D$50*100</f>
        <v>0.421940928270042</v>
      </c>
      <c r="M49" s="38" t="n">
        <f aca="false">+E49/E$50*100</f>
        <v>0.574712643678161</v>
      </c>
      <c r="N49" s="38" t="n">
        <f aca="false">+F49/F$50*100</f>
        <v>0.537634408602151</v>
      </c>
      <c r="O49" s="38" t="n">
        <f aca="false">+G49/G$50*100</f>
        <v>0.838323353293413</v>
      </c>
      <c r="P49" s="38" t="n">
        <f aca="false">+H49/H$50*100</f>
        <v>0.902255639097744</v>
      </c>
      <c r="Q49" s="38" t="n">
        <f aca="false">+I49/I$50*100</f>
        <v>0.779220779220779</v>
      </c>
      <c r="R49" s="38" t="n">
        <f aca="false">+J49/J$50*100</f>
        <v>0.684604362362681</v>
      </c>
      <c r="S49" s="38" t="n">
        <f aca="false">+K49/K$50*100</f>
        <v>0.73497352849579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40</v>
      </c>
      <c r="E51" s="35" t="n">
        <v>289</v>
      </c>
      <c r="F51" s="35" t="n">
        <v>285</v>
      </c>
      <c r="G51" s="35" t="n">
        <v>433</v>
      </c>
      <c r="H51" s="35" t="n">
        <v>1019</v>
      </c>
      <c r="I51" s="35" t="n">
        <v>3145</v>
      </c>
      <c r="J51" s="35" t="n">
        <v>4187</v>
      </c>
      <c r="K51" s="35" t="n">
        <v>9598</v>
      </c>
      <c r="L51" s="37" t="n">
        <f aca="false">+D51/D$54*100</f>
        <v>62.6631853785901</v>
      </c>
      <c r="M51" s="38" t="n">
        <f aca="false">+E51/E$54*100</f>
        <v>64.3652561247216</v>
      </c>
      <c r="N51" s="38" t="n">
        <f aca="false">+F51/F$54*100</f>
        <v>61.6883116883117</v>
      </c>
      <c r="O51" s="38" t="n">
        <f aca="false">+G51/G$54*100</f>
        <v>62.0343839541547</v>
      </c>
      <c r="P51" s="38" t="n">
        <f aca="false">+H51/H$54*100</f>
        <v>66.732154551408</v>
      </c>
      <c r="Q51" s="38" t="n">
        <f aca="false">+I51/I$54*100</f>
        <v>71.1216644052465</v>
      </c>
      <c r="R51" s="38" t="n">
        <f aca="false">+J51/J$54*100</f>
        <v>73.0843079071391</v>
      </c>
      <c r="S51" s="38" t="n">
        <f aca="false">+K51/K$54*100</f>
        <v>70.212143379663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133</v>
      </c>
      <c r="E52" s="35" t="n">
        <v>138</v>
      </c>
      <c r="F52" s="35" t="n">
        <v>162</v>
      </c>
      <c r="G52" s="35" t="n">
        <v>220</v>
      </c>
      <c r="H52" s="35" t="n">
        <v>416</v>
      </c>
      <c r="I52" s="35" t="n">
        <v>1039</v>
      </c>
      <c r="J52" s="35" t="n">
        <v>1272</v>
      </c>
      <c r="K52" s="35" t="n">
        <v>3380</v>
      </c>
      <c r="L52" s="37" t="n">
        <f aca="false">+D52/D$54*100</f>
        <v>34.7258485639687</v>
      </c>
      <c r="M52" s="38" t="n">
        <f aca="false">+E52/E$54*100</f>
        <v>30.7349665924276</v>
      </c>
      <c r="N52" s="38" t="n">
        <f aca="false">+F52/F$54*100</f>
        <v>35.0649350649351</v>
      </c>
      <c r="O52" s="38" t="n">
        <f aca="false">+G52/G$54*100</f>
        <v>31.5186246418338</v>
      </c>
      <c r="P52" s="38" t="n">
        <f aca="false">+H52/H$54*100</f>
        <v>27.2429600523903</v>
      </c>
      <c r="Q52" s="38" t="n">
        <f aca="false">+I52/I$54*100</f>
        <v>23.4961555857078</v>
      </c>
      <c r="R52" s="38" t="n">
        <f aca="false">+J52/J$54*100</f>
        <v>22.2028277186245</v>
      </c>
      <c r="S52" s="38" t="n">
        <f aca="false">+K52/K$54*100</f>
        <v>24.725676664228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22</v>
      </c>
      <c r="F53" s="35" t="n">
        <v>15</v>
      </c>
      <c r="G53" s="35" t="n">
        <v>45</v>
      </c>
      <c r="H53" s="35" t="n">
        <v>92</v>
      </c>
      <c r="I53" s="35" t="n">
        <v>238</v>
      </c>
      <c r="J53" s="35" t="n">
        <v>270</v>
      </c>
      <c r="K53" s="35" t="n">
        <v>692</v>
      </c>
      <c r="L53" s="37" t="n">
        <f aca="false">+D53/D$54*100</f>
        <v>2.61096605744125</v>
      </c>
      <c r="M53" s="38" t="n">
        <f aca="false">+E53/E$54*100</f>
        <v>4.89977728285078</v>
      </c>
      <c r="N53" s="38" t="n">
        <f aca="false">+F53/F$54*100</f>
        <v>3.24675324675325</v>
      </c>
      <c r="O53" s="38" t="n">
        <f aca="false">+G53/G$54*100</f>
        <v>6.44699140401146</v>
      </c>
      <c r="P53" s="38" t="n">
        <f aca="false">+H53/H$54*100</f>
        <v>6.0248853962017</v>
      </c>
      <c r="Q53" s="38" t="n">
        <f aca="false">+I53/I$54*100</f>
        <v>5.38218000904568</v>
      </c>
      <c r="R53" s="38" t="n">
        <f aca="false">+J53/J$54*100</f>
        <v>4.71286437423634</v>
      </c>
      <c r="S53" s="38" t="n">
        <f aca="false">+K53/K$54*100</f>
        <v>5.0621799561082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27</v>
      </c>
      <c r="E55" s="48" t="n">
        <v>154</v>
      </c>
      <c r="F55" s="48" t="n">
        <v>155</v>
      </c>
      <c r="G55" s="48" t="n">
        <v>282</v>
      </c>
      <c r="H55" s="48" t="n">
        <v>696</v>
      </c>
      <c r="I55" s="48" t="n">
        <v>1611</v>
      </c>
      <c r="J55" s="48" t="n">
        <v>1462</v>
      </c>
      <c r="K55" s="48" t="n">
        <v>4487</v>
      </c>
      <c r="L55" s="56" t="n">
        <f aca="false">+D55/D$58*100</f>
        <v>68.2795698924731</v>
      </c>
      <c r="M55" s="57" t="n">
        <f aca="false">+E55/E$58*100</f>
        <v>61.6</v>
      </c>
      <c r="N55" s="57" t="n">
        <f aca="false">+F55/F$58*100</f>
        <v>58.2706766917293</v>
      </c>
      <c r="O55" s="57" t="n">
        <f aca="false">+G55/G$58*100</f>
        <v>61.038961038961</v>
      </c>
      <c r="P55" s="57" t="n">
        <f aca="false">+H55/H$58*100</f>
        <v>65.9090909090909</v>
      </c>
      <c r="Q55" s="57" t="n">
        <f aca="false">+I55/I$58*100</f>
        <v>71.0630789589766</v>
      </c>
      <c r="R55" s="57" t="n">
        <f aca="false">+J55/J$58*100</f>
        <v>73.0634682658671</v>
      </c>
      <c r="S55" s="57" t="n">
        <f aca="false">+K55/K$58*100</f>
        <v>69.158446362515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8</v>
      </c>
      <c r="E56" s="35" t="n">
        <v>93</v>
      </c>
      <c r="F56" s="35" t="n">
        <v>104</v>
      </c>
      <c r="G56" s="35" t="n">
        <v>164</v>
      </c>
      <c r="H56" s="35" t="n">
        <v>333</v>
      </c>
      <c r="I56" s="35" t="n">
        <v>612</v>
      </c>
      <c r="J56" s="35" t="n">
        <v>499</v>
      </c>
      <c r="K56" s="35" t="n">
        <v>1863</v>
      </c>
      <c r="L56" s="37" t="n">
        <f aca="false">+D56/D$58*100</f>
        <v>31.1827956989247</v>
      </c>
      <c r="M56" s="38" t="n">
        <f aca="false">+E56/E$58*100</f>
        <v>37.2</v>
      </c>
      <c r="N56" s="38" t="n">
        <f aca="false">+F56/F$58*100</f>
        <v>39.0977443609023</v>
      </c>
      <c r="O56" s="38" t="n">
        <f aca="false">+G56/G$58*100</f>
        <v>35.4978354978355</v>
      </c>
      <c r="P56" s="38" t="n">
        <f aca="false">+H56/H$58*100</f>
        <v>31.5340909090909</v>
      </c>
      <c r="Q56" s="38" t="n">
        <f aca="false">+I56/I$58*100</f>
        <v>26.9960299955889</v>
      </c>
      <c r="R56" s="38" t="n">
        <f aca="false">+J56/J$58*100</f>
        <v>24.9375312343828</v>
      </c>
      <c r="S56" s="38" t="n">
        <f aca="false">+K56/K$58*100</f>
        <v>28.714549938347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3</v>
      </c>
      <c r="F57" s="35" t="n">
        <v>7</v>
      </c>
      <c r="G57" s="35" t="n">
        <v>16</v>
      </c>
      <c r="H57" s="35" t="n">
        <v>27</v>
      </c>
      <c r="I57" s="35" t="n">
        <v>44</v>
      </c>
      <c r="J57" s="35" t="n">
        <v>40</v>
      </c>
      <c r="K57" s="35" t="n">
        <v>138</v>
      </c>
      <c r="L57" s="37" t="n">
        <f aca="false">+D57/D$58*100</f>
        <v>0.537634408602151</v>
      </c>
      <c r="M57" s="38" t="n">
        <f aca="false">+E57/E$58*100</f>
        <v>1.2</v>
      </c>
      <c r="N57" s="38" t="n">
        <f aca="false">+F57/F$58*100</f>
        <v>2.63157894736842</v>
      </c>
      <c r="O57" s="38" t="n">
        <f aca="false">+G57/G$58*100</f>
        <v>3.46320346320346</v>
      </c>
      <c r="P57" s="38" t="n">
        <f aca="false">+H57/H$58*100</f>
        <v>2.55681818181818</v>
      </c>
      <c r="Q57" s="38" t="n">
        <f aca="false">+I57/I$58*100</f>
        <v>1.94089104543449</v>
      </c>
      <c r="R57" s="38" t="n">
        <f aca="false">+J57/J$58*100</f>
        <v>1.99900049975013</v>
      </c>
      <c r="S57" s="38" t="n">
        <f aca="false">+K57/K$58*100</f>
        <v>2.1270036991368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19</v>
      </c>
      <c r="E59" s="35" t="n">
        <v>254</v>
      </c>
      <c r="F59" s="35" t="n">
        <v>279</v>
      </c>
      <c r="G59" s="35" t="n">
        <v>469</v>
      </c>
      <c r="H59" s="35" t="n">
        <v>1007</v>
      </c>
      <c r="I59" s="35" t="n">
        <v>1946</v>
      </c>
      <c r="J59" s="35" t="n">
        <v>1682</v>
      </c>
      <c r="K59" s="35" t="n">
        <v>5856</v>
      </c>
      <c r="L59" s="37" t="n">
        <f aca="false">+D59/D$62*100</f>
        <v>69.0851735015773</v>
      </c>
      <c r="M59" s="38" t="n">
        <f aca="false">+E59/E$62*100</f>
        <v>60.1895734597156</v>
      </c>
      <c r="N59" s="38" t="n">
        <f aca="false">+F59/F$62*100</f>
        <v>61.3186813186813</v>
      </c>
      <c r="O59" s="38" t="n">
        <f aca="false">+G59/G$62*100</f>
        <v>63.2928475033738</v>
      </c>
      <c r="P59" s="38" t="n">
        <f aca="false">+H59/H$62*100</f>
        <v>65.3896103896104</v>
      </c>
      <c r="Q59" s="38" t="n">
        <f aca="false">+I59/I$62*100</f>
        <v>70.1261261261261</v>
      </c>
      <c r="R59" s="38" t="n">
        <f aca="false">+J59/J$62*100</f>
        <v>72.3752151462995</v>
      </c>
      <c r="S59" s="38" t="n">
        <f aca="false">+K59/K$62*100</f>
        <v>68.299510146955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94</v>
      </c>
      <c r="E60" s="35" t="n">
        <v>163</v>
      </c>
      <c r="F60" s="35" t="n">
        <v>173</v>
      </c>
      <c r="G60" s="35" t="n">
        <v>262</v>
      </c>
      <c r="H60" s="35" t="n">
        <v>507</v>
      </c>
      <c r="I60" s="35" t="n">
        <v>764</v>
      </c>
      <c r="J60" s="35" t="n">
        <v>586</v>
      </c>
      <c r="K60" s="35" t="n">
        <v>2549</v>
      </c>
      <c r="L60" s="37" t="n">
        <f aca="false">+D60/D$62*100</f>
        <v>29.6529968454259</v>
      </c>
      <c r="M60" s="38" t="n">
        <f aca="false">+E60/E$62*100</f>
        <v>38.6255924170616</v>
      </c>
      <c r="N60" s="38" t="n">
        <f aca="false">+F60/F$62*100</f>
        <v>38.021978021978</v>
      </c>
      <c r="O60" s="38" t="n">
        <f aca="false">+G60/G$62*100</f>
        <v>35.357624831309</v>
      </c>
      <c r="P60" s="38" t="n">
        <f aca="false">+H60/H$62*100</f>
        <v>32.9220779220779</v>
      </c>
      <c r="Q60" s="38" t="n">
        <f aca="false">+I60/I$62*100</f>
        <v>27.5315315315315</v>
      </c>
      <c r="R60" s="38" t="n">
        <f aca="false">+J60/J$62*100</f>
        <v>25.2151462994837</v>
      </c>
      <c r="S60" s="38" t="n">
        <f aca="false">+K60/K$62*100</f>
        <v>29.729414508980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4</v>
      </c>
      <c r="E61" s="35" t="n">
        <v>5</v>
      </c>
      <c r="F61" s="35" t="n">
        <v>3</v>
      </c>
      <c r="G61" s="35" t="n">
        <v>10</v>
      </c>
      <c r="H61" s="35" t="n">
        <v>26</v>
      </c>
      <c r="I61" s="35" t="n">
        <v>65</v>
      </c>
      <c r="J61" s="35" t="n">
        <v>56</v>
      </c>
      <c r="K61" s="35" t="n">
        <v>169</v>
      </c>
      <c r="L61" s="37" t="n">
        <f aca="false">+D61/D$62*100</f>
        <v>1.26182965299685</v>
      </c>
      <c r="M61" s="38" t="n">
        <f aca="false">+E61/E$62*100</f>
        <v>1.18483412322275</v>
      </c>
      <c r="N61" s="38" t="n">
        <f aca="false">+F61/F$62*100</f>
        <v>0.659340659340659</v>
      </c>
      <c r="O61" s="38" t="n">
        <f aca="false">+G61/G$62*100</f>
        <v>1.34952766531714</v>
      </c>
      <c r="P61" s="38" t="n">
        <f aca="false">+H61/H$62*100</f>
        <v>1.68831168831169</v>
      </c>
      <c r="Q61" s="38" t="n">
        <f aca="false">+I61/I$62*100</f>
        <v>2.34234234234234</v>
      </c>
      <c r="R61" s="38" t="n">
        <f aca="false">+J61/J$62*100</f>
        <v>2.40963855421687</v>
      </c>
      <c r="S61" s="38" t="n">
        <f aca="false">+K61/K$62*100</f>
        <v>1.9710753440634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24</v>
      </c>
      <c r="E63" s="48" t="n">
        <v>263</v>
      </c>
      <c r="F63" s="48" t="n">
        <v>289</v>
      </c>
      <c r="G63" s="48" t="n">
        <v>427</v>
      </c>
      <c r="H63" s="48" t="n">
        <v>1123</v>
      </c>
      <c r="I63" s="48" t="n">
        <v>2339</v>
      </c>
      <c r="J63" s="48" t="n">
        <v>2172</v>
      </c>
      <c r="K63" s="48" t="n">
        <v>6837</v>
      </c>
      <c r="L63" s="56" t="n">
        <f aca="false">+D63/D$66*100</f>
        <v>62.0498614958449</v>
      </c>
      <c r="M63" s="57" t="n">
        <f aca="false">+E63/E$66*100</f>
        <v>63.9902676399027</v>
      </c>
      <c r="N63" s="57" t="n">
        <f aca="false">+F63/F$66*100</f>
        <v>59.1002044989775</v>
      </c>
      <c r="O63" s="57" t="n">
        <f aca="false">+G63/G$66*100</f>
        <v>58.1743869209809</v>
      </c>
      <c r="P63" s="57" t="n">
        <f aca="false">+H63/H$66*100</f>
        <v>67.326139088729</v>
      </c>
      <c r="Q63" s="57" t="n">
        <f aca="false">+I63/I$66*100</f>
        <v>72.1690836161679</v>
      </c>
      <c r="R63" s="57" t="n">
        <f aca="false">+J63/J$66*100</f>
        <v>74.4855967078189</v>
      </c>
      <c r="S63" s="57" t="n">
        <f aca="false">+K63/K$66*100</f>
        <v>69.623217922606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37</v>
      </c>
      <c r="E64" s="35" t="n">
        <v>147</v>
      </c>
      <c r="F64" s="35" t="n">
        <v>198</v>
      </c>
      <c r="G64" s="35" t="n">
        <v>305</v>
      </c>
      <c r="H64" s="35" t="n">
        <v>539</v>
      </c>
      <c r="I64" s="35" t="n">
        <v>890</v>
      </c>
      <c r="J64" s="35" t="n">
        <v>735</v>
      </c>
      <c r="K64" s="35" t="n">
        <v>2951</v>
      </c>
      <c r="L64" s="37" t="n">
        <f aca="false">+D64/D$66*100</f>
        <v>37.9501385041551</v>
      </c>
      <c r="M64" s="38" t="n">
        <f aca="false">+E64/E$66*100</f>
        <v>35.7664233576642</v>
      </c>
      <c r="N64" s="38" t="n">
        <f aca="false">+F64/F$66*100</f>
        <v>40.4907975460123</v>
      </c>
      <c r="O64" s="38" t="n">
        <f aca="false">+G64/G$66*100</f>
        <v>41.5531335149864</v>
      </c>
      <c r="P64" s="38" t="n">
        <f aca="false">+H64/H$66*100</f>
        <v>32.3141486810552</v>
      </c>
      <c r="Q64" s="38" t="n">
        <f aca="false">+I64/I$66*100</f>
        <v>27.4606602900339</v>
      </c>
      <c r="R64" s="38" t="n">
        <f aca="false">+J64/J$66*100</f>
        <v>25.2057613168724</v>
      </c>
      <c r="S64" s="38" t="n">
        <f aca="false">+K64/K$66*100</f>
        <v>30.05091649694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1</v>
      </c>
      <c r="F65" s="35" t="n">
        <v>2</v>
      </c>
      <c r="G65" s="35" t="n">
        <v>2</v>
      </c>
      <c r="H65" s="35" t="n">
        <v>6</v>
      </c>
      <c r="I65" s="35" t="n">
        <v>12</v>
      </c>
      <c r="J65" s="35" t="n">
        <v>9</v>
      </c>
      <c r="K65" s="35" t="n">
        <v>32</v>
      </c>
      <c r="L65" s="37" t="n">
        <f aca="false">+D65/D$66*100</f>
        <v>0</v>
      </c>
      <c r="M65" s="38" t="n">
        <f aca="false">+E65/E$66*100</f>
        <v>0.24330900243309</v>
      </c>
      <c r="N65" s="38" t="n">
        <f aca="false">+F65/F$66*100</f>
        <v>0.408997955010225</v>
      </c>
      <c r="O65" s="38" t="n">
        <f aca="false">+G65/G$66*100</f>
        <v>0.272479564032698</v>
      </c>
      <c r="P65" s="38" t="n">
        <f aca="false">+H65/H$66*100</f>
        <v>0.359712230215827</v>
      </c>
      <c r="Q65" s="38" t="n">
        <f aca="false">+I65/I$66*100</f>
        <v>0.37025609379821</v>
      </c>
      <c r="R65" s="38" t="n">
        <f aca="false">+J65/J$66*100</f>
        <v>0.308641975308642</v>
      </c>
      <c r="S65" s="38" t="n">
        <f aca="false">+K65/K$66*100</f>
        <v>0.32586558044806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11</v>
      </c>
      <c r="E67" s="35" t="n">
        <v>135</v>
      </c>
      <c r="F67" s="35" t="n">
        <v>140</v>
      </c>
      <c r="G67" s="35" t="n">
        <v>229</v>
      </c>
      <c r="H67" s="35" t="n">
        <v>656</v>
      </c>
      <c r="I67" s="35" t="n">
        <v>1493</v>
      </c>
      <c r="J67" s="35" t="n">
        <v>1440</v>
      </c>
      <c r="K67" s="35" t="n">
        <v>4204</v>
      </c>
      <c r="L67" s="37" t="n">
        <f aca="false">+D67/D$70*100</f>
        <v>74</v>
      </c>
      <c r="M67" s="38" t="n">
        <f aca="false">+E67/E$70*100</f>
        <v>69.9481865284974</v>
      </c>
      <c r="N67" s="38" t="n">
        <f aca="false">+F67/F$70*100</f>
        <v>69.3069306930693</v>
      </c>
      <c r="O67" s="38" t="n">
        <f aca="false">+G67/G$70*100</f>
        <v>69.3939393939394</v>
      </c>
      <c r="P67" s="38" t="n">
        <f aca="false">+H67/H$70*100</f>
        <v>74.2921857304643</v>
      </c>
      <c r="Q67" s="38" t="n">
        <f aca="false">+I67/I$70*100</f>
        <v>76.4464925755248</v>
      </c>
      <c r="R67" s="38" t="n">
        <f aca="false">+J67/J$70*100</f>
        <v>79.295154185022</v>
      </c>
      <c r="S67" s="38" t="n">
        <f aca="false">+K67/K$70*100</f>
        <v>76.06296363307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9</v>
      </c>
      <c r="E68" s="35" t="n">
        <v>58</v>
      </c>
      <c r="F68" s="35" t="n">
        <v>62</v>
      </c>
      <c r="G68" s="35" t="n">
        <v>100</v>
      </c>
      <c r="H68" s="35" t="n">
        <v>226</v>
      </c>
      <c r="I68" s="35" t="n">
        <v>451</v>
      </c>
      <c r="J68" s="35" t="n">
        <v>371</v>
      </c>
      <c r="K68" s="35" t="n">
        <v>1307</v>
      </c>
      <c r="L68" s="37" t="n">
        <f aca="false">+D68/D$70*100</f>
        <v>26</v>
      </c>
      <c r="M68" s="38" t="n">
        <f aca="false">+E68/E$70*100</f>
        <v>30.0518134715026</v>
      </c>
      <c r="N68" s="38" t="n">
        <f aca="false">+F68/F$70*100</f>
        <v>30.6930693069307</v>
      </c>
      <c r="O68" s="38" t="n">
        <f aca="false">+G68/G$70*100</f>
        <v>30.3030303030303</v>
      </c>
      <c r="P68" s="38" t="n">
        <f aca="false">+H68/H$70*100</f>
        <v>25.59456398641</v>
      </c>
      <c r="Q68" s="38" t="n">
        <f aca="false">+I68/I$70*100</f>
        <v>23.0926779313876</v>
      </c>
      <c r="R68" s="38" t="n">
        <f aca="false">+J68/J$70*100</f>
        <v>20.4295154185022</v>
      </c>
      <c r="S68" s="38" t="n">
        <f aca="false">+K68/K$70*100</f>
        <v>23.647548398769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1</v>
      </c>
      <c r="I69" s="35" t="n">
        <v>9</v>
      </c>
      <c r="J69" s="35" t="n">
        <v>5</v>
      </c>
      <c r="K69" s="35" t="n">
        <v>16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03030303030303</v>
      </c>
      <c r="P69" s="38" t="n">
        <f aca="false">+H69/H$70*100</f>
        <v>0.113250283125708</v>
      </c>
      <c r="Q69" s="38" t="n">
        <f aca="false">+I69/I$70*100</f>
        <v>0.460829493087558</v>
      </c>
      <c r="R69" s="38" t="n">
        <f aca="false">+J69/J$70*100</f>
        <v>0.275330396475771</v>
      </c>
      <c r="S69" s="38" t="n">
        <f aca="false">+K69/K$70*100</f>
        <v>0.28948796815632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032</v>
      </c>
      <c r="E71" s="48" t="n">
        <v>4606</v>
      </c>
      <c r="F71" s="48" t="n">
        <v>4654</v>
      </c>
      <c r="G71" s="48" t="n">
        <v>6981</v>
      </c>
      <c r="H71" s="48" t="n">
        <v>17937</v>
      </c>
      <c r="I71" s="48" t="n">
        <v>46899</v>
      </c>
      <c r="J71" s="48" t="n">
        <v>52696</v>
      </c>
      <c r="K71" s="48" t="n">
        <v>137805</v>
      </c>
      <c r="L71" s="56" t="n">
        <f aca="false">+D71/D$74*100</f>
        <v>55.3086419753086</v>
      </c>
      <c r="M71" s="57" t="n">
        <f aca="false">+E71/E$74*100</f>
        <v>52.436247723133</v>
      </c>
      <c r="N71" s="57" t="n">
        <f aca="false">+F71/F$74*100</f>
        <v>51.3629842180775</v>
      </c>
      <c r="O71" s="57" t="n">
        <f aca="false">+G71/G$74*100</f>
        <v>54.1792782305006</v>
      </c>
      <c r="P71" s="57" t="n">
        <f aca="false">+H71/H$74*100</f>
        <v>58.2407948568089</v>
      </c>
      <c r="Q71" s="57" t="n">
        <f aca="false">+I71/I$74*100</f>
        <v>60.0507048745823</v>
      </c>
      <c r="R71" s="57" t="n">
        <f aca="false">+J71/J$74*100</f>
        <v>59.3096151898164</v>
      </c>
      <c r="S71" s="57" t="n">
        <f aca="false">+K71/K$74*100</f>
        <v>58.449903718093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892</v>
      </c>
      <c r="E72" s="35" t="n">
        <v>2418</v>
      </c>
      <c r="F72" s="35" t="n">
        <v>2679</v>
      </c>
      <c r="G72" s="35" t="n">
        <v>3594</v>
      </c>
      <c r="H72" s="35" t="n">
        <v>7246</v>
      </c>
      <c r="I72" s="35" t="n">
        <v>15476</v>
      </c>
      <c r="J72" s="35" t="n">
        <v>16376</v>
      </c>
      <c r="K72" s="35" t="n">
        <v>49681</v>
      </c>
      <c r="L72" s="37" t="n">
        <f aca="false">+D72/D$74*100</f>
        <v>25.9533607681756</v>
      </c>
      <c r="M72" s="38" t="n">
        <f aca="false">+E72/E$74*100</f>
        <v>27.5273224043716</v>
      </c>
      <c r="N72" s="38" t="n">
        <f aca="false">+F72/F$74*100</f>
        <v>29.566273038296</v>
      </c>
      <c r="O72" s="38" t="n">
        <f aca="false">+G72/G$74*100</f>
        <v>27.8928987194412</v>
      </c>
      <c r="P72" s="38" t="n">
        <f aca="false">+H72/H$74*100</f>
        <v>23.5275017858303</v>
      </c>
      <c r="Q72" s="38" t="n">
        <f aca="false">+I72/I$74*100</f>
        <v>19.8158747231079</v>
      </c>
      <c r="R72" s="38" t="n">
        <f aca="false">+J72/J$74*100</f>
        <v>18.431271032876</v>
      </c>
      <c r="S72" s="38" t="n">
        <f aca="false">+K72/K$74*100</f>
        <v>21.072164773546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366</v>
      </c>
      <c r="E73" s="35" t="n">
        <v>1760</v>
      </c>
      <c r="F73" s="35" t="n">
        <v>1728</v>
      </c>
      <c r="G73" s="35" t="n">
        <v>2310</v>
      </c>
      <c r="H73" s="35" t="n">
        <v>5615</v>
      </c>
      <c r="I73" s="35" t="n">
        <v>15724</v>
      </c>
      <c r="J73" s="35" t="n">
        <v>19777</v>
      </c>
      <c r="K73" s="35" t="n">
        <v>48280</v>
      </c>
      <c r="L73" s="37" t="n">
        <f aca="false">+D73/D$74*100</f>
        <v>18.7379972565158</v>
      </c>
      <c r="M73" s="38" t="n">
        <f aca="false">+E73/E$74*100</f>
        <v>20.0364298724954</v>
      </c>
      <c r="N73" s="38" t="n">
        <f aca="false">+F73/F$74*100</f>
        <v>19.0707427436265</v>
      </c>
      <c r="O73" s="38" t="n">
        <f aca="false">+G73/G$74*100</f>
        <v>17.9278230500582</v>
      </c>
      <c r="P73" s="38" t="n">
        <f aca="false">+H73/H$74*100</f>
        <v>18.2317033573609</v>
      </c>
      <c r="Q73" s="38" t="n">
        <f aca="false">+I73/I$74*100</f>
        <v>20.1334204023099</v>
      </c>
      <c r="R73" s="38" t="n">
        <f aca="false">+J73/J$74*100</f>
        <v>22.2591137773076</v>
      </c>
      <c r="S73" s="38" t="n">
        <f aca="false">+K73/K$74*100</f>
        <v>20.4779315083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290</v>
      </c>
      <c r="E74" s="60" t="n">
        <v>8784</v>
      </c>
      <c r="F74" s="60" t="n">
        <v>9061</v>
      </c>
      <c r="G74" s="60" t="n">
        <v>12885</v>
      </c>
      <c r="H74" s="60" t="n">
        <v>30798</v>
      </c>
      <c r="I74" s="60" t="n">
        <v>78099</v>
      </c>
      <c r="J74" s="60" t="n">
        <v>88849</v>
      </c>
      <c r="K74" s="60" t="n">
        <v>23576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699</v>
      </c>
      <c r="E75" s="35" t="n">
        <v>811</v>
      </c>
      <c r="F75" s="35" t="n">
        <v>831</v>
      </c>
      <c r="G75" s="35" t="n">
        <v>1089</v>
      </c>
      <c r="H75" s="35" t="n">
        <v>2847</v>
      </c>
      <c r="I75" s="35" t="n">
        <v>8282</v>
      </c>
      <c r="J75" s="35" t="n">
        <v>10915</v>
      </c>
      <c r="K75" s="35" t="n">
        <v>25474</v>
      </c>
      <c r="L75" s="37" t="n">
        <f aca="false">+D75/D$78*100</f>
        <v>69.690927218345</v>
      </c>
      <c r="M75" s="38" t="n">
        <f aca="false">+E75/E$78*100</f>
        <v>67.4147963424772</v>
      </c>
      <c r="N75" s="38" t="n">
        <f aca="false">+F75/F$78*100</f>
        <v>66.533226581265</v>
      </c>
      <c r="O75" s="38" t="n">
        <f aca="false">+G75/G$78*100</f>
        <v>66.9741697416974</v>
      </c>
      <c r="P75" s="38" t="n">
        <f aca="false">+H75/H$78*100</f>
        <v>72.6646248085758</v>
      </c>
      <c r="Q75" s="38" t="n">
        <f aca="false">+I75/I$78*100</f>
        <v>75.6692553677478</v>
      </c>
      <c r="R75" s="38" t="n">
        <f aca="false">+J75/J$78*100</f>
        <v>75.9304347826087</v>
      </c>
      <c r="S75" s="38" t="n">
        <f aca="false">+K75/K$78*100</f>
        <v>74.227104519362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00</v>
      </c>
      <c r="E76" s="35" t="n">
        <v>384</v>
      </c>
      <c r="F76" s="35" t="n">
        <v>403</v>
      </c>
      <c r="G76" s="35" t="n">
        <v>524</v>
      </c>
      <c r="H76" s="35" t="n">
        <v>1046</v>
      </c>
      <c r="I76" s="35" t="n">
        <v>2600</v>
      </c>
      <c r="J76" s="35" t="n">
        <v>3383</v>
      </c>
      <c r="K76" s="35" t="n">
        <v>8640</v>
      </c>
      <c r="L76" s="37" t="n">
        <f aca="false">+D76/D$78*100</f>
        <v>29.9102691924227</v>
      </c>
      <c r="M76" s="38" t="n">
        <f aca="false">+E76/E$78*100</f>
        <v>31.9201995012469</v>
      </c>
      <c r="N76" s="38" t="n">
        <f aca="false">+F76/F$78*100</f>
        <v>32.2658126501201</v>
      </c>
      <c r="O76" s="38" t="n">
        <f aca="false">+G76/G$78*100</f>
        <v>32.2263222632226</v>
      </c>
      <c r="P76" s="38" t="n">
        <f aca="false">+H76/H$78*100</f>
        <v>26.6972945380296</v>
      </c>
      <c r="Q76" s="38" t="n">
        <f aca="false">+I76/I$78*100</f>
        <v>23.7551393330288</v>
      </c>
      <c r="R76" s="38" t="n">
        <f aca="false">+J76/J$78*100</f>
        <v>23.5339130434783</v>
      </c>
      <c r="S76" s="38" t="n">
        <f aca="false">+K76/K$78*100</f>
        <v>25.175558728401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4</v>
      </c>
      <c r="E77" s="35" t="n">
        <v>8</v>
      </c>
      <c r="F77" s="35" t="n">
        <v>15</v>
      </c>
      <c r="G77" s="35" t="n">
        <v>13</v>
      </c>
      <c r="H77" s="35" t="n">
        <v>25</v>
      </c>
      <c r="I77" s="35" t="n">
        <v>63</v>
      </c>
      <c r="J77" s="35" t="n">
        <v>77</v>
      </c>
      <c r="K77" s="35" t="n">
        <v>205</v>
      </c>
      <c r="L77" s="37" t="n">
        <f aca="false">+D77/D$78*100</f>
        <v>0.398803589232303</v>
      </c>
      <c r="M77" s="38" t="n">
        <f aca="false">+E77/E$78*100</f>
        <v>0.665004156275977</v>
      </c>
      <c r="N77" s="38" t="n">
        <f aca="false">+F77/F$78*100</f>
        <v>1.20096076861489</v>
      </c>
      <c r="O77" s="38" t="n">
        <f aca="false">+G77/G$78*100</f>
        <v>0.799507995079951</v>
      </c>
      <c r="P77" s="38" t="n">
        <f aca="false">+H77/H$78*100</f>
        <v>0.638080653394589</v>
      </c>
      <c r="Q77" s="38" t="n">
        <f aca="false">+I77/I$78*100</f>
        <v>0.57560529922339</v>
      </c>
      <c r="R77" s="38" t="n">
        <f aca="false">+J77/J$78*100</f>
        <v>0.535652173913044</v>
      </c>
      <c r="S77" s="38" t="n">
        <f aca="false">+K77/K$78*100</f>
        <v>0.59733675223637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34</v>
      </c>
      <c r="E79" s="30" t="n">
        <v>148</v>
      </c>
      <c r="F79" s="30" t="n">
        <v>145</v>
      </c>
      <c r="G79" s="30" t="n">
        <v>155</v>
      </c>
      <c r="H79" s="30" t="n">
        <v>407</v>
      </c>
      <c r="I79" s="30" t="n">
        <v>1018</v>
      </c>
      <c r="J79" s="30" t="n">
        <v>1076</v>
      </c>
      <c r="K79" s="30" t="n">
        <v>3083</v>
      </c>
      <c r="L79" s="32" t="n">
        <f aca="false">+D79/D$82*100</f>
        <v>15.4200230149597</v>
      </c>
      <c r="M79" s="33" t="n">
        <f aca="false">+E79/E$82*100</f>
        <v>14.0151515151515</v>
      </c>
      <c r="N79" s="33" t="n">
        <f aca="false">+F79/F$82*100</f>
        <v>14.7808358817533</v>
      </c>
      <c r="O79" s="33" t="n">
        <f aca="false">+G79/G$82*100</f>
        <v>12.7362366474938</v>
      </c>
      <c r="P79" s="33" t="n">
        <f aca="false">+H79/H$82*100</f>
        <v>14.9029659465397</v>
      </c>
      <c r="Q79" s="33" t="n">
        <f aca="false">+I79/I$82*100</f>
        <v>12.8227736490742</v>
      </c>
      <c r="R79" s="33" t="n">
        <f aca="false">+J79/J$82*100</f>
        <v>10.2271647181827</v>
      </c>
      <c r="S79" s="33" t="n">
        <f aca="false">+K79/K$82*100</f>
        <v>12.179031366042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82</v>
      </c>
      <c r="E80" s="35" t="n">
        <v>93</v>
      </c>
      <c r="F80" s="35" t="n">
        <v>93</v>
      </c>
      <c r="G80" s="35" t="n">
        <v>94</v>
      </c>
      <c r="H80" s="35" t="n">
        <v>211</v>
      </c>
      <c r="I80" s="35" t="n">
        <v>491</v>
      </c>
      <c r="J80" s="35" t="n">
        <v>613</v>
      </c>
      <c r="K80" s="35" t="n">
        <v>1677</v>
      </c>
      <c r="L80" s="37" t="n">
        <f aca="false">+D80/D$82*100</f>
        <v>9.4361334867664</v>
      </c>
      <c r="M80" s="38" t="n">
        <f aca="false">+E80/E$82*100</f>
        <v>8.80681818181818</v>
      </c>
      <c r="N80" s="38" t="n">
        <f aca="false">+F80/F$82*100</f>
        <v>9.48012232415902</v>
      </c>
      <c r="O80" s="38" t="n">
        <f aca="false">+G80/G$82*100</f>
        <v>7.72391125718981</v>
      </c>
      <c r="P80" s="38" t="n">
        <f aca="false">+H80/H$82*100</f>
        <v>7.72610765287441</v>
      </c>
      <c r="Q80" s="38" t="n">
        <f aca="false">+I80/I$82*100</f>
        <v>6.18465801738254</v>
      </c>
      <c r="R80" s="38" t="n">
        <f aca="false">+J80/J$82*100</f>
        <v>5.82644235338846</v>
      </c>
      <c r="S80" s="38" t="n">
        <f aca="false">+K80/K$82*100</f>
        <v>6.6247926048826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653</v>
      </c>
      <c r="E81" s="35" t="n">
        <v>815</v>
      </c>
      <c r="F81" s="35" t="n">
        <v>743</v>
      </c>
      <c r="G81" s="35" t="n">
        <v>968</v>
      </c>
      <c r="H81" s="35" t="n">
        <v>2113</v>
      </c>
      <c r="I81" s="35" t="n">
        <v>6430</v>
      </c>
      <c r="J81" s="35" t="n">
        <v>8832</v>
      </c>
      <c r="K81" s="35" t="n">
        <v>20554</v>
      </c>
      <c r="L81" s="37" t="n">
        <f aca="false">+D81/D$82*100</f>
        <v>75.1438434982739</v>
      </c>
      <c r="M81" s="38" t="n">
        <f aca="false">+E81/E$82*100</f>
        <v>77.1780303030303</v>
      </c>
      <c r="N81" s="38" t="n">
        <f aca="false">+F81/F$82*100</f>
        <v>75.7390417940877</v>
      </c>
      <c r="O81" s="38" t="n">
        <f aca="false">+G81/G$82*100</f>
        <v>79.5398520953164</v>
      </c>
      <c r="P81" s="38" t="n">
        <f aca="false">+H81/H$82*100</f>
        <v>77.3709264005859</v>
      </c>
      <c r="Q81" s="38" t="n">
        <f aca="false">+I81/I$82*100</f>
        <v>80.9925683335433</v>
      </c>
      <c r="R81" s="38" t="n">
        <f aca="false">+J81/J$82*100</f>
        <v>83.9463929284289</v>
      </c>
      <c r="S81" s="38" t="n">
        <f aca="false">+K81/K$82*100</f>
        <v>81.1961760290748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869</v>
      </c>
      <c r="E82" s="60" t="n">
        <v>1056</v>
      </c>
      <c r="F82" s="60" t="n">
        <v>981</v>
      </c>
      <c r="G82" s="60" t="n">
        <v>1217</v>
      </c>
      <c r="H82" s="60" t="n">
        <v>2731</v>
      </c>
      <c r="I82" s="60" t="n">
        <v>7939</v>
      </c>
      <c r="J82" s="60" t="n">
        <v>10521</v>
      </c>
      <c r="K82" s="60" t="n">
        <v>253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372</v>
      </c>
      <c r="E83" s="35" t="n">
        <v>423</v>
      </c>
      <c r="F83" s="35" t="n">
        <v>451</v>
      </c>
      <c r="G83" s="35" t="n">
        <v>612</v>
      </c>
      <c r="H83" s="35" t="n">
        <v>1319</v>
      </c>
      <c r="I83" s="35" t="n">
        <v>3557</v>
      </c>
      <c r="J83" s="35" t="n">
        <v>4521</v>
      </c>
      <c r="K83" s="35" t="n">
        <v>11255</v>
      </c>
      <c r="L83" s="37" t="n">
        <f aca="false">+D83/D$86*100</f>
        <v>63.9175257731959</v>
      </c>
      <c r="M83" s="38" t="n">
        <f aca="false">+E83/E$86*100</f>
        <v>58.6685159500693</v>
      </c>
      <c r="N83" s="38" t="n">
        <f aca="false">+F83/F$86*100</f>
        <v>58.7239583333333</v>
      </c>
      <c r="O83" s="38" t="n">
        <f aca="false">+G83/G$86*100</f>
        <v>60.7745779543198</v>
      </c>
      <c r="P83" s="38" t="n">
        <f aca="false">+H83/H$86*100</f>
        <v>67.7800616649538</v>
      </c>
      <c r="Q83" s="38" t="n">
        <f aca="false">+I83/I$86*100</f>
        <v>70.9272183449651</v>
      </c>
      <c r="R83" s="38" t="n">
        <f aca="false">+J83/J$86*100</f>
        <v>73.7761096605744</v>
      </c>
      <c r="S83" s="38" t="n">
        <f aca="false">+K83/K$86*100</f>
        <v>69.6171212964681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77</v>
      </c>
      <c r="E84" s="35" t="n">
        <v>257</v>
      </c>
      <c r="F84" s="35" t="n">
        <v>274</v>
      </c>
      <c r="G84" s="35" t="n">
        <v>355</v>
      </c>
      <c r="H84" s="35" t="n">
        <v>532</v>
      </c>
      <c r="I84" s="35" t="n">
        <v>1215</v>
      </c>
      <c r="J84" s="35" t="n">
        <v>1267</v>
      </c>
      <c r="K84" s="35" t="n">
        <v>4077</v>
      </c>
      <c r="L84" s="37" t="n">
        <f aca="false">+D84/D$86*100</f>
        <v>30.4123711340206</v>
      </c>
      <c r="M84" s="38" t="n">
        <f aca="false">+E84/E$86*100</f>
        <v>35.6449375866852</v>
      </c>
      <c r="N84" s="38" t="n">
        <f aca="false">+F84/F$86*100</f>
        <v>35.6770833333333</v>
      </c>
      <c r="O84" s="38" t="n">
        <f aca="false">+G84/G$86*100</f>
        <v>35.253227408143</v>
      </c>
      <c r="P84" s="38" t="n">
        <f aca="false">+H84/H$86*100</f>
        <v>27.3381294964029</v>
      </c>
      <c r="Q84" s="38" t="n">
        <f aca="false">+I84/I$86*100</f>
        <v>24.2273180458624</v>
      </c>
      <c r="R84" s="38" t="n">
        <f aca="false">+J84/J$86*100</f>
        <v>20.6755874673629</v>
      </c>
      <c r="S84" s="38" t="n">
        <f aca="false">+K84/K$86*100</f>
        <v>25.218036741510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33</v>
      </c>
      <c r="E85" s="35" t="n">
        <v>41</v>
      </c>
      <c r="F85" s="35" t="n">
        <v>43</v>
      </c>
      <c r="G85" s="35" t="n">
        <v>40</v>
      </c>
      <c r="H85" s="35" t="n">
        <v>95</v>
      </c>
      <c r="I85" s="35" t="n">
        <v>243</v>
      </c>
      <c r="J85" s="35" t="n">
        <v>340</v>
      </c>
      <c r="K85" s="35" t="n">
        <v>835</v>
      </c>
      <c r="L85" s="37" t="n">
        <f aca="false">+D85/D$86*100</f>
        <v>5.67010309278351</v>
      </c>
      <c r="M85" s="38" t="n">
        <f aca="false">+E85/E$86*100</f>
        <v>5.68654646324549</v>
      </c>
      <c r="N85" s="38" t="n">
        <f aca="false">+F85/F$86*100</f>
        <v>5.59895833333333</v>
      </c>
      <c r="O85" s="38" t="n">
        <f aca="false">+G85/G$86*100</f>
        <v>3.97219463753724</v>
      </c>
      <c r="P85" s="38" t="n">
        <f aca="false">+H85/H$86*100</f>
        <v>4.88180883864337</v>
      </c>
      <c r="Q85" s="38" t="n">
        <f aca="false">+I85/I$86*100</f>
        <v>4.84546360917248</v>
      </c>
      <c r="R85" s="38" t="n">
        <f aca="false">+J85/J$86*100</f>
        <v>5.54830287206266</v>
      </c>
      <c r="S85" s="38" t="n">
        <f aca="false">+K85/K$86*100</f>
        <v>5.1648419620214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54</v>
      </c>
      <c r="E89" s="35" t="n">
        <v>194</v>
      </c>
      <c r="F89" s="35" t="n">
        <v>212</v>
      </c>
      <c r="G89" s="35" t="n">
        <v>247</v>
      </c>
      <c r="H89" s="35" t="n">
        <v>605</v>
      </c>
      <c r="I89" s="35" t="n">
        <v>1540</v>
      </c>
      <c r="J89" s="35" t="n">
        <v>1779</v>
      </c>
      <c r="K89" s="35" t="n">
        <v>473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22</v>
      </c>
      <c r="E91" s="30" t="n">
        <v>392</v>
      </c>
      <c r="F91" s="30" t="n">
        <v>432</v>
      </c>
      <c r="G91" s="30" t="n">
        <v>561</v>
      </c>
      <c r="H91" s="30" t="n">
        <v>1288</v>
      </c>
      <c r="I91" s="30" t="n">
        <v>3833</v>
      </c>
      <c r="J91" s="30" t="n">
        <v>4519</v>
      </c>
      <c r="K91" s="30" t="n">
        <v>11347</v>
      </c>
      <c r="L91" s="32" t="n">
        <f aca="false">+D91/D$94*100</f>
        <v>70.4595185995624</v>
      </c>
      <c r="M91" s="33" t="n">
        <f aca="false">+E91/E$94*100</f>
        <v>67.4698795180723</v>
      </c>
      <c r="N91" s="33" t="n">
        <f aca="false">+F91/F$94*100</f>
        <v>64.6706586826347</v>
      </c>
      <c r="O91" s="33" t="n">
        <f aca="false">+G91/G$94*100</f>
        <v>66.865315852205</v>
      </c>
      <c r="P91" s="33" t="n">
        <f aca="false">+H91/H$94*100</f>
        <v>72.2783389450056</v>
      </c>
      <c r="Q91" s="33" t="n">
        <f aca="false">+I91/I$94*100</f>
        <v>76.9524191929331</v>
      </c>
      <c r="R91" s="33" t="n">
        <f aca="false">+J91/J$94*100</f>
        <v>76.9191489361702</v>
      </c>
      <c r="S91" s="33" t="n">
        <f aca="false">+K91/K$94*100</f>
        <v>74.734900875979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134</v>
      </c>
      <c r="E92" s="35" t="n">
        <v>188</v>
      </c>
      <c r="F92" s="35" t="n">
        <v>230</v>
      </c>
      <c r="G92" s="35" t="n">
        <v>273</v>
      </c>
      <c r="H92" s="35" t="n">
        <v>479</v>
      </c>
      <c r="I92" s="35" t="n">
        <v>1126</v>
      </c>
      <c r="J92" s="35" t="n">
        <v>1319</v>
      </c>
      <c r="K92" s="35" t="n">
        <v>3749</v>
      </c>
      <c r="L92" s="37" t="n">
        <f aca="false">+D92/D$94*100</f>
        <v>29.3216630196937</v>
      </c>
      <c r="M92" s="38" t="n">
        <f aca="false">+E92/E$94*100</f>
        <v>32.3580034423408</v>
      </c>
      <c r="N92" s="38" t="n">
        <f aca="false">+F92/F$94*100</f>
        <v>34.4311377245509</v>
      </c>
      <c r="O92" s="38" t="n">
        <f aca="false">+G92/G$94*100</f>
        <v>32.53873659118</v>
      </c>
      <c r="P92" s="38" t="n">
        <f aca="false">+H92/H$94*100</f>
        <v>26.8799102132435</v>
      </c>
      <c r="Q92" s="38" t="n">
        <f aca="false">+I92/I$94*100</f>
        <v>22.6059024292311</v>
      </c>
      <c r="R92" s="38" t="n">
        <f aca="false">+J92/J$94*100</f>
        <v>22.4510638297872</v>
      </c>
      <c r="S92" s="38" t="n">
        <f aca="false">+K92/K$94*100</f>
        <v>24.692089837318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1</v>
      </c>
      <c r="F93" s="35" t="n">
        <v>6</v>
      </c>
      <c r="G93" s="35" t="n">
        <v>5</v>
      </c>
      <c r="H93" s="35" t="n">
        <v>15</v>
      </c>
      <c r="I93" s="35" t="n">
        <v>22</v>
      </c>
      <c r="J93" s="35" t="n">
        <v>37</v>
      </c>
      <c r="K93" s="35" t="n">
        <v>87</v>
      </c>
      <c r="L93" s="37" t="n">
        <f aca="false">+D93/D$94*100</f>
        <v>0.218818380743983</v>
      </c>
      <c r="M93" s="38" t="n">
        <f aca="false">+E93/E$94*100</f>
        <v>0.172117039586919</v>
      </c>
      <c r="N93" s="38" t="n">
        <f aca="false">+F93/F$94*100</f>
        <v>0.898203592814371</v>
      </c>
      <c r="O93" s="38" t="n">
        <f aca="false">+G93/G$94*100</f>
        <v>0.595947556615018</v>
      </c>
      <c r="P93" s="38" t="n">
        <f aca="false">+H93/H$94*100</f>
        <v>0.841750841750842</v>
      </c>
      <c r="Q93" s="38" t="n">
        <f aca="false">+I93/I$94*100</f>
        <v>0.441678377835776</v>
      </c>
      <c r="R93" s="38" t="n">
        <f aca="false">+J93/J$94*100</f>
        <v>0.629787234042553</v>
      </c>
      <c r="S93" s="38" t="n">
        <f aca="false">+K93/K$94*100</f>
        <v>0.57300928670223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00</v>
      </c>
      <c r="E97" s="35" t="n">
        <v>243</v>
      </c>
      <c r="F97" s="35" t="n">
        <v>230</v>
      </c>
      <c r="G97" s="35" t="n">
        <v>301</v>
      </c>
      <c r="H97" s="35" t="n">
        <v>825</v>
      </c>
      <c r="I97" s="35" t="n">
        <v>2381</v>
      </c>
      <c r="J97" s="35" t="n">
        <v>2886</v>
      </c>
      <c r="K97" s="35" t="n">
        <v>706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1</v>
      </c>
      <c r="E99" s="35" t="n">
        <v>100</v>
      </c>
      <c r="F99" s="35" t="n">
        <v>89</v>
      </c>
      <c r="G99" s="35" t="n">
        <v>139</v>
      </c>
      <c r="H99" s="35" t="n">
        <v>410</v>
      </c>
      <c r="I99" s="35" t="n">
        <v>1212</v>
      </c>
      <c r="J99" s="35" t="n">
        <v>1594</v>
      </c>
      <c r="K99" s="35" t="n">
        <v>3605</v>
      </c>
      <c r="L99" s="37" t="n">
        <f aca="false">+D99/D$102*100</f>
        <v>64.8936170212766</v>
      </c>
      <c r="M99" s="38" t="n">
        <f aca="false">+E99/E$102*100</f>
        <v>73.5294117647059</v>
      </c>
      <c r="N99" s="38" t="n">
        <f aca="false">+F99/F$102*100</f>
        <v>72.3577235772358</v>
      </c>
      <c r="O99" s="38" t="n">
        <f aca="false">+G99/G$102*100</f>
        <v>72.3958333333333</v>
      </c>
      <c r="P99" s="38" t="n">
        <f aca="false">+H99/H$102*100</f>
        <v>76.4925373134328</v>
      </c>
      <c r="Q99" s="38" t="n">
        <f aca="false">+I99/I$102*100</f>
        <v>75.8922980588604</v>
      </c>
      <c r="R99" s="38" t="n">
        <f aca="false">+J99/J$102*100</f>
        <v>75.5450236966825</v>
      </c>
      <c r="S99" s="38" t="n">
        <f aca="false">+K99/K$102*100</f>
        <v>75.292397660818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33</v>
      </c>
      <c r="E100" s="35" t="n">
        <v>36</v>
      </c>
      <c r="F100" s="35" t="n">
        <v>33</v>
      </c>
      <c r="G100" s="35" t="n">
        <v>53</v>
      </c>
      <c r="H100" s="35" t="n">
        <v>122</v>
      </c>
      <c r="I100" s="35" t="n">
        <v>381</v>
      </c>
      <c r="J100" s="35" t="n">
        <v>507</v>
      </c>
      <c r="K100" s="35" t="n">
        <v>1165</v>
      </c>
      <c r="L100" s="37" t="n">
        <f aca="false">+D100/D$102*100</f>
        <v>35.1063829787234</v>
      </c>
      <c r="M100" s="38" t="n">
        <f aca="false">+E100/E$102*100</f>
        <v>26.4705882352941</v>
      </c>
      <c r="N100" s="38" t="n">
        <f aca="false">+F100/F$102*100</f>
        <v>26.8292682926829</v>
      </c>
      <c r="O100" s="38" t="n">
        <f aca="false">+G100/G$102*100</f>
        <v>27.6041666666667</v>
      </c>
      <c r="P100" s="38" t="n">
        <f aca="false">+H100/H$102*100</f>
        <v>22.7611940298507</v>
      </c>
      <c r="Q100" s="38" t="n">
        <f aca="false">+I100/I$102*100</f>
        <v>23.8572323105823</v>
      </c>
      <c r="R100" s="38" t="n">
        <f aca="false">+J100/J$102*100</f>
        <v>24.0284360189573</v>
      </c>
      <c r="S100" s="38" t="n">
        <f aca="false">+K100/K$102*100</f>
        <v>24.331662489557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4</v>
      </c>
      <c r="I101" s="35" t="n">
        <v>4</v>
      </c>
      <c r="J101" s="35" t="n">
        <v>9</v>
      </c>
      <c r="K101" s="35" t="n">
        <v>18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813008130081301</v>
      </c>
      <c r="O101" s="38" t="n">
        <f aca="false">+G101/G$102*100</f>
        <v>0</v>
      </c>
      <c r="P101" s="38" t="n">
        <f aca="false">+H101/H$102*100</f>
        <v>0.746268656716418</v>
      </c>
      <c r="Q101" s="38" t="n">
        <f aca="false">+I101/I$102*100</f>
        <v>0.250469630557295</v>
      </c>
      <c r="R101" s="38" t="n">
        <f aca="false">+J101/J$102*100</f>
        <v>0.42654028436019</v>
      </c>
      <c r="S101" s="38" t="n">
        <f aca="false">+K101/K$102*100</f>
        <v>0.3759398496240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4</v>
      </c>
      <c r="E102" s="60" t="n">
        <v>136</v>
      </c>
      <c r="F102" s="60" t="n">
        <v>123</v>
      </c>
      <c r="G102" s="60" t="n">
        <v>192</v>
      </c>
      <c r="H102" s="60" t="n">
        <v>536</v>
      </c>
      <c r="I102" s="60" t="n">
        <v>1597</v>
      </c>
      <c r="J102" s="60" t="n">
        <v>2110</v>
      </c>
      <c r="K102" s="60" t="n">
        <v>478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96</v>
      </c>
      <c r="E103" s="35" t="n">
        <v>106</v>
      </c>
      <c r="F103" s="35" t="n">
        <v>124</v>
      </c>
      <c r="G103" s="35" t="n">
        <v>169</v>
      </c>
      <c r="H103" s="35" t="n">
        <v>517</v>
      </c>
      <c r="I103" s="35" t="n">
        <v>1671</v>
      </c>
      <c r="J103" s="35" t="n">
        <v>1867</v>
      </c>
      <c r="K103" s="35" t="n">
        <v>4550</v>
      </c>
      <c r="L103" s="37" t="n">
        <f aca="false">+D103/D$106*100</f>
        <v>62.7450980392157</v>
      </c>
      <c r="M103" s="38" t="n">
        <f aca="false">+E103/E$106*100</f>
        <v>62.7218934911243</v>
      </c>
      <c r="N103" s="38" t="n">
        <f aca="false">+F103/F$106*100</f>
        <v>64.9214659685864</v>
      </c>
      <c r="O103" s="38" t="n">
        <f aca="false">+G103/G$106*100</f>
        <v>63.0597014925373</v>
      </c>
      <c r="P103" s="38" t="n">
        <f aca="false">+H103/H$106*100</f>
        <v>67.3177083333333</v>
      </c>
      <c r="Q103" s="38" t="n">
        <f aca="false">+I103/I$106*100</f>
        <v>73.8726790450928</v>
      </c>
      <c r="R103" s="38" t="n">
        <f aca="false">+J103/J$106*100</f>
        <v>75.3734356075898</v>
      </c>
      <c r="S103" s="38" t="n">
        <f aca="false">+K103/K$106*100</f>
        <v>72.360050890585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51</v>
      </c>
      <c r="E104" s="35" t="n">
        <v>57</v>
      </c>
      <c r="F104" s="35" t="n">
        <v>65</v>
      </c>
      <c r="G104" s="35" t="n">
        <v>97</v>
      </c>
      <c r="H104" s="35" t="n">
        <v>243</v>
      </c>
      <c r="I104" s="35" t="n">
        <v>564</v>
      </c>
      <c r="J104" s="35" t="n">
        <v>582</v>
      </c>
      <c r="K104" s="35" t="n">
        <v>1659</v>
      </c>
      <c r="L104" s="37" t="n">
        <f aca="false">+D104/D$106*100</f>
        <v>33.3333333333333</v>
      </c>
      <c r="M104" s="38" t="n">
        <f aca="false">+E104/E$106*100</f>
        <v>33.7278106508876</v>
      </c>
      <c r="N104" s="38" t="n">
        <f aca="false">+F104/F$106*100</f>
        <v>34.0314136125654</v>
      </c>
      <c r="O104" s="38" t="n">
        <f aca="false">+G104/G$106*100</f>
        <v>36.1940298507463</v>
      </c>
      <c r="P104" s="38" t="n">
        <f aca="false">+H104/H$106*100</f>
        <v>31.640625</v>
      </c>
      <c r="Q104" s="38" t="n">
        <f aca="false">+I104/I$106*100</f>
        <v>24.9336870026525</v>
      </c>
      <c r="R104" s="38" t="n">
        <f aca="false">+J104/J$106*100</f>
        <v>23.4961647153815</v>
      </c>
      <c r="S104" s="38" t="n">
        <f aca="false">+K104/K$106*100</f>
        <v>26.383587786259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6</v>
      </c>
      <c r="F105" s="35" t="n">
        <v>2</v>
      </c>
      <c r="G105" s="35" t="n">
        <v>2</v>
      </c>
      <c r="H105" s="35" t="n">
        <v>8</v>
      </c>
      <c r="I105" s="35" t="n">
        <v>27</v>
      </c>
      <c r="J105" s="35" t="n">
        <v>28</v>
      </c>
      <c r="K105" s="35" t="n">
        <v>79</v>
      </c>
      <c r="L105" s="37" t="n">
        <f aca="false">+D105/D$106*100</f>
        <v>3.92156862745098</v>
      </c>
      <c r="M105" s="38" t="n">
        <f aca="false">+E105/E$106*100</f>
        <v>3.55029585798817</v>
      </c>
      <c r="N105" s="38" t="n">
        <f aca="false">+F105/F$106*100</f>
        <v>1.04712041884817</v>
      </c>
      <c r="O105" s="38" t="n">
        <f aca="false">+G105/G$106*100</f>
        <v>0.746268656716418</v>
      </c>
      <c r="P105" s="38" t="n">
        <f aca="false">+H105/H$106*100</f>
        <v>1.04166666666667</v>
      </c>
      <c r="Q105" s="38" t="n">
        <f aca="false">+I105/I$106*100</f>
        <v>1.19363395225464</v>
      </c>
      <c r="R105" s="38" t="n">
        <f aca="false">+J105/J$106*100</f>
        <v>1.13039967702866</v>
      </c>
      <c r="S105" s="38" t="n">
        <f aca="false">+K105/K$106*100</f>
        <v>1.2563613231552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19</v>
      </c>
      <c r="E107" s="30" t="n">
        <v>106</v>
      </c>
      <c r="F107" s="30" t="n">
        <v>83</v>
      </c>
      <c r="G107" s="30" t="n">
        <v>140</v>
      </c>
      <c r="H107" s="30" t="n">
        <v>378</v>
      </c>
      <c r="I107" s="30" t="n">
        <v>993</v>
      </c>
      <c r="J107" s="30" t="n">
        <v>899</v>
      </c>
      <c r="K107" s="30" t="n">
        <v>2718</v>
      </c>
      <c r="L107" s="32" t="n">
        <f aca="false">+D107/D$110*100</f>
        <v>70.414201183432</v>
      </c>
      <c r="M107" s="33" t="n">
        <f aca="false">+E107/E$110*100</f>
        <v>61.9883040935673</v>
      </c>
      <c r="N107" s="33" t="n">
        <f aca="false">+F107/F$110*100</f>
        <v>57.2413793103448</v>
      </c>
      <c r="O107" s="33" t="n">
        <f aca="false">+G107/G$110*100</f>
        <v>64.5161290322581</v>
      </c>
      <c r="P107" s="33" t="n">
        <f aca="false">+H107/H$110*100</f>
        <v>69.3577981651376</v>
      </c>
      <c r="Q107" s="33" t="n">
        <f aca="false">+I107/I$110*100</f>
        <v>73.7741456166419</v>
      </c>
      <c r="R107" s="33" t="n">
        <f aca="false">+J107/J$110*100</f>
        <v>76.4455782312925</v>
      </c>
      <c r="S107" s="33" t="n">
        <f aca="false">+K107/K$110*100</f>
        <v>72.114619262403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50</v>
      </c>
      <c r="E108" s="35" t="n">
        <v>64</v>
      </c>
      <c r="F108" s="35" t="n">
        <v>62</v>
      </c>
      <c r="G108" s="35" t="n">
        <v>77</v>
      </c>
      <c r="H108" s="35" t="n">
        <v>161</v>
      </c>
      <c r="I108" s="35" t="n">
        <v>341</v>
      </c>
      <c r="J108" s="35" t="n">
        <v>270</v>
      </c>
      <c r="K108" s="35" t="n">
        <v>1025</v>
      </c>
      <c r="L108" s="37" t="n">
        <f aca="false">+D108/D$110*100</f>
        <v>29.585798816568</v>
      </c>
      <c r="M108" s="38" t="n">
        <f aca="false">+E108/E$110*100</f>
        <v>37.4269005847953</v>
      </c>
      <c r="N108" s="38" t="n">
        <f aca="false">+F108/F$110*100</f>
        <v>42.7586206896552</v>
      </c>
      <c r="O108" s="38" t="n">
        <f aca="false">+G108/G$110*100</f>
        <v>35.4838709677419</v>
      </c>
      <c r="P108" s="38" t="n">
        <f aca="false">+H108/H$110*100</f>
        <v>29.5412844036697</v>
      </c>
      <c r="Q108" s="38" t="n">
        <f aca="false">+I108/I$110*100</f>
        <v>25.334323922734</v>
      </c>
      <c r="R108" s="38" t="n">
        <f aca="false">+J108/J$110*100</f>
        <v>22.9591836734694</v>
      </c>
      <c r="S108" s="38" t="n">
        <f aca="false">+K108/K$110*100</f>
        <v>27.195542584239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0</v>
      </c>
      <c r="H109" s="35" t="n">
        <v>6</v>
      </c>
      <c r="I109" s="35" t="n">
        <v>12</v>
      </c>
      <c r="J109" s="35" t="n">
        <v>7</v>
      </c>
      <c r="K109" s="35" t="n">
        <v>26</v>
      </c>
      <c r="L109" s="37" t="n">
        <f aca="false">+D109/D$110*100</f>
        <v>0</v>
      </c>
      <c r="M109" s="38" t="n">
        <f aca="false">+E109/E$110*100</f>
        <v>0.584795321637427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1.10091743119266</v>
      </c>
      <c r="Q109" s="38" t="n">
        <f aca="false">+I109/I$110*100</f>
        <v>0.891530460624071</v>
      </c>
      <c r="R109" s="38" t="n">
        <f aca="false">+J109/J$110*100</f>
        <v>0.595238095238095</v>
      </c>
      <c r="S109" s="38" t="n">
        <f aca="false">+K109/K$110*100</f>
        <v>0.68983815335632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97</v>
      </c>
      <c r="E111" s="48" t="n">
        <v>127</v>
      </c>
      <c r="F111" s="48" t="n">
        <v>108</v>
      </c>
      <c r="G111" s="48" t="n">
        <v>195</v>
      </c>
      <c r="H111" s="48" t="n">
        <v>587</v>
      </c>
      <c r="I111" s="48" t="n">
        <v>1636</v>
      </c>
      <c r="J111" s="48" t="n">
        <v>1789</v>
      </c>
      <c r="K111" s="48" t="n">
        <v>4539</v>
      </c>
      <c r="L111" s="56" t="n">
        <f aca="false">+D111/D$114*100</f>
        <v>64.2384105960265</v>
      </c>
      <c r="M111" s="57" t="n">
        <f aca="false">+E111/E$114*100</f>
        <v>65.8031088082902</v>
      </c>
      <c r="N111" s="57" t="n">
        <f aca="false">+F111/F$114*100</f>
        <v>62.4277456647399</v>
      </c>
      <c r="O111" s="57" t="n">
        <f aca="false">+G111/G$114*100</f>
        <v>71.6911764705882</v>
      </c>
      <c r="P111" s="57" t="n">
        <f aca="false">+H111/H$114*100</f>
        <v>72.6485148514852</v>
      </c>
      <c r="Q111" s="57" t="n">
        <f aca="false">+I111/I$114*100</f>
        <v>75.7407407407408</v>
      </c>
      <c r="R111" s="57" t="n">
        <f aca="false">+J111/J$114*100</f>
        <v>74.4486059092801</v>
      </c>
      <c r="S111" s="57" t="n">
        <f aca="false">+K111/K$114*100</f>
        <v>73.685064935064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54</v>
      </c>
      <c r="E112" s="35" t="n">
        <v>65</v>
      </c>
      <c r="F112" s="35" t="n">
        <v>65</v>
      </c>
      <c r="G112" s="35" t="n">
        <v>76</v>
      </c>
      <c r="H112" s="35" t="n">
        <v>218</v>
      </c>
      <c r="I112" s="35" t="n">
        <v>503</v>
      </c>
      <c r="J112" s="35" t="n">
        <v>605</v>
      </c>
      <c r="K112" s="35" t="n">
        <v>1586</v>
      </c>
      <c r="L112" s="37" t="n">
        <f aca="false">+D112/D$114*100</f>
        <v>35.7615894039735</v>
      </c>
      <c r="M112" s="38" t="n">
        <f aca="false">+E112/E$114*100</f>
        <v>33.6787564766839</v>
      </c>
      <c r="N112" s="38" t="n">
        <f aca="false">+F112/F$114*100</f>
        <v>37.5722543352601</v>
      </c>
      <c r="O112" s="38" t="n">
        <f aca="false">+G112/G$114*100</f>
        <v>27.9411764705882</v>
      </c>
      <c r="P112" s="38" t="n">
        <f aca="false">+H112/H$114*100</f>
        <v>26.980198019802</v>
      </c>
      <c r="Q112" s="38" t="n">
        <f aca="false">+I112/I$114*100</f>
        <v>23.287037037037</v>
      </c>
      <c r="R112" s="38" t="n">
        <f aca="false">+J112/J$114*100</f>
        <v>25.1768622555139</v>
      </c>
      <c r="S112" s="38" t="n">
        <f aca="false">+K112/K$114*100</f>
        <v>25.746753246753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0</v>
      </c>
      <c r="G113" s="35" t="n">
        <v>1</v>
      </c>
      <c r="H113" s="35" t="n">
        <v>3</v>
      </c>
      <c r="I113" s="35" t="n">
        <v>21</v>
      </c>
      <c r="J113" s="35" t="n">
        <v>9</v>
      </c>
      <c r="K113" s="35" t="n">
        <v>35</v>
      </c>
      <c r="L113" s="37" t="n">
        <f aca="false">+D113/D$114*100</f>
        <v>0</v>
      </c>
      <c r="M113" s="38" t="n">
        <f aca="false">+E113/E$114*100</f>
        <v>0.518134715025907</v>
      </c>
      <c r="N113" s="38" t="n">
        <f aca="false">+F113/F$114*100</f>
        <v>0</v>
      </c>
      <c r="O113" s="38" t="n">
        <f aca="false">+G113/G$114*100</f>
        <v>0.367647058823529</v>
      </c>
      <c r="P113" s="38" t="n">
        <f aca="false">+H113/H$114*100</f>
        <v>0.371287128712871</v>
      </c>
      <c r="Q113" s="38" t="n">
        <f aca="false">+I113/I$114*100</f>
        <v>0.972222222222222</v>
      </c>
      <c r="R113" s="38" t="n">
        <f aca="false">+J113/J$114*100</f>
        <v>0.374531835205993</v>
      </c>
      <c r="S113" s="38" t="n">
        <f aca="false">+K113/K$114*100</f>
        <v>0.56818181818181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88</v>
      </c>
      <c r="E115" s="35" t="n">
        <v>89</v>
      </c>
      <c r="F115" s="35" t="n">
        <v>66</v>
      </c>
      <c r="G115" s="35" t="n">
        <v>108</v>
      </c>
      <c r="H115" s="35" t="n">
        <v>301</v>
      </c>
      <c r="I115" s="35" t="n">
        <v>879</v>
      </c>
      <c r="J115" s="35" t="n">
        <v>1087</v>
      </c>
      <c r="K115" s="35" t="n">
        <v>2618</v>
      </c>
      <c r="L115" s="37" t="n">
        <f aca="false">+D115/D$118*100</f>
        <v>68.75</v>
      </c>
      <c r="M115" s="38" t="n">
        <f aca="false">+E115/E$118*100</f>
        <v>64.0287769784173</v>
      </c>
      <c r="N115" s="38" t="n">
        <f aca="false">+F115/F$118*100</f>
        <v>63.4615384615385</v>
      </c>
      <c r="O115" s="38" t="n">
        <f aca="false">+G115/G$118*100</f>
        <v>68.7898089171975</v>
      </c>
      <c r="P115" s="38" t="n">
        <f aca="false">+H115/H$118*100</f>
        <v>72.0095693779904</v>
      </c>
      <c r="Q115" s="38" t="n">
        <f aca="false">+I115/I$118*100</f>
        <v>75.9067357512953</v>
      </c>
      <c r="R115" s="38" t="n">
        <f aca="false">+J115/J$118*100</f>
        <v>75.8548499651082</v>
      </c>
      <c r="S115" s="38" t="n">
        <f aca="false">+K115/K$118*100</f>
        <v>74.01752897936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40</v>
      </c>
      <c r="E116" s="35" t="n">
        <v>49</v>
      </c>
      <c r="F116" s="35" t="n">
        <v>38</v>
      </c>
      <c r="G116" s="35" t="n">
        <v>49</v>
      </c>
      <c r="H116" s="35" t="n">
        <v>116</v>
      </c>
      <c r="I116" s="35" t="n">
        <v>278</v>
      </c>
      <c r="J116" s="35" t="n">
        <v>341</v>
      </c>
      <c r="K116" s="35" t="n">
        <v>911</v>
      </c>
      <c r="L116" s="37" t="n">
        <f aca="false">+D116/D$118*100</f>
        <v>31.25</v>
      </c>
      <c r="M116" s="38" t="n">
        <f aca="false">+E116/E$118*100</f>
        <v>35.2517985611511</v>
      </c>
      <c r="N116" s="38" t="n">
        <f aca="false">+F116/F$118*100</f>
        <v>36.5384615384615</v>
      </c>
      <c r="O116" s="38" t="n">
        <f aca="false">+G116/G$118*100</f>
        <v>31.2101910828025</v>
      </c>
      <c r="P116" s="38" t="n">
        <f aca="false">+H116/H$118*100</f>
        <v>27.7511961722488</v>
      </c>
      <c r="Q116" s="38" t="n">
        <f aca="false">+I116/I$118*100</f>
        <v>24.006908462867</v>
      </c>
      <c r="R116" s="38" t="n">
        <f aca="false">+J116/J$118*100</f>
        <v>23.7962316817865</v>
      </c>
      <c r="S116" s="38" t="n">
        <f aca="false">+K116/K$118*100</f>
        <v>25.756290641786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1</v>
      </c>
      <c r="J117" s="35" t="n">
        <v>5</v>
      </c>
      <c r="K117" s="35" t="n">
        <v>8</v>
      </c>
      <c r="L117" s="37" t="n">
        <f aca="false">+D117/D$118*100</f>
        <v>0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39234449760766</v>
      </c>
      <c r="Q117" s="38" t="n">
        <f aca="false">+I117/I$118*100</f>
        <v>0.0863557858376511</v>
      </c>
      <c r="R117" s="38" t="n">
        <f aca="false">+J117/J$118*100</f>
        <v>0.348918353105373</v>
      </c>
      <c r="S117" s="38" t="n">
        <f aca="false">+K117/K$118*100</f>
        <v>0.22618037885213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67</v>
      </c>
      <c r="E119" s="48" t="n">
        <v>55</v>
      </c>
      <c r="F119" s="48" t="n">
        <v>68</v>
      </c>
      <c r="G119" s="48" t="n">
        <v>97</v>
      </c>
      <c r="H119" s="48" t="n">
        <v>244</v>
      </c>
      <c r="I119" s="48" t="n">
        <v>521</v>
      </c>
      <c r="J119" s="48" t="n">
        <v>442</v>
      </c>
      <c r="K119" s="48" t="n">
        <v>1494</v>
      </c>
      <c r="L119" s="56" t="n">
        <f aca="false">+D119/D$122*100</f>
        <v>66.3366336633663</v>
      </c>
      <c r="M119" s="57" t="n">
        <f aca="false">+E119/E$122*100</f>
        <v>63.953488372093</v>
      </c>
      <c r="N119" s="57" t="n">
        <f aca="false">+F119/F$122*100</f>
        <v>59.1304347826087</v>
      </c>
      <c r="O119" s="57" t="n">
        <f aca="false">+G119/G$122*100</f>
        <v>57.7380952380952</v>
      </c>
      <c r="P119" s="57" t="n">
        <f aca="false">+H119/H$122*100</f>
        <v>64.2105263157895</v>
      </c>
      <c r="Q119" s="57" t="n">
        <f aca="false">+I119/I$122*100</f>
        <v>69.8391420911528</v>
      </c>
      <c r="R119" s="57" t="n">
        <f aca="false">+J119/J$122*100</f>
        <v>69.6062992125984</v>
      </c>
      <c r="S119" s="57" t="n">
        <f aca="false">+K119/K$122*100</f>
        <v>66.965486329000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34</v>
      </c>
      <c r="E120" s="35" t="n">
        <v>31</v>
      </c>
      <c r="F120" s="35" t="n">
        <v>46</v>
      </c>
      <c r="G120" s="35" t="n">
        <v>71</v>
      </c>
      <c r="H120" s="35" t="n">
        <v>135</v>
      </c>
      <c r="I120" s="35" t="n">
        <v>222</v>
      </c>
      <c r="J120" s="35" t="n">
        <v>190</v>
      </c>
      <c r="K120" s="35" t="n">
        <v>729</v>
      </c>
      <c r="L120" s="37" t="n">
        <f aca="false">+D120/D$122*100</f>
        <v>33.6633663366337</v>
      </c>
      <c r="M120" s="38" t="n">
        <f aca="false">+E120/E$122*100</f>
        <v>36.046511627907</v>
      </c>
      <c r="N120" s="38" t="n">
        <f aca="false">+F120/F$122*100</f>
        <v>40</v>
      </c>
      <c r="O120" s="38" t="n">
        <f aca="false">+G120/G$122*100</f>
        <v>42.2619047619048</v>
      </c>
      <c r="P120" s="38" t="n">
        <f aca="false">+H120/H$122*100</f>
        <v>35.5263157894737</v>
      </c>
      <c r="Q120" s="38" t="n">
        <f aca="false">+I120/I$122*100</f>
        <v>29.7587131367292</v>
      </c>
      <c r="R120" s="38" t="n">
        <f aca="false">+J120/J$122*100</f>
        <v>29.9212598425197</v>
      </c>
      <c r="S120" s="38" t="n">
        <f aca="false">+K120/K$122*100</f>
        <v>32.67593007619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1</v>
      </c>
      <c r="I121" s="35" t="n">
        <v>3</v>
      </c>
      <c r="J121" s="35" t="n">
        <v>3</v>
      </c>
      <c r="K121" s="35" t="n">
        <v>8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869565217391304</v>
      </c>
      <c r="O121" s="38" t="n">
        <f aca="false">+G121/G$122*100</f>
        <v>0</v>
      </c>
      <c r="P121" s="38" t="n">
        <f aca="false">+H121/H$122*100</f>
        <v>0.263157894736842</v>
      </c>
      <c r="Q121" s="38" t="n">
        <f aca="false">+I121/I$122*100</f>
        <v>0.402144772117962</v>
      </c>
      <c r="R121" s="38" t="n">
        <f aca="false">+J121/J$122*100</f>
        <v>0.47244094488189</v>
      </c>
      <c r="S121" s="38" t="n">
        <f aca="false">+K121/K$122*100</f>
        <v>0.35858359480053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50</v>
      </c>
      <c r="E123" s="35" t="n">
        <v>62</v>
      </c>
      <c r="F123" s="35" t="n">
        <v>55</v>
      </c>
      <c r="G123" s="35" t="n">
        <v>115</v>
      </c>
      <c r="H123" s="35" t="n">
        <v>369</v>
      </c>
      <c r="I123" s="35" t="n">
        <v>773</v>
      </c>
      <c r="J123" s="35" t="n">
        <v>650</v>
      </c>
      <c r="K123" s="35" t="n">
        <v>2074</v>
      </c>
      <c r="L123" s="37" t="n">
        <f aca="false">+D123/D$126*100</f>
        <v>64.9350649350649</v>
      </c>
      <c r="M123" s="38" t="n">
        <f aca="false">+E123/E$126*100</f>
        <v>66.6666666666667</v>
      </c>
      <c r="N123" s="38" t="n">
        <f aca="false">+F123/F$126*100</f>
        <v>59.7826086956522</v>
      </c>
      <c r="O123" s="38" t="n">
        <f aca="false">+G123/G$126*100</f>
        <v>68.452380952381</v>
      </c>
      <c r="P123" s="38" t="n">
        <f aca="false">+H123/H$126*100</f>
        <v>69.3609022556391</v>
      </c>
      <c r="Q123" s="38" t="n">
        <f aca="false">+I123/I$126*100</f>
        <v>72.8557964184731</v>
      </c>
      <c r="R123" s="38" t="n">
        <f aca="false">+J123/J$126*100</f>
        <v>75.0577367205543</v>
      </c>
      <c r="S123" s="38" t="n">
        <f aca="false">+K123/K$126*100</f>
        <v>71.789546555901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27</v>
      </c>
      <c r="E124" s="35" t="n">
        <v>31</v>
      </c>
      <c r="F124" s="35" t="n">
        <v>36</v>
      </c>
      <c r="G124" s="35" t="n">
        <v>53</v>
      </c>
      <c r="H124" s="35" t="n">
        <v>162</v>
      </c>
      <c r="I124" s="35" t="n">
        <v>281</v>
      </c>
      <c r="J124" s="35" t="n">
        <v>212</v>
      </c>
      <c r="K124" s="35" t="n">
        <v>802</v>
      </c>
      <c r="L124" s="37" t="n">
        <f aca="false">+D124/D$126*100</f>
        <v>35.0649350649351</v>
      </c>
      <c r="M124" s="38" t="n">
        <f aca="false">+E124/E$126*100</f>
        <v>33.3333333333333</v>
      </c>
      <c r="N124" s="38" t="n">
        <f aca="false">+F124/F$126*100</f>
        <v>39.1304347826087</v>
      </c>
      <c r="O124" s="38" t="n">
        <f aca="false">+G124/G$126*100</f>
        <v>31.547619047619</v>
      </c>
      <c r="P124" s="38" t="n">
        <f aca="false">+H124/H$126*100</f>
        <v>30.4511278195489</v>
      </c>
      <c r="Q124" s="38" t="n">
        <f aca="false">+I124/I$126*100</f>
        <v>26.4844486333648</v>
      </c>
      <c r="R124" s="38" t="n">
        <f aca="false">+J124/J$126*100</f>
        <v>24.4803695150115</v>
      </c>
      <c r="S124" s="38" t="n">
        <f aca="false">+K124/K$126*100</f>
        <v>27.76047075112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1</v>
      </c>
      <c r="I125" s="35" t="n">
        <v>7</v>
      </c>
      <c r="J125" s="35" t="n">
        <v>4</v>
      </c>
      <c r="K125" s="35" t="n">
        <v>1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1.08695652173913</v>
      </c>
      <c r="O125" s="38" t="n">
        <f aca="false">+G125/G$126*100</f>
        <v>0</v>
      </c>
      <c r="P125" s="38" t="n">
        <f aca="false">+H125/H$126*100</f>
        <v>0.18796992481203</v>
      </c>
      <c r="Q125" s="38" t="n">
        <f aca="false">+I125/I$126*100</f>
        <v>0.659754948162111</v>
      </c>
      <c r="R125" s="38" t="n">
        <f aca="false">+J125/J$126*100</f>
        <v>0.46189376443418</v>
      </c>
      <c r="S125" s="38" t="n">
        <f aca="false">+K125/K$126*100</f>
        <v>0.44998269297334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5</v>
      </c>
      <c r="E127" s="48" t="n">
        <v>52</v>
      </c>
      <c r="F127" s="48" t="n">
        <v>62</v>
      </c>
      <c r="G127" s="48" t="n">
        <v>77</v>
      </c>
      <c r="H127" s="48" t="n">
        <v>268</v>
      </c>
      <c r="I127" s="48" t="n">
        <v>685</v>
      </c>
      <c r="J127" s="48" t="n">
        <v>685</v>
      </c>
      <c r="K127" s="48" t="n">
        <v>1884</v>
      </c>
      <c r="L127" s="56" t="n">
        <f aca="false">+D127/D$130*100</f>
        <v>71.4285714285714</v>
      </c>
      <c r="M127" s="57" t="n">
        <f aca="false">+E127/E$130*100</f>
        <v>62.6506024096386</v>
      </c>
      <c r="N127" s="57" t="n">
        <f aca="false">+F127/F$130*100</f>
        <v>58.4905660377358</v>
      </c>
      <c r="O127" s="57" t="n">
        <f aca="false">+G127/G$130*100</f>
        <v>62.0967741935484</v>
      </c>
      <c r="P127" s="57" t="n">
        <f aca="false">+H127/H$130*100</f>
        <v>73.6263736263736</v>
      </c>
      <c r="Q127" s="57" t="n">
        <f aca="false">+I127/I$130*100</f>
        <v>75.6906077348066</v>
      </c>
      <c r="R127" s="57" t="n">
        <f aca="false">+J127/J$130*100</f>
        <v>73.735199138859</v>
      </c>
      <c r="S127" s="57" t="n">
        <f aca="false">+K127/K$130*100</f>
        <v>72.797527047913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22</v>
      </c>
      <c r="E128" s="35" t="n">
        <v>31</v>
      </c>
      <c r="F128" s="35" t="n">
        <v>44</v>
      </c>
      <c r="G128" s="35" t="n">
        <v>47</v>
      </c>
      <c r="H128" s="35" t="n">
        <v>96</v>
      </c>
      <c r="I128" s="35" t="n">
        <v>220</v>
      </c>
      <c r="J128" s="35" t="n">
        <v>244</v>
      </c>
      <c r="K128" s="35" t="n">
        <v>704</v>
      </c>
      <c r="L128" s="37" t="n">
        <f aca="false">+D128/D$130*100</f>
        <v>28.5714285714286</v>
      </c>
      <c r="M128" s="38" t="n">
        <f aca="false">+E128/E$130*100</f>
        <v>37.3493975903614</v>
      </c>
      <c r="N128" s="38" t="n">
        <f aca="false">+F128/F$130*100</f>
        <v>41.5094339622642</v>
      </c>
      <c r="O128" s="38" t="n">
        <f aca="false">+G128/G$130*100</f>
        <v>37.9032258064516</v>
      </c>
      <c r="P128" s="38" t="n">
        <f aca="false">+H128/H$130*100</f>
        <v>26.3736263736264</v>
      </c>
      <c r="Q128" s="38" t="n">
        <f aca="false">+I128/I$130*100</f>
        <v>24.3093922651934</v>
      </c>
      <c r="R128" s="38" t="n">
        <f aca="false">+J128/J$130*100</f>
        <v>26.264800861141</v>
      </c>
      <c r="S128" s="38" t="n">
        <f aca="false">+K128/K$130*100</f>
        <v>27.202472952086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0</v>
      </c>
      <c r="E131" s="35" t="n">
        <v>60</v>
      </c>
      <c r="F131" s="35" t="n">
        <v>54</v>
      </c>
      <c r="G131" s="35" t="n">
        <v>80</v>
      </c>
      <c r="H131" s="35" t="n">
        <v>257</v>
      </c>
      <c r="I131" s="35" t="n">
        <v>523</v>
      </c>
      <c r="J131" s="35" t="n">
        <v>446</v>
      </c>
      <c r="K131" s="35" t="n">
        <v>1470</v>
      </c>
      <c r="L131" s="37" t="n">
        <f aca="false">+D131/D$134*100</f>
        <v>56.1797752808989</v>
      </c>
      <c r="M131" s="38" t="n">
        <f aca="false">+E131/E$134*100</f>
        <v>61.2244897959184</v>
      </c>
      <c r="N131" s="38" t="n">
        <f aca="false">+F131/F$134*100</f>
        <v>56.8421052631579</v>
      </c>
      <c r="O131" s="38" t="n">
        <f aca="false">+G131/G$134*100</f>
        <v>59.7014925373134</v>
      </c>
      <c r="P131" s="38" t="n">
        <f aca="false">+H131/H$134*100</f>
        <v>69.8369565217391</v>
      </c>
      <c r="Q131" s="38" t="n">
        <f aca="false">+I131/I$134*100</f>
        <v>73.2492997198879</v>
      </c>
      <c r="R131" s="38" t="n">
        <f aca="false">+J131/J$134*100</f>
        <v>73.5973597359736</v>
      </c>
      <c r="S131" s="38" t="n">
        <f aca="false">+K131/K$134*100</f>
        <v>69.866920152091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39</v>
      </c>
      <c r="E132" s="35" t="n">
        <v>37</v>
      </c>
      <c r="F132" s="35" t="n">
        <v>40</v>
      </c>
      <c r="G132" s="35" t="n">
        <v>53</v>
      </c>
      <c r="H132" s="35" t="n">
        <v>111</v>
      </c>
      <c r="I132" s="35" t="n">
        <v>188</v>
      </c>
      <c r="J132" s="35" t="n">
        <v>158</v>
      </c>
      <c r="K132" s="35" t="n">
        <v>626</v>
      </c>
      <c r="L132" s="37" t="n">
        <f aca="false">+D132/D$134*100</f>
        <v>43.8202247191011</v>
      </c>
      <c r="M132" s="38" t="n">
        <f aca="false">+E132/E$134*100</f>
        <v>37.7551020408163</v>
      </c>
      <c r="N132" s="38" t="n">
        <f aca="false">+F132/F$134*100</f>
        <v>42.1052631578947</v>
      </c>
      <c r="O132" s="38" t="n">
        <f aca="false">+G132/G$134*100</f>
        <v>39.5522388059702</v>
      </c>
      <c r="P132" s="38" t="n">
        <f aca="false">+H132/H$134*100</f>
        <v>30.1630434782609</v>
      </c>
      <c r="Q132" s="38" t="n">
        <f aca="false">+I132/I$134*100</f>
        <v>26.3305322128852</v>
      </c>
      <c r="R132" s="38" t="n">
        <f aca="false">+J132/J$134*100</f>
        <v>26.0726072607261</v>
      </c>
      <c r="S132" s="38" t="n">
        <f aca="false">+K132/K$134*100</f>
        <v>29.752851711026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1</v>
      </c>
      <c r="H133" s="35" t="n">
        <v>0</v>
      </c>
      <c r="I133" s="35" t="n">
        <v>3</v>
      </c>
      <c r="J133" s="35" t="n">
        <v>2</v>
      </c>
      <c r="K133" s="35" t="n">
        <v>8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1.05263157894737</v>
      </c>
      <c r="O133" s="38" t="n">
        <f aca="false">+G133/G$134*100</f>
        <v>0.746268656716418</v>
      </c>
      <c r="P133" s="38" t="n">
        <f aca="false">+H133/H$134*100</f>
        <v>0</v>
      </c>
      <c r="Q133" s="38" t="n">
        <f aca="false">+I133/I$134*100</f>
        <v>0.420168067226891</v>
      </c>
      <c r="R133" s="38" t="n">
        <f aca="false">+J133/J$134*100</f>
        <v>0.33003300330033</v>
      </c>
      <c r="S133" s="38" t="n">
        <f aca="false">+K133/K$134*100</f>
        <v>0.38022813688212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9</v>
      </c>
      <c r="E135" s="48" t="n">
        <v>17</v>
      </c>
      <c r="F135" s="48" t="n">
        <v>13</v>
      </c>
      <c r="G135" s="48" t="n">
        <v>22</v>
      </c>
      <c r="H135" s="48" t="n">
        <v>63</v>
      </c>
      <c r="I135" s="48" t="n">
        <v>178</v>
      </c>
      <c r="J135" s="48" t="n">
        <v>230</v>
      </c>
      <c r="K135" s="48" t="n">
        <v>542</v>
      </c>
      <c r="L135" s="56" t="n">
        <f aca="false">+D135/D$138*100</f>
        <v>70.3703703703704</v>
      </c>
      <c r="M135" s="57" t="n">
        <f aca="false">+E135/E$138*100</f>
        <v>68</v>
      </c>
      <c r="N135" s="57" t="n">
        <f aca="false">+F135/F$138*100</f>
        <v>48.1481481481481</v>
      </c>
      <c r="O135" s="57" t="n">
        <f aca="false">+G135/G$138*100</f>
        <v>59.4594594594595</v>
      </c>
      <c r="P135" s="57" t="n">
        <f aca="false">+H135/H$138*100</f>
        <v>62.3762376237624</v>
      </c>
      <c r="Q135" s="57" t="n">
        <f aca="false">+I135/I$138*100</f>
        <v>64.2599277978339</v>
      </c>
      <c r="R135" s="57" t="n">
        <f aca="false">+J135/J$138*100</f>
        <v>68.8622754491018</v>
      </c>
      <c r="S135" s="57" t="n">
        <f aca="false">+K135/K$138*100</f>
        <v>65.458937198067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4</v>
      </c>
      <c r="E136" s="35" t="n">
        <v>5</v>
      </c>
      <c r="F136" s="35" t="n">
        <v>6</v>
      </c>
      <c r="G136" s="35" t="n">
        <v>7</v>
      </c>
      <c r="H136" s="35" t="n">
        <v>11</v>
      </c>
      <c r="I136" s="35" t="n">
        <v>41</v>
      </c>
      <c r="J136" s="35" t="n">
        <v>46</v>
      </c>
      <c r="K136" s="35" t="n">
        <v>120</v>
      </c>
      <c r="L136" s="37" t="n">
        <f aca="false">+D136/D$138*100</f>
        <v>14.8148148148148</v>
      </c>
      <c r="M136" s="38" t="n">
        <f aca="false">+E136/E$138*100</f>
        <v>20</v>
      </c>
      <c r="N136" s="38" t="n">
        <f aca="false">+F136/F$138*100</f>
        <v>22.2222222222222</v>
      </c>
      <c r="O136" s="38" t="n">
        <f aca="false">+G136/G$138*100</f>
        <v>18.9189189189189</v>
      </c>
      <c r="P136" s="38" t="n">
        <f aca="false">+H136/H$138*100</f>
        <v>10.8910891089109</v>
      </c>
      <c r="Q136" s="38" t="n">
        <f aca="false">+I136/I$138*100</f>
        <v>14.8014440433213</v>
      </c>
      <c r="R136" s="38" t="n">
        <f aca="false">+J136/J$138*100</f>
        <v>13.7724550898204</v>
      </c>
      <c r="S136" s="38" t="n">
        <f aca="false">+K136/K$138*100</f>
        <v>14.492753623188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8</v>
      </c>
      <c r="G137" s="35" t="n">
        <v>8</v>
      </c>
      <c r="H137" s="35" t="n">
        <v>27</v>
      </c>
      <c r="I137" s="35" t="n">
        <v>58</v>
      </c>
      <c r="J137" s="35" t="n">
        <v>58</v>
      </c>
      <c r="K137" s="35" t="n">
        <v>166</v>
      </c>
      <c r="L137" s="37" t="n">
        <f aca="false">+D137/D$138*100</f>
        <v>14.8148148148148</v>
      </c>
      <c r="M137" s="38" t="n">
        <f aca="false">+E137/E$138*100</f>
        <v>12</v>
      </c>
      <c r="N137" s="38" t="n">
        <f aca="false">+F137/F$138*100</f>
        <v>29.6296296296296</v>
      </c>
      <c r="O137" s="38" t="n">
        <f aca="false">+G137/G$138*100</f>
        <v>21.6216216216216</v>
      </c>
      <c r="P137" s="38" t="n">
        <f aca="false">+H137/H$138*100</f>
        <v>26.7326732673267</v>
      </c>
      <c r="Q137" s="38" t="n">
        <f aca="false">+I137/I$138*100</f>
        <v>20.9386281588448</v>
      </c>
      <c r="R137" s="38" t="n">
        <f aca="false">+J137/J$138*100</f>
        <v>17.3652694610778</v>
      </c>
      <c r="S137" s="38" t="n">
        <f aca="false">+K137/K$138*100</f>
        <v>20.0483091787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4</v>
      </c>
      <c r="E139" s="35" t="n">
        <v>15</v>
      </c>
      <c r="F139" s="35" t="n">
        <v>14</v>
      </c>
      <c r="G139" s="35" t="n">
        <v>43</v>
      </c>
      <c r="H139" s="35" t="n">
        <v>140</v>
      </c>
      <c r="I139" s="35" t="n">
        <v>255</v>
      </c>
      <c r="J139" s="35" t="n">
        <v>209</v>
      </c>
      <c r="K139" s="35" t="n">
        <v>680</v>
      </c>
      <c r="L139" s="37" t="n">
        <f aca="false">+D139/D$142*100</f>
        <v>21.0526315789474</v>
      </c>
      <c r="M139" s="38" t="n">
        <f aca="false">+E139/E$142*100</f>
        <v>68.1818181818182</v>
      </c>
      <c r="N139" s="38" t="n">
        <f aca="false">+F139/F$142*100</f>
        <v>66.6666666666667</v>
      </c>
      <c r="O139" s="38" t="n">
        <f aca="false">+G139/G$142*100</f>
        <v>68.2539682539683</v>
      </c>
      <c r="P139" s="38" t="n">
        <f aca="false">+H139/H$142*100</f>
        <v>67.3076923076923</v>
      </c>
      <c r="Q139" s="38" t="n">
        <f aca="false">+I139/I$142*100</f>
        <v>66.0621761658031</v>
      </c>
      <c r="R139" s="38" t="n">
        <f aca="false">+J139/J$142*100</f>
        <v>70.6081081081081</v>
      </c>
      <c r="S139" s="38" t="n">
        <f aca="false">+K139/K$142*100</f>
        <v>66.995073891625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5</v>
      </c>
      <c r="E140" s="35" t="n">
        <v>7</v>
      </c>
      <c r="F140" s="35" t="n">
        <v>7</v>
      </c>
      <c r="G140" s="35" t="n">
        <v>19</v>
      </c>
      <c r="H140" s="35" t="n">
        <v>61</v>
      </c>
      <c r="I140" s="35" t="n">
        <v>105</v>
      </c>
      <c r="J140" s="35" t="n">
        <v>61</v>
      </c>
      <c r="K140" s="35" t="n">
        <v>275</v>
      </c>
      <c r="L140" s="37" t="n">
        <f aca="false">+D140/D$142*100</f>
        <v>78.9473684210526</v>
      </c>
      <c r="M140" s="38" t="n">
        <f aca="false">+E140/E$142*100</f>
        <v>31.8181818181818</v>
      </c>
      <c r="N140" s="38" t="n">
        <f aca="false">+F140/F$142*100</f>
        <v>33.3333333333333</v>
      </c>
      <c r="O140" s="38" t="n">
        <f aca="false">+G140/G$142*100</f>
        <v>30.1587301587302</v>
      </c>
      <c r="P140" s="38" t="n">
        <f aca="false">+H140/H$142*100</f>
        <v>29.3269230769231</v>
      </c>
      <c r="Q140" s="38" t="n">
        <f aca="false">+I140/I$142*100</f>
        <v>27.2020725388601</v>
      </c>
      <c r="R140" s="38" t="n">
        <f aca="false">+J140/J$142*100</f>
        <v>20.6081081081081</v>
      </c>
      <c r="S140" s="38" t="n">
        <f aca="false">+K140/K$142*100</f>
        <v>27.093596059113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7</v>
      </c>
      <c r="I141" s="35" t="n">
        <v>26</v>
      </c>
      <c r="J141" s="35" t="n">
        <v>26</v>
      </c>
      <c r="K141" s="35" t="n">
        <v>6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36538461538462</v>
      </c>
      <c r="Q141" s="38" t="n">
        <f aca="false">+I141/I$142*100</f>
        <v>6.73575129533679</v>
      </c>
      <c r="R141" s="38" t="n">
        <f aca="false">+J141/J$142*100</f>
        <v>8.78378378378378</v>
      </c>
      <c r="S141" s="38" t="n">
        <f aca="false">+K141/K$142*100</f>
        <v>5.9113300492610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22</v>
      </c>
      <c r="F142" s="60" t="n">
        <v>21</v>
      </c>
      <c r="G142" s="60" t="n">
        <v>63</v>
      </c>
      <c r="H142" s="60" t="n">
        <v>208</v>
      </c>
      <c r="I142" s="60" t="n">
        <v>386</v>
      </c>
      <c r="J142" s="60" t="n">
        <v>296</v>
      </c>
      <c r="K142" s="60" t="n">
        <v>101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91</v>
      </c>
      <c r="E143" s="35" t="n">
        <v>103</v>
      </c>
      <c r="F143" s="35" t="n">
        <v>96</v>
      </c>
      <c r="G143" s="35" t="n">
        <v>164</v>
      </c>
      <c r="H143" s="35" t="n">
        <v>390</v>
      </c>
      <c r="I143" s="35" t="n">
        <v>973</v>
      </c>
      <c r="J143" s="35" t="n">
        <v>953</v>
      </c>
      <c r="K143" s="35" t="n">
        <v>2770</v>
      </c>
      <c r="L143" s="37" t="n">
        <f aca="false">+D143/D$146*100</f>
        <v>72.2222222222222</v>
      </c>
      <c r="M143" s="38" t="n">
        <f aca="false">+E143/E$146*100</f>
        <v>62.0481927710843</v>
      </c>
      <c r="N143" s="38" t="n">
        <f aca="false">+F143/F$146*100</f>
        <v>64.8648648648649</v>
      </c>
      <c r="O143" s="38" t="n">
        <f aca="false">+G143/G$146*100</f>
        <v>64.8221343873518</v>
      </c>
      <c r="P143" s="38" t="n">
        <f aca="false">+H143/H$146*100</f>
        <v>69.3950177935943</v>
      </c>
      <c r="Q143" s="38" t="n">
        <f aca="false">+I143/I$146*100</f>
        <v>73.2129420617005</v>
      </c>
      <c r="R143" s="38" t="n">
        <f aca="false">+J143/J$146*100</f>
        <v>75.2170481452249</v>
      </c>
      <c r="S143" s="38" t="n">
        <f aca="false">+K143/K$146*100</f>
        <v>71.929368995066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35</v>
      </c>
      <c r="E144" s="35" t="n">
        <v>63</v>
      </c>
      <c r="F144" s="35" t="n">
        <v>52</v>
      </c>
      <c r="G144" s="35" t="n">
        <v>89</v>
      </c>
      <c r="H144" s="35" t="n">
        <v>172</v>
      </c>
      <c r="I144" s="35" t="n">
        <v>353</v>
      </c>
      <c r="J144" s="35" t="n">
        <v>313</v>
      </c>
      <c r="K144" s="35" t="n">
        <v>1077</v>
      </c>
      <c r="L144" s="37" t="n">
        <f aca="false">+D144/D$146*100</f>
        <v>27.7777777777778</v>
      </c>
      <c r="M144" s="38" t="n">
        <f aca="false">+E144/E$146*100</f>
        <v>37.9518072289157</v>
      </c>
      <c r="N144" s="38" t="n">
        <f aca="false">+F144/F$146*100</f>
        <v>35.1351351351351</v>
      </c>
      <c r="O144" s="38" t="n">
        <f aca="false">+G144/G$146*100</f>
        <v>35.1778656126482</v>
      </c>
      <c r="P144" s="38" t="n">
        <f aca="false">+H144/H$146*100</f>
        <v>30.6049822064057</v>
      </c>
      <c r="Q144" s="38" t="n">
        <f aca="false">+I144/I$146*100</f>
        <v>26.561324303988</v>
      </c>
      <c r="R144" s="38" t="n">
        <f aca="false">+J144/J$146*100</f>
        <v>24.7040252565114</v>
      </c>
      <c r="S144" s="38" t="n">
        <f aca="false">+K144/K$146*100</f>
        <v>27.966761880031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3</v>
      </c>
      <c r="J145" s="35" t="n">
        <v>1</v>
      </c>
      <c r="K145" s="35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225733634311512</v>
      </c>
      <c r="R145" s="38" t="n">
        <f aca="false">+J145/J$146*100</f>
        <v>0.0789265982636148</v>
      </c>
      <c r="S145" s="38" t="n">
        <f aca="false">+K145/K$146*100</f>
        <v>0.10386912490262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8</v>
      </c>
      <c r="E147" s="35" t="n">
        <v>22</v>
      </c>
      <c r="F147" s="35" t="n">
        <v>20</v>
      </c>
      <c r="G147" s="35" t="n">
        <v>35</v>
      </c>
      <c r="H147" s="35" t="n">
        <v>78</v>
      </c>
      <c r="I147" s="35" t="n">
        <v>150</v>
      </c>
      <c r="J147" s="35" t="n">
        <v>144</v>
      </c>
      <c r="K147" s="35" t="n">
        <v>467</v>
      </c>
      <c r="L147" s="37" t="n">
        <f aca="false">+D147/D$150*100</f>
        <v>75</v>
      </c>
      <c r="M147" s="38" t="n">
        <f aca="false">+E147/E$150*100</f>
        <v>73.3333333333333</v>
      </c>
      <c r="N147" s="38" t="n">
        <f aca="false">+F147/F$150*100</f>
        <v>60.6060606060606</v>
      </c>
      <c r="O147" s="38" t="n">
        <f aca="false">+G147/G$150*100</f>
        <v>68.6274509803922</v>
      </c>
      <c r="P147" s="38" t="n">
        <f aca="false">+H147/H$150*100</f>
        <v>76.4705882352941</v>
      </c>
      <c r="Q147" s="38" t="n">
        <f aca="false">+I147/I$150*100</f>
        <v>77.319587628866</v>
      </c>
      <c r="R147" s="38" t="n">
        <f aca="false">+J147/J$150*100</f>
        <v>80.4469273743017</v>
      </c>
      <c r="S147" s="38" t="n">
        <f aca="false">+K147/K$150*100</f>
        <v>76.182707993474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6</v>
      </c>
      <c r="E148" s="35" t="n">
        <v>8</v>
      </c>
      <c r="F148" s="35" t="n">
        <v>13</v>
      </c>
      <c r="G148" s="35" t="n">
        <v>16</v>
      </c>
      <c r="H148" s="35" t="n">
        <v>23</v>
      </c>
      <c r="I148" s="35" t="n">
        <v>44</v>
      </c>
      <c r="J148" s="35" t="n">
        <v>35</v>
      </c>
      <c r="K148" s="35" t="n">
        <v>145</v>
      </c>
      <c r="L148" s="37" t="n">
        <f aca="false">+D148/D$150*100</f>
        <v>25</v>
      </c>
      <c r="M148" s="38" t="n">
        <f aca="false">+E148/E$150*100</f>
        <v>26.6666666666667</v>
      </c>
      <c r="N148" s="38" t="n">
        <f aca="false">+F148/F$150*100</f>
        <v>39.3939393939394</v>
      </c>
      <c r="O148" s="38" t="n">
        <f aca="false">+G148/G$150*100</f>
        <v>31.3725490196078</v>
      </c>
      <c r="P148" s="38" t="n">
        <f aca="false">+H148/H$150*100</f>
        <v>22.5490196078431</v>
      </c>
      <c r="Q148" s="38" t="n">
        <f aca="false">+I148/I$150*100</f>
        <v>22.680412371134</v>
      </c>
      <c r="R148" s="38" t="n">
        <f aca="false">+J148/J$150*100</f>
        <v>19.5530726256983</v>
      </c>
      <c r="S148" s="38" t="n">
        <f aca="false">+K148/K$150*100</f>
        <v>23.654159869494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5</v>
      </c>
      <c r="E151" s="48" t="n">
        <v>10</v>
      </c>
      <c r="F151" s="48" t="n">
        <v>10</v>
      </c>
      <c r="G151" s="48" t="n">
        <v>8</v>
      </c>
      <c r="H151" s="48" t="n">
        <v>49</v>
      </c>
      <c r="I151" s="48" t="n">
        <v>128</v>
      </c>
      <c r="J151" s="48" t="n">
        <v>114</v>
      </c>
      <c r="K151" s="48" t="n">
        <v>324</v>
      </c>
      <c r="L151" s="56" t="n">
        <f aca="false">+D151/D$154*100</f>
        <v>71.4285714285714</v>
      </c>
      <c r="M151" s="57" t="n">
        <f aca="false">+E151/E$154*100</f>
        <v>83.3333333333333</v>
      </c>
      <c r="N151" s="57" t="n">
        <f aca="false">+F151/F$154*100</f>
        <v>76.9230769230769</v>
      </c>
      <c r="O151" s="57" t="n">
        <f aca="false">+G151/G$154*100</f>
        <v>40</v>
      </c>
      <c r="P151" s="57" t="n">
        <f aca="false">+H151/H$154*100</f>
        <v>73.134328358209</v>
      </c>
      <c r="Q151" s="57" t="n">
        <f aca="false">+I151/I$154*100</f>
        <v>69.1891891891892</v>
      </c>
      <c r="R151" s="57" t="n">
        <f aca="false">+J151/J$154*100</f>
        <v>72.6114649681529</v>
      </c>
      <c r="S151" s="57" t="n">
        <f aca="false">+K151/K$154*100</f>
        <v>70.281995661605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</v>
      </c>
      <c r="E152" s="35" t="n">
        <v>2</v>
      </c>
      <c r="F152" s="35" t="n">
        <v>3</v>
      </c>
      <c r="G152" s="35" t="n">
        <v>9</v>
      </c>
      <c r="H152" s="35" t="n">
        <v>16</v>
      </c>
      <c r="I152" s="35" t="n">
        <v>46</v>
      </c>
      <c r="J152" s="35" t="n">
        <v>33</v>
      </c>
      <c r="K152" s="35" t="n">
        <v>111</v>
      </c>
      <c r="L152" s="37" t="n">
        <f aca="false">+D152/D$154*100</f>
        <v>28.5714285714286</v>
      </c>
      <c r="M152" s="38" t="n">
        <f aca="false">+E152/E$154*100</f>
        <v>16.6666666666667</v>
      </c>
      <c r="N152" s="38" t="n">
        <f aca="false">+F152/F$154*100</f>
        <v>23.0769230769231</v>
      </c>
      <c r="O152" s="38" t="n">
        <f aca="false">+G152/G$154*100</f>
        <v>45</v>
      </c>
      <c r="P152" s="38" t="n">
        <f aca="false">+H152/H$154*100</f>
        <v>23.8805970149254</v>
      </c>
      <c r="Q152" s="38" t="n">
        <f aca="false">+I152/I$154*100</f>
        <v>24.8648648648649</v>
      </c>
      <c r="R152" s="38" t="n">
        <f aca="false">+J152/J$154*100</f>
        <v>21.0191082802548</v>
      </c>
      <c r="S152" s="38" t="n">
        <f aca="false">+K152/K$154*100</f>
        <v>24.078091106290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10</v>
      </c>
      <c r="K153" s="35" t="n">
        <v>26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6.36942675159236</v>
      </c>
      <c r="S153" s="38" t="n">
        <f aca="false">+K153/K$154*100</f>
        <v>5.6399132321041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3</v>
      </c>
      <c r="E155" s="35" t="n">
        <v>24</v>
      </c>
      <c r="F155" s="35" t="n">
        <v>19</v>
      </c>
      <c r="G155" s="35" t="n">
        <v>21</v>
      </c>
      <c r="H155" s="35" t="n">
        <v>74</v>
      </c>
      <c r="I155" s="35" t="n">
        <v>177</v>
      </c>
      <c r="J155" s="35" t="n">
        <v>178</v>
      </c>
      <c r="K155" s="35" t="n">
        <v>506</v>
      </c>
      <c r="L155" s="37" t="n">
        <f aca="false">+D155/D$158*100</f>
        <v>72.2222222222222</v>
      </c>
      <c r="M155" s="38" t="n">
        <f aca="false">+E155/E$158*100</f>
        <v>68.5714285714286</v>
      </c>
      <c r="N155" s="38" t="n">
        <f aca="false">+F155/F$158*100</f>
        <v>63.3333333333333</v>
      </c>
      <c r="O155" s="38" t="n">
        <f aca="false">+G155/G$158*100</f>
        <v>47.7272727272727</v>
      </c>
      <c r="P155" s="38" t="n">
        <f aca="false">+H155/H$158*100</f>
        <v>69.1588785046729</v>
      </c>
      <c r="Q155" s="38" t="n">
        <f aca="false">+I155/I$158*100</f>
        <v>68.6046511627907</v>
      </c>
      <c r="R155" s="38" t="n">
        <f aca="false">+J155/J$158*100</f>
        <v>74.7899159663866</v>
      </c>
      <c r="S155" s="38" t="n">
        <f aca="false">+K155/K$158*100</f>
        <v>69.315068493150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</v>
      </c>
      <c r="E156" s="35" t="n">
        <v>11</v>
      </c>
      <c r="F156" s="35" t="n">
        <v>11</v>
      </c>
      <c r="G156" s="35" t="n">
        <v>23</v>
      </c>
      <c r="H156" s="35" t="n">
        <v>33</v>
      </c>
      <c r="I156" s="35" t="n">
        <v>81</v>
      </c>
      <c r="J156" s="35" t="n">
        <v>60</v>
      </c>
      <c r="K156" s="35" t="n">
        <v>224</v>
      </c>
      <c r="L156" s="37" t="n">
        <f aca="false">+D156/D$158*100</f>
        <v>27.7777777777778</v>
      </c>
      <c r="M156" s="38" t="n">
        <f aca="false">+E156/E$158*100</f>
        <v>31.4285714285714</v>
      </c>
      <c r="N156" s="38" t="n">
        <f aca="false">+F156/F$158*100</f>
        <v>36.6666666666667</v>
      </c>
      <c r="O156" s="38" t="n">
        <f aca="false">+G156/G$158*100</f>
        <v>52.2727272727273</v>
      </c>
      <c r="P156" s="38" t="n">
        <f aca="false">+H156/H$158*100</f>
        <v>30.8411214953271</v>
      </c>
      <c r="Q156" s="38" t="n">
        <f aca="false">+I156/I$158*100</f>
        <v>31.3953488372093</v>
      </c>
      <c r="R156" s="38" t="n">
        <f aca="false">+J156/J$158*100</f>
        <v>25.2100840336134</v>
      </c>
      <c r="S156" s="38" t="n">
        <f aca="false">+K156/K$158*100</f>
        <v>30.684931506849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7</v>
      </c>
      <c r="E159" s="48" t="n">
        <v>7</v>
      </c>
      <c r="F159" s="48" t="n">
        <v>10</v>
      </c>
      <c r="G159" s="48" t="n">
        <v>28</v>
      </c>
      <c r="H159" s="48" t="n">
        <v>51</v>
      </c>
      <c r="I159" s="48" t="n">
        <v>107</v>
      </c>
      <c r="J159" s="48" t="n">
        <v>91</v>
      </c>
      <c r="K159" s="48" t="n">
        <v>301</v>
      </c>
      <c r="L159" s="56" t="n">
        <f aca="false">+D159/D$162*100</f>
        <v>46.6666666666667</v>
      </c>
      <c r="M159" s="57" t="n">
        <f aca="false">+E159/E$162*100</f>
        <v>70</v>
      </c>
      <c r="N159" s="57" t="n">
        <f aca="false">+F159/F$162*100</f>
        <v>66.6666666666667</v>
      </c>
      <c r="O159" s="57" t="n">
        <f aca="false">+G159/G$162*100</f>
        <v>77.7777777777778</v>
      </c>
      <c r="P159" s="57" t="n">
        <f aca="false">+H159/H$162*100</f>
        <v>64.5569620253165</v>
      </c>
      <c r="Q159" s="57" t="n">
        <f aca="false">+I159/I$162*100</f>
        <v>71.8120805369128</v>
      </c>
      <c r="R159" s="57" t="n">
        <f aca="false">+J159/J$162*100</f>
        <v>72.2222222222222</v>
      </c>
      <c r="S159" s="57" t="n">
        <f aca="false">+K159/K$162*100</f>
        <v>70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8</v>
      </c>
      <c r="E160" s="35" t="n">
        <v>3</v>
      </c>
      <c r="F160" s="35" t="n">
        <v>5</v>
      </c>
      <c r="G160" s="35" t="n">
        <v>8</v>
      </c>
      <c r="H160" s="35" t="n">
        <v>28</v>
      </c>
      <c r="I160" s="35" t="n">
        <v>42</v>
      </c>
      <c r="J160" s="35" t="n">
        <v>35</v>
      </c>
      <c r="K160" s="35" t="n">
        <v>129</v>
      </c>
      <c r="L160" s="37" t="n">
        <f aca="false">+D160/D$162*100</f>
        <v>53.3333333333333</v>
      </c>
      <c r="M160" s="38" t="n">
        <f aca="false">+E160/E$162*100</f>
        <v>30</v>
      </c>
      <c r="N160" s="38" t="n">
        <f aca="false">+F160/F$162*100</f>
        <v>33.3333333333333</v>
      </c>
      <c r="O160" s="38" t="n">
        <f aca="false">+G160/G$162*100</f>
        <v>22.2222222222222</v>
      </c>
      <c r="P160" s="38" t="n">
        <f aca="false">+H160/H$162*100</f>
        <v>35.4430379746835</v>
      </c>
      <c r="Q160" s="38" t="n">
        <f aca="false">+I160/I$162*100</f>
        <v>28.1879194630872</v>
      </c>
      <c r="R160" s="38" t="n">
        <f aca="false">+J160/J$162*100</f>
        <v>27.7777777777778</v>
      </c>
      <c r="S160" s="38" t="n">
        <f aca="false">+K160/K$162*100</f>
        <v>30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5</v>
      </c>
      <c r="E163" s="35" t="n">
        <v>7</v>
      </c>
      <c r="F163" s="35" t="n">
        <v>5</v>
      </c>
      <c r="G163" s="35" t="n">
        <v>16</v>
      </c>
      <c r="H163" s="35" t="n">
        <v>54</v>
      </c>
      <c r="I163" s="35" t="n">
        <v>119</v>
      </c>
      <c r="J163" s="35" t="n">
        <v>105</v>
      </c>
      <c r="K163" s="35" t="n">
        <v>311</v>
      </c>
      <c r="L163" s="37" t="n">
        <f aca="false">+D163/D$166*100</f>
        <v>71.4285714285714</v>
      </c>
      <c r="M163" s="38" t="n">
        <f aca="false">+E163/E$166*100</f>
        <v>58.3333333333333</v>
      </c>
      <c r="N163" s="38" t="n">
        <f aca="false">+F163/F$166*100</f>
        <v>50</v>
      </c>
      <c r="O163" s="38" t="n">
        <f aca="false">+G163/G$166*100</f>
        <v>76.1904761904762</v>
      </c>
      <c r="P163" s="38" t="n">
        <f aca="false">+H163/H$166*100</f>
        <v>65.8536585365854</v>
      </c>
      <c r="Q163" s="38" t="n">
        <f aca="false">+I163/I$166*100</f>
        <v>79.3333333333333</v>
      </c>
      <c r="R163" s="38" t="n">
        <f aca="false">+J163/J$166*100</f>
        <v>82.6771653543307</v>
      </c>
      <c r="S163" s="38" t="n">
        <f aca="false">+K163/K$166*100</f>
        <v>76.03911980440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</v>
      </c>
      <c r="E164" s="35" t="n">
        <v>5</v>
      </c>
      <c r="F164" s="35" t="n">
        <v>5</v>
      </c>
      <c r="G164" s="35" t="n">
        <v>5</v>
      </c>
      <c r="H164" s="35" t="n">
        <v>28</v>
      </c>
      <c r="I164" s="35" t="n">
        <v>30</v>
      </c>
      <c r="J164" s="35" t="n">
        <v>22</v>
      </c>
      <c r="K164" s="35" t="n">
        <v>97</v>
      </c>
      <c r="L164" s="37" t="n">
        <f aca="false">+D164/D$166*100</f>
        <v>28.5714285714286</v>
      </c>
      <c r="M164" s="38" t="n">
        <f aca="false">+E164/E$166*100</f>
        <v>41.6666666666667</v>
      </c>
      <c r="N164" s="38" t="n">
        <f aca="false">+F164/F$166*100</f>
        <v>50</v>
      </c>
      <c r="O164" s="38" t="n">
        <f aca="false">+G164/G$166*100</f>
        <v>23.8095238095238</v>
      </c>
      <c r="P164" s="38" t="n">
        <f aca="false">+H164/H$166*100</f>
        <v>34.1463414634146</v>
      </c>
      <c r="Q164" s="38" t="n">
        <f aca="false">+I164/I$166*100</f>
        <v>20</v>
      </c>
      <c r="R164" s="38" t="n">
        <f aca="false">+J164/J$166*100</f>
        <v>17.3228346456693</v>
      </c>
      <c r="S164" s="38" t="n">
        <f aca="false">+K164/K$166*100</f>
        <v>23.716381418092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66666666666667</v>
      </c>
      <c r="R165" s="38" t="n">
        <f aca="false">+J165/J$166*100</f>
        <v>0</v>
      </c>
      <c r="S165" s="38" t="n">
        <f aca="false">+K165/K$166*100</f>
        <v>0.24449877750611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6</v>
      </c>
      <c r="E167" s="48" t="n">
        <v>12</v>
      </c>
      <c r="F167" s="48" t="n">
        <v>7</v>
      </c>
      <c r="G167" s="48" t="n">
        <v>26</v>
      </c>
      <c r="H167" s="48" t="n">
        <v>51</v>
      </c>
      <c r="I167" s="48" t="n">
        <v>126</v>
      </c>
      <c r="J167" s="48" t="n">
        <v>100</v>
      </c>
      <c r="K167" s="48" t="n">
        <v>328</v>
      </c>
      <c r="L167" s="56" t="n">
        <f aca="false">+D167/D$170*100</f>
        <v>60</v>
      </c>
      <c r="M167" s="57" t="n">
        <f aca="false">+E167/E$170*100</f>
        <v>80</v>
      </c>
      <c r="N167" s="57" t="n">
        <f aca="false">+F167/F$170*100</f>
        <v>63.6363636363636</v>
      </c>
      <c r="O167" s="57" t="n">
        <f aca="false">+G167/G$170*100</f>
        <v>76.4705882352941</v>
      </c>
      <c r="P167" s="57" t="n">
        <f aca="false">+H167/H$170*100</f>
        <v>69.8630136986301</v>
      </c>
      <c r="Q167" s="57" t="n">
        <f aca="false">+I167/I$170*100</f>
        <v>71.5909090909091</v>
      </c>
      <c r="R167" s="57" t="n">
        <f aca="false">+J167/J$170*100</f>
        <v>75.187969924812</v>
      </c>
      <c r="S167" s="57" t="n">
        <f aca="false">+K167/K$170*100</f>
        <v>72.566371681415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4</v>
      </c>
      <c r="E168" s="35" t="n">
        <v>3</v>
      </c>
      <c r="F168" s="35" t="n">
        <v>4</v>
      </c>
      <c r="G168" s="35" t="n">
        <v>7</v>
      </c>
      <c r="H168" s="35" t="n">
        <v>20</v>
      </c>
      <c r="I168" s="35" t="n">
        <v>46</v>
      </c>
      <c r="J168" s="35" t="n">
        <v>33</v>
      </c>
      <c r="K168" s="35" t="n">
        <v>117</v>
      </c>
      <c r="L168" s="37" t="n">
        <f aca="false">+D168/D$170*100</f>
        <v>40</v>
      </c>
      <c r="M168" s="38" t="n">
        <f aca="false">+E168/E$170*100</f>
        <v>20</v>
      </c>
      <c r="N168" s="38" t="n">
        <f aca="false">+F168/F$170*100</f>
        <v>36.3636363636364</v>
      </c>
      <c r="O168" s="38" t="n">
        <f aca="false">+G168/G$170*100</f>
        <v>20.5882352941176</v>
      </c>
      <c r="P168" s="38" t="n">
        <f aca="false">+H168/H$170*100</f>
        <v>27.3972602739726</v>
      </c>
      <c r="Q168" s="38" t="n">
        <f aca="false">+I168/I$170*100</f>
        <v>26.1363636363636</v>
      </c>
      <c r="R168" s="38" t="n">
        <f aca="false">+J168/J$170*100</f>
        <v>24.812030075188</v>
      </c>
      <c r="S168" s="38" t="n">
        <f aca="false">+K168/K$170*100</f>
        <v>25.884955752212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4</v>
      </c>
      <c r="J169" s="35" t="n">
        <v>0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27272727272727</v>
      </c>
      <c r="R169" s="38" t="n">
        <f aca="false">+J169/J$170*100</f>
        <v>0</v>
      </c>
      <c r="S169" s="38" t="n">
        <f aca="false">+K169/K$170*100</f>
        <v>1.5486725663716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8</v>
      </c>
      <c r="E171" s="30" t="n">
        <v>14</v>
      </c>
      <c r="F171" s="30" t="n">
        <v>15</v>
      </c>
      <c r="G171" s="30" t="n">
        <v>28</v>
      </c>
      <c r="H171" s="30" t="n">
        <v>90</v>
      </c>
      <c r="I171" s="30" t="n">
        <v>158</v>
      </c>
      <c r="J171" s="30" t="n">
        <v>136</v>
      </c>
      <c r="K171" s="30" t="n">
        <v>459</v>
      </c>
      <c r="L171" s="32" t="n">
        <f aca="false">+D171/D$174*100</f>
        <v>75</v>
      </c>
      <c r="M171" s="33" t="n">
        <f aca="false">+E171/E$174*100</f>
        <v>63.6363636363636</v>
      </c>
      <c r="N171" s="33" t="n">
        <f aca="false">+F171/F$174*100</f>
        <v>57.6923076923077</v>
      </c>
      <c r="O171" s="33" t="n">
        <f aca="false">+G171/G$174*100</f>
        <v>75.6756756756757</v>
      </c>
      <c r="P171" s="33" t="n">
        <f aca="false">+H171/H$174*100</f>
        <v>73.1707317073171</v>
      </c>
      <c r="Q171" s="33" t="n">
        <f aca="false">+I171/I$174*100</f>
        <v>73.4883720930233</v>
      </c>
      <c r="R171" s="33" t="n">
        <f aca="false">+J171/J$174*100</f>
        <v>73.1182795698925</v>
      </c>
      <c r="S171" s="33" t="n">
        <f aca="false">+K171/K$174*100</f>
        <v>72.511848341232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6</v>
      </c>
      <c r="E172" s="35" t="n">
        <v>8</v>
      </c>
      <c r="F172" s="35" t="n">
        <v>11</v>
      </c>
      <c r="G172" s="35" t="n">
        <v>9</v>
      </c>
      <c r="H172" s="35" t="n">
        <v>33</v>
      </c>
      <c r="I172" s="35" t="n">
        <v>57</v>
      </c>
      <c r="J172" s="35" t="n">
        <v>50</v>
      </c>
      <c r="K172" s="35" t="n">
        <v>174</v>
      </c>
      <c r="L172" s="37" t="n">
        <f aca="false">+D172/D$174*100</f>
        <v>25</v>
      </c>
      <c r="M172" s="38" t="n">
        <f aca="false">+E172/E$174*100</f>
        <v>36.3636363636364</v>
      </c>
      <c r="N172" s="38" t="n">
        <f aca="false">+F172/F$174*100</f>
        <v>42.3076923076923</v>
      </c>
      <c r="O172" s="38" t="n">
        <f aca="false">+G172/G$174*100</f>
        <v>24.3243243243243</v>
      </c>
      <c r="P172" s="38" t="n">
        <f aca="false">+H172/H$174*100</f>
        <v>26.8292682926829</v>
      </c>
      <c r="Q172" s="38" t="n">
        <f aca="false">+I172/I$174*100</f>
        <v>26.5116279069767</v>
      </c>
      <c r="R172" s="38" t="n">
        <f aca="false">+J172/J$174*100</f>
        <v>26.8817204301075</v>
      </c>
      <c r="S172" s="38" t="n">
        <f aca="false">+K172/K$174*100</f>
        <v>27.488151658767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55</v>
      </c>
      <c r="E175" s="48" t="n">
        <v>55</v>
      </c>
      <c r="F175" s="48" t="n">
        <v>41</v>
      </c>
      <c r="G175" s="48" t="n">
        <v>77</v>
      </c>
      <c r="H175" s="48" t="n">
        <v>190</v>
      </c>
      <c r="I175" s="48" t="n">
        <v>489</v>
      </c>
      <c r="J175" s="48" t="n">
        <v>374</v>
      </c>
      <c r="K175" s="48" t="n">
        <v>1281</v>
      </c>
      <c r="L175" s="56" t="n">
        <f aca="false">+D175/D$178*100</f>
        <v>69.620253164557</v>
      </c>
      <c r="M175" s="57" t="n">
        <f aca="false">+E175/E$178*100</f>
        <v>62.5</v>
      </c>
      <c r="N175" s="57" t="n">
        <f aca="false">+F175/F$178*100</f>
        <v>56.1643835616438</v>
      </c>
      <c r="O175" s="57" t="n">
        <f aca="false">+G175/G$178*100</f>
        <v>66.9565217391304</v>
      </c>
      <c r="P175" s="57" t="n">
        <f aca="false">+H175/H$178*100</f>
        <v>68.5920577617329</v>
      </c>
      <c r="Q175" s="57" t="n">
        <f aca="false">+I175/I$178*100</f>
        <v>77.6190476190476</v>
      </c>
      <c r="R175" s="57" t="n">
        <f aca="false">+J175/J$178*100</f>
        <v>72.2007722007722</v>
      </c>
      <c r="S175" s="57" t="n">
        <f aca="false">+K175/K$178*100</f>
        <v>71.966292134831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24</v>
      </c>
      <c r="E176" s="35" t="n">
        <v>33</v>
      </c>
      <c r="F176" s="35" t="n">
        <v>32</v>
      </c>
      <c r="G176" s="35" t="n">
        <v>38</v>
      </c>
      <c r="H176" s="35" t="n">
        <v>87</v>
      </c>
      <c r="I176" s="35" t="n">
        <v>141</v>
      </c>
      <c r="J176" s="35" t="n">
        <v>144</v>
      </c>
      <c r="K176" s="35" t="n">
        <v>499</v>
      </c>
      <c r="L176" s="37" t="n">
        <f aca="false">+D176/D$178*100</f>
        <v>30.379746835443</v>
      </c>
      <c r="M176" s="38" t="n">
        <f aca="false">+E176/E$178*100</f>
        <v>37.5</v>
      </c>
      <c r="N176" s="38" t="n">
        <f aca="false">+F176/F$178*100</f>
        <v>43.8356164383562</v>
      </c>
      <c r="O176" s="38" t="n">
        <f aca="false">+G176/G$178*100</f>
        <v>33.0434782608696</v>
      </c>
      <c r="P176" s="38" t="n">
        <f aca="false">+H176/H$178*100</f>
        <v>31.4079422382672</v>
      </c>
      <c r="Q176" s="38" t="n">
        <f aca="false">+I176/I$178*100</f>
        <v>22.3809523809524</v>
      </c>
      <c r="R176" s="38" t="n">
        <f aca="false">+J176/J$178*100</f>
        <v>27.7992277992278</v>
      </c>
      <c r="S176" s="38" t="n">
        <f aca="false">+K176/K$178*100</f>
        <v>28.033707865168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9</v>
      </c>
      <c r="E179" s="35" t="n">
        <v>12</v>
      </c>
      <c r="F179" s="35" t="n">
        <v>15</v>
      </c>
      <c r="G179" s="35" t="n">
        <v>18</v>
      </c>
      <c r="H179" s="35" t="n">
        <v>45</v>
      </c>
      <c r="I179" s="35" t="n">
        <v>115</v>
      </c>
      <c r="J179" s="35" t="n">
        <v>94</v>
      </c>
      <c r="K179" s="35" t="n">
        <v>308</v>
      </c>
      <c r="L179" s="37" t="n">
        <f aca="false">+D179/D$182*100</f>
        <v>60</v>
      </c>
      <c r="M179" s="38" t="n">
        <f aca="false">+E179/E$182*100</f>
        <v>66.6666666666667</v>
      </c>
      <c r="N179" s="38" t="n">
        <f aca="false">+F179/F$182*100</f>
        <v>65.2173913043478</v>
      </c>
      <c r="O179" s="38" t="n">
        <f aca="false">+G179/G$182*100</f>
        <v>69.2307692307692</v>
      </c>
      <c r="P179" s="38" t="n">
        <f aca="false">+H179/H$182*100</f>
        <v>64.2857142857143</v>
      </c>
      <c r="Q179" s="38" t="n">
        <f aca="false">+I179/I$182*100</f>
        <v>76.6666666666667</v>
      </c>
      <c r="R179" s="38" t="n">
        <f aca="false">+J179/J$182*100</f>
        <v>78.9915966386555</v>
      </c>
      <c r="S179" s="38" t="n">
        <f aca="false">+K179/K$182*100</f>
        <v>73.159144893111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6</v>
      </c>
      <c r="E180" s="35" t="n">
        <v>6</v>
      </c>
      <c r="F180" s="35" t="n">
        <v>8</v>
      </c>
      <c r="G180" s="35" t="n">
        <v>7</v>
      </c>
      <c r="H180" s="35" t="n">
        <v>22</v>
      </c>
      <c r="I180" s="35" t="n">
        <v>31</v>
      </c>
      <c r="J180" s="35" t="n">
        <v>24</v>
      </c>
      <c r="K180" s="35" t="n">
        <v>104</v>
      </c>
      <c r="L180" s="37" t="n">
        <f aca="false">+D180/D$182*100</f>
        <v>40</v>
      </c>
      <c r="M180" s="38" t="n">
        <f aca="false">+E180/E$182*100</f>
        <v>33.3333333333333</v>
      </c>
      <c r="N180" s="38" t="n">
        <f aca="false">+F180/F$182*100</f>
        <v>34.7826086956522</v>
      </c>
      <c r="O180" s="38" t="n">
        <f aca="false">+G180/G$182*100</f>
        <v>26.9230769230769</v>
      </c>
      <c r="P180" s="38" t="n">
        <f aca="false">+H180/H$182*100</f>
        <v>31.4285714285714</v>
      </c>
      <c r="Q180" s="38" t="n">
        <f aca="false">+I180/I$182*100</f>
        <v>20.6666666666667</v>
      </c>
      <c r="R180" s="38" t="n">
        <f aca="false">+J180/J$182*100</f>
        <v>20.1680672268908</v>
      </c>
      <c r="S180" s="38" t="n">
        <f aca="false">+K180/K$182*100</f>
        <v>24.703087885985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3</v>
      </c>
      <c r="I181" s="35" t="n">
        <v>4</v>
      </c>
      <c r="J181" s="35" t="n">
        <v>1</v>
      </c>
      <c r="K181" s="35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4.28571428571429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2.13776722090261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7</v>
      </c>
      <c r="E183" s="48" t="n">
        <v>9</v>
      </c>
      <c r="F183" s="48" t="n">
        <v>11</v>
      </c>
      <c r="G183" s="48" t="n">
        <v>19</v>
      </c>
      <c r="H183" s="48" t="n">
        <v>35</v>
      </c>
      <c r="I183" s="48" t="n">
        <v>111</v>
      </c>
      <c r="J183" s="48" t="n">
        <v>98</v>
      </c>
      <c r="K183" s="48" t="n">
        <v>290</v>
      </c>
      <c r="L183" s="56" t="n">
        <f aca="false">+D183/D$186*100</f>
        <v>63.6363636363636</v>
      </c>
      <c r="M183" s="57" t="n">
        <f aca="false">+E183/E$186*100</f>
        <v>56.25</v>
      </c>
      <c r="N183" s="57" t="n">
        <f aca="false">+F183/F$186*100</f>
        <v>64.7058823529412</v>
      </c>
      <c r="O183" s="57" t="n">
        <f aca="false">+G183/G$186*100</f>
        <v>86.3636363636364</v>
      </c>
      <c r="P183" s="57" t="n">
        <f aca="false">+H183/H$186*100</f>
        <v>72.9166666666667</v>
      </c>
      <c r="Q183" s="57" t="n">
        <f aca="false">+I183/I$186*100</f>
        <v>76.027397260274</v>
      </c>
      <c r="R183" s="57" t="n">
        <f aca="false">+J183/J$186*100</f>
        <v>75.3846153846154</v>
      </c>
      <c r="S183" s="57" t="n">
        <f aca="false">+K183/K$186*100</f>
        <v>74.358974358974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4</v>
      </c>
      <c r="E184" s="35" t="n">
        <v>7</v>
      </c>
      <c r="F184" s="35" t="n">
        <v>6</v>
      </c>
      <c r="G184" s="35" t="n">
        <v>3</v>
      </c>
      <c r="H184" s="35" t="n">
        <v>13</v>
      </c>
      <c r="I184" s="35" t="n">
        <v>35</v>
      </c>
      <c r="J184" s="35" t="n">
        <v>31</v>
      </c>
      <c r="K184" s="35" t="n">
        <v>99</v>
      </c>
      <c r="L184" s="37" t="n">
        <f aca="false">+D184/D$186*100</f>
        <v>36.3636363636364</v>
      </c>
      <c r="M184" s="38" t="n">
        <f aca="false">+E184/E$186*100</f>
        <v>43.75</v>
      </c>
      <c r="N184" s="38" t="n">
        <f aca="false">+F184/F$186*100</f>
        <v>35.2941176470588</v>
      </c>
      <c r="O184" s="38" t="n">
        <f aca="false">+G184/G$186*100</f>
        <v>13.6363636363636</v>
      </c>
      <c r="P184" s="38" t="n">
        <f aca="false">+H184/H$186*100</f>
        <v>27.0833333333333</v>
      </c>
      <c r="Q184" s="38" t="n">
        <f aca="false">+I184/I$186*100</f>
        <v>23.972602739726</v>
      </c>
      <c r="R184" s="38" t="n">
        <f aca="false">+J184/J$186*100</f>
        <v>23.8461538461538</v>
      </c>
      <c r="S184" s="38" t="n">
        <f aca="false">+K184/K$186*100</f>
        <v>25.384615384615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769230769230769</v>
      </c>
      <c r="S185" s="38" t="n">
        <f aca="false">+K185/K$186*100</f>
        <v>0.256410256410256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6</v>
      </c>
      <c r="F186" s="60" t="n">
        <v>17</v>
      </c>
      <c r="G186" s="60" t="n">
        <v>22</v>
      </c>
      <c r="H186" s="60" t="n">
        <v>48</v>
      </c>
      <c r="I186" s="60" t="n">
        <v>146</v>
      </c>
      <c r="J186" s="60" t="n">
        <v>130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20</v>
      </c>
      <c r="E187" s="35" t="n">
        <v>239</v>
      </c>
      <c r="F187" s="35" t="n">
        <v>235</v>
      </c>
      <c r="G187" s="35" t="n">
        <v>377</v>
      </c>
      <c r="H187" s="35" t="n">
        <v>1154</v>
      </c>
      <c r="I187" s="35" t="n">
        <v>2861</v>
      </c>
      <c r="J187" s="35" t="n">
        <v>2941</v>
      </c>
      <c r="K187" s="35" t="n">
        <v>8027</v>
      </c>
      <c r="L187" s="37" t="n">
        <f aca="false">+D187/D$190*100</f>
        <v>65.0887573964497</v>
      </c>
      <c r="M187" s="38" t="n">
        <f aca="false">+E187/E$190*100</f>
        <v>63.395225464191</v>
      </c>
      <c r="N187" s="38" t="n">
        <f aca="false">+F187/F$190*100</f>
        <v>60.1023017902813</v>
      </c>
      <c r="O187" s="38" t="n">
        <f aca="false">+G187/G$190*100</f>
        <v>64.6655231560892</v>
      </c>
      <c r="P187" s="38" t="n">
        <f aca="false">+H187/H$190*100</f>
        <v>70.3229737964656</v>
      </c>
      <c r="Q187" s="38" t="n">
        <f aca="false">+I187/I$190*100</f>
        <v>72.6510919248349</v>
      </c>
      <c r="R187" s="38" t="n">
        <f aca="false">+J187/J$190*100</f>
        <v>72.4562700172456</v>
      </c>
      <c r="S187" s="38" t="n">
        <f aca="false">+K187/K$190*100</f>
        <v>70.866072216827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18</v>
      </c>
      <c r="E188" s="35" t="n">
        <v>136</v>
      </c>
      <c r="F188" s="35" t="n">
        <v>156</v>
      </c>
      <c r="G188" s="35" t="n">
        <v>205</v>
      </c>
      <c r="H188" s="35" t="n">
        <v>484</v>
      </c>
      <c r="I188" s="35" t="n">
        <v>1064</v>
      </c>
      <c r="J188" s="35" t="n">
        <v>1096</v>
      </c>
      <c r="K188" s="35" t="n">
        <v>3259</v>
      </c>
      <c r="L188" s="37" t="n">
        <f aca="false">+D188/D$190*100</f>
        <v>34.9112426035503</v>
      </c>
      <c r="M188" s="38" t="n">
        <f aca="false">+E188/E$190*100</f>
        <v>36.0742705570292</v>
      </c>
      <c r="N188" s="38" t="n">
        <f aca="false">+F188/F$190*100</f>
        <v>39.8976982097187</v>
      </c>
      <c r="O188" s="38" t="n">
        <f aca="false">+G188/G$190*100</f>
        <v>35.1629502572899</v>
      </c>
      <c r="P188" s="38" t="n">
        <f aca="false">+H188/H$190*100</f>
        <v>29.4942108470445</v>
      </c>
      <c r="Q188" s="38" t="n">
        <f aca="false">+I188/I$190*100</f>
        <v>27.0187912646013</v>
      </c>
      <c r="R188" s="38" t="n">
        <f aca="false">+J188/J$190*100</f>
        <v>27.0017245627002</v>
      </c>
      <c r="S188" s="38" t="n">
        <f aca="false">+K188/K$190*100</f>
        <v>28.771960801624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2</v>
      </c>
      <c r="F189" s="35" t="n">
        <v>0</v>
      </c>
      <c r="G189" s="35" t="n">
        <v>1</v>
      </c>
      <c r="H189" s="35" t="n">
        <v>3</v>
      </c>
      <c r="I189" s="35" t="n">
        <v>13</v>
      </c>
      <c r="J189" s="35" t="n">
        <v>22</v>
      </c>
      <c r="K189" s="35" t="n">
        <v>41</v>
      </c>
      <c r="L189" s="37" t="n">
        <f aca="false">+D189/D$190*100</f>
        <v>0</v>
      </c>
      <c r="M189" s="38" t="n">
        <f aca="false">+E189/E$190*100</f>
        <v>0.530503978779841</v>
      </c>
      <c r="N189" s="38" t="n">
        <f aca="false">+F189/F$190*100</f>
        <v>0</v>
      </c>
      <c r="O189" s="38" t="n">
        <f aca="false">+G189/G$190*100</f>
        <v>0.171526586620926</v>
      </c>
      <c r="P189" s="38" t="n">
        <f aca="false">+H189/H$190*100</f>
        <v>0.182815356489945</v>
      </c>
      <c r="Q189" s="38" t="n">
        <f aca="false">+I189/I$190*100</f>
        <v>0.330116810563738</v>
      </c>
      <c r="R189" s="38" t="n">
        <f aca="false">+J189/J$190*100</f>
        <v>0.542005420054201</v>
      </c>
      <c r="S189" s="38" t="n">
        <f aca="false">+K189/K$190*100</f>
        <v>0.36196698154851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4</v>
      </c>
      <c r="E191" s="30" t="n">
        <v>25</v>
      </c>
      <c r="F191" s="30" t="n">
        <v>11</v>
      </c>
      <c r="G191" s="30" t="n">
        <v>25</v>
      </c>
      <c r="H191" s="30" t="n">
        <v>47</v>
      </c>
      <c r="I191" s="30" t="n">
        <v>114</v>
      </c>
      <c r="J191" s="30" t="n">
        <v>80</v>
      </c>
      <c r="K191" s="30" t="n">
        <v>336</v>
      </c>
      <c r="L191" s="32" t="n">
        <f aca="false">+D191/D$194*100</f>
        <v>20</v>
      </c>
      <c r="M191" s="33" t="n">
        <f aca="false">+E191/E$194*100</f>
        <v>11.9617224880383</v>
      </c>
      <c r="N191" s="33" t="n">
        <f aca="false">+F191/F$194*100</f>
        <v>5.78947368421053</v>
      </c>
      <c r="O191" s="33" t="n">
        <f aca="false">+G191/G$194*100</f>
        <v>8.96057347670251</v>
      </c>
      <c r="P191" s="33" t="n">
        <f aca="false">+H191/H$194*100</f>
        <v>6.44718792866941</v>
      </c>
      <c r="Q191" s="33" t="n">
        <f aca="false">+I191/I$194*100</f>
        <v>5.91286307053942</v>
      </c>
      <c r="R191" s="33" t="n">
        <f aca="false">+J191/J$194*100</f>
        <v>3.54767184035477</v>
      </c>
      <c r="S191" s="33" t="n">
        <f aca="false">+K191/K$194*100</f>
        <v>5.8333333333333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5</v>
      </c>
      <c r="E192" s="35" t="n">
        <v>8</v>
      </c>
      <c r="F192" s="35" t="n">
        <v>10</v>
      </c>
      <c r="G192" s="35" t="n">
        <v>7</v>
      </c>
      <c r="H192" s="35" t="n">
        <v>37</v>
      </c>
      <c r="I192" s="35" t="n">
        <v>52</v>
      </c>
      <c r="J192" s="35" t="n">
        <v>30</v>
      </c>
      <c r="K192" s="35" t="n">
        <v>159</v>
      </c>
      <c r="L192" s="37" t="n">
        <f aca="false">+D192/D$194*100</f>
        <v>8.82352941176471</v>
      </c>
      <c r="M192" s="38" t="n">
        <f aca="false">+E192/E$194*100</f>
        <v>3.82775119617225</v>
      </c>
      <c r="N192" s="38" t="n">
        <f aca="false">+F192/F$194*100</f>
        <v>5.26315789473684</v>
      </c>
      <c r="O192" s="38" t="n">
        <f aca="false">+G192/G$194*100</f>
        <v>2.5089605734767</v>
      </c>
      <c r="P192" s="38" t="n">
        <f aca="false">+H192/H$194*100</f>
        <v>5.07544581618656</v>
      </c>
      <c r="Q192" s="38" t="n">
        <f aca="false">+I192/I$194*100</f>
        <v>2.69709543568465</v>
      </c>
      <c r="R192" s="38" t="n">
        <f aca="false">+J192/J$194*100</f>
        <v>1.33037694013304</v>
      </c>
      <c r="S192" s="38" t="n">
        <f aca="false">+K192/K$194*100</f>
        <v>2.7604166666666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21</v>
      </c>
      <c r="E193" s="35" t="n">
        <v>176</v>
      </c>
      <c r="F193" s="35" t="n">
        <v>169</v>
      </c>
      <c r="G193" s="35" t="n">
        <v>247</v>
      </c>
      <c r="H193" s="35" t="n">
        <v>645</v>
      </c>
      <c r="I193" s="35" t="n">
        <v>1762</v>
      </c>
      <c r="J193" s="35" t="n">
        <v>2145</v>
      </c>
      <c r="K193" s="35" t="n">
        <v>5265</v>
      </c>
      <c r="L193" s="37" t="n">
        <f aca="false">+D193/D$194*100</f>
        <v>71.1764705882353</v>
      </c>
      <c r="M193" s="38" t="n">
        <f aca="false">+E193/E$194*100</f>
        <v>84.2105263157895</v>
      </c>
      <c r="N193" s="38" t="n">
        <f aca="false">+F193/F$194*100</f>
        <v>88.9473684210526</v>
      </c>
      <c r="O193" s="38" t="n">
        <f aca="false">+G193/G$194*100</f>
        <v>88.5304659498208</v>
      </c>
      <c r="P193" s="38" t="n">
        <f aca="false">+H193/H$194*100</f>
        <v>88.477366255144</v>
      </c>
      <c r="Q193" s="38" t="n">
        <f aca="false">+I193/I$194*100</f>
        <v>91.3900414937759</v>
      </c>
      <c r="R193" s="38" t="n">
        <f aca="false">+J193/J$194*100</f>
        <v>95.1219512195122</v>
      </c>
      <c r="S193" s="38" t="n">
        <f aca="false">+K193/K$194*100</f>
        <v>91.4062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3</v>
      </c>
      <c r="J195" s="35" t="n">
        <v>1</v>
      </c>
      <c r="K195" s="35" t="n">
        <v>4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224215246636771</v>
      </c>
      <c r="R195" s="38" t="n">
        <f aca="false">+J195/J$198*100</f>
        <v>0.0672043010752688</v>
      </c>
      <c r="S195" s="38" t="n">
        <f aca="false">+K195/K$198*100</f>
        <v>0.10020040080160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2</v>
      </c>
      <c r="J196" s="35" t="n">
        <v>1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78571428571429</v>
      </c>
      <c r="Q196" s="38" t="n">
        <f aca="false">+I196/I$198*100</f>
        <v>0.149476831091181</v>
      </c>
      <c r="R196" s="38" t="n">
        <f aca="false">+J196/J$198*100</f>
        <v>0.0672043010752688</v>
      </c>
      <c r="S196" s="38" t="n">
        <f aca="false">+K196/K$198*100</f>
        <v>0.10020040080160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0</v>
      </c>
      <c r="E197" s="35" t="n">
        <v>132</v>
      </c>
      <c r="F197" s="35" t="n">
        <v>150</v>
      </c>
      <c r="G197" s="35" t="n">
        <v>224</v>
      </c>
      <c r="H197" s="35" t="n">
        <v>559</v>
      </c>
      <c r="I197" s="35" t="n">
        <v>1333</v>
      </c>
      <c r="J197" s="35" t="n">
        <v>1486</v>
      </c>
      <c r="K197" s="35" t="n">
        <v>398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214285714286</v>
      </c>
      <c r="Q197" s="38" t="n">
        <f aca="false">+I197/I$198*100</f>
        <v>99.6263079222721</v>
      </c>
      <c r="R197" s="38" t="n">
        <f aca="false">+J197/J$198*100</f>
        <v>99.8655913978495</v>
      </c>
      <c r="S197" s="38" t="n">
        <f aca="false">+K197/K$198*100</f>
        <v>99.79959919839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23</v>
      </c>
      <c r="E199" s="48" t="n">
        <v>34</v>
      </c>
      <c r="F199" s="48" t="n">
        <v>57</v>
      </c>
      <c r="G199" s="48" t="n">
        <v>78</v>
      </c>
      <c r="H199" s="48" t="n">
        <v>181</v>
      </c>
      <c r="I199" s="48" t="n">
        <v>345</v>
      </c>
      <c r="J199" s="48" t="n">
        <v>286</v>
      </c>
      <c r="K199" s="48" t="n">
        <v>1004</v>
      </c>
      <c r="L199" s="56" t="n">
        <f aca="false">+D199/D$202*100</f>
        <v>45.0980392156863</v>
      </c>
      <c r="M199" s="57" t="n">
        <f aca="false">+E199/E$202*100</f>
        <v>47.2222222222222</v>
      </c>
      <c r="N199" s="57" t="n">
        <f aca="false">+F199/F$202*100</f>
        <v>64.0449438202247</v>
      </c>
      <c r="O199" s="57" t="n">
        <f aca="false">+G199/G$202*100</f>
        <v>52.7027027027027</v>
      </c>
      <c r="P199" s="57" t="n">
        <f aca="false">+H199/H$202*100</f>
        <v>55.6923076923077</v>
      </c>
      <c r="Q199" s="57" t="n">
        <f aca="false">+I199/I$202*100</f>
        <v>45.5145118733509</v>
      </c>
      <c r="R199" s="57" t="n">
        <f aca="false">+J199/J$202*100</f>
        <v>33.3333333333333</v>
      </c>
      <c r="S199" s="57" t="n">
        <f aca="false">+K199/K$202*100</f>
        <v>43.633202955236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21</v>
      </c>
      <c r="E200" s="35" t="n">
        <v>28</v>
      </c>
      <c r="F200" s="35" t="n">
        <v>14</v>
      </c>
      <c r="G200" s="35" t="n">
        <v>44</v>
      </c>
      <c r="H200" s="35" t="n">
        <v>68</v>
      </c>
      <c r="I200" s="35" t="n">
        <v>147</v>
      </c>
      <c r="J200" s="35" t="n">
        <v>95</v>
      </c>
      <c r="K200" s="35" t="n">
        <v>417</v>
      </c>
      <c r="L200" s="37" t="n">
        <f aca="false">+D200/D$202*100</f>
        <v>41.1764705882353</v>
      </c>
      <c r="M200" s="38" t="n">
        <f aca="false">+E200/E$202*100</f>
        <v>38.8888888888889</v>
      </c>
      <c r="N200" s="38" t="n">
        <f aca="false">+F200/F$202*100</f>
        <v>15.7303370786517</v>
      </c>
      <c r="O200" s="38" t="n">
        <f aca="false">+G200/G$202*100</f>
        <v>29.7297297297297</v>
      </c>
      <c r="P200" s="38" t="n">
        <f aca="false">+H200/H$202*100</f>
        <v>20.9230769230769</v>
      </c>
      <c r="Q200" s="38" t="n">
        <f aca="false">+I200/I$202*100</f>
        <v>19.3931398416887</v>
      </c>
      <c r="R200" s="38" t="n">
        <f aca="false">+J200/J$202*100</f>
        <v>11.0722610722611</v>
      </c>
      <c r="S200" s="38" t="n">
        <f aca="false">+K200/K$202*100</f>
        <v>18.12255541069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</v>
      </c>
      <c r="E201" s="35" t="n">
        <v>10</v>
      </c>
      <c r="F201" s="35" t="n">
        <v>18</v>
      </c>
      <c r="G201" s="35" t="n">
        <v>26</v>
      </c>
      <c r="H201" s="35" t="n">
        <v>76</v>
      </c>
      <c r="I201" s="35" t="n">
        <v>266</v>
      </c>
      <c r="J201" s="35" t="n">
        <v>477</v>
      </c>
      <c r="K201" s="35" t="n">
        <v>880</v>
      </c>
      <c r="L201" s="37" t="n">
        <f aca="false">+D201/D$202*100</f>
        <v>13.7254901960784</v>
      </c>
      <c r="M201" s="38" t="n">
        <f aca="false">+E201/E$202*100</f>
        <v>13.8888888888889</v>
      </c>
      <c r="N201" s="38" t="n">
        <f aca="false">+F201/F$202*100</f>
        <v>20.2247191011236</v>
      </c>
      <c r="O201" s="38" t="n">
        <f aca="false">+G201/G$202*100</f>
        <v>17.5675675675676</v>
      </c>
      <c r="P201" s="38" t="n">
        <f aca="false">+H201/H$202*100</f>
        <v>23.3846153846154</v>
      </c>
      <c r="Q201" s="38" t="n">
        <f aca="false">+I201/I$202*100</f>
        <v>35.0923482849604</v>
      </c>
      <c r="R201" s="38" t="n">
        <f aca="false">+J201/J$202*100</f>
        <v>55.5944055944056</v>
      </c>
      <c r="S201" s="38" t="n">
        <f aca="false">+K201/K$202*100</f>
        <v>38.244241634072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</v>
      </c>
      <c r="E203" s="35" t="n">
        <v>10</v>
      </c>
      <c r="F203" s="35" t="n">
        <v>7</v>
      </c>
      <c r="G203" s="35" t="n">
        <v>12</v>
      </c>
      <c r="H203" s="35" t="n">
        <v>23</v>
      </c>
      <c r="I203" s="35" t="n">
        <v>12</v>
      </c>
      <c r="J203" s="35" t="n">
        <v>4</v>
      </c>
      <c r="K203" s="35" t="n">
        <v>72</v>
      </c>
      <c r="L203" s="37" t="n">
        <f aca="false">+D203/D$206*100</f>
        <v>5.40540540540541</v>
      </c>
      <c r="M203" s="38" t="n">
        <f aca="false">+E203/E$206*100</f>
        <v>9.09090909090909</v>
      </c>
      <c r="N203" s="38" t="n">
        <f aca="false">+F203/F$206*100</f>
        <v>6.36363636363636</v>
      </c>
      <c r="O203" s="38" t="n">
        <f aca="false">+G203/G$206*100</f>
        <v>7.74193548387097</v>
      </c>
      <c r="P203" s="38" t="n">
        <f aca="false">+H203/H$206*100</f>
        <v>5.12249443207127</v>
      </c>
      <c r="Q203" s="38" t="n">
        <f aca="false">+I203/I$206*100</f>
        <v>1.09689213893967</v>
      </c>
      <c r="R203" s="38" t="n">
        <f aca="false">+J203/J$206*100</f>
        <v>0.359389038634322</v>
      </c>
      <c r="S203" s="38" t="n">
        <f aca="false">+K203/K$206*100</f>
        <v>2.3188405797101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</v>
      </c>
      <c r="E204" s="35" t="n">
        <v>9</v>
      </c>
      <c r="F204" s="35" t="n">
        <v>5</v>
      </c>
      <c r="G204" s="35" t="n">
        <v>4</v>
      </c>
      <c r="H204" s="35" t="n">
        <v>8</v>
      </c>
      <c r="I204" s="35" t="n">
        <v>6</v>
      </c>
      <c r="J204" s="35" t="n">
        <v>0</v>
      </c>
      <c r="K204" s="35" t="n">
        <v>36</v>
      </c>
      <c r="L204" s="37" t="n">
        <f aca="false">+D204/D$206*100</f>
        <v>5.40540540540541</v>
      </c>
      <c r="M204" s="38" t="n">
        <f aca="false">+E204/E$206*100</f>
        <v>8.18181818181818</v>
      </c>
      <c r="N204" s="38" t="n">
        <f aca="false">+F204/F$206*100</f>
        <v>4.54545454545455</v>
      </c>
      <c r="O204" s="38" t="n">
        <f aca="false">+G204/G$206*100</f>
        <v>2.58064516129032</v>
      </c>
      <c r="P204" s="38" t="n">
        <f aca="false">+H204/H$206*100</f>
        <v>1.78173719376392</v>
      </c>
      <c r="Q204" s="38" t="n">
        <f aca="false">+I204/I$206*100</f>
        <v>0.548446069469835</v>
      </c>
      <c r="R204" s="38" t="n">
        <f aca="false">+J204/J$206*100</f>
        <v>0</v>
      </c>
      <c r="S204" s="38" t="n">
        <f aca="false">+K204/K$206*100</f>
        <v>1.1594202898550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66</v>
      </c>
      <c r="E205" s="35" t="n">
        <v>91</v>
      </c>
      <c r="F205" s="35" t="n">
        <v>98</v>
      </c>
      <c r="G205" s="35" t="n">
        <v>139</v>
      </c>
      <c r="H205" s="35" t="n">
        <v>418</v>
      </c>
      <c r="I205" s="35" t="n">
        <v>1076</v>
      </c>
      <c r="J205" s="35" t="n">
        <v>1109</v>
      </c>
      <c r="K205" s="35" t="n">
        <v>2997</v>
      </c>
      <c r="L205" s="37" t="n">
        <f aca="false">+D205/D$206*100</f>
        <v>89.1891891891892</v>
      </c>
      <c r="M205" s="38" t="n">
        <f aca="false">+E205/E$206*100</f>
        <v>82.7272727272727</v>
      </c>
      <c r="N205" s="38" t="n">
        <f aca="false">+F205/F$206*100</f>
        <v>89.0909090909091</v>
      </c>
      <c r="O205" s="38" t="n">
        <f aca="false">+G205/G$206*100</f>
        <v>89.6774193548387</v>
      </c>
      <c r="P205" s="38" t="n">
        <f aca="false">+H205/H$206*100</f>
        <v>93.0957683741648</v>
      </c>
      <c r="Q205" s="38" t="n">
        <f aca="false">+I205/I$206*100</f>
        <v>98.3546617915905</v>
      </c>
      <c r="R205" s="38" t="n">
        <f aca="false">+J205/J$206*100</f>
        <v>99.6406109613657</v>
      </c>
      <c r="S205" s="38" t="n">
        <f aca="false">+K205/K$206*100</f>
        <v>96.5217391304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4</v>
      </c>
      <c r="E206" s="60" t="n">
        <v>110</v>
      </c>
      <c r="F206" s="60" t="n">
        <v>110</v>
      </c>
      <c r="G206" s="60" t="n">
        <v>155</v>
      </c>
      <c r="H206" s="60" t="n">
        <v>449</v>
      </c>
      <c r="I206" s="60" t="n">
        <v>1094</v>
      </c>
      <c r="J206" s="60" t="n">
        <v>1113</v>
      </c>
      <c r="K206" s="60" t="n">
        <v>310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63</v>
      </c>
      <c r="E207" s="35" t="n">
        <v>365</v>
      </c>
      <c r="F207" s="35" t="n">
        <v>352</v>
      </c>
      <c r="G207" s="35" t="n">
        <v>607</v>
      </c>
      <c r="H207" s="35" t="n">
        <v>1529</v>
      </c>
      <c r="I207" s="35" t="n">
        <v>4361</v>
      </c>
      <c r="J207" s="35" t="n">
        <v>5125</v>
      </c>
      <c r="K207" s="35" t="n">
        <v>12702</v>
      </c>
      <c r="L207" s="37" t="n">
        <f aca="false">+D207/D$210*100</f>
        <v>76.5822784810127</v>
      </c>
      <c r="M207" s="38" t="n">
        <f aca="false">+E207/E$210*100</f>
        <v>69.9233716475096</v>
      </c>
      <c r="N207" s="38" t="n">
        <f aca="false">+F207/F$210*100</f>
        <v>63.0824372759857</v>
      </c>
      <c r="O207" s="38" t="n">
        <f aca="false">+G207/G$210*100</f>
        <v>72.6946107784431</v>
      </c>
      <c r="P207" s="38" t="n">
        <f aca="false">+H207/H$210*100</f>
        <v>76.6416040100251</v>
      </c>
      <c r="Q207" s="38" t="n">
        <f aca="false">+I207/I$210*100</f>
        <v>80.9090909090909</v>
      </c>
      <c r="R207" s="38" t="n">
        <f aca="false">+J207/J$210*100</f>
        <v>81.5952873746219</v>
      </c>
      <c r="S207" s="38" t="n">
        <f aca="false">+K207/K$210*100</f>
        <v>79.115540330115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109</v>
      </c>
      <c r="E208" s="35" t="n">
        <v>154</v>
      </c>
      <c r="F208" s="35" t="n">
        <v>203</v>
      </c>
      <c r="G208" s="35" t="n">
        <v>221</v>
      </c>
      <c r="H208" s="35" t="n">
        <v>448</v>
      </c>
      <c r="I208" s="35" t="n">
        <v>987</v>
      </c>
      <c r="J208" s="35" t="n">
        <v>1113</v>
      </c>
      <c r="K208" s="35" t="n">
        <v>3235</v>
      </c>
      <c r="L208" s="37" t="n">
        <f aca="false">+D208/D$210*100</f>
        <v>22.9957805907173</v>
      </c>
      <c r="M208" s="38" t="n">
        <f aca="false">+E208/E$210*100</f>
        <v>29.5019157088123</v>
      </c>
      <c r="N208" s="38" t="n">
        <f aca="false">+F208/F$210*100</f>
        <v>36.3799283154122</v>
      </c>
      <c r="O208" s="38" t="n">
        <f aca="false">+G208/G$210*100</f>
        <v>26.4670658682635</v>
      </c>
      <c r="P208" s="38" t="n">
        <f aca="false">+H208/H$210*100</f>
        <v>22.4561403508772</v>
      </c>
      <c r="Q208" s="38" t="n">
        <f aca="false">+I208/I$210*100</f>
        <v>18.3116883116883</v>
      </c>
      <c r="R208" s="38" t="n">
        <f aca="false">+J208/J$210*100</f>
        <v>17.7201082630154</v>
      </c>
      <c r="S208" s="38" t="n">
        <f aca="false">+K208/K$210*100</f>
        <v>20.14948614138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3</v>
      </c>
      <c r="F209" s="35" t="n">
        <v>3</v>
      </c>
      <c r="G209" s="35" t="n">
        <v>7</v>
      </c>
      <c r="H209" s="35" t="n">
        <v>18</v>
      </c>
      <c r="I209" s="35" t="n">
        <v>42</v>
      </c>
      <c r="J209" s="35" t="n">
        <v>43</v>
      </c>
      <c r="K209" s="35" t="n">
        <v>118</v>
      </c>
      <c r="L209" s="37" t="n">
        <f aca="false">+D209/D$210*100</f>
        <v>0.421940928270042</v>
      </c>
      <c r="M209" s="38" t="n">
        <f aca="false">+E209/E$210*100</f>
        <v>0.574712643678161</v>
      </c>
      <c r="N209" s="38" t="n">
        <f aca="false">+F209/F$210*100</f>
        <v>0.537634408602151</v>
      </c>
      <c r="O209" s="38" t="n">
        <f aca="false">+G209/G$210*100</f>
        <v>0.838323353293413</v>
      </c>
      <c r="P209" s="38" t="n">
        <f aca="false">+H209/H$210*100</f>
        <v>0.902255639097744</v>
      </c>
      <c r="Q209" s="38" t="n">
        <f aca="false">+I209/I$210*100</f>
        <v>0.779220779220779</v>
      </c>
      <c r="R209" s="38" t="n">
        <f aca="false">+J209/J$210*100</f>
        <v>0.684604362362681</v>
      </c>
      <c r="S209" s="38" t="n">
        <f aca="false">+K209/K$210*100</f>
        <v>0.73497352849579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73</v>
      </c>
      <c r="E211" s="30" t="n">
        <v>85</v>
      </c>
      <c r="F211" s="30" t="n">
        <v>82</v>
      </c>
      <c r="G211" s="30" t="n">
        <v>170</v>
      </c>
      <c r="H211" s="30" t="n">
        <v>330</v>
      </c>
      <c r="I211" s="30" t="n">
        <v>1041</v>
      </c>
      <c r="J211" s="30" t="n">
        <v>1322</v>
      </c>
      <c r="K211" s="30" t="n">
        <v>3103</v>
      </c>
      <c r="L211" s="32" t="n">
        <f aca="false">+D211/D$214*100</f>
        <v>59.349593495935</v>
      </c>
      <c r="M211" s="33" t="n">
        <f aca="false">+E211/E$214*100</f>
        <v>58.2191780821918</v>
      </c>
      <c r="N211" s="33" t="n">
        <f aca="false">+F211/F$214*100</f>
        <v>57.3426573426574</v>
      </c>
      <c r="O211" s="33" t="n">
        <f aca="false">+G211/G$214*100</f>
        <v>61.5942028985507</v>
      </c>
      <c r="P211" s="33" t="n">
        <f aca="false">+H211/H$214*100</f>
        <v>61.4525139664804</v>
      </c>
      <c r="Q211" s="33" t="n">
        <f aca="false">+I211/I$214*100</f>
        <v>67.6853055916775</v>
      </c>
      <c r="R211" s="33" t="n">
        <f aca="false">+J211/J$214*100</f>
        <v>68.3911019141231</v>
      </c>
      <c r="S211" s="33" t="n">
        <f aca="false">+K211/K$214*100</f>
        <v>66.077512776831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41</v>
      </c>
      <c r="E212" s="35" t="n">
        <v>44</v>
      </c>
      <c r="F212" s="35" t="n">
        <v>47</v>
      </c>
      <c r="G212" s="35" t="n">
        <v>68</v>
      </c>
      <c r="H212" s="35" t="n">
        <v>128</v>
      </c>
      <c r="I212" s="35" t="n">
        <v>318</v>
      </c>
      <c r="J212" s="35" t="n">
        <v>426</v>
      </c>
      <c r="K212" s="35" t="n">
        <v>1072</v>
      </c>
      <c r="L212" s="37" t="n">
        <f aca="false">+D212/D$214*100</f>
        <v>33.3333333333333</v>
      </c>
      <c r="M212" s="38" t="n">
        <f aca="false">+E212/E$214*100</f>
        <v>30.1369863013699</v>
      </c>
      <c r="N212" s="38" t="n">
        <f aca="false">+F212/F$214*100</f>
        <v>32.8671328671329</v>
      </c>
      <c r="O212" s="38" t="n">
        <f aca="false">+G212/G$214*100</f>
        <v>24.6376811594203</v>
      </c>
      <c r="P212" s="38" t="n">
        <f aca="false">+H212/H$214*100</f>
        <v>23.8361266294227</v>
      </c>
      <c r="Q212" s="38" t="n">
        <f aca="false">+I212/I$214*100</f>
        <v>20.6762028608583</v>
      </c>
      <c r="R212" s="38" t="n">
        <f aca="false">+J212/J$214*100</f>
        <v>22.0382824624935</v>
      </c>
      <c r="S212" s="38" t="n">
        <f aca="false">+K212/K$214*100</f>
        <v>22.827938671209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7</v>
      </c>
      <c r="F213" s="35" t="n">
        <v>14</v>
      </c>
      <c r="G213" s="35" t="n">
        <v>38</v>
      </c>
      <c r="H213" s="35" t="n">
        <v>79</v>
      </c>
      <c r="I213" s="35" t="n">
        <v>179</v>
      </c>
      <c r="J213" s="35" t="n">
        <v>185</v>
      </c>
      <c r="K213" s="35" t="n">
        <v>521</v>
      </c>
      <c r="L213" s="37" t="n">
        <f aca="false">+D213/D$214*100</f>
        <v>7.31707317073171</v>
      </c>
      <c r="M213" s="38" t="n">
        <f aca="false">+E213/E$214*100</f>
        <v>11.6438356164384</v>
      </c>
      <c r="N213" s="38" t="n">
        <f aca="false">+F213/F$214*100</f>
        <v>9.79020979020979</v>
      </c>
      <c r="O213" s="38" t="n">
        <f aca="false">+G213/G$214*100</f>
        <v>13.768115942029</v>
      </c>
      <c r="P213" s="38" t="n">
        <f aca="false">+H213/H$214*100</f>
        <v>14.7113594040968</v>
      </c>
      <c r="Q213" s="38" t="n">
        <f aca="false">+I213/I$214*100</f>
        <v>11.6384915474642</v>
      </c>
      <c r="R213" s="38" t="n">
        <f aca="false">+J213/J$214*100</f>
        <v>9.57061562338334</v>
      </c>
      <c r="S213" s="38" t="n">
        <f aca="false">+K213/K$214*100</f>
        <v>11.094548551959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76</v>
      </c>
      <c r="E215" s="48" t="n">
        <v>117</v>
      </c>
      <c r="F215" s="48" t="n">
        <v>113</v>
      </c>
      <c r="G215" s="48" t="n">
        <v>142</v>
      </c>
      <c r="H215" s="48" t="n">
        <v>348</v>
      </c>
      <c r="I215" s="48" t="n">
        <v>1134</v>
      </c>
      <c r="J215" s="48" t="n">
        <v>1565</v>
      </c>
      <c r="K215" s="48" t="n">
        <v>3495</v>
      </c>
      <c r="L215" s="56" t="n">
        <f aca="false">+D215/D$218*100</f>
        <v>58.9147286821706</v>
      </c>
      <c r="M215" s="57" t="n">
        <f aca="false">+E215/E$218*100</f>
        <v>64.2857142857143</v>
      </c>
      <c r="N215" s="57" t="n">
        <f aca="false">+F215/F$218*100</f>
        <v>67.6646706586826</v>
      </c>
      <c r="O215" s="57" t="n">
        <f aca="false">+G215/G$218*100</f>
        <v>67.2985781990521</v>
      </c>
      <c r="P215" s="57" t="n">
        <f aca="false">+H215/H$218*100</f>
        <v>68.2352941176471</v>
      </c>
      <c r="Q215" s="57" t="n">
        <f aca="false">+I215/I$218*100</f>
        <v>72.2292993630573</v>
      </c>
      <c r="R215" s="57" t="n">
        <f aca="false">+J215/J$218*100</f>
        <v>75.2403846153846</v>
      </c>
      <c r="S215" s="57" t="n">
        <f aca="false">+K215/K$218*100</f>
        <v>72.076716848834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52</v>
      </c>
      <c r="E216" s="35" t="n">
        <v>60</v>
      </c>
      <c r="F216" s="35" t="n">
        <v>53</v>
      </c>
      <c r="G216" s="35" t="n">
        <v>62</v>
      </c>
      <c r="H216" s="35" t="n">
        <v>149</v>
      </c>
      <c r="I216" s="35" t="n">
        <v>377</v>
      </c>
      <c r="J216" s="35" t="n">
        <v>430</v>
      </c>
      <c r="K216" s="35" t="n">
        <v>1183</v>
      </c>
      <c r="L216" s="37" t="n">
        <f aca="false">+D216/D$218*100</f>
        <v>40.3100775193798</v>
      </c>
      <c r="M216" s="38" t="n">
        <f aca="false">+E216/E$218*100</f>
        <v>32.967032967033</v>
      </c>
      <c r="N216" s="38" t="n">
        <f aca="false">+F216/F$218*100</f>
        <v>31.7365269461078</v>
      </c>
      <c r="O216" s="38" t="n">
        <f aca="false">+G216/G$218*100</f>
        <v>29.3838862559242</v>
      </c>
      <c r="P216" s="38" t="n">
        <f aca="false">+H216/H$218*100</f>
        <v>29.2156862745098</v>
      </c>
      <c r="Q216" s="38" t="n">
        <f aca="false">+I216/I$218*100</f>
        <v>24.0127388535032</v>
      </c>
      <c r="R216" s="38" t="n">
        <f aca="false">+J216/J$218*100</f>
        <v>20.6730769230769</v>
      </c>
      <c r="S216" s="38" t="n">
        <f aca="false">+K216/K$218*100</f>
        <v>24.396782841823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5</v>
      </c>
      <c r="F217" s="35" t="n">
        <v>1</v>
      </c>
      <c r="G217" s="35" t="n">
        <v>7</v>
      </c>
      <c r="H217" s="35" t="n">
        <v>13</v>
      </c>
      <c r="I217" s="35" t="n">
        <v>59</v>
      </c>
      <c r="J217" s="35" t="n">
        <v>85</v>
      </c>
      <c r="K217" s="35" t="n">
        <v>171</v>
      </c>
      <c r="L217" s="37" t="n">
        <f aca="false">+D217/D$218*100</f>
        <v>0.775193798449612</v>
      </c>
      <c r="M217" s="38" t="n">
        <f aca="false">+E217/E$218*100</f>
        <v>2.74725274725275</v>
      </c>
      <c r="N217" s="38" t="n">
        <f aca="false">+F217/F$218*100</f>
        <v>0.598802395209581</v>
      </c>
      <c r="O217" s="38" t="n">
        <f aca="false">+G217/G$218*100</f>
        <v>3.3175355450237</v>
      </c>
      <c r="P217" s="38" t="n">
        <f aca="false">+H217/H$218*100</f>
        <v>2.54901960784314</v>
      </c>
      <c r="Q217" s="38" t="n">
        <f aca="false">+I217/I$218*100</f>
        <v>3.75796178343949</v>
      </c>
      <c r="R217" s="38" t="n">
        <f aca="false">+J217/J$218*100</f>
        <v>4.08653846153846</v>
      </c>
      <c r="S217" s="38" t="n">
        <f aca="false">+K217/K$218*100</f>
        <v>3.5265003093421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91</v>
      </c>
      <c r="E219" s="35" t="n">
        <v>87</v>
      </c>
      <c r="F219" s="35" t="n">
        <v>90</v>
      </c>
      <c r="G219" s="35" t="n">
        <v>121</v>
      </c>
      <c r="H219" s="35" t="n">
        <v>341</v>
      </c>
      <c r="I219" s="35" t="n">
        <v>970</v>
      </c>
      <c r="J219" s="35" t="n">
        <v>1300</v>
      </c>
      <c r="K219" s="35" t="n">
        <v>3000</v>
      </c>
      <c r="L219" s="37" t="n">
        <f aca="false">+D219/D$222*100</f>
        <v>69.4656488549618</v>
      </c>
      <c r="M219" s="38" t="n">
        <f aca="false">+E219/E$222*100</f>
        <v>71.900826446281</v>
      </c>
      <c r="N219" s="38" t="n">
        <f aca="false">+F219/F$222*100</f>
        <v>59.2105263157895</v>
      </c>
      <c r="O219" s="38" t="n">
        <f aca="false">+G219/G$222*100</f>
        <v>57.345971563981</v>
      </c>
      <c r="P219" s="38" t="n">
        <f aca="false">+H219/H$222*100</f>
        <v>71.0416666666667</v>
      </c>
      <c r="Q219" s="38" t="n">
        <f aca="false">+I219/I$222*100</f>
        <v>73.820395738204</v>
      </c>
      <c r="R219" s="38" t="n">
        <f aca="false">+J219/J$222*100</f>
        <v>75.7575757575758</v>
      </c>
      <c r="S219" s="38" t="n">
        <f aca="false">+K219/K$222*100</f>
        <v>72.727272727272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40</v>
      </c>
      <c r="E220" s="35" t="n">
        <v>34</v>
      </c>
      <c r="F220" s="35" t="n">
        <v>62</v>
      </c>
      <c r="G220" s="35" t="n">
        <v>90</v>
      </c>
      <c r="H220" s="35" t="n">
        <v>139</v>
      </c>
      <c r="I220" s="35" t="n">
        <v>344</v>
      </c>
      <c r="J220" s="35" t="n">
        <v>416</v>
      </c>
      <c r="K220" s="35" t="n">
        <v>1125</v>
      </c>
      <c r="L220" s="37" t="n">
        <f aca="false">+D220/D$222*100</f>
        <v>30.5343511450382</v>
      </c>
      <c r="M220" s="38" t="n">
        <f aca="false">+E220/E$222*100</f>
        <v>28.099173553719</v>
      </c>
      <c r="N220" s="38" t="n">
        <f aca="false">+F220/F$222*100</f>
        <v>40.7894736842105</v>
      </c>
      <c r="O220" s="38" t="n">
        <f aca="false">+G220/G$222*100</f>
        <v>42.654028436019</v>
      </c>
      <c r="P220" s="38" t="n">
        <f aca="false">+H220/H$222*100</f>
        <v>28.9583333333333</v>
      </c>
      <c r="Q220" s="38" t="n">
        <f aca="false">+I220/I$222*100</f>
        <v>26.179604261796</v>
      </c>
      <c r="R220" s="38" t="n">
        <f aca="false">+J220/J$222*100</f>
        <v>24.2424242424242</v>
      </c>
      <c r="S220" s="38" t="n">
        <f aca="false">+K220/K$222*100</f>
        <v>27.272727272727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31</v>
      </c>
      <c r="E222" s="60" t="n">
        <v>121</v>
      </c>
      <c r="F222" s="60" t="n">
        <v>152</v>
      </c>
      <c r="G222" s="60" t="n">
        <v>211</v>
      </c>
      <c r="H222" s="60" t="n">
        <v>480</v>
      </c>
      <c r="I222" s="60" t="n">
        <v>1314</v>
      </c>
      <c r="J222" s="60" t="n">
        <v>1716</v>
      </c>
      <c r="K222" s="60" t="n">
        <v>41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80</v>
      </c>
      <c r="E223" s="35" t="n">
        <v>93</v>
      </c>
      <c r="F223" s="35" t="n">
        <v>103</v>
      </c>
      <c r="G223" s="35" t="n">
        <v>192</v>
      </c>
      <c r="H223" s="35" t="n">
        <v>476</v>
      </c>
      <c r="I223" s="35" t="n">
        <v>1141</v>
      </c>
      <c r="J223" s="35" t="n">
        <v>1040</v>
      </c>
      <c r="K223" s="35" t="n">
        <v>3125</v>
      </c>
      <c r="L223" s="37" t="n">
        <f aca="false">+D223/D$226*100</f>
        <v>66.6666666666667</v>
      </c>
      <c r="M223" s="38" t="n">
        <f aca="false">+E223/E$226*100</f>
        <v>60.3896103896104</v>
      </c>
      <c r="N223" s="38" t="n">
        <f aca="false">+F223/F$226*100</f>
        <v>58.1920903954802</v>
      </c>
      <c r="O223" s="38" t="n">
        <f aca="false">+G223/G$226*100</f>
        <v>61.9354838709677</v>
      </c>
      <c r="P223" s="38" t="n">
        <f aca="false">+H223/H$226*100</f>
        <v>66.9479606188467</v>
      </c>
      <c r="Q223" s="38" t="n">
        <f aca="false">+I223/I$226*100</f>
        <v>71.9419924337957</v>
      </c>
      <c r="R223" s="38" t="n">
        <f aca="false">+J223/J$226*100</f>
        <v>75.2532561505065</v>
      </c>
      <c r="S223" s="38" t="n">
        <f aca="false">+K223/K$226*100</f>
        <v>70.382882882882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40</v>
      </c>
      <c r="E224" s="35" t="n">
        <v>61</v>
      </c>
      <c r="F224" s="35" t="n">
        <v>74</v>
      </c>
      <c r="G224" s="35" t="n">
        <v>117</v>
      </c>
      <c r="H224" s="35" t="n">
        <v>232</v>
      </c>
      <c r="I224" s="35" t="n">
        <v>444</v>
      </c>
      <c r="J224" s="35" t="n">
        <v>337</v>
      </c>
      <c r="K224" s="35" t="n">
        <v>1305</v>
      </c>
      <c r="L224" s="37" t="n">
        <f aca="false">+D224/D$226*100</f>
        <v>33.3333333333333</v>
      </c>
      <c r="M224" s="38" t="n">
        <f aca="false">+E224/E$226*100</f>
        <v>39.6103896103896</v>
      </c>
      <c r="N224" s="38" t="n">
        <f aca="false">+F224/F$226*100</f>
        <v>41.8079096045198</v>
      </c>
      <c r="O224" s="38" t="n">
        <f aca="false">+G224/G$226*100</f>
        <v>37.741935483871</v>
      </c>
      <c r="P224" s="38" t="n">
        <f aca="false">+H224/H$226*100</f>
        <v>32.6300984528833</v>
      </c>
      <c r="Q224" s="38" t="n">
        <f aca="false">+I224/I$226*100</f>
        <v>27.9949558638083</v>
      </c>
      <c r="R224" s="38" t="n">
        <f aca="false">+J224/J$226*100</f>
        <v>24.3849493487699</v>
      </c>
      <c r="S224" s="38" t="n">
        <f aca="false">+K224/K$226*100</f>
        <v>29.391891891891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3</v>
      </c>
      <c r="I225" s="35" t="n">
        <v>1</v>
      </c>
      <c r="J225" s="35" t="n">
        <v>5</v>
      </c>
      <c r="K225" s="35" t="n">
        <v>1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32258064516129</v>
      </c>
      <c r="P225" s="38" t="n">
        <f aca="false">+H225/H$226*100</f>
        <v>0.421940928270042</v>
      </c>
      <c r="Q225" s="38" t="n">
        <f aca="false">+I225/I$226*100</f>
        <v>0.0630517023959647</v>
      </c>
      <c r="R225" s="38" t="n">
        <f aca="false">+J225/J$226*100</f>
        <v>0.361794500723589</v>
      </c>
      <c r="S225" s="38" t="n">
        <f aca="false">+K225/K$226*100</f>
        <v>0.22522522522522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9</v>
      </c>
      <c r="F227" s="35" t="n">
        <v>8</v>
      </c>
      <c r="G227" s="35" t="n">
        <v>14</v>
      </c>
      <c r="H227" s="35" t="n">
        <v>27</v>
      </c>
      <c r="I227" s="35" t="n">
        <v>58</v>
      </c>
      <c r="J227" s="35" t="n">
        <v>55</v>
      </c>
      <c r="K227" s="35" t="n">
        <v>174</v>
      </c>
      <c r="L227" s="37" t="n">
        <f aca="false">+D227/D$230*100</f>
        <v>50</v>
      </c>
      <c r="M227" s="38" t="n">
        <f aca="false">+E227/E$230*100</f>
        <v>64.2857142857143</v>
      </c>
      <c r="N227" s="38" t="n">
        <f aca="false">+F227/F$230*100</f>
        <v>47.0588235294118</v>
      </c>
      <c r="O227" s="38" t="n">
        <f aca="false">+G227/G$230*100</f>
        <v>66.6666666666667</v>
      </c>
      <c r="P227" s="38" t="n">
        <f aca="false">+H227/H$230*100</f>
        <v>61.3636363636364</v>
      </c>
      <c r="Q227" s="38" t="n">
        <f aca="false">+I227/I$230*100</f>
        <v>77.3333333333333</v>
      </c>
      <c r="R227" s="38" t="n">
        <f aca="false">+J227/J$230*100</f>
        <v>67.0731707317073</v>
      </c>
      <c r="S227" s="38" t="n">
        <f aca="false">+K227/K$230*100</f>
        <v>67.181467181467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3</v>
      </c>
      <c r="E228" s="35" t="n">
        <v>5</v>
      </c>
      <c r="F228" s="35" t="n">
        <v>9</v>
      </c>
      <c r="G228" s="35" t="n">
        <v>7</v>
      </c>
      <c r="H228" s="35" t="n">
        <v>17</v>
      </c>
      <c r="I228" s="35" t="n">
        <v>17</v>
      </c>
      <c r="J228" s="35" t="n">
        <v>27</v>
      </c>
      <c r="K228" s="35" t="n">
        <v>85</v>
      </c>
      <c r="L228" s="37" t="n">
        <f aca="false">+D228/D$230*100</f>
        <v>50</v>
      </c>
      <c r="M228" s="38" t="n">
        <f aca="false">+E228/E$230*100</f>
        <v>35.7142857142857</v>
      </c>
      <c r="N228" s="38" t="n">
        <f aca="false">+F228/F$230*100</f>
        <v>52.9411764705882</v>
      </c>
      <c r="O228" s="38" t="n">
        <f aca="false">+G228/G$230*100</f>
        <v>33.3333333333333</v>
      </c>
      <c r="P228" s="38" t="n">
        <f aca="false">+H228/H$230*100</f>
        <v>38.6363636363636</v>
      </c>
      <c r="Q228" s="38" t="n">
        <f aca="false">+I228/I$230*100</f>
        <v>22.6666666666667</v>
      </c>
      <c r="R228" s="38" t="n">
        <f aca="false">+J228/J$230*100</f>
        <v>32.9268292682927</v>
      </c>
      <c r="S228" s="38" t="n">
        <f aca="false">+K228/K$230*100</f>
        <v>32.818532818532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2</v>
      </c>
      <c r="E231" s="48" t="n">
        <v>22</v>
      </c>
      <c r="F231" s="48" t="n">
        <v>22</v>
      </c>
      <c r="G231" s="48" t="n">
        <v>37</v>
      </c>
      <c r="H231" s="48" t="n">
        <v>93</v>
      </c>
      <c r="I231" s="48" t="n">
        <v>167</v>
      </c>
      <c r="J231" s="48" t="n">
        <v>175</v>
      </c>
      <c r="K231" s="48" t="n">
        <v>538</v>
      </c>
      <c r="L231" s="56" t="n">
        <f aca="false">+D231/D$234*100</f>
        <v>73.3333333333333</v>
      </c>
      <c r="M231" s="57" t="n">
        <f aca="false">+E231/E$234*100</f>
        <v>64.7058823529412</v>
      </c>
      <c r="N231" s="57" t="n">
        <f aca="false">+F231/F$234*100</f>
        <v>61.1111111111111</v>
      </c>
      <c r="O231" s="57" t="n">
        <f aca="false">+G231/G$234*100</f>
        <v>50.6849315068493</v>
      </c>
      <c r="P231" s="57" t="n">
        <f aca="false">+H231/H$234*100</f>
        <v>63.6986301369863</v>
      </c>
      <c r="Q231" s="57" t="n">
        <f aca="false">+I231/I$234*100</f>
        <v>63.2575757575758</v>
      </c>
      <c r="R231" s="57" t="n">
        <f aca="false">+J231/J$234*100</f>
        <v>67.3076923076923</v>
      </c>
      <c r="S231" s="57" t="n">
        <f aca="false">+K231/K$234*100</f>
        <v>63.819691577698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7</v>
      </c>
      <c r="E232" s="35" t="n">
        <v>9</v>
      </c>
      <c r="F232" s="35" t="n">
        <v>7</v>
      </c>
      <c r="G232" s="35" t="n">
        <v>21</v>
      </c>
      <c r="H232" s="35" t="n">
        <v>29</v>
      </c>
      <c r="I232" s="35" t="n">
        <v>54</v>
      </c>
      <c r="J232" s="35" t="n">
        <v>50</v>
      </c>
      <c r="K232" s="35" t="n">
        <v>177</v>
      </c>
      <c r="L232" s="37" t="n">
        <f aca="false">+D232/D$234*100</f>
        <v>23.3333333333333</v>
      </c>
      <c r="M232" s="38" t="n">
        <f aca="false">+E232/E$234*100</f>
        <v>26.4705882352941</v>
      </c>
      <c r="N232" s="38" t="n">
        <f aca="false">+F232/F$234*100</f>
        <v>19.4444444444444</v>
      </c>
      <c r="O232" s="38" t="n">
        <f aca="false">+G232/G$234*100</f>
        <v>28.7671232876712</v>
      </c>
      <c r="P232" s="38" t="n">
        <f aca="false">+H232/H$234*100</f>
        <v>19.8630136986301</v>
      </c>
      <c r="Q232" s="38" t="n">
        <f aca="false">+I232/I$234*100</f>
        <v>20.4545454545455</v>
      </c>
      <c r="R232" s="38" t="n">
        <f aca="false">+J232/J$234*100</f>
        <v>19.2307692307692</v>
      </c>
      <c r="S232" s="38" t="n">
        <f aca="false">+K232/K$234*100</f>
        <v>20.996441281138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3</v>
      </c>
      <c r="F233" s="35" t="n">
        <v>7</v>
      </c>
      <c r="G233" s="35" t="n">
        <v>15</v>
      </c>
      <c r="H233" s="35" t="n">
        <v>24</v>
      </c>
      <c r="I233" s="35" t="n">
        <v>43</v>
      </c>
      <c r="J233" s="35" t="n">
        <v>35</v>
      </c>
      <c r="K233" s="35" t="n">
        <v>128</v>
      </c>
      <c r="L233" s="37" t="n">
        <f aca="false">+D233/D$234*100</f>
        <v>3.33333333333333</v>
      </c>
      <c r="M233" s="38" t="n">
        <f aca="false">+E233/E$234*100</f>
        <v>8.82352941176471</v>
      </c>
      <c r="N233" s="38" t="n">
        <f aca="false">+F233/F$234*100</f>
        <v>19.4444444444444</v>
      </c>
      <c r="O233" s="38" t="n">
        <f aca="false">+G233/G$234*100</f>
        <v>20.5479452054795</v>
      </c>
      <c r="P233" s="38" t="n">
        <f aca="false">+H233/H$234*100</f>
        <v>16.4383561643836</v>
      </c>
      <c r="Q233" s="38" t="n">
        <f aca="false">+I233/I$234*100</f>
        <v>16.2878787878788</v>
      </c>
      <c r="R233" s="38" t="n">
        <f aca="false">+J233/J$234*100</f>
        <v>13.4615384615385</v>
      </c>
      <c r="S233" s="38" t="n">
        <f aca="false">+K233/K$234*100</f>
        <v>15.183867141162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2</v>
      </c>
      <c r="E235" s="35" t="n">
        <v>30</v>
      </c>
      <c r="F235" s="35" t="n">
        <v>22</v>
      </c>
      <c r="G235" s="35" t="n">
        <v>39</v>
      </c>
      <c r="H235" s="35" t="n">
        <v>100</v>
      </c>
      <c r="I235" s="35" t="n">
        <v>245</v>
      </c>
      <c r="J235" s="35" t="n">
        <v>192</v>
      </c>
      <c r="K235" s="35" t="n">
        <v>650</v>
      </c>
      <c r="L235" s="37" t="n">
        <f aca="false">+D235/D$238*100</f>
        <v>73.3333333333333</v>
      </c>
      <c r="M235" s="38" t="n">
        <f aca="false">+E235/E$238*100</f>
        <v>62.5</v>
      </c>
      <c r="N235" s="38" t="n">
        <f aca="false">+F235/F$238*100</f>
        <v>61.1111111111111</v>
      </c>
      <c r="O235" s="38" t="n">
        <f aca="false">+G235/G$238*100</f>
        <v>67.2413793103448</v>
      </c>
      <c r="P235" s="38" t="n">
        <f aca="false">+H235/H$238*100</f>
        <v>64.5161290322581</v>
      </c>
      <c r="Q235" s="38" t="n">
        <f aca="false">+I235/I$238*100</f>
        <v>71.6374269005848</v>
      </c>
      <c r="R235" s="38" t="n">
        <f aca="false">+J235/J$238*100</f>
        <v>69.3140794223827</v>
      </c>
      <c r="S235" s="38" t="n">
        <f aca="false">+K235/K$238*100</f>
        <v>68.710359408033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8</v>
      </c>
      <c r="E236" s="35" t="n">
        <v>18</v>
      </c>
      <c r="F236" s="35" t="n">
        <v>14</v>
      </c>
      <c r="G236" s="35" t="n">
        <v>19</v>
      </c>
      <c r="H236" s="35" t="n">
        <v>55</v>
      </c>
      <c r="I236" s="35" t="n">
        <v>97</v>
      </c>
      <c r="J236" s="35" t="n">
        <v>85</v>
      </c>
      <c r="K236" s="35" t="n">
        <v>296</v>
      </c>
      <c r="L236" s="37" t="n">
        <f aca="false">+D236/D$238*100</f>
        <v>26.6666666666667</v>
      </c>
      <c r="M236" s="38" t="n">
        <f aca="false">+E236/E$238*100</f>
        <v>37.5</v>
      </c>
      <c r="N236" s="38" t="n">
        <f aca="false">+F236/F$238*100</f>
        <v>38.8888888888889</v>
      </c>
      <c r="O236" s="38" t="n">
        <f aca="false">+G236/G$238*100</f>
        <v>32.7586206896552</v>
      </c>
      <c r="P236" s="38" t="n">
        <f aca="false">+H236/H$238*100</f>
        <v>35.4838709677419</v>
      </c>
      <c r="Q236" s="38" t="n">
        <f aca="false">+I236/I$238*100</f>
        <v>28.3625730994152</v>
      </c>
      <c r="R236" s="38" t="n">
        <f aca="false">+J236/J$238*100</f>
        <v>30.6859205776173</v>
      </c>
      <c r="S236" s="38" t="n">
        <f aca="false">+K236/K$238*100</f>
        <v>31.289640591966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0</v>
      </c>
      <c r="E239" s="30" t="n">
        <v>84</v>
      </c>
      <c r="F239" s="30" t="n">
        <v>108</v>
      </c>
      <c r="G239" s="30" t="n">
        <v>153</v>
      </c>
      <c r="H239" s="30" t="n">
        <v>360</v>
      </c>
      <c r="I239" s="30" t="n">
        <v>688</v>
      </c>
      <c r="J239" s="30" t="n">
        <v>597</v>
      </c>
      <c r="K239" s="30" t="n">
        <v>2060</v>
      </c>
      <c r="L239" s="32" t="n">
        <f aca="false">+D239/D$242*100</f>
        <v>67.9611650485437</v>
      </c>
      <c r="M239" s="33" t="n">
        <f aca="false">+E239/E$242*100</f>
        <v>59.1549295774648</v>
      </c>
      <c r="N239" s="33" t="n">
        <f aca="false">+F239/F$242*100</f>
        <v>70.1298701298701</v>
      </c>
      <c r="O239" s="33" t="n">
        <f aca="false">+G239/G$242*100</f>
        <v>62.962962962963</v>
      </c>
      <c r="P239" s="33" t="n">
        <f aca="false">+H239/H$242*100</f>
        <v>69.2307692307692</v>
      </c>
      <c r="Q239" s="33" t="n">
        <f aca="false">+I239/I$242*100</f>
        <v>72.1174004192872</v>
      </c>
      <c r="R239" s="33" t="n">
        <f aca="false">+J239/J$242*100</f>
        <v>72.0144752714113</v>
      </c>
      <c r="S239" s="33" t="n">
        <f aca="false">+K239/K$242*100</f>
        <v>69.949066213921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1</v>
      </c>
      <c r="E240" s="35" t="n">
        <v>58</v>
      </c>
      <c r="F240" s="35" t="n">
        <v>46</v>
      </c>
      <c r="G240" s="35" t="n">
        <v>87</v>
      </c>
      <c r="H240" s="35" t="n">
        <v>152</v>
      </c>
      <c r="I240" s="35" t="n">
        <v>230</v>
      </c>
      <c r="J240" s="35" t="n">
        <v>198</v>
      </c>
      <c r="K240" s="35" t="n">
        <v>802</v>
      </c>
      <c r="L240" s="37" t="n">
        <f aca="false">+D240/D$242*100</f>
        <v>30.0970873786408</v>
      </c>
      <c r="M240" s="38" t="n">
        <f aca="false">+E240/E$242*100</f>
        <v>40.8450704225352</v>
      </c>
      <c r="N240" s="38" t="n">
        <f aca="false">+F240/F$242*100</f>
        <v>29.8701298701299</v>
      </c>
      <c r="O240" s="38" t="n">
        <f aca="false">+G240/G$242*100</f>
        <v>35.8024691358025</v>
      </c>
      <c r="P240" s="38" t="n">
        <f aca="false">+H240/H$242*100</f>
        <v>29.2307692307692</v>
      </c>
      <c r="Q240" s="38" t="n">
        <f aca="false">+I240/I$242*100</f>
        <v>24.1090146750524</v>
      </c>
      <c r="R240" s="38" t="n">
        <f aca="false">+J240/J$242*100</f>
        <v>23.8841978287093</v>
      </c>
      <c r="S240" s="38" t="n">
        <f aca="false">+K240/K$242*100</f>
        <v>27.2325976230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0</v>
      </c>
      <c r="F241" s="35" t="n">
        <v>0</v>
      </c>
      <c r="G241" s="35" t="n">
        <v>3</v>
      </c>
      <c r="H241" s="35" t="n">
        <v>8</v>
      </c>
      <c r="I241" s="35" t="n">
        <v>36</v>
      </c>
      <c r="J241" s="35" t="n">
        <v>34</v>
      </c>
      <c r="K241" s="35" t="n">
        <v>83</v>
      </c>
      <c r="L241" s="37" t="n">
        <f aca="false">+D241/D$242*100</f>
        <v>1.94174757281553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1.23456790123457</v>
      </c>
      <c r="P241" s="38" t="n">
        <f aca="false">+H241/H$242*100</f>
        <v>1.53846153846154</v>
      </c>
      <c r="Q241" s="38" t="n">
        <f aca="false">+I241/I$242*100</f>
        <v>3.77358490566038</v>
      </c>
      <c r="R241" s="38" t="n">
        <f aca="false">+J241/J$242*100</f>
        <v>4.10132689987937</v>
      </c>
      <c r="S241" s="38" t="n">
        <f aca="false">+K241/K$242*100</f>
        <v>2.8183361629881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01</v>
      </c>
      <c r="E243" s="35" t="n">
        <v>113</v>
      </c>
      <c r="F243" s="35" t="n">
        <v>110</v>
      </c>
      <c r="G243" s="35" t="n">
        <v>212</v>
      </c>
      <c r="H243" s="35" t="n">
        <v>441</v>
      </c>
      <c r="I243" s="35" t="n">
        <v>848</v>
      </c>
      <c r="J243" s="35" t="n">
        <v>717</v>
      </c>
      <c r="K243" s="35" t="n">
        <v>2542</v>
      </c>
      <c r="L243" s="37" t="n">
        <f aca="false">+D243/D$246*100</f>
        <v>69.6551724137931</v>
      </c>
      <c r="M243" s="38" t="n">
        <f aca="false">+E243/E$246*100</f>
        <v>60.427807486631</v>
      </c>
      <c r="N243" s="38" t="n">
        <f aca="false">+F243/F$246*100</f>
        <v>55</v>
      </c>
      <c r="O243" s="38" t="n">
        <f aca="false">+G243/G$246*100</f>
        <v>63.0952380952381</v>
      </c>
      <c r="P243" s="38" t="n">
        <f aca="false">+H243/H$246*100</f>
        <v>64.4736842105263</v>
      </c>
      <c r="Q243" s="38" t="n">
        <f aca="false">+I243/I$246*100</f>
        <v>70.6666666666667</v>
      </c>
      <c r="R243" s="38" t="n">
        <f aca="false">+J243/J$246*100</f>
        <v>70.919881305638</v>
      </c>
      <c r="S243" s="38" t="n">
        <f aca="false">+K243/K$246*100</f>
        <v>67.552484719638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44</v>
      </c>
      <c r="E244" s="35" t="n">
        <v>72</v>
      </c>
      <c r="F244" s="35" t="n">
        <v>90</v>
      </c>
      <c r="G244" s="35" t="n">
        <v>124</v>
      </c>
      <c r="H244" s="35" t="n">
        <v>238</v>
      </c>
      <c r="I244" s="35" t="n">
        <v>349</v>
      </c>
      <c r="J244" s="35" t="n">
        <v>285</v>
      </c>
      <c r="K244" s="35" t="n">
        <v>1202</v>
      </c>
      <c r="L244" s="37" t="n">
        <f aca="false">+D244/D$246*100</f>
        <v>30.3448275862069</v>
      </c>
      <c r="M244" s="38" t="n">
        <f aca="false">+E244/E$246*100</f>
        <v>38.5026737967914</v>
      </c>
      <c r="N244" s="38" t="n">
        <f aca="false">+F244/F$246*100</f>
        <v>45</v>
      </c>
      <c r="O244" s="38" t="n">
        <f aca="false">+G244/G$246*100</f>
        <v>36.9047619047619</v>
      </c>
      <c r="P244" s="38" t="n">
        <f aca="false">+H244/H$246*100</f>
        <v>34.7953216374269</v>
      </c>
      <c r="Q244" s="38" t="n">
        <f aca="false">+I244/I$246*100</f>
        <v>29.0833333333333</v>
      </c>
      <c r="R244" s="38" t="n">
        <f aca="false">+J244/J$246*100</f>
        <v>28.1899109792285</v>
      </c>
      <c r="S244" s="38" t="n">
        <f aca="false">+K244/K$246*100</f>
        <v>31.942598990167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0</v>
      </c>
      <c r="G245" s="35" t="n">
        <v>0</v>
      </c>
      <c r="H245" s="35" t="n">
        <v>5</v>
      </c>
      <c r="I245" s="35" t="n">
        <v>3</v>
      </c>
      <c r="J245" s="35" t="n">
        <v>9</v>
      </c>
      <c r="K245" s="35" t="n">
        <v>19</v>
      </c>
      <c r="L245" s="37" t="n">
        <f aca="false">+D245/D$246*100</f>
        <v>0</v>
      </c>
      <c r="M245" s="38" t="n">
        <f aca="false">+E245/E$246*100</f>
        <v>1.06951871657754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730994152046784</v>
      </c>
      <c r="Q245" s="38" t="n">
        <f aca="false">+I245/I$246*100</f>
        <v>0.25</v>
      </c>
      <c r="R245" s="38" t="n">
        <f aca="false">+J245/J$246*100</f>
        <v>0.890207715133531</v>
      </c>
      <c r="S245" s="38" t="n">
        <f aca="false">+K245/K$246*100</f>
        <v>0.50491629019399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8</v>
      </c>
      <c r="E247" s="48" t="n">
        <v>57</v>
      </c>
      <c r="F247" s="48" t="n">
        <v>61</v>
      </c>
      <c r="G247" s="48" t="n">
        <v>104</v>
      </c>
      <c r="H247" s="48" t="n">
        <v>206</v>
      </c>
      <c r="I247" s="48" t="n">
        <v>410</v>
      </c>
      <c r="J247" s="48" t="n">
        <v>368</v>
      </c>
      <c r="K247" s="48" t="n">
        <v>1254</v>
      </c>
      <c r="L247" s="56" t="n">
        <f aca="false">+D247/D$250*100</f>
        <v>69.5652173913043</v>
      </c>
      <c r="M247" s="57" t="n">
        <f aca="false">+E247/E$250*100</f>
        <v>61.2903225806452</v>
      </c>
      <c r="N247" s="57" t="n">
        <f aca="false">+F247/F$250*100</f>
        <v>60.3960396039604</v>
      </c>
      <c r="O247" s="57" t="n">
        <f aca="false">+G247/G$250*100</f>
        <v>64.1975308641975</v>
      </c>
      <c r="P247" s="57" t="n">
        <f aca="false">+H247/H$250*100</f>
        <v>61.3095238095238</v>
      </c>
      <c r="Q247" s="57" t="n">
        <f aca="false">+I247/I$250*100</f>
        <v>66.0225442834139</v>
      </c>
      <c r="R247" s="57" t="n">
        <f aca="false">+J247/J$250*100</f>
        <v>76.0330578512397</v>
      </c>
      <c r="S247" s="57" t="n">
        <f aca="false">+K247/K$250*100</f>
        <v>67.202572347266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9</v>
      </c>
      <c r="E248" s="35" t="n">
        <v>33</v>
      </c>
      <c r="F248" s="35" t="n">
        <v>37</v>
      </c>
      <c r="G248" s="35" t="n">
        <v>51</v>
      </c>
      <c r="H248" s="35" t="n">
        <v>117</v>
      </c>
      <c r="I248" s="35" t="n">
        <v>185</v>
      </c>
      <c r="J248" s="35" t="n">
        <v>103</v>
      </c>
      <c r="K248" s="35" t="n">
        <v>545</v>
      </c>
      <c r="L248" s="37" t="n">
        <f aca="false">+D248/D$250*100</f>
        <v>27.536231884058</v>
      </c>
      <c r="M248" s="38" t="n">
        <f aca="false">+E248/E$250*100</f>
        <v>35.4838709677419</v>
      </c>
      <c r="N248" s="38" t="n">
        <f aca="false">+F248/F$250*100</f>
        <v>36.6336633663366</v>
      </c>
      <c r="O248" s="38" t="n">
        <f aca="false">+G248/G$250*100</f>
        <v>31.4814814814815</v>
      </c>
      <c r="P248" s="38" t="n">
        <f aca="false">+H248/H$250*100</f>
        <v>34.8214285714286</v>
      </c>
      <c r="Q248" s="38" t="n">
        <f aca="false">+I248/I$250*100</f>
        <v>29.7906602254428</v>
      </c>
      <c r="R248" s="38" t="n">
        <f aca="false">+J248/J$250*100</f>
        <v>21.2809917355372</v>
      </c>
      <c r="S248" s="38" t="n">
        <f aca="false">+K248/K$250*100</f>
        <v>29.206859592711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3</v>
      </c>
      <c r="F249" s="35" t="n">
        <v>3</v>
      </c>
      <c r="G249" s="35" t="n">
        <v>7</v>
      </c>
      <c r="H249" s="35" t="n">
        <v>13</v>
      </c>
      <c r="I249" s="35" t="n">
        <v>26</v>
      </c>
      <c r="J249" s="35" t="n">
        <v>13</v>
      </c>
      <c r="K249" s="35" t="n">
        <v>67</v>
      </c>
      <c r="L249" s="37" t="n">
        <f aca="false">+D249/D$250*100</f>
        <v>2.89855072463768</v>
      </c>
      <c r="M249" s="38" t="n">
        <f aca="false">+E249/E$250*100</f>
        <v>3.2258064516129</v>
      </c>
      <c r="N249" s="38" t="n">
        <f aca="false">+F249/F$250*100</f>
        <v>2.97029702970297</v>
      </c>
      <c r="O249" s="38" t="n">
        <f aca="false">+G249/G$250*100</f>
        <v>4.32098765432099</v>
      </c>
      <c r="P249" s="38" t="n">
        <f aca="false">+H249/H$250*100</f>
        <v>3.86904761904762</v>
      </c>
      <c r="Q249" s="38" t="n">
        <f aca="false">+I249/I$250*100</f>
        <v>4.18679549114332</v>
      </c>
      <c r="R249" s="38" t="n">
        <f aca="false">+J249/J$250*100</f>
        <v>2.68595041322314</v>
      </c>
      <c r="S249" s="38" t="n">
        <f aca="false">+K249/K$250*100</f>
        <v>3.5905680600214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93</v>
      </c>
      <c r="F250" s="60" t="n">
        <v>101</v>
      </c>
      <c r="G250" s="60" t="n">
        <v>162</v>
      </c>
      <c r="H250" s="60" t="n">
        <v>336</v>
      </c>
      <c r="I250" s="60" t="n">
        <v>621</v>
      </c>
      <c r="J250" s="60" t="n">
        <v>484</v>
      </c>
      <c r="K250" s="60" t="n">
        <v>18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74</v>
      </c>
      <c r="E251" s="35" t="n">
        <v>73</v>
      </c>
      <c r="F251" s="35" t="n">
        <v>91</v>
      </c>
      <c r="G251" s="35" t="n">
        <v>123</v>
      </c>
      <c r="H251" s="35" t="n">
        <v>297</v>
      </c>
      <c r="I251" s="35" t="n">
        <v>674</v>
      </c>
      <c r="J251" s="35" t="n">
        <v>623</v>
      </c>
      <c r="K251" s="35" t="n">
        <v>1955</v>
      </c>
      <c r="L251" s="37" t="n">
        <f aca="false">+D251/D$254*100</f>
        <v>67.8899082568807</v>
      </c>
      <c r="M251" s="38" t="n">
        <f aca="false">+E251/E$254*100</f>
        <v>66.9724770642202</v>
      </c>
      <c r="N251" s="38" t="n">
        <f aca="false">+F251/F$254*100</f>
        <v>62.7586206896552</v>
      </c>
      <c r="O251" s="38" t="n">
        <f aca="false">+G251/G$254*100</f>
        <v>60.8910891089109</v>
      </c>
      <c r="P251" s="38" t="n">
        <f aca="false">+H251/H$254*100</f>
        <v>66.4429530201342</v>
      </c>
      <c r="Q251" s="38" t="n">
        <f aca="false">+I251/I$254*100</f>
        <v>72.1627408993576</v>
      </c>
      <c r="R251" s="38" t="n">
        <f aca="false">+J251/J$254*100</f>
        <v>74.7899159663866</v>
      </c>
      <c r="S251" s="38" t="n">
        <f aca="false">+K251/K$254*100</f>
        <v>70.349046419575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35</v>
      </c>
      <c r="E252" s="35" t="n">
        <v>35</v>
      </c>
      <c r="F252" s="35" t="n">
        <v>54</v>
      </c>
      <c r="G252" s="35" t="n">
        <v>79</v>
      </c>
      <c r="H252" s="35" t="n">
        <v>147</v>
      </c>
      <c r="I252" s="35" t="n">
        <v>256</v>
      </c>
      <c r="J252" s="35" t="n">
        <v>206</v>
      </c>
      <c r="K252" s="35" t="n">
        <v>812</v>
      </c>
      <c r="L252" s="37" t="n">
        <f aca="false">+D252/D$254*100</f>
        <v>32.1100917431193</v>
      </c>
      <c r="M252" s="38" t="n">
        <f aca="false">+E252/E$254*100</f>
        <v>32.1100917431193</v>
      </c>
      <c r="N252" s="38" t="n">
        <f aca="false">+F252/F$254*100</f>
        <v>37.2413793103448</v>
      </c>
      <c r="O252" s="38" t="n">
        <f aca="false">+G252/G$254*100</f>
        <v>39.1089108910891</v>
      </c>
      <c r="P252" s="38" t="n">
        <f aca="false">+H252/H$254*100</f>
        <v>32.8859060402685</v>
      </c>
      <c r="Q252" s="38" t="n">
        <f aca="false">+I252/I$254*100</f>
        <v>27.4089935760171</v>
      </c>
      <c r="R252" s="38" t="n">
        <f aca="false">+J252/J$254*100</f>
        <v>24.7298919567827</v>
      </c>
      <c r="S252" s="38" t="n">
        <f aca="false">+K252/K$254*100</f>
        <v>29.219143576826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3</v>
      </c>
      <c r="I253" s="35" t="n">
        <v>4</v>
      </c>
      <c r="J253" s="35" t="n">
        <v>4</v>
      </c>
      <c r="K253" s="35" t="n">
        <v>12</v>
      </c>
      <c r="L253" s="37" t="n">
        <f aca="false">+D253/D$254*100</f>
        <v>0</v>
      </c>
      <c r="M253" s="38" t="n">
        <f aca="false">+E253/E$254*100</f>
        <v>0.91743119266055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671140939597316</v>
      </c>
      <c r="Q253" s="38" t="n">
        <f aca="false">+I253/I$254*100</f>
        <v>0.428265524625268</v>
      </c>
      <c r="R253" s="38" t="n">
        <f aca="false">+J253/J$254*100</f>
        <v>0.480192076830732</v>
      </c>
      <c r="S253" s="38" t="n">
        <f aca="false">+K253/K$254*100</f>
        <v>0.43181000359841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53</v>
      </c>
      <c r="E255" s="48" t="n">
        <v>64</v>
      </c>
      <c r="F255" s="48" t="n">
        <v>77</v>
      </c>
      <c r="G255" s="48" t="n">
        <v>119</v>
      </c>
      <c r="H255" s="48" t="n">
        <v>305</v>
      </c>
      <c r="I255" s="48" t="n">
        <v>613</v>
      </c>
      <c r="J255" s="48" t="n">
        <v>538</v>
      </c>
      <c r="K255" s="48" t="n">
        <v>1769</v>
      </c>
      <c r="L255" s="56" t="n">
        <f aca="false">+D255/D$258*100</f>
        <v>52.4752475247525</v>
      </c>
      <c r="M255" s="57" t="n">
        <f aca="false">+E255/E$258*100</f>
        <v>59.8130841121495</v>
      </c>
      <c r="N255" s="57" t="n">
        <f aca="false">+F255/F$258*100</f>
        <v>53.8461538461539</v>
      </c>
      <c r="O255" s="57" t="n">
        <f aca="false">+G255/G$258*100</f>
        <v>56.3981042654029</v>
      </c>
      <c r="P255" s="57" t="n">
        <f aca="false">+H255/H$258*100</f>
        <v>62.6283367556468</v>
      </c>
      <c r="Q255" s="57" t="n">
        <f aca="false">+I255/I$258*100</f>
        <v>69.4224235560589</v>
      </c>
      <c r="R255" s="57" t="n">
        <f aca="false">+J255/J$258*100</f>
        <v>72.1179624664879</v>
      </c>
      <c r="S255" s="57" t="n">
        <f aca="false">+K255/K$258*100</f>
        <v>66.056758775205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48</v>
      </c>
      <c r="E256" s="35" t="n">
        <v>43</v>
      </c>
      <c r="F256" s="35" t="n">
        <v>64</v>
      </c>
      <c r="G256" s="35" t="n">
        <v>90</v>
      </c>
      <c r="H256" s="35" t="n">
        <v>182</v>
      </c>
      <c r="I256" s="35" t="n">
        <v>268</v>
      </c>
      <c r="J256" s="35" t="n">
        <v>206</v>
      </c>
      <c r="K256" s="35" t="n">
        <v>901</v>
      </c>
      <c r="L256" s="37" t="n">
        <f aca="false">+D256/D$258*100</f>
        <v>47.5247524752475</v>
      </c>
      <c r="M256" s="38" t="n">
        <f aca="false">+E256/E$258*100</f>
        <v>40.1869158878505</v>
      </c>
      <c r="N256" s="38" t="n">
        <f aca="false">+F256/F$258*100</f>
        <v>44.7552447552448</v>
      </c>
      <c r="O256" s="38" t="n">
        <f aca="false">+G256/G$258*100</f>
        <v>42.654028436019</v>
      </c>
      <c r="P256" s="38" t="n">
        <f aca="false">+H256/H$258*100</f>
        <v>37.3716632443532</v>
      </c>
      <c r="Q256" s="38" t="n">
        <f aca="false">+I256/I$258*100</f>
        <v>30.3510758776897</v>
      </c>
      <c r="R256" s="38" t="n">
        <f aca="false">+J256/J$258*100</f>
        <v>27.6139410187668</v>
      </c>
      <c r="S256" s="38" t="n">
        <f aca="false">+K256/K$258*100</f>
        <v>33.644510828976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2</v>
      </c>
      <c r="H257" s="35" t="n">
        <v>0</v>
      </c>
      <c r="I257" s="35" t="n">
        <v>2</v>
      </c>
      <c r="J257" s="35" t="n">
        <v>2</v>
      </c>
      <c r="K257" s="35" t="n">
        <v>8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1.3986013986014</v>
      </c>
      <c r="O257" s="38" t="n">
        <f aca="false">+G257/G$258*100</f>
        <v>0.947867298578199</v>
      </c>
      <c r="P257" s="38" t="n">
        <f aca="false">+H257/H$258*100</f>
        <v>0</v>
      </c>
      <c r="Q257" s="38" t="n">
        <f aca="false">+I257/I$258*100</f>
        <v>0.226500566251416</v>
      </c>
      <c r="R257" s="38" t="n">
        <f aca="false">+J257/J$258*100</f>
        <v>0.268096514745308</v>
      </c>
      <c r="S257" s="38" t="n">
        <f aca="false">+K257/K$258*100</f>
        <v>0.298730395817775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41</v>
      </c>
      <c r="E259" s="35" t="n">
        <v>58</v>
      </c>
      <c r="F259" s="35" t="n">
        <v>53</v>
      </c>
      <c r="G259" s="35" t="n">
        <v>93</v>
      </c>
      <c r="H259" s="35" t="n">
        <v>227</v>
      </c>
      <c r="I259" s="35" t="n">
        <v>528</v>
      </c>
      <c r="J259" s="35" t="n">
        <v>487</v>
      </c>
      <c r="K259" s="35" t="n">
        <v>1487</v>
      </c>
      <c r="L259" s="37" t="n">
        <f aca="false">+D259/D$262*100</f>
        <v>68.3333333333333</v>
      </c>
      <c r="M259" s="38" t="n">
        <f aca="false">+E259/E$262*100</f>
        <v>72.5</v>
      </c>
      <c r="N259" s="38" t="n">
        <f aca="false">+F259/F$262*100</f>
        <v>56.3829787234043</v>
      </c>
      <c r="O259" s="38" t="n">
        <f aca="false">+G259/G$262*100</f>
        <v>66.4285714285714</v>
      </c>
      <c r="P259" s="38" t="n">
        <f aca="false">+H259/H$262*100</f>
        <v>72.9903536977492</v>
      </c>
      <c r="Q259" s="38" t="n">
        <f aca="false">+I259/I$262*100</f>
        <v>76.1904761904762</v>
      </c>
      <c r="R259" s="38" t="n">
        <f aca="false">+J259/J$262*100</f>
        <v>75.3869969040248</v>
      </c>
      <c r="S259" s="38" t="n">
        <f aca="false">+K259/K$262*100</f>
        <v>73.468379446640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9</v>
      </c>
      <c r="E260" s="35" t="n">
        <v>22</v>
      </c>
      <c r="F260" s="35" t="n">
        <v>41</v>
      </c>
      <c r="G260" s="35" t="n">
        <v>47</v>
      </c>
      <c r="H260" s="35" t="n">
        <v>84</v>
      </c>
      <c r="I260" s="35" t="n">
        <v>165</v>
      </c>
      <c r="J260" s="35" t="n">
        <v>159</v>
      </c>
      <c r="K260" s="35" t="n">
        <v>537</v>
      </c>
      <c r="L260" s="37" t="n">
        <f aca="false">+D260/D$262*100</f>
        <v>31.6666666666667</v>
      </c>
      <c r="M260" s="38" t="n">
        <f aca="false">+E260/E$262*100</f>
        <v>27.5</v>
      </c>
      <c r="N260" s="38" t="n">
        <f aca="false">+F260/F$262*100</f>
        <v>43.6170212765958</v>
      </c>
      <c r="O260" s="38" t="n">
        <f aca="false">+G260/G$262*100</f>
        <v>33.5714285714286</v>
      </c>
      <c r="P260" s="38" t="n">
        <f aca="false">+H260/H$262*100</f>
        <v>27.0096463022508</v>
      </c>
      <c r="Q260" s="38" t="n">
        <f aca="false">+I260/I$262*100</f>
        <v>23.8095238095238</v>
      </c>
      <c r="R260" s="38" t="n">
        <f aca="false">+J260/J$262*100</f>
        <v>24.6130030959752</v>
      </c>
      <c r="S260" s="38" t="n">
        <f aca="false">+K260/K$262*100</f>
        <v>26.531620553359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9</v>
      </c>
      <c r="E263" s="48" t="n">
        <v>21</v>
      </c>
      <c r="F263" s="48" t="n">
        <v>24</v>
      </c>
      <c r="G263" s="48" t="n">
        <v>27</v>
      </c>
      <c r="H263" s="48" t="n">
        <v>109</v>
      </c>
      <c r="I263" s="48" t="n">
        <v>186</v>
      </c>
      <c r="J263" s="48" t="n">
        <v>209</v>
      </c>
      <c r="K263" s="48" t="n">
        <v>595</v>
      </c>
      <c r="L263" s="56" t="n">
        <f aca="false">+D263/D$266*100</f>
        <v>57.5757575757576</v>
      </c>
      <c r="M263" s="57" t="n">
        <f aca="false">+E263/E$266*100</f>
        <v>58.3333333333333</v>
      </c>
      <c r="N263" s="57" t="n">
        <f aca="false">+F263/F$266*100</f>
        <v>72.7272727272727</v>
      </c>
      <c r="O263" s="57" t="n">
        <f aca="false">+G263/G$266*100</f>
        <v>47.3684210526316</v>
      </c>
      <c r="P263" s="57" t="n">
        <f aca="false">+H263/H$266*100</f>
        <v>70.3225806451613</v>
      </c>
      <c r="Q263" s="57" t="n">
        <f aca="false">+I263/I$266*100</f>
        <v>73.5177865612648</v>
      </c>
      <c r="R263" s="57" t="n">
        <f aca="false">+J263/J$266*100</f>
        <v>75.4512635379061</v>
      </c>
      <c r="S263" s="57" t="n">
        <f aca="false">+K263/K$266*100</f>
        <v>70.497630331753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4</v>
      </c>
      <c r="E264" s="35" t="n">
        <v>15</v>
      </c>
      <c r="F264" s="35" t="n">
        <v>9</v>
      </c>
      <c r="G264" s="35" t="n">
        <v>30</v>
      </c>
      <c r="H264" s="35" t="n">
        <v>43</v>
      </c>
      <c r="I264" s="35" t="n">
        <v>63</v>
      </c>
      <c r="J264" s="35" t="n">
        <v>68</v>
      </c>
      <c r="K264" s="35" t="n">
        <v>242</v>
      </c>
      <c r="L264" s="37" t="n">
        <f aca="false">+D264/D$266*100</f>
        <v>42.4242424242424</v>
      </c>
      <c r="M264" s="38" t="n">
        <f aca="false">+E264/E$266*100</f>
        <v>41.6666666666667</v>
      </c>
      <c r="N264" s="38" t="n">
        <f aca="false">+F264/F$266*100</f>
        <v>27.2727272727273</v>
      </c>
      <c r="O264" s="38" t="n">
        <f aca="false">+G264/G$266*100</f>
        <v>52.6315789473684</v>
      </c>
      <c r="P264" s="38" t="n">
        <f aca="false">+H264/H$266*100</f>
        <v>27.741935483871</v>
      </c>
      <c r="Q264" s="38" t="n">
        <f aca="false">+I264/I$266*100</f>
        <v>24.901185770751</v>
      </c>
      <c r="R264" s="38" t="n">
        <f aca="false">+J264/J$266*100</f>
        <v>24.5487364620939</v>
      </c>
      <c r="S264" s="38" t="n">
        <f aca="false">+K264/K$266*100</f>
        <v>28.672985781990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3</v>
      </c>
      <c r="I265" s="35" t="n">
        <v>4</v>
      </c>
      <c r="J265" s="35" t="n">
        <v>0</v>
      </c>
      <c r="K265" s="35" t="n">
        <v>7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93548387096774</v>
      </c>
      <c r="Q265" s="38" t="n">
        <f aca="false">+I265/I$266*100</f>
        <v>1.58102766798419</v>
      </c>
      <c r="R265" s="38" t="n">
        <f aca="false">+J265/J$266*100</f>
        <v>0</v>
      </c>
      <c r="S265" s="38" t="n">
        <f aca="false">+K265/K$266*100</f>
        <v>0.82938388625592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8</v>
      </c>
      <c r="E267" s="35" t="n">
        <v>8</v>
      </c>
      <c r="F267" s="35" t="n">
        <v>8</v>
      </c>
      <c r="G267" s="35" t="n">
        <v>16</v>
      </c>
      <c r="H267" s="35" t="n">
        <v>39</v>
      </c>
      <c r="I267" s="35" t="n">
        <v>73</v>
      </c>
      <c r="J267" s="35" t="n">
        <v>59</v>
      </c>
      <c r="K267" s="35" t="n">
        <v>211</v>
      </c>
      <c r="L267" s="37" t="n">
        <f aca="false">+D267/D$270*100</f>
        <v>80</v>
      </c>
      <c r="M267" s="38" t="n">
        <f aca="false">+E267/E$270*100</f>
        <v>66.6666666666667</v>
      </c>
      <c r="N267" s="38" t="n">
        <f aca="false">+F267/F$270*100</f>
        <v>50</v>
      </c>
      <c r="O267" s="38" t="n">
        <f aca="false">+G267/G$270*100</f>
        <v>43.2432432432432</v>
      </c>
      <c r="P267" s="38" t="n">
        <f aca="false">+H267/H$270*100</f>
        <v>63.9344262295082</v>
      </c>
      <c r="Q267" s="38" t="n">
        <f aca="false">+I267/I$270*100</f>
        <v>70.873786407767</v>
      </c>
      <c r="R267" s="38" t="n">
        <f aca="false">+J267/J$270*100</f>
        <v>77.6315789473684</v>
      </c>
      <c r="S267" s="38" t="n">
        <f aca="false">+K267/K$270*100</f>
        <v>66.98412698412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</v>
      </c>
      <c r="E268" s="35" t="n">
        <v>4</v>
      </c>
      <c r="F268" s="35" t="n">
        <v>8</v>
      </c>
      <c r="G268" s="35" t="n">
        <v>21</v>
      </c>
      <c r="H268" s="35" t="n">
        <v>22</v>
      </c>
      <c r="I268" s="35" t="n">
        <v>29</v>
      </c>
      <c r="J268" s="35" t="n">
        <v>16</v>
      </c>
      <c r="K268" s="35" t="n">
        <v>102</v>
      </c>
      <c r="L268" s="37" t="n">
        <f aca="false">+D268/D$270*100</f>
        <v>20</v>
      </c>
      <c r="M268" s="38" t="n">
        <f aca="false">+E268/E$270*100</f>
        <v>33.3333333333333</v>
      </c>
      <c r="N268" s="38" t="n">
        <f aca="false">+F268/F$270*100</f>
        <v>50</v>
      </c>
      <c r="O268" s="38" t="n">
        <f aca="false">+G268/G$270*100</f>
        <v>56.7567567567568</v>
      </c>
      <c r="P268" s="38" t="n">
        <f aca="false">+H268/H$270*100</f>
        <v>36.0655737704918</v>
      </c>
      <c r="Q268" s="38" t="n">
        <f aca="false">+I268/I$270*100</f>
        <v>28.1553398058252</v>
      </c>
      <c r="R268" s="38" t="n">
        <f aca="false">+J268/J$270*100</f>
        <v>21.0526315789474</v>
      </c>
      <c r="S268" s="38" t="n">
        <f aca="false">+K268/K$270*100</f>
        <v>32.380952380952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970873786407767</v>
      </c>
      <c r="R269" s="38" t="n">
        <f aca="false">+J269/J$270*100</f>
        <v>1.31578947368421</v>
      </c>
      <c r="S269" s="38" t="n">
        <f aca="false">+K269/K$270*100</f>
        <v>0.63492063492063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9</v>
      </c>
      <c r="E271" s="48" t="n">
        <v>39</v>
      </c>
      <c r="F271" s="48" t="n">
        <v>36</v>
      </c>
      <c r="G271" s="48" t="n">
        <v>49</v>
      </c>
      <c r="H271" s="48" t="n">
        <v>146</v>
      </c>
      <c r="I271" s="48" t="n">
        <v>265</v>
      </c>
      <c r="J271" s="48" t="n">
        <v>256</v>
      </c>
      <c r="K271" s="48" t="n">
        <v>820</v>
      </c>
      <c r="L271" s="56" t="n">
        <f aca="false">+D271/D$274*100</f>
        <v>60.4166666666667</v>
      </c>
      <c r="M271" s="57" t="n">
        <f aca="false">+E271/E$274*100</f>
        <v>58.2089552238806</v>
      </c>
      <c r="N271" s="57" t="n">
        <f aca="false">+F271/F$274*100</f>
        <v>62.0689655172414</v>
      </c>
      <c r="O271" s="57" t="n">
        <f aca="false">+G271/G$274*100</f>
        <v>56.3218390804598</v>
      </c>
      <c r="P271" s="57" t="n">
        <f aca="false">+H271/H$274*100</f>
        <v>70.5314009661836</v>
      </c>
      <c r="Q271" s="57" t="n">
        <f aca="false">+I271/I$274*100</f>
        <v>70.6666666666667</v>
      </c>
      <c r="R271" s="57" t="n">
        <f aca="false">+J271/J$274*100</f>
        <v>75.7396449704142</v>
      </c>
      <c r="S271" s="57" t="n">
        <f aca="false">+K271/K$274*100</f>
        <v>69.491525423728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9</v>
      </c>
      <c r="E272" s="35" t="n">
        <v>28</v>
      </c>
      <c r="F272" s="35" t="n">
        <v>22</v>
      </c>
      <c r="G272" s="35" t="n">
        <v>38</v>
      </c>
      <c r="H272" s="35" t="n">
        <v>61</v>
      </c>
      <c r="I272" s="35" t="n">
        <v>109</v>
      </c>
      <c r="J272" s="35" t="n">
        <v>80</v>
      </c>
      <c r="K272" s="35" t="n">
        <v>357</v>
      </c>
      <c r="L272" s="37" t="n">
        <f aca="false">+D272/D$274*100</f>
        <v>39.5833333333333</v>
      </c>
      <c r="M272" s="38" t="n">
        <f aca="false">+E272/E$274*100</f>
        <v>41.7910447761194</v>
      </c>
      <c r="N272" s="38" t="n">
        <f aca="false">+F272/F$274*100</f>
        <v>37.9310344827586</v>
      </c>
      <c r="O272" s="38" t="n">
        <f aca="false">+G272/G$274*100</f>
        <v>43.6781609195402</v>
      </c>
      <c r="P272" s="38" t="n">
        <f aca="false">+H272/H$274*100</f>
        <v>29.4685990338164</v>
      </c>
      <c r="Q272" s="38" t="n">
        <f aca="false">+I272/I$274*100</f>
        <v>29.0666666666667</v>
      </c>
      <c r="R272" s="38" t="n">
        <f aca="false">+J272/J$274*100</f>
        <v>23.6686390532544</v>
      </c>
      <c r="S272" s="38" t="n">
        <f aca="false">+K272/K$274*100</f>
        <v>30.254237288135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1</v>
      </c>
      <c r="J273" s="35" t="n">
        <v>2</v>
      </c>
      <c r="K273" s="35" t="n">
        <v>3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266666666666667</v>
      </c>
      <c r="R273" s="38" t="n">
        <f aca="false">+J273/J$274*100</f>
        <v>0.591715976331361</v>
      </c>
      <c r="S273" s="38" t="n">
        <f aca="false">+K273/K$274*100</f>
        <v>0.25423728813559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7</v>
      </c>
      <c r="E275" s="30" t="n">
        <v>55</v>
      </c>
      <c r="F275" s="30" t="n">
        <v>53</v>
      </c>
      <c r="G275" s="30" t="n">
        <v>79</v>
      </c>
      <c r="H275" s="30" t="n">
        <v>238</v>
      </c>
      <c r="I275" s="30" t="n">
        <v>562</v>
      </c>
      <c r="J275" s="30" t="n">
        <v>562</v>
      </c>
      <c r="K275" s="30" t="n">
        <v>1596</v>
      </c>
      <c r="L275" s="32" t="n">
        <f aca="false">+D275/D$278*100</f>
        <v>74.6031746031746</v>
      </c>
      <c r="M275" s="33" t="n">
        <f aca="false">+E275/E$278*100</f>
        <v>72.3684210526316</v>
      </c>
      <c r="N275" s="33" t="n">
        <f aca="false">+F275/F$278*100</f>
        <v>66.25</v>
      </c>
      <c r="O275" s="33" t="n">
        <f aca="false">+G275/G$278*100</f>
        <v>68.1034482758621</v>
      </c>
      <c r="P275" s="33" t="n">
        <f aca="false">+H275/H$278*100</f>
        <v>74.375</v>
      </c>
      <c r="Q275" s="33" t="n">
        <f aca="false">+I275/I$278*100</f>
        <v>75.6393001345895</v>
      </c>
      <c r="R275" s="33" t="n">
        <f aca="false">+J275/J$278*100</f>
        <v>81.3314037626628</v>
      </c>
      <c r="S275" s="33" t="n">
        <f aca="false">+K275/K$278*100</f>
        <v>76.400191479176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6</v>
      </c>
      <c r="E276" s="35" t="n">
        <v>21</v>
      </c>
      <c r="F276" s="35" t="n">
        <v>27</v>
      </c>
      <c r="G276" s="35" t="n">
        <v>37</v>
      </c>
      <c r="H276" s="35" t="n">
        <v>82</v>
      </c>
      <c r="I276" s="35" t="n">
        <v>175</v>
      </c>
      <c r="J276" s="35" t="n">
        <v>129</v>
      </c>
      <c r="K276" s="35" t="n">
        <v>487</v>
      </c>
      <c r="L276" s="37" t="n">
        <f aca="false">+D276/D$278*100</f>
        <v>25.3968253968254</v>
      </c>
      <c r="M276" s="38" t="n">
        <f aca="false">+E276/E$278*100</f>
        <v>27.6315789473684</v>
      </c>
      <c r="N276" s="38" t="n">
        <f aca="false">+F276/F$278*100</f>
        <v>33.75</v>
      </c>
      <c r="O276" s="38" t="n">
        <f aca="false">+G276/G$278*100</f>
        <v>31.8965517241379</v>
      </c>
      <c r="P276" s="38" t="n">
        <f aca="false">+H276/H$278*100</f>
        <v>25.625</v>
      </c>
      <c r="Q276" s="38" t="n">
        <f aca="false">+I276/I$278*100</f>
        <v>23.5531628532974</v>
      </c>
      <c r="R276" s="38" t="n">
        <f aca="false">+J276/J$278*100</f>
        <v>18.6685962373372</v>
      </c>
      <c r="S276" s="38" t="n">
        <f aca="false">+K276/K$278*100</f>
        <v>23.312589755864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6</v>
      </c>
      <c r="J277" s="35" t="n">
        <v>0</v>
      </c>
      <c r="K277" s="35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807537012113055</v>
      </c>
      <c r="R277" s="38" t="n">
        <f aca="false">+J277/J$278*100</f>
        <v>0</v>
      </c>
      <c r="S277" s="38" t="n">
        <f aca="false">+K277/K$278*100</f>
        <v>0.28721876495931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3</v>
      </c>
      <c r="E279" s="48" t="n">
        <v>20</v>
      </c>
      <c r="F279" s="48" t="n">
        <v>24</v>
      </c>
      <c r="G279" s="48" t="n">
        <v>40</v>
      </c>
      <c r="H279" s="48" t="n">
        <v>110</v>
      </c>
      <c r="I279" s="48" t="n">
        <v>252</v>
      </c>
      <c r="J279" s="48" t="n">
        <v>227</v>
      </c>
      <c r="K279" s="48" t="n">
        <v>696</v>
      </c>
      <c r="L279" s="56" t="n">
        <f aca="false">+D279/D$282*100</f>
        <v>71.875</v>
      </c>
      <c r="M279" s="57" t="n">
        <f aca="false">+E279/E$282*100</f>
        <v>64.5161290322581</v>
      </c>
      <c r="N279" s="57" t="n">
        <f aca="false">+F279/F$282*100</f>
        <v>68.5714285714286</v>
      </c>
      <c r="O279" s="57" t="n">
        <f aca="false">+G279/G$282*100</f>
        <v>70.1754385964912</v>
      </c>
      <c r="P279" s="57" t="n">
        <f aca="false">+H279/H$282*100</f>
        <v>75.8620689655172</v>
      </c>
      <c r="Q279" s="57" t="n">
        <f aca="false">+I279/I$282*100</f>
        <v>74.7774480712166</v>
      </c>
      <c r="R279" s="57" t="n">
        <f aca="false">+J279/J$282*100</f>
        <v>74.4262295081967</v>
      </c>
      <c r="S279" s="57" t="n">
        <f aca="false">+K279/K$282*100</f>
        <v>73.885350318471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9</v>
      </c>
      <c r="E280" s="35" t="n">
        <v>11</v>
      </c>
      <c r="F280" s="35" t="n">
        <v>11</v>
      </c>
      <c r="G280" s="35" t="n">
        <v>17</v>
      </c>
      <c r="H280" s="35" t="n">
        <v>35</v>
      </c>
      <c r="I280" s="35" t="n">
        <v>85</v>
      </c>
      <c r="J280" s="35" t="n">
        <v>77</v>
      </c>
      <c r="K280" s="35" t="n">
        <v>245</v>
      </c>
      <c r="L280" s="37" t="n">
        <f aca="false">+D280/D$282*100</f>
        <v>28.125</v>
      </c>
      <c r="M280" s="38" t="n">
        <f aca="false">+E280/E$282*100</f>
        <v>35.4838709677419</v>
      </c>
      <c r="N280" s="38" t="n">
        <f aca="false">+F280/F$282*100</f>
        <v>31.4285714285714</v>
      </c>
      <c r="O280" s="38" t="n">
        <f aca="false">+G280/G$282*100</f>
        <v>29.8245614035088</v>
      </c>
      <c r="P280" s="38" t="n">
        <f aca="false">+H280/H$282*100</f>
        <v>24.1379310344828</v>
      </c>
      <c r="Q280" s="38" t="n">
        <f aca="false">+I280/I$282*100</f>
        <v>25.2225519287834</v>
      </c>
      <c r="R280" s="38" t="n">
        <f aca="false">+J280/J$282*100</f>
        <v>25.2459016393443</v>
      </c>
      <c r="S280" s="38" t="n">
        <f aca="false">+K280/K$282*100</f>
        <v>26.008492569002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27868852459016</v>
      </c>
      <c r="S281" s="38" t="n">
        <f aca="false">+K281/K$282*100</f>
        <v>0.10615711252653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7</v>
      </c>
      <c r="E283" s="35" t="n">
        <v>53</v>
      </c>
      <c r="F283" s="35" t="n">
        <v>56</v>
      </c>
      <c r="G283" s="35" t="n">
        <v>106</v>
      </c>
      <c r="H283" s="35" t="n">
        <v>271</v>
      </c>
      <c r="I283" s="35" t="n">
        <v>585</v>
      </c>
      <c r="J283" s="35" t="n">
        <v>581</v>
      </c>
      <c r="K283" s="35" t="n">
        <v>1689</v>
      </c>
      <c r="L283" s="37" t="n">
        <f aca="false">+D283/D$286*100</f>
        <v>77.0833333333333</v>
      </c>
      <c r="M283" s="38" t="n">
        <f aca="false">+E283/E$286*100</f>
        <v>68.8311688311688</v>
      </c>
      <c r="N283" s="38" t="n">
        <f aca="false">+F283/F$286*100</f>
        <v>71.7948717948718</v>
      </c>
      <c r="O283" s="38" t="n">
        <f aca="false">+G283/G$286*100</f>
        <v>73.1034482758621</v>
      </c>
      <c r="P283" s="38" t="n">
        <f aca="false">+H283/H$286*100</f>
        <v>74.4505494505495</v>
      </c>
      <c r="Q283" s="38" t="n">
        <f aca="false">+I283/I$286*100</f>
        <v>77.6892430278884</v>
      </c>
      <c r="R283" s="38" t="n">
        <f aca="false">+J283/J$286*100</f>
        <v>80.2486187845304</v>
      </c>
      <c r="S283" s="38" t="n">
        <f aca="false">+K283/K$286*100</f>
        <v>77.158519872087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1</v>
      </c>
      <c r="E284" s="35" t="n">
        <v>24</v>
      </c>
      <c r="F284" s="35" t="n">
        <v>22</v>
      </c>
      <c r="G284" s="35" t="n">
        <v>38</v>
      </c>
      <c r="H284" s="35" t="n">
        <v>92</v>
      </c>
      <c r="I284" s="35" t="n">
        <v>165</v>
      </c>
      <c r="J284" s="35" t="n">
        <v>139</v>
      </c>
      <c r="K284" s="35" t="n">
        <v>491</v>
      </c>
      <c r="L284" s="37" t="n">
        <f aca="false">+D284/D$286*100</f>
        <v>22.9166666666667</v>
      </c>
      <c r="M284" s="38" t="n">
        <f aca="false">+E284/E$286*100</f>
        <v>31.1688311688312</v>
      </c>
      <c r="N284" s="38" t="n">
        <f aca="false">+F284/F$286*100</f>
        <v>28.2051282051282</v>
      </c>
      <c r="O284" s="38" t="n">
        <f aca="false">+G284/G$286*100</f>
        <v>26.2068965517241</v>
      </c>
      <c r="P284" s="38" t="n">
        <f aca="false">+H284/H$286*100</f>
        <v>25.2747252747253</v>
      </c>
      <c r="Q284" s="38" t="n">
        <f aca="false">+I284/I$286*100</f>
        <v>21.9123505976096</v>
      </c>
      <c r="R284" s="38" t="n">
        <f aca="false">+J284/J$286*100</f>
        <v>19.1988950276243</v>
      </c>
      <c r="S284" s="38" t="n">
        <f aca="false">+K284/K$286*100</f>
        <v>22.430333485609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3</v>
      </c>
      <c r="J285" s="35" t="n">
        <v>4</v>
      </c>
      <c r="K285" s="35" t="n">
        <v>9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689655172413793</v>
      </c>
      <c r="P285" s="38" t="n">
        <f aca="false">+H285/H$286*100</f>
        <v>0.274725274725275</v>
      </c>
      <c r="Q285" s="38" t="n">
        <f aca="false">+I285/I$286*100</f>
        <v>0.398406374501992</v>
      </c>
      <c r="R285" s="38" t="n">
        <f aca="false">+J285/J$286*100</f>
        <v>0.552486187845304</v>
      </c>
      <c r="S285" s="38" t="n">
        <f aca="false">+K285/K$286*100</f>
        <v>0.41114664230242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7</v>
      </c>
      <c r="F287" s="48" t="n">
        <v>7</v>
      </c>
      <c r="G287" s="48" t="n">
        <v>4</v>
      </c>
      <c r="H287" s="48" t="n">
        <v>37</v>
      </c>
      <c r="I287" s="48" t="n">
        <v>94</v>
      </c>
      <c r="J287" s="48" t="n">
        <v>70</v>
      </c>
      <c r="K287" s="48" t="n">
        <v>223</v>
      </c>
      <c r="L287" s="56" t="n">
        <f aca="false">+D287/D$290*100</f>
        <v>57.1428571428571</v>
      </c>
      <c r="M287" s="57" t="n">
        <f aca="false">+E287/E$290*100</f>
        <v>77.7777777777778</v>
      </c>
      <c r="N287" s="57" t="n">
        <f aca="false">+F287/F$290*100</f>
        <v>77.7777777777778</v>
      </c>
      <c r="O287" s="57" t="n">
        <f aca="false">+G287/G$290*100</f>
        <v>33.3333333333333</v>
      </c>
      <c r="P287" s="57" t="n">
        <f aca="false">+H287/H$290*100</f>
        <v>68.5185185185185</v>
      </c>
      <c r="Q287" s="57" t="n">
        <f aca="false">+I287/I$290*100</f>
        <v>78.3333333333333</v>
      </c>
      <c r="R287" s="57" t="n">
        <f aca="false">+J287/J$290*100</f>
        <v>72.9166666666667</v>
      </c>
      <c r="S287" s="57" t="n">
        <f aca="false">+K287/K$290*100</f>
        <v>72.638436482084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3</v>
      </c>
      <c r="E288" s="35" t="n">
        <v>2</v>
      </c>
      <c r="F288" s="35" t="n">
        <v>2</v>
      </c>
      <c r="G288" s="35" t="n">
        <v>8</v>
      </c>
      <c r="H288" s="35" t="n">
        <v>17</v>
      </c>
      <c r="I288" s="35" t="n">
        <v>26</v>
      </c>
      <c r="J288" s="35" t="n">
        <v>26</v>
      </c>
      <c r="K288" s="35" t="n">
        <v>84</v>
      </c>
      <c r="L288" s="37" t="n">
        <f aca="false">+D288/D$290*100</f>
        <v>42.8571428571429</v>
      </c>
      <c r="M288" s="38" t="n">
        <f aca="false">+E288/E$290*100</f>
        <v>22.2222222222222</v>
      </c>
      <c r="N288" s="38" t="n">
        <f aca="false">+F288/F$290*100</f>
        <v>22.2222222222222</v>
      </c>
      <c r="O288" s="38" t="n">
        <f aca="false">+G288/G$290*100</f>
        <v>66.6666666666667</v>
      </c>
      <c r="P288" s="38" t="n">
        <f aca="false">+H288/H$290*100</f>
        <v>31.4814814814815</v>
      </c>
      <c r="Q288" s="38" t="n">
        <f aca="false">+I288/I$290*100</f>
        <v>21.6666666666667</v>
      </c>
      <c r="R288" s="38" t="n">
        <f aca="false">+J288/J$290*100</f>
        <v>27.0833333333333</v>
      </c>
      <c r="S288" s="38" t="n">
        <f aca="false">+K288/K$290*100</f>
        <v>27.361563517915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7</v>
      </c>
      <c r="E290" s="60" t="n">
        <v>9</v>
      </c>
      <c r="F290" s="60" t="n">
        <v>9</v>
      </c>
      <c r="G290" s="60" t="n">
        <v>12</v>
      </c>
      <c r="H290" s="60" t="n">
        <v>54</v>
      </c>
      <c r="I290" s="60" t="n">
        <v>120</v>
      </c>
      <c r="J290" s="60" t="n">
        <v>96</v>
      </c>
      <c r="K290" s="60" t="n">
        <v>30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032</v>
      </c>
      <c r="E291" s="35" t="n">
        <v>4606</v>
      </c>
      <c r="F291" s="35" t="n">
        <v>4654</v>
      </c>
      <c r="G291" s="35" t="n">
        <v>6981</v>
      </c>
      <c r="H291" s="35" t="n">
        <v>17937</v>
      </c>
      <c r="I291" s="35" t="n">
        <v>46899</v>
      </c>
      <c r="J291" s="35" t="n">
        <v>52696</v>
      </c>
      <c r="K291" s="35" t="n">
        <v>137805</v>
      </c>
      <c r="L291" s="37" t="n">
        <f aca="false">+D291/D$294*100</f>
        <v>55.3086419753086</v>
      </c>
      <c r="M291" s="38" t="n">
        <f aca="false">+E291/E$294*100</f>
        <v>52.436247723133</v>
      </c>
      <c r="N291" s="38" t="n">
        <f aca="false">+F291/F$294*100</f>
        <v>51.3629842180775</v>
      </c>
      <c r="O291" s="38" t="n">
        <f aca="false">+G291/G$294*100</f>
        <v>54.1792782305006</v>
      </c>
      <c r="P291" s="38" t="n">
        <f aca="false">+H291/H$294*100</f>
        <v>58.2407948568089</v>
      </c>
      <c r="Q291" s="38" t="n">
        <f aca="false">+I291/I$294*100</f>
        <v>60.0507048745823</v>
      </c>
      <c r="R291" s="38" t="n">
        <f aca="false">+J291/J$294*100</f>
        <v>59.3096151898164</v>
      </c>
      <c r="S291" s="38" t="n">
        <f aca="false">+K291/K$294*100</f>
        <v>58.449903718093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892</v>
      </c>
      <c r="E292" s="35" t="n">
        <v>2418</v>
      </c>
      <c r="F292" s="35" t="n">
        <v>2679</v>
      </c>
      <c r="G292" s="35" t="n">
        <v>3594</v>
      </c>
      <c r="H292" s="35" t="n">
        <v>7246</v>
      </c>
      <c r="I292" s="35" t="n">
        <v>15476</v>
      </c>
      <c r="J292" s="35" t="n">
        <v>16376</v>
      </c>
      <c r="K292" s="35" t="n">
        <v>49681</v>
      </c>
      <c r="L292" s="37" t="n">
        <f aca="false">+D292/D$294*100</f>
        <v>25.9533607681756</v>
      </c>
      <c r="M292" s="38" t="n">
        <f aca="false">+E292/E$294*100</f>
        <v>27.5273224043716</v>
      </c>
      <c r="N292" s="38" t="n">
        <f aca="false">+F292/F$294*100</f>
        <v>29.566273038296</v>
      </c>
      <c r="O292" s="38" t="n">
        <f aca="false">+G292/G$294*100</f>
        <v>27.8928987194412</v>
      </c>
      <c r="P292" s="38" t="n">
        <f aca="false">+H292/H$294*100</f>
        <v>23.5275017858303</v>
      </c>
      <c r="Q292" s="38" t="n">
        <f aca="false">+I292/I$294*100</f>
        <v>19.8158747231079</v>
      </c>
      <c r="R292" s="38" t="n">
        <f aca="false">+J292/J$294*100</f>
        <v>18.431271032876</v>
      </c>
      <c r="S292" s="38" t="n">
        <f aca="false">+K292/K$294*100</f>
        <v>21.072164773546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366</v>
      </c>
      <c r="E293" s="35" t="n">
        <v>1760</v>
      </c>
      <c r="F293" s="35" t="n">
        <v>1728</v>
      </c>
      <c r="G293" s="35" t="n">
        <v>2310</v>
      </c>
      <c r="H293" s="35" t="n">
        <v>5615</v>
      </c>
      <c r="I293" s="35" t="n">
        <v>15724</v>
      </c>
      <c r="J293" s="35" t="n">
        <v>19777</v>
      </c>
      <c r="K293" s="35" t="n">
        <v>48280</v>
      </c>
      <c r="L293" s="37" t="n">
        <f aca="false">+D293/D$294*100</f>
        <v>18.7379972565158</v>
      </c>
      <c r="M293" s="38" t="n">
        <f aca="false">+E293/E$294*100</f>
        <v>20.0364298724954</v>
      </c>
      <c r="N293" s="38" t="n">
        <f aca="false">+F293/F$294*100</f>
        <v>19.0707427436265</v>
      </c>
      <c r="O293" s="38" t="n">
        <f aca="false">+G293/G$294*100</f>
        <v>17.9278230500582</v>
      </c>
      <c r="P293" s="38" t="n">
        <f aca="false">+H293/H$294*100</f>
        <v>18.2317033573609</v>
      </c>
      <c r="Q293" s="38" t="n">
        <f aca="false">+I293/I$294*100</f>
        <v>20.1334204023099</v>
      </c>
      <c r="R293" s="38" t="n">
        <f aca="false">+J293/J$294*100</f>
        <v>22.2591137773076</v>
      </c>
      <c r="S293" s="38" t="n">
        <f aca="false">+K293/K$294*100</f>
        <v>20.4779315083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44:06Z</cp:lastPrinted>
  <dcterms:modified xsi:type="dcterms:W3CDTF">2019-08-01T05:44:09Z</dcterms:modified>
  <cp:revision>0</cp:revision>
  <dc:subject/>
  <dc:title/>
</cp:coreProperties>
</file>