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171" colorId="64" zoomScale="100" zoomScaleNormal="100" zoomScalePageLayoutView="100" workbookViewId="0">
      <selection pane="topLeft" activeCell="B183" activeCellId="0" sqref="B183:B18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78</v>
      </c>
      <c r="E7" s="31" t="n">
        <v>212</v>
      </c>
      <c r="F7" s="31" t="n">
        <v>308</v>
      </c>
      <c r="G7" s="31" t="n">
        <v>541</v>
      </c>
      <c r="H7" s="31" t="n">
        <v>1524</v>
      </c>
      <c r="I7" s="31" t="n">
        <v>6122</v>
      </c>
      <c r="J7" s="31" t="n">
        <v>10091</v>
      </c>
      <c r="K7" s="32" t="n">
        <v>18876</v>
      </c>
      <c r="L7" s="33" t="n">
        <f aca="false">+D7/D$10*100</f>
        <v>4.14232607541158</v>
      </c>
      <c r="M7" s="34" t="n">
        <f aca="false">+E7/E$10*100</f>
        <v>8.98305084745763</v>
      </c>
      <c r="N7" s="34" t="n">
        <f aca="false">+F7/F$10*100</f>
        <v>13.6283185840708</v>
      </c>
      <c r="O7" s="34" t="n">
        <f aca="false">+G7/G$10*100</f>
        <v>20.7916986933128</v>
      </c>
      <c r="P7" s="34" t="n">
        <f aca="false">+H7/H$10*100</f>
        <v>26.7650158061117</v>
      </c>
      <c r="Q7" s="34" t="n">
        <f aca="false">+I7/I$10*100</f>
        <v>33.9922265408107</v>
      </c>
      <c r="R7" s="34" t="n">
        <f aca="false">+J7/J$10*100</f>
        <v>41.5763668575666</v>
      </c>
      <c r="S7" s="34" t="n">
        <f aca="false">+K7/K$10*100</f>
        <v>33.0693763139453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805</v>
      </c>
      <c r="E8" s="36" t="n">
        <v>2147</v>
      </c>
      <c r="F8" s="36" t="n">
        <v>1952</v>
      </c>
      <c r="G8" s="36" t="n">
        <v>2061</v>
      </c>
      <c r="H8" s="36" t="n">
        <v>4169</v>
      </c>
      <c r="I8" s="36" t="n">
        <v>11887</v>
      </c>
      <c r="J8" s="36" t="n">
        <v>14180</v>
      </c>
      <c r="K8" s="37" t="n">
        <v>38201</v>
      </c>
      <c r="L8" s="38" t="n">
        <f aca="false">+D8/D$10*100</f>
        <v>95.8576739245884</v>
      </c>
      <c r="M8" s="39" t="n">
        <f aca="false">+E8/E$10*100</f>
        <v>90.9745762711864</v>
      </c>
      <c r="N8" s="39" t="n">
        <f aca="false">+F8/F$10*100</f>
        <v>86.3716814159292</v>
      </c>
      <c r="O8" s="39" t="n">
        <f aca="false">+G8/G$10*100</f>
        <v>79.2083013066872</v>
      </c>
      <c r="P8" s="39" t="n">
        <f aca="false">+H8/H$10*100</f>
        <v>73.2174218475588</v>
      </c>
      <c r="Q8" s="39" t="n">
        <f aca="false">+I8/I$10*100</f>
        <v>66.0022209883398</v>
      </c>
      <c r="R8" s="39" t="n">
        <f aca="false">+J8/J$10*100</f>
        <v>58.4236331424334</v>
      </c>
      <c r="S8" s="39" t="n">
        <f aca="false">+K8/K$10*100</f>
        <v>66.9253679046952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1</v>
      </c>
      <c r="F9" s="36" t="n">
        <v>0</v>
      </c>
      <c r="G9" s="36" t="n">
        <v>0</v>
      </c>
      <c r="H9" s="36" t="n">
        <v>1</v>
      </c>
      <c r="I9" s="36" t="n">
        <v>1</v>
      </c>
      <c r="J9" s="36" t="n">
        <v>0</v>
      </c>
      <c r="K9" s="37" t="n">
        <v>3</v>
      </c>
      <c r="L9" s="38" t="n">
        <f aca="false">+D9/D$10*100</f>
        <v>0</v>
      </c>
      <c r="M9" s="39" t="n">
        <f aca="false">+E9/E$10*100</f>
        <v>0.0423728813559322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.0175623463294696</v>
      </c>
      <c r="Q9" s="39" t="n">
        <f aca="false">+I9/I$10*100</f>
        <v>0.00555247084952804</v>
      </c>
      <c r="R9" s="39" t="n">
        <f aca="false">+J9/J$10*100</f>
        <v>0</v>
      </c>
      <c r="S9" s="39" t="n">
        <f aca="false">+K9/K$10*100</f>
        <v>0.00525578135949545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883</v>
      </c>
      <c r="E10" s="41" t="n">
        <v>2360</v>
      </c>
      <c r="F10" s="41" t="n">
        <v>2260</v>
      </c>
      <c r="G10" s="41" t="n">
        <v>2602</v>
      </c>
      <c r="H10" s="41" t="n">
        <v>5694</v>
      </c>
      <c r="I10" s="41" t="n">
        <v>18010</v>
      </c>
      <c r="J10" s="41" t="n">
        <v>24271</v>
      </c>
      <c r="K10" s="42" t="n">
        <v>57080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71</v>
      </c>
      <c r="E11" s="36" t="n">
        <v>153</v>
      </c>
      <c r="F11" s="36" t="n">
        <v>280</v>
      </c>
      <c r="G11" s="36" t="n">
        <v>398</v>
      </c>
      <c r="H11" s="36" t="n">
        <v>1106</v>
      </c>
      <c r="I11" s="36" t="n">
        <v>4563</v>
      </c>
      <c r="J11" s="36" t="n">
        <v>7774</v>
      </c>
      <c r="K11" s="37" t="n">
        <v>14345</v>
      </c>
      <c r="L11" s="38" t="n">
        <f aca="false">+D11/D$14*100</f>
        <v>4.24895272292041</v>
      </c>
      <c r="M11" s="39" t="n">
        <f aca="false">+E11/E$14*100</f>
        <v>7.86632390745501</v>
      </c>
      <c r="N11" s="39" t="n">
        <f aca="false">+F11/F$14*100</f>
        <v>14.6827477713686</v>
      </c>
      <c r="O11" s="39" t="n">
        <f aca="false">+G11/G$14*100</f>
        <v>19.405168210629</v>
      </c>
      <c r="P11" s="39" t="n">
        <f aca="false">+H11/H$14*100</f>
        <v>27.0547945205479</v>
      </c>
      <c r="Q11" s="39" t="n">
        <f aca="false">+I11/I$14*100</f>
        <v>35.2600262730855</v>
      </c>
      <c r="R11" s="39" t="n">
        <f aca="false">+J11/J$14*100</f>
        <v>43.8861917127696</v>
      </c>
      <c r="S11" s="39" t="n">
        <f aca="false">+K11/K$14*100</f>
        <v>33.8989058770707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1600</v>
      </c>
      <c r="E12" s="36" t="n">
        <v>1792</v>
      </c>
      <c r="F12" s="36" t="n">
        <v>1627</v>
      </c>
      <c r="G12" s="36" t="n">
        <v>1653</v>
      </c>
      <c r="H12" s="36" t="n">
        <v>2982</v>
      </c>
      <c r="I12" s="36" t="n">
        <v>8378</v>
      </c>
      <c r="J12" s="36" t="n">
        <v>9940</v>
      </c>
      <c r="K12" s="37" t="n">
        <v>27972</v>
      </c>
      <c r="L12" s="38" t="n">
        <f aca="false">+D12/D$14*100</f>
        <v>95.7510472770796</v>
      </c>
      <c r="M12" s="39" t="n">
        <f aca="false">+E12/E$14*100</f>
        <v>92.133676092545</v>
      </c>
      <c r="N12" s="39" t="n">
        <f aca="false">+F12/F$14*100</f>
        <v>85.3172522286314</v>
      </c>
      <c r="O12" s="39" t="n">
        <f aca="false">+G12/G$14*100</f>
        <v>80.594831789371</v>
      </c>
      <c r="P12" s="39" t="n">
        <f aca="false">+H12/H$14*100</f>
        <v>72.9452054794521</v>
      </c>
      <c r="Q12" s="39" t="n">
        <f aca="false">+I12/I$14*100</f>
        <v>64.7399737269145</v>
      </c>
      <c r="R12" s="39" t="n">
        <f aca="false">+J12/J$14*100</f>
        <v>56.1138082872304</v>
      </c>
      <c r="S12" s="39" t="n">
        <f aca="false">+K12/K$14*100</f>
        <v>66.1010941229293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1671</v>
      </c>
      <c r="E14" s="36" t="n">
        <v>1945</v>
      </c>
      <c r="F14" s="36" t="n">
        <v>1907</v>
      </c>
      <c r="G14" s="36" t="n">
        <v>2051</v>
      </c>
      <c r="H14" s="36" t="n">
        <v>4088</v>
      </c>
      <c r="I14" s="36" t="n">
        <v>12941</v>
      </c>
      <c r="J14" s="36" t="n">
        <v>17714</v>
      </c>
      <c r="K14" s="37" t="n">
        <v>42317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66</v>
      </c>
      <c r="E15" s="31" t="n">
        <v>144</v>
      </c>
      <c r="F15" s="31" t="n">
        <v>269</v>
      </c>
      <c r="G15" s="31" t="n">
        <v>491</v>
      </c>
      <c r="H15" s="31" t="n">
        <v>1099</v>
      </c>
      <c r="I15" s="31" t="n">
        <v>3943</v>
      </c>
      <c r="J15" s="31" t="n">
        <v>6128</v>
      </c>
      <c r="K15" s="32" t="n">
        <v>12140</v>
      </c>
      <c r="L15" s="47" t="n">
        <f aca="false">+D15/D$18*100</f>
        <v>4.57380457380457</v>
      </c>
      <c r="M15" s="48" t="n">
        <f aca="false">+E15/E$18*100</f>
        <v>7.9646017699115</v>
      </c>
      <c r="N15" s="48" t="n">
        <f aca="false">+F15/F$18*100</f>
        <v>14.6673936750273</v>
      </c>
      <c r="O15" s="48" t="n">
        <f aca="false">+G15/G$18*100</f>
        <v>22.9653882132834</v>
      </c>
      <c r="P15" s="48" t="n">
        <f aca="false">+H15/H$18*100</f>
        <v>28.6123405363187</v>
      </c>
      <c r="Q15" s="48" t="n">
        <f aca="false">+I15/I$18*100</f>
        <v>36.4014032496307</v>
      </c>
      <c r="R15" s="48" t="n">
        <f aca="false">+J15/J$18*100</f>
        <v>44.8609077598829</v>
      </c>
      <c r="S15" s="48" t="n">
        <f aca="false">+K15/K$18*100</f>
        <v>34.1433232084599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377</v>
      </c>
      <c r="E16" s="36" t="n">
        <v>1664</v>
      </c>
      <c r="F16" s="36" t="n">
        <v>1565</v>
      </c>
      <c r="G16" s="36" t="n">
        <v>1647</v>
      </c>
      <c r="H16" s="36" t="n">
        <v>2742</v>
      </c>
      <c r="I16" s="36" t="n">
        <v>6889</v>
      </c>
      <c r="J16" s="36" t="n">
        <v>7532</v>
      </c>
      <c r="K16" s="37" t="n">
        <v>23416</v>
      </c>
      <c r="L16" s="49" t="n">
        <f aca="false">+D16/D$18*100</f>
        <v>95.4261954261954</v>
      </c>
      <c r="M16" s="50" t="n">
        <f aca="false">+E16/E$18*100</f>
        <v>92.0353982300885</v>
      </c>
      <c r="N16" s="50" t="n">
        <f aca="false">+F16/F$18*100</f>
        <v>85.3326063249727</v>
      </c>
      <c r="O16" s="50" t="n">
        <f aca="false">+G16/G$18*100</f>
        <v>77.0346117867166</v>
      </c>
      <c r="P16" s="50" t="n">
        <f aca="false">+H16/H$18*100</f>
        <v>71.3876594636813</v>
      </c>
      <c r="Q16" s="50" t="n">
        <f aca="false">+I16/I$18*100</f>
        <v>63.5985967503693</v>
      </c>
      <c r="R16" s="50" t="n">
        <f aca="false">+J16/J$18*100</f>
        <v>55.1390922401171</v>
      </c>
      <c r="S16" s="50" t="n">
        <f aca="false">+K16/K$18*100</f>
        <v>65.8566767915401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443</v>
      </c>
      <c r="E18" s="41" t="n">
        <v>1808</v>
      </c>
      <c r="F18" s="41" t="n">
        <v>1834</v>
      </c>
      <c r="G18" s="41" t="n">
        <v>2138</v>
      </c>
      <c r="H18" s="41" t="n">
        <v>3841</v>
      </c>
      <c r="I18" s="41" t="n">
        <v>10832</v>
      </c>
      <c r="J18" s="41" t="n">
        <v>13660</v>
      </c>
      <c r="K18" s="42" t="n">
        <v>35556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62</v>
      </c>
      <c r="E19" s="36" t="n">
        <v>148</v>
      </c>
      <c r="F19" s="36" t="n">
        <v>240</v>
      </c>
      <c r="G19" s="36" t="n">
        <v>456</v>
      </c>
      <c r="H19" s="36" t="n">
        <v>1202</v>
      </c>
      <c r="I19" s="36" t="n">
        <v>4955</v>
      </c>
      <c r="J19" s="36" t="n">
        <v>7883</v>
      </c>
      <c r="K19" s="37" t="n">
        <v>14946</v>
      </c>
      <c r="L19" s="38" t="n">
        <f aca="false">+D19/D$22*100</f>
        <v>4.10324288550629</v>
      </c>
      <c r="M19" s="39" t="n">
        <f aca="false">+E19/E$22*100</f>
        <v>7.69630785231409</v>
      </c>
      <c r="N19" s="39" t="n">
        <f aca="false">+F19/F$22*100</f>
        <v>12.987012987013</v>
      </c>
      <c r="O19" s="39" t="n">
        <f aca="false">+G19/G$22*100</f>
        <v>21.0332103321033</v>
      </c>
      <c r="P19" s="39" t="n">
        <f aca="false">+H19/H$22*100</f>
        <v>26.0004326195111</v>
      </c>
      <c r="Q19" s="39" t="n">
        <f aca="false">+I19/I$22*100</f>
        <v>34.4240655828818</v>
      </c>
      <c r="R19" s="39" t="n">
        <f aca="false">+J19/J$22*100</f>
        <v>42.6154178830144</v>
      </c>
      <c r="S19" s="39" t="n">
        <f aca="false">+K19/K$22*100</f>
        <v>33.2391860335817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1449</v>
      </c>
      <c r="E20" s="36" t="n">
        <v>1775</v>
      </c>
      <c r="F20" s="36" t="n">
        <v>1608</v>
      </c>
      <c r="G20" s="36" t="n">
        <v>1712</v>
      </c>
      <c r="H20" s="36" t="n">
        <v>3421</v>
      </c>
      <c r="I20" s="36" t="n">
        <v>9439</v>
      </c>
      <c r="J20" s="36" t="n">
        <v>10615</v>
      </c>
      <c r="K20" s="37" t="n">
        <v>30019</v>
      </c>
      <c r="L20" s="38" t="n">
        <f aca="false">+D20/D$22*100</f>
        <v>95.8967571144937</v>
      </c>
      <c r="M20" s="39" t="n">
        <f aca="false">+E20/E$22*100</f>
        <v>92.3036921476859</v>
      </c>
      <c r="N20" s="39" t="n">
        <f aca="false">+F20/F$22*100</f>
        <v>87.012987012987</v>
      </c>
      <c r="O20" s="39" t="n">
        <f aca="false">+G20/G$22*100</f>
        <v>78.9667896678967</v>
      </c>
      <c r="P20" s="39" t="n">
        <f aca="false">+H20/H$22*100</f>
        <v>73.9995673804889</v>
      </c>
      <c r="Q20" s="39" t="n">
        <f aca="false">+I20/I$22*100</f>
        <v>65.5759344171183</v>
      </c>
      <c r="R20" s="39" t="n">
        <f aca="false">+J20/J$22*100</f>
        <v>57.3845821169856</v>
      </c>
      <c r="S20" s="39" t="n">
        <f aca="false">+K20/K$22*100</f>
        <v>66.7608139664183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7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1511</v>
      </c>
      <c r="E22" s="36" t="n">
        <v>1923</v>
      </c>
      <c r="F22" s="36" t="n">
        <v>1848</v>
      </c>
      <c r="G22" s="36" t="n">
        <v>2168</v>
      </c>
      <c r="H22" s="36" t="n">
        <v>4623</v>
      </c>
      <c r="I22" s="36" t="n">
        <v>14394</v>
      </c>
      <c r="J22" s="36" t="n">
        <v>18498</v>
      </c>
      <c r="K22" s="37" t="n">
        <v>44965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10</v>
      </c>
      <c r="E23" s="31" t="n">
        <v>36</v>
      </c>
      <c r="F23" s="31" t="n">
        <v>62</v>
      </c>
      <c r="G23" s="31" t="n">
        <v>117</v>
      </c>
      <c r="H23" s="31" t="n">
        <v>276</v>
      </c>
      <c r="I23" s="31" t="n">
        <v>1324</v>
      </c>
      <c r="J23" s="31" t="n">
        <v>1751</v>
      </c>
      <c r="K23" s="32" t="n">
        <v>3576</v>
      </c>
      <c r="L23" s="33" t="n">
        <f aca="false">+D23/D$26*100</f>
        <v>3.24675324675325</v>
      </c>
      <c r="M23" s="34" t="n">
        <f aca="false">+E23/E$26*100</f>
        <v>10.6824925816024</v>
      </c>
      <c r="N23" s="34" t="n">
        <f aca="false">+F23/F$26*100</f>
        <v>17.7650429799427</v>
      </c>
      <c r="O23" s="34" t="n">
        <f aca="false">+G23/G$26*100</f>
        <v>26.3513513513513</v>
      </c>
      <c r="P23" s="34" t="n">
        <f aca="false">+H23/H$26*100</f>
        <v>25.6505576208178</v>
      </c>
      <c r="Q23" s="34" t="n">
        <f aca="false">+I23/I$26*100</f>
        <v>37.1076233183857</v>
      </c>
      <c r="R23" s="34" t="n">
        <f aca="false">+J23/J$26*100</f>
        <v>41.869918699187</v>
      </c>
      <c r="S23" s="34" t="n">
        <f aca="false">+K23/K$26*100</f>
        <v>34.8402182385035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298</v>
      </c>
      <c r="E24" s="36" t="n">
        <v>301</v>
      </c>
      <c r="F24" s="36" t="n">
        <v>287</v>
      </c>
      <c r="G24" s="36" t="n">
        <v>327</v>
      </c>
      <c r="H24" s="36" t="n">
        <v>800</v>
      </c>
      <c r="I24" s="36" t="n">
        <v>2244</v>
      </c>
      <c r="J24" s="36" t="n">
        <v>2431</v>
      </c>
      <c r="K24" s="37" t="n">
        <v>6688</v>
      </c>
      <c r="L24" s="38" t="n">
        <f aca="false">+D24/D$26*100</f>
        <v>96.7532467532468</v>
      </c>
      <c r="M24" s="39" t="n">
        <f aca="false">+E24/E$26*100</f>
        <v>89.3175074183976</v>
      </c>
      <c r="N24" s="39" t="n">
        <f aca="false">+F24/F$26*100</f>
        <v>82.2349570200573</v>
      </c>
      <c r="O24" s="39" t="n">
        <f aca="false">+G24/G$26*100</f>
        <v>73.6486486486487</v>
      </c>
      <c r="P24" s="39" t="n">
        <f aca="false">+H24/H$26*100</f>
        <v>74.3494423791822</v>
      </c>
      <c r="Q24" s="39" t="n">
        <f aca="false">+I24/I$26*100</f>
        <v>62.8923766816144</v>
      </c>
      <c r="R24" s="39" t="n">
        <f aca="false">+J24/J$26*100</f>
        <v>58.130081300813</v>
      </c>
      <c r="S24" s="39" t="n">
        <f aca="false">+K24/K$26*100</f>
        <v>65.1597817614965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08</v>
      </c>
      <c r="E26" s="41" t="n">
        <v>337</v>
      </c>
      <c r="F26" s="41" t="n">
        <v>349</v>
      </c>
      <c r="G26" s="41" t="n">
        <v>444</v>
      </c>
      <c r="H26" s="41" t="n">
        <v>1076</v>
      </c>
      <c r="I26" s="41" t="n">
        <v>3568</v>
      </c>
      <c r="J26" s="41" t="n">
        <v>4182</v>
      </c>
      <c r="K26" s="42" t="n">
        <v>10264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46</v>
      </c>
      <c r="E27" s="36" t="n">
        <v>111</v>
      </c>
      <c r="F27" s="36" t="n">
        <v>188</v>
      </c>
      <c r="G27" s="36" t="n">
        <v>360</v>
      </c>
      <c r="H27" s="36" t="n">
        <v>1224</v>
      </c>
      <c r="I27" s="36" t="n">
        <v>4616</v>
      </c>
      <c r="J27" s="36" t="n">
        <v>6081</v>
      </c>
      <c r="K27" s="37" t="n">
        <v>12626</v>
      </c>
      <c r="L27" s="38" t="n">
        <f aca="false">+D27/D$30*100</f>
        <v>2.81345565749235</v>
      </c>
      <c r="M27" s="39" t="n">
        <f aca="false">+E27/E$30*100</f>
        <v>6.44599303135889</v>
      </c>
      <c r="N27" s="39" t="n">
        <f aca="false">+F27/F$30*100</f>
        <v>11.2104949314252</v>
      </c>
      <c r="O27" s="39" t="n">
        <f aca="false">+G27/G$30*100</f>
        <v>16.6512488436633</v>
      </c>
      <c r="P27" s="39" t="n">
        <f aca="false">+H27/H$30*100</f>
        <v>21.7329545454545</v>
      </c>
      <c r="Q27" s="39" t="n">
        <f aca="false">+I27/I$30*100</f>
        <v>30.1797973193854</v>
      </c>
      <c r="R27" s="39" t="n">
        <f aca="false">+J27/J$30*100</f>
        <v>37.648588410104</v>
      </c>
      <c r="S27" s="39" t="n">
        <f aca="false">+K27/K$30*100</f>
        <v>28.5172219085263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1589</v>
      </c>
      <c r="E28" s="36" t="n">
        <v>1610</v>
      </c>
      <c r="F28" s="36" t="n">
        <v>1488</v>
      </c>
      <c r="G28" s="36" t="n">
        <v>1802</v>
      </c>
      <c r="H28" s="36" t="n">
        <v>4407</v>
      </c>
      <c r="I28" s="36" t="n">
        <v>10676</v>
      </c>
      <c r="J28" s="36" t="n">
        <v>10070</v>
      </c>
      <c r="K28" s="37" t="n">
        <v>31642</v>
      </c>
      <c r="L28" s="38" t="n">
        <f aca="false">+D28/D$30*100</f>
        <v>97.1865443425076</v>
      </c>
      <c r="M28" s="39" t="n">
        <f aca="false">+E28/E$30*100</f>
        <v>93.4959349593496</v>
      </c>
      <c r="N28" s="39" t="n">
        <f aca="false">+F28/F$30*100</f>
        <v>88.7298747763864</v>
      </c>
      <c r="O28" s="39" t="n">
        <f aca="false">+G28/G$30*100</f>
        <v>83.3487511563367</v>
      </c>
      <c r="P28" s="39" t="n">
        <f aca="false">+H28/H$30*100</f>
        <v>78.2492897727273</v>
      </c>
      <c r="Q28" s="39" t="n">
        <f aca="false">+I28/I$30*100</f>
        <v>69.8005884275907</v>
      </c>
      <c r="R28" s="39" t="n">
        <f aca="false">+J28/J$30*100</f>
        <v>62.3452204061417</v>
      </c>
      <c r="S28" s="39" t="n">
        <f aca="false">+K28/K$30*100</f>
        <v>71.4669678147939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1</v>
      </c>
      <c r="F29" s="36" t="n">
        <v>1</v>
      </c>
      <c r="G29" s="36" t="n">
        <v>0</v>
      </c>
      <c r="H29" s="36" t="n">
        <v>1</v>
      </c>
      <c r="I29" s="36" t="n">
        <v>3</v>
      </c>
      <c r="J29" s="36" t="n">
        <v>1</v>
      </c>
      <c r="K29" s="37" t="n">
        <v>7</v>
      </c>
      <c r="L29" s="38" t="n">
        <f aca="false">+D29/D$30*100</f>
        <v>0</v>
      </c>
      <c r="M29" s="39" t="n">
        <f aca="false">+E29/E$30*100</f>
        <v>0.0580720092915215</v>
      </c>
      <c r="N29" s="39" t="n">
        <f aca="false">+F29/F$30*100</f>
        <v>0.0596302921884317</v>
      </c>
      <c r="O29" s="39" t="n">
        <f aca="false">+G29/G$30*100</f>
        <v>0</v>
      </c>
      <c r="P29" s="39" t="n">
        <f aca="false">+H29/H$30*100</f>
        <v>0.0177556818181818</v>
      </c>
      <c r="Q29" s="39" t="n">
        <f aca="false">+I29/I$30*100</f>
        <v>0.019614253023864</v>
      </c>
      <c r="R29" s="39" t="n">
        <f aca="false">+J29/J$30*100</f>
        <v>0.00619118375433383</v>
      </c>
      <c r="S29" s="39" t="n">
        <f aca="false">+K29/K$30*100</f>
        <v>0.0158102766798419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1635</v>
      </c>
      <c r="E30" s="36" t="n">
        <v>1722</v>
      </c>
      <c r="F30" s="36" t="n">
        <v>1677</v>
      </c>
      <c r="G30" s="36" t="n">
        <v>2162</v>
      </c>
      <c r="H30" s="36" t="n">
        <v>5632</v>
      </c>
      <c r="I30" s="36" t="n">
        <v>15295</v>
      </c>
      <c r="J30" s="36" t="n">
        <v>16152</v>
      </c>
      <c r="K30" s="37" t="n">
        <v>44275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11</v>
      </c>
      <c r="E31" s="31" t="n">
        <v>37</v>
      </c>
      <c r="F31" s="31" t="n">
        <v>52</v>
      </c>
      <c r="G31" s="31" t="n">
        <v>148</v>
      </c>
      <c r="H31" s="31" t="n">
        <v>411</v>
      </c>
      <c r="I31" s="31" t="n">
        <v>1487</v>
      </c>
      <c r="J31" s="31" t="n">
        <v>1771</v>
      </c>
      <c r="K31" s="32" t="n">
        <v>3917</v>
      </c>
      <c r="L31" s="33" t="n">
        <f aca="false">+D31/D$34*100</f>
        <v>2.63157894736842</v>
      </c>
      <c r="M31" s="34" t="n">
        <f aca="false">+E31/E$34*100</f>
        <v>6.40138408304498</v>
      </c>
      <c r="N31" s="34" t="n">
        <f aca="false">+F31/F$34*100</f>
        <v>10.655737704918</v>
      </c>
      <c r="O31" s="34" t="n">
        <f aca="false">+G31/G$34*100</f>
        <v>20.3576341127923</v>
      </c>
      <c r="P31" s="34" t="n">
        <f aca="false">+H31/H$34*100</f>
        <v>23.1679819616685</v>
      </c>
      <c r="Q31" s="34" t="n">
        <f aca="false">+I31/I$34*100</f>
        <v>33.1549609810479</v>
      </c>
      <c r="R31" s="34" t="n">
        <f aca="false">+J31/J$34*100</f>
        <v>41.7393353759133</v>
      </c>
      <c r="S31" s="34" t="n">
        <f aca="false">+K31/K$34*100</f>
        <v>30.8109808857075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407</v>
      </c>
      <c r="E32" s="36" t="n">
        <v>541</v>
      </c>
      <c r="F32" s="36" t="n">
        <v>436</v>
      </c>
      <c r="G32" s="36" t="n">
        <v>579</v>
      </c>
      <c r="H32" s="36" t="n">
        <v>1362</v>
      </c>
      <c r="I32" s="36" t="n">
        <v>2998</v>
      </c>
      <c r="J32" s="36" t="n">
        <v>2470</v>
      </c>
      <c r="K32" s="37" t="n">
        <v>8793</v>
      </c>
      <c r="L32" s="38" t="n">
        <f aca="false">+D32/D$34*100</f>
        <v>97.3684210526316</v>
      </c>
      <c r="M32" s="39" t="n">
        <f aca="false">+E32/E$34*100</f>
        <v>93.598615916955</v>
      </c>
      <c r="N32" s="39" t="n">
        <f aca="false">+F32/F$34*100</f>
        <v>89.344262295082</v>
      </c>
      <c r="O32" s="39" t="n">
        <f aca="false">+G32/G$34*100</f>
        <v>79.6423658872077</v>
      </c>
      <c r="P32" s="39" t="n">
        <f aca="false">+H32/H$34*100</f>
        <v>76.7756482525366</v>
      </c>
      <c r="Q32" s="39" t="n">
        <f aca="false">+I32/I$34*100</f>
        <v>66.8450390189521</v>
      </c>
      <c r="R32" s="39" t="n">
        <f aca="false">+J32/J$34*100</f>
        <v>58.2135281640349</v>
      </c>
      <c r="S32" s="39" t="n">
        <f aca="false">+K32/K$34*100</f>
        <v>69.1654212223708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0</v>
      </c>
      <c r="J33" s="36" t="n">
        <v>2</v>
      </c>
      <c r="K33" s="37" t="n">
        <v>3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56369785794814</v>
      </c>
      <c r="Q33" s="39" t="n">
        <f aca="false">+I33/I$34*100</f>
        <v>0</v>
      </c>
      <c r="R33" s="39" t="n">
        <f aca="false">+J33/J$34*100</f>
        <v>0.0471364600518501</v>
      </c>
      <c r="S33" s="39" t="n">
        <f aca="false">+K33/K$34*100</f>
        <v>0.023597891921655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418</v>
      </c>
      <c r="E34" s="41" t="n">
        <v>578</v>
      </c>
      <c r="F34" s="41" t="n">
        <v>488</v>
      </c>
      <c r="G34" s="41" t="n">
        <v>727</v>
      </c>
      <c r="H34" s="41" t="n">
        <v>1774</v>
      </c>
      <c r="I34" s="41" t="n">
        <v>4485</v>
      </c>
      <c r="J34" s="41" t="n">
        <v>4243</v>
      </c>
      <c r="K34" s="42" t="n">
        <v>12713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3</v>
      </c>
      <c r="E35" s="36" t="n">
        <v>25</v>
      </c>
      <c r="F35" s="36" t="n">
        <v>39</v>
      </c>
      <c r="G35" s="36" t="n">
        <v>66</v>
      </c>
      <c r="H35" s="36" t="n">
        <v>204</v>
      </c>
      <c r="I35" s="36" t="n">
        <v>678</v>
      </c>
      <c r="J35" s="36" t="n">
        <v>700</v>
      </c>
      <c r="K35" s="37" t="n">
        <v>1715</v>
      </c>
      <c r="L35" s="38" t="n">
        <f aca="false">+D35/D$38*100</f>
        <v>1.18110236220472</v>
      </c>
      <c r="M35" s="39" t="n">
        <f aca="false">+E35/E$38*100</f>
        <v>8.50340136054422</v>
      </c>
      <c r="N35" s="39" t="n">
        <f aca="false">+F35/F$38*100</f>
        <v>13.6842105263158</v>
      </c>
      <c r="O35" s="39" t="n">
        <f aca="false">+G35/G$38*100</f>
        <v>17.5066312997348</v>
      </c>
      <c r="P35" s="39" t="n">
        <f aca="false">+H35/H$38*100</f>
        <v>23.7485448195576</v>
      </c>
      <c r="Q35" s="39" t="n">
        <f aca="false">+I35/I$38*100</f>
        <v>31.5789473684211</v>
      </c>
      <c r="R35" s="39" t="n">
        <f aca="false">+J35/J$38*100</f>
        <v>36.1570247933884</v>
      </c>
      <c r="S35" s="39" t="n">
        <f aca="false">+K35/K$38*100</f>
        <v>27.8771131339402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251</v>
      </c>
      <c r="E36" s="36" t="n">
        <v>269</v>
      </c>
      <c r="F36" s="36" t="n">
        <v>246</v>
      </c>
      <c r="G36" s="36" t="n">
        <v>310</v>
      </c>
      <c r="H36" s="36" t="n">
        <v>653</v>
      </c>
      <c r="I36" s="36" t="n">
        <v>1463</v>
      </c>
      <c r="J36" s="36" t="n">
        <v>1234</v>
      </c>
      <c r="K36" s="37" t="n">
        <v>4426</v>
      </c>
      <c r="L36" s="38" t="n">
        <f aca="false">+D36/D$38*100</f>
        <v>98.8188976377953</v>
      </c>
      <c r="M36" s="39" t="n">
        <f aca="false">+E36/E$38*100</f>
        <v>91.4965986394558</v>
      </c>
      <c r="N36" s="39" t="n">
        <f aca="false">+F36/F$38*100</f>
        <v>86.3157894736842</v>
      </c>
      <c r="O36" s="39" t="n">
        <f aca="false">+G36/G$38*100</f>
        <v>82.2281167108753</v>
      </c>
      <c r="P36" s="39" t="n">
        <f aca="false">+H36/H$38*100</f>
        <v>76.0186263096624</v>
      </c>
      <c r="Q36" s="39" t="n">
        <f aca="false">+I36/I$38*100</f>
        <v>68.141592920354</v>
      </c>
      <c r="R36" s="39" t="n">
        <f aca="false">+J36/J$38*100</f>
        <v>63.7396694214876</v>
      </c>
      <c r="S36" s="39" t="n">
        <f aca="false">+K36/K$38*100</f>
        <v>71.9440832249675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1</v>
      </c>
      <c r="H37" s="36" t="n">
        <v>2</v>
      </c>
      <c r="I37" s="36" t="n">
        <v>6</v>
      </c>
      <c r="J37" s="36" t="n">
        <v>2</v>
      </c>
      <c r="K37" s="37" t="n">
        <v>11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.26525198938992</v>
      </c>
      <c r="P37" s="39" t="n">
        <f aca="false">+H37/H$38*100</f>
        <v>0.232828870779977</v>
      </c>
      <c r="Q37" s="39" t="n">
        <f aca="false">+I37/I$38*100</f>
        <v>0.279459711224965</v>
      </c>
      <c r="R37" s="39" t="n">
        <f aca="false">+J37/J$38*100</f>
        <v>0.103305785123967</v>
      </c>
      <c r="S37" s="39" t="n">
        <f aca="false">+K37/K$38*100</f>
        <v>0.178803641092328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254</v>
      </c>
      <c r="E38" s="36" t="n">
        <v>294</v>
      </c>
      <c r="F38" s="36" t="n">
        <v>285</v>
      </c>
      <c r="G38" s="36" t="n">
        <v>377</v>
      </c>
      <c r="H38" s="36" t="n">
        <v>859</v>
      </c>
      <c r="I38" s="36" t="n">
        <v>2147</v>
      </c>
      <c r="J38" s="36" t="n">
        <v>1936</v>
      </c>
      <c r="K38" s="37" t="n">
        <v>6152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29</v>
      </c>
      <c r="E39" s="31" t="n">
        <v>64</v>
      </c>
      <c r="F39" s="31" t="n">
        <v>103</v>
      </c>
      <c r="G39" s="31" t="n">
        <v>207</v>
      </c>
      <c r="H39" s="31" t="n">
        <v>731</v>
      </c>
      <c r="I39" s="31" t="n">
        <v>2459</v>
      </c>
      <c r="J39" s="31" t="n">
        <v>3226</v>
      </c>
      <c r="K39" s="32" t="n">
        <v>6819</v>
      </c>
      <c r="L39" s="33" t="n">
        <f aca="false">+D39/D$42*100</f>
        <v>4.75409836065574</v>
      </c>
      <c r="M39" s="34" t="n">
        <f aca="false">+E39/E$42*100</f>
        <v>9.26193921852388</v>
      </c>
      <c r="N39" s="34" t="n">
        <f aca="false">+F39/F$42*100</f>
        <v>15.036496350365</v>
      </c>
      <c r="O39" s="34" t="n">
        <f aca="false">+G39/G$42*100</f>
        <v>23.9860950173812</v>
      </c>
      <c r="P39" s="34" t="n">
        <f aca="false">+H39/H$42*100</f>
        <v>30.3697548815953</v>
      </c>
      <c r="Q39" s="34" t="n">
        <f aca="false">+I39/I$42*100</f>
        <v>36.3220088626293</v>
      </c>
      <c r="R39" s="34" t="n">
        <f aca="false">+J39/J$42*100</f>
        <v>42.8249037568034</v>
      </c>
      <c r="S39" s="34" t="n">
        <f aca="false">+K39/K$42*100</f>
        <v>34.8637455902654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581</v>
      </c>
      <c r="E40" s="36" t="n">
        <v>627</v>
      </c>
      <c r="F40" s="36" t="n">
        <v>582</v>
      </c>
      <c r="G40" s="36" t="n">
        <v>656</v>
      </c>
      <c r="H40" s="36" t="n">
        <v>1676</v>
      </c>
      <c r="I40" s="36" t="n">
        <v>4311</v>
      </c>
      <c r="J40" s="36" t="n">
        <v>4307</v>
      </c>
      <c r="K40" s="37" t="n">
        <v>12740</v>
      </c>
      <c r="L40" s="38" t="n">
        <f aca="false">+D40/D$42*100</f>
        <v>95.2459016393443</v>
      </c>
      <c r="M40" s="39" t="n">
        <f aca="false">+E40/E$42*100</f>
        <v>90.7380607814761</v>
      </c>
      <c r="N40" s="39" t="n">
        <f aca="false">+F40/F$42*100</f>
        <v>84.963503649635</v>
      </c>
      <c r="O40" s="39" t="n">
        <f aca="false">+G40/G$42*100</f>
        <v>76.0139049826188</v>
      </c>
      <c r="P40" s="39" t="n">
        <f aca="false">+H40/H$42*100</f>
        <v>69.6302451184047</v>
      </c>
      <c r="Q40" s="39" t="n">
        <f aca="false">+I40/I$42*100</f>
        <v>63.6779911373707</v>
      </c>
      <c r="R40" s="39" t="n">
        <f aca="false">+J40/J$42*100</f>
        <v>57.1750962431966</v>
      </c>
      <c r="S40" s="39" t="n">
        <f aca="false">+K40/K$42*100</f>
        <v>65.1362544097347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610</v>
      </c>
      <c r="E42" s="41" t="n">
        <v>691</v>
      </c>
      <c r="F42" s="41" t="n">
        <v>685</v>
      </c>
      <c r="G42" s="41" t="n">
        <v>863</v>
      </c>
      <c r="H42" s="41" t="n">
        <v>2407</v>
      </c>
      <c r="I42" s="41" t="n">
        <v>6770</v>
      </c>
      <c r="J42" s="41" t="n">
        <v>7533</v>
      </c>
      <c r="K42" s="42" t="n">
        <v>19559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43</v>
      </c>
      <c r="E43" s="36" t="n">
        <v>109</v>
      </c>
      <c r="F43" s="36" t="n">
        <v>184</v>
      </c>
      <c r="G43" s="36" t="n">
        <v>343</v>
      </c>
      <c r="H43" s="36" t="n">
        <v>977</v>
      </c>
      <c r="I43" s="36" t="n">
        <v>3542</v>
      </c>
      <c r="J43" s="36" t="n">
        <v>4781</v>
      </c>
      <c r="K43" s="37" t="n">
        <v>9979</v>
      </c>
      <c r="L43" s="38" t="n">
        <f aca="false">+D43/D$46*100</f>
        <v>5.29556650246305</v>
      </c>
      <c r="M43" s="39" t="n">
        <f aca="false">+E43/E$46*100</f>
        <v>10.5722599418041</v>
      </c>
      <c r="N43" s="39" t="n">
        <f aca="false">+F43/F$46*100</f>
        <v>18.0392156862745</v>
      </c>
      <c r="O43" s="39" t="n">
        <f aca="false">+G43/G$46*100</f>
        <v>25.3510716925351</v>
      </c>
      <c r="P43" s="39" t="n">
        <f aca="false">+H43/H$46*100</f>
        <v>30.1915945611867</v>
      </c>
      <c r="Q43" s="39" t="n">
        <f aca="false">+I43/I$46*100</f>
        <v>38.9487574224764</v>
      </c>
      <c r="R43" s="39" t="n">
        <f aca="false">+J43/J$46*100</f>
        <v>46.4580701583908</v>
      </c>
      <c r="S43" s="39" t="n">
        <f aca="false">+K43/K$46*100</f>
        <v>37.1837388679808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769</v>
      </c>
      <c r="E44" s="36" t="n">
        <v>922</v>
      </c>
      <c r="F44" s="36" t="n">
        <v>836</v>
      </c>
      <c r="G44" s="36" t="n">
        <v>1010</v>
      </c>
      <c r="H44" s="36" t="n">
        <v>2259</v>
      </c>
      <c r="I44" s="36" t="n">
        <v>5552</v>
      </c>
      <c r="J44" s="36" t="n">
        <v>5510</v>
      </c>
      <c r="K44" s="37" t="n">
        <v>16858</v>
      </c>
      <c r="L44" s="38" t="n">
        <f aca="false">+D44/D$46*100</f>
        <v>94.7044334975369</v>
      </c>
      <c r="M44" s="39" t="n">
        <f aca="false">+E44/E$46*100</f>
        <v>89.4277400581959</v>
      </c>
      <c r="N44" s="39" t="n">
        <f aca="false">+F44/F$46*100</f>
        <v>81.9607843137255</v>
      </c>
      <c r="O44" s="39" t="n">
        <f aca="false">+G44/G$46*100</f>
        <v>74.6489283074649</v>
      </c>
      <c r="P44" s="39" t="n">
        <f aca="false">+H44/H$46*100</f>
        <v>69.8084054388134</v>
      </c>
      <c r="Q44" s="39" t="n">
        <f aca="false">+I44/I$46*100</f>
        <v>61.0512425775236</v>
      </c>
      <c r="R44" s="39" t="n">
        <f aca="false">+J44/J$46*100</f>
        <v>53.5419298416092</v>
      </c>
      <c r="S44" s="39" t="n">
        <f aca="false">+K44/K$46*100</f>
        <v>62.8162611320192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812</v>
      </c>
      <c r="E46" s="36" t="n">
        <v>1031</v>
      </c>
      <c r="F46" s="36" t="n">
        <v>1020</v>
      </c>
      <c r="G46" s="36" t="n">
        <v>1353</v>
      </c>
      <c r="H46" s="36" t="n">
        <v>3236</v>
      </c>
      <c r="I46" s="36" t="n">
        <v>9094</v>
      </c>
      <c r="J46" s="36" t="n">
        <v>10291</v>
      </c>
      <c r="K46" s="37" t="n">
        <v>26837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30</v>
      </c>
      <c r="E47" s="31" t="n">
        <v>72</v>
      </c>
      <c r="F47" s="31" t="n">
        <v>121</v>
      </c>
      <c r="G47" s="31" t="n">
        <v>250</v>
      </c>
      <c r="H47" s="31" t="n">
        <v>754</v>
      </c>
      <c r="I47" s="31" t="n">
        <v>3000</v>
      </c>
      <c r="J47" s="31" t="n">
        <v>4603</v>
      </c>
      <c r="K47" s="32" t="n">
        <v>8830</v>
      </c>
      <c r="L47" s="33" t="n">
        <f aca="false">+D47/D$50*100</f>
        <v>3.43642611683849</v>
      </c>
      <c r="M47" s="34" t="n">
        <f aca="false">+E47/E$50*100</f>
        <v>7.53138075313808</v>
      </c>
      <c r="N47" s="34" t="n">
        <f aca="false">+F47/F$50*100</f>
        <v>12.246963562753</v>
      </c>
      <c r="O47" s="34" t="n">
        <f aca="false">+G47/G$50*100</f>
        <v>19.8728139904611</v>
      </c>
      <c r="P47" s="34" t="n">
        <f aca="false">+H47/H$50*100</f>
        <v>26.5961199294533</v>
      </c>
      <c r="Q47" s="34" t="n">
        <f aca="false">+I47/I$50*100</f>
        <v>34.2700479780672</v>
      </c>
      <c r="R47" s="34" t="n">
        <f aca="false">+J47/J$50*100</f>
        <v>41.7619306840864</v>
      </c>
      <c r="S47" s="34" t="n">
        <f aca="false">+K47/K$50*100</f>
        <v>33.0885108296485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843</v>
      </c>
      <c r="E48" s="36" t="n">
        <v>884</v>
      </c>
      <c r="F48" s="36" t="n">
        <v>867</v>
      </c>
      <c r="G48" s="36" t="n">
        <v>1008</v>
      </c>
      <c r="H48" s="36" t="n">
        <v>2081</v>
      </c>
      <c r="I48" s="36" t="n">
        <v>5754</v>
      </c>
      <c r="J48" s="36" t="n">
        <v>6419</v>
      </c>
      <c r="K48" s="37" t="n">
        <v>17856</v>
      </c>
      <c r="L48" s="38" t="n">
        <f aca="false">+D48/D$50*100</f>
        <v>96.5635738831615</v>
      </c>
      <c r="M48" s="39" t="n">
        <f aca="false">+E48/E$50*100</f>
        <v>92.4686192468619</v>
      </c>
      <c r="N48" s="39" t="n">
        <f aca="false">+F48/F$50*100</f>
        <v>87.753036437247</v>
      </c>
      <c r="O48" s="39" t="n">
        <f aca="false">+G48/G$50*100</f>
        <v>80.127186009539</v>
      </c>
      <c r="P48" s="39" t="n">
        <f aca="false">+H48/H$50*100</f>
        <v>73.4038800705467</v>
      </c>
      <c r="Q48" s="39" t="n">
        <f aca="false">+I48/I$50*100</f>
        <v>65.7299520219328</v>
      </c>
      <c r="R48" s="39" t="n">
        <f aca="false">+J48/J$50*100</f>
        <v>58.2380693159136</v>
      </c>
      <c r="S48" s="39" t="n">
        <f aca="false">+K48/K$50*100</f>
        <v>66.9114891703515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873</v>
      </c>
      <c r="E50" s="41" t="n">
        <v>956</v>
      </c>
      <c r="F50" s="41" t="n">
        <v>988</v>
      </c>
      <c r="G50" s="41" t="n">
        <v>1258</v>
      </c>
      <c r="H50" s="41" t="n">
        <v>2835</v>
      </c>
      <c r="I50" s="41" t="n">
        <v>8754</v>
      </c>
      <c r="J50" s="41" t="n">
        <v>11022</v>
      </c>
      <c r="K50" s="42" t="n">
        <v>26686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26</v>
      </c>
      <c r="E51" s="36" t="n">
        <v>55</v>
      </c>
      <c r="F51" s="36" t="n">
        <v>105</v>
      </c>
      <c r="G51" s="36" t="n">
        <v>222</v>
      </c>
      <c r="H51" s="36" t="n">
        <v>555</v>
      </c>
      <c r="I51" s="36" t="n">
        <v>2369</v>
      </c>
      <c r="J51" s="36" t="n">
        <v>3967</v>
      </c>
      <c r="K51" s="37" t="n">
        <v>7299</v>
      </c>
      <c r="L51" s="38" t="n">
        <f aca="false">+D51/D$54*100</f>
        <v>3.63636363636364</v>
      </c>
      <c r="M51" s="39" t="n">
        <f aca="false">+E51/E$54*100</f>
        <v>6.42523364485981</v>
      </c>
      <c r="N51" s="39" t="n">
        <f aca="false">+F51/F$54*100</f>
        <v>12.2235157159488</v>
      </c>
      <c r="O51" s="39" t="n">
        <f aca="false">+G51/G$54*100</f>
        <v>20.7282913165266</v>
      </c>
      <c r="P51" s="39" t="n">
        <f aca="false">+H51/H$54*100</f>
        <v>25.0904159132007</v>
      </c>
      <c r="Q51" s="39" t="n">
        <f aca="false">+I51/I$54*100</f>
        <v>32.7209944751381</v>
      </c>
      <c r="R51" s="39" t="n">
        <f aca="false">+J51/J$54*100</f>
        <v>40.5706688484353</v>
      </c>
      <c r="S51" s="39" t="n">
        <f aca="false">+K51/K$54*100</f>
        <v>32.1103339052395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689</v>
      </c>
      <c r="E52" s="36" t="n">
        <v>801</v>
      </c>
      <c r="F52" s="36" t="n">
        <v>754</v>
      </c>
      <c r="G52" s="36" t="n">
        <v>849</v>
      </c>
      <c r="H52" s="36" t="n">
        <v>1657</v>
      </c>
      <c r="I52" s="36" t="n">
        <v>4871</v>
      </c>
      <c r="J52" s="36" t="n">
        <v>5811</v>
      </c>
      <c r="K52" s="37" t="n">
        <v>15432</v>
      </c>
      <c r="L52" s="38" t="n">
        <f aca="false">+D52/D$54*100</f>
        <v>96.3636363636364</v>
      </c>
      <c r="M52" s="39" t="n">
        <f aca="false">+E52/E$54*100</f>
        <v>93.5747663551402</v>
      </c>
      <c r="N52" s="39" t="n">
        <f aca="false">+F52/F$54*100</f>
        <v>87.7764842840512</v>
      </c>
      <c r="O52" s="39" t="n">
        <f aca="false">+G52/G$54*100</f>
        <v>79.2717086834734</v>
      </c>
      <c r="P52" s="39" t="n">
        <f aca="false">+H52/H$54*100</f>
        <v>74.9095840867993</v>
      </c>
      <c r="Q52" s="39" t="n">
        <f aca="false">+I52/I$54*100</f>
        <v>67.2790055248619</v>
      </c>
      <c r="R52" s="39" t="n">
        <f aca="false">+J52/J$54*100</f>
        <v>59.4293311515647</v>
      </c>
      <c r="S52" s="39" t="n">
        <f aca="false">+K52/K$54*100</f>
        <v>67.8896660947605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715</v>
      </c>
      <c r="E54" s="36" t="n">
        <v>856</v>
      </c>
      <c r="F54" s="36" t="n">
        <v>859</v>
      </c>
      <c r="G54" s="36" t="n">
        <v>1071</v>
      </c>
      <c r="H54" s="36" t="n">
        <v>2212</v>
      </c>
      <c r="I54" s="36" t="n">
        <v>7240</v>
      </c>
      <c r="J54" s="36" t="n">
        <v>9778</v>
      </c>
      <c r="K54" s="37" t="n">
        <v>22731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19</v>
      </c>
      <c r="E55" s="31" t="n">
        <v>44</v>
      </c>
      <c r="F55" s="31" t="n">
        <v>76</v>
      </c>
      <c r="G55" s="31" t="n">
        <v>184</v>
      </c>
      <c r="H55" s="31" t="n">
        <v>526</v>
      </c>
      <c r="I55" s="31" t="n">
        <v>1590</v>
      </c>
      <c r="J55" s="31" t="n">
        <v>1747</v>
      </c>
      <c r="K55" s="32" t="n">
        <v>4186</v>
      </c>
      <c r="L55" s="33" t="n">
        <f aca="false">+D55/D$58*100</f>
        <v>4.69135802469136</v>
      </c>
      <c r="M55" s="34" t="n">
        <f aca="false">+E55/E$58*100</f>
        <v>8.56031128404669</v>
      </c>
      <c r="N55" s="34" t="n">
        <f aca="false">+F55/F$58*100</f>
        <v>14.2056074766355</v>
      </c>
      <c r="O55" s="34" t="n">
        <f aca="false">+G55/G$58*100</f>
        <v>22.8571428571429</v>
      </c>
      <c r="P55" s="34" t="n">
        <f aca="false">+H55/H$58*100</f>
        <v>29.1897891231964</v>
      </c>
      <c r="Q55" s="34" t="n">
        <f aca="false">+I55/I$58*100</f>
        <v>38.5828682358651</v>
      </c>
      <c r="R55" s="34" t="n">
        <f aca="false">+J55/J$58*100</f>
        <v>46.6862640299305</v>
      </c>
      <c r="S55" s="34" t="n">
        <f aca="false">+K55/K$58*100</f>
        <v>35.1056692385106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386</v>
      </c>
      <c r="E56" s="36" t="n">
        <v>470</v>
      </c>
      <c r="F56" s="36" t="n">
        <v>459</v>
      </c>
      <c r="G56" s="36" t="n">
        <v>621</v>
      </c>
      <c r="H56" s="36" t="n">
        <v>1276</v>
      </c>
      <c r="I56" s="36" t="n">
        <v>2531</v>
      </c>
      <c r="J56" s="36" t="n">
        <v>1995</v>
      </c>
      <c r="K56" s="37" t="n">
        <v>7738</v>
      </c>
      <c r="L56" s="38" t="n">
        <f aca="false">+D56/D$58*100</f>
        <v>95.3086419753086</v>
      </c>
      <c r="M56" s="39" t="n">
        <f aca="false">+E56/E$58*100</f>
        <v>91.4396887159533</v>
      </c>
      <c r="N56" s="39" t="n">
        <f aca="false">+F56/F$58*100</f>
        <v>85.7943925233645</v>
      </c>
      <c r="O56" s="39" t="n">
        <f aca="false">+G56/G$58*100</f>
        <v>77.1428571428572</v>
      </c>
      <c r="P56" s="39" t="n">
        <f aca="false">+H56/H$58*100</f>
        <v>70.8102108768036</v>
      </c>
      <c r="Q56" s="39" t="n">
        <f aca="false">+I56/I$58*100</f>
        <v>61.4171317641349</v>
      </c>
      <c r="R56" s="39" t="n">
        <f aca="false">+J56/J$58*100</f>
        <v>53.3137359700695</v>
      </c>
      <c r="S56" s="39" t="n">
        <f aca="false">+K56/K$58*100</f>
        <v>64.8943307614894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405</v>
      </c>
      <c r="E58" s="41" t="n">
        <v>514</v>
      </c>
      <c r="F58" s="41" t="n">
        <v>535</v>
      </c>
      <c r="G58" s="41" t="n">
        <v>805</v>
      </c>
      <c r="H58" s="41" t="n">
        <v>1802</v>
      </c>
      <c r="I58" s="41" t="n">
        <v>4121</v>
      </c>
      <c r="J58" s="41" t="n">
        <v>3742</v>
      </c>
      <c r="K58" s="42" t="n">
        <v>11924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24</v>
      </c>
      <c r="E59" s="36" t="n">
        <v>69</v>
      </c>
      <c r="F59" s="36" t="n">
        <v>135</v>
      </c>
      <c r="G59" s="36" t="n">
        <v>292</v>
      </c>
      <c r="H59" s="36" t="n">
        <v>731</v>
      </c>
      <c r="I59" s="36" t="n">
        <v>1953</v>
      </c>
      <c r="J59" s="36" t="n">
        <v>1921</v>
      </c>
      <c r="K59" s="37" t="n">
        <v>5125</v>
      </c>
      <c r="L59" s="38" t="n">
        <f aca="false">+D59/D$62*100</f>
        <v>3.63086232980333</v>
      </c>
      <c r="M59" s="39" t="n">
        <f aca="false">+E59/E$62*100</f>
        <v>8.33333333333333</v>
      </c>
      <c r="N59" s="39" t="n">
        <f aca="false">+F59/F$62*100</f>
        <v>15.3933865450399</v>
      </c>
      <c r="O59" s="39" t="n">
        <f aca="false">+G59/G$62*100</f>
        <v>22.759158222915</v>
      </c>
      <c r="P59" s="39" t="n">
        <f aca="false">+H59/H$62*100</f>
        <v>28.5881892843176</v>
      </c>
      <c r="Q59" s="39" t="n">
        <f aca="false">+I59/I$62*100</f>
        <v>38.6732673267327</v>
      </c>
      <c r="R59" s="39" t="n">
        <f aca="false">+J59/J$62*100</f>
        <v>44.8098903662235</v>
      </c>
      <c r="S59" s="39" t="n">
        <f aca="false">+K59/K$62*100</f>
        <v>32.9730425271827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637</v>
      </c>
      <c r="E60" s="36" t="n">
        <v>759</v>
      </c>
      <c r="F60" s="36" t="n">
        <v>742</v>
      </c>
      <c r="G60" s="36" t="n">
        <v>991</v>
      </c>
      <c r="H60" s="36" t="n">
        <v>1826</v>
      </c>
      <c r="I60" s="36" t="n">
        <v>3097</v>
      </c>
      <c r="J60" s="36" t="n">
        <v>2366</v>
      </c>
      <c r="K60" s="37" t="n">
        <v>10418</v>
      </c>
      <c r="L60" s="38" t="n">
        <f aca="false">+D60/D$62*100</f>
        <v>96.3691376701967</v>
      </c>
      <c r="M60" s="39" t="n">
        <f aca="false">+E60/E$62*100</f>
        <v>91.6666666666667</v>
      </c>
      <c r="N60" s="39" t="n">
        <f aca="false">+F60/F$62*100</f>
        <v>84.6066134549601</v>
      </c>
      <c r="O60" s="39" t="n">
        <f aca="false">+G60/G$62*100</f>
        <v>77.240841777085</v>
      </c>
      <c r="P60" s="39" t="n">
        <f aca="false">+H60/H$62*100</f>
        <v>71.4118107156825</v>
      </c>
      <c r="Q60" s="39" t="n">
        <f aca="false">+I60/I$62*100</f>
        <v>61.3267326732673</v>
      </c>
      <c r="R60" s="39" t="n">
        <f aca="false">+J60/J$62*100</f>
        <v>55.1901096337765</v>
      </c>
      <c r="S60" s="39" t="n">
        <f aca="false">+K60/K$62*100</f>
        <v>67.0269574728173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661</v>
      </c>
      <c r="E62" s="36" t="n">
        <v>828</v>
      </c>
      <c r="F62" s="36" t="n">
        <v>877</v>
      </c>
      <c r="G62" s="36" t="n">
        <v>1283</v>
      </c>
      <c r="H62" s="36" t="n">
        <v>2557</v>
      </c>
      <c r="I62" s="36" t="n">
        <v>5050</v>
      </c>
      <c r="J62" s="36" t="n">
        <v>4287</v>
      </c>
      <c r="K62" s="37" t="n">
        <v>15543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25</v>
      </c>
      <c r="E63" s="31" t="n">
        <v>61</v>
      </c>
      <c r="F63" s="31" t="n">
        <v>117</v>
      </c>
      <c r="G63" s="31" t="n">
        <v>231</v>
      </c>
      <c r="H63" s="31" t="n">
        <v>651</v>
      </c>
      <c r="I63" s="31" t="n">
        <v>1875</v>
      </c>
      <c r="J63" s="31" t="n">
        <v>2124</v>
      </c>
      <c r="K63" s="32" t="n">
        <v>5084</v>
      </c>
      <c r="L63" s="33" t="n">
        <f aca="false">+D63/D$66*100</f>
        <v>3.36021505376344</v>
      </c>
      <c r="M63" s="34" t="n">
        <f aca="false">+E63/E$66*100</f>
        <v>7.21040189125296</v>
      </c>
      <c r="N63" s="34" t="n">
        <f aca="false">+F63/F$66*100</f>
        <v>12.6077586206897</v>
      </c>
      <c r="O63" s="34" t="n">
        <f aca="false">+G63/G$66*100</f>
        <v>17.8103315343099</v>
      </c>
      <c r="P63" s="34" t="n">
        <f aca="false">+H63/H$66*100</f>
        <v>23.2416993930739</v>
      </c>
      <c r="Q63" s="34" t="n">
        <f aca="false">+I63/I$66*100</f>
        <v>30.9968589849562</v>
      </c>
      <c r="R63" s="34" t="n">
        <f aca="false">+J63/J$66*100</f>
        <v>37.2566216453254</v>
      </c>
      <c r="S63" s="34" t="n">
        <f aca="false">+K63/K$66*100</f>
        <v>27.681585538495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719</v>
      </c>
      <c r="E64" s="36" t="n">
        <v>785</v>
      </c>
      <c r="F64" s="36" t="n">
        <v>811</v>
      </c>
      <c r="G64" s="36" t="n">
        <v>1066</v>
      </c>
      <c r="H64" s="36" t="n">
        <v>2147</v>
      </c>
      <c r="I64" s="36" t="n">
        <v>4168</v>
      </c>
      <c r="J64" s="36" t="n">
        <v>3575</v>
      </c>
      <c r="K64" s="37" t="n">
        <v>13271</v>
      </c>
      <c r="L64" s="38" t="n">
        <f aca="false">+D64/D$66*100</f>
        <v>96.6397849462366</v>
      </c>
      <c r="M64" s="39" t="n">
        <f aca="false">+E64/E$66*100</f>
        <v>92.789598108747</v>
      </c>
      <c r="N64" s="39" t="n">
        <f aca="false">+F64/F$66*100</f>
        <v>87.3922413793104</v>
      </c>
      <c r="O64" s="39" t="n">
        <f aca="false">+G64/G$66*100</f>
        <v>82.1896684656901</v>
      </c>
      <c r="P64" s="39" t="n">
        <f aca="false">+H64/H$66*100</f>
        <v>76.6511960014281</v>
      </c>
      <c r="Q64" s="39" t="n">
        <f aca="false">+I64/I$66*100</f>
        <v>68.903951066292</v>
      </c>
      <c r="R64" s="39" t="n">
        <f aca="false">+J64/J$66*100</f>
        <v>62.7082967900368</v>
      </c>
      <c r="S64" s="39" t="n">
        <f aca="false">+K64/K$66*100</f>
        <v>72.2585211804421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3</v>
      </c>
      <c r="I65" s="36" t="n">
        <v>6</v>
      </c>
      <c r="J65" s="36" t="n">
        <v>2</v>
      </c>
      <c r="K65" s="37" t="n">
        <v>11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.107104605498036</v>
      </c>
      <c r="Q65" s="39" t="n">
        <f aca="false">+I65/I$66*100</f>
        <v>0.0991899487518598</v>
      </c>
      <c r="R65" s="39" t="n">
        <f aca="false">+J65/J$66*100</f>
        <v>0.0350815646377829</v>
      </c>
      <c r="S65" s="39" t="n">
        <f aca="false">+K65/K$66*100</f>
        <v>0.0598932810628335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744</v>
      </c>
      <c r="E66" s="41" t="n">
        <v>846</v>
      </c>
      <c r="F66" s="41" t="n">
        <v>928</v>
      </c>
      <c r="G66" s="41" t="n">
        <v>1297</v>
      </c>
      <c r="H66" s="41" t="n">
        <v>2801</v>
      </c>
      <c r="I66" s="41" t="n">
        <v>6049</v>
      </c>
      <c r="J66" s="41" t="n">
        <v>5701</v>
      </c>
      <c r="K66" s="42" t="n">
        <v>18366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15</v>
      </c>
      <c r="E67" s="36" t="n">
        <v>22</v>
      </c>
      <c r="F67" s="36" t="n">
        <v>47</v>
      </c>
      <c r="G67" s="36" t="n">
        <v>118</v>
      </c>
      <c r="H67" s="36" t="n">
        <v>364</v>
      </c>
      <c r="I67" s="36" t="n">
        <v>1288</v>
      </c>
      <c r="J67" s="36" t="n">
        <v>1477</v>
      </c>
      <c r="K67" s="37" t="n">
        <v>3331</v>
      </c>
      <c r="L67" s="38" t="n">
        <f aca="false">+D67/D$70*100</f>
        <v>4.24929178470255</v>
      </c>
      <c r="M67" s="39" t="n">
        <f aca="false">+E67/E$70*100</f>
        <v>5.23809523809524</v>
      </c>
      <c r="N67" s="39" t="n">
        <f aca="false">+F67/F$70*100</f>
        <v>10.9048723897912</v>
      </c>
      <c r="O67" s="39" t="n">
        <f aca="false">+G67/G$70*100</f>
        <v>19.5688225538972</v>
      </c>
      <c r="P67" s="39" t="n">
        <f aca="false">+H67/H$70*100</f>
        <v>24.5117845117845</v>
      </c>
      <c r="Q67" s="39" t="n">
        <f aca="false">+I67/I$70*100</f>
        <v>34.8296376419686</v>
      </c>
      <c r="R67" s="39" t="n">
        <f aca="false">+J67/J$70*100</f>
        <v>42.7125506072875</v>
      </c>
      <c r="S67" s="39" t="n">
        <f aca="false">+K67/K$70*100</f>
        <v>31.8816998468606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338</v>
      </c>
      <c r="E68" s="36" t="n">
        <v>398</v>
      </c>
      <c r="F68" s="36" t="n">
        <v>384</v>
      </c>
      <c r="G68" s="36" t="n">
        <v>485</v>
      </c>
      <c r="H68" s="36" t="n">
        <v>1121</v>
      </c>
      <c r="I68" s="36" t="n">
        <v>2410</v>
      </c>
      <c r="J68" s="36" t="n">
        <v>1981</v>
      </c>
      <c r="K68" s="37" t="n">
        <v>7117</v>
      </c>
      <c r="L68" s="38" t="n">
        <f aca="false">+D68/D$70*100</f>
        <v>95.7507082152975</v>
      </c>
      <c r="M68" s="39" t="n">
        <f aca="false">+E68/E$70*100</f>
        <v>94.7619047619048</v>
      </c>
      <c r="N68" s="39" t="n">
        <f aca="false">+F68/F$70*100</f>
        <v>89.0951276102088</v>
      </c>
      <c r="O68" s="39" t="n">
        <f aca="false">+G68/G$70*100</f>
        <v>80.4311774461028</v>
      </c>
      <c r="P68" s="39" t="n">
        <f aca="false">+H68/H$70*100</f>
        <v>75.4882154882155</v>
      </c>
      <c r="Q68" s="39" t="n">
        <f aca="false">+I68/I$70*100</f>
        <v>65.1703623580314</v>
      </c>
      <c r="R68" s="39" t="n">
        <f aca="false">+J68/J$70*100</f>
        <v>57.2874493927126</v>
      </c>
      <c r="S68" s="39" t="n">
        <f aca="false">+K68/K$70*100</f>
        <v>68.1183001531394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7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353</v>
      </c>
      <c r="E70" s="36" t="n">
        <v>420</v>
      </c>
      <c r="F70" s="36" t="n">
        <v>431</v>
      </c>
      <c r="G70" s="36" t="n">
        <v>603</v>
      </c>
      <c r="H70" s="36" t="n">
        <v>1485</v>
      </c>
      <c r="I70" s="36" t="n">
        <v>3698</v>
      </c>
      <c r="J70" s="36" t="n">
        <v>3458</v>
      </c>
      <c r="K70" s="37" t="n">
        <v>10448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558</v>
      </c>
      <c r="E71" s="31" t="n">
        <v>1362</v>
      </c>
      <c r="F71" s="31" t="n">
        <v>2326</v>
      </c>
      <c r="G71" s="31" t="n">
        <v>4424</v>
      </c>
      <c r="H71" s="31" t="n">
        <v>12335</v>
      </c>
      <c r="I71" s="31" t="n">
        <v>45764</v>
      </c>
      <c r="J71" s="31" t="n">
        <v>66025</v>
      </c>
      <c r="K71" s="32" t="n">
        <v>132794</v>
      </c>
      <c r="L71" s="33" t="n">
        <f aca="false">+D71/D$74*100</f>
        <v>3.90318970341354</v>
      </c>
      <c r="M71" s="34" t="n">
        <f aca="false">+E71/E$74*100</f>
        <v>7.96072242679292</v>
      </c>
      <c r="N71" s="34" t="n">
        <f aca="false">+F71/F$74*100</f>
        <v>13.7057333097637</v>
      </c>
      <c r="O71" s="34" t="n">
        <f aca="false">+G71/G$74*100</f>
        <v>20.8659560418828</v>
      </c>
      <c r="P71" s="34" t="n">
        <f aca="false">+H71/H$74*100</f>
        <v>26.2883082562551</v>
      </c>
      <c r="Q71" s="34" t="n">
        <f aca="false">+I71/I$74*100</f>
        <v>34.552428122735</v>
      </c>
      <c r="R71" s="34" t="n">
        <f aca="false">+J71/J$74*100</f>
        <v>42.1971265690109</v>
      </c>
      <c r="S71" s="34" t="n">
        <f aca="false">+K71/K$74*100</f>
        <v>32.7549973360696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13738</v>
      </c>
      <c r="E72" s="36" t="n">
        <v>15745</v>
      </c>
      <c r="F72" s="36" t="n">
        <v>14644</v>
      </c>
      <c r="G72" s="36" t="n">
        <v>16777</v>
      </c>
      <c r="H72" s="36" t="n">
        <v>34579</v>
      </c>
      <c r="I72" s="36" t="n">
        <v>86668</v>
      </c>
      <c r="J72" s="36" t="n">
        <v>90436</v>
      </c>
      <c r="K72" s="37" t="n">
        <v>272587</v>
      </c>
      <c r="L72" s="38" t="n">
        <f aca="false">+D72/D$74*100</f>
        <v>96.0968102965865</v>
      </c>
      <c r="M72" s="39" t="n">
        <f aca="false">+E72/E$74*100</f>
        <v>92.0275878192764</v>
      </c>
      <c r="N72" s="39" t="n">
        <f aca="false">+F72/F$74*100</f>
        <v>86.2883742855459</v>
      </c>
      <c r="O72" s="39" t="n">
        <f aca="false">+G72/G$74*100</f>
        <v>79.1293274219413</v>
      </c>
      <c r="P72" s="39" t="n">
        <f aca="false">+H72/H$74*100</f>
        <v>73.6946421721154</v>
      </c>
      <c r="Q72" s="39" t="n">
        <f aca="false">+I72/I$74*100</f>
        <v>65.4354916646533</v>
      </c>
      <c r="R72" s="39" t="n">
        <f aca="false">+J72/J$74*100</f>
        <v>57.7983996727766</v>
      </c>
      <c r="S72" s="39" t="n">
        <f aca="false">+K72/K$74*100</f>
        <v>67.2363695562089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0</v>
      </c>
      <c r="E73" s="36" t="n">
        <v>2</v>
      </c>
      <c r="F73" s="36" t="n">
        <v>1</v>
      </c>
      <c r="G73" s="36" t="n">
        <v>1</v>
      </c>
      <c r="H73" s="36" t="n">
        <v>8</v>
      </c>
      <c r="I73" s="36" t="n">
        <v>16</v>
      </c>
      <c r="J73" s="36" t="n">
        <v>7</v>
      </c>
      <c r="K73" s="37" t="n">
        <v>35</v>
      </c>
      <c r="L73" s="38" t="n">
        <f aca="false">+D73/D$74*100</f>
        <v>0</v>
      </c>
      <c r="M73" s="39" t="n">
        <f aca="false">+E73/E$74*100</f>
        <v>0.0116897539306798</v>
      </c>
      <c r="N73" s="39" t="n">
        <f aca="false">+F73/F$74*100</f>
        <v>0.00589240469035413</v>
      </c>
      <c r="O73" s="39" t="n">
        <f aca="false">+G73/G$74*100</f>
        <v>0.00471653617583247</v>
      </c>
      <c r="P73" s="39" t="n">
        <f aca="false">+H73/H$74*100</f>
        <v>0.0170495716295128</v>
      </c>
      <c r="Q73" s="39" t="n">
        <f aca="false">+I73/I$74*100</f>
        <v>0.012080212611742</v>
      </c>
      <c r="R73" s="39" t="n">
        <f aca="false">+J73/J$74*100</f>
        <v>0.00447375821254186</v>
      </c>
      <c r="S73" s="39" t="n">
        <f aca="false">+K73/K$74*100</f>
        <v>0.00863310772145155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14296</v>
      </c>
      <c r="E74" s="41" t="n">
        <v>17109</v>
      </c>
      <c r="F74" s="41" t="n">
        <v>16971</v>
      </c>
      <c r="G74" s="41" t="n">
        <v>21202</v>
      </c>
      <c r="H74" s="41" t="n">
        <v>46922</v>
      </c>
      <c r="I74" s="41" t="n">
        <v>132448</v>
      </c>
      <c r="J74" s="41" t="n">
        <v>156468</v>
      </c>
      <c r="K74" s="42" t="n">
        <v>405416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34</v>
      </c>
      <c r="C75" s="46" t="s">
        <v>15</v>
      </c>
      <c r="D75" s="36" t="n">
        <v>78</v>
      </c>
      <c r="E75" s="36" t="n">
        <v>212</v>
      </c>
      <c r="F75" s="36" t="n">
        <v>308</v>
      </c>
      <c r="G75" s="36" t="n">
        <v>541</v>
      </c>
      <c r="H75" s="36" t="n">
        <v>1524</v>
      </c>
      <c r="I75" s="36" t="n">
        <v>6122</v>
      </c>
      <c r="J75" s="36" t="n">
        <v>10091</v>
      </c>
      <c r="K75" s="37" t="n">
        <v>18876</v>
      </c>
      <c r="L75" s="38" t="n">
        <f aca="false">+D75/D$78*100</f>
        <v>4.14232607541158</v>
      </c>
      <c r="M75" s="39" t="n">
        <f aca="false">+E75/E$78*100</f>
        <v>8.98305084745763</v>
      </c>
      <c r="N75" s="39" t="n">
        <f aca="false">+F75/F$78*100</f>
        <v>13.6283185840708</v>
      </c>
      <c r="O75" s="39" t="n">
        <f aca="false">+G75/G$78*100</f>
        <v>20.7916986933128</v>
      </c>
      <c r="P75" s="39" t="n">
        <f aca="false">+H75/H$78*100</f>
        <v>26.7650158061117</v>
      </c>
      <c r="Q75" s="39" t="n">
        <f aca="false">+I75/I$78*100</f>
        <v>33.9922265408107</v>
      </c>
      <c r="R75" s="39" t="n">
        <f aca="false">+J75/J$78*100</f>
        <v>41.5763668575666</v>
      </c>
      <c r="S75" s="39" t="n">
        <f aca="false">+K75/K$78*100</f>
        <v>33.0693763139453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1805</v>
      </c>
      <c r="E76" s="36" t="n">
        <v>2147</v>
      </c>
      <c r="F76" s="36" t="n">
        <v>1952</v>
      </c>
      <c r="G76" s="36" t="n">
        <v>2061</v>
      </c>
      <c r="H76" s="36" t="n">
        <v>4169</v>
      </c>
      <c r="I76" s="36" t="n">
        <v>11887</v>
      </c>
      <c r="J76" s="36" t="n">
        <v>14180</v>
      </c>
      <c r="K76" s="37" t="n">
        <v>38201</v>
      </c>
      <c r="L76" s="38" t="n">
        <f aca="false">+D76/D$78*100</f>
        <v>95.8576739245884</v>
      </c>
      <c r="M76" s="39" t="n">
        <f aca="false">+E76/E$78*100</f>
        <v>90.9745762711864</v>
      </c>
      <c r="N76" s="39" t="n">
        <f aca="false">+F76/F$78*100</f>
        <v>86.3716814159292</v>
      </c>
      <c r="O76" s="39" t="n">
        <f aca="false">+G76/G$78*100</f>
        <v>79.2083013066872</v>
      </c>
      <c r="P76" s="39" t="n">
        <f aca="false">+H76/H$78*100</f>
        <v>73.2174218475588</v>
      </c>
      <c r="Q76" s="39" t="n">
        <f aca="false">+I76/I$78*100</f>
        <v>66.0022209883398</v>
      </c>
      <c r="R76" s="39" t="n">
        <f aca="false">+J76/J$78*100</f>
        <v>58.4236331424334</v>
      </c>
      <c r="S76" s="39" t="n">
        <f aca="false">+K76/K$78*100</f>
        <v>66.9253679046952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1</v>
      </c>
      <c r="F77" s="36" t="n">
        <v>0</v>
      </c>
      <c r="G77" s="36" t="n">
        <v>0</v>
      </c>
      <c r="H77" s="36" t="n">
        <v>1</v>
      </c>
      <c r="I77" s="36" t="n">
        <v>1</v>
      </c>
      <c r="J77" s="36" t="n">
        <v>0</v>
      </c>
      <c r="K77" s="37" t="n">
        <v>3</v>
      </c>
      <c r="L77" s="38" t="n">
        <f aca="false">+D77/D$78*100</f>
        <v>0</v>
      </c>
      <c r="M77" s="39" t="n">
        <f aca="false">+E77/E$78*100</f>
        <v>0.0423728813559322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.0175623463294696</v>
      </c>
      <c r="Q77" s="39" t="n">
        <f aca="false">+I77/I$78*100</f>
        <v>0.00555247084952804</v>
      </c>
      <c r="R77" s="39" t="n">
        <f aca="false">+J77/J$78*100</f>
        <v>0</v>
      </c>
      <c r="S77" s="39" t="n">
        <f aca="false">+K77/K$78*100</f>
        <v>0.00525578135949545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1883</v>
      </c>
      <c r="E78" s="36" t="n">
        <v>2360</v>
      </c>
      <c r="F78" s="36" t="n">
        <v>2260</v>
      </c>
      <c r="G78" s="36" t="n">
        <v>2602</v>
      </c>
      <c r="H78" s="36" t="n">
        <v>5694</v>
      </c>
      <c r="I78" s="36" t="n">
        <v>18010</v>
      </c>
      <c r="J78" s="36" t="n">
        <v>24271</v>
      </c>
      <c r="K78" s="37" t="n">
        <v>57080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35</v>
      </c>
      <c r="C79" s="30" t="s">
        <v>15</v>
      </c>
      <c r="D79" s="31" t="n">
        <v>71</v>
      </c>
      <c r="E79" s="31" t="n">
        <v>153</v>
      </c>
      <c r="F79" s="31" t="n">
        <v>280</v>
      </c>
      <c r="G79" s="31" t="n">
        <v>398</v>
      </c>
      <c r="H79" s="31" t="n">
        <v>1106</v>
      </c>
      <c r="I79" s="31" t="n">
        <v>4563</v>
      </c>
      <c r="J79" s="31" t="n">
        <v>7774</v>
      </c>
      <c r="K79" s="32" t="n">
        <v>14345</v>
      </c>
      <c r="L79" s="33" t="n">
        <f aca="false">+D79/D$82*100</f>
        <v>4.24895272292041</v>
      </c>
      <c r="M79" s="34" t="n">
        <f aca="false">+E79/E$82*100</f>
        <v>7.86632390745501</v>
      </c>
      <c r="N79" s="34" t="n">
        <f aca="false">+F79/F$82*100</f>
        <v>14.6827477713686</v>
      </c>
      <c r="O79" s="34" t="n">
        <f aca="false">+G79/G$82*100</f>
        <v>19.405168210629</v>
      </c>
      <c r="P79" s="34" t="n">
        <f aca="false">+H79/H$82*100</f>
        <v>27.0547945205479</v>
      </c>
      <c r="Q79" s="34" t="n">
        <f aca="false">+I79/I$82*100</f>
        <v>35.2600262730855</v>
      </c>
      <c r="R79" s="34" t="n">
        <f aca="false">+J79/J$82*100</f>
        <v>43.8861917127696</v>
      </c>
      <c r="S79" s="34" t="n">
        <f aca="false">+K79/K$82*100</f>
        <v>33.8989058770707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1600</v>
      </c>
      <c r="E80" s="36" t="n">
        <v>1792</v>
      </c>
      <c r="F80" s="36" t="n">
        <v>1627</v>
      </c>
      <c r="G80" s="36" t="n">
        <v>1653</v>
      </c>
      <c r="H80" s="36" t="n">
        <v>2982</v>
      </c>
      <c r="I80" s="36" t="n">
        <v>8378</v>
      </c>
      <c r="J80" s="36" t="n">
        <v>9940</v>
      </c>
      <c r="K80" s="37" t="n">
        <v>27972</v>
      </c>
      <c r="L80" s="38" t="n">
        <f aca="false">+D80/D$82*100</f>
        <v>95.7510472770796</v>
      </c>
      <c r="M80" s="39" t="n">
        <f aca="false">+E80/E$82*100</f>
        <v>92.133676092545</v>
      </c>
      <c r="N80" s="39" t="n">
        <f aca="false">+F80/F$82*100</f>
        <v>85.3172522286314</v>
      </c>
      <c r="O80" s="39" t="n">
        <f aca="false">+G80/G$82*100</f>
        <v>80.594831789371</v>
      </c>
      <c r="P80" s="39" t="n">
        <f aca="false">+H80/H$82*100</f>
        <v>72.9452054794521</v>
      </c>
      <c r="Q80" s="39" t="n">
        <f aca="false">+I80/I$82*100</f>
        <v>64.7399737269145</v>
      </c>
      <c r="R80" s="39" t="n">
        <f aca="false">+J80/J$82*100</f>
        <v>56.1138082872304</v>
      </c>
      <c r="S80" s="39" t="n">
        <f aca="false">+K80/K$82*100</f>
        <v>66.1010941229293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1671</v>
      </c>
      <c r="E82" s="41" t="n">
        <v>1945</v>
      </c>
      <c r="F82" s="41" t="n">
        <v>1907</v>
      </c>
      <c r="G82" s="41" t="n">
        <v>2051</v>
      </c>
      <c r="H82" s="41" t="n">
        <v>4088</v>
      </c>
      <c r="I82" s="41" t="n">
        <v>12941</v>
      </c>
      <c r="J82" s="41" t="n">
        <v>17714</v>
      </c>
      <c r="K82" s="42" t="n">
        <v>42317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6</v>
      </c>
      <c r="C83" s="46" t="s">
        <v>15</v>
      </c>
      <c r="D83" s="36" t="n">
        <v>47</v>
      </c>
      <c r="E83" s="36" t="n">
        <v>123</v>
      </c>
      <c r="F83" s="36" t="n">
        <v>213</v>
      </c>
      <c r="G83" s="36" t="n">
        <v>392</v>
      </c>
      <c r="H83" s="36" t="n">
        <v>879</v>
      </c>
      <c r="I83" s="36" t="n">
        <v>3043</v>
      </c>
      <c r="J83" s="36" t="n">
        <v>4698</v>
      </c>
      <c r="K83" s="37" t="n">
        <v>9395</v>
      </c>
      <c r="L83" s="38" t="n">
        <f aca="false">+D83/D$86*100</f>
        <v>4.18149466192171</v>
      </c>
      <c r="M83" s="39" t="n">
        <f aca="false">+E83/E$86*100</f>
        <v>8.43621399176955</v>
      </c>
      <c r="N83" s="39" t="n">
        <f aca="false">+F83/F$86*100</f>
        <v>14.6190803019904</v>
      </c>
      <c r="O83" s="39" t="n">
        <f aca="false">+G83/G$86*100</f>
        <v>22.8571428571429</v>
      </c>
      <c r="P83" s="39" t="n">
        <f aca="false">+H83/H$86*100</f>
        <v>29.3587174348697</v>
      </c>
      <c r="Q83" s="39" t="n">
        <f aca="false">+I83/I$86*100</f>
        <v>36.7378968972594</v>
      </c>
      <c r="R83" s="39" t="n">
        <f aca="false">+J83/J$86*100</f>
        <v>44.7940503432494</v>
      </c>
      <c r="S83" s="39" t="n">
        <f aca="false">+K83/K$86*100</f>
        <v>34.1400486936299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1077</v>
      </c>
      <c r="E84" s="36" t="n">
        <v>1335</v>
      </c>
      <c r="F84" s="36" t="n">
        <v>1244</v>
      </c>
      <c r="G84" s="36" t="n">
        <v>1323</v>
      </c>
      <c r="H84" s="36" t="n">
        <v>2115</v>
      </c>
      <c r="I84" s="36" t="n">
        <v>5240</v>
      </c>
      <c r="J84" s="36" t="n">
        <v>5790</v>
      </c>
      <c r="K84" s="37" t="n">
        <v>18124</v>
      </c>
      <c r="L84" s="38" t="n">
        <f aca="false">+D84/D$86*100</f>
        <v>95.8185053380783</v>
      </c>
      <c r="M84" s="39" t="n">
        <f aca="false">+E84/E$86*100</f>
        <v>91.5637860082305</v>
      </c>
      <c r="N84" s="39" t="n">
        <f aca="false">+F84/F$86*100</f>
        <v>85.3809196980096</v>
      </c>
      <c r="O84" s="39" t="n">
        <f aca="false">+G84/G$86*100</f>
        <v>77.1428571428572</v>
      </c>
      <c r="P84" s="39" t="n">
        <f aca="false">+H84/H$86*100</f>
        <v>70.6412825651303</v>
      </c>
      <c r="Q84" s="39" t="n">
        <f aca="false">+I84/I$86*100</f>
        <v>63.2621031027406</v>
      </c>
      <c r="R84" s="39" t="n">
        <f aca="false">+J84/J$86*100</f>
        <v>55.2059496567506</v>
      </c>
      <c r="S84" s="39" t="n">
        <f aca="false">+K84/K$86*100</f>
        <v>65.8599513063702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1124</v>
      </c>
      <c r="E86" s="36" t="n">
        <v>1458</v>
      </c>
      <c r="F86" s="36" t="n">
        <v>1457</v>
      </c>
      <c r="G86" s="36" t="n">
        <v>1715</v>
      </c>
      <c r="H86" s="36" t="n">
        <v>2994</v>
      </c>
      <c r="I86" s="36" t="n">
        <v>8283</v>
      </c>
      <c r="J86" s="36" t="n">
        <v>10488</v>
      </c>
      <c r="K86" s="37" t="n">
        <v>27519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7</v>
      </c>
      <c r="C87" s="30" t="s">
        <v>15</v>
      </c>
      <c r="D87" s="31" t="n">
        <v>19</v>
      </c>
      <c r="E87" s="31" t="n">
        <v>21</v>
      </c>
      <c r="F87" s="31" t="n">
        <v>56</v>
      </c>
      <c r="G87" s="31" t="n">
        <v>99</v>
      </c>
      <c r="H87" s="31" t="n">
        <v>220</v>
      </c>
      <c r="I87" s="31" t="n">
        <v>900</v>
      </c>
      <c r="J87" s="31" t="n">
        <v>1430</v>
      </c>
      <c r="K87" s="32" t="n">
        <v>2745</v>
      </c>
      <c r="L87" s="33" t="n">
        <f aca="false">+D87/D$90*100</f>
        <v>5.95611285266458</v>
      </c>
      <c r="M87" s="34" t="n">
        <f aca="false">+E87/E$90*100</f>
        <v>6</v>
      </c>
      <c r="N87" s="34" t="n">
        <f aca="false">+F87/F$90*100</f>
        <v>14.8541114058355</v>
      </c>
      <c r="O87" s="34" t="n">
        <f aca="false">+G87/G$90*100</f>
        <v>23.4042553191489</v>
      </c>
      <c r="P87" s="34" t="n">
        <f aca="false">+H87/H$90*100</f>
        <v>25.974025974026</v>
      </c>
      <c r="Q87" s="34" t="n">
        <f aca="false">+I87/I$90*100</f>
        <v>35.3079639074147</v>
      </c>
      <c r="R87" s="34" t="n">
        <f aca="false">+J87/J$90*100</f>
        <v>45.0819672131148</v>
      </c>
      <c r="S87" s="34" t="n">
        <f aca="false">+K87/K$90*100</f>
        <v>34.1545352743561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300</v>
      </c>
      <c r="E88" s="36" t="n">
        <v>329</v>
      </c>
      <c r="F88" s="36" t="n">
        <v>321</v>
      </c>
      <c r="G88" s="36" t="n">
        <v>324</v>
      </c>
      <c r="H88" s="36" t="n">
        <v>627</v>
      </c>
      <c r="I88" s="36" t="n">
        <v>1649</v>
      </c>
      <c r="J88" s="36" t="n">
        <v>1742</v>
      </c>
      <c r="K88" s="37" t="n">
        <v>5292</v>
      </c>
      <c r="L88" s="38" t="n">
        <f aca="false">+D88/D$90*100</f>
        <v>94.0438871473354</v>
      </c>
      <c r="M88" s="39" t="n">
        <f aca="false">+E88/E$90*100</f>
        <v>94</v>
      </c>
      <c r="N88" s="39" t="n">
        <f aca="false">+F88/F$90*100</f>
        <v>85.1458885941645</v>
      </c>
      <c r="O88" s="39" t="n">
        <f aca="false">+G88/G$90*100</f>
        <v>76.5957446808511</v>
      </c>
      <c r="P88" s="39" t="n">
        <f aca="false">+H88/H$90*100</f>
        <v>74.025974025974</v>
      </c>
      <c r="Q88" s="39" t="n">
        <f aca="false">+I88/I$90*100</f>
        <v>64.6920360925853</v>
      </c>
      <c r="R88" s="39" t="n">
        <f aca="false">+J88/J$90*100</f>
        <v>54.9180327868853</v>
      </c>
      <c r="S88" s="39" t="n">
        <f aca="false">+K88/K$90*100</f>
        <v>65.8454647256439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319</v>
      </c>
      <c r="E90" s="41" t="n">
        <v>350</v>
      </c>
      <c r="F90" s="41" t="n">
        <v>377</v>
      </c>
      <c r="G90" s="41" t="n">
        <v>423</v>
      </c>
      <c r="H90" s="41" t="n">
        <v>847</v>
      </c>
      <c r="I90" s="41" t="n">
        <v>2549</v>
      </c>
      <c r="J90" s="41" t="n">
        <v>3172</v>
      </c>
      <c r="K90" s="42" t="n">
        <v>8037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8</v>
      </c>
      <c r="C91" s="46" t="s">
        <v>15</v>
      </c>
      <c r="D91" s="36" t="n">
        <v>42</v>
      </c>
      <c r="E91" s="36" t="n">
        <v>88</v>
      </c>
      <c r="F91" s="36" t="n">
        <v>153</v>
      </c>
      <c r="G91" s="36" t="n">
        <v>313</v>
      </c>
      <c r="H91" s="36" t="n">
        <v>740</v>
      </c>
      <c r="I91" s="36" t="n">
        <v>2917</v>
      </c>
      <c r="J91" s="36" t="n">
        <v>4462</v>
      </c>
      <c r="K91" s="37" t="n">
        <v>8715</v>
      </c>
      <c r="L91" s="38" t="n">
        <f aca="false">+D91/D$94*100</f>
        <v>4.5016077170418</v>
      </c>
      <c r="M91" s="39" t="n">
        <f aca="false">+E91/E$94*100</f>
        <v>7.44500846023689</v>
      </c>
      <c r="N91" s="39" t="n">
        <f aca="false">+F91/F$94*100</f>
        <v>12.9222972972973</v>
      </c>
      <c r="O91" s="39" t="n">
        <f aca="false">+G91/G$94*100</f>
        <v>22.6811594202899</v>
      </c>
      <c r="P91" s="39" t="n">
        <f aca="false">+H91/H$94*100</f>
        <v>27.5297619047619</v>
      </c>
      <c r="Q91" s="39" t="n">
        <f aca="false">+I91/I$94*100</f>
        <v>36.1776013890611</v>
      </c>
      <c r="R91" s="39" t="n">
        <f aca="false">+J91/J$94*100</f>
        <v>44.6691360496546</v>
      </c>
      <c r="S91" s="39" t="n">
        <f aca="false">+K91/K$94*100</f>
        <v>34.2853770801369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891</v>
      </c>
      <c r="E92" s="36" t="n">
        <v>1094</v>
      </c>
      <c r="F92" s="36" t="n">
        <v>1031</v>
      </c>
      <c r="G92" s="36" t="n">
        <v>1067</v>
      </c>
      <c r="H92" s="36" t="n">
        <v>1948</v>
      </c>
      <c r="I92" s="36" t="n">
        <v>5146</v>
      </c>
      <c r="J92" s="36" t="n">
        <v>5527</v>
      </c>
      <c r="K92" s="37" t="n">
        <v>16704</v>
      </c>
      <c r="L92" s="38" t="n">
        <f aca="false">+D92/D$94*100</f>
        <v>95.4983922829582</v>
      </c>
      <c r="M92" s="39" t="n">
        <f aca="false">+E92/E$94*100</f>
        <v>92.5549915397631</v>
      </c>
      <c r="N92" s="39" t="n">
        <f aca="false">+F92/F$94*100</f>
        <v>87.0777027027027</v>
      </c>
      <c r="O92" s="39" t="n">
        <f aca="false">+G92/G$94*100</f>
        <v>77.3188405797101</v>
      </c>
      <c r="P92" s="39" t="n">
        <f aca="false">+H92/H$94*100</f>
        <v>72.4702380952381</v>
      </c>
      <c r="Q92" s="39" t="n">
        <f aca="false">+I92/I$94*100</f>
        <v>63.8223986109389</v>
      </c>
      <c r="R92" s="39" t="n">
        <f aca="false">+J92/J$94*100</f>
        <v>55.3308639503454</v>
      </c>
      <c r="S92" s="39" t="n">
        <f aca="false">+K92/K$94*100</f>
        <v>65.7146229198631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933</v>
      </c>
      <c r="E94" s="36" t="n">
        <v>1182</v>
      </c>
      <c r="F94" s="36" t="n">
        <v>1184</v>
      </c>
      <c r="G94" s="36" t="n">
        <v>1380</v>
      </c>
      <c r="H94" s="36" t="n">
        <v>2688</v>
      </c>
      <c r="I94" s="36" t="n">
        <v>8063</v>
      </c>
      <c r="J94" s="36" t="n">
        <v>9989</v>
      </c>
      <c r="K94" s="37" t="n">
        <v>25419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9</v>
      </c>
      <c r="C95" s="30" t="s">
        <v>15</v>
      </c>
      <c r="D95" s="31" t="n">
        <v>12</v>
      </c>
      <c r="E95" s="31" t="n">
        <v>37</v>
      </c>
      <c r="F95" s="31" t="n">
        <v>53</v>
      </c>
      <c r="G95" s="31" t="n">
        <v>89</v>
      </c>
      <c r="H95" s="31" t="n">
        <v>271</v>
      </c>
      <c r="I95" s="31" t="n">
        <v>1195</v>
      </c>
      <c r="J95" s="31" t="n">
        <v>1973</v>
      </c>
      <c r="K95" s="32" t="n">
        <v>3630</v>
      </c>
      <c r="L95" s="33" t="n">
        <f aca="false">+D95/D$98*100</f>
        <v>3.10880829015544</v>
      </c>
      <c r="M95" s="34" t="n">
        <f aca="false">+E95/E$98*100</f>
        <v>8.00865800865801</v>
      </c>
      <c r="N95" s="34" t="n">
        <f aca="false">+F95/F$98*100</f>
        <v>12.6190476190476</v>
      </c>
      <c r="O95" s="34" t="n">
        <f aca="false">+G95/G$98*100</f>
        <v>18.3884297520661</v>
      </c>
      <c r="P95" s="34" t="n">
        <f aca="false">+H95/H$98*100</f>
        <v>23.7302977232925</v>
      </c>
      <c r="Q95" s="34" t="n">
        <f aca="false">+I95/I$98*100</f>
        <v>31.2581742087366</v>
      </c>
      <c r="R95" s="34" t="n">
        <f aca="false">+J95/J$98*100</f>
        <v>39.7782258064516</v>
      </c>
      <c r="S95" s="34" t="n">
        <f aca="false">+K95/K$98*100</f>
        <v>31.0867517341783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374</v>
      </c>
      <c r="E96" s="36" t="n">
        <v>425</v>
      </c>
      <c r="F96" s="36" t="n">
        <v>367</v>
      </c>
      <c r="G96" s="36" t="n">
        <v>395</v>
      </c>
      <c r="H96" s="36" t="n">
        <v>871</v>
      </c>
      <c r="I96" s="36" t="n">
        <v>2628</v>
      </c>
      <c r="J96" s="36" t="n">
        <v>2987</v>
      </c>
      <c r="K96" s="37" t="n">
        <v>8047</v>
      </c>
      <c r="L96" s="38" t="n">
        <f aca="false">+D96/D$98*100</f>
        <v>96.8911917098446</v>
      </c>
      <c r="M96" s="39" t="n">
        <f aca="false">+E96/E$98*100</f>
        <v>91.991341991342</v>
      </c>
      <c r="N96" s="39" t="n">
        <f aca="false">+F96/F$98*100</f>
        <v>87.3809523809524</v>
      </c>
      <c r="O96" s="39" t="n">
        <f aca="false">+G96/G$98*100</f>
        <v>81.6115702479339</v>
      </c>
      <c r="P96" s="39" t="n">
        <f aca="false">+H96/H$98*100</f>
        <v>76.2697022767075</v>
      </c>
      <c r="Q96" s="39" t="n">
        <f aca="false">+I96/I$98*100</f>
        <v>68.7418257912634</v>
      </c>
      <c r="R96" s="39" t="n">
        <f aca="false">+J96/J$98*100</f>
        <v>60.2217741935484</v>
      </c>
      <c r="S96" s="39" t="n">
        <f aca="false">+K96/K$98*100</f>
        <v>68.9132482658217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7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386</v>
      </c>
      <c r="E98" s="41" t="n">
        <v>462</v>
      </c>
      <c r="F98" s="41" t="n">
        <v>420</v>
      </c>
      <c r="G98" s="41" t="n">
        <v>484</v>
      </c>
      <c r="H98" s="41" t="n">
        <v>1142</v>
      </c>
      <c r="I98" s="41" t="n">
        <v>3823</v>
      </c>
      <c r="J98" s="41" t="n">
        <v>4960</v>
      </c>
      <c r="K98" s="42" t="n">
        <v>11677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40</v>
      </c>
      <c r="C99" s="46" t="s">
        <v>15</v>
      </c>
      <c r="D99" s="36" t="n">
        <v>8</v>
      </c>
      <c r="E99" s="36" t="n">
        <v>23</v>
      </c>
      <c r="F99" s="36" t="n">
        <v>34</v>
      </c>
      <c r="G99" s="36" t="n">
        <v>54</v>
      </c>
      <c r="H99" s="36" t="n">
        <v>191</v>
      </c>
      <c r="I99" s="36" t="n">
        <v>843</v>
      </c>
      <c r="J99" s="36" t="n">
        <v>1448</v>
      </c>
      <c r="K99" s="37" t="n">
        <v>2601</v>
      </c>
      <c r="L99" s="38" t="n">
        <f aca="false">+D99/D$102*100</f>
        <v>4.16666666666667</v>
      </c>
      <c r="M99" s="39" t="n">
        <f aca="false">+E99/E$102*100</f>
        <v>8.24372759856631</v>
      </c>
      <c r="N99" s="39" t="n">
        <f aca="false">+F99/F$102*100</f>
        <v>13.9344262295082</v>
      </c>
      <c r="O99" s="39" t="n">
        <f aca="false">+G99/G$102*100</f>
        <v>17.7631578947368</v>
      </c>
      <c r="P99" s="39" t="n">
        <f aca="false">+H99/H$102*100</f>
        <v>24.0857503152585</v>
      </c>
      <c r="Q99" s="39" t="n">
        <f aca="false">+I99/I$102*100</f>
        <v>33.6124401913876</v>
      </c>
      <c r="R99" s="39" t="n">
        <f aca="false">+J99/J$102*100</f>
        <v>40.80022541561</v>
      </c>
      <c r="S99" s="39" t="n">
        <f aca="false">+K99/K$102*100</f>
        <v>33.0537552420892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184</v>
      </c>
      <c r="E100" s="36" t="n">
        <v>256</v>
      </c>
      <c r="F100" s="36" t="n">
        <v>210</v>
      </c>
      <c r="G100" s="36" t="n">
        <v>250</v>
      </c>
      <c r="H100" s="36" t="n">
        <v>602</v>
      </c>
      <c r="I100" s="36" t="n">
        <v>1665</v>
      </c>
      <c r="J100" s="36" t="n">
        <v>2101</v>
      </c>
      <c r="K100" s="37" t="n">
        <v>5268</v>
      </c>
      <c r="L100" s="38" t="n">
        <f aca="false">+D100/D$102*100</f>
        <v>95.8333333333333</v>
      </c>
      <c r="M100" s="39" t="n">
        <f aca="false">+E100/E$102*100</f>
        <v>91.7562724014337</v>
      </c>
      <c r="N100" s="39" t="n">
        <f aca="false">+F100/F$102*100</f>
        <v>86.0655737704918</v>
      </c>
      <c r="O100" s="39" t="n">
        <f aca="false">+G100/G$102*100</f>
        <v>82.2368421052632</v>
      </c>
      <c r="P100" s="39" t="n">
        <f aca="false">+H100/H$102*100</f>
        <v>75.9142496847415</v>
      </c>
      <c r="Q100" s="39" t="n">
        <f aca="false">+I100/I$102*100</f>
        <v>66.3875598086124</v>
      </c>
      <c r="R100" s="39" t="n">
        <f aca="false">+J100/J$102*100</f>
        <v>59.19977458439</v>
      </c>
      <c r="S100" s="39" t="n">
        <f aca="false">+K100/K$102*100</f>
        <v>66.9462447579108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192</v>
      </c>
      <c r="E102" s="36" t="n">
        <v>279</v>
      </c>
      <c r="F102" s="36" t="n">
        <v>244</v>
      </c>
      <c r="G102" s="36" t="n">
        <v>304</v>
      </c>
      <c r="H102" s="36" t="n">
        <v>793</v>
      </c>
      <c r="I102" s="36" t="n">
        <v>2508</v>
      </c>
      <c r="J102" s="36" t="n">
        <v>3549</v>
      </c>
      <c r="K102" s="37" t="n">
        <v>7869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41</v>
      </c>
      <c r="C103" s="30" t="s">
        <v>15</v>
      </c>
      <c r="D103" s="31" t="n">
        <v>10</v>
      </c>
      <c r="E103" s="31" t="n">
        <v>36</v>
      </c>
      <c r="F103" s="31" t="n">
        <v>62</v>
      </c>
      <c r="G103" s="31" t="n">
        <v>117</v>
      </c>
      <c r="H103" s="31" t="n">
        <v>276</v>
      </c>
      <c r="I103" s="31" t="n">
        <v>1324</v>
      </c>
      <c r="J103" s="31" t="n">
        <v>1751</v>
      </c>
      <c r="K103" s="32" t="n">
        <v>3576</v>
      </c>
      <c r="L103" s="33" t="n">
        <f aca="false">+D103/D$106*100</f>
        <v>3.24675324675325</v>
      </c>
      <c r="M103" s="34" t="n">
        <f aca="false">+E103/E$106*100</f>
        <v>10.6824925816024</v>
      </c>
      <c r="N103" s="34" t="n">
        <f aca="false">+F103/F$106*100</f>
        <v>17.7650429799427</v>
      </c>
      <c r="O103" s="34" t="n">
        <f aca="false">+G103/G$106*100</f>
        <v>26.3513513513513</v>
      </c>
      <c r="P103" s="34" t="n">
        <f aca="false">+H103/H$106*100</f>
        <v>25.6505576208178</v>
      </c>
      <c r="Q103" s="34" t="n">
        <f aca="false">+I103/I$106*100</f>
        <v>37.1076233183857</v>
      </c>
      <c r="R103" s="34" t="n">
        <f aca="false">+J103/J$106*100</f>
        <v>41.869918699187</v>
      </c>
      <c r="S103" s="34" t="n">
        <f aca="false">+K103/K$106*100</f>
        <v>34.8402182385035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298</v>
      </c>
      <c r="E104" s="36" t="n">
        <v>301</v>
      </c>
      <c r="F104" s="36" t="n">
        <v>287</v>
      </c>
      <c r="G104" s="36" t="n">
        <v>327</v>
      </c>
      <c r="H104" s="36" t="n">
        <v>800</v>
      </c>
      <c r="I104" s="36" t="n">
        <v>2244</v>
      </c>
      <c r="J104" s="36" t="n">
        <v>2431</v>
      </c>
      <c r="K104" s="37" t="n">
        <v>6688</v>
      </c>
      <c r="L104" s="38" t="n">
        <f aca="false">+D104/D$106*100</f>
        <v>96.7532467532468</v>
      </c>
      <c r="M104" s="39" t="n">
        <f aca="false">+E104/E$106*100</f>
        <v>89.3175074183976</v>
      </c>
      <c r="N104" s="39" t="n">
        <f aca="false">+F104/F$106*100</f>
        <v>82.2349570200573</v>
      </c>
      <c r="O104" s="39" t="n">
        <f aca="false">+G104/G$106*100</f>
        <v>73.6486486486487</v>
      </c>
      <c r="P104" s="39" t="n">
        <f aca="false">+H104/H$106*100</f>
        <v>74.3494423791822</v>
      </c>
      <c r="Q104" s="39" t="n">
        <f aca="false">+I104/I$106*100</f>
        <v>62.8923766816144</v>
      </c>
      <c r="R104" s="39" t="n">
        <f aca="false">+J104/J$106*100</f>
        <v>58.130081300813</v>
      </c>
      <c r="S104" s="39" t="n">
        <f aca="false">+K104/K$106*100</f>
        <v>65.1597817614965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308</v>
      </c>
      <c r="E106" s="41" t="n">
        <v>337</v>
      </c>
      <c r="F106" s="41" t="n">
        <v>349</v>
      </c>
      <c r="G106" s="41" t="n">
        <v>444</v>
      </c>
      <c r="H106" s="41" t="n">
        <v>1076</v>
      </c>
      <c r="I106" s="41" t="n">
        <v>3568</v>
      </c>
      <c r="J106" s="41" t="n">
        <v>4182</v>
      </c>
      <c r="K106" s="42" t="n">
        <v>10264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2</v>
      </c>
      <c r="C107" s="46" t="s">
        <v>15</v>
      </c>
      <c r="D107" s="36" t="n">
        <v>9</v>
      </c>
      <c r="E107" s="36" t="n">
        <v>16</v>
      </c>
      <c r="F107" s="36" t="n">
        <v>31</v>
      </c>
      <c r="G107" s="36" t="n">
        <v>57</v>
      </c>
      <c r="H107" s="36" t="n">
        <v>216</v>
      </c>
      <c r="I107" s="36" t="n">
        <v>786</v>
      </c>
      <c r="J107" s="36" t="n">
        <v>972</v>
      </c>
      <c r="K107" s="37" t="n">
        <v>2087</v>
      </c>
      <c r="L107" s="38" t="n">
        <f aca="false">+D107/D$110*100</f>
        <v>2.94117647058824</v>
      </c>
      <c r="M107" s="39" t="n">
        <f aca="false">+E107/E$110*100</f>
        <v>5.22875816993464</v>
      </c>
      <c r="N107" s="39" t="n">
        <f aca="false">+F107/F$110*100</f>
        <v>11.9230769230769</v>
      </c>
      <c r="O107" s="39" t="n">
        <f aca="false">+G107/G$110*100</f>
        <v>16.5217391304348</v>
      </c>
      <c r="P107" s="39" t="n">
        <f aca="false">+H107/H$110*100</f>
        <v>24.7990815154994</v>
      </c>
      <c r="Q107" s="39" t="n">
        <f aca="false">+I107/I$110*100</f>
        <v>33.6760925449872</v>
      </c>
      <c r="R107" s="39" t="n">
        <f aca="false">+J107/J$110*100</f>
        <v>43.1233362910382</v>
      </c>
      <c r="S107" s="39" t="n">
        <f aca="false">+K107/K$110*100</f>
        <v>31.2612342720192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297</v>
      </c>
      <c r="E108" s="36" t="n">
        <v>290</v>
      </c>
      <c r="F108" s="36" t="n">
        <v>229</v>
      </c>
      <c r="G108" s="36" t="n">
        <v>288</v>
      </c>
      <c r="H108" s="36" t="n">
        <v>655</v>
      </c>
      <c r="I108" s="36" t="n">
        <v>1548</v>
      </c>
      <c r="J108" s="36" t="n">
        <v>1282</v>
      </c>
      <c r="K108" s="37" t="n">
        <v>4589</v>
      </c>
      <c r="L108" s="38" t="n">
        <f aca="false">+D108/D$110*100</f>
        <v>97.0588235294118</v>
      </c>
      <c r="M108" s="39" t="n">
        <f aca="false">+E108/E$110*100</f>
        <v>94.7712418300654</v>
      </c>
      <c r="N108" s="39" t="n">
        <f aca="false">+F108/F$110*100</f>
        <v>88.0769230769231</v>
      </c>
      <c r="O108" s="39" t="n">
        <f aca="false">+G108/G$110*100</f>
        <v>83.4782608695652</v>
      </c>
      <c r="P108" s="39" t="n">
        <f aca="false">+H108/H$110*100</f>
        <v>75.2009184845006</v>
      </c>
      <c r="Q108" s="39" t="n">
        <f aca="false">+I108/I$110*100</f>
        <v>66.3239074550129</v>
      </c>
      <c r="R108" s="39" t="n">
        <f aca="false">+J108/J$110*100</f>
        <v>56.8766637089619</v>
      </c>
      <c r="S108" s="39" t="n">
        <f aca="false">+K108/K$110*100</f>
        <v>68.7387657279808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306</v>
      </c>
      <c r="E110" s="36" t="n">
        <v>306</v>
      </c>
      <c r="F110" s="36" t="n">
        <v>260</v>
      </c>
      <c r="G110" s="36" t="n">
        <v>345</v>
      </c>
      <c r="H110" s="36" t="n">
        <v>871</v>
      </c>
      <c r="I110" s="36" t="n">
        <v>2334</v>
      </c>
      <c r="J110" s="36" t="n">
        <v>2254</v>
      </c>
      <c r="K110" s="37" t="n">
        <v>6676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3</v>
      </c>
      <c r="C111" s="30" t="s">
        <v>15</v>
      </c>
      <c r="D111" s="31" t="n">
        <v>9</v>
      </c>
      <c r="E111" s="31" t="n">
        <v>22</v>
      </c>
      <c r="F111" s="31" t="n">
        <v>38</v>
      </c>
      <c r="G111" s="31" t="n">
        <v>67</v>
      </c>
      <c r="H111" s="31" t="n">
        <v>223</v>
      </c>
      <c r="I111" s="31" t="n">
        <v>1032</v>
      </c>
      <c r="J111" s="31" t="n">
        <v>1592</v>
      </c>
      <c r="K111" s="32" t="n">
        <v>2983</v>
      </c>
      <c r="L111" s="33" t="n">
        <f aca="false">+D111/D$114*100</f>
        <v>3.08219178082192</v>
      </c>
      <c r="M111" s="34" t="n">
        <f aca="false">+E111/E$114*100</f>
        <v>6.35838150289017</v>
      </c>
      <c r="N111" s="34" t="n">
        <f aca="false">+F111/F$114*100</f>
        <v>11.5501519756839</v>
      </c>
      <c r="O111" s="34" t="n">
        <f aca="false">+G111/G$114*100</f>
        <v>16.2227602905569</v>
      </c>
      <c r="P111" s="34" t="n">
        <f aca="false">+H111/H$114*100</f>
        <v>19.40818102698</v>
      </c>
      <c r="Q111" s="34" t="n">
        <f aca="false">+I111/I$114*100</f>
        <v>27.9902359641985</v>
      </c>
      <c r="R111" s="34" t="n">
        <f aca="false">+J111/J$114*100</f>
        <v>36.0997732426304</v>
      </c>
      <c r="S111" s="34" t="n">
        <f aca="false">+K111/K$114*100</f>
        <v>28.0726519856955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283</v>
      </c>
      <c r="E112" s="36" t="n">
        <v>324</v>
      </c>
      <c r="F112" s="36" t="n">
        <v>291</v>
      </c>
      <c r="G112" s="36" t="n">
        <v>346</v>
      </c>
      <c r="H112" s="36" t="n">
        <v>926</v>
      </c>
      <c r="I112" s="36" t="n">
        <v>2655</v>
      </c>
      <c r="J112" s="36" t="n">
        <v>2818</v>
      </c>
      <c r="K112" s="37" t="n">
        <v>7643</v>
      </c>
      <c r="L112" s="38" t="n">
        <f aca="false">+D112/D$114*100</f>
        <v>96.9178082191781</v>
      </c>
      <c r="M112" s="39" t="n">
        <f aca="false">+E112/E$114*100</f>
        <v>93.6416184971098</v>
      </c>
      <c r="N112" s="39" t="n">
        <f aca="false">+F112/F$114*100</f>
        <v>88.4498480243161</v>
      </c>
      <c r="O112" s="39" t="n">
        <f aca="false">+G112/G$114*100</f>
        <v>83.7772397094431</v>
      </c>
      <c r="P112" s="39" t="n">
        <f aca="false">+H112/H$114*100</f>
        <v>80.59181897302</v>
      </c>
      <c r="Q112" s="39" t="n">
        <f aca="false">+I112/I$114*100</f>
        <v>72.0097640358015</v>
      </c>
      <c r="R112" s="39" t="n">
        <f aca="false">+J112/J$114*100</f>
        <v>63.9002267573696</v>
      </c>
      <c r="S112" s="39" t="n">
        <f aca="false">+K112/K$114*100</f>
        <v>71.9273480143045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292</v>
      </c>
      <c r="E114" s="41" t="n">
        <v>346</v>
      </c>
      <c r="F114" s="41" t="n">
        <v>329</v>
      </c>
      <c r="G114" s="41" t="n">
        <v>413</v>
      </c>
      <c r="H114" s="41" t="n">
        <v>1149</v>
      </c>
      <c r="I114" s="41" t="n">
        <v>3687</v>
      </c>
      <c r="J114" s="41" t="n">
        <v>4410</v>
      </c>
      <c r="K114" s="42" t="n">
        <v>10626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4</v>
      </c>
      <c r="C115" s="46" t="s">
        <v>15</v>
      </c>
      <c r="D115" s="36" t="n">
        <v>9</v>
      </c>
      <c r="E115" s="36" t="n">
        <v>15</v>
      </c>
      <c r="F115" s="36" t="n">
        <v>30</v>
      </c>
      <c r="G115" s="36" t="n">
        <v>43</v>
      </c>
      <c r="H115" s="36" t="n">
        <v>136</v>
      </c>
      <c r="I115" s="36" t="n">
        <v>569</v>
      </c>
      <c r="J115" s="36" t="n">
        <v>885</v>
      </c>
      <c r="K115" s="37" t="n">
        <v>1687</v>
      </c>
      <c r="L115" s="38" t="n">
        <f aca="false">+D115/D$118*100</f>
        <v>3.82978723404255</v>
      </c>
      <c r="M115" s="39" t="n">
        <f aca="false">+E115/E$118*100</f>
        <v>6</v>
      </c>
      <c r="N115" s="39" t="n">
        <f aca="false">+F115/F$118*100</f>
        <v>15.2284263959391</v>
      </c>
      <c r="O115" s="39" t="n">
        <f aca="false">+G115/G$118*100</f>
        <v>17.3387096774194</v>
      </c>
      <c r="P115" s="39" t="n">
        <f aca="false">+H115/H$118*100</f>
        <v>22.5165562913907</v>
      </c>
      <c r="Q115" s="39" t="n">
        <f aca="false">+I115/I$118*100</f>
        <v>30.7401404646137</v>
      </c>
      <c r="R115" s="39" t="n">
        <f aca="false">+J115/J$118*100</f>
        <v>36.1519607843137</v>
      </c>
      <c r="S115" s="39" t="n">
        <f aca="false">+K115/K$118*100</f>
        <v>28.9216526658666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226</v>
      </c>
      <c r="E116" s="36" t="n">
        <v>235</v>
      </c>
      <c r="F116" s="36" t="n">
        <v>167</v>
      </c>
      <c r="G116" s="36" t="n">
        <v>205</v>
      </c>
      <c r="H116" s="36" t="n">
        <v>468</v>
      </c>
      <c r="I116" s="36" t="n">
        <v>1282</v>
      </c>
      <c r="J116" s="36" t="n">
        <v>1563</v>
      </c>
      <c r="K116" s="37" t="n">
        <v>4146</v>
      </c>
      <c r="L116" s="38" t="n">
        <f aca="false">+D116/D$118*100</f>
        <v>96.1702127659574</v>
      </c>
      <c r="M116" s="39" t="n">
        <f aca="false">+E116/E$118*100</f>
        <v>94</v>
      </c>
      <c r="N116" s="39" t="n">
        <f aca="false">+F116/F$118*100</f>
        <v>84.7715736040609</v>
      </c>
      <c r="O116" s="39" t="n">
        <f aca="false">+G116/G$118*100</f>
        <v>82.6612903225807</v>
      </c>
      <c r="P116" s="39" t="n">
        <f aca="false">+H116/H$118*100</f>
        <v>77.4834437086093</v>
      </c>
      <c r="Q116" s="39" t="n">
        <f aca="false">+I116/I$118*100</f>
        <v>69.2598595353863</v>
      </c>
      <c r="R116" s="39" t="n">
        <f aca="false">+J116/J$118*100</f>
        <v>63.8480392156863</v>
      </c>
      <c r="S116" s="39" t="n">
        <f aca="false">+K116/K$118*100</f>
        <v>71.0783473341334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7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235</v>
      </c>
      <c r="E118" s="36" t="n">
        <v>250</v>
      </c>
      <c r="F118" s="36" t="n">
        <v>197</v>
      </c>
      <c r="G118" s="36" t="n">
        <v>248</v>
      </c>
      <c r="H118" s="36" t="n">
        <v>604</v>
      </c>
      <c r="I118" s="36" t="n">
        <v>1851</v>
      </c>
      <c r="J118" s="36" t="n">
        <v>2448</v>
      </c>
      <c r="K118" s="37" t="n">
        <v>5833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5</v>
      </c>
      <c r="C119" s="30" t="s">
        <v>15</v>
      </c>
      <c r="D119" s="31" t="n">
        <v>4</v>
      </c>
      <c r="E119" s="31" t="n">
        <v>11</v>
      </c>
      <c r="F119" s="31" t="n">
        <v>23</v>
      </c>
      <c r="G119" s="31" t="n">
        <v>45</v>
      </c>
      <c r="H119" s="31" t="n">
        <v>129</v>
      </c>
      <c r="I119" s="31" t="n">
        <v>400</v>
      </c>
      <c r="J119" s="31" t="n">
        <v>423</v>
      </c>
      <c r="K119" s="32" t="n">
        <v>1035</v>
      </c>
      <c r="L119" s="33" t="n">
        <f aca="false">+D119/D$122*100</f>
        <v>2.12765957446809</v>
      </c>
      <c r="M119" s="34" t="n">
        <f aca="false">+E119/E$122*100</f>
        <v>5.85106382978723</v>
      </c>
      <c r="N119" s="34" t="n">
        <f aca="false">+F119/F$122*100</f>
        <v>9.31174089068826</v>
      </c>
      <c r="O119" s="34" t="n">
        <f aca="false">+G119/G$122*100</f>
        <v>15.5172413793103</v>
      </c>
      <c r="P119" s="34" t="n">
        <f aca="false">+H119/H$122*100</f>
        <v>19.4570135746606</v>
      </c>
      <c r="Q119" s="34" t="n">
        <f aca="false">+I119/I$122*100</f>
        <v>28.6944045911047</v>
      </c>
      <c r="R119" s="34" t="n">
        <f aca="false">+J119/J$122*100</f>
        <v>33.5714285714286</v>
      </c>
      <c r="S119" s="34" t="n">
        <f aca="false">+K119/K$122*100</f>
        <v>24.468085106383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184</v>
      </c>
      <c r="E120" s="36" t="n">
        <v>177</v>
      </c>
      <c r="F120" s="36" t="n">
        <v>224</v>
      </c>
      <c r="G120" s="36" t="n">
        <v>245</v>
      </c>
      <c r="H120" s="36" t="n">
        <v>534</v>
      </c>
      <c r="I120" s="36" t="n">
        <v>994</v>
      </c>
      <c r="J120" s="36" t="n">
        <v>837</v>
      </c>
      <c r="K120" s="37" t="n">
        <v>3195</v>
      </c>
      <c r="L120" s="38" t="n">
        <f aca="false">+D120/D$122*100</f>
        <v>97.8723404255319</v>
      </c>
      <c r="M120" s="39" t="n">
        <f aca="false">+E120/E$122*100</f>
        <v>94.1489361702128</v>
      </c>
      <c r="N120" s="39" t="n">
        <f aca="false">+F120/F$122*100</f>
        <v>90.6882591093117</v>
      </c>
      <c r="O120" s="39" t="n">
        <f aca="false">+G120/G$122*100</f>
        <v>84.4827586206897</v>
      </c>
      <c r="P120" s="39" t="n">
        <f aca="false">+H120/H$122*100</f>
        <v>80.5429864253394</v>
      </c>
      <c r="Q120" s="39" t="n">
        <f aca="false">+I120/I$122*100</f>
        <v>71.3055954088953</v>
      </c>
      <c r="R120" s="39" t="n">
        <f aca="false">+J120/J$122*100</f>
        <v>66.4285714285714</v>
      </c>
      <c r="S120" s="39" t="n">
        <f aca="false">+K120/K$122*100</f>
        <v>75.531914893617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7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188</v>
      </c>
      <c r="E122" s="41" t="n">
        <v>188</v>
      </c>
      <c r="F122" s="41" t="n">
        <v>247</v>
      </c>
      <c r="G122" s="41" t="n">
        <v>290</v>
      </c>
      <c r="H122" s="41" t="n">
        <v>663</v>
      </c>
      <c r="I122" s="41" t="n">
        <v>1394</v>
      </c>
      <c r="J122" s="41" t="n">
        <v>1260</v>
      </c>
      <c r="K122" s="42" t="n">
        <v>4230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6</v>
      </c>
      <c r="C123" s="46" t="s">
        <v>15</v>
      </c>
      <c r="D123" s="36" t="n">
        <v>3</v>
      </c>
      <c r="E123" s="36" t="n">
        <v>15</v>
      </c>
      <c r="F123" s="36" t="n">
        <v>12</v>
      </c>
      <c r="G123" s="36" t="n">
        <v>49</v>
      </c>
      <c r="H123" s="36" t="n">
        <v>167</v>
      </c>
      <c r="I123" s="36" t="n">
        <v>601</v>
      </c>
      <c r="J123" s="36" t="n">
        <v>674</v>
      </c>
      <c r="K123" s="37" t="n">
        <v>1521</v>
      </c>
      <c r="L123" s="38" t="n">
        <f aca="false">+D123/D$126*100</f>
        <v>1.78571428571429</v>
      </c>
      <c r="M123" s="39" t="n">
        <f aca="false">+E123/E$126*100</f>
        <v>9.03614457831325</v>
      </c>
      <c r="N123" s="39" t="n">
        <f aca="false">+F123/F$126*100</f>
        <v>7.74193548387097</v>
      </c>
      <c r="O123" s="39" t="n">
        <f aca="false">+G123/G$126*100</f>
        <v>18.2156133828996</v>
      </c>
      <c r="P123" s="39" t="n">
        <f aca="false">+H123/H$126*100</f>
        <v>21.1928934010152</v>
      </c>
      <c r="Q123" s="39" t="n">
        <f aca="false">+I123/I$126*100</f>
        <v>30.3382130237254</v>
      </c>
      <c r="R123" s="39" t="n">
        <f aca="false">+J123/J$126*100</f>
        <v>39.7171479080731</v>
      </c>
      <c r="S123" s="39" t="n">
        <f aca="false">+K123/K$126*100</f>
        <v>29.1156202143951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165</v>
      </c>
      <c r="E124" s="36" t="n">
        <v>151</v>
      </c>
      <c r="F124" s="36" t="n">
        <v>143</v>
      </c>
      <c r="G124" s="36" t="n">
        <v>220</v>
      </c>
      <c r="H124" s="36" t="n">
        <v>621</v>
      </c>
      <c r="I124" s="36" t="n">
        <v>1380</v>
      </c>
      <c r="J124" s="36" t="n">
        <v>1023</v>
      </c>
      <c r="K124" s="37" t="n">
        <v>3703</v>
      </c>
      <c r="L124" s="38" t="n">
        <f aca="false">+D124/D$126*100</f>
        <v>98.2142857142857</v>
      </c>
      <c r="M124" s="39" t="n">
        <f aca="false">+E124/E$126*100</f>
        <v>90.9638554216867</v>
      </c>
      <c r="N124" s="39" t="n">
        <f aca="false">+F124/F$126*100</f>
        <v>92.258064516129</v>
      </c>
      <c r="O124" s="39" t="n">
        <f aca="false">+G124/G$126*100</f>
        <v>81.7843866171004</v>
      </c>
      <c r="P124" s="39" t="n">
        <f aca="false">+H124/H$126*100</f>
        <v>78.8071065989848</v>
      </c>
      <c r="Q124" s="39" t="n">
        <f aca="false">+I124/I$126*100</f>
        <v>69.6617869762746</v>
      </c>
      <c r="R124" s="39" t="n">
        <f aca="false">+J124/J$126*100</f>
        <v>60.2828520919269</v>
      </c>
      <c r="S124" s="39" t="n">
        <f aca="false">+K124/K$126*100</f>
        <v>70.8843797856049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7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168</v>
      </c>
      <c r="E126" s="36" t="n">
        <v>166</v>
      </c>
      <c r="F126" s="36" t="n">
        <v>155</v>
      </c>
      <c r="G126" s="36" t="n">
        <v>269</v>
      </c>
      <c r="H126" s="36" t="n">
        <v>788</v>
      </c>
      <c r="I126" s="36" t="n">
        <v>1981</v>
      </c>
      <c r="J126" s="36" t="n">
        <v>1697</v>
      </c>
      <c r="K126" s="37" t="n">
        <v>5224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7</v>
      </c>
      <c r="C127" s="30" t="s">
        <v>15</v>
      </c>
      <c r="D127" s="31" t="n">
        <v>2</v>
      </c>
      <c r="E127" s="31" t="n">
        <v>13</v>
      </c>
      <c r="F127" s="31" t="n">
        <v>30</v>
      </c>
      <c r="G127" s="31" t="n">
        <v>39</v>
      </c>
      <c r="H127" s="31" t="n">
        <v>128</v>
      </c>
      <c r="I127" s="31" t="n">
        <v>474</v>
      </c>
      <c r="J127" s="31" t="n">
        <v>671</v>
      </c>
      <c r="K127" s="32" t="n">
        <v>1357</v>
      </c>
      <c r="L127" s="33" t="n">
        <f aca="false">+D127/D$130*100</f>
        <v>1.20481927710843</v>
      </c>
      <c r="M127" s="34" t="n">
        <f aca="false">+E127/E$130*100</f>
        <v>7.42857142857143</v>
      </c>
      <c r="N127" s="34" t="n">
        <f aca="false">+F127/F$130*100</f>
        <v>14.018691588785</v>
      </c>
      <c r="O127" s="34" t="n">
        <f aca="false">+G127/G$130*100</f>
        <v>19.4029850746269</v>
      </c>
      <c r="P127" s="34" t="n">
        <f aca="false">+H127/H$130*100</f>
        <v>24.5681381957774</v>
      </c>
      <c r="Q127" s="34" t="n">
        <f aca="false">+I127/I$130*100</f>
        <v>30.2295918367347</v>
      </c>
      <c r="R127" s="34" t="n">
        <f aca="false">+J127/J$130*100</f>
        <v>37.909604519774</v>
      </c>
      <c r="S127" s="34" t="n">
        <f aca="false">+K127/K$130*100</f>
        <v>29.4041170097508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164</v>
      </c>
      <c r="E128" s="36" t="n">
        <v>162</v>
      </c>
      <c r="F128" s="36" t="n">
        <v>184</v>
      </c>
      <c r="G128" s="36" t="n">
        <v>162</v>
      </c>
      <c r="H128" s="36" t="n">
        <v>393</v>
      </c>
      <c r="I128" s="36" t="n">
        <v>1094</v>
      </c>
      <c r="J128" s="36" t="n">
        <v>1099</v>
      </c>
      <c r="K128" s="37" t="n">
        <v>3258</v>
      </c>
      <c r="L128" s="38" t="n">
        <f aca="false">+D128/D$130*100</f>
        <v>98.7951807228916</v>
      </c>
      <c r="M128" s="39" t="n">
        <f aca="false">+E128/E$130*100</f>
        <v>92.5714285714286</v>
      </c>
      <c r="N128" s="39" t="n">
        <f aca="false">+F128/F$130*100</f>
        <v>85.981308411215</v>
      </c>
      <c r="O128" s="39" t="n">
        <f aca="false">+G128/G$130*100</f>
        <v>80.5970149253731</v>
      </c>
      <c r="P128" s="39" t="n">
        <f aca="false">+H128/H$130*100</f>
        <v>75.4318618042227</v>
      </c>
      <c r="Q128" s="39" t="n">
        <f aca="false">+I128/I$130*100</f>
        <v>69.7704081632653</v>
      </c>
      <c r="R128" s="39" t="n">
        <f aca="false">+J128/J$130*100</f>
        <v>62.090395480226</v>
      </c>
      <c r="S128" s="39" t="n">
        <f aca="false">+K128/K$130*100</f>
        <v>70.5958829902492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7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166</v>
      </c>
      <c r="E130" s="41" t="n">
        <v>175</v>
      </c>
      <c r="F130" s="41" t="n">
        <v>214</v>
      </c>
      <c r="G130" s="41" t="n">
        <v>201</v>
      </c>
      <c r="H130" s="41" t="n">
        <v>521</v>
      </c>
      <c r="I130" s="41" t="n">
        <v>1568</v>
      </c>
      <c r="J130" s="41" t="n">
        <v>1770</v>
      </c>
      <c r="K130" s="42" t="n">
        <v>4615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8</v>
      </c>
      <c r="C131" s="46" t="s">
        <v>15</v>
      </c>
      <c r="D131" s="36" t="n">
        <v>6</v>
      </c>
      <c r="E131" s="36" t="n">
        <v>15</v>
      </c>
      <c r="F131" s="36" t="n">
        <v>14</v>
      </c>
      <c r="G131" s="36" t="n">
        <v>43</v>
      </c>
      <c r="H131" s="36" t="n">
        <v>135</v>
      </c>
      <c r="I131" s="36" t="n">
        <v>410</v>
      </c>
      <c r="J131" s="36" t="n">
        <v>457</v>
      </c>
      <c r="K131" s="37" t="n">
        <v>1080</v>
      </c>
      <c r="L131" s="38" t="n">
        <f aca="false">+D131/D$134*100</f>
        <v>3.35195530726257</v>
      </c>
      <c r="M131" s="39" t="n">
        <f aca="false">+E131/E$134*100</f>
        <v>7.6530612244898</v>
      </c>
      <c r="N131" s="39" t="n">
        <f aca="false">+F131/F$134*100</f>
        <v>7.56756756756757</v>
      </c>
      <c r="O131" s="39" t="n">
        <f aca="false">+G131/G$134*100</f>
        <v>17.2690763052209</v>
      </c>
      <c r="P131" s="39" t="n">
        <f aca="false">+H131/H$134*100</f>
        <v>23.2358003442341</v>
      </c>
      <c r="Q131" s="39" t="n">
        <f aca="false">+I131/I$134*100</f>
        <v>32.5138778747026</v>
      </c>
      <c r="R131" s="39" t="n">
        <f aca="false">+J131/J$134*100</f>
        <v>39.8778359511344</v>
      </c>
      <c r="S131" s="39" t="n">
        <f aca="false">+K131/K$134*100</f>
        <v>28.4435080326574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173</v>
      </c>
      <c r="E132" s="36" t="n">
        <v>180</v>
      </c>
      <c r="F132" s="36" t="n">
        <v>170</v>
      </c>
      <c r="G132" s="36" t="n">
        <v>206</v>
      </c>
      <c r="H132" s="36" t="n">
        <v>446</v>
      </c>
      <c r="I132" s="36" t="n">
        <v>849</v>
      </c>
      <c r="J132" s="36" t="n">
        <v>688</v>
      </c>
      <c r="K132" s="37" t="n">
        <v>2712</v>
      </c>
      <c r="L132" s="38" t="n">
        <f aca="false">+D132/D$134*100</f>
        <v>96.6480446927374</v>
      </c>
      <c r="M132" s="39" t="n">
        <f aca="false">+E132/E$134*100</f>
        <v>91.8367346938776</v>
      </c>
      <c r="N132" s="39" t="n">
        <f aca="false">+F132/F$134*100</f>
        <v>91.8918918918919</v>
      </c>
      <c r="O132" s="39" t="n">
        <f aca="false">+G132/G$134*100</f>
        <v>82.7309236947791</v>
      </c>
      <c r="P132" s="39" t="n">
        <f aca="false">+H132/H$134*100</f>
        <v>76.7641996557659</v>
      </c>
      <c r="Q132" s="39" t="n">
        <f aca="false">+I132/I$134*100</f>
        <v>67.3275178429818</v>
      </c>
      <c r="R132" s="39" t="n">
        <f aca="false">+J132/J$134*100</f>
        <v>60.0349040139616</v>
      </c>
      <c r="S132" s="39" t="n">
        <f aca="false">+K132/K$134*100</f>
        <v>71.424809059784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1</v>
      </c>
      <c r="F133" s="36" t="n">
        <v>1</v>
      </c>
      <c r="G133" s="36" t="n">
        <v>0</v>
      </c>
      <c r="H133" s="36" t="n">
        <v>0</v>
      </c>
      <c r="I133" s="36" t="n">
        <v>2</v>
      </c>
      <c r="J133" s="36" t="n">
        <v>1</v>
      </c>
      <c r="K133" s="37" t="n">
        <v>5</v>
      </c>
      <c r="L133" s="38" t="n">
        <f aca="false">+D133/D$134*100</f>
        <v>0</v>
      </c>
      <c r="M133" s="39" t="n">
        <f aca="false">+E133/E$134*100</f>
        <v>0.510204081632653</v>
      </c>
      <c r="N133" s="39" t="n">
        <f aca="false">+F133/F$134*100</f>
        <v>0.540540540540541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.158604282315623</v>
      </c>
      <c r="R133" s="39" t="n">
        <f aca="false">+J133/J$134*100</f>
        <v>0.087260034904014</v>
      </c>
      <c r="S133" s="39" t="n">
        <f aca="false">+K133/K$134*100</f>
        <v>0.131682907558599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179</v>
      </c>
      <c r="E134" s="36" t="n">
        <v>196</v>
      </c>
      <c r="F134" s="36" t="n">
        <v>185</v>
      </c>
      <c r="G134" s="36" t="n">
        <v>249</v>
      </c>
      <c r="H134" s="36" t="n">
        <v>581</v>
      </c>
      <c r="I134" s="36" t="n">
        <v>1261</v>
      </c>
      <c r="J134" s="36" t="n">
        <v>1146</v>
      </c>
      <c r="K134" s="37" t="n">
        <v>3797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9</v>
      </c>
      <c r="C135" s="30" t="s">
        <v>15</v>
      </c>
      <c r="D135" s="31" t="n">
        <v>3</v>
      </c>
      <c r="E135" s="31" t="n">
        <v>2</v>
      </c>
      <c r="F135" s="31" t="n">
        <v>5</v>
      </c>
      <c r="G135" s="31" t="n">
        <v>8</v>
      </c>
      <c r="H135" s="31" t="n">
        <v>30</v>
      </c>
      <c r="I135" s="31" t="n">
        <v>135</v>
      </c>
      <c r="J135" s="31" t="n">
        <v>199</v>
      </c>
      <c r="K135" s="32" t="n">
        <v>382</v>
      </c>
      <c r="L135" s="33" t="n">
        <f aca="false">+D135/D$138*100</f>
        <v>4.61538461538462</v>
      </c>
      <c r="M135" s="34" t="n">
        <f aca="false">+E135/E$138*100</f>
        <v>3.92156862745098</v>
      </c>
      <c r="N135" s="34" t="n">
        <f aca="false">+F135/F$138*100</f>
        <v>9.25925925925926</v>
      </c>
      <c r="O135" s="34" t="n">
        <f aca="false">+G135/G$138*100</f>
        <v>14.0350877192982</v>
      </c>
      <c r="P135" s="34" t="n">
        <f aca="false">+H135/H$138*100</f>
        <v>20.5479452054795</v>
      </c>
      <c r="Q135" s="34" t="n">
        <f aca="false">+I135/I$138*100</f>
        <v>27.4390243902439</v>
      </c>
      <c r="R135" s="34" t="n">
        <f aca="false">+J135/J$138*100</f>
        <v>33.4453781512605</v>
      </c>
      <c r="S135" s="34" t="n">
        <f aca="false">+K135/K$138*100</f>
        <v>26.1643835616438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62</v>
      </c>
      <c r="E136" s="36" t="n">
        <v>49</v>
      </c>
      <c r="F136" s="36" t="n">
        <v>49</v>
      </c>
      <c r="G136" s="36" t="n">
        <v>49</v>
      </c>
      <c r="H136" s="36" t="n">
        <v>116</v>
      </c>
      <c r="I136" s="36" t="n">
        <v>357</v>
      </c>
      <c r="J136" s="36" t="n">
        <v>396</v>
      </c>
      <c r="K136" s="37" t="n">
        <v>1078</v>
      </c>
      <c r="L136" s="38" t="n">
        <f aca="false">+D136/D$138*100</f>
        <v>95.3846153846154</v>
      </c>
      <c r="M136" s="39" t="n">
        <f aca="false">+E136/E$138*100</f>
        <v>96.078431372549</v>
      </c>
      <c r="N136" s="39" t="n">
        <f aca="false">+F136/F$138*100</f>
        <v>90.7407407407408</v>
      </c>
      <c r="O136" s="39" t="n">
        <f aca="false">+G136/G$138*100</f>
        <v>85.9649122807018</v>
      </c>
      <c r="P136" s="39" t="n">
        <f aca="false">+H136/H$138*100</f>
        <v>79.4520547945206</v>
      </c>
      <c r="Q136" s="39" t="n">
        <f aca="false">+I136/I$138*100</f>
        <v>72.5609756097561</v>
      </c>
      <c r="R136" s="39" t="n">
        <f aca="false">+J136/J$138*100</f>
        <v>66.5546218487395</v>
      </c>
      <c r="S136" s="39" t="n">
        <f aca="false">+K136/K$138*100</f>
        <v>73.8356164383562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65</v>
      </c>
      <c r="E138" s="41" t="n">
        <v>51</v>
      </c>
      <c r="F138" s="41" t="n">
        <v>54</v>
      </c>
      <c r="G138" s="41" t="n">
        <v>57</v>
      </c>
      <c r="H138" s="41" t="n">
        <v>146</v>
      </c>
      <c r="I138" s="41" t="n">
        <v>492</v>
      </c>
      <c r="J138" s="41" t="n">
        <v>595</v>
      </c>
      <c r="K138" s="42" t="n">
        <v>1460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50</v>
      </c>
      <c r="C139" s="46" t="s">
        <v>15</v>
      </c>
      <c r="D139" s="36" t="n">
        <v>1</v>
      </c>
      <c r="E139" s="36" t="n">
        <v>2</v>
      </c>
      <c r="F139" s="36" t="n">
        <v>5</v>
      </c>
      <c r="G139" s="36" t="n">
        <v>9</v>
      </c>
      <c r="H139" s="36" t="n">
        <v>60</v>
      </c>
      <c r="I139" s="36" t="n">
        <v>209</v>
      </c>
      <c r="J139" s="36" t="n">
        <v>208</v>
      </c>
      <c r="K139" s="37" t="n">
        <v>494</v>
      </c>
      <c r="L139" s="38" t="n">
        <f aca="false">+D139/D$142*100</f>
        <v>2.77777777777778</v>
      </c>
      <c r="M139" s="39" t="n">
        <f aca="false">+E139/E$142*100</f>
        <v>4.54545454545455</v>
      </c>
      <c r="N139" s="39" t="n">
        <f aca="false">+F139/F$142*100</f>
        <v>13.8888888888889</v>
      </c>
      <c r="O139" s="39" t="n">
        <f aca="false">+G139/G$142*100</f>
        <v>10</v>
      </c>
      <c r="P139" s="39" t="n">
        <f aca="false">+H139/H$142*100</f>
        <v>19.4174757281553</v>
      </c>
      <c r="Q139" s="39" t="n">
        <f aca="false">+I139/I$142*100</f>
        <v>28.748280605227</v>
      </c>
      <c r="R139" s="39" t="n">
        <f aca="false">+J139/J$142*100</f>
        <v>36.3636363636364</v>
      </c>
      <c r="S139" s="39" t="n">
        <f aca="false">+K139/K$142*100</f>
        <v>27.2326350606395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35</v>
      </c>
      <c r="E140" s="36" t="n">
        <v>42</v>
      </c>
      <c r="F140" s="36" t="n">
        <v>31</v>
      </c>
      <c r="G140" s="36" t="n">
        <v>81</v>
      </c>
      <c r="H140" s="36" t="n">
        <v>248</v>
      </c>
      <c r="I140" s="36" t="n">
        <v>517</v>
      </c>
      <c r="J140" s="36" t="n">
        <v>364</v>
      </c>
      <c r="K140" s="37" t="n">
        <v>1318</v>
      </c>
      <c r="L140" s="38" t="n">
        <f aca="false">+D140/D$142*100</f>
        <v>97.2222222222222</v>
      </c>
      <c r="M140" s="39" t="n">
        <f aca="false">+E140/E$142*100</f>
        <v>95.4545454545455</v>
      </c>
      <c r="N140" s="39" t="n">
        <f aca="false">+F140/F$142*100</f>
        <v>86.1111111111111</v>
      </c>
      <c r="O140" s="39" t="n">
        <f aca="false">+G140/G$142*100</f>
        <v>90</v>
      </c>
      <c r="P140" s="39" t="n">
        <f aca="false">+H140/H$142*100</f>
        <v>80.2588996763754</v>
      </c>
      <c r="Q140" s="39" t="n">
        <f aca="false">+I140/I$142*100</f>
        <v>71.1141678129299</v>
      </c>
      <c r="R140" s="39" t="n">
        <f aca="false">+J140/J$142*100</f>
        <v>63.6363636363636</v>
      </c>
      <c r="S140" s="39" t="n">
        <f aca="false">+K140/K$142*100</f>
        <v>72.6571113561191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1</v>
      </c>
      <c r="I141" s="36" t="n">
        <v>1</v>
      </c>
      <c r="J141" s="36" t="n">
        <v>0</v>
      </c>
      <c r="K141" s="37" t="n">
        <v>2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.323624595469256</v>
      </c>
      <c r="Q141" s="39" t="n">
        <f aca="false">+I141/I$142*100</f>
        <v>0.137551581843191</v>
      </c>
      <c r="R141" s="39" t="n">
        <f aca="false">+J141/J$142*100</f>
        <v>0</v>
      </c>
      <c r="S141" s="39" t="n">
        <f aca="false">+K141/K$142*100</f>
        <v>0.110253583241455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36</v>
      </c>
      <c r="E142" s="36" t="n">
        <v>44</v>
      </c>
      <c r="F142" s="36" t="n">
        <v>36</v>
      </c>
      <c r="G142" s="36" t="n">
        <v>90</v>
      </c>
      <c r="H142" s="36" t="n">
        <v>309</v>
      </c>
      <c r="I142" s="36" t="n">
        <v>727</v>
      </c>
      <c r="J142" s="36" t="n">
        <v>572</v>
      </c>
      <c r="K142" s="37" t="n">
        <v>1814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51</v>
      </c>
      <c r="C143" s="30" t="s">
        <v>15</v>
      </c>
      <c r="D143" s="31" t="n">
        <v>9</v>
      </c>
      <c r="E143" s="31" t="n">
        <v>19</v>
      </c>
      <c r="F143" s="31" t="n">
        <v>26</v>
      </c>
      <c r="G143" s="31" t="n">
        <v>72</v>
      </c>
      <c r="H143" s="31" t="n">
        <v>203</v>
      </c>
      <c r="I143" s="31" t="n">
        <v>740</v>
      </c>
      <c r="J143" s="31" t="n">
        <v>896</v>
      </c>
      <c r="K143" s="32" t="n">
        <v>1965</v>
      </c>
      <c r="L143" s="33" t="n">
        <f aca="false">+D143/D$146*100</f>
        <v>3.78151260504202</v>
      </c>
      <c r="M143" s="34" t="n">
        <f aca="false">+E143/E$146*100</f>
        <v>5.82822085889571</v>
      </c>
      <c r="N143" s="34" t="n">
        <f aca="false">+F143/F$146*100</f>
        <v>9.92366412213741</v>
      </c>
      <c r="O143" s="34" t="n">
        <f aca="false">+G143/G$146*100</f>
        <v>18.4615384615385</v>
      </c>
      <c r="P143" s="34" t="n">
        <f aca="false">+H143/H$146*100</f>
        <v>22.0652173913043</v>
      </c>
      <c r="Q143" s="34" t="n">
        <f aca="false">+I143/I$146*100</f>
        <v>31.1055065153426</v>
      </c>
      <c r="R143" s="34" t="n">
        <f aca="false">+J143/J$146*100</f>
        <v>38.4384384384384</v>
      </c>
      <c r="S143" s="34" t="n">
        <f aca="false">+K143/K$146*100</f>
        <v>28.7028921998247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229</v>
      </c>
      <c r="E144" s="36" t="n">
        <v>307</v>
      </c>
      <c r="F144" s="36" t="n">
        <v>236</v>
      </c>
      <c r="G144" s="36" t="n">
        <v>318</v>
      </c>
      <c r="H144" s="36" t="n">
        <v>717</v>
      </c>
      <c r="I144" s="36" t="n">
        <v>1639</v>
      </c>
      <c r="J144" s="36" t="n">
        <v>1435</v>
      </c>
      <c r="K144" s="37" t="n">
        <v>4881</v>
      </c>
      <c r="L144" s="38" t="n">
        <f aca="false">+D144/D$146*100</f>
        <v>96.218487394958</v>
      </c>
      <c r="M144" s="39" t="n">
        <f aca="false">+E144/E$146*100</f>
        <v>94.1717791411043</v>
      </c>
      <c r="N144" s="39" t="n">
        <f aca="false">+F144/F$146*100</f>
        <v>90.0763358778626</v>
      </c>
      <c r="O144" s="39" t="n">
        <f aca="false">+G144/G$146*100</f>
        <v>81.5384615384615</v>
      </c>
      <c r="P144" s="39" t="n">
        <f aca="false">+H144/H$146*100</f>
        <v>77.9347826086957</v>
      </c>
      <c r="Q144" s="39" t="n">
        <f aca="false">+I144/I$146*100</f>
        <v>68.8944934846574</v>
      </c>
      <c r="R144" s="39" t="n">
        <f aca="false">+J144/J$146*100</f>
        <v>61.5615615615616</v>
      </c>
      <c r="S144" s="39" t="n">
        <f aca="false">+K144/K$146*100</f>
        <v>71.2971078001753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238</v>
      </c>
      <c r="E146" s="41" t="n">
        <v>326</v>
      </c>
      <c r="F146" s="41" t="n">
        <v>262</v>
      </c>
      <c r="G146" s="41" t="n">
        <v>390</v>
      </c>
      <c r="H146" s="41" t="n">
        <v>920</v>
      </c>
      <c r="I146" s="41" t="n">
        <v>2379</v>
      </c>
      <c r="J146" s="41" t="n">
        <v>2331</v>
      </c>
      <c r="K146" s="42" t="n">
        <v>6846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2</v>
      </c>
      <c r="C147" s="46" t="s">
        <v>15</v>
      </c>
      <c r="D147" s="36" t="n">
        <v>0</v>
      </c>
      <c r="E147" s="36" t="n">
        <v>5</v>
      </c>
      <c r="F147" s="36" t="n">
        <v>7</v>
      </c>
      <c r="G147" s="36" t="n">
        <v>19</v>
      </c>
      <c r="H147" s="36" t="n">
        <v>25</v>
      </c>
      <c r="I147" s="36" t="n">
        <v>110</v>
      </c>
      <c r="J147" s="36" t="n">
        <v>145</v>
      </c>
      <c r="K147" s="37" t="n">
        <v>311</v>
      </c>
      <c r="L147" s="38" t="n">
        <f aca="false">+D147/D$150*100</f>
        <v>0</v>
      </c>
      <c r="M147" s="39" t="n">
        <f aca="false">+E147/E$150*100</f>
        <v>6.75675675675676</v>
      </c>
      <c r="N147" s="39" t="n">
        <f aca="false">+F147/F$150*100</f>
        <v>10.2941176470588</v>
      </c>
      <c r="O147" s="39" t="n">
        <f aca="false">+G147/G$150*100</f>
        <v>21.8390804597701</v>
      </c>
      <c r="P147" s="39" t="n">
        <f aca="false">+H147/H$150*100</f>
        <v>15.0602409638554</v>
      </c>
      <c r="Q147" s="39" t="n">
        <f aca="false">+I147/I$150*100</f>
        <v>29.4117647058824</v>
      </c>
      <c r="R147" s="39" t="n">
        <f aca="false">+J147/J$150*100</f>
        <v>41.3105413105413</v>
      </c>
      <c r="S147" s="39" t="n">
        <f aca="false">+K147/K$150*100</f>
        <v>26.4906303236797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54</v>
      </c>
      <c r="E148" s="36" t="n">
        <v>69</v>
      </c>
      <c r="F148" s="36" t="n">
        <v>61</v>
      </c>
      <c r="G148" s="36" t="n">
        <v>68</v>
      </c>
      <c r="H148" s="36" t="n">
        <v>140</v>
      </c>
      <c r="I148" s="36" t="n">
        <v>264</v>
      </c>
      <c r="J148" s="36" t="n">
        <v>206</v>
      </c>
      <c r="K148" s="37" t="n">
        <v>862</v>
      </c>
      <c r="L148" s="38" t="n">
        <f aca="false">+D148/D$150*100</f>
        <v>100</v>
      </c>
      <c r="M148" s="39" t="n">
        <f aca="false">+E148/E$150*100</f>
        <v>93.2432432432432</v>
      </c>
      <c r="N148" s="39" t="n">
        <f aca="false">+F148/F$150*100</f>
        <v>89.7058823529412</v>
      </c>
      <c r="O148" s="39" t="n">
        <f aca="false">+G148/G$150*100</f>
        <v>78.1609195402299</v>
      </c>
      <c r="P148" s="39" t="n">
        <f aca="false">+H148/H$150*100</f>
        <v>84.3373493975904</v>
      </c>
      <c r="Q148" s="39" t="n">
        <f aca="false">+I148/I$150*100</f>
        <v>70.5882352941177</v>
      </c>
      <c r="R148" s="39" t="n">
        <f aca="false">+J148/J$150*100</f>
        <v>58.6894586894587</v>
      </c>
      <c r="S148" s="39" t="n">
        <f aca="false">+K148/K$150*100</f>
        <v>73.4241908006814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1</v>
      </c>
      <c r="I149" s="36" t="n">
        <v>0</v>
      </c>
      <c r="J149" s="36" t="n">
        <v>0</v>
      </c>
      <c r="K149" s="37" t="n">
        <v>1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.602409638554217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.0851788756388416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54</v>
      </c>
      <c r="E150" s="36" t="n">
        <v>74</v>
      </c>
      <c r="F150" s="36" t="n">
        <v>68</v>
      </c>
      <c r="G150" s="36" t="n">
        <v>87</v>
      </c>
      <c r="H150" s="36" t="n">
        <v>166</v>
      </c>
      <c r="I150" s="36" t="n">
        <v>374</v>
      </c>
      <c r="J150" s="36" t="n">
        <v>351</v>
      </c>
      <c r="K150" s="37" t="n">
        <v>1174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3</v>
      </c>
      <c r="C151" s="30" t="s">
        <v>15</v>
      </c>
      <c r="D151" s="31" t="n">
        <v>0</v>
      </c>
      <c r="E151" s="31" t="n">
        <v>3</v>
      </c>
      <c r="F151" s="31" t="n">
        <v>3</v>
      </c>
      <c r="G151" s="31" t="n">
        <v>11</v>
      </c>
      <c r="H151" s="31" t="n">
        <v>35</v>
      </c>
      <c r="I151" s="31" t="n">
        <v>139</v>
      </c>
      <c r="J151" s="31" t="n">
        <v>145</v>
      </c>
      <c r="K151" s="32" t="n">
        <v>336</v>
      </c>
      <c r="L151" s="33" t="n">
        <f aca="false">+D151/D$154*100</f>
        <v>0</v>
      </c>
      <c r="M151" s="34" t="n">
        <f aca="false">+E151/E$154*100</f>
        <v>10.7142857142857</v>
      </c>
      <c r="N151" s="34" t="n">
        <f aca="false">+F151/F$154*100</f>
        <v>14.2857142857143</v>
      </c>
      <c r="O151" s="34" t="n">
        <f aca="false">+G151/G$154*100</f>
        <v>31.4285714285714</v>
      </c>
      <c r="P151" s="34" t="n">
        <f aca="false">+H151/H$154*100</f>
        <v>29.6610169491525</v>
      </c>
      <c r="Q151" s="34" t="n">
        <f aca="false">+I151/I$154*100</f>
        <v>40.0576368876081</v>
      </c>
      <c r="R151" s="34" t="n">
        <f aca="false">+J151/J$154*100</f>
        <v>46.1783439490446</v>
      </c>
      <c r="S151" s="34" t="n">
        <f aca="false">+K151/K$154*100</f>
        <v>38.3124287343216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14</v>
      </c>
      <c r="E152" s="36" t="n">
        <v>25</v>
      </c>
      <c r="F152" s="36" t="n">
        <v>18</v>
      </c>
      <c r="G152" s="36" t="n">
        <v>24</v>
      </c>
      <c r="H152" s="36" t="n">
        <v>83</v>
      </c>
      <c r="I152" s="36" t="n">
        <v>208</v>
      </c>
      <c r="J152" s="36" t="n">
        <v>167</v>
      </c>
      <c r="K152" s="37" t="n">
        <v>539</v>
      </c>
      <c r="L152" s="38" t="n">
        <f aca="false">+D152/D$154*100</f>
        <v>100</v>
      </c>
      <c r="M152" s="39" t="n">
        <f aca="false">+E152/E$154*100</f>
        <v>89.2857142857143</v>
      </c>
      <c r="N152" s="39" t="n">
        <f aca="false">+F152/F$154*100</f>
        <v>85.7142857142857</v>
      </c>
      <c r="O152" s="39" t="n">
        <f aca="false">+G152/G$154*100</f>
        <v>68.5714285714286</v>
      </c>
      <c r="P152" s="39" t="n">
        <f aca="false">+H152/H$154*100</f>
        <v>70.3389830508475</v>
      </c>
      <c r="Q152" s="39" t="n">
        <f aca="false">+I152/I$154*100</f>
        <v>59.9423631123919</v>
      </c>
      <c r="R152" s="39" t="n">
        <f aca="false">+J152/J$154*100</f>
        <v>53.1847133757962</v>
      </c>
      <c r="S152" s="39" t="n">
        <f aca="false">+K152/K$154*100</f>
        <v>61.4595210946408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2</v>
      </c>
      <c r="K153" s="37" t="n">
        <v>2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.636942675159236</v>
      </c>
      <c r="S153" s="39" t="n">
        <f aca="false">+K153/K$154*100</f>
        <v>0.228050171037628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14</v>
      </c>
      <c r="E154" s="41" t="n">
        <v>28</v>
      </c>
      <c r="F154" s="41" t="n">
        <v>21</v>
      </c>
      <c r="G154" s="41" t="n">
        <v>35</v>
      </c>
      <c r="H154" s="41" t="n">
        <v>118</v>
      </c>
      <c r="I154" s="41" t="n">
        <v>347</v>
      </c>
      <c r="J154" s="41" t="n">
        <v>314</v>
      </c>
      <c r="K154" s="42" t="n">
        <v>87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4</v>
      </c>
      <c r="C155" s="46" t="s">
        <v>15</v>
      </c>
      <c r="D155" s="36" t="n">
        <v>1</v>
      </c>
      <c r="E155" s="36" t="n">
        <v>5</v>
      </c>
      <c r="F155" s="36" t="n">
        <v>4</v>
      </c>
      <c r="G155" s="36" t="n">
        <v>14</v>
      </c>
      <c r="H155" s="36" t="n">
        <v>36</v>
      </c>
      <c r="I155" s="36" t="n">
        <v>182</v>
      </c>
      <c r="J155" s="36" t="n">
        <v>215</v>
      </c>
      <c r="K155" s="37" t="n">
        <v>457</v>
      </c>
      <c r="L155" s="38" t="n">
        <f aca="false">+D155/D$158*100</f>
        <v>2.17391304347826</v>
      </c>
      <c r="M155" s="39" t="n">
        <f aca="false">+E155/E$158*100</f>
        <v>6.84931506849315</v>
      </c>
      <c r="N155" s="39" t="n">
        <f aca="false">+F155/F$158*100</f>
        <v>7.14285714285714</v>
      </c>
      <c r="O155" s="39" t="n">
        <f aca="false">+G155/G$158*100</f>
        <v>17.948717948718</v>
      </c>
      <c r="P155" s="39" t="n">
        <f aca="false">+H155/H$158*100</f>
        <v>21.5568862275449</v>
      </c>
      <c r="Q155" s="39" t="n">
        <f aca="false">+I155/I$158*100</f>
        <v>37.3716632443532</v>
      </c>
      <c r="R155" s="39" t="n">
        <f aca="false">+J155/J$158*100</f>
        <v>46.943231441048</v>
      </c>
      <c r="S155" s="39" t="n">
        <f aca="false">+K155/K$158*100</f>
        <v>33.4798534798535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45</v>
      </c>
      <c r="E156" s="36" t="n">
        <v>68</v>
      </c>
      <c r="F156" s="36" t="n">
        <v>52</v>
      </c>
      <c r="G156" s="36" t="n">
        <v>64</v>
      </c>
      <c r="H156" s="36" t="n">
        <v>131</v>
      </c>
      <c r="I156" s="36" t="n">
        <v>305</v>
      </c>
      <c r="J156" s="36" t="n">
        <v>243</v>
      </c>
      <c r="K156" s="37" t="n">
        <v>908</v>
      </c>
      <c r="L156" s="38" t="n">
        <f aca="false">+D156/D$158*100</f>
        <v>97.8260869565217</v>
      </c>
      <c r="M156" s="39" t="n">
        <f aca="false">+E156/E$158*100</f>
        <v>93.1506849315069</v>
      </c>
      <c r="N156" s="39" t="n">
        <f aca="false">+F156/F$158*100</f>
        <v>92.8571428571429</v>
      </c>
      <c r="O156" s="39" t="n">
        <f aca="false">+G156/G$158*100</f>
        <v>82.051282051282</v>
      </c>
      <c r="P156" s="39" t="n">
        <f aca="false">+H156/H$158*100</f>
        <v>78.4431137724551</v>
      </c>
      <c r="Q156" s="39" t="n">
        <f aca="false">+I156/I$158*100</f>
        <v>62.6283367556468</v>
      </c>
      <c r="R156" s="39" t="n">
        <f aca="false">+J156/J$158*100</f>
        <v>53.056768558952</v>
      </c>
      <c r="S156" s="39" t="n">
        <f aca="false">+K156/K$158*100</f>
        <v>66.5201465201465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46</v>
      </c>
      <c r="E158" s="36" t="n">
        <v>73</v>
      </c>
      <c r="F158" s="36" t="n">
        <v>56</v>
      </c>
      <c r="G158" s="36" t="n">
        <v>78</v>
      </c>
      <c r="H158" s="36" t="n">
        <v>167</v>
      </c>
      <c r="I158" s="36" t="n">
        <v>487</v>
      </c>
      <c r="J158" s="36" t="n">
        <v>458</v>
      </c>
      <c r="K158" s="37" t="n">
        <v>1365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5</v>
      </c>
      <c r="C159" s="30" t="s">
        <v>15</v>
      </c>
      <c r="D159" s="31" t="n">
        <v>0</v>
      </c>
      <c r="E159" s="31" t="n">
        <v>3</v>
      </c>
      <c r="F159" s="31" t="n">
        <v>4</v>
      </c>
      <c r="G159" s="31" t="n">
        <v>12</v>
      </c>
      <c r="H159" s="31" t="n">
        <v>34</v>
      </c>
      <c r="I159" s="31" t="n">
        <v>99</v>
      </c>
      <c r="J159" s="31" t="n">
        <v>118</v>
      </c>
      <c r="K159" s="32" t="n">
        <v>270</v>
      </c>
      <c r="L159" s="33" t="n">
        <f aca="false">+D159/D$162*100</f>
        <v>0</v>
      </c>
      <c r="M159" s="34" t="n">
        <f aca="false">+E159/E$162*100</f>
        <v>10.7142857142857</v>
      </c>
      <c r="N159" s="34" t="n">
        <f aca="false">+F159/F$162*100</f>
        <v>12.5</v>
      </c>
      <c r="O159" s="34" t="n">
        <f aca="false">+G159/G$162*100</f>
        <v>23.5294117647059</v>
      </c>
      <c r="P159" s="34" t="n">
        <f aca="false">+H159/H$162*100</f>
        <v>25.1851851851852</v>
      </c>
      <c r="Q159" s="34" t="n">
        <f aca="false">+I159/I$162*100</f>
        <v>33.3333333333333</v>
      </c>
      <c r="R159" s="34" t="n">
        <f aca="false">+J159/J$162*100</f>
        <v>44.1947565543071</v>
      </c>
      <c r="S159" s="34" t="n">
        <f aca="false">+K159/K$162*100</f>
        <v>32.0665083135392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32</v>
      </c>
      <c r="E160" s="36" t="n">
        <v>25</v>
      </c>
      <c r="F160" s="36" t="n">
        <v>28</v>
      </c>
      <c r="G160" s="36" t="n">
        <v>39</v>
      </c>
      <c r="H160" s="36" t="n">
        <v>101</v>
      </c>
      <c r="I160" s="36" t="n">
        <v>198</v>
      </c>
      <c r="J160" s="36" t="n">
        <v>149</v>
      </c>
      <c r="K160" s="37" t="n">
        <v>572</v>
      </c>
      <c r="L160" s="38" t="n">
        <f aca="false">+D160/D$162*100</f>
        <v>100</v>
      </c>
      <c r="M160" s="39" t="n">
        <f aca="false">+E160/E$162*100</f>
        <v>89.2857142857143</v>
      </c>
      <c r="N160" s="39" t="n">
        <f aca="false">+F160/F$162*100</f>
        <v>87.5</v>
      </c>
      <c r="O160" s="39" t="n">
        <f aca="false">+G160/G$162*100</f>
        <v>76.4705882352941</v>
      </c>
      <c r="P160" s="39" t="n">
        <f aca="false">+H160/H$162*100</f>
        <v>74.8148148148148</v>
      </c>
      <c r="Q160" s="39" t="n">
        <f aca="false">+I160/I$162*100</f>
        <v>66.6666666666667</v>
      </c>
      <c r="R160" s="39" t="n">
        <f aca="false">+J160/J$162*100</f>
        <v>55.8052434456929</v>
      </c>
      <c r="S160" s="39" t="n">
        <f aca="false">+K160/K$162*100</f>
        <v>67.9334916864608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32</v>
      </c>
      <c r="E162" s="41" t="n">
        <v>28</v>
      </c>
      <c r="F162" s="41" t="n">
        <v>32</v>
      </c>
      <c r="G162" s="41" t="n">
        <v>51</v>
      </c>
      <c r="H162" s="41" t="n">
        <v>135</v>
      </c>
      <c r="I162" s="41" t="n">
        <v>297</v>
      </c>
      <c r="J162" s="41" t="n">
        <v>267</v>
      </c>
      <c r="K162" s="42" t="n">
        <v>842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6</v>
      </c>
      <c r="C163" s="46" t="s">
        <v>15</v>
      </c>
      <c r="D163" s="36" t="n">
        <v>0</v>
      </c>
      <c r="E163" s="36" t="n">
        <v>0</v>
      </c>
      <c r="F163" s="36" t="n">
        <v>5</v>
      </c>
      <c r="G163" s="36" t="n">
        <v>7</v>
      </c>
      <c r="H163" s="36" t="n">
        <v>29</v>
      </c>
      <c r="I163" s="36" t="n">
        <v>105</v>
      </c>
      <c r="J163" s="36" t="n">
        <v>131</v>
      </c>
      <c r="K163" s="37" t="n">
        <v>277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17.8571428571429</v>
      </c>
      <c r="O163" s="39" t="n">
        <f aca="false">+G163/G$166*100</f>
        <v>18.4210526315789</v>
      </c>
      <c r="P163" s="39" t="n">
        <f aca="false">+H163/H$166*100</f>
        <v>22.4806201550388</v>
      </c>
      <c r="Q163" s="39" t="n">
        <f aca="false">+I163/I$166*100</f>
        <v>36.3321799307958</v>
      </c>
      <c r="R163" s="39" t="n">
        <f aca="false">+J163/J$166*100</f>
        <v>52.8225806451613</v>
      </c>
      <c r="S163" s="39" t="n">
        <f aca="false">+K163/K$166*100</f>
        <v>36.2565445026178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13</v>
      </c>
      <c r="E164" s="36" t="n">
        <v>19</v>
      </c>
      <c r="F164" s="36" t="n">
        <v>23</v>
      </c>
      <c r="G164" s="36" t="n">
        <v>31</v>
      </c>
      <c r="H164" s="36" t="n">
        <v>100</v>
      </c>
      <c r="I164" s="36" t="n">
        <v>184</v>
      </c>
      <c r="J164" s="36" t="n">
        <v>117</v>
      </c>
      <c r="K164" s="37" t="n">
        <v>487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82.1428571428571</v>
      </c>
      <c r="O164" s="39" t="n">
        <f aca="false">+G164/G$166*100</f>
        <v>81.5789473684211</v>
      </c>
      <c r="P164" s="39" t="n">
        <f aca="false">+H164/H$166*100</f>
        <v>77.5193798449613</v>
      </c>
      <c r="Q164" s="39" t="n">
        <f aca="false">+I164/I$166*100</f>
        <v>63.6678200692042</v>
      </c>
      <c r="R164" s="39" t="n">
        <f aca="false">+J164/J$166*100</f>
        <v>47.1774193548387</v>
      </c>
      <c r="S164" s="39" t="n">
        <f aca="false">+K164/K$166*100</f>
        <v>63.7434554973822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7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13</v>
      </c>
      <c r="E166" s="36" t="n">
        <v>19</v>
      </c>
      <c r="F166" s="36" t="n">
        <v>28</v>
      </c>
      <c r="G166" s="36" t="n">
        <v>38</v>
      </c>
      <c r="H166" s="36" t="n">
        <v>129</v>
      </c>
      <c r="I166" s="36" t="n">
        <v>289</v>
      </c>
      <c r="J166" s="36" t="n">
        <v>248</v>
      </c>
      <c r="K166" s="37" t="n">
        <v>764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7</v>
      </c>
      <c r="C167" s="30" t="s">
        <v>15</v>
      </c>
      <c r="D167" s="31" t="n">
        <v>1</v>
      </c>
      <c r="E167" s="31" t="n">
        <v>2</v>
      </c>
      <c r="F167" s="31" t="n">
        <v>3</v>
      </c>
      <c r="G167" s="31" t="n">
        <v>13</v>
      </c>
      <c r="H167" s="31" t="n">
        <v>49</v>
      </c>
      <c r="I167" s="31" t="n">
        <v>112</v>
      </c>
      <c r="J167" s="31" t="n">
        <v>121</v>
      </c>
      <c r="K167" s="32" t="n">
        <v>301</v>
      </c>
      <c r="L167" s="33" t="n">
        <f aca="false">+D167/D$170*100</f>
        <v>4.76190476190476</v>
      </c>
      <c r="M167" s="34" t="n">
        <f aca="false">+E167/E$170*100</f>
        <v>6.66666666666667</v>
      </c>
      <c r="N167" s="34" t="n">
        <f aca="false">+F167/F$170*100</f>
        <v>14.2857142857143</v>
      </c>
      <c r="O167" s="34" t="n">
        <f aca="false">+G167/G$170*100</f>
        <v>27.0833333333333</v>
      </c>
      <c r="P167" s="34" t="n">
        <f aca="false">+H167/H$170*100</f>
        <v>35.2517985611511</v>
      </c>
      <c r="Q167" s="34" t="n">
        <f aca="false">+I167/I$170*100</f>
        <v>35.8974358974359</v>
      </c>
      <c r="R167" s="34" t="n">
        <f aca="false">+J167/J$170*100</f>
        <v>44.1605839416058</v>
      </c>
      <c r="S167" s="34" t="n">
        <f aca="false">+K167/K$170*100</f>
        <v>35.6213017751479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20</v>
      </c>
      <c r="E168" s="36" t="n">
        <v>28</v>
      </c>
      <c r="F168" s="36" t="n">
        <v>18</v>
      </c>
      <c r="G168" s="36" t="n">
        <v>35</v>
      </c>
      <c r="H168" s="36" t="n">
        <v>90</v>
      </c>
      <c r="I168" s="36" t="n">
        <v>200</v>
      </c>
      <c r="J168" s="36" t="n">
        <v>153</v>
      </c>
      <c r="K168" s="37" t="n">
        <v>544</v>
      </c>
      <c r="L168" s="38" t="n">
        <f aca="false">+D168/D$170*100</f>
        <v>95.2380952380952</v>
      </c>
      <c r="M168" s="39" t="n">
        <f aca="false">+E168/E$170*100</f>
        <v>93.3333333333333</v>
      </c>
      <c r="N168" s="39" t="n">
        <f aca="false">+F168/F$170*100</f>
        <v>85.7142857142857</v>
      </c>
      <c r="O168" s="39" t="n">
        <f aca="false">+G168/G$170*100</f>
        <v>72.9166666666667</v>
      </c>
      <c r="P168" s="39" t="n">
        <f aca="false">+H168/H$170*100</f>
        <v>64.7482014388489</v>
      </c>
      <c r="Q168" s="39" t="n">
        <f aca="false">+I168/I$170*100</f>
        <v>64.1025641025641</v>
      </c>
      <c r="R168" s="39" t="n">
        <f aca="false">+J168/J$170*100</f>
        <v>55.8394160583942</v>
      </c>
      <c r="S168" s="39" t="n">
        <f aca="false">+K168/K$170*100</f>
        <v>64.3786982248521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21</v>
      </c>
      <c r="E170" s="41" t="n">
        <v>30</v>
      </c>
      <c r="F170" s="41" t="n">
        <v>21</v>
      </c>
      <c r="G170" s="41" t="n">
        <v>48</v>
      </c>
      <c r="H170" s="41" t="n">
        <v>139</v>
      </c>
      <c r="I170" s="41" t="n">
        <v>312</v>
      </c>
      <c r="J170" s="41" t="n">
        <v>274</v>
      </c>
      <c r="K170" s="42" t="n">
        <v>845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8</v>
      </c>
      <c r="C171" s="46" t="s">
        <v>15</v>
      </c>
      <c r="D171" s="36" t="n">
        <v>2</v>
      </c>
      <c r="E171" s="36" t="n">
        <v>4</v>
      </c>
      <c r="F171" s="36" t="n">
        <v>8</v>
      </c>
      <c r="G171" s="36" t="n">
        <v>16</v>
      </c>
      <c r="H171" s="36" t="n">
        <v>43</v>
      </c>
      <c r="I171" s="36" t="n">
        <v>137</v>
      </c>
      <c r="J171" s="36" t="n">
        <v>135</v>
      </c>
      <c r="K171" s="37" t="n">
        <v>345</v>
      </c>
      <c r="L171" s="38" t="n">
        <f aca="false">+D171/D$174*100</f>
        <v>3.63636363636364</v>
      </c>
      <c r="M171" s="39" t="n">
        <f aca="false">+E171/E$174*100</f>
        <v>7.40740740740741</v>
      </c>
      <c r="N171" s="39" t="n">
        <f aca="false">+F171/F$174*100</f>
        <v>16.3265306122449</v>
      </c>
      <c r="O171" s="39" t="n">
        <f aca="false">+G171/G$174*100</f>
        <v>24.6153846153846</v>
      </c>
      <c r="P171" s="39" t="n">
        <f aca="false">+H171/H$174*100</f>
        <v>23.1182795698925</v>
      </c>
      <c r="Q171" s="39" t="n">
        <f aca="false">+I171/I$174*100</f>
        <v>33.743842364532</v>
      </c>
      <c r="R171" s="39" t="n">
        <f aca="false">+J171/J$174*100</f>
        <v>38.3522727272727</v>
      </c>
      <c r="S171" s="39" t="n">
        <f aca="false">+K171/K$174*100</f>
        <v>29.5629820051414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53</v>
      </c>
      <c r="E172" s="36" t="n">
        <v>50</v>
      </c>
      <c r="F172" s="36" t="n">
        <v>41</v>
      </c>
      <c r="G172" s="36" t="n">
        <v>49</v>
      </c>
      <c r="H172" s="36" t="n">
        <v>143</v>
      </c>
      <c r="I172" s="36" t="n">
        <v>269</v>
      </c>
      <c r="J172" s="36" t="n">
        <v>217</v>
      </c>
      <c r="K172" s="37" t="n">
        <v>822</v>
      </c>
      <c r="L172" s="38" t="n">
        <f aca="false">+D172/D$174*100</f>
        <v>96.3636363636364</v>
      </c>
      <c r="M172" s="39" t="n">
        <f aca="false">+E172/E$174*100</f>
        <v>92.5925925925926</v>
      </c>
      <c r="N172" s="39" t="n">
        <f aca="false">+F172/F$174*100</f>
        <v>83.6734693877551</v>
      </c>
      <c r="O172" s="39" t="n">
        <f aca="false">+G172/G$174*100</f>
        <v>75.3846153846154</v>
      </c>
      <c r="P172" s="39" t="n">
        <f aca="false">+H172/H$174*100</f>
        <v>76.8817204301075</v>
      </c>
      <c r="Q172" s="39" t="n">
        <f aca="false">+I172/I$174*100</f>
        <v>66.256157635468</v>
      </c>
      <c r="R172" s="39" t="n">
        <f aca="false">+J172/J$174*100</f>
        <v>61.6477272727273</v>
      </c>
      <c r="S172" s="39" t="n">
        <f aca="false">+K172/K$174*100</f>
        <v>70.4370179948586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55</v>
      </c>
      <c r="E174" s="36" t="n">
        <v>54</v>
      </c>
      <c r="F174" s="36" t="n">
        <v>49</v>
      </c>
      <c r="G174" s="36" t="n">
        <v>65</v>
      </c>
      <c r="H174" s="36" t="n">
        <v>186</v>
      </c>
      <c r="I174" s="36" t="n">
        <v>406</v>
      </c>
      <c r="J174" s="36" t="n">
        <v>352</v>
      </c>
      <c r="K174" s="37" t="n">
        <v>1167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9</v>
      </c>
      <c r="C175" s="30" t="s">
        <v>15</v>
      </c>
      <c r="D175" s="31" t="n">
        <v>0</v>
      </c>
      <c r="E175" s="31" t="n">
        <v>13</v>
      </c>
      <c r="F175" s="31" t="n">
        <v>22</v>
      </c>
      <c r="G175" s="31" t="n">
        <v>30</v>
      </c>
      <c r="H175" s="31" t="n">
        <v>108</v>
      </c>
      <c r="I175" s="31" t="n">
        <v>379</v>
      </c>
      <c r="J175" s="31" t="n">
        <v>396</v>
      </c>
      <c r="K175" s="32" t="n">
        <v>948</v>
      </c>
      <c r="L175" s="33" t="n">
        <f aca="false">+D175/D$178*100</f>
        <v>0</v>
      </c>
      <c r="M175" s="34" t="n">
        <f aca="false">+E175/E$178*100</f>
        <v>7.97546012269939</v>
      </c>
      <c r="N175" s="34" t="n">
        <f aca="false">+F175/F$178*100</f>
        <v>13.8364779874214</v>
      </c>
      <c r="O175" s="34" t="n">
        <f aca="false">+G175/G$178*100</f>
        <v>14.018691588785</v>
      </c>
      <c r="P175" s="34" t="n">
        <f aca="false">+H175/H$178*100</f>
        <v>23.1263383297645</v>
      </c>
      <c r="Q175" s="34" t="n">
        <f aca="false">+I175/I$178*100</f>
        <v>32.1458863443596</v>
      </c>
      <c r="R175" s="34" t="n">
        <f aca="false">+J175/J$178*100</f>
        <v>36.3636363636364</v>
      </c>
      <c r="S175" s="34" t="n">
        <f aca="false">+K175/K$178*100</f>
        <v>27.6707530647986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155</v>
      </c>
      <c r="E176" s="36" t="n">
        <v>150</v>
      </c>
      <c r="F176" s="36" t="n">
        <v>137</v>
      </c>
      <c r="G176" s="36" t="n">
        <v>184</v>
      </c>
      <c r="H176" s="36" t="n">
        <v>359</v>
      </c>
      <c r="I176" s="36" t="n">
        <v>800</v>
      </c>
      <c r="J176" s="36" t="n">
        <v>693</v>
      </c>
      <c r="K176" s="37" t="n">
        <v>2478</v>
      </c>
      <c r="L176" s="38" t="n">
        <f aca="false">+D176/D$178*100</f>
        <v>100</v>
      </c>
      <c r="M176" s="39" t="n">
        <f aca="false">+E176/E$178*100</f>
        <v>92.0245398773006</v>
      </c>
      <c r="N176" s="39" t="n">
        <f aca="false">+F176/F$178*100</f>
        <v>86.1635220125786</v>
      </c>
      <c r="O176" s="39" t="n">
        <f aca="false">+G176/G$178*100</f>
        <v>85.981308411215</v>
      </c>
      <c r="P176" s="39" t="n">
        <f aca="false">+H176/H$178*100</f>
        <v>76.8736616702356</v>
      </c>
      <c r="Q176" s="39" t="n">
        <f aca="false">+I176/I$178*100</f>
        <v>67.8541136556404</v>
      </c>
      <c r="R176" s="39" t="n">
        <f aca="false">+J176/J$178*100</f>
        <v>63.6363636363636</v>
      </c>
      <c r="S176" s="39" t="n">
        <f aca="false">+K176/K$178*100</f>
        <v>72.3292469352014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155</v>
      </c>
      <c r="E178" s="41" t="n">
        <v>163</v>
      </c>
      <c r="F178" s="41" t="n">
        <v>159</v>
      </c>
      <c r="G178" s="41" t="n">
        <v>214</v>
      </c>
      <c r="H178" s="41" t="n">
        <v>467</v>
      </c>
      <c r="I178" s="41" t="n">
        <v>1179</v>
      </c>
      <c r="J178" s="41" t="n">
        <v>1089</v>
      </c>
      <c r="K178" s="42" t="n">
        <v>3426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60</v>
      </c>
      <c r="C179" s="46" t="s">
        <v>15</v>
      </c>
      <c r="D179" s="36" t="n">
        <v>1</v>
      </c>
      <c r="E179" s="36" t="n">
        <v>5</v>
      </c>
      <c r="F179" s="36" t="n">
        <v>6</v>
      </c>
      <c r="G179" s="36" t="n">
        <v>11</v>
      </c>
      <c r="H179" s="36" t="n">
        <v>32</v>
      </c>
      <c r="I179" s="36" t="n">
        <v>92</v>
      </c>
      <c r="J179" s="36" t="n">
        <v>92</v>
      </c>
      <c r="K179" s="37" t="n">
        <v>239</v>
      </c>
      <c r="L179" s="38" t="n">
        <f aca="false">+D179/D$182*100</f>
        <v>3.44827586206897</v>
      </c>
      <c r="M179" s="39" t="n">
        <f aca="false">+E179/E$182*100</f>
        <v>11.6279069767442</v>
      </c>
      <c r="N179" s="39" t="n">
        <f aca="false">+F179/F$182*100</f>
        <v>13.0434782608696</v>
      </c>
      <c r="O179" s="39" t="n">
        <f aca="false">+G179/G$182*100</f>
        <v>20.3703703703704</v>
      </c>
      <c r="P179" s="39" t="n">
        <f aca="false">+H179/H$182*100</f>
        <v>26.890756302521</v>
      </c>
      <c r="Q179" s="39" t="n">
        <f aca="false">+I179/I$182*100</f>
        <v>31.1864406779661</v>
      </c>
      <c r="R179" s="39" t="n">
        <f aca="false">+J179/J$182*100</f>
        <v>37.8600823045268</v>
      </c>
      <c r="S179" s="39" t="n">
        <f aca="false">+K179/K$182*100</f>
        <v>28.8299155609168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28</v>
      </c>
      <c r="E180" s="36" t="n">
        <v>38</v>
      </c>
      <c r="F180" s="36" t="n">
        <v>40</v>
      </c>
      <c r="G180" s="36" t="n">
        <v>42</v>
      </c>
      <c r="H180" s="36" t="n">
        <v>85</v>
      </c>
      <c r="I180" s="36" t="n">
        <v>197</v>
      </c>
      <c r="J180" s="36" t="n">
        <v>149</v>
      </c>
      <c r="K180" s="37" t="n">
        <v>579</v>
      </c>
      <c r="L180" s="38" t="n">
        <f aca="false">+D180/D$182*100</f>
        <v>96.551724137931</v>
      </c>
      <c r="M180" s="39" t="n">
        <f aca="false">+E180/E$182*100</f>
        <v>88.3720930232558</v>
      </c>
      <c r="N180" s="39" t="n">
        <f aca="false">+F180/F$182*100</f>
        <v>86.9565217391304</v>
      </c>
      <c r="O180" s="39" t="n">
        <f aca="false">+G180/G$182*100</f>
        <v>77.7777777777778</v>
      </c>
      <c r="P180" s="39" t="n">
        <f aca="false">+H180/H$182*100</f>
        <v>71.4285714285714</v>
      </c>
      <c r="Q180" s="39" t="n">
        <f aca="false">+I180/I$182*100</f>
        <v>66.7796610169492</v>
      </c>
      <c r="R180" s="39" t="n">
        <f aca="false">+J180/J$182*100</f>
        <v>61.3168724279835</v>
      </c>
      <c r="S180" s="39" t="n">
        <f aca="false">+K180/K$182*100</f>
        <v>69.8431845597105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1</v>
      </c>
      <c r="H181" s="36" t="n">
        <v>2</v>
      </c>
      <c r="I181" s="36" t="n">
        <v>6</v>
      </c>
      <c r="J181" s="36" t="n">
        <v>2</v>
      </c>
      <c r="K181" s="37" t="n">
        <v>11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1.85185185185185</v>
      </c>
      <c r="P181" s="39" t="n">
        <f aca="false">+H181/H$182*100</f>
        <v>1.68067226890756</v>
      </c>
      <c r="Q181" s="39" t="n">
        <f aca="false">+I181/I$182*100</f>
        <v>2.03389830508475</v>
      </c>
      <c r="R181" s="39" t="n">
        <f aca="false">+J181/J$182*100</f>
        <v>0.823045267489712</v>
      </c>
      <c r="S181" s="39" t="n">
        <f aca="false">+K181/K$182*100</f>
        <v>1.32689987937274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29</v>
      </c>
      <c r="E182" s="36" t="n">
        <v>43</v>
      </c>
      <c r="F182" s="36" t="n">
        <v>46</v>
      </c>
      <c r="G182" s="36" t="n">
        <v>54</v>
      </c>
      <c r="H182" s="36" t="n">
        <v>119</v>
      </c>
      <c r="I182" s="36" t="n">
        <v>295</v>
      </c>
      <c r="J182" s="36" t="n">
        <v>243</v>
      </c>
      <c r="K182" s="37" t="n">
        <v>829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61</v>
      </c>
      <c r="C183" s="30" t="s">
        <v>15</v>
      </c>
      <c r="D183" s="31" t="n">
        <v>0</v>
      </c>
      <c r="E183" s="31" t="n">
        <v>3</v>
      </c>
      <c r="F183" s="31" t="n">
        <v>3</v>
      </c>
      <c r="G183" s="31" t="n">
        <v>9</v>
      </c>
      <c r="H183" s="31" t="n">
        <v>21</v>
      </c>
      <c r="I183" s="31" t="n">
        <v>70</v>
      </c>
      <c r="J183" s="31" t="n">
        <v>77</v>
      </c>
      <c r="K183" s="32" t="n">
        <v>183</v>
      </c>
      <c r="L183" s="33" t="n">
        <f aca="false">+D183/D$186*100</f>
        <v>0</v>
      </c>
      <c r="M183" s="34" t="n">
        <f aca="false">+E183/E$186*100</f>
        <v>8.82352941176471</v>
      </c>
      <c r="N183" s="34" t="n">
        <f aca="false">+F183/F$186*100</f>
        <v>9.67741935483871</v>
      </c>
      <c r="O183" s="34" t="n">
        <f aca="false">+G183/G$186*100</f>
        <v>20.4545454545455</v>
      </c>
      <c r="P183" s="34" t="n">
        <f aca="false">+H183/H$186*100</f>
        <v>24.1379310344828</v>
      </c>
      <c r="Q183" s="34" t="n">
        <f aca="false">+I183/I$186*100</f>
        <v>26.2172284644195</v>
      </c>
      <c r="R183" s="34" t="n">
        <f aca="false">+J183/J$186*100</f>
        <v>30.5555555555556</v>
      </c>
      <c r="S183" s="34" t="n">
        <f aca="false">+K183/K$186*100</f>
        <v>25.0684931506849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15</v>
      </c>
      <c r="E184" s="36" t="n">
        <v>31</v>
      </c>
      <c r="F184" s="36" t="n">
        <v>28</v>
      </c>
      <c r="G184" s="36" t="n">
        <v>35</v>
      </c>
      <c r="H184" s="36" t="n">
        <v>66</v>
      </c>
      <c r="I184" s="36" t="n">
        <v>197</v>
      </c>
      <c r="J184" s="36" t="n">
        <v>175</v>
      </c>
      <c r="K184" s="37" t="n">
        <v>547</v>
      </c>
      <c r="L184" s="38" t="n">
        <f aca="false">+D184/D$186*100</f>
        <v>100</v>
      </c>
      <c r="M184" s="39" t="n">
        <f aca="false">+E184/E$186*100</f>
        <v>91.1764705882353</v>
      </c>
      <c r="N184" s="39" t="n">
        <f aca="false">+F184/F$186*100</f>
        <v>90.3225806451613</v>
      </c>
      <c r="O184" s="39" t="n">
        <f aca="false">+G184/G$186*100</f>
        <v>79.5454545454546</v>
      </c>
      <c r="P184" s="39" t="n">
        <f aca="false">+H184/H$186*100</f>
        <v>75.8620689655172</v>
      </c>
      <c r="Q184" s="39" t="n">
        <f aca="false">+I184/I$186*100</f>
        <v>73.7827715355805</v>
      </c>
      <c r="R184" s="39" t="n">
        <f aca="false">+J184/J$186*100</f>
        <v>69.4444444444444</v>
      </c>
      <c r="S184" s="39" t="n">
        <f aca="false">+K184/K$186*100</f>
        <v>74.9315068493151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15</v>
      </c>
      <c r="E186" s="41" t="n">
        <v>34</v>
      </c>
      <c r="F186" s="41" t="n">
        <v>31</v>
      </c>
      <c r="G186" s="41" t="n">
        <v>44</v>
      </c>
      <c r="H186" s="41" t="n">
        <v>87</v>
      </c>
      <c r="I186" s="41" t="n">
        <v>267</v>
      </c>
      <c r="J186" s="41" t="n">
        <v>252</v>
      </c>
      <c r="K186" s="42" t="n">
        <v>730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2</v>
      </c>
      <c r="C187" s="46" t="s">
        <v>15</v>
      </c>
      <c r="D187" s="36" t="n">
        <v>29</v>
      </c>
      <c r="E187" s="36" t="n">
        <v>64</v>
      </c>
      <c r="F187" s="36" t="n">
        <v>103</v>
      </c>
      <c r="G187" s="36" t="n">
        <v>207</v>
      </c>
      <c r="H187" s="36" t="n">
        <v>731</v>
      </c>
      <c r="I187" s="36" t="n">
        <v>2459</v>
      </c>
      <c r="J187" s="36" t="n">
        <v>3226</v>
      </c>
      <c r="K187" s="37" t="n">
        <v>6819</v>
      </c>
      <c r="L187" s="38" t="n">
        <f aca="false">+D187/D$190*100</f>
        <v>4.75409836065574</v>
      </c>
      <c r="M187" s="39" t="n">
        <f aca="false">+E187/E$190*100</f>
        <v>9.26193921852388</v>
      </c>
      <c r="N187" s="39" t="n">
        <f aca="false">+F187/F$190*100</f>
        <v>15.036496350365</v>
      </c>
      <c r="O187" s="39" t="n">
        <f aca="false">+G187/G$190*100</f>
        <v>23.9860950173812</v>
      </c>
      <c r="P187" s="39" t="n">
        <f aca="false">+H187/H$190*100</f>
        <v>30.3697548815953</v>
      </c>
      <c r="Q187" s="39" t="n">
        <f aca="false">+I187/I$190*100</f>
        <v>36.3220088626293</v>
      </c>
      <c r="R187" s="39" t="n">
        <f aca="false">+J187/J$190*100</f>
        <v>42.8249037568034</v>
      </c>
      <c r="S187" s="39" t="n">
        <f aca="false">+K187/K$190*100</f>
        <v>34.8637455902654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581</v>
      </c>
      <c r="E188" s="36" t="n">
        <v>627</v>
      </c>
      <c r="F188" s="36" t="n">
        <v>582</v>
      </c>
      <c r="G188" s="36" t="n">
        <v>656</v>
      </c>
      <c r="H188" s="36" t="n">
        <v>1676</v>
      </c>
      <c r="I188" s="36" t="n">
        <v>4311</v>
      </c>
      <c r="J188" s="36" t="n">
        <v>4307</v>
      </c>
      <c r="K188" s="37" t="n">
        <v>12740</v>
      </c>
      <c r="L188" s="38" t="n">
        <f aca="false">+D188/D$190*100</f>
        <v>95.2459016393443</v>
      </c>
      <c r="M188" s="39" t="n">
        <f aca="false">+E188/E$190*100</f>
        <v>90.7380607814761</v>
      </c>
      <c r="N188" s="39" t="n">
        <f aca="false">+F188/F$190*100</f>
        <v>84.963503649635</v>
      </c>
      <c r="O188" s="39" t="n">
        <f aca="false">+G188/G$190*100</f>
        <v>76.0139049826188</v>
      </c>
      <c r="P188" s="39" t="n">
        <f aca="false">+H188/H$190*100</f>
        <v>69.6302451184047</v>
      </c>
      <c r="Q188" s="39" t="n">
        <f aca="false">+I188/I$190*100</f>
        <v>63.6779911373707</v>
      </c>
      <c r="R188" s="39" t="n">
        <f aca="false">+J188/J$190*100</f>
        <v>57.1750962431966</v>
      </c>
      <c r="S188" s="39" t="n">
        <f aca="false">+K188/K$190*100</f>
        <v>65.1362544097347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7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610</v>
      </c>
      <c r="E190" s="36" t="n">
        <v>691</v>
      </c>
      <c r="F190" s="36" t="n">
        <v>685</v>
      </c>
      <c r="G190" s="36" t="n">
        <v>863</v>
      </c>
      <c r="H190" s="36" t="n">
        <v>2407</v>
      </c>
      <c r="I190" s="36" t="n">
        <v>6770</v>
      </c>
      <c r="J190" s="36" t="n">
        <v>7533</v>
      </c>
      <c r="K190" s="37" t="n">
        <v>19559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3</v>
      </c>
      <c r="C191" s="30" t="s">
        <v>15</v>
      </c>
      <c r="D191" s="31" t="n">
        <v>11</v>
      </c>
      <c r="E191" s="31" t="n">
        <v>45</v>
      </c>
      <c r="F191" s="31" t="n">
        <v>61</v>
      </c>
      <c r="G191" s="31" t="n">
        <v>108</v>
      </c>
      <c r="H191" s="31" t="n">
        <v>374</v>
      </c>
      <c r="I191" s="31" t="n">
        <v>1270</v>
      </c>
      <c r="J191" s="31" t="n">
        <v>1859</v>
      </c>
      <c r="K191" s="32" t="n">
        <v>3728</v>
      </c>
      <c r="L191" s="33" t="n">
        <f aca="false">+D191/D$194*100</f>
        <v>3.21637426900585</v>
      </c>
      <c r="M191" s="34" t="n">
        <f aca="false">+E191/E$194*100</f>
        <v>10.9223300970874</v>
      </c>
      <c r="N191" s="34" t="n">
        <f aca="false">+F191/F$194*100</f>
        <v>16.3978494623656</v>
      </c>
      <c r="O191" s="34" t="n">
        <f aca="false">+G191/G$194*100</f>
        <v>22.17659137577</v>
      </c>
      <c r="P191" s="34" t="n">
        <f aca="false">+H191/H$194*100</f>
        <v>32.49348392702</v>
      </c>
      <c r="Q191" s="34" t="n">
        <f aca="false">+I191/I$194*100</f>
        <v>38.2991556091677</v>
      </c>
      <c r="R191" s="34" t="n">
        <f aca="false">+J191/J$194*100</f>
        <v>45.8785784797631</v>
      </c>
      <c r="S191" s="34" t="n">
        <f aca="false">+K191/K$194*100</f>
        <v>36.7943150414528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331</v>
      </c>
      <c r="E192" s="36" t="n">
        <v>367</v>
      </c>
      <c r="F192" s="36" t="n">
        <v>311</v>
      </c>
      <c r="G192" s="36" t="n">
        <v>379</v>
      </c>
      <c r="H192" s="36" t="n">
        <v>777</v>
      </c>
      <c r="I192" s="36" t="n">
        <v>2046</v>
      </c>
      <c r="J192" s="36" t="n">
        <v>2193</v>
      </c>
      <c r="K192" s="37" t="n">
        <v>6404</v>
      </c>
      <c r="L192" s="38" t="n">
        <f aca="false">+D192/D$194*100</f>
        <v>96.7836257309942</v>
      </c>
      <c r="M192" s="39" t="n">
        <f aca="false">+E192/E$194*100</f>
        <v>89.0776699029126</v>
      </c>
      <c r="N192" s="39" t="n">
        <f aca="false">+F192/F$194*100</f>
        <v>83.6021505376344</v>
      </c>
      <c r="O192" s="39" t="n">
        <f aca="false">+G192/G$194*100</f>
        <v>77.82340862423</v>
      </c>
      <c r="P192" s="39" t="n">
        <f aca="false">+H192/H$194*100</f>
        <v>67.50651607298</v>
      </c>
      <c r="Q192" s="39" t="n">
        <f aca="false">+I192/I$194*100</f>
        <v>61.7008443908323</v>
      </c>
      <c r="R192" s="39" t="n">
        <f aca="false">+J192/J$194*100</f>
        <v>54.1214215202369</v>
      </c>
      <c r="S192" s="39" t="n">
        <f aca="false">+K192/K$194*100</f>
        <v>63.2056849585472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342</v>
      </c>
      <c r="E194" s="41" t="n">
        <v>412</v>
      </c>
      <c r="F194" s="41" t="n">
        <v>372</v>
      </c>
      <c r="G194" s="41" t="n">
        <v>487</v>
      </c>
      <c r="H194" s="41" t="n">
        <v>1151</v>
      </c>
      <c r="I194" s="41" t="n">
        <v>3316</v>
      </c>
      <c r="J194" s="41" t="n">
        <v>4052</v>
      </c>
      <c r="K194" s="42" t="n">
        <v>10132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4</v>
      </c>
      <c r="C195" s="46" t="s">
        <v>15</v>
      </c>
      <c r="D195" s="36" t="n">
        <v>10</v>
      </c>
      <c r="E195" s="36" t="n">
        <v>30</v>
      </c>
      <c r="F195" s="36" t="n">
        <v>50</v>
      </c>
      <c r="G195" s="36" t="n">
        <v>100</v>
      </c>
      <c r="H195" s="36" t="n">
        <v>263</v>
      </c>
      <c r="I195" s="36" t="n">
        <v>969</v>
      </c>
      <c r="J195" s="36" t="n">
        <v>1172</v>
      </c>
      <c r="K195" s="37" t="n">
        <v>2594</v>
      </c>
      <c r="L195" s="38" t="n">
        <f aca="false">+D195/D$198*100</f>
        <v>4.95049504950495</v>
      </c>
      <c r="M195" s="39" t="n">
        <f aca="false">+E195/E$198*100</f>
        <v>10.989010989011</v>
      </c>
      <c r="N195" s="39" t="n">
        <f aca="false">+F195/F$198*100</f>
        <v>19.3798449612403</v>
      </c>
      <c r="O195" s="39" t="n">
        <f aca="false">+G195/G$198*100</f>
        <v>28.169014084507</v>
      </c>
      <c r="P195" s="39" t="n">
        <f aca="false">+H195/H$198*100</f>
        <v>31.2351543942993</v>
      </c>
      <c r="Q195" s="39" t="n">
        <f aca="false">+I195/I$198*100</f>
        <v>39.6156991005724</v>
      </c>
      <c r="R195" s="39" t="n">
        <f aca="false">+J195/J$198*100</f>
        <v>45.3384912959381</v>
      </c>
      <c r="S195" s="39" t="n">
        <f aca="false">+K195/K$198*100</f>
        <v>37.2647608102284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192</v>
      </c>
      <c r="E196" s="36" t="n">
        <v>243</v>
      </c>
      <c r="F196" s="36" t="n">
        <v>208</v>
      </c>
      <c r="G196" s="36" t="n">
        <v>255</v>
      </c>
      <c r="H196" s="36" t="n">
        <v>579</v>
      </c>
      <c r="I196" s="36" t="n">
        <v>1477</v>
      </c>
      <c r="J196" s="36" t="n">
        <v>1413</v>
      </c>
      <c r="K196" s="37" t="n">
        <v>4367</v>
      </c>
      <c r="L196" s="38" t="n">
        <f aca="false">+D196/D$198*100</f>
        <v>95.0495049504951</v>
      </c>
      <c r="M196" s="39" t="n">
        <f aca="false">+E196/E$198*100</f>
        <v>89.010989010989</v>
      </c>
      <c r="N196" s="39" t="n">
        <f aca="false">+F196/F$198*100</f>
        <v>80.6201550387597</v>
      </c>
      <c r="O196" s="39" t="n">
        <f aca="false">+G196/G$198*100</f>
        <v>71.830985915493</v>
      </c>
      <c r="P196" s="39" t="n">
        <f aca="false">+H196/H$198*100</f>
        <v>68.7648456057007</v>
      </c>
      <c r="Q196" s="39" t="n">
        <f aca="false">+I196/I$198*100</f>
        <v>60.3843008994276</v>
      </c>
      <c r="R196" s="39" t="n">
        <f aca="false">+J196/J$198*100</f>
        <v>54.6615087040619</v>
      </c>
      <c r="S196" s="39" t="n">
        <f aca="false">+K196/K$198*100</f>
        <v>62.7352391897716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7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202</v>
      </c>
      <c r="E198" s="36" t="n">
        <v>273</v>
      </c>
      <c r="F198" s="36" t="n">
        <v>258</v>
      </c>
      <c r="G198" s="36" t="n">
        <v>355</v>
      </c>
      <c r="H198" s="36" t="n">
        <v>842</v>
      </c>
      <c r="I198" s="36" t="n">
        <v>2446</v>
      </c>
      <c r="J198" s="36" t="n">
        <v>2585</v>
      </c>
      <c r="K198" s="37" t="n">
        <v>6961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5</v>
      </c>
      <c r="C199" s="30" t="s">
        <v>15</v>
      </c>
      <c r="D199" s="31" t="n">
        <v>12</v>
      </c>
      <c r="E199" s="31" t="n">
        <v>12</v>
      </c>
      <c r="F199" s="31" t="n">
        <v>36</v>
      </c>
      <c r="G199" s="31" t="n">
        <v>74</v>
      </c>
      <c r="H199" s="31" t="n">
        <v>154</v>
      </c>
      <c r="I199" s="31" t="n">
        <v>563</v>
      </c>
      <c r="J199" s="31" t="n">
        <v>768</v>
      </c>
      <c r="K199" s="32" t="n">
        <v>1619</v>
      </c>
      <c r="L199" s="33" t="n">
        <f aca="false">+D199/D$202*100</f>
        <v>9.91735537190083</v>
      </c>
      <c r="M199" s="34" t="n">
        <f aca="false">+E199/E$202*100</f>
        <v>7.74193548387097</v>
      </c>
      <c r="N199" s="34" t="n">
        <f aca="false">+F199/F$202*100</f>
        <v>19.5652173913043</v>
      </c>
      <c r="O199" s="34" t="n">
        <f aca="false">+G199/G$202*100</f>
        <v>27.5092936802974</v>
      </c>
      <c r="P199" s="34" t="n">
        <f aca="false">+H199/H$202*100</f>
        <v>27.3534635879218</v>
      </c>
      <c r="Q199" s="34" t="n">
        <f aca="false">+I199/I$202*100</f>
        <v>39.5643007730148</v>
      </c>
      <c r="R199" s="34" t="n">
        <f aca="false">+J199/J$202*100</f>
        <v>49.1677336747759</v>
      </c>
      <c r="S199" s="34" t="n">
        <f aca="false">+K199/K$202*100</f>
        <v>37.8536357259762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109</v>
      </c>
      <c r="E200" s="36" t="n">
        <v>143</v>
      </c>
      <c r="F200" s="36" t="n">
        <v>148</v>
      </c>
      <c r="G200" s="36" t="n">
        <v>195</v>
      </c>
      <c r="H200" s="36" t="n">
        <v>409</v>
      </c>
      <c r="I200" s="36" t="n">
        <v>860</v>
      </c>
      <c r="J200" s="36" t="n">
        <v>794</v>
      </c>
      <c r="K200" s="37" t="n">
        <v>2658</v>
      </c>
      <c r="L200" s="38" t="n">
        <f aca="false">+D200/D$202*100</f>
        <v>90.0826446280992</v>
      </c>
      <c r="M200" s="39" t="n">
        <f aca="false">+E200/E$202*100</f>
        <v>92.258064516129</v>
      </c>
      <c r="N200" s="39" t="n">
        <f aca="false">+F200/F$202*100</f>
        <v>80.4347826086957</v>
      </c>
      <c r="O200" s="39" t="n">
        <f aca="false">+G200/G$202*100</f>
        <v>72.4907063197026</v>
      </c>
      <c r="P200" s="39" t="n">
        <f aca="false">+H200/H$202*100</f>
        <v>72.6465364120782</v>
      </c>
      <c r="Q200" s="39" t="n">
        <f aca="false">+I200/I$202*100</f>
        <v>60.4356992269852</v>
      </c>
      <c r="R200" s="39" t="n">
        <f aca="false">+J200/J$202*100</f>
        <v>50.8322663252241</v>
      </c>
      <c r="S200" s="39" t="n">
        <f aca="false">+K200/K$202*100</f>
        <v>62.1463642740238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121</v>
      </c>
      <c r="E202" s="41" t="n">
        <v>155</v>
      </c>
      <c r="F202" s="41" t="n">
        <v>184</v>
      </c>
      <c r="G202" s="41" t="n">
        <v>269</v>
      </c>
      <c r="H202" s="41" t="n">
        <v>563</v>
      </c>
      <c r="I202" s="41" t="n">
        <v>1423</v>
      </c>
      <c r="J202" s="41" t="n">
        <v>1562</v>
      </c>
      <c r="K202" s="42" t="n">
        <v>4277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6</v>
      </c>
      <c r="C203" s="46" t="s">
        <v>15</v>
      </c>
      <c r="D203" s="36" t="n">
        <v>10</v>
      </c>
      <c r="E203" s="36" t="n">
        <v>22</v>
      </c>
      <c r="F203" s="36" t="n">
        <v>37</v>
      </c>
      <c r="G203" s="36" t="n">
        <v>61</v>
      </c>
      <c r="H203" s="36" t="n">
        <v>186</v>
      </c>
      <c r="I203" s="36" t="n">
        <v>740</v>
      </c>
      <c r="J203" s="36" t="n">
        <v>982</v>
      </c>
      <c r="K203" s="37" t="n">
        <v>2038</v>
      </c>
      <c r="L203" s="38" t="n">
        <f aca="false">+D203/D$206*100</f>
        <v>6.80272108843538</v>
      </c>
      <c r="M203" s="39" t="n">
        <f aca="false">+E203/E$206*100</f>
        <v>11.5183246073298</v>
      </c>
      <c r="N203" s="39" t="n">
        <f aca="false">+F203/F$206*100</f>
        <v>17.9611650485437</v>
      </c>
      <c r="O203" s="39" t="n">
        <f aca="false">+G203/G$206*100</f>
        <v>25.2066115702479</v>
      </c>
      <c r="P203" s="39" t="n">
        <f aca="false">+H203/H$206*100</f>
        <v>27.3529411764706</v>
      </c>
      <c r="Q203" s="39" t="n">
        <f aca="false">+I203/I$206*100</f>
        <v>38.7637506547931</v>
      </c>
      <c r="R203" s="39" t="n">
        <f aca="false">+J203/J$206*100</f>
        <v>46.9407265774379</v>
      </c>
      <c r="S203" s="39" t="n">
        <f aca="false">+K203/K$206*100</f>
        <v>37.2782147430035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137</v>
      </c>
      <c r="E204" s="36" t="n">
        <v>169</v>
      </c>
      <c r="F204" s="36" t="n">
        <v>169</v>
      </c>
      <c r="G204" s="36" t="n">
        <v>181</v>
      </c>
      <c r="H204" s="36" t="n">
        <v>494</v>
      </c>
      <c r="I204" s="36" t="n">
        <v>1169</v>
      </c>
      <c r="J204" s="36" t="n">
        <v>1110</v>
      </c>
      <c r="K204" s="37" t="n">
        <v>3429</v>
      </c>
      <c r="L204" s="38" t="n">
        <f aca="false">+D204/D$206*100</f>
        <v>93.1972789115646</v>
      </c>
      <c r="M204" s="39" t="n">
        <f aca="false">+E204/E$206*100</f>
        <v>88.4816753926702</v>
      </c>
      <c r="N204" s="39" t="n">
        <f aca="false">+F204/F$206*100</f>
        <v>82.0388349514563</v>
      </c>
      <c r="O204" s="39" t="n">
        <f aca="false">+G204/G$206*100</f>
        <v>74.7933884297521</v>
      </c>
      <c r="P204" s="39" t="n">
        <f aca="false">+H204/H$206*100</f>
        <v>72.6470588235294</v>
      </c>
      <c r="Q204" s="39" t="n">
        <f aca="false">+I204/I$206*100</f>
        <v>61.2362493452069</v>
      </c>
      <c r="R204" s="39" t="n">
        <f aca="false">+J204/J$206*100</f>
        <v>53.0592734225621</v>
      </c>
      <c r="S204" s="39" t="n">
        <f aca="false">+K204/K$206*100</f>
        <v>62.7217852569965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147</v>
      </c>
      <c r="E206" s="36" t="n">
        <v>191</v>
      </c>
      <c r="F206" s="36" t="n">
        <v>206</v>
      </c>
      <c r="G206" s="36" t="n">
        <v>242</v>
      </c>
      <c r="H206" s="36" t="n">
        <v>680</v>
      </c>
      <c r="I206" s="36" t="n">
        <v>1909</v>
      </c>
      <c r="J206" s="36" t="n">
        <v>2092</v>
      </c>
      <c r="K206" s="37" t="n">
        <v>5467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67</v>
      </c>
      <c r="C207" s="30" t="s">
        <v>15</v>
      </c>
      <c r="D207" s="31" t="n">
        <v>30</v>
      </c>
      <c r="E207" s="31" t="n">
        <v>72</v>
      </c>
      <c r="F207" s="31" t="n">
        <v>121</v>
      </c>
      <c r="G207" s="31" t="n">
        <v>250</v>
      </c>
      <c r="H207" s="31" t="n">
        <v>754</v>
      </c>
      <c r="I207" s="31" t="n">
        <v>3000</v>
      </c>
      <c r="J207" s="31" t="n">
        <v>4603</v>
      </c>
      <c r="K207" s="32" t="n">
        <v>8830</v>
      </c>
      <c r="L207" s="33" t="n">
        <f aca="false">+D207/D$210*100</f>
        <v>3.43642611683849</v>
      </c>
      <c r="M207" s="34" t="n">
        <f aca="false">+E207/E$210*100</f>
        <v>7.53138075313808</v>
      </c>
      <c r="N207" s="34" t="n">
        <f aca="false">+F207/F$210*100</f>
        <v>12.246963562753</v>
      </c>
      <c r="O207" s="34" t="n">
        <f aca="false">+G207/G$210*100</f>
        <v>19.8728139904611</v>
      </c>
      <c r="P207" s="34" t="n">
        <f aca="false">+H207/H$210*100</f>
        <v>26.5961199294533</v>
      </c>
      <c r="Q207" s="34" t="n">
        <f aca="false">+I207/I$210*100</f>
        <v>34.2700479780672</v>
      </c>
      <c r="R207" s="34" t="n">
        <f aca="false">+J207/J$210*100</f>
        <v>41.7619306840864</v>
      </c>
      <c r="S207" s="34" t="n">
        <f aca="false">+K207/K$210*100</f>
        <v>33.0885108296485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843</v>
      </c>
      <c r="E208" s="36" t="n">
        <v>884</v>
      </c>
      <c r="F208" s="36" t="n">
        <v>867</v>
      </c>
      <c r="G208" s="36" t="n">
        <v>1008</v>
      </c>
      <c r="H208" s="36" t="n">
        <v>2081</v>
      </c>
      <c r="I208" s="36" t="n">
        <v>5754</v>
      </c>
      <c r="J208" s="36" t="n">
        <v>6419</v>
      </c>
      <c r="K208" s="37" t="n">
        <v>17856</v>
      </c>
      <c r="L208" s="38" t="n">
        <f aca="false">+D208/D$210*100</f>
        <v>96.5635738831615</v>
      </c>
      <c r="M208" s="39" t="n">
        <f aca="false">+E208/E$210*100</f>
        <v>92.4686192468619</v>
      </c>
      <c r="N208" s="39" t="n">
        <f aca="false">+F208/F$210*100</f>
        <v>87.753036437247</v>
      </c>
      <c r="O208" s="39" t="n">
        <f aca="false">+G208/G$210*100</f>
        <v>80.127186009539</v>
      </c>
      <c r="P208" s="39" t="n">
        <f aca="false">+H208/H$210*100</f>
        <v>73.4038800705467</v>
      </c>
      <c r="Q208" s="39" t="n">
        <f aca="false">+I208/I$210*100</f>
        <v>65.7299520219328</v>
      </c>
      <c r="R208" s="39" t="n">
        <f aca="false">+J208/J$210*100</f>
        <v>58.2380693159136</v>
      </c>
      <c r="S208" s="39" t="n">
        <f aca="false">+K208/K$210*100</f>
        <v>66.9114891703515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873</v>
      </c>
      <c r="E210" s="41" t="n">
        <v>956</v>
      </c>
      <c r="F210" s="41" t="n">
        <v>988</v>
      </c>
      <c r="G210" s="41" t="n">
        <v>1258</v>
      </c>
      <c r="H210" s="41" t="n">
        <v>2835</v>
      </c>
      <c r="I210" s="41" t="n">
        <v>8754</v>
      </c>
      <c r="J210" s="41" t="n">
        <v>11022</v>
      </c>
      <c r="K210" s="42" t="n">
        <v>26686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8</v>
      </c>
      <c r="C211" s="46" t="s">
        <v>15</v>
      </c>
      <c r="D211" s="36" t="n">
        <v>8</v>
      </c>
      <c r="E211" s="36" t="n">
        <v>22</v>
      </c>
      <c r="F211" s="36" t="n">
        <v>31</v>
      </c>
      <c r="G211" s="36" t="n">
        <v>90</v>
      </c>
      <c r="H211" s="36" t="n">
        <v>206</v>
      </c>
      <c r="I211" s="36" t="n">
        <v>891</v>
      </c>
      <c r="J211" s="36" t="n">
        <v>1383</v>
      </c>
      <c r="K211" s="37" t="n">
        <v>2631</v>
      </c>
      <c r="L211" s="38" t="n">
        <f aca="false">+D211/D$214*100</f>
        <v>3.37552742616034</v>
      </c>
      <c r="M211" s="39" t="n">
        <f aca="false">+E211/E$214*100</f>
        <v>7.38255033557047</v>
      </c>
      <c r="N211" s="39" t="n">
        <f aca="false">+F211/F$214*100</f>
        <v>11.8320610687023</v>
      </c>
      <c r="O211" s="39" t="n">
        <f aca="false">+G211/G$214*100</f>
        <v>22.5563909774436</v>
      </c>
      <c r="P211" s="39" t="n">
        <f aca="false">+H211/H$214*100</f>
        <v>26.2420382165605</v>
      </c>
      <c r="Q211" s="39" t="n">
        <f aca="false">+I211/I$214*100</f>
        <v>35.64</v>
      </c>
      <c r="R211" s="39" t="n">
        <f aca="false">+J211/J$214*100</f>
        <v>42.5800492610837</v>
      </c>
      <c r="S211" s="39" t="n">
        <f aca="false">+K211/K$214*100</f>
        <v>34.0406262129642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229</v>
      </c>
      <c r="E212" s="36" t="n">
        <v>276</v>
      </c>
      <c r="F212" s="36" t="n">
        <v>231</v>
      </c>
      <c r="G212" s="36" t="n">
        <v>309</v>
      </c>
      <c r="H212" s="36" t="n">
        <v>579</v>
      </c>
      <c r="I212" s="36" t="n">
        <v>1609</v>
      </c>
      <c r="J212" s="36" t="n">
        <v>1865</v>
      </c>
      <c r="K212" s="37" t="n">
        <v>5098</v>
      </c>
      <c r="L212" s="38" t="n">
        <f aca="false">+D212/D$214*100</f>
        <v>96.6244725738397</v>
      </c>
      <c r="M212" s="39" t="n">
        <f aca="false">+E212/E$214*100</f>
        <v>92.6174496644295</v>
      </c>
      <c r="N212" s="39" t="n">
        <f aca="false">+F212/F$214*100</f>
        <v>88.1679389312977</v>
      </c>
      <c r="O212" s="39" t="n">
        <f aca="false">+G212/G$214*100</f>
        <v>77.4436090225564</v>
      </c>
      <c r="P212" s="39" t="n">
        <f aca="false">+H212/H$214*100</f>
        <v>73.7579617834395</v>
      </c>
      <c r="Q212" s="39" t="n">
        <f aca="false">+I212/I$214*100</f>
        <v>64.36</v>
      </c>
      <c r="R212" s="39" t="n">
        <f aca="false">+J212/J$214*100</f>
        <v>57.4199507389163</v>
      </c>
      <c r="S212" s="39" t="n">
        <f aca="false">+K212/K$214*100</f>
        <v>65.9593737870358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237</v>
      </c>
      <c r="E214" s="36" t="n">
        <v>298</v>
      </c>
      <c r="F214" s="36" t="n">
        <v>262</v>
      </c>
      <c r="G214" s="36" t="n">
        <v>399</v>
      </c>
      <c r="H214" s="36" t="n">
        <v>785</v>
      </c>
      <c r="I214" s="36" t="n">
        <v>2500</v>
      </c>
      <c r="J214" s="36" t="n">
        <v>3248</v>
      </c>
      <c r="K214" s="37" t="n">
        <v>7729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9</v>
      </c>
      <c r="C215" s="30" t="s">
        <v>15</v>
      </c>
      <c r="D215" s="31" t="n">
        <v>4</v>
      </c>
      <c r="E215" s="31" t="n">
        <v>20</v>
      </c>
      <c r="F215" s="31" t="n">
        <v>42</v>
      </c>
      <c r="G215" s="31" t="n">
        <v>54</v>
      </c>
      <c r="H215" s="31" t="n">
        <v>183</v>
      </c>
      <c r="I215" s="31" t="n">
        <v>792</v>
      </c>
      <c r="J215" s="31" t="n">
        <v>1428</v>
      </c>
      <c r="K215" s="32" t="n">
        <v>2523</v>
      </c>
      <c r="L215" s="33" t="n">
        <f aca="false">+D215/D$218*100</f>
        <v>1.81818181818182</v>
      </c>
      <c r="M215" s="34" t="n">
        <f aca="false">+E215/E$218*100</f>
        <v>6.43086816720257</v>
      </c>
      <c r="N215" s="34" t="n">
        <f aca="false">+F215/F$218*100</f>
        <v>13.4185303514377</v>
      </c>
      <c r="O215" s="34" t="n">
        <f aca="false">+G215/G$218*100</f>
        <v>16.1194029850746</v>
      </c>
      <c r="P215" s="34" t="n">
        <f aca="false">+H215/H$218*100</f>
        <v>24.4325767690254</v>
      </c>
      <c r="Q215" s="34" t="n">
        <f aca="false">+I215/I$218*100</f>
        <v>30.5909617612978</v>
      </c>
      <c r="R215" s="34" t="n">
        <f aca="false">+J215/J$218*100</f>
        <v>39.1662095447065</v>
      </c>
      <c r="S215" s="34" t="n">
        <f aca="false">+K215/K$218*100</f>
        <v>30.9077545020213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216</v>
      </c>
      <c r="E216" s="36" t="n">
        <v>291</v>
      </c>
      <c r="F216" s="36" t="n">
        <v>271</v>
      </c>
      <c r="G216" s="36" t="n">
        <v>281</v>
      </c>
      <c r="H216" s="36" t="n">
        <v>566</v>
      </c>
      <c r="I216" s="36" t="n">
        <v>1797</v>
      </c>
      <c r="J216" s="36" t="n">
        <v>2218</v>
      </c>
      <c r="K216" s="37" t="n">
        <v>5640</v>
      </c>
      <c r="L216" s="38" t="n">
        <f aca="false">+D216/D$218*100</f>
        <v>98.1818181818182</v>
      </c>
      <c r="M216" s="39" t="n">
        <f aca="false">+E216/E$218*100</f>
        <v>93.5691318327974</v>
      </c>
      <c r="N216" s="39" t="n">
        <f aca="false">+F216/F$218*100</f>
        <v>86.5814696485623</v>
      </c>
      <c r="O216" s="39" t="n">
        <f aca="false">+G216/G$218*100</f>
        <v>83.8805970149254</v>
      </c>
      <c r="P216" s="39" t="n">
        <f aca="false">+H216/H$218*100</f>
        <v>75.5674232309746</v>
      </c>
      <c r="Q216" s="39" t="n">
        <f aca="false">+I216/I$218*100</f>
        <v>69.4090382387022</v>
      </c>
      <c r="R216" s="39" t="n">
        <f aca="false">+J216/J$218*100</f>
        <v>60.8337904552935</v>
      </c>
      <c r="S216" s="39" t="n">
        <f aca="false">+K216/K$218*100</f>
        <v>69.0922454979787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220</v>
      </c>
      <c r="E218" s="41" t="n">
        <v>311</v>
      </c>
      <c r="F218" s="41" t="n">
        <v>313</v>
      </c>
      <c r="G218" s="41" t="n">
        <v>335</v>
      </c>
      <c r="H218" s="41" t="n">
        <v>749</v>
      </c>
      <c r="I218" s="41" t="n">
        <v>2589</v>
      </c>
      <c r="J218" s="41" t="n">
        <v>3646</v>
      </c>
      <c r="K218" s="42" t="n">
        <v>8163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70</v>
      </c>
      <c r="C219" s="46" t="s">
        <v>15</v>
      </c>
      <c r="D219" s="36" t="n">
        <v>14</v>
      </c>
      <c r="E219" s="36" t="n">
        <v>13</v>
      </c>
      <c r="F219" s="36" t="n">
        <v>32</v>
      </c>
      <c r="G219" s="36" t="n">
        <v>78</v>
      </c>
      <c r="H219" s="36" t="n">
        <v>166</v>
      </c>
      <c r="I219" s="36" t="n">
        <v>686</v>
      </c>
      <c r="J219" s="36" t="n">
        <v>1156</v>
      </c>
      <c r="K219" s="37" t="n">
        <v>2145</v>
      </c>
      <c r="L219" s="38" t="n">
        <f aca="false">+D219/D$222*100</f>
        <v>5.42635658914729</v>
      </c>
      <c r="M219" s="39" t="n">
        <f aca="false">+E219/E$222*100</f>
        <v>5.26315789473684</v>
      </c>
      <c r="N219" s="39" t="n">
        <f aca="false">+F219/F$222*100</f>
        <v>11.2676056338028</v>
      </c>
      <c r="O219" s="39" t="n">
        <f aca="false">+G219/G$222*100</f>
        <v>23.1454005934718</v>
      </c>
      <c r="P219" s="39" t="n">
        <f aca="false">+H219/H$222*100</f>
        <v>24.4837758112094</v>
      </c>
      <c r="Q219" s="39" t="n">
        <f aca="false">+I219/I$222*100</f>
        <v>31.8921431892143</v>
      </c>
      <c r="R219" s="39" t="n">
        <f aca="false">+J219/J$222*100</f>
        <v>40.0832177531207</v>
      </c>
      <c r="S219" s="39" t="n">
        <f aca="false">+K219/K$222*100</f>
        <v>31.364234537213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244</v>
      </c>
      <c r="E220" s="36" t="n">
        <v>234</v>
      </c>
      <c r="F220" s="36" t="n">
        <v>252</v>
      </c>
      <c r="G220" s="36" t="n">
        <v>259</v>
      </c>
      <c r="H220" s="36" t="n">
        <v>512</v>
      </c>
      <c r="I220" s="36" t="n">
        <v>1465</v>
      </c>
      <c r="J220" s="36" t="n">
        <v>1728</v>
      </c>
      <c r="K220" s="37" t="n">
        <v>4694</v>
      </c>
      <c r="L220" s="38" t="n">
        <f aca="false">+D220/D$222*100</f>
        <v>94.5736434108527</v>
      </c>
      <c r="M220" s="39" t="n">
        <f aca="false">+E220/E$222*100</f>
        <v>94.7368421052632</v>
      </c>
      <c r="N220" s="39" t="n">
        <f aca="false">+F220/F$222*100</f>
        <v>88.7323943661972</v>
      </c>
      <c r="O220" s="39" t="n">
        <f aca="false">+G220/G$222*100</f>
        <v>76.8545994065282</v>
      </c>
      <c r="P220" s="39" t="n">
        <f aca="false">+H220/H$222*100</f>
        <v>75.5162241887906</v>
      </c>
      <c r="Q220" s="39" t="n">
        <f aca="false">+I220/I$222*100</f>
        <v>68.1078568107857</v>
      </c>
      <c r="R220" s="39" t="n">
        <f aca="false">+J220/J$222*100</f>
        <v>59.9167822468793</v>
      </c>
      <c r="S220" s="39" t="n">
        <f aca="false">+K220/K$222*100</f>
        <v>68.635765462787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258</v>
      </c>
      <c r="E222" s="36" t="n">
        <v>247</v>
      </c>
      <c r="F222" s="36" t="n">
        <v>284</v>
      </c>
      <c r="G222" s="36" t="n">
        <v>337</v>
      </c>
      <c r="H222" s="36" t="n">
        <v>678</v>
      </c>
      <c r="I222" s="36" t="n">
        <v>2151</v>
      </c>
      <c r="J222" s="36" t="n">
        <v>2884</v>
      </c>
      <c r="K222" s="37" t="n">
        <v>6839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71</v>
      </c>
      <c r="C223" s="30" t="s">
        <v>15</v>
      </c>
      <c r="D223" s="31" t="n">
        <v>10</v>
      </c>
      <c r="E223" s="31" t="n">
        <v>30</v>
      </c>
      <c r="F223" s="31" t="n">
        <v>57</v>
      </c>
      <c r="G223" s="31" t="n">
        <v>124</v>
      </c>
      <c r="H223" s="31" t="n">
        <v>352</v>
      </c>
      <c r="I223" s="31" t="n">
        <v>1138</v>
      </c>
      <c r="J223" s="31" t="n">
        <v>1240</v>
      </c>
      <c r="K223" s="32" t="n">
        <v>2951</v>
      </c>
      <c r="L223" s="33" t="n">
        <f aca="false">+D223/D$226*100</f>
        <v>3.95256916996047</v>
      </c>
      <c r="M223" s="34" t="n">
        <f aca="false">+E223/E$226*100</f>
        <v>8.95522388059701</v>
      </c>
      <c r="N223" s="34" t="n">
        <f aca="false">+F223/F$226*100</f>
        <v>16.1016949152542</v>
      </c>
      <c r="O223" s="34" t="n">
        <f aca="false">+G223/G$226*100</f>
        <v>23.3521657250471</v>
      </c>
      <c r="P223" s="34" t="n">
        <f aca="false">+H223/H$226*100</f>
        <v>29.7297297297297</v>
      </c>
      <c r="Q223" s="34" t="n">
        <f aca="false">+I223/I$226*100</f>
        <v>39.9298245614035</v>
      </c>
      <c r="R223" s="34" t="n">
        <f aca="false">+J223/J$226*100</f>
        <v>48.1366459627329</v>
      </c>
      <c r="S223" s="34" t="n">
        <f aca="false">+K223/K$226*100</f>
        <v>36.508722009155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243</v>
      </c>
      <c r="E224" s="36" t="n">
        <v>305</v>
      </c>
      <c r="F224" s="36" t="n">
        <v>297</v>
      </c>
      <c r="G224" s="36" t="n">
        <v>407</v>
      </c>
      <c r="H224" s="36" t="n">
        <v>832</v>
      </c>
      <c r="I224" s="36" t="n">
        <v>1712</v>
      </c>
      <c r="J224" s="36" t="n">
        <v>1336</v>
      </c>
      <c r="K224" s="37" t="n">
        <v>5132</v>
      </c>
      <c r="L224" s="38" t="n">
        <f aca="false">+D224/D$226*100</f>
        <v>96.0474308300395</v>
      </c>
      <c r="M224" s="39" t="n">
        <f aca="false">+E224/E$226*100</f>
        <v>91.044776119403</v>
      </c>
      <c r="N224" s="39" t="n">
        <f aca="false">+F224/F$226*100</f>
        <v>83.8983050847458</v>
      </c>
      <c r="O224" s="39" t="n">
        <f aca="false">+G224/G$226*100</f>
        <v>76.6478342749529</v>
      </c>
      <c r="P224" s="39" t="n">
        <f aca="false">+H224/H$226*100</f>
        <v>70.2702702702703</v>
      </c>
      <c r="Q224" s="39" t="n">
        <f aca="false">+I224/I$226*100</f>
        <v>60.0701754385965</v>
      </c>
      <c r="R224" s="39" t="n">
        <f aca="false">+J224/J$226*100</f>
        <v>51.8633540372671</v>
      </c>
      <c r="S224" s="39" t="n">
        <f aca="false">+K224/K$226*100</f>
        <v>63.491277990845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7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253</v>
      </c>
      <c r="E226" s="41" t="n">
        <v>335</v>
      </c>
      <c r="F226" s="41" t="n">
        <v>354</v>
      </c>
      <c r="G226" s="41" t="n">
        <v>531</v>
      </c>
      <c r="H226" s="41" t="n">
        <v>1184</v>
      </c>
      <c r="I226" s="41" t="n">
        <v>2850</v>
      </c>
      <c r="J226" s="41" t="n">
        <v>2576</v>
      </c>
      <c r="K226" s="42" t="n">
        <v>8083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72</v>
      </c>
      <c r="C227" s="46" t="s">
        <v>15</v>
      </c>
      <c r="D227" s="36" t="n">
        <v>2</v>
      </c>
      <c r="E227" s="36" t="n">
        <v>6</v>
      </c>
      <c r="F227" s="36" t="n">
        <v>4</v>
      </c>
      <c r="G227" s="36" t="n">
        <v>5</v>
      </c>
      <c r="H227" s="36" t="n">
        <v>20</v>
      </c>
      <c r="I227" s="36" t="n">
        <v>45</v>
      </c>
      <c r="J227" s="36" t="n">
        <v>52</v>
      </c>
      <c r="K227" s="37" t="n">
        <v>134</v>
      </c>
      <c r="L227" s="38" t="n">
        <f aca="false">+D227/D$230*100</f>
        <v>11.7647058823529</v>
      </c>
      <c r="M227" s="39" t="n">
        <f aca="false">+E227/E$230*100</f>
        <v>20.6896551724138</v>
      </c>
      <c r="N227" s="39" t="n">
        <f aca="false">+F227/F$230*100</f>
        <v>12.5</v>
      </c>
      <c r="O227" s="39" t="n">
        <f aca="false">+G227/G$230*100</f>
        <v>13.1578947368421</v>
      </c>
      <c r="P227" s="39" t="n">
        <f aca="false">+H227/H$230*100</f>
        <v>25.3164556962025</v>
      </c>
      <c r="Q227" s="39" t="n">
        <f aca="false">+I227/I$230*100</f>
        <v>30.6122448979592</v>
      </c>
      <c r="R227" s="39" t="n">
        <f aca="false">+J227/J$230*100</f>
        <v>37.6811594202899</v>
      </c>
      <c r="S227" s="39" t="n">
        <f aca="false">+K227/K$230*100</f>
        <v>27.9166666666667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15</v>
      </c>
      <c r="E228" s="36" t="n">
        <v>23</v>
      </c>
      <c r="F228" s="36" t="n">
        <v>28</v>
      </c>
      <c r="G228" s="36" t="n">
        <v>33</v>
      </c>
      <c r="H228" s="36" t="n">
        <v>59</v>
      </c>
      <c r="I228" s="36" t="n">
        <v>102</v>
      </c>
      <c r="J228" s="36" t="n">
        <v>86</v>
      </c>
      <c r="K228" s="37" t="n">
        <v>346</v>
      </c>
      <c r="L228" s="38" t="n">
        <f aca="false">+D228/D$230*100</f>
        <v>88.2352941176471</v>
      </c>
      <c r="M228" s="39" t="n">
        <f aca="false">+E228/E$230*100</f>
        <v>79.3103448275862</v>
      </c>
      <c r="N228" s="39" t="n">
        <f aca="false">+F228/F$230*100</f>
        <v>87.5</v>
      </c>
      <c r="O228" s="39" t="n">
        <f aca="false">+G228/G$230*100</f>
        <v>86.8421052631579</v>
      </c>
      <c r="P228" s="39" t="n">
        <f aca="false">+H228/H$230*100</f>
        <v>74.6835443037975</v>
      </c>
      <c r="Q228" s="39" t="n">
        <f aca="false">+I228/I$230*100</f>
        <v>69.3877551020408</v>
      </c>
      <c r="R228" s="39" t="n">
        <f aca="false">+J228/J$230*100</f>
        <v>62.3188405797101</v>
      </c>
      <c r="S228" s="39" t="n">
        <f aca="false">+K228/K$230*100</f>
        <v>72.0833333333333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17</v>
      </c>
      <c r="E230" s="36" t="n">
        <v>29</v>
      </c>
      <c r="F230" s="36" t="n">
        <v>32</v>
      </c>
      <c r="G230" s="36" t="n">
        <v>38</v>
      </c>
      <c r="H230" s="36" t="n">
        <v>79</v>
      </c>
      <c r="I230" s="36" t="n">
        <v>147</v>
      </c>
      <c r="J230" s="36" t="n">
        <v>138</v>
      </c>
      <c r="K230" s="37" t="n">
        <v>480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3</v>
      </c>
      <c r="C231" s="30" t="s">
        <v>15</v>
      </c>
      <c r="D231" s="31" t="n">
        <v>6</v>
      </c>
      <c r="E231" s="31" t="n">
        <v>7</v>
      </c>
      <c r="F231" s="31" t="n">
        <v>7</v>
      </c>
      <c r="G231" s="31" t="n">
        <v>31</v>
      </c>
      <c r="H231" s="31" t="n">
        <v>85</v>
      </c>
      <c r="I231" s="31" t="n">
        <v>204</v>
      </c>
      <c r="J231" s="31" t="n">
        <v>231</v>
      </c>
      <c r="K231" s="32" t="n">
        <v>571</v>
      </c>
      <c r="L231" s="33" t="n">
        <f aca="false">+D231/D$234*100</f>
        <v>8.57142857142857</v>
      </c>
      <c r="M231" s="34" t="n">
        <f aca="false">+E231/E$234*100</f>
        <v>10.2941176470588</v>
      </c>
      <c r="N231" s="34" t="n">
        <f aca="false">+F231/F$234*100</f>
        <v>9.58904109589041</v>
      </c>
      <c r="O231" s="34" t="n">
        <f aca="false">+G231/G$234*100</f>
        <v>26.0504201680672</v>
      </c>
      <c r="P231" s="34" t="n">
        <f aca="false">+H231/H$234*100</f>
        <v>31.9548872180451</v>
      </c>
      <c r="Q231" s="34" t="n">
        <f aca="false">+I231/I$234*100</f>
        <v>40.8817635270541</v>
      </c>
      <c r="R231" s="34" t="n">
        <f aca="false">+J231/J$234*100</f>
        <v>48.4276729559748</v>
      </c>
      <c r="S231" s="34" t="n">
        <f aca="false">+K231/K$234*100</f>
        <v>36.323155216285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64</v>
      </c>
      <c r="E232" s="36" t="n">
        <v>61</v>
      </c>
      <c r="F232" s="36" t="n">
        <v>66</v>
      </c>
      <c r="G232" s="36" t="n">
        <v>88</v>
      </c>
      <c r="H232" s="36" t="n">
        <v>181</v>
      </c>
      <c r="I232" s="36" t="n">
        <v>295</v>
      </c>
      <c r="J232" s="36" t="n">
        <v>246</v>
      </c>
      <c r="K232" s="37" t="n">
        <v>1001</v>
      </c>
      <c r="L232" s="38" t="n">
        <f aca="false">+D232/D$234*100</f>
        <v>91.4285714285714</v>
      </c>
      <c r="M232" s="39" t="n">
        <f aca="false">+E232/E$234*100</f>
        <v>89.7058823529412</v>
      </c>
      <c r="N232" s="39" t="n">
        <f aca="false">+F232/F$234*100</f>
        <v>90.4109589041096</v>
      </c>
      <c r="O232" s="39" t="n">
        <f aca="false">+G232/G$234*100</f>
        <v>73.9495798319328</v>
      </c>
      <c r="P232" s="39" t="n">
        <f aca="false">+H232/H$234*100</f>
        <v>68.0451127819549</v>
      </c>
      <c r="Q232" s="39" t="n">
        <f aca="false">+I232/I$234*100</f>
        <v>59.1182364729459</v>
      </c>
      <c r="R232" s="39" t="n">
        <f aca="false">+J232/J$234*100</f>
        <v>51.5723270440252</v>
      </c>
      <c r="S232" s="39" t="n">
        <f aca="false">+K232/K$234*100</f>
        <v>63.676844783715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70</v>
      </c>
      <c r="E234" s="41" t="n">
        <v>68</v>
      </c>
      <c r="F234" s="41" t="n">
        <v>73</v>
      </c>
      <c r="G234" s="41" t="n">
        <v>119</v>
      </c>
      <c r="H234" s="41" t="n">
        <v>266</v>
      </c>
      <c r="I234" s="41" t="n">
        <v>499</v>
      </c>
      <c r="J234" s="41" t="n">
        <v>477</v>
      </c>
      <c r="K234" s="42" t="n">
        <v>1572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4</v>
      </c>
      <c r="C235" s="46" t="s">
        <v>15</v>
      </c>
      <c r="D235" s="36" t="n">
        <v>1</v>
      </c>
      <c r="E235" s="36" t="n">
        <v>1</v>
      </c>
      <c r="F235" s="36" t="n">
        <v>8</v>
      </c>
      <c r="G235" s="36" t="n">
        <v>24</v>
      </c>
      <c r="H235" s="36" t="n">
        <v>69</v>
      </c>
      <c r="I235" s="36" t="n">
        <v>203</v>
      </c>
      <c r="J235" s="36" t="n">
        <v>224</v>
      </c>
      <c r="K235" s="37" t="n">
        <v>530</v>
      </c>
      <c r="L235" s="38" t="n">
        <f aca="false">+D235/D$238*100</f>
        <v>1.53846153846154</v>
      </c>
      <c r="M235" s="39" t="n">
        <f aca="false">+E235/E$238*100</f>
        <v>1.21951219512195</v>
      </c>
      <c r="N235" s="39" t="n">
        <f aca="false">+F235/F$238*100</f>
        <v>10.5263157894737</v>
      </c>
      <c r="O235" s="39" t="n">
        <f aca="false">+G235/G$238*100</f>
        <v>20.5128205128205</v>
      </c>
      <c r="P235" s="39" t="n">
        <f aca="false">+H235/H$238*100</f>
        <v>25.2747252747253</v>
      </c>
      <c r="Q235" s="39" t="n">
        <f aca="false">+I235/I$238*100</f>
        <v>32.48</v>
      </c>
      <c r="R235" s="39" t="n">
        <f aca="false">+J235/J$238*100</f>
        <v>40.6533575317604</v>
      </c>
      <c r="S235" s="39" t="n">
        <f aca="false">+K235/K$238*100</f>
        <v>29.6254891000559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64</v>
      </c>
      <c r="E236" s="36" t="n">
        <v>81</v>
      </c>
      <c r="F236" s="36" t="n">
        <v>68</v>
      </c>
      <c r="G236" s="36" t="n">
        <v>93</v>
      </c>
      <c r="H236" s="36" t="n">
        <v>204</v>
      </c>
      <c r="I236" s="36" t="n">
        <v>422</v>
      </c>
      <c r="J236" s="36" t="n">
        <v>327</v>
      </c>
      <c r="K236" s="37" t="n">
        <v>1259</v>
      </c>
      <c r="L236" s="38" t="n">
        <f aca="false">+D236/D$238*100</f>
        <v>98.4615384615385</v>
      </c>
      <c r="M236" s="39" t="n">
        <f aca="false">+E236/E$238*100</f>
        <v>98.7804878048781</v>
      </c>
      <c r="N236" s="39" t="n">
        <f aca="false">+F236/F$238*100</f>
        <v>89.4736842105263</v>
      </c>
      <c r="O236" s="39" t="n">
        <f aca="false">+G236/G$238*100</f>
        <v>79.4871794871795</v>
      </c>
      <c r="P236" s="39" t="n">
        <f aca="false">+H236/H$238*100</f>
        <v>74.7252747252747</v>
      </c>
      <c r="Q236" s="39" t="n">
        <f aca="false">+I236/I$238*100</f>
        <v>67.52</v>
      </c>
      <c r="R236" s="39" t="n">
        <f aca="false">+J236/J$238*100</f>
        <v>59.3466424682396</v>
      </c>
      <c r="S236" s="39" t="n">
        <f aca="false">+K236/K$238*100</f>
        <v>70.3745108999441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65</v>
      </c>
      <c r="E238" s="36" t="n">
        <v>82</v>
      </c>
      <c r="F238" s="36" t="n">
        <v>76</v>
      </c>
      <c r="G238" s="36" t="n">
        <v>117</v>
      </c>
      <c r="H238" s="36" t="n">
        <v>273</v>
      </c>
      <c r="I238" s="36" t="n">
        <v>625</v>
      </c>
      <c r="J238" s="36" t="n">
        <v>551</v>
      </c>
      <c r="K238" s="37" t="n">
        <v>1789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5</v>
      </c>
      <c r="C239" s="30" t="s">
        <v>15</v>
      </c>
      <c r="D239" s="31" t="n">
        <v>7</v>
      </c>
      <c r="E239" s="31" t="n">
        <v>17</v>
      </c>
      <c r="F239" s="31" t="n">
        <v>38</v>
      </c>
      <c r="G239" s="31" t="n">
        <v>83</v>
      </c>
      <c r="H239" s="31" t="n">
        <v>225</v>
      </c>
      <c r="I239" s="31" t="n">
        <v>679</v>
      </c>
      <c r="J239" s="31" t="n">
        <v>687</v>
      </c>
      <c r="K239" s="32" t="n">
        <v>1736</v>
      </c>
      <c r="L239" s="33" t="n">
        <f aca="false">+D239/D$242*100</f>
        <v>3.3175355450237</v>
      </c>
      <c r="M239" s="34" t="n">
        <f aca="false">+E239/E$242*100</f>
        <v>6.43939393939394</v>
      </c>
      <c r="N239" s="34" t="n">
        <f aca="false">+F239/F$242*100</f>
        <v>13.5231316725979</v>
      </c>
      <c r="O239" s="34" t="n">
        <f aca="false">+G239/G$242*100</f>
        <v>20.5445544554455</v>
      </c>
      <c r="P239" s="34" t="n">
        <f aca="false">+H239/H$242*100</f>
        <v>26.6272189349112</v>
      </c>
      <c r="Q239" s="34" t="n">
        <f aca="false">+I239/I$242*100</f>
        <v>39.917695473251</v>
      </c>
      <c r="R239" s="34" t="n">
        <f aca="false">+J239/J$242*100</f>
        <v>44.5814406229721</v>
      </c>
      <c r="S239" s="34" t="n">
        <f aca="false">+K239/K$242*100</f>
        <v>33.0855727082142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204</v>
      </c>
      <c r="E240" s="36" t="n">
        <v>247</v>
      </c>
      <c r="F240" s="36" t="n">
        <v>243</v>
      </c>
      <c r="G240" s="36" t="n">
        <v>321</v>
      </c>
      <c r="H240" s="36" t="n">
        <v>620</v>
      </c>
      <c r="I240" s="36" t="n">
        <v>1022</v>
      </c>
      <c r="J240" s="36" t="n">
        <v>854</v>
      </c>
      <c r="K240" s="37" t="n">
        <v>3511</v>
      </c>
      <c r="L240" s="38" t="n">
        <f aca="false">+D240/D$242*100</f>
        <v>96.6824644549763</v>
      </c>
      <c r="M240" s="39" t="n">
        <f aca="false">+E240/E$242*100</f>
        <v>93.5606060606061</v>
      </c>
      <c r="N240" s="39" t="n">
        <f aca="false">+F240/F$242*100</f>
        <v>86.4768683274021</v>
      </c>
      <c r="O240" s="39" t="n">
        <f aca="false">+G240/G$242*100</f>
        <v>79.4554455445545</v>
      </c>
      <c r="P240" s="39" t="n">
        <f aca="false">+H240/H$242*100</f>
        <v>73.3727810650888</v>
      </c>
      <c r="Q240" s="39" t="n">
        <f aca="false">+I240/I$242*100</f>
        <v>60.082304526749</v>
      </c>
      <c r="R240" s="39" t="n">
        <f aca="false">+J240/J$242*100</f>
        <v>55.4185593770279</v>
      </c>
      <c r="S240" s="39" t="n">
        <f aca="false">+K240/K$242*100</f>
        <v>66.9144272917858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211</v>
      </c>
      <c r="E242" s="41" t="n">
        <v>264</v>
      </c>
      <c r="F242" s="41" t="n">
        <v>281</v>
      </c>
      <c r="G242" s="41" t="n">
        <v>404</v>
      </c>
      <c r="H242" s="41" t="n">
        <v>845</v>
      </c>
      <c r="I242" s="41" t="n">
        <v>1701</v>
      </c>
      <c r="J242" s="41" t="n">
        <v>1541</v>
      </c>
      <c r="K242" s="42" t="n">
        <v>5247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6</v>
      </c>
      <c r="C243" s="46" t="s">
        <v>15</v>
      </c>
      <c r="D243" s="36" t="n">
        <v>13</v>
      </c>
      <c r="E243" s="36" t="n">
        <v>33</v>
      </c>
      <c r="F243" s="36" t="n">
        <v>64</v>
      </c>
      <c r="G243" s="36" t="n">
        <v>153</v>
      </c>
      <c r="H243" s="36" t="n">
        <v>356</v>
      </c>
      <c r="I243" s="36" t="n">
        <v>859</v>
      </c>
      <c r="J243" s="36" t="n">
        <v>840</v>
      </c>
      <c r="K243" s="37" t="n">
        <v>2318</v>
      </c>
      <c r="L243" s="38" t="n">
        <f aca="false">+D243/D$246*100</f>
        <v>4.40677966101695</v>
      </c>
      <c r="M243" s="39" t="n">
        <f aca="false">+E243/E$246*100</f>
        <v>8.63874345549738</v>
      </c>
      <c r="N243" s="39" t="n">
        <f aca="false">+F243/F$246*100</f>
        <v>16.0804020100503</v>
      </c>
      <c r="O243" s="39" t="n">
        <f aca="false">+G243/G$246*100</f>
        <v>25.7575757575758</v>
      </c>
      <c r="P243" s="39" t="n">
        <f aca="false">+H243/H$246*100</f>
        <v>30.9565217391304</v>
      </c>
      <c r="Q243" s="39" t="n">
        <f aca="false">+I243/I$246*100</f>
        <v>38.7285843101894</v>
      </c>
      <c r="R243" s="39" t="n">
        <f aca="false">+J243/J$246*100</f>
        <v>45.3318942255801</v>
      </c>
      <c r="S243" s="39" t="n">
        <f aca="false">+K243/K$246*100</f>
        <v>33.6429608127721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282</v>
      </c>
      <c r="E244" s="36" t="n">
        <v>349</v>
      </c>
      <c r="F244" s="36" t="n">
        <v>334</v>
      </c>
      <c r="G244" s="36" t="n">
        <v>441</v>
      </c>
      <c r="H244" s="36" t="n">
        <v>794</v>
      </c>
      <c r="I244" s="36" t="n">
        <v>1359</v>
      </c>
      <c r="J244" s="36" t="n">
        <v>1013</v>
      </c>
      <c r="K244" s="37" t="n">
        <v>4572</v>
      </c>
      <c r="L244" s="38" t="n">
        <f aca="false">+D244/D$246*100</f>
        <v>95.5932203389831</v>
      </c>
      <c r="M244" s="39" t="n">
        <f aca="false">+E244/E$246*100</f>
        <v>91.3612565445026</v>
      </c>
      <c r="N244" s="39" t="n">
        <f aca="false">+F244/F$246*100</f>
        <v>83.9195979899498</v>
      </c>
      <c r="O244" s="39" t="n">
        <f aca="false">+G244/G$246*100</f>
        <v>74.2424242424243</v>
      </c>
      <c r="P244" s="39" t="n">
        <f aca="false">+H244/H$246*100</f>
        <v>69.0434782608696</v>
      </c>
      <c r="Q244" s="39" t="n">
        <f aca="false">+I244/I$246*100</f>
        <v>61.2714156898106</v>
      </c>
      <c r="R244" s="39" t="n">
        <f aca="false">+J244/J$246*100</f>
        <v>54.6681057744199</v>
      </c>
      <c r="S244" s="39" t="n">
        <f aca="false">+K244/K$246*100</f>
        <v>66.3570391872279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295</v>
      </c>
      <c r="E246" s="36" t="n">
        <v>382</v>
      </c>
      <c r="F246" s="36" t="n">
        <v>398</v>
      </c>
      <c r="G246" s="36" t="n">
        <v>594</v>
      </c>
      <c r="H246" s="36" t="n">
        <v>1150</v>
      </c>
      <c r="I246" s="36" t="n">
        <v>2218</v>
      </c>
      <c r="J246" s="36" t="n">
        <v>1853</v>
      </c>
      <c r="K246" s="37" t="n">
        <v>6890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7</v>
      </c>
      <c r="C247" s="30" t="s">
        <v>15</v>
      </c>
      <c r="D247" s="31" t="n">
        <v>4</v>
      </c>
      <c r="E247" s="31" t="n">
        <v>19</v>
      </c>
      <c r="F247" s="31" t="n">
        <v>33</v>
      </c>
      <c r="G247" s="31" t="n">
        <v>56</v>
      </c>
      <c r="H247" s="31" t="n">
        <v>150</v>
      </c>
      <c r="I247" s="31" t="n">
        <v>415</v>
      </c>
      <c r="J247" s="31" t="n">
        <v>394</v>
      </c>
      <c r="K247" s="32" t="n">
        <v>1071</v>
      </c>
      <c r="L247" s="33" t="n">
        <f aca="false">+D247/D$250*100</f>
        <v>2.58064516129032</v>
      </c>
      <c r="M247" s="34" t="n">
        <f aca="false">+E247/E$250*100</f>
        <v>10.4395604395604</v>
      </c>
      <c r="N247" s="34" t="n">
        <f aca="false">+F247/F$250*100</f>
        <v>16.6666666666667</v>
      </c>
      <c r="O247" s="34" t="n">
        <f aca="false">+G247/G$250*100</f>
        <v>19.6491228070175</v>
      </c>
      <c r="P247" s="34" t="n">
        <f aca="false">+H247/H$250*100</f>
        <v>26.6903914590747</v>
      </c>
      <c r="Q247" s="34" t="n">
        <f aca="false">+I247/I$250*100</f>
        <v>36.6931918656057</v>
      </c>
      <c r="R247" s="34" t="n">
        <f aca="false">+J247/J$250*100</f>
        <v>44.1209406494961</v>
      </c>
      <c r="S247" s="34" t="n">
        <f aca="false">+K247/K$250*100</f>
        <v>31.4445096887845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151</v>
      </c>
      <c r="E248" s="36" t="n">
        <v>163</v>
      </c>
      <c r="F248" s="36" t="n">
        <v>165</v>
      </c>
      <c r="G248" s="36" t="n">
        <v>229</v>
      </c>
      <c r="H248" s="36" t="n">
        <v>412</v>
      </c>
      <c r="I248" s="36" t="n">
        <v>716</v>
      </c>
      <c r="J248" s="36" t="n">
        <v>499</v>
      </c>
      <c r="K248" s="37" t="n">
        <v>2335</v>
      </c>
      <c r="L248" s="38" t="n">
        <f aca="false">+D248/D$250*100</f>
        <v>97.4193548387097</v>
      </c>
      <c r="M248" s="39" t="n">
        <f aca="false">+E248/E$250*100</f>
        <v>89.5604395604396</v>
      </c>
      <c r="N248" s="39" t="n">
        <f aca="false">+F248/F$250*100</f>
        <v>83.3333333333333</v>
      </c>
      <c r="O248" s="39" t="n">
        <f aca="false">+G248/G$250*100</f>
        <v>80.3508771929825</v>
      </c>
      <c r="P248" s="39" t="n">
        <f aca="false">+H248/H$250*100</f>
        <v>73.3096085409253</v>
      </c>
      <c r="Q248" s="39" t="n">
        <f aca="false">+I248/I$250*100</f>
        <v>63.3068081343943</v>
      </c>
      <c r="R248" s="39" t="n">
        <f aca="false">+J248/J$250*100</f>
        <v>55.8790593505039</v>
      </c>
      <c r="S248" s="39" t="n">
        <f aca="false">+K248/K$250*100</f>
        <v>68.5554903112155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155</v>
      </c>
      <c r="E250" s="41" t="n">
        <v>182</v>
      </c>
      <c r="F250" s="41" t="n">
        <v>198</v>
      </c>
      <c r="G250" s="41" t="n">
        <v>285</v>
      </c>
      <c r="H250" s="41" t="n">
        <v>562</v>
      </c>
      <c r="I250" s="41" t="n">
        <v>1131</v>
      </c>
      <c r="J250" s="41" t="n">
        <v>893</v>
      </c>
      <c r="K250" s="42" t="n">
        <v>3406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8</v>
      </c>
      <c r="C251" s="46" t="s">
        <v>15</v>
      </c>
      <c r="D251" s="36" t="n">
        <v>6</v>
      </c>
      <c r="E251" s="36" t="n">
        <v>26</v>
      </c>
      <c r="F251" s="36" t="n">
        <v>34</v>
      </c>
      <c r="G251" s="36" t="n">
        <v>60</v>
      </c>
      <c r="H251" s="36" t="n">
        <v>172</v>
      </c>
      <c r="I251" s="36" t="n">
        <v>546</v>
      </c>
      <c r="J251" s="36" t="n">
        <v>616</v>
      </c>
      <c r="K251" s="37" t="n">
        <v>1460</v>
      </c>
      <c r="L251" s="38" t="n">
        <f aca="false">+D251/D$254*100</f>
        <v>2.83018867924528</v>
      </c>
      <c r="M251" s="39" t="n">
        <f aca="false">+E251/E$254*100</f>
        <v>11.7647058823529</v>
      </c>
      <c r="N251" s="39" t="n">
        <f aca="false">+F251/F$254*100</f>
        <v>13.6546184738956</v>
      </c>
      <c r="O251" s="39" t="n">
        <f aca="false">+G251/G$254*100</f>
        <v>17.2413793103448</v>
      </c>
      <c r="P251" s="39" t="n">
        <f aca="false">+H251/H$254*100</f>
        <v>23.5294117647059</v>
      </c>
      <c r="Q251" s="39" t="n">
        <f aca="false">+I251/I$254*100</f>
        <v>31.9298245614035</v>
      </c>
      <c r="R251" s="39" t="n">
        <f aca="false">+J251/J$254*100</f>
        <v>39.7163120567376</v>
      </c>
      <c r="S251" s="39" t="n">
        <f aca="false">+K251/K$254*100</f>
        <v>29.0720828355237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206</v>
      </c>
      <c r="E252" s="36" t="n">
        <v>195</v>
      </c>
      <c r="F252" s="36" t="n">
        <v>215</v>
      </c>
      <c r="G252" s="36" t="n">
        <v>288</v>
      </c>
      <c r="H252" s="36" t="n">
        <v>559</v>
      </c>
      <c r="I252" s="36" t="n">
        <v>1164</v>
      </c>
      <c r="J252" s="36" t="n">
        <v>935</v>
      </c>
      <c r="K252" s="37" t="n">
        <v>3562</v>
      </c>
      <c r="L252" s="38" t="n">
        <f aca="false">+D252/D$254*100</f>
        <v>97.1698113207547</v>
      </c>
      <c r="M252" s="39" t="n">
        <f aca="false">+E252/E$254*100</f>
        <v>88.2352941176471</v>
      </c>
      <c r="N252" s="39" t="n">
        <f aca="false">+F252/F$254*100</f>
        <v>86.3453815261044</v>
      </c>
      <c r="O252" s="39" t="n">
        <f aca="false">+G252/G$254*100</f>
        <v>82.7586206896552</v>
      </c>
      <c r="P252" s="39" t="n">
        <f aca="false">+H252/H$254*100</f>
        <v>76.4705882352941</v>
      </c>
      <c r="Q252" s="39" t="n">
        <f aca="false">+I252/I$254*100</f>
        <v>68.0701754385965</v>
      </c>
      <c r="R252" s="39" t="n">
        <f aca="false">+J252/J$254*100</f>
        <v>60.2836879432624</v>
      </c>
      <c r="S252" s="39" t="n">
        <f aca="false">+K252/K$254*100</f>
        <v>70.9279171644763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212</v>
      </c>
      <c r="E254" s="36" t="n">
        <v>221</v>
      </c>
      <c r="F254" s="36" t="n">
        <v>249</v>
      </c>
      <c r="G254" s="36" t="n">
        <v>348</v>
      </c>
      <c r="H254" s="36" t="n">
        <v>731</v>
      </c>
      <c r="I254" s="36" t="n">
        <v>1710</v>
      </c>
      <c r="J254" s="36" t="n">
        <v>1551</v>
      </c>
      <c r="K254" s="37" t="n">
        <v>5022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9</v>
      </c>
      <c r="C255" s="30" t="s">
        <v>15</v>
      </c>
      <c r="D255" s="31" t="n">
        <v>8</v>
      </c>
      <c r="E255" s="31" t="n">
        <v>14</v>
      </c>
      <c r="F255" s="31" t="n">
        <v>33</v>
      </c>
      <c r="G255" s="31" t="n">
        <v>74</v>
      </c>
      <c r="H255" s="31" t="n">
        <v>185</v>
      </c>
      <c r="I255" s="31" t="n">
        <v>529</v>
      </c>
      <c r="J255" s="31" t="n">
        <v>534</v>
      </c>
      <c r="K255" s="32" t="n">
        <v>1377</v>
      </c>
      <c r="L255" s="33" t="n">
        <f aca="false">+D255/D$258*100</f>
        <v>3.55555555555556</v>
      </c>
      <c r="M255" s="34" t="n">
        <f aca="false">+E255/E$258*100</f>
        <v>5.66801619433198</v>
      </c>
      <c r="N255" s="34" t="n">
        <f aca="false">+F255/F$258*100</f>
        <v>11.3793103448276</v>
      </c>
      <c r="O255" s="34" t="n">
        <f aca="false">+G255/G$258*100</f>
        <v>18.925831202046</v>
      </c>
      <c r="P255" s="34" t="n">
        <f aca="false">+H255/H$258*100</f>
        <v>21.9454329774614</v>
      </c>
      <c r="Q255" s="34" t="n">
        <f aca="false">+I255/I$258*100</f>
        <v>31.1176470588235</v>
      </c>
      <c r="R255" s="34" t="n">
        <f aca="false">+J255/J$258*100</f>
        <v>35.7429718875502</v>
      </c>
      <c r="S255" s="34" t="n">
        <f aca="false">+K255/K$258*100</f>
        <v>26.5317919075145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217</v>
      </c>
      <c r="E256" s="36" t="n">
        <v>233</v>
      </c>
      <c r="F256" s="36" t="n">
        <v>257</v>
      </c>
      <c r="G256" s="36" t="n">
        <v>317</v>
      </c>
      <c r="H256" s="36" t="n">
        <v>658</v>
      </c>
      <c r="I256" s="36" t="n">
        <v>1171</v>
      </c>
      <c r="J256" s="36" t="n">
        <v>960</v>
      </c>
      <c r="K256" s="37" t="n">
        <v>3813</v>
      </c>
      <c r="L256" s="38" t="n">
        <f aca="false">+D256/D$258*100</f>
        <v>96.4444444444444</v>
      </c>
      <c r="M256" s="39" t="n">
        <f aca="false">+E256/E$258*100</f>
        <v>94.331983805668</v>
      </c>
      <c r="N256" s="39" t="n">
        <f aca="false">+F256/F$258*100</f>
        <v>88.6206896551724</v>
      </c>
      <c r="O256" s="39" t="n">
        <f aca="false">+G256/G$258*100</f>
        <v>81.074168797954</v>
      </c>
      <c r="P256" s="39" t="n">
        <f aca="false">+H256/H$258*100</f>
        <v>78.0545670225386</v>
      </c>
      <c r="Q256" s="39" t="n">
        <f aca="false">+I256/I$258*100</f>
        <v>68.8823529411765</v>
      </c>
      <c r="R256" s="39" t="n">
        <f aca="false">+J256/J$258*100</f>
        <v>64.2570281124498</v>
      </c>
      <c r="S256" s="39" t="n">
        <f aca="false">+K256/K$258*100</f>
        <v>73.4682080924856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225</v>
      </c>
      <c r="E258" s="41" t="n">
        <v>247</v>
      </c>
      <c r="F258" s="41" t="n">
        <v>290</v>
      </c>
      <c r="G258" s="41" t="n">
        <v>391</v>
      </c>
      <c r="H258" s="41" t="n">
        <v>843</v>
      </c>
      <c r="I258" s="41" t="n">
        <v>1700</v>
      </c>
      <c r="J258" s="41" t="n">
        <v>1494</v>
      </c>
      <c r="K258" s="42" t="n">
        <v>5190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80</v>
      </c>
      <c r="C259" s="46" t="s">
        <v>15</v>
      </c>
      <c r="D259" s="36" t="n">
        <v>2</v>
      </c>
      <c r="E259" s="36" t="n">
        <v>6</v>
      </c>
      <c r="F259" s="36" t="n">
        <v>20</v>
      </c>
      <c r="G259" s="36" t="n">
        <v>35</v>
      </c>
      <c r="H259" s="36" t="n">
        <v>105</v>
      </c>
      <c r="I259" s="36" t="n">
        <v>334</v>
      </c>
      <c r="J259" s="36" t="n">
        <v>408</v>
      </c>
      <c r="K259" s="37" t="n">
        <v>910</v>
      </c>
      <c r="L259" s="38" t="n">
        <f aca="false">+D259/D$262*100</f>
        <v>1.78571428571429</v>
      </c>
      <c r="M259" s="39" t="n">
        <f aca="false">+E259/E$262*100</f>
        <v>4.16666666666667</v>
      </c>
      <c r="N259" s="39" t="n">
        <f aca="false">+F259/F$262*100</f>
        <v>12.5</v>
      </c>
      <c r="O259" s="39" t="n">
        <f aca="false">+G259/G$262*100</f>
        <v>15.5555555555556</v>
      </c>
      <c r="P259" s="39" t="n">
        <f aca="false">+H259/H$262*100</f>
        <v>20.9580838323353</v>
      </c>
      <c r="Q259" s="39" t="n">
        <f aca="false">+I259/I$262*100</f>
        <v>26.8273092369478</v>
      </c>
      <c r="R259" s="39" t="n">
        <f aca="false">+J259/J$262*100</f>
        <v>31.9498825371966</v>
      </c>
      <c r="S259" s="39" t="n">
        <f aca="false">+K259/K$262*100</f>
        <v>24.8362445414847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110</v>
      </c>
      <c r="E260" s="36" t="n">
        <v>138</v>
      </c>
      <c r="F260" s="36" t="n">
        <v>140</v>
      </c>
      <c r="G260" s="36" t="n">
        <v>190</v>
      </c>
      <c r="H260" s="36" t="n">
        <v>396</v>
      </c>
      <c r="I260" s="36" t="n">
        <v>911</v>
      </c>
      <c r="J260" s="36" t="n">
        <v>869</v>
      </c>
      <c r="K260" s="37" t="n">
        <v>2754</v>
      </c>
      <c r="L260" s="38" t="n">
        <f aca="false">+D260/D$262*100</f>
        <v>98.2142857142857</v>
      </c>
      <c r="M260" s="39" t="n">
        <f aca="false">+E260/E$262*100</f>
        <v>95.8333333333333</v>
      </c>
      <c r="N260" s="39" t="n">
        <f aca="false">+F260/F$262*100</f>
        <v>87.5</v>
      </c>
      <c r="O260" s="39" t="n">
        <f aca="false">+G260/G$262*100</f>
        <v>84.4444444444444</v>
      </c>
      <c r="P260" s="39" t="n">
        <f aca="false">+H260/H$262*100</f>
        <v>79.0419161676647</v>
      </c>
      <c r="Q260" s="39" t="n">
        <f aca="false">+I260/I$262*100</f>
        <v>73.1726907630522</v>
      </c>
      <c r="R260" s="39" t="n">
        <f aca="false">+J260/J$262*100</f>
        <v>68.0501174628035</v>
      </c>
      <c r="S260" s="39" t="n">
        <f aca="false">+K260/K$262*100</f>
        <v>75.1637554585153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7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112</v>
      </c>
      <c r="E262" s="36" t="n">
        <v>144</v>
      </c>
      <c r="F262" s="36" t="n">
        <v>160</v>
      </c>
      <c r="G262" s="36" t="n">
        <v>225</v>
      </c>
      <c r="H262" s="36" t="n">
        <v>501</v>
      </c>
      <c r="I262" s="36" t="n">
        <v>1245</v>
      </c>
      <c r="J262" s="36" t="n">
        <v>1277</v>
      </c>
      <c r="K262" s="37" t="n">
        <v>3664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81</v>
      </c>
      <c r="C263" s="30" t="s">
        <v>15</v>
      </c>
      <c r="D263" s="31" t="n">
        <v>1</v>
      </c>
      <c r="E263" s="31" t="n">
        <v>5</v>
      </c>
      <c r="F263" s="31" t="n">
        <v>7</v>
      </c>
      <c r="G263" s="31" t="n">
        <v>19</v>
      </c>
      <c r="H263" s="31" t="n">
        <v>68</v>
      </c>
      <c r="I263" s="31" t="n">
        <v>175</v>
      </c>
      <c r="J263" s="31" t="n">
        <v>259</v>
      </c>
      <c r="K263" s="32" t="n">
        <v>534</v>
      </c>
      <c r="L263" s="33" t="n">
        <f aca="false">+D263/D$266*100</f>
        <v>1.5625</v>
      </c>
      <c r="M263" s="34" t="n">
        <f aca="false">+E263/E$266*100</f>
        <v>7.2463768115942</v>
      </c>
      <c r="N263" s="34" t="n">
        <f aca="false">+F263/F$266*100</f>
        <v>9.33333333333333</v>
      </c>
      <c r="O263" s="34" t="n">
        <f aca="false">+G263/G$266*100</f>
        <v>20.4301075268817</v>
      </c>
      <c r="P263" s="34" t="n">
        <f aca="false">+H263/H$266*100</f>
        <v>27.2</v>
      </c>
      <c r="Q263" s="34" t="n">
        <f aca="false">+I263/I$266*100</f>
        <v>36.0824742268041</v>
      </c>
      <c r="R263" s="34" t="n">
        <f aca="false">+J263/J$266*100</f>
        <v>50.5859375</v>
      </c>
      <c r="S263" s="34" t="n">
        <f aca="false">+K263/K$266*100</f>
        <v>34.4961240310078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63</v>
      </c>
      <c r="E264" s="36" t="n">
        <v>64</v>
      </c>
      <c r="F264" s="36" t="n">
        <v>68</v>
      </c>
      <c r="G264" s="36" t="n">
        <v>74</v>
      </c>
      <c r="H264" s="36" t="n">
        <v>180</v>
      </c>
      <c r="I264" s="36" t="n">
        <v>305</v>
      </c>
      <c r="J264" s="36" t="n">
        <v>252</v>
      </c>
      <c r="K264" s="37" t="n">
        <v>1006</v>
      </c>
      <c r="L264" s="38" t="n">
        <f aca="false">+D264/D$266*100</f>
        <v>98.4375</v>
      </c>
      <c r="M264" s="39" t="n">
        <f aca="false">+E264/E$266*100</f>
        <v>92.7536231884058</v>
      </c>
      <c r="N264" s="39" t="n">
        <f aca="false">+F264/F$266*100</f>
        <v>90.6666666666667</v>
      </c>
      <c r="O264" s="39" t="n">
        <f aca="false">+G264/G$266*100</f>
        <v>79.5698924731183</v>
      </c>
      <c r="P264" s="39" t="n">
        <f aca="false">+H264/H$266*100</f>
        <v>72</v>
      </c>
      <c r="Q264" s="39" t="n">
        <f aca="false">+I264/I$266*100</f>
        <v>62.8865979381443</v>
      </c>
      <c r="R264" s="39" t="n">
        <f aca="false">+J264/J$266*100</f>
        <v>49.21875</v>
      </c>
      <c r="S264" s="39" t="n">
        <f aca="false">+K264/K$266*100</f>
        <v>64.9870801033592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2</v>
      </c>
      <c r="I265" s="36" t="n">
        <v>5</v>
      </c>
      <c r="J265" s="36" t="n">
        <v>1</v>
      </c>
      <c r="K265" s="37" t="n">
        <v>8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.8</v>
      </c>
      <c r="Q265" s="39" t="n">
        <f aca="false">+I265/I$266*100</f>
        <v>1.03092783505155</v>
      </c>
      <c r="R265" s="39" t="n">
        <f aca="false">+J265/J$266*100</f>
        <v>0.1953125</v>
      </c>
      <c r="S265" s="39" t="n">
        <f aca="false">+K265/K$266*100</f>
        <v>0.516795865633075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64</v>
      </c>
      <c r="E266" s="41" t="n">
        <v>69</v>
      </c>
      <c r="F266" s="41" t="n">
        <v>75</v>
      </c>
      <c r="G266" s="41" t="n">
        <v>93</v>
      </c>
      <c r="H266" s="41" t="n">
        <v>250</v>
      </c>
      <c r="I266" s="41" t="n">
        <v>485</v>
      </c>
      <c r="J266" s="41" t="n">
        <v>512</v>
      </c>
      <c r="K266" s="42" t="n">
        <v>1548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82</v>
      </c>
      <c r="C267" s="46" t="s">
        <v>15</v>
      </c>
      <c r="D267" s="36" t="n">
        <v>1</v>
      </c>
      <c r="E267" s="36" t="n">
        <v>1</v>
      </c>
      <c r="F267" s="36" t="n">
        <v>5</v>
      </c>
      <c r="G267" s="36" t="n">
        <v>14</v>
      </c>
      <c r="H267" s="36" t="n">
        <v>35</v>
      </c>
      <c r="I267" s="36" t="n">
        <v>64</v>
      </c>
      <c r="J267" s="36" t="n">
        <v>75</v>
      </c>
      <c r="K267" s="37" t="n">
        <v>195</v>
      </c>
      <c r="L267" s="38" t="n">
        <f aca="false">+D267/D$270*100</f>
        <v>3.7037037037037</v>
      </c>
      <c r="M267" s="39" t="n">
        <f aca="false">+E267/E$270*100</f>
        <v>2.77777777777778</v>
      </c>
      <c r="N267" s="39" t="n">
        <f aca="false">+F267/F$270*100</f>
        <v>15.625</v>
      </c>
      <c r="O267" s="39" t="n">
        <f aca="false">+G267/G$270*100</f>
        <v>24.5614035087719</v>
      </c>
      <c r="P267" s="39" t="n">
        <f aca="false">+H267/H$270*100</f>
        <v>30.1724137931035</v>
      </c>
      <c r="Q267" s="39" t="n">
        <f aca="false">+I267/I$270*100</f>
        <v>35.1648351648352</v>
      </c>
      <c r="R267" s="39" t="n">
        <f aca="false">+J267/J$270*100</f>
        <v>43.1034482758621</v>
      </c>
      <c r="S267" s="39" t="n">
        <f aca="false">+K267/K$270*100</f>
        <v>31.25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26</v>
      </c>
      <c r="E268" s="36" t="n">
        <v>35</v>
      </c>
      <c r="F268" s="36" t="n">
        <v>27</v>
      </c>
      <c r="G268" s="36" t="n">
        <v>43</v>
      </c>
      <c r="H268" s="36" t="n">
        <v>80</v>
      </c>
      <c r="I268" s="36" t="n">
        <v>117</v>
      </c>
      <c r="J268" s="36" t="n">
        <v>98</v>
      </c>
      <c r="K268" s="37" t="n">
        <v>426</v>
      </c>
      <c r="L268" s="38" t="n">
        <f aca="false">+D268/D$270*100</f>
        <v>96.2962962962963</v>
      </c>
      <c r="M268" s="39" t="n">
        <f aca="false">+E268/E$270*100</f>
        <v>97.2222222222222</v>
      </c>
      <c r="N268" s="39" t="n">
        <f aca="false">+F268/F$270*100</f>
        <v>84.375</v>
      </c>
      <c r="O268" s="39" t="n">
        <f aca="false">+G268/G$270*100</f>
        <v>75.4385964912281</v>
      </c>
      <c r="P268" s="39" t="n">
        <f aca="false">+H268/H$270*100</f>
        <v>68.9655172413793</v>
      </c>
      <c r="Q268" s="39" t="n">
        <f aca="false">+I268/I$270*100</f>
        <v>64.2857142857143</v>
      </c>
      <c r="R268" s="39" t="n">
        <f aca="false">+J268/J$270*100</f>
        <v>56.3218390804598</v>
      </c>
      <c r="S268" s="39" t="n">
        <f aca="false">+K268/K$270*100</f>
        <v>68.2692307692308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1</v>
      </c>
      <c r="I269" s="36" t="n">
        <v>1</v>
      </c>
      <c r="J269" s="36" t="n">
        <v>1</v>
      </c>
      <c r="K269" s="37" t="n">
        <v>3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.862068965517241</v>
      </c>
      <c r="Q269" s="39" t="n">
        <f aca="false">+I269/I$270*100</f>
        <v>0.54945054945055</v>
      </c>
      <c r="R269" s="39" t="n">
        <f aca="false">+J269/J$270*100</f>
        <v>0.574712643678161</v>
      </c>
      <c r="S269" s="39" t="n">
        <f aca="false">+K269/K$270*100</f>
        <v>0.480769230769231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27</v>
      </c>
      <c r="E270" s="36" t="n">
        <v>36</v>
      </c>
      <c r="F270" s="36" t="n">
        <v>32</v>
      </c>
      <c r="G270" s="36" t="n">
        <v>57</v>
      </c>
      <c r="H270" s="36" t="n">
        <v>116</v>
      </c>
      <c r="I270" s="36" t="n">
        <v>182</v>
      </c>
      <c r="J270" s="36" t="n">
        <v>174</v>
      </c>
      <c r="K270" s="37" t="n">
        <v>624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3</v>
      </c>
      <c r="C271" s="30" t="s">
        <v>15</v>
      </c>
      <c r="D271" s="31" t="n">
        <v>7</v>
      </c>
      <c r="E271" s="31" t="n">
        <v>9</v>
      </c>
      <c r="F271" s="31" t="n">
        <v>18</v>
      </c>
      <c r="G271" s="31" t="n">
        <v>29</v>
      </c>
      <c r="H271" s="31" t="n">
        <v>86</v>
      </c>
      <c r="I271" s="31" t="n">
        <v>227</v>
      </c>
      <c r="J271" s="31" t="n">
        <v>232</v>
      </c>
      <c r="K271" s="32" t="n">
        <v>608</v>
      </c>
      <c r="L271" s="33" t="n">
        <f aca="false">+D271/D$274*100</f>
        <v>6.73076923076923</v>
      </c>
      <c r="M271" s="34" t="n">
        <f aca="false">+E271/E$274*100</f>
        <v>6.97674418604651</v>
      </c>
      <c r="N271" s="34" t="n">
        <f aca="false">+F271/F$274*100</f>
        <v>14.7540983606557</v>
      </c>
      <c r="O271" s="34" t="n">
        <f aca="false">+G271/G$274*100</f>
        <v>15.8469945355191</v>
      </c>
      <c r="P271" s="34" t="n">
        <f aca="false">+H271/H$274*100</f>
        <v>23.8888888888889</v>
      </c>
      <c r="Q271" s="34" t="n">
        <f aca="false">+I271/I$274*100</f>
        <v>31.2242090784044</v>
      </c>
      <c r="R271" s="34" t="n">
        <f aca="false">+J271/J$274*100</f>
        <v>33.4776334776335</v>
      </c>
      <c r="S271" s="34" t="n">
        <f aca="false">+K271/K$274*100</f>
        <v>26.2295081967213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97</v>
      </c>
      <c r="E272" s="36" t="n">
        <v>120</v>
      </c>
      <c r="F272" s="36" t="n">
        <v>104</v>
      </c>
      <c r="G272" s="36" t="n">
        <v>154</v>
      </c>
      <c r="H272" s="36" t="n">
        <v>274</v>
      </c>
      <c r="I272" s="36" t="n">
        <v>500</v>
      </c>
      <c r="J272" s="36" t="n">
        <v>461</v>
      </c>
      <c r="K272" s="37" t="n">
        <v>1710</v>
      </c>
      <c r="L272" s="38" t="n">
        <f aca="false">+D272/D$274*100</f>
        <v>93.2692307692308</v>
      </c>
      <c r="M272" s="39" t="n">
        <f aca="false">+E272/E$274*100</f>
        <v>93.0232558139535</v>
      </c>
      <c r="N272" s="39" t="n">
        <f aca="false">+F272/F$274*100</f>
        <v>85.2459016393443</v>
      </c>
      <c r="O272" s="39" t="n">
        <f aca="false">+G272/G$274*100</f>
        <v>84.1530054644809</v>
      </c>
      <c r="P272" s="39" t="n">
        <f aca="false">+H272/H$274*100</f>
        <v>76.1111111111111</v>
      </c>
      <c r="Q272" s="39" t="n">
        <f aca="false">+I272/I$274*100</f>
        <v>68.7757909215956</v>
      </c>
      <c r="R272" s="39" t="n">
        <f aca="false">+J272/J$274*100</f>
        <v>66.5223665223665</v>
      </c>
      <c r="S272" s="39" t="n">
        <f aca="false">+K272/K$274*100</f>
        <v>73.7704918032787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7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104</v>
      </c>
      <c r="E274" s="41" t="n">
        <v>129</v>
      </c>
      <c r="F274" s="41" t="n">
        <v>122</v>
      </c>
      <c r="G274" s="41" t="n">
        <v>183</v>
      </c>
      <c r="H274" s="41" t="n">
        <v>360</v>
      </c>
      <c r="I274" s="41" t="n">
        <v>727</v>
      </c>
      <c r="J274" s="41" t="n">
        <v>693</v>
      </c>
      <c r="K274" s="42" t="n">
        <v>2318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4</v>
      </c>
      <c r="C275" s="46" t="s">
        <v>15</v>
      </c>
      <c r="D275" s="36" t="n">
        <v>9</v>
      </c>
      <c r="E275" s="36" t="n">
        <v>9</v>
      </c>
      <c r="F275" s="36" t="n">
        <v>18</v>
      </c>
      <c r="G275" s="36" t="n">
        <v>46</v>
      </c>
      <c r="H275" s="36" t="n">
        <v>117</v>
      </c>
      <c r="I275" s="36" t="n">
        <v>449</v>
      </c>
      <c r="J275" s="36" t="n">
        <v>562</v>
      </c>
      <c r="K275" s="37" t="n">
        <v>1210</v>
      </c>
      <c r="L275" s="38" t="n">
        <f aca="false">+D275/D$278*100</f>
        <v>6.20689655172414</v>
      </c>
      <c r="M275" s="39" t="n">
        <f aca="false">+E275/E$278*100</f>
        <v>5.96026490066225</v>
      </c>
      <c r="N275" s="39" t="n">
        <f aca="false">+F275/F$278*100</f>
        <v>10.6508875739645</v>
      </c>
      <c r="O275" s="39" t="n">
        <f aca="false">+G275/G$278*100</f>
        <v>23.3502538071066</v>
      </c>
      <c r="P275" s="39" t="n">
        <f aca="false">+H275/H$278*100</f>
        <v>23.0769230769231</v>
      </c>
      <c r="Q275" s="39" t="n">
        <f aca="false">+I275/I$278*100</f>
        <v>32.9420396184886</v>
      </c>
      <c r="R275" s="39" t="n">
        <f aca="false">+J275/J$278*100</f>
        <v>41.9402985074627</v>
      </c>
      <c r="S275" s="39" t="n">
        <f aca="false">+K275/K$278*100</f>
        <v>31.25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136</v>
      </c>
      <c r="E276" s="36" t="n">
        <v>142</v>
      </c>
      <c r="F276" s="36" t="n">
        <v>151</v>
      </c>
      <c r="G276" s="36" t="n">
        <v>151</v>
      </c>
      <c r="H276" s="36" t="n">
        <v>390</v>
      </c>
      <c r="I276" s="36" t="n">
        <v>914</v>
      </c>
      <c r="J276" s="36" t="n">
        <v>778</v>
      </c>
      <c r="K276" s="37" t="n">
        <v>2662</v>
      </c>
      <c r="L276" s="38" t="n">
        <f aca="false">+D276/D$278*100</f>
        <v>93.7931034482759</v>
      </c>
      <c r="M276" s="39" t="n">
        <f aca="false">+E276/E$278*100</f>
        <v>94.0397350993378</v>
      </c>
      <c r="N276" s="39" t="n">
        <f aca="false">+F276/F$278*100</f>
        <v>89.3491124260355</v>
      </c>
      <c r="O276" s="39" t="n">
        <f aca="false">+G276/G$278*100</f>
        <v>76.6497461928934</v>
      </c>
      <c r="P276" s="39" t="n">
        <f aca="false">+H276/H$278*100</f>
        <v>76.9230769230769</v>
      </c>
      <c r="Q276" s="39" t="n">
        <f aca="false">+I276/I$278*100</f>
        <v>67.0579603815114</v>
      </c>
      <c r="R276" s="39" t="n">
        <f aca="false">+J276/J$278*100</f>
        <v>58.0597014925373</v>
      </c>
      <c r="S276" s="39" t="n">
        <f aca="false">+K276/K$278*100</f>
        <v>68.75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7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145</v>
      </c>
      <c r="E278" s="36" t="n">
        <v>151</v>
      </c>
      <c r="F278" s="36" t="n">
        <v>169</v>
      </c>
      <c r="G278" s="36" t="n">
        <v>197</v>
      </c>
      <c r="H278" s="36" t="n">
        <v>507</v>
      </c>
      <c r="I278" s="36" t="n">
        <v>1363</v>
      </c>
      <c r="J278" s="36" t="n">
        <v>1340</v>
      </c>
      <c r="K278" s="37" t="n">
        <v>3872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5</v>
      </c>
      <c r="C279" s="30" t="s">
        <v>15</v>
      </c>
      <c r="D279" s="31" t="n">
        <v>3</v>
      </c>
      <c r="E279" s="31" t="n">
        <v>4</v>
      </c>
      <c r="F279" s="31" t="n">
        <v>10</v>
      </c>
      <c r="G279" s="31" t="n">
        <v>12</v>
      </c>
      <c r="H279" s="31" t="n">
        <v>48</v>
      </c>
      <c r="I279" s="31" t="n">
        <v>165</v>
      </c>
      <c r="J279" s="31" t="n">
        <v>218</v>
      </c>
      <c r="K279" s="32" t="n">
        <v>460</v>
      </c>
      <c r="L279" s="33" t="n">
        <f aca="false">+D279/D$282*100</f>
        <v>3.65853658536585</v>
      </c>
      <c r="M279" s="34" t="n">
        <f aca="false">+E279/E$282*100</f>
        <v>4.87804878048781</v>
      </c>
      <c r="N279" s="34" t="n">
        <f aca="false">+F279/F$282*100</f>
        <v>11.7647058823529</v>
      </c>
      <c r="O279" s="34" t="n">
        <f aca="false">+G279/G$282*100</f>
        <v>11.7647058823529</v>
      </c>
      <c r="P279" s="34" t="n">
        <f aca="false">+H279/H$282*100</f>
        <v>18.2509505703422</v>
      </c>
      <c r="Q279" s="34" t="n">
        <f aca="false">+I279/I$282*100</f>
        <v>26.5700483091787</v>
      </c>
      <c r="R279" s="34" t="n">
        <f aca="false">+J279/J$282*100</f>
        <v>36.7003367003367</v>
      </c>
      <c r="S279" s="34" t="n">
        <f aca="false">+K279/K$282*100</f>
        <v>25.1503553854565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79</v>
      </c>
      <c r="E280" s="36" t="n">
        <v>78</v>
      </c>
      <c r="F280" s="36" t="n">
        <v>75</v>
      </c>
      <c r="G280" s="36" t="n">
        <v>90</v>
      </c>
      <c r="H280" s="36" t="n">
        <v>215</v>
      </c>
      <c r="I280" s="36" t="n">
        <v>456</v>
      </c>
      <c r="J280" s="36" t="n">
        <v>376</v>
      </c>
      <c r="K280" s="37" t="n">
        <v>1369</v>
      </c>
      <c r="L280" s="38" t="n">
        <f aca="false">+D280/D$282*100</f>
        <v>96.3414634146342</v>
      </c>
      <c r="M280" s="39" t="n">
        <f aca="false">+E280/E$282*100</f>
        <v>95.1219512195122</v>
      </c>
      <c r="N280" s="39" t="n">
        <f aca="false">+F280/F$282*100</f>
        <v>88.2352941176471</v>
      </c>
      <c r="O280" s="39" t="n">
        <f aca="false">+G280/G$282*100</f>
        <v>88.2352941176471</v>
      </c>
      <c r="P280" s="39" t="n">
        <f aca="false">+H280/H$282*100</f>
        <v>81.7490494296578</v>
      </c>
      <c r="Q280" s="39" t="n">
        <f aca="false">+I280/I$282*100</f>
        <v>73.4299516908213</v>
      </c>
      <c r="R280" s="39" t="n">
        <f aca="false">+J280/J$282*100</f>
        <v>63.2996632996633</v>
      </c>
      <c r="S280" s="39" t="n">
        <f aca="false">+K280/K$282*100</f>
        <v>74.8496446145435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82</v>
      </c>
      <c r="E282" s="41" t="n">
        <v>82</v>
      </c>
      <c r="F282" s="41" t="n">
        <v>85</v>
      </c>
      <c r="G282" s="41" t="n">
        <v>102</v>
      </c>
      <c r="H282" s="41" t="n">
        <v>263</v>
      </c>
      <c r="I282" s="41" t="n">
        <v>621</v>
      </c>
      <c r="J282" s="41" t="n">
        <v>594</v>
      </c>
      <c r="K282" s="42" t="n">
        <v>1829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6</v>
      </c>
      <c r="C283" s="46" t="s">
        <v>15</v>
      </c>
      <c r="D283" s="36" t="n">
        <v>1</v>
      </c>
      <c r="E283" s="36" t="n">
        <v>8</v>
      </c>
      <c r="F283" s="36" t="n">
        <v>14</v>
      </c>
      <c r="G283" s="36" t="n">
        <v>52</v>
      </c>
      <c r="H283" s="36" t="n">
        <v>172</v>
      </c>
      <c r="I283" s="36" t="n">
        <v>601</v>
      </c>
      <c r="J283" s="36" t="n">
        <v>614</v>
      </c>
      <c r="K283" s="37" t="n">
        <v>1462</v>
      </c>
      <c r="L283" s="38" t="n">
        <f aca="false">+D283/D$286*100</f>
        <v>0.909090909090909</v>
      </c>
      <c r="M283" s="39" t="n">
        <f aca="false">+E283/E$286*100</f>
        <v>4.81927710843374</v>
      </c>
      <c r="N283" s="39" t="n">
        <f aca="false">+F283/F$286*100</f>
        <v>9.03225806451613</v>
      </c>
      <c r="O283" s="39" t="n">
        <f aca="false">+G283/G$286*100</f>
        <v>18.9090909090909</v>
      </c>
      <c r="P283" s="39" t="n">
        <f aca="false">+H283/H$286*100</f>
        <v>27.4760383386582</v>
      </c>
      <c r="Q283" s="39" t="n">
        <f aca="false">+I283/I$286*100</f>
        <v>40.4441453566622</v>
      </c>
      <c r="R283" s="39" t="n">
        <f aca="false">+J283/J$286*100</f>
        <v>46.5151515151515</v>
      </c>
      <c r="S283" s="39" t="n">
        <f aca="false">+K283/K$286*100</f>
        <v>35.3310778153697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109</v>
      </c>
      <c r="E284" s="36" t="n">
        <v>158</v>
      </c>
      <c r="F284" s="36" t="n">
        <v>141</v>
      </c>
      <c r="G284" s="36" t="n">
        <v>223</v>
      </c>
      <c r="H284" s="36" t="n">
        <v>454</v>
      </c>
      <c r="I284" s="36" t="n">
        <v>885</v>
      </c>
      <c r="J284" s="36" t="n">
        <v>706</v>
      </c>
      <c r="K284" s="37" t="n">
        <v>2676</v>
      </c>
      <c r="L284" s="38" t="n">
        <f aca="false">+D284/D$286*100</f>
        <v>99.0909090909091</v>
      </c>
      <c r="M284" s="39" t="n">
        <f aca="false">+E284/E$286*100</f>
        <v>95.1807228915663</v>
      </c>
      <c r="N284" s="39" t="n">
        <f aca="false">+F284/F$286*100</f>
        <v>90.9677419354839</v>
      </c>
      <c r="O284" s="39" t="n">
        <f aca="false">+G284/G$286*100</f>
        <v>81.0909090909091</v>
      </c>
      <c r="P284" s="39" t="n">
        <f aca="false">+H284/H$286*100</f>
        <v>72.5239616613419</v>
      </c>
      <c r="Q284" s="39" t="n">
        <f aca="false">+I284/I$286*100</f>
        <v>59.5558546433378</v>
      </c>
      <c r="R284" s="39" t="n">
        <f aca="false">+J284/J$286*100</f>
        <v>53.4848484848485</v>
      </c>
      <c r="S284" s="39" t="n">
        <f aca="false">+K284/K$286*100</f>
        <v>64.6689221846303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7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110</v>
      </c>
      <c r="E286" s="36" t="n">
        <v>166</v>
      </c>
      <c r="F286" s="36" t="n">
        <v>155</v>
      </c>
      <c r="G286" s="36" t="n">
        <v>275</v>
      </c>
      <c r="H286" s="36" t="n">
        <v>626</v>
      </c>
      <c r="I286" s="36" t="n">
        <v>1486</v>
      </c>
      <c r="J286" s="36" t="n">
        <v>1320</v>
      </c>
      <c r="K286" s="37" t="n">
        <v>4138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7</v>
      </c>
      <c r="C287" s="30" t="s">
        <v>15</v>
      </c>
      <c r="D287" s="31" t="n">
        <v>2</v>
      </c>
      <c r="E287" s="31" t="n">
        <v>1</v>
      </c>
      <c r="F287" s="31" t="n">
        <v>5</v>
      </c>
      <c r="G287" s="31" t="n">
        <v>8</v>
      </c>
      <c r="H287" s="31" t="n">
        <v>27</v>
      </c>
      <c r="I287" s="31" t="n">
        <v>73</v>
      </c>
      <c r="J287" s="31" t="n">
        <v>83</v>
      </c>
      <c r="K287" s="32" t="n">
        <v>199</v>
      </c>
      <c r="L287" s="33" t="n">
        <f aca="false">+D287/D$290*100</f>
        <v>12.5</v>
      </c>
      <c r="M287" s="34" t="n">
        <f aca="false">+E287/E$290*100</f>
        <v>4.76190476190476</v>
      </c>
      <c r="N287" s="34" t="n">
        <f aca="false">+F287/F$290*100</f>
        <v>22.7272727272727</v>
      </c>
      <c r="O287" s="34" t="n">
        <f aca="false">+G287/G$290*100</f>
        <v>27.5862068965517</v>
      </c>
      <c r="P287" s="34" t="n">
        <f aca="false">+H287/H$290*100</f>
        <v>30.3370786516854</v>
      </c>
      <c r="Q287" s="34" t="n">
        <f aca="false">+I287/I$290*100</f>
        <v>32.0175438596491</v>
      </c>
      <c r="R287" s="34" t="n">
        <f aca="false">+J287/J$290*100</f>
        <v>40.6862745098039</v>
      </c>
      <c r="S287" s="34" t="n">
        <f aca="false">+K287/K$290*100</f>
        <v>32.6765188834154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14</v>
      </c>
      <c r="E288" s="36" t="n">
        <v>20</v>
      </c>
      <c r="F288" s="36" t="n">
        <v>17</v>
      </c>
      <c r="G288" s="36" t="n">
        <v>21</v>
      </c>
      <c r="H288" s="36" t="n">
        <v>62</v>
      </c>
      <c r="I288" s="36" t="n">
        <v>155</v>
      </c>
      <c r="J288" s="36" t="n">
        <v>121</v>
      </c>
      <c r="K288" s="37" t="n">
        <v>410</v>
      </c>
      <c r="L288" s="38" t="n">
        <f aca="false">+D288/D$290*100</f>
        <v>87.5</v>
      </c>
      <c r="M288" s="39" t="n">
        <f aca="false">+E288/E$290*100</f>
        <v>95.2380952380952</v>
      </c>
      <c r="N288" s="39" t="n">
        <f aca="false">+F288/F$290*100</f>
        <v>77.2727272727273</v>
      </c>
      <c r="O288" s="39" t="n">
        <f aca="false">+G288/G$290*100</f>
        <v>72.4137931034483</v>
      </c>
      <c r="P288" s="39" t="n">
        <f aca="false">+H288/H$290*100</f>
        <v>69.6629213483146</v>
      </c>
      <c r="Q288" s="39" t="n">
        <f aca="false">+I288/I$290*100</f>
        <v>67.9824561403509</v>
      </c>
      <c r="R288" s="39" t="n">
        <f aca="false">+J288/J$290*100</f>
        <v>59.3137254901961</v>
      </c>
      <c r="S288" s="39" t="n">
        <f aca="false">+K288/K$290*100</f>
        <v>67.3234811165846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16</v>
      </c>
      <c r="E290" s="36" t="n">
        <v>21</v>
      </c>
      <c r="F290" s="36" t="n">
        <v>22</v>
      </c>
      <c r="G290" s="36" t="n">
        <v>29</v>
      </c>
      <c r="H290" s="36" t="n">
        <v>89</v>
      </c>
      <c r="I290" s="36" t="n">
        <v>228</v>
      </c>
      <c r="J290" s="36" t="n">
        <v>204</v>
      </c>
      <c r="K290" s="37" t="n">
        <v>609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558</v>
      </c>
      <c r="E291" s="31" t="n">
        <v>1362</v>
      </c>
      <c r="F291" s="31" t="n">
        <v>2326</v>
      </c>
      <c r="G291" s="31" t="n">
        <v>4424</v>
      </c>
      <c r="H291" s="31" t="n">
        <v>12335</v>
      </c>
      <c r="I291" s="31" t="n">
        <v>45764</v>
      </c>
      <c r="J291" s="31" t="n">
        <v>66025</v>
      </c>
      <c r="K291" s="32" t="n">
        <v>132794</v>
      </c>
      <c r="L291" s="33" t="n">
        <f aca="false">+D291/D$294*100</f>
        <v>3.90318970341354</v>
      </c>
      <c r="M291" s="34" t="n">
        <f aca="false">+E291/E$294*100</f>
        <v>7.96072242679292</v>
      </c>
      <c r="N291" s="34" t="n">
        <f aca="false">+F291/F$294*100</f>
        <v>13.7057333097637</v>
      </c>
      <c r="O291" s="34" t="n">
        <f aca="false">+G291/G$294*100</f>
        <v>20.8659560418828</v>
      </c>
      <c r="P291" s="34" t="n">
        <f aca="false">+H291/H$294*100</f>
        <v>26.2883082562551</v>
      </c>
      <c r="Q291" s="34" t="n">
        <f aca="false">+I291/I$294*100</f>
        <v>34.552428122735</v>
      </c>
      <c r="R291" s="34" t="n">
        <f aca="false">+J291/J$294*100</f>
        <v>42.1971265690109</v>
      </c>
      <c r="S291" s="34" t="n">
        <f aca="false">+K291/K$294*100</f>
        <v>32.7549973360696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13738</v>
      </c>
      <c r="E292" s="36" t="n">
        <v>15745</v>
      </c>
      <c r="F292" s="36" t="n">
        <v>14644</v>
      </c>
      <c r="G292" s="36" t="n">
        <v>16777</v>
      </c>
      <c r="H292" s="36" t="n">
        <v>34579</v>
      </c>
      <c r="I292" s="36" t="n">
        <v>86668</v>
      </c>
      <c r="J292" s="36" t="n">
        <v>90436</v>
      </c>
      <c r="K292" s="37" t="n">
        <v>272587</v>
      </c>
      <c r="L292" s="38" t="n">
        <f aca="false">+D292/D$294*100</f>
        <v>96.0968102965865</v>
      </c>
      <c r="M292" s="39" t="n">
        <f aca="false">+E292/E$294*100</f>
        <v>92.0275878192764</v>
      </c>
      <c r="N292" s="39" t="n">
        <f aca="false">+F292/F$294*100</f>
        <v>86.2883742855459</v>
      </c>
      <c r="O292" s="39" t="n">
        <f aca="false">+G292/G$294*100</f>
        <v>79.1293274219413</v>
      </c>
      <c r="P292" s="39" t="n">
        <f aca="false">+H292/H$294*100</f>
        <v>73.6946421721154</v>
      </c>
      <c r="Q292" s="39" t="n">
        <f aca="false">+I292/I$294*100</f>
        <v>65.4354916646533</v>
      </c>
      <c r="R292" s="39" t="n">
        <f aca="false">+J292/J$294*100</f>
        <v>57.7983996727766</v>
      </c>
      <c r="S292" s="39" t="n">
        <f aca="false">+K292/K$294*100</f>
        <v>67.2363695562089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0</v>
      </c>
      <c r="E293" s="36" t="n">
        <v>2</v>
      </c>
      <c r="F293" s="36" t="n">
        <v>1</v>
      </c>
      <c r="G293" s="36" t="n">
        <v>1</v>
      </c>
      <c r="H293" s="36" t="n">
        <v>8</v>
      </c>
      <c r="I293" s="36" t="n">
        <v>16</v>
      </c>
      <c r="J293" s="36" t="n">
        <v>7</v>
      </c>
      <c r="K293" s="37" t="n">
        <v>35</v>
      </c>
      <c r="L293" s="38" t="n">
        <f aca="false">+D293/D$294*100</f>
        <v>0</v>
      </c>
      <c r="M293" s="39" t="n">
        <f aca="false">+E293/E$294*100</f>
        <v>0.0116897539306798</v>
      </c>
      <c r="N293" s="39" t="n">
        <f aca="false">+F293/F$294*100</f>
        <v>0.00589240469035413</v>
      </c>
      <c r="O293" s="39" t="n">
        <f aca="false">+G293/G$294*100</f>
        <v>0.00471653617583247</v>
      </c>
      <c r="P293" s="39" t="n">
        <f aca="false">+H293/H$294*100</f>
        <v>0.0170495716295128</v>
      </c>
      <c r="Q293" s="39" t="n">
        <f aca="false">+I293/I$294*100</f>
        <v>0.012080212611742</v>
      </c>
      <c r="R293" s="39" t="n">
        <f aca="false">+J293/J$294*100</f>
        <v>0.00447375821254186</v>
      </c>
      <c r="S293" s="39" t="n">
        <f aca="false">+K293/K$294*100</f>
        <v>0.00863310772145155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14296</v>
      </c>
      <c r="E294" s="41" t="n">
        <v>17109</v>
      </c>
      <c r="F294" s="41" t="n">
        <v>16971</v>
      </c>
      <c r="G294" s="41" t="n">
        <v>21202</v>
      </c>
      <c r="H294" s="41" t="n">
        <v>46922</v>
      </c>
      <c r="I294" s="41" t="n">
        <v>132448</v>
      </c>
      <c r="J294" s="41" t="n">
        <v>156468</v>
      </c>
      <c r="K294" s="42" t="n">
        <v>405416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51" colorId="64" zoomScale="100" zoomScaleNormal="100" zoomScalePageLayoutView="100" workbookViewId="0">
      <selection pane="topLeft" activeCell="B296" activeCellId="0" sqref="B29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57" t="s">
        <v>89</v>
      </c>
      <c r="E3" s="57"/>
      <c r="F3" s="57"/>
      <c r="G3" s="57"/>
      <c r="H3" s="57"/>
      <c r="I3" s="57"/>
      <c r="J3" s="57"/>
      <c r="K3" s="57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7" t="s">
        <v>2</v>
      </c>
      <c r="E4" s="57"/>
      <c r="F4" s="57"/>
      <c r="G4" s="57"/>
      <c r="H4" s="57"/>
      <c r="I4" s="57"/>
      <c r="J4" s="57"/>
      <c r="K4" s="57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58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59" t="n">
        <v>47</v>
      </c>
      <c r="E7" s="31" t="n">
        <v>147</v>
      </c>
      <c r="F7" s="31" t="n">
        <v>177</v>
      </c>
      <c r="G7" s="31" t="n">
        <v>275</v>
      </c>
      <c r="H7" s="31" t="n">
        <v>675</v>
      </c>
      <c r="I7" s="31" t="n">
        <v>2988</v>
      </c>
      <c r="J7" s="31" t="n">
        <v>4662</v>
      </c>
      <c r="K7" s="31" t="n">
        <v>8971</v>
      </c>
      <c r="L7" s="33" t="n">
        <f aca="false">+D7/D$10*100</f>
        <v>5.34090909090909</v>
      </c>
      <c r="M7" s="34" t="n">
        <f aca="false">+E7/E$10*100</f>
        <v>12.7052722558341</v>
      </c>
      <c r="N7" s="34" t="n">
        <f aca="false">+F7/F$10*100</f>
        <v>17.5074183976261</v>
      </c>
      <c r="O7" s="34" t="n">
        <f aca="false">+G7/G$10*100</f>
        <v>28.1762295081967</v>
      </c>
      <c r="P7" s="34" t="n">
        <f aca="false">+H7/H$10*100</f>
        <v>38.0067567567568</v>
      </c>
      <c r="Q7" s="34" t="n">
        <f aca="false">+I7/I$10*100</f>
        <v>42.2929936305733</v>
      </c>
      <c r="R7" s="34" t="n">
        <f aca="false">+J7/J$10*100</f>
        <v>47.1099434114794</v>
      </c>
      <c r="S7" s="34" t="n">
        <f aca="false">+K7/K$10*100</f>
        <v>39.4139097579193</v>
      </c>
    </row>
    <row r="8" customFormat="false" ht="12.75" hidden="false" customHeight="false" outlineLevel="0" collapsed="false">
      <c r="A8" s="28"/>
      <c r="B8" s="29"/>
      <c r="C8" s="35" t="s">
        <v>16</v>
      </c>
      <c r="D8" s="60" t="n">
        <v>833</v>
      </c>
      <c r="E8" s="36" t="n">
        <v>1009</v>
      </c>
      <c r="F8" s="36" t="n">
        <v>834</v>
      </c>
      <c r="G8" s="36" t="n">
        <v>701</v>
      </c>
      <c r="H8" s="36" t="n">
        <v>1101</v>
      </c>
      <c r="I8" s="36" t="n">
        <v>4077</v>
      </c>
      <c r="J8" s="36" t="n">
        <v>5234</v>
      </c>
      <c r="K8" s="36" t="n">
        <v>13789</v>
      </c>
      <c r="L8" s="38" t="n">
        <f aca="false">+D8/D$10*100</f>
        <v>94.6590909090909</v>
      </c>
      <c r="M8" s="39" t="n">
        <f aca="false">+E8/E$10*100</f>
        <v>87.2082973206569</v>
      </c>
      <c r="N8" s="39" t="n">
        <f aca="false">+F8/F$10*100</f>
        <v>82.4925816023739</v>
      </c>
      <c r="O8" s="39" t="n">
        <f aca="false">+G8/G$10*100</f>
        <v>71.8237704918033</v>
      </c>
      <c r="P8" s="39" t="n">
        <f aca="false">+H8/H$10*100</f>
        <v>61.9932432432432</v>
      </c>
      <c r="Q8" s="39" t="n">
        <f aca="false">+I8/I$10*100</f>
        <v>57.7070063694268</v>
      </c>
      <c r="R8" s="39" t="n">
        <f aca="false">+J8/J$10*100</f>
        <v>52.8900565885206</v>
      </c>
      <c r="S8" s="39" t="n">
        <f aca="false">+K8/K$10*100</f>
        <v>60.5816967620052</v>
      </c>
    </row>
    <row r="9" customFormat="false" ht="12.75" hidden="false" customHeight="false" outlineLevel="0" collapsed="false">
      <c r="A9" s="28"/>
      <c r="B9" s="29"/>
      <c r="C9" s="35" t="s">
        <v>17</v>
      </c>
      <c r="D9" s="60" t="n">
        <v>0</v>
      </c>
      <c r="E9" s="36" t="n">
        <v>1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1</v>
      </c>
      <c r="L9" s="38" t="n">
        <f aca="false">+D9/D$10*100</f>
        <v>0</v>
      </c>
      <c r="M9" s="39" t="n">
        <f aca="false">+E9/E$10*100</f>
        <v>0.0864304235090752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.00439348007556786</v>
      </c>
    </row>
    <row r="10" customFormat="false" ht="12.75" hidden="false" customHeight="false" outlineLevel="0" collapsed="false">
      <c r="A10" s="28"/>
      <c r="B10" s="29"/>
      <c r="C10" s="40" t="s">
        <v>10</v>
      </c>
      <c r="D10" s="61" t="n">
        <v>880</v>
      </c>
      <c r="E10" s="41" t="n">
        <v>1157</v>
      </c>
      <c r="F10" s="41" t="n">
        <v>1011</v>
      </c>
      <c r="G10" s="41" t="n">
        <v>976</v>
      </c>
      <c r="H10" s="41" t="n">
        <v>1776</v>
      </c>
      <c r="I10" s="41" t="n">
        <v>7065</v>
      </c>
      <c r="J10" s="41" t="n">
        <v>9896</v>
      </c>
      <c r="K10" s="41" t="n">
        <v>22761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60" t="n">
        <v>42</v>
      </c>
      <c r="E11" s="36" t="n">
        <v>93</v>
      </c>
      <c r="F11" s="36" t="n">
        <v>179</v>
      </c>
      <c r="G11" s="36" t="n">
        <v>206</v>
      </c>
      <c r="H11" s="36" t="n">
        <v>497</v>
      </c>
      <c r="I11" s="36" t="n">
        <v>2161</v>
      </c>
      <c r="J11" s="36" t="n">
        <v>3501</v>
      </c>
      <c r="K11" s="36" t="n">
        <v>6679</v>
      </c>
      <c r="L11" s="38" t="n">
        <f aca="false">+D11/D$14*100</f>
        <v>5.23690773067332</v>
      </c>
      <c r="M11" s="39" t="n">
        <f aca="false">+E11/E$14*100</f>
        <v>10.4611923509561</v>
      </c>
      <c r="N11" s="39" t="n">
        <f aca="false">+F11/F$14*100</f>
        <v>19.3304535637149</v>
      </c>
      <c r="O11" s="39" t="n">
        <f aca="false">+G11/G$14*100</f>
        <v>24.7002398081535</v>
      </c>
      <c r="P11" s="39" t="n">
        <f aca="false">+H11/H$14*100</f>
        <v>36.6249078850405</v>
      </c>
      <c r="Q11" s="39" t="n">
        <f aca="false">+I11/I$14*100</f>
        <v>43.202718912435</v>
      </c>
      <c r="R11" s="39" t="n">
        <f aca="false">+J11/J$14*100</f>
        <v>48.6723203114139</v>
      </c>
      <c r="S11" s="39" t="n">
        <f aca="false">+K11/K$14*100</f>
        <v>39.2813032994178</v>
      </c>
    </row>
    <row r="12" customFormat="false" ht="12.75" hidden="false" customHeight="false" outlineLevel="0" collapsed="false">
      <c r="A12" s="28"/>
      <c r="B12" s="28"/>
      <c r="C12" s="46" t="s">
        <v>16</v>
      </c>
      <c r="D12" s="60" t="n">
        <v>760</v>
      </c>
      <c r="E12" s="36" t="n">
        <v>796</v>
      </c>
      <c r="F12" s="36" t="n">
        <v>747</v>
      </c>
      <c r="G12" s="36" t="n">
        <v>628</v>
      </c>
      <c r="H12" s="36" t="n">
        <v>860</v>
      </c>
      <c r="I12" s="36" t="n">
        <v>2841</v>
      </c>
      <c r="J12" s="36" t="n">
        <v>3692</v>
      </c>
      <c r="K12" s="36" t="n">
        <v>10324</v>
      </c>
      <c r="L12" s="38" t="n">
        <f aca="false">+D12/D$14*100</f>
        <v>94.7630922693267</v>
      </c>
      <c r="M12" s="39" t="n">
        <f aca="false">+E12/E$14*100</f>
        <v>89.5388076490439</v>
      </c>
      <c r="N12" s="39" t="n">
        <f aca="false">+F12/F$14*100</f>
        <v>80.6695464362851</v>
      </c>
      <c r="O12" s="39" t="n">
        <f aca="false">+G12/G$14*100</f>
        <v>75.2997601918465</v>
      </c>
      <c r="P12" s="39" t="n">
        <f aca="false">+H12/H$14*100</f>
        <v>63.3750921149595</v>
      </c>
      <c r="Q12" s="39" t="n">
        <f aca="false">+I12/I$14*100</f>
        <v>56.797281087565</v>
      </c>
      <c r="R12" s="39" t="n">
        <f aca="false">+J12/J$14*100</f>
        <v>51.3276796885861</v>
      </c>
      <c r="S12" s="39" t="n">
        <f aca="false">+K12/K$14*100</f>
        <v>60.7186967005823</v>
      </c>
    </row>
    <row r="13" customFormat="false" ht="12.75" hidden="false" customHeight="false" outlineLevel="0" collapsed="false">
      <c r="A13" s="28"/>
      <c r="B13" s="28"/>
      <c r="C13" s="46" t="s">
        <v>17</v>
      </c>
      <c r="D13" s="60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60" t="n">
        <v>802</v>
      </c>
      <c r="E14" s="36" t="n">
        <v>889</v>
      </c>
      <c r="F14" s="36" t="n">
        <v>926</v>
      </c>
      <c r="G14" s="36" t="n">
        <v>834</v>
      </c>
      <c r="H14" s="36" t="n">
        <v>1357</v>
      </c>
      <c r="I14" s="36" t="n">
        <v>5002</v>
      </c>
      <c r="J14" s="36" t="n">
        <v>7193</v>
      </c>
      <c r="K14" s="36" t="n">
        <v>17003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59" t="n">
        <v>44</v>
      </c>
      <c r="E15" s="31" t="n">
        <v>98</v>
      </c>
      <c r="F15" s="31" t="n">
        <v>156</v>
      </c>
      <c r="G15" s="31" t="n">
        <v>281</v>
      </c>
      <c r="H15" s="31" t="n">
        <v>496</v>
      </c>
      <c r="I15" s="31" t="n">
        <v>1895</v>
      </c>
      <c r="J15" s="31" t="n">
        <v>2888</v>
      </c>
      <c r="K15" s="31" t="n">
        <v>5858</v>
      </c>
      <c r="L15" s="47" t="n">
        <f aca="false">+D15/D$18*100</f>
        <v>6.22347949080622</v>
      </c>
      <c r="M15" s="48" t="n">
        <f aca="false">+E15/E$18*100</f>
        <v>10.9742441209406</v>
      </c>
      <c r="N15" s="48" t="n">
        <f aca="false">+F15/F$18*100</f>
        <v>18.2669789227166</v>
      </c>
      <c r="O15" s="48" t="n">
        <f aca="false">+G15/G$18*100</f>
        <v>31.7873303167421</v>
      </c>
      <c r="P15" s="48" t="n">
        <f aca="false">+H15/H$18*100</f>
        <v>38.4496124031008</v>
      </c>
      <c r="Q15" s="48" t="n">
        <f aca="false">+I15/I$18*100</f>
        <v>44.3067570727145</v>
      </c>
      <c r="R15" s="48" t="n">
        <f aca="false">+J15/J$18*100</f>
        <v>50.1998957065879</v>
      </c>
      <c r="S15" s="48" t="n">
        <f aca="false">+K15/K$18*100</f>
        <v>39.9645244917451</v>
      </c>
    </row>
    <row r="16" customFormat="false" ht="12.75" hidden="false" customHeight="false" outlineLevel="0" collapsed="false">
      <c r="A16" s="28"/>
      <c r="B16" s="29"/>
      <c r="C16" s="35" t="s">
        <v>16</v>
      </c>
      <c r="D16" s="60" t="n">
        <v>663</v>
      </c>
      <c r="E16" s="36" t="n">
        <v>795</v>
      </c>
      <c r="F16" s="36" t="n">
        <v>698</v>
      </c>
      <c r="G16" s="36" t="n">
        <v>603</v>
      </c>
      <c r="H16" s="36" t="n">
        <v>794</v>
      </c>
      <c r="I16" s="36" t="n">
        <v>2382</v>
      </c>
      <c r="J16" s="36" t="n">
        <v>2865</v>
      </c>
      <c r="K16" s="36" t="n">
        <v>8800</v>
      </c>
      <c r="L16" s="49" t="n">
        <f aca="false">+D16/D$18*100</f>
        <v>93.7765205091938</v>
      </c>
      <c r="M16" s="50" t="n">
        <f aca="false">+E16/E$18*100</f>
        <v>89.0257558790594</v>
      </c>
      <c r="N16" s="50" t="n">
        <f aca="false">+F16/F$18*100</f>
        <v>81.7330210772834</v>
      </c>
      <c r="O16" s="50" t="n">
        <f aca="false">+G16/G$18*100</f>
        <v>68.2126696832579</v>
      </c>
      <c r="P16" s="50" t="n">
        <f aca="false">+H16/H$18*100</f>
        <v>61.5503875968992</v>
      </c>
      <c r="Q16" s="50" t="n">
        <f aca="false">+I16/I$18*100</f>
        <v>55.6932429272855</v>
      </c>
      <c r="R16" s="50" t="n">
        <f aca="false">+J16/J$18*100</f>
        <v>49.8001042934121</v>
      </c>
      <c r="S16" s="50" t="n">
        <f aca="false">+K16/K$18*100</f>
        <v>60.0354755082549</v>
      </c>
    </row>
    <row r="17" customFormat="false" ht="12.75" hidden="false" customHeight="false" outlineLevel="0" collapsed="false">
      <c r="A17" s="28"/>
      <c r="B17" s="29"/>
      <c r="C17" s="35" t="s">
        <v>17</v>
      </c>
      <c r="D17" s="60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61" t="n">
        <v>707</v>
      </c>
      <c r="E18" s="41" t="n">
        <v>893</v>
      </c>
      <c r="F18" s="41" t="n">
        <v>854</v>
      </c>
      <c r="G18" s="41" t="n">
        <v>884</v>
      </c>
      <c r="H18" s="41" t="n">
        <v>1290</v>
      </c>
      <c r="I18" s="41" t="n">
        <v>4277</v>
      </c>
      <c r="J18" s="41" t="n">
        <v>5753</v>
      </c>
      <c r="K18" s="41" t="n">
        <v>14658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60" t="n">
        <v>37</v>
      </c>
      <c r="E19" s="36" t="n">
        <v>96</v>
      </c>
      <c r="F19" s="36" t="n">
        <v>146</v>
      </c>
      <c r="G19" s="36" t="n">
        <v>240</v>
      </c>
      <c r="H19" s="36" t="n">
        <v>527</v>
      </c>
      <c r="I19" s="36" t="n">
        <v>2347</v>
      </c>
      <c r="J19" s="36" t="n">
        <v>3635</v>
      </c>
      <c r="K19" s="36" t="n">
        <v>7028</v>
      </c>
      <c r="L19" s="38" t="n">
        <f aca="false">+D19/D$22*100</f>
        <v>4.86842105263158</v>
      </c>
      <c r="M19" s="39" t="n">
        <f aca="false">+E19/E$22*100</f>
        <v>9.96884735202492</v>
      </c>
      <c r="N19" s="39" t="n">
        <f aca="false">+F19/F$22*100</f>
        <v>17.6541717049577</v>
      </c>
      <c r="O19" s="39" t="n">
        <f aca="false">+G19/G$22*100</f>
        <v>28.7081339712919</v>
      </c>
      <c r="P19" s="39" t="n">
        <f aca="false">+H19/H$22*100</f>
        <v>35.6081081081081</v>
      </c>
      <c r="Q19" s="39" t="n">
        <f aca="false">+I19/I$22*100</f>
        <v>43.1830726770929</v>
      </c>
      <c r="R19" s="39" t="n">
        <f aca="false">+J19/J$22*100</f>
        <v>47.6596302609152</v>
      </c>
      <c r="S19" s="39" t="n">
        <f aca="false">+K19/K$22*100</f>
        <v>39.2012494422133</v>
      </c>
    </row>
    <row r="20" customFormat="false" ht="12.75" hidden="false" customHeight="false" outlineLevel="0" collapsed="false">
      <c r="A20" s="28"/>
      <c r="B20" s="28"/>
      <c r="C20" s="46" t="s">
        <v>16</v>
      </c>
      <c r="D20" s="60" t="n">
        <v>723</v>
      </c>
      <c r="E20" s="36" t="n">
        <v>867</v>
      </c>
      <c r="F20" s="36" t="n">
        <v>681</v>
      </c>
      <c r="G20" s="36" t="n">
        <v>596</v>
      </c>
      <c r="H20" s="36" t="n">
        <v>953</v>
      </c>
      <c r="I20" s="36" t="n">
        <v>3088</v>
      </c>
      <c r="J20" s="36" t="n">
        <v>3992</v>
      </c>
      <c r="K20" s="36" t="n">
        <v>10900</v>
      </c>
      <c r="L20" s="38" t="n">
        <f aca="false">+D20/D$22*100</f>
        <v>95.1315789473684</v>
      </c>
      <c r="M20" s="39" t="n">
        <f aca="false">+E20/E$22*100</f>
        <v>90.0311526479751</v>
      </c>
      <c r="N20" s="39" t="n">
        <f aca="false">+F20/F$22*100</f>
        <v>82.3458282950423</v>
      </c>
      <c r="O20" s="39" t="n">
        <f aca="false">+G20/G$22*100</f>
        <v>71.2918660287081</v>
      </c>
      <c r="P20" s="39" t="n">
        <f aca="false">+H20/H$22*100</f>
        <v>64.3918918918919</v>
      </c>
      <c r="Q20" s="39" t="n">
        <f aca="false">+I20/I$22*100</f>
        <v>56.8169273229071</v>
      </c>
      <c r="R20" s="39" t="n">
        <f aca="false">+J20/J$22*100</f>
        <v>52.3403697390848</v>
      </c>
      <c r="S20" s="39" t="n">
        <f aca="false">+K20/K$22*100</f>
        <v>60.7987505577867</v>
      </c>
    </row>
    <row r="21" customFormat="false" ht="12.75" hidden="false" customHeight="false" outlineLevel="0" collapsed="false">
      <c r="A21" s="28"/>
      <c r="B21" s="28"/>
      <c r="C21" s="46" t="s">
        <v>17</v>
      </c>
      <c r="D21" s="60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2.75" hidden="false" customHeight="false" outlineLevel="0" collapsed="false">
      <c r="A22" s="28"/>
      <c r="B22" s="45"/>
      <c r="C22" s="46" t="s">
        <v>10</v>
      </c>
      <c r="D22" s="60" t="n">
        <v>760</v>
      </c>
      <c r="E22" s="36" t="n">
        <v>963</v>
      </c>
      <c r="F22" s="36" t="n">
        <v>827</v>
      </c>
      <c r="G22" s="36" t="n">
        <v>836</v>
      </c>
      <c r="H22" s="36" t="n">
        <v>1480</v>
      </c>
      <c r="I22" s="36" t="n">
        <v>5435</v>
      </c>
      <c r="J22" s="36" t="n">
        <v>7627</v>
      </c>
      <c r="K22" s="36" t="n">
        <v>17928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59" t="n">
        <v>7</v>
      </c>
      <c r="E23" s="31" t="n">
        <v>27</v>
      </c>
      <c r="F23" s="31" t="n">
        <v>35</v>
      </c>
      <c r="G23" s="31" t="n">
        <v>65</v>
      </c>
      <c r="H23" s="31" t="n">
        <v>116</v>
      </c>
      <c r="I23" s="31" t="n">
        <v>613</v>
      </c>
      <c r="J23" s="31" t="n">
        <v>794</v>
      </c>
      <c r="K23" s="31" t="n">
        <v>1657</v>
      </c>
      <c r="L23" s="33" t="n">
        <f aca="false">+D23/D$26*100</f>
        <v>4.51612903225806</v>
      </c>
      <c r="M23" s="34" t="n">
        <f aca="false">+E23/E$26*100</f>
        <v>16.0714285714286</v>
      </c>
      <c r="N23" s="34" t="n">
        <f aca="false">+F23/F$26*100</f>
        <v>22.1518987341772</v>
      </c>
      <c r="O23" s="34" t="n">
        <f aca="false">+G23/G$26*100</f>
        <v>36.9318181818182</v>
      </c>
      <c r="P23" s="34" t="n">
        <f aca="false">+H23/H$26*100</f>
        <v>37.6623376623377</v>
      </c>
      <c r="Q23" s="34" t="n">
        <f aca="false">+I23/I$26*100</f>
        <v>46.937212863706</v>
      </c>
      <c r="R23" s="34" t="n">
        <f aca="false">+J23/J$26*100</f>
        <v>46.5689149560117</v>
      </c>
      <c r="S23" s="34" t="n">
        <f aca="false">+K23/K$26*100</f>
        <v>41.6750503018109</v>
      </c>
    </row>
    <row r="24" customFormat="false" ht="12.75" hidden="false" customHeight="false" outlineLevel="0" collapsed="false">
      <c r="A24" s="28"/>
      <c r="B24" s="29"/>
      <c r="C24" s="35" t="s">
        <v>16</v>
      </c>
      <c r="D24" s="60" t="n">
        <v>148</v>
      </c>
      <c r="E24" s="36" t="n">
        <v>141</v>
      </c>
      <c r="F24" s="36" t="n">
        <v>123</v>
      </c>
      <c r="G24" s="36" t="n">
        <v>111</v>
      </c>
      <c r="H24" s="36" t="n">
        <v>192</v>
      </c>
      <c r="I24" s="36" t="n">
        <v>693</v>
      </c>
      <c r="J24" s="36" t="n">
        <v>911</v>
      </c>
      <c r="K24" s="36" t="n">
        <v>2319</v>
      </c>
      <c r="L24" s="38" t="n">
        <f aca="false">+D24/D$26*100</f>
        <v>95.4838709677419</v>
      </c>
      <c r="M24" s="39" t="n">
        <f aca="false">+E24/E$26*100</f>
        <v>83.9285714285714</v>
      </c>
      <c r="N24" s="39" t="n">
        <f aca="false">+F24/F$26*100</f>
        <v>77.8481012658228</v>
      </c>
      <c r="O24" s="39" t="n">
        <f aca="false">+G24/G$26*100</f>
        <v>63.0681818181818</v>
      </c>
      <c r="P24" s="39" t="n">
        <f aca="false">+H24/H$26*100</f>
        <v>62.3376623376623</v>
      </c>
      <c r="Q24" s="39" t="n">
        <f aca="false">+I24/I$26*100</f>
        <v>53.062787136294</v>
      </c>
      <c r="R24" s="39" t="n">
        <f aca="false">+J24/J$26*100</f>
        <v>53.4310850439883</v>
      </c>
      <c r="S24" s="39" t="n">
        <f aca="false">+K24/K$26*100</f>
        <v>58.3249496981891</v>
      </c>
    </row>
    <row r="25" customFormat="false" ht="12.75" hidden="false" customHeight="false" outlineLevel="0" collapsed="false">
      <c r="A25" s="28"/>
      <c r="B25" s="29"/>
      <c r="C25" s="35" t="s">
        <v>17</v>
      </c>
      <c r="D25" s="60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61" t="n">
        <v>155</v>
      </c>
      <c r="E26" s="41" t="n">
        <v>168</v>
      </c>
      <c r="F26" s="41" t="n">
        <v>158</v>
      </c>
      <c r="G26" s="41" t="n">
        <v>176</v>
      </c>
      <c r="H26" s="41" t="n">
        <v>308</v>
      </c>
      <c r="I26" s="41" t="n">
        <v>1306</v>
      </c>
      <c r="J26" s="41" t="n">
        <v>1705</v>
      </c>
      <c r="K26" s="41" t="n">
        <v>3976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60" t="n">
        <v>29</v>
      </c>
      <c r="E27" s="36" t="n">
        <v>73</v>
      </c>
      <c r="F27" s="36" t="n">
        <v>115</v>
      </c>
      <c r="G27" s="36" t="n">
        <v>172</v>
      </c>
      <c r="H27" s="36" t="n">
        <v>550</v>
      </c>
      <c r="I27" s="36" t="n">
        <v>2461</v>
      </c>
      <c r="J27" s="36" t="n">
        <v>3161</v>
      </c>
      <c r="K27" s="36" t="n">
        <v>6561</v>
      </c>
      <c r="L27" s="38" t="n">
        <f aca="false">+D27/D$30*100</f>
        <v>3.63864491844417</v>
      </c>
      <c r="M27" s="39" t="n">
        <f aca="false">+E27/E$30*100</f>
        <v>8.99014778325123</v>
      </c>
      <c r="N27" s="39" t="n">
        <f aca="false">+F27/F$30*100</f>
        <v>14.3929912390488</v>
      </c>
      <c r="O27" s="39" t="n">
        <f aca="false">+G27/G$30*100</f>
        <v>20.9245742092457</v>
      </c>
      <c r="P27" s="39" t="n">
        <f aca="false">+H27/H$30*100</f>
        <v>28.8259958071279</v>
      </c>
      <c r="Q27" s="39" t="n">
        <f aca="false">+I27/I$30*100</f>
        <v>37.6184653011312</v>
      </c>
      <c r="R27" s="39" t="n">
        <f aca="false">+J27/J$30*100</f>
        <v>42.2932833823923</v>
      </c>
      <c r="S27" s="39" t="n">
        <f aca="false">+K27/K$30*100</f>
        <v>34.2539417354078</v>
      </c>
    </row>
    <row r="28" customFormat="false" ht="12.75" hidden="false" customHeight="false" outlineLevel="0" collapsed="false">
      <c r="A28" s="28"/>
      <c r="B28" s="28"/>
      <c r="C28" s="46" t="s">
        <v>16</v>
      </c>
      <c r="D28" s="60" t="n">
        <v>768</v>
      </c>
      <c r="E28" s="36" t="n">
        <v>739</v>
      </c>
      <c r="F28" s="36" t="n">
        <v>684</v>
      </c>
      <c r="G28" s="36" t="n">
        <v>650</v>
      </c>
      <c r="H28" s="36" t="n">
        <v>1357</v>
      </c>
      <c r="I28" s="36" t="n">
        <v>4079</v>
      </c>
      <c r="J28" s="36" t="n">
        <v>4313</v>
      </c>
      <c r="K28" s="36" t="n">
        <v>12590</v>
      </c>
      <c r="L28" s="38" t="n">
        <f aca="false">+D28/D$30*100</f>
        <v>96.3613550815558</v>
      </c>
      <c r="M28" s="39" t="n">
        <f aca="false">+E28/E$30*100</f>
        <v>91.0098522167488</v>
      </c>
      <c r="N28" s="39" t="n">
        <f aca="false">+F28/F$30*100</f>
        <v>85.6070087609512</v>
      </c>
      <c r="O28" s="39" t="n">
        <f aca="false">+G28/G$30*100</f>
        <v>79.0754257907543</v>
      </c>
      <c r="P28" s="39" t="n">
        <f aca="false">+H28/H$30*100</f>
        <v>71.1215932914046</v>
      </c>
      <c r="Q28" s="39" t="n">
        <f aca="false">+I28/I$30*100</f>
        <v>62.3509630082544</v>
      </c>
      <c r="R28" s="39" t="n">
        <f aca="false">+J28/J$30*100</f>
        <v>57.7067166176077</v>
      </c>
      <c r="S28" s="39" t="n">
        <f aca="false">+K28/K$30*100</f>
        <v>65.7303957397933</v>
      </c>
    </row>
    <row r="29" customFormat="false" ht="12.75" hidden="false" customHeight="false" outlineLevel="0" collapsed="false">
      <c r="A29" s="28"/>
      <c r="B29" s="28"/>
      <c r="C29" s="46" t="s">
        <v>17</v>
      </c>
      <c r="D29" s="60" t="n">
        <v>0</v>
      </c>
      <c r="E29" s="36" t="n">
        <v>0</v>
      </c>
      <c r="F29" s="36" t="n">
        <v>0</v>
      </c>
      <c r="G29" s="36" t="n">
        <v>0</v>
      </c>
      <c r="H29" s="36" t="n">
        <v>1</v>
      </c>
      <c r="I29" s="36" t="n">
        <v>2</v>
      </c>
      <c r="J29" s="36" t="n">
        <v>0</v>
      </c>
      <c r="K29" s="36" t="n">
        <v>3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.0524109014675052</v>
      </c>
      <c r="Q29" s="39" t="n">
        <f aca="false">+I29/I$30*100</f>
        <v>0.030571690614491</v>
      </c>
      <c r="R29" s="39" t="n">
        <f aca="false">+J29/J$30*100</f>
        <v>0</v>
      </c>
      <c r="S29" s="39" t="n">
        <f aca="false">+K29/K$30*100</f>
        <v>0.0156625247989976</v>
      </c>
    </row>
    <row r="30" customFormat="false" ht="12.75" hidden="false" customHeight="false" outlineLevel="0" collapsed="false">
      <c r="A30" s="28"/>
      <c r="B30" s="45"/>
      <c r="C30" s="46" t="s">
        <v>10</v>
      </c>
      <c r="D30" s="60" t="n">
        <v>797</v>
      </c>
      <c r="E30" s="36" t="n">
        <v>812</v>
      </c>
      <c r="F30" s="36" t="n">
        <v>799</v>
      </c>
      <c r="G30" s="36" t="n">
        <v>822</v>
      </c>
      <c r="H30" s="36" t="n">
        <v>1908</v>
      </c>
      <c r="I30" s="36" t="n">
        <v>6542</v>
      </c>
      <c r="J30" s="36" t="n">
        <v>7474</v>
      </c>
      <c r="K30" s="36" t="n">
        <v>19154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59" t="n">
        <v>7</v>
      </c>
      <c r="E31" s="31" t="n">
        <v>24</v>
      </c>
      <c r="F31" s="31" t="n">
        <v>31</v>
      </c>
      <c r="G31" s="31" t="n">
        <v>79</v>
      </c>
      <c r="H31" s="31" t="n">
        <v>199</v>
      </c>
      <c r="I31" s="31" t="n">
        <v>783</v>
      </c>
      <c r="J31" s="31" t="n">
        <v>964</v>
      </c>
      <c r="K31" s="31" t="n">
        <v>2087</v>
      </c>
      <c r="L31" s="33" t="n">
        <f aca="false">+D31/D$34*100</f>
        <v>3.3175355450237</v>
      </c>
      <c r="M31" s="34" t="n">
        <f aca="false">+E31/E$34*100</f>
        <v>8.05369127516778</v>
      </c>
      <c r="N31" s="34" t="n">
        <f aca="false">+F31/F$34*100</f>
        <v>13.5964912280702</v>
      </c>
      <c r="O31" s="34" t="n">
        <f aca="false">+G31/G$34*100</f>
        <v>29.4776119402985</v>
      </c>
      <c r="P31" s="34" t="n">
        <f aca="false">+H31/H$34*100</f>
        <v>28.3475783475783</v>
      </c>
      <c r="Q31" s="34" t="n">
        <f aca="false">+I31/I$34*100</f>
        <v>38.307240704501</v>
      </c>
      <c r="R31" s="34" t="n">
        <f aca="false">+J31/J$34*100</f>
        <v>47.8174603174603</v>
      </c>
      <c r="S31" s="34" t="n">
        <f aca="false">+K31/K$34*100</f>
        <v>36.1886596150512</v>
      </c>
    </row>
    <row r="32" customFormat="false" ht="12.75" hidden="false" customHeight="false" outlineLevel="0" collapsed="false">
      <c r="A32" s="28"/>
      <c r="B32" s="29"/>
      <c r="C32" s="35" t="s">
        <v>16</v>
      </c>
      <c r="D32" s="60" t="n">
        <v>204</v>
      </c>
      <c r="E32" s="36" t="n">
        <v>274</v>
      </c>
      <c r="F32" s="36" t="n">
        <v>197</v>
      </c>
      <c r="G32" s="36" t="n">
        <v>189</v>
      </c>
      <c r="H32" s="36" t="n">
        <v>503</v>
      </c>
      <c r="I32" s="36" t="n">
        <v>1261</v>
      </c>
      <c r="J32" s="36" t="n">
        <v>1052</v>
      </c>
      <c r="K32" s="36" t="n">
        <v>3680</v>
      </c>
      <c r="L32" s="38" t="n">
        <f aca="false">+D32/D$34*100</f>
        <v>96.6824644549763</v>
      </c>
      <c r="M32" s="39" t="n">
        <f aca="false">+E32/E$34*100</f>
        <v>91.9463087248322</v>
      </c>
      <c r="N32" s="39" t="n">
        <f aca="false">+F32/F$34*100</f>
        <v>86.4035087719298</v>
      </c>
      <c r="O32" s="39" t="n">
        <f aca="false">+G32/G$34*100</f>
        <v>70.5223880597015</v>
      </c>
      <c r="P32" s="39" t="n">
        <f aca="false">+H32/H$34*100</f>
        <v>71.6524216524217</v>
      </c>
      <c r="Q32" s="39" t="n">
        <f aca="false">+I32/I$34*100</f>
        <v>61.692759295499</v>
      </c>
      <c r="R32" s="39" t="n">
        <f aca="false">+J32/J$34*100</f>
        <v>52.1825396825397</v>
      </c>
      <c r="S32" s="39" t="n">
        <f aca="false">+K32/K$34*100</f>
        <v>63.8113403849488</v>
      </c>
    </row>
    <row r="33" customFormat="false" ht="12.75" hidden="false" customHeight="false" outlineLevel="0" collapsed="false">
      <c r="A33" s="28"/>
      <c r="B33" s="29"/>
      <c r="C33" s="35" t="s">
        <v>17</v>
      </c>
      <c r="D33" s="60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</v>
      </c>
    </row>
    <row r="34" customFormat="false" ht="12.75" hidden="false" customHeight="false" outlineLevel="0" collapsed="false">
      <c r="A34" s="28"/>
      <c r="B34" s="29"/>
      <c r="C34" s="40" t="s">
        <v>10</v>
      </c>
      <c r="D34" s="61" t="n">
        <v>211</v>
      </c>
      <c r="E34" s="41" t="n">
        <v>298</v>
      </c>
      <c r="F34" s="41" t="n">
        <v>228</v>
      </c>
      <c r="G34" s="41" t="n">
        <v>268</v>
      </c>
      <c r="H34" s="41" t="n">
        <v>702</v>
      </c>
      <c r="I34" s="41" t="n">
        <v>2044</v>
      </c>
      <c r="J34" s="41" t="n">
        <v>2016</v>
      </c>
      <c r="K34" s="41" t="n">
        <v>5767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60" t="n">
        <v>2</v>
      </c>
      <c r="E35" s="36" t="n">
        <v>19</v>
      </c>
      <c r="F35" s="36" t="n">
        <v>24</v>
      </c>
      <c r="G35" s="36" t="n">
        <v>33</v>
      </c>
      <c r="H35" s="36" t="n">
        <v>117</v>
      </c>
      <c r="I35" s="36" t="n">
        <v>376</v>
      </c>
      <c r="J35" s="36" t="n">
        <v>419</v>
      </c>
      <c r="K35" s="36" t="n">
        <v>990</v>
      </c>
      <c r="L35" s="38" t="n">
        <f aca="false">+D35/D$38*100</f>
        <v>1.6</v>
      </c>
      <c r="M35" s="39" t="n">
        <f aca="false">+E35/E$38*100</f>
        <v>12.6666666666667</v>
      </c>
      <c r="N35" s="39" t="n">
        <f aca="false">+F35/F$38*100</f>
        <v>16.4383561643836</v>
      </c>
      <c r="O35" s="39" t="n">
        <f aca="false">+G35/G$38*100</f>
        <v>18.6440677966102</v>
      </c>
      <c r="P35" s="39" t="n">
        <f aca="false">+H35/H$38*100</f>
        <v>34.3108504398827</v>
      </c>
      <c r="Q35" s="39" t="n">
        <f aca="false">+I35/I$38*100</f>
        <v>37.375745526839</v>
      </c>
      <c r="R35" s="39" t="n">
        <f aca="false">+J35/J$38*100</f>
        <v>42.6246185147508</v>
      </c>
      <c r="S35" s="39" t="n">
        <f aca="false">+K35/K$38*100</f>
        <v>33.8114754098361</v>
      </c>
    </row>
    <row r="36" customFormat="false" ht="12.75" hidden="false" customHeight="false" outlineLevel="0" collapsed="false">
      <c r="A36" s="28"/>
      <c r="B36" s="28"/>
      <c r="C36" s="46" t="s">
        <v>16</v>
      </c>
      <c r="D36" s="60" t="n">
        <v>123</v>
      </c>
      <c r="E36" s="36" t="n">
        <v>131</v>
      </c>
      <c r="F36" s="36" t="n">
        <v>122</v>
      </c>
      <c r="G36" s="36" t="n">
        <v>144</v>
      </c>
      <c r="H36" s="36" t="n">
        <v>224</v>
      </c>
      <c r="I36" s="36" t="n">
        <v>628</v>
      </c>
      <c r="J36" s="36" t="n">
        <v>563</v>
      </c>
      <c r="K36" s="36" t="n">
        <v>1935</v>
      </c>
      <c r="L36" s="38" t="n">
        <f aca="false">+D36/D$38*100</f>
        <v>98.4</v>
      </c>
      <c r="M36" s="39" t="n">
        <f aca="false">+E36/E$38*100</f>
        <v>87.3333333333333</v>
      </c>
      <c r="N36" s="39" t="n">
        <f aca="false">+F36/F$38*100</f>
        <v>83.5616438356164</v>
      </c>
      <c r="O36" s="39" t="n">
        <f aca="false">+G36/G$38*100</f>
        <v>81.3559322033898</v>
      </c>
      <c r="P36" s="39" t="n">
        <f aca="false">+H36/H$38*100</f>
        <v>65.6891495601173</v>
      </c>
      <c r="Q36" s="39" t="n">
        <f aca="false">+I36/I$38*100</f>
        <v>62.4254473161034</v>
      </c>
      <c r="R36" s="39" t="n">
        <f aca="false">+J36/J$38*100</f>
        <v>57.2736520854527</v>
      </c>
      <c r="S36" s="39" t="n">
        <f aca="false">+K36/K$38*100</f>
        <v>66.0860655737705</v>
      </c>
    </row>
    <row r="37" customFormat="false" ht="12.75" hidden="false" customHeight="false" outlineLevel="0" collapsed="false">
      <c r="A37" s="28"/>
      <c r="B37" s="28"/>
      <c r="C37" s="46" t="s">
        <v>17</v>
      </c>
      <c r="D37" s="60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2</v>
      </c>
      <c r="J37" s="36" t="n">
        <v>1</v>
      </c>
      <c r="K37" s="36" t="n">
        <v>3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.198807157057654</v>
      </c>
      <c r="R37" s="39" t="n">
        <f aca="false">+J37/J$38*100</f>
        <v>0.101729399796541</v>
      </c>
      <c r="S37" s="39" t="n">
        <f aca="false">+K37/K$38*100</f>
        <v>0.102459016393443</v>
      </c>
    </row>
    <row r="38" customFormat="false" ht="12.75" hidden="false" customHeight="false" outlineLevel="0" collapsed="false">
      <c r="A38" s="28"/>
      <c r="B38" s="45"/>
      <c r="C38" s="46" t="s">
        <v>10</v>
      </c>
      <c r="D38" s="60" t="n">
        <v>125</v>
      </c>
      <c r="E38" s="36" t="n">
        <v>150</v>
      </c>
      <c r="F38" s="36" t="n">
        <v>146</v>
      </c>
      <c r="G38" s="36" t="n">
        <v>177</v>
      </c>
      <c r="H38" s="36" t="n">
        <v>341</v>
      </c>
      <c r="I38" s="36" t="n">
        <v>1006</v>
      </c>
      <c r="J38" s="36" t="n">
        <v>983</v>
      </c>
      <c r="K38" s="36" t="n">
        <v>2928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59" t="n">
        <v>16</v>
      </c>
      <c r="E39" s="31" t="n">
        <v>32</v>
      </c>
      <c r="F39" s="31" t="n">
        <v>46</v>
      </c>
      <c r="G39" s="31" t="n">
        <v>100</v>
      </c>
      <c r="H39" s="31" t="n">
        <v>306</v>
      </c>
      <c r="I39" s="31" t="n">
        <v>1222</v>
      </c>
      <c r="J39" s="31" t="n">
        <v>1597</v>
      </c>
      <c r="K39" s="31" t="n">
        <v>3319</v>
      </c>
      <c r="L39" s="33" t="n">
        <f aca="false">+D39/D$42*100</f>
        <v>5.88235294117647</v>
      </c>
      <c r="M39" s="34" t="n">
        <f aca="false">+E39/E$42*100</f>
        <v>10.1910828025478</v>
      </c>
      <c r="N39" s="34" t="n">
        <f aca="false">+F39/F$42*100</f>
        <v>15.6462585034014</v>
      </c>
      <c r="O39" s="34" t="n">
        <f aca="false">+G39/G$42*100</f>
        <v>35.7142857142857</v>
      </c>
      <c r="P39" s="34" t="n">
        <f aca="false">+H39/H$42*100</f>
        <v>39.9477806788512</v>
      </c>
      <c r="Q39" s="34" t="n">
        <f aca="false">+I39/I$42*100</f>
        <v>43.1497175141243</v>
      </c>
      <c r="R39" s="34" t="n">
        <f aca="false">+J39/J$42*100</f>
        <v>45.9700633275763</v>
      </c>
      <c r="S39" s="34" t="n">
        <f aca="false">+K39/K$42*100</f>
        <v>40.3182701652089</v>
      </c>
    </row>
    <row r="40" customFormat="false" ht="12.75" hidden="false" customHeight="false" outlineLevel="0" collapsed="false">
      <c r="A40" s="28"/>
      <c r="B40" s="29"/>
      <c r="C40" s="35" t="s">
        <v>16</v>
      </c>
      <c r="D40" s="60" t="n">
        <v>256</v>
      </c>
      <c r="E40" s="36" t="n">
        <v>282</v>
      </c>
      <c r="F40" s="36" t="n">
        <v>248</v>
      </c>
      <c r="G40" s="36" t="n">
        <v>180</v>
      </c>
      <c r="H40" s="36" t="n">
        <v>460</v>
      </c>
      <c r="I40" s="36" t="n">
        <v>1610</v>
      </c>
      <c r="J40" s="36" t="n">
        <v>1877</v>
      </c>
      <c r="K40" s="36" t="n">
        <v>4913</v>
      </c>
      <c r="L40" s="38" t="n">
        <f aca="false">+D40/D$42*100</f>
        <v>94.1176470588235</v>
      </c>
      <c r="M40" s="39" t="n">
        <f aca="false">+E40/E$42*100</f>
        <v>89.8089171974522</v>
      </c>
      <c r="N40" s="39" t="n">
        <f aca="false">+F40/F$42*100</f>
        <v>84.3537414965986</v>
      </c>
      <c r="O40" s="39" t="n">
        <f aca="false">+G40/G$42*100</f>
        <v>64.2857142857143</v>
      </c>
      <c r="P40" s="39" t="n">
        <f aca="false">+H40/H$42*100</f>
        <v>60.0522193211488</v>
      </c>
      <c r="Q40" s="39" t="n">
        <f aca="false">+I40/I$42*100</f>
        <v>56.8502824858757</v>
      </c>
      <c r="R40" s="39" t="n">
        <f aca="false">+J40/J$42*100</f>
        <v>54.0299366724237</v>
      </c>
      <c r="S40" s="39" t="n">
        <f aca="false">+K40/K$42*100</f>
        <v>59.6817298347911</v>
      </c>
    </row>
    <row r="41" customFormat="false" ht="12.75" hidden="false" customHeight="false" outlineLevel="0" collapsed="false">
      <c r="A41" s="28"/>
      <c r="B41" s="29"/>
      <c r="C41" s="35" t="s">
        <v>17</v>
      </c>
      <c r="D41" s="60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61" t="n">
        <v>272</v>
      </c>
      <c r="E42" s="41" t="n">
        <v>314</v>
      </c>
      <c r="F42" s="41" t="n">
        <v>294</v>
      </c>
      <c r="G42" s="41" t="n">
        <v>280</v>
      </c>
      <c r="H42" s="41" t="n">
        <v>766</v>
      </c>
      <c r="I42" s="41" t="n">
        <v>2832</v>
      </c>
      <c r="J42" s="41" t="n">
        <v>3474</v>
      </c>
      <c r="K42" s="41" t="n">
        <v>8232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60" t="n">
        <v>31</v>
      </c>
      <c r="E43" s="36" t="n">
        <v>71</v>
      </c>
      <c r="F43" s="36" t="n">
        <v>106</v>
      </c>
      <c r="G43" s="36" t="n">
        <v>175</v>
      </c>
      <c r="H43" s="36" t="n">
        <v>468</v>
      </c>
      <c r="I43" s="36" t="n">
        <v>1805</v>
      </c>
      <c r="J43" s="36" t="n">
        <v>2316</v>
      </c>
      <c r="K43" s="36" t="n">
        <v>4972</v>
      </c>
      <c r="L43" s="38" t="n">
        <f aca="false">+D43/D$46*100</f>
        <v>7.43405275779377</v>
      </c>
      <c r="M43" s="39" t="n">
        <f aca="false">+E43/E$46*100</f>
        <v>13.9763779527559</v>
      </c>
      <c r="N43" s="39" t="n">
        <f aca="false">+F43/F$46*100</f>
        <v>22.037422037422</v>
      </c>
      <c r="O43" s="39" t="n">
        <f aca="false">+G43/G$46*100</f>
        <v>31.9926873857404</v>
      </c>
      <c r="P43" s="39" t="n">
        <f aca="false">+H43/H$46*100</f>
        <v>39.8976982097187</v>
      </c>
      <c r="Q43" s="39" t="n">
        <f aca="false">+I43/I$46*100</f>
        <v>45.397384305835</v>
      </c>
      <c r="R43" s="39" t="n">
        <f aca="false">+J43/J$46*100</f>
        <v>50.6008302381473</v>
      </c>
      <c r="S43" s="39" t="n">
        <f aca="false">+K43/K$46*100</f>
        <v>42.5721380255159</v>
      </c>
    </row>
    <row r="44" customFormat="false" ht="12.75" hidden="false" customHeight="false" outlineLevel="0" collapsed="false">
      <c r="A44" s="28"/>
      <c r="B44" s="28"/>
      <c r="C44" s="46" t="s">
        <v>16</v>
      </c>
      <c r="D44" s="60" t="n">
        <v>386</v>
      </c>
      <c r="E44" s="36" t="n">
        <v>437</v>
      </c>
      <c r="F44" s="36" t="n">
        <v>375</v>
      </c>
      <c r="G44" s="36" t="n">
        <v>372</v>
      </c>
      <c r="H44" s="36" t="n">
        <v>705</v>
      </c>
      <c r="I44" s="36" t="n">
        <v>2171</v>
      </c>
      <c r="J44" s="36" t="n">
        <v>2261</v>
      </c>
      <c r="K44" s="36" t="n">
        <v>6707</v>
      </c>
      <c r="L44" s="38" t="n">
        <f aca="false">+D44/D$46*100</f>
        <v>92.5659472422062</v>
      </c>
      <c r="M44" s="39" t="n">
        <f aca="false">+E44/E$46*100</f>
        <v>86.0236220472441</v>
      </c>
      <c r="N44" s="39" t="n">
        <f aca="false">+F44/F$46*100</f>
        <v>77.962577962578</v>
      </c>
      <c r="O44" s="39" t="n">
        <f aca="false">+G44/G$46*100</f>
        <v>68.0073126142596</v>
      </c>
      <c r="P44" s="39" t="n">
        <f aca="false">+H44/H$46*100</f>
        <v>60.1023017902813</v>
      </c>
      <c r="Q44" s="39" t="n">
        <f aca="false">+I44/I$46*100</f>
        <v>54.602615694165</v>
      </c>
      <c r="R44" s="39" t="n">
        <f aca="false">+J44/J$46*100</f>
        <v>49.3991697618527</v>
      </c>
      <c r="S44" s="39" t="n">
        <f aca="false">+K44/K$46*100</f>
        <v>57.4278619744841</v>
      </c>
    </row>
    <row r="45" customFormat="false" ht="12.75" hidden="false" customHeight="false" outlineLevel="0" collapsed="false">
      <c r="A45" s="28"/>
      <c r="B45" s="28"/>
      <c r="C45" s="46" t="s">
        <v>17</v>
      </c>
      <c r="D45" s="60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60" t="n">
        <v>417</v>
      </c>
      <c r="E46" s="36" t="n">
        <v>508</v>
      </c>
      <c r="F46" s="36" t="n">
        <v>481</v>
      </c>
      <c r="G46" s="36" t="n">
        <v>547</v>
      </c>
      <c r="H46" s="36" t="n">
        <v>1173</v>
      </c>
      <c r="I46" s="36" t="n">
        <v>3976</v>
      </c>
      <c r="J46" s="36" t="n">
        <v>4577</v>
      </c>
      <c r="K46" s="36" t="n">
        <v>11679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59" t="n">
        <v>20</v>
      </c>
      <c r="E47" s="31" t="n">
        <v>49</v>
      </c>
      <c r="F47" s="31" t="n">
        <v>76</v>
      </c>
      <c r="G47" s="31" t="n">
        <v>119</v>
      </c>
      <c r="H47" s="31" t="n">
        <v>311</v>
      </c>
      <c r="I47" s="31" t="n">
        <v>1432</v>
      </c>
      <c r="J47" s="31" t="n">
        <v>2166</v>
      </c>
      <c r="K47" s="31" t="n">
        <v>4173</v>
      </c>
      <c r="L47" s="33" t="n">
        <f aca="false">+D47/D$50*100</f>
        <v>5.0125313283208</v>
      </c>
      <c r="M47" s="34" t="n">
        <f aca="false">+E47/E$50*100</f>
        <v>11.2903225806452</v>
      </c>
      <c r="N47" s="34" t="n">
        <f aca="false">+F47/F$50*100</f>
        <v>17.6744186046512</v>
      </c>
      <c r="O47" s="34" t="n">
        <f aca="false">+G47/G$50*100</f>
        <v>28.1323877068558</v>
      </c>
      <c r="P47" s="34" t="n">
        <f aca="false">+H47/H$50*100</f>
        <v>37.0238095238095</v>
      </c>
      <c r="Q47" s="34" t="n">
        <f aca="false">+I47/I$50*100</f>
        <v>42.5683709869203</v>
      </c>
      <c r="R47" s="34" t="n">
        <f aca="false">+J47/J$50*100</f>
        <v>45.6865640160304</v>
      </c>
      <c r="S47" s="34" t="n">
        <f aca="false">+K47/K$50*100</f>
        <v>39.2531276455649</v>
      </c>
    </row>
    <row r="48" customFormat="false" ht="12.75" hidden="false" customHeight="false" outlineLevel="0" collapsed="false">
      <c r="A48" s="28"/>
      <c r="B48" s="29"/>
      <c r="C48" s="35" t="s">
        <v>16</v>
      </c>
      <c r="D48" s="60" t="n">
        <v>379</v>
      </c>
      <c r="E48" s="36" t="n">
        <v>385</v>
      </c>
      <c r="F48" s="36" t="n">
        <v>354</v>
      </c>
      <c r="G48" s="36" t="n">
        <v>304</v>
      </c>
      <c r="H48" s="36" t="n">
        <v>529</v>
      </c>
      <c r="I48" s="36" t="n">
        <v>1932</v>
      </c>
      <c r="J48" s="36" t="n">
        <v>2575</v>
      </c>
      <c r="K48" s="36" t="n">
        <v>6458</v>
      </c>
      <c r="L48" s="38" t="n">
        <f aca="false">+D48/D$50*100</f>
        <v>94.9874686716792</v>
      </c>
      <c r="M48" s="39" t="n">
        <f aca="false">+E48/E$50*100</f>
        <v>88.7096774193548</v>
      </c>
      <c r="N48" s="39" t="n">
        <f aca="false">+F48/F$50*100</f>
        <v>82.3255813953488</v>
      </c>
      <c r="O48" s="39" t="n">
        <f aca="false">+G48/G$50*100</f>
        <v>71.8676122931442</v>
      </c>
      <c r="P48" s="39" t="n">
        <f aca="false">+H48/H$50*100</f>
        <v>62.9761904761905</v>
      </c>
      <c r="Q48" s="39" t="n">
        <f aca="false">+I48/I$50*100</f>
        <v>57.4316290130797</v>
      </c>
      <c r="R48" s="39" t="n">
        <f aca="false">+J48/J$50*100</f>
        <v>54.3134359839696</v>
      </c>
      <c r="S48" s="39" t="n">
        <f aca="false">+K48/K$50*100</f>
        <v>60.7468723544351</v>
      </c>
    </row>
    <row r="49" customFormat="false" ht="12.75" hidden="false" customHeight="false" outlineLevel="0" collapsed="false">
      <c r="A49" s="28"/>
      <c r="B49" s="29"/>
      <c r="C49" s="35" t="s">
        <v>17</v>
      </c>
      <c r="D49" s="60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61" t="n">
        <v>399</v>
      </c>
      <c r="E50" s="41" t="n">
        <v>434</v>
      </c>
      <c r="F50" s="41" t="n">
        <v>430</v>
      </c>
      <c r="G50" s="41" t="n">
        <v>423</v>
      </c>
      <c r="H50" s="41" t="n">
        <v>840</v>
      </c>
      <c r="I50" s="41" t="n">
        <v>3364</v>
      </c>
      <c r="J50" s="41" t="n">
        <v>4741</v>
      </c>
      <c r="K50" s="41" t="n">
        <v>10631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60" t="n">
        <v>23</v>
      </c>
      <c r="E51" s="36" t="n">
        <v>37</v>
      </c>
      <c r="F51" s="36" t="n">
        <v>64</v>
      </c>
      <c r="G51" s="36" t="n">
        <v>102</v>
      </c>
      <c r="H51" s="36" t="n">
        <v>234</v>
      </c>
      <c r="I51" s="36" t="n">
        <v>1152</v>
      </c>
      <c r="J51" s="36" t="n">
        <v>1871</v>
      </c>
      <c r="K51" s="36" t="n">
        <v>3483</v>
      </c>
      <c r="L51" s="38" t="n">
        <f aca="false">+D51/D$54*100</f>
        <v>6.92771084337349</v>
      </c>
      <c r="M51" s="39" t="n">
        <f aca="false">+E51/E$54*100</f>
        <v>9.09090909090909</v>
      </c>
      <c r="N51" s="39" t="n">
        <f aca="false">+F51/F$54*100</f>
        <v>16.1209068010076</v>
      </c>
      <c r="O51" s="39" t="n">
        <f aca="false">+G51/G$54*100</f>
        <v>27.3458445040215</v>
      </c>
      <c r="P51" s="39" t="n">
        <f aca="false">+H51/H$54*100</f>
        <v>34.1605839416058</v>
      </c>
      <c r="Q51" s="39" t="n">
        <f aca="false">+I51/I$54*100</f>
        <v>40.8800567778566</v>
      </c>
      <c r="R51" s="39" t="n">
        <f aca="false">+J51/J$54*100</f>
        <v>46.2089404791307</v>
      </c>
      <c r="S51" s="39" t="n">
        <f aca="false">+K51/K$54*100</f>
        <v>38.4394658426222</v>
      </c>
    </row>
    <row r="52" customFormat="false" ht="12.75" hidden="false" customHeight="false" outlineLevel="0" collapsed="false">
      <c r="A52" s="28"/>
      <c r="B52" s="28"/>
      <c r="C52" s="46" t="s">
        <v>16</v>
      </c>
      <c r="D52" s="60" t="n">
        <v>309</v>
      </c>
      <c r="E52" s="36" t="n">
        <v>370</v>
      </c>
      <c r="F52" s="36" t="n">
        <v>333</v>
      </c>
      <c r="G52" s="36" t="n">
        <v>271</v>
      </c>
      <c r="H52" s="36" t="n">
        <v>451</v>
      </c>
      <c r="I52" s="36" t="n">
        <v>1666</v>
      </c>
      <c r="J52" s="36" t="n">
        <v>2178</v>
      </c>
      <c r="K52" s="36" t="n">
        <v>5578</v>
      </c>
      <c r="L52" s="38" t="n">
        <f aca="false">+D52/D$54*100</f>
        <v>93.0722891566265</v>
      </c>
      <c r="M52" s="39" t="n">
        <f aca="false">+E52/E$54*100</f>
        <v>90.9090909090909</v>
      </c>
      <c r="N52" s="39" t="n">
        <f aca="false">+F52/F$54*100</f>
        <v>83.8790931989924</v>
      </c>
      <c r="O52" s="39" t="n">
        <f aca="false">+G52/G$54*100</f>
        <v>72.6541554959786</v>
      </c>
      <c r="P52" s="39" t="n">
        <f aca="false">+H52/H$54*100</f>
        <v>65.8394160583942</v>
      </c>
      <c r="Q52" s="39" t="n">
        <f aca="false">+I52/I$54*100</f>
        <v>59.1199432221434</v>
      </c>
      <c r="R52" s="39" t="n">
        <f aca="false">+J52/J$54*100</f>
        <v>53.7910595208694</v>
      </c>
      <c r="S52" s="39" t="n">
        <f aca="false">+K52/K$54*100</f>
        <v>61.5605341573778</v>
      </c>
    </row>
    <row r="53" customFormat="false" ht="12.75" hidden="false" customHeight="false" outlineLevel="0" collapsed="false">
      <c r="A53" s="28"/>
      <c r="B53" s="28"/>
      <c r="C53" s="46" t="s">
        <v>17</v>
      </c>
      <c r="D53" s="60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60" t="n">
        <v>332</v>
      </c>
      <c r="E54" s="36" t="n">
        <v>407</v>
      </c>
      <c r="F54" s="36" t="n">
        <v>397</v>
      </c>
      <c r="G54" s="36" t="n">
        <v>373</v>
      </c>
      <c r="H54" s="36" t="n">
        <v>685</v>
      </c>
      <c r="I54" s="36" t="n">
        <v>2818</v>
      </c>
      <c r="J54" s="36" t="n">
        <v>4049</v>
      </c>
      <c r="K54" s="36" t="n">
        <v>9061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59" t="n">
        <v>16</v>
      </c>
      <c r="E55" s="31" t="n">
        <v>29</v>
      </c>
      <c r="F55" s="31" t="n">
        <v>44</v>
      </c>
      <c r="G55" s="31" t="n">
        <v>94</v>
      </c>
      <c r="H55" s="31" t="n">
        <v>288</v>
      </c>
      <c r="I55" s="31" t="n">
        <v>821</v>
      </c>
      <c r="J55" s="31" t="n">
        <v>866</v>
      </c>
      <c r="K55" s="31" t="n">
        <v>2158</v>
      </c>
      <c r="L55" s="33" t="n">
        <f aca="false">+D55/D$58*100</f>
        <v>7.30593607305936</v>
      </c>
      <c r="M55" s="34" t="n">
        <f aca="false">+E55/E$58*100</f>
        <v>10.9848484848485</v>
      </c>
      <c r="N55" s="34" t="n">
        <f aca="false">+F55/F$58*100</f>
        <v>16.3568773234201</v>
      </c>
      <c r="O55" s="34" t="n">
        <f aca="false">+G55/G$58*100</f>
        <v>27.4052478134111</v>
      </c>
      <c r="P55" s="34" t="n">
        <f aca="false">+H55/H$58*100</f>
        <v>38.6058981233244</v>
      </c>
      <c r="Q55" s="34" t="n">
        <f aca="false">+I55/I$58*100</f>
        <v>44.2826321467098</v>
      </c>
      <c r="R55" s="34" t="n">
        <f aca="false">+J55/J$58*100</f>
        <v>49.7415278575531</v>
      </c>
      <c r="S55" s="34" t="n">
        <f aca="false">+K55/K$58*100</f>
        <v>39.6983075791023</v>
      </c>
    </row>
    <row r="56" customFormat="false" ht="12.75" hidden="false" customHeight="false" outlineLevel="0" collapsed="false">
      <c r="A56" s="28"/>
      <c r="B56" s="29"/>
      <c r="C56" s="35" t="s">
        <v>16</v>
      </c>
      <c r="D56" s="60" t="n">
        <v>203</v>
      </c>
      <c r="E56" s="36" t="n">
        <v>235</v>
      </c>
      <c r="F56" s="36" t="n">
        <v>225</v>
      </c>
      <c r="G56" s="36" t="n">
        <v>249</v>
      </c>
      <c r="H56" s="36" t="n">
        <v>458</v>
      </c>
      <c r="I56" s="36" t="n">
        <v>1033</v>
      </c>
      <c r="J56" s="36" t="n">
        <v>875</v>
      </c>
      <c r="K56" s="36" t="n">
        <v>3278</v>
      </c>
      <c r="L56" s="38" t="n">
        <f aca="false">+D56/D$58*100</f>
        <v>92.6940639269406</v>
      </c>
      <c r="M56" s="39" t="n">
        <f aca="false">+E56/E$58*100</f>
        <v>89.0151515151515</v>
      </c>
      <c r="N56" s="39" t="n">
        <f aca="false">+F56/F$58*100</f>
        <v>83.6431226765799</v>
      </c>
      <c r="O56" s="39" t="n">
        <f aca="false">+G56/G$58*100</f>
        <v>72.5947521865889</v>
      </c>
      <c r="P56" s="39" t="n">
        <f aca="false">+H56/H$58*100</f>
        <v>61.3941018766756</v>
      </c>
      <c r="Q56" s="39" t="n">
        <f aca="false">+I56/I$58*100</f>
        <v>55.7173678532902</v>
      </c>
      <c r="R56" s="39" t="n">
        <f aca="false">+J56/J$58*100</f>
        <v>50.2584721424469</v>
      </c>
      <c r="S56" s="39" t="n">
        <f aca="false">+K56/K$58*100</f>
        <v>60.3016924208977</v>
      </c>
    </row>
    <row r="57" customFormat="false" ht="12.75" hidden="false" customHeight="false" outlineLevel="0" collapsed="false">
      <c r="A57" s="28"/>
      <c r="B57" s="29"/>
      <c r="C57" s="35" t="s">
        <v>17</v>
      </c>
      <c r="D57" s="60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61" t="n">
        <v>219</v>
      </c>
      <c r="E58" s="41" t="n">
        <v>264</v>
      </c>
      <c r="F58" s="41" t="n">
        <v>269</v>
      </c>
      <c r="G58" s="41" t="n">
        <v>343</v>
      </c>
      <c r="H58" s="41" t="n">
        <v>746</v>
      </c>
      <c r="I58" s="41" t="n">
        <v>1854</v>
      </c>
      <c r="J58" s="41" t="n">
        <v>1741</v>
      </c>
      <c r="K58" s="41" t="n">
        <v>5436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60" t="n">
        <v>17</v>
      </c>
      <c r="E59" s="36" t="n">
        <v>39</v>
      </c>
      <c r="F59" s="36" t="n">
        <v>79</v>
      </c>
      <c r="G59" s="36" t="n">
        <v>140</v>
      </c>
      <c r="H59" s="36" t="n">
        <v>356</v>
      </c>
      <c r="I59" s="36" t="n">
        <v>997</v>
      </c>
      <c r="J59" s="36" t="n">
        <v>944</v>
      </c>
      <c r="K59" s="36" t="n">
        <v>2572</v>
      </c>
      <c r="L59" s="38" t="n">
        <f aca="false">+D59/D$62*100</f>
        <v>4.94186046511628</v>
      </c>
      <c r="M59" s="39" t="n">
        <f aca="false">+E59/E$62*100</f>
        <v>9.60591133004926</v>
      </c>
      <c r="N59" s="39" t="n">
        <f aca="false">+F59/F$62*100</f>
        <v>18.7203791469194</v>
      </c>
      <c r="O59" s="39" t="n">
        <f aca="false">+G59/G$62*100</f>
        <v>25.830258302583</v>
      </c>
      <c r="P59" s="39" t="n">
        <f aca="false">+H59/H$62*100</f>
        <v>35.0049164208456</v>
      </c>
      <c r="Q59" s="39" t="n">
        <f aca="false">+I59/I$62*100</f>
        <v>43.8241758241758</v>
      </c>
      <c r="R59" s="39" t="n">
        <f aca="false">+J59/J$62*100</f>
        <v>48.0896586856852</v>
      </c>
      <c r="S59" s="39" t="n">
        <f aca="false">+K59/K$62*100</f>
        <v>36.9062993255847</v>
      </c>
    </row>
    <row r="60" customFormat="false" ht="12.75" hidden="false" customHeight="false" outlineLevel="0" collapsed="false">
      <c r="A60" s="28"/>
      <c r="B60" s="28"/>
      <c r="C60" s="46" t="s">
        <v>16</v>
      </c>
      <c r="D60" s="60" t="n">
        <v>327</v>
      </c>
      <c r="E60" s="36" t="n">
        <v>367</v>
      </c>
      <c r="F60" s="36" t="n">
        <v>343</v>
      </c>
      <c r="G60" s="36" t="n">
        <v>402</v>
      </c>
      <c r="H60" s="36" t="n">
        <v>661</v>
      </c>
      <c r="I60" s="36" t="n">
        <v>1278</v>
      </c>
      <c r="J60" s="36" t="n">
        <v>1019</v>
      </c>
      <c r="K60" s="36" t="n">
        <v>4397</v>
      </c>
      <c r="L60" s="38" t="n">
        <f aca="false">+D60/D$62*100</f>
        <v>95.0581395348837</v>
      </c>
      <c r="M60" s="39" t="n">
        <f aca="false">+E60/E$62*100</f>
        <v>90.3940886699507</v>
      </c>
      <c r="N60" s="39" t="n">
        <f aca="false">+F60/F$62*100</f>
        <v>81.2796208530806</v>
      </c>
      <c r="O60" s="39" t="n">
        <f aca="false">+G60/G$62*100</f>
        <v>74.169741697417</v>
      </c>
      <c r="P60" s="39" t="n">
        <f aca="false">+H60/H$62*100</f>
        <v>64.9950835791544</v>
      </c>
      <c r="Q60" s="39" t="n">
        <f aca="false">+I60/I$62*100</f>
        <v>56.1758241758242</v>
      </c>
      <c r="R60" s="39" t="n">
        <f aca="false">+J60/J$62*100</f>
        <v>51.9103413143148</v>
      </c>
      <c r="S60" s="39" t="n">
        <f aca="false">+K60/K$62*100</f>
        <v>63.0937006744153</v>
      </c>
    </row>
    <row r="61" customFormat="false" ht="12.75" hidden="false" customHeight="false" outlineLevel="0" collapsed="false">
      <c r="A61" s="28"/>
      <c r="B61" s="28"/>
      <c r="C61" s="46" t="s">
        <v>17</v>
      </c>
      <c r="D61" s="60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60" t="n">
        <v>344</v>
      </c>
      <c r="E62" s="36" t="n">
        <v>406</v>
      </c>
      <c r="F62" s="36" t="n">
        <v>422</v>
      </c>
      <c r="G62" s="36" t="n">
        <v>542</v>
      </c>
      <c r="H62" s="36" t="n">
        <v>1017</v>
      </c>
      <c r="I62" s="36" t="n">
        <v>2275</v>
      </c>
      <c r="J62" s="36" t="n">
        <v>1963</v>
      </c>
      <c r="K62" s="36" t="n">
        <v>6969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59" t="n">
        <v>20</v>
      </c>
      <c r="E63" s="31" t="n">
        <v>35</v>
      </c>
      <c r="F63" s="31" t="n">
        <v>65</v>
      </c>
      <c r="G63" s="31" t="n">
        <v>118</v>
      </c>
      <c r="H63" s="31" t="n">
        <v>326</v>
      </c>
      <c r="I63" s="31" t="n">
        <v>1015</v>
      </c>
      <c r="J63" s="31" t="n">
        <v>1142</v>
      </c>
      <c r="K63" s="31" t="n">
        <v>2721</v>
      </c>
      <c r="L63" s="33" t="n">
        <f aca="false">+D63/D$66*100</f>
        <v>5.22193211488251</v>
      </c>
      <c r="M63" s="34" t="n">
        <f aca="false">+E63/E$66*100</f>
        <v>8.04597701149425</v>
      </c>
      <c r="N63" s="34" t="n">
        <f aca="false">+F63/F$66*100</f>
        <v>14.8063781321185</v>
      </c>
      <c r="O63" s="34" t="n">
        <f aca="false">+G63/G$66*100</f>
        <v>20.9591474245115</v>
      </c>
      <c r="P63" s="34" t="n">
        <f aca="false">+H63/H$66*100</f>
        <v>28.7731685789938</v>
      </c>
      <c r="Q63" s="34" t="n">
        <f aca="false">+I63/I$66*100</f>
        <v>36.1467236467236</v>
      </c>
      <c r="R63" s="34" t="n">
        <f aca="false">+J63/J$66*100</f>
        <v>41.0053859964093</v>
      </c>
      <c r="S63" s="34" t="n">
        <f aca="false">+K63/K$66*100</f>
        <v>31.8394570559326</v>
      </c>
    </row>
    <row r="64" customFormat="false" ht="12.75" hidden="false" customHeight="false" outlineLevel="0" collapsed="false">
      <c r="A64" s="28"/>
      <c r="B64" s="29"/>
      <c r="C64" s="35" t="s">
        <v>16</v>
      </c>
      <c r="D64" s="60" t="n">
        <v>363</v>
      </c>
      <c r="E64" s="36" t="n">
        <v>400</v>
      </c>
      <c r="F64" s="36" t="n">
        <v>374</v>
      </c>
      <c r="G64" s="36" t="n">
        <v>445</v>
      </c>
      <c r="H64" s="36" t="n">
        <v>806</v>
      </c>
      <c r="I64" s="36" t="n">
        <v>1792</v>
      </c>
      <c r="J64" s="36" t="n">
        <v>1641</v>
      </c>
      <c r="K64" s="36" t="n">
        <v>5821</v>
      </c>
      <c r="L64" s="38" t="n">
        <f aca="false">+D64/D$66*100</f>
        <v>94.7780678851175</v>
      </c>
      <c r="M64" s="39" t="n">
        <f aca="false">+E64/E$66*100</f>
        <v>91.9540229885057</v>
      </c>
      <c r="N64" s="39" t="n">
        <f aca="false">+F64/F$66*100</f>
        <v>85.1936218678816</v>
      </c>
      <c r="O64" s="39" t="n">
        <f aca="false">+G64/G$66*100</f>
        <v>79.0408525754885</v>
      </c>
      <c r="P64" s="39" t="n">
        <f aca="false">+H64/H$66*100</f>
        <v>71.1385701676964</v>
      </c>
      <c r="Q64" s="39" t="n">
        <f aca="false">+I64/I$66*100</f>
        <v>63.8176638176638</v>
      </c>
      <c r="R64" s="39" t="n">
        <f aca="false">+J64/J$66*100</f>
        <v>58.9228007181329</v>
      </c>
      <c r="S64" s="39" t="n">
        <f aca="false">+K64/K$66*100</f>
        <v>68.1137374210157</v>
      </c>
    </row>
    <row r="65" customFormat="false" ht="12.75" hidden="false" customHeight="false" outlineLevel="0" collapsed="false">
      <c r="A65" s="28"/>
      <c r="B65" s="29"/>
      <c r="C65" s="35" t="s">
        <v>17</v>
      </c>
      <c r="D65" s="60" t="n">
        <v>0</v>
      </c>
      <c r="E65" s="36" t="n">
        <v>0</v>
      </c>
      <c r="F65" s="36" t="n">
        <v>0</v>
      </c>
      <c r="G65" s="36" t="n">
        <v>0</v>
      </c>
      <c r="H65" s="36" t="n">
        <v>1</v>
      </c>
      <c r="I65" s="36" t="n">
        <v>1</v>
      </c>
      <c r="J65" s="36" t="n">
        <v>2</v>
      </c>
      <c r="K65" s="36" t="n">
        <v>4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.088261253309797</v>
      </c>
      <c r="Q65" s="39" t="n">
        <f aca="false">+I65/I$66*100</f>
        <v>0.0356125356125356</v>
      </c>
      <c r="R65" s="39" t="n">
        <f aca="false">+J65/J$66*100</f>
        <v>0.0718132854578097</v>
      </c>
      <c r="S65" s="39" t="n">
        <f aca="false">+K65/K$66*100</f>
        <v>0.0468055230517201</v>
      </c>
    </row>
    <row r="66" customFormat="false" ht="12.75" hidden="false" customHeight="false" outlineLevel="0" collapsed="false">
      <c r="A66" s="28"/>
      <c r="B66" s="29"/>
      <c r="C66" s="40" t="s">
        <v>10</v>
      </c>
      <c r="D66" s="61" t="n">
        <v>383</v>
      </c>
      <c r="E66" s="41" t="n">
        <v>435</v>
      </c>
      <c r="F66" s="41" t="n">
        <v>439</v>
      </c>
      <c r="G66" s="41" t="n">
        <v>563</v>
      </c>
      <c r="H66" s="41" t="n">
        <v>1133</v>
      </c>
      <c r="I66" s="41" t="n">
        <v>2808</v>
      </c>
      <c r="J66" s="41" t="n">
        <v>2785</v>
      </c>
      <c r="K66" s="41" t="n">
        <v>8546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60" t="n">
        <v>9</v>
      </c>
      <c r="E67" s="36" t="n">
        <v>14</v>
      </c>
      <c r="F67" s="36" t="n">
        <v>32</v>
      </c>
      <c r="G67" s="36" t="n">
        <v>68</v>
      </c>
      <c r="H67" s="36" t="n">
        <v>193</v>
      </c>
      <c r="I67" s="36" t="n">
        <v>738</v>
      </c>
      <c r="J67" s="36" t="n">
        <v>784</v>
      </c>
      <c r="K67" s="36" t="n">
        <v>1838</v>
      </c>
      <c r="L67" s="38" t="n">
        <f aca="false">+D67/D$70*100</f>
        <v>4.43349753694581</v>
      </c>
      <c r="M67" s="39" t="n">
        <f aca="false">+E67/E$70*100</f>
        <v>6.16740088105727</v>
      </c>
      <c r="N67" s="39" t="n">
        <f aca="false">+F67/F$70*100</f>
        <v>13.9737991266376</v>
      </c>
      <c r="O67" s="39" t="n">
        <f aca="false">+G67/G$70*100</f>
        <v>24.9084249084249</v>
      </c>
      <c r="P67" s="39" t="n">
        <f aca="false">+H67/H$70*100</f>
        <v>32.0598006644518</v>
      </c>
      <c r="Q67" s="39" t="n">
        <f aca="false">+I67/I$70*100</f>
        <v>42.2922636103152</v>
      </c>
      <c r="R67" s="39" t="n">
        <f aca="false">+J67/J$70*100</f>
        <v>47.7466504263094</v>
      </c>
      <c r="S67" s="39" t="n">
        <f aca="false">+K67/K$70*100</f>
        <v>37.3501320869742</v>
      </c>
    </row>
    <row r="68" customFormat="false" ht="12.75" hidden="false" customHeight="false" outlineLevel="0" collapsed="false">
      <c r="A68" s="28"/>
      <c r="B68" s="28"/>
      <c r="C68" s="46" t="s">
        <v>16</v>
      </c>
      <c r="D68" s="60" t="n">
        <v>194</v>
      </c>
      <c r="E68" s="36" t="n">
        <v>213</v>
      </c>
      <c r="F68" s="36" t="n">
        <v>197</v>
      </c>
      <c r="G68" s="36" t="n">
        <v>205</v>
      </c>
      <c r="H68" s="36" t="n">
        <v>409</v>
      </c>
      <c r="I68" s="36" t="n">
        <v>1007</v>
      </c>
      <c r="J68" s="36" t="n">
        <v>858</v>
      </c>
      <c r="K68" s="36" t="n">
        <v>3083</v>
      </c>
      <c r="L68" s="38" t="n">
        <f aca="false">+D68/D$70*100</f>
        <v>95.5665024630542</v>
      </c>
      <c r="M68" s="39" t="n">
        <f aca="false">+E68/E$70*100</f>
        <v>93.8325991189427</v>
      </c>
      <c r="N68" s="39" t="n">
        <f aca="false">+F68/F$70*100</f>
        <v>86.0262008733624</v>
      </c>
      <c r="O68" s="39" t="n">
        <f aca="false">+G68/G$70*100</f>
        <v>75.0915750915751</v>
      </c>
      <c r="P68" s="39" t="n">
        <f aca="false">+H68/H$70*100</f>
        <v>67.9401993355482</v>
      </c>
      <c r="Q68" s="39" t="n">
        <f aca="false">+I68/I$70*100</f>
        <v>57.7077363896848</v>
      </c>
      <c r="R68" s="39" t="n">
        <f aca="false">+J68/J$70*100</f>
        <v>52.2533495736906</v>
      </c>
      <c r="S68" s="39" t="n">
        <f aca="false">+K68/K$70*100</f>
        <v>62.6498679130258</v>
      </c>
    </row>
    <row r="69" customFormat="false" ht="12.75" hidden="false" customHeight="false" outlineLevel="0" collapsed="false">
      <c r="A69" s="28"/>
      <c r="B69" s="28"/>
      <c r="C69" s="46" t="s">
        <v>17</v>
      </c>
      <c r="D69" s="60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60" t="n">
        <v>203</v>
      </c>
      <c r="E70" s="36" t="n">
        <v>227</v>
      </c>
      <c r="F70" s="36" t="n">
        <v>229</v>
      </c>
      <c r="G70" s="36" t="n">
        <v>273</v>
      </c>
      <c r="H70" s="36" t="n">
        <v>602</v>
      </c>
      <c r="I70" s="36" t="n">
        <v>1745</v>
      </c>
      <c r="J70" s="36" t="n">
        <v>1642</v>
      </c>
      <c r="K70" s="36" t="n">
        <v>4921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59" t="n">
        <v>367</v>
      </c>
      <c r="E71" s="31" t="n">
        <v>883</v>
      </c>
      <c r="F71" s="31" t="n">
        <v>1375</v>
      </c>
      <c r="G71" s="31" t="n">
        <v>2267</v>
      </c>
      <c r="H71" s="31" t="n">
        <v>5659</v>
      </c>
      <c r="I71" s="31" t="n">
        <v>22806</v>
      </c>
      <c r="J71" s="31" t="n">
        <v>31710</v>
      </c>
      <c r="K71" s="31" t="n">
        <v>65067</v>
      </c>
      <c r="L71" s="33" t="n">
        <f aca="false">+D71/D$74*100</f>
        <v>5.23836711390237</v>
      </c>
      <c r="M71" s="34" t="n">
        <f aca="false">+E71/E$74*100</f>
        <v>10.6066066066066</v>
      </c>
      <c r="N71" s="34" t="n">
        <f aca="false">+F71/F$74*100</f>
        <v>17.3830594184577</v>
      </c>
      <c r="O71" s="34" t="n">
        <f aca="false">+G71/G$74*100</f>
        <v>27.2574245521222</v>
      </c>
      <c r="P71" s="34" t="n">
        <f aca="false">+H71/H$74*100</f>
        <v>35.0967501860581</v>
      </c>
      <c r="Q71" s="34" t="n">
        <f aca="false">+I71/I$74*100</f>
        <v>41.9621336179139</v>
      </c>
      <c r="R71" s="34" t="n">
        <f aca="false">+J71/J$74*100</f>
        <v>46.895103447256</v>
      </c>
      <c r="S71" s="34" t="n">
        <f aca="false">+K71/K$74*100</f>
        <v>38.3536693191866</v>
      </c>
    </row>
    <row r="72" customFormat="false" ht="12.75" hidden="false" customHeight="false" outlineLevel="0" collapsed="false">
      <c r="A72" s="28"/>
      <c r="B72" s="29"/>
      <c r="C72" s="35" t="s">
        <v>16</v>
      </c>
      <c r="D72" s="60" t="n">
        <v>6639</v>
      </c>
      <c r="E72" s="36" t="n">
        <v>7441</v>
      </c>
      <c r="F72" s="36" t="n">
        <v>6535</v>
      </c>
      <c r="G72" s="36" t="n">
        <v>6050</v>
      </c>
      <c r="H72" s="36" t="n">
        <v>10463</v>
      </c>
      <c r="I72" s="36" t="n">
        <v>31538</v>
      </c>
      <c r="J72" s="36" t="n">
        <v>35906</v>
      </c>
      <c r="K72" s="36" t="n">
        <v>104572</v>
      </c>
      <c r="L72" s="38" t="n">
        <f aca="false">+D72/D$74*100</f>
        <v>94.7616328860976</v>
      </c>
      <c r="M72" s="39" t="n">
        <f aca="false">+E72/E$74*100</f>
        <v>89.3813813813814</v>
      </c>
      <c r="N72" s="39" t="n">
        <f aca="false">+F72/F$74*100</f>
        <v>82.6169405815424</v>
      </c>
      <c r="O72" s="39" t="n">
        <f aca="false">+G72/G$74*100</f>
        <v>72.7425754478778</v>
      </c>
      <c r="P72" s="39" t="n">
        <f aca="false">+H72/H$74*100</f>
        <v>64.8908459439345</v>
      </c>
      <c r="Q72" s="39" t="n">
        <f aca="false">+I72/I$74*100</f>
        <v>58.0286665808019</v>
      </c>
      <c r="R72" s="39" t="n">
        <f aca="false">+J72/J$74*100</f>
        <v>53.1004599299014</v>
      </c>
      <c r="S72" s="39" t="n">
        <f aca="false">+K72/K$74*100</f>
        <v>61.639846743295</v>
      </c>
    </row>
    <row r="73" customFormat="false" ht="12.75" hidden="false" customHeight="false" outlineLevel="0" collapsed="false">
      <c r="A73" s="28"/>
      <c r="B73" s="29"/>
      <c r="C73" s="35" t="s">
        <v>17</v>
      </c>
      <c r="D73" s="60" t="n">
        <v>0</v>
      </c>
      <c r="E73" s="36" t="n">
        <v>1</v>
      </c>
      <c r="F73" s="36" t="n">
        <v>0</v>
      </c>
      <c r="G73" s="36" t="n">
        <v>0</v>
      </c>
      <c r="H73" s="36" t="n">
        <v>2</v>
      </c>
      <c r="I73" s="36" t="n">
        <v>5</v>
      </c>
      <c r="J73" s="36" t="n">
        <v>3</v>
      </c>
      <c r="K73" s="36" t="n">
        <v>11</v>
      </c>
      <c r="L73" s="38" t="n">
        <f aca="false">+D73/D$74*100</f>
        <v>0</v>
      </c>
      <c r="M73" s="39" t="n">
        <f aca="false">+E73/E$74*100</f>
        <v>0.012012012012012</v>
      </c>
      <c r="N73" s="39" t="n">
        <f aca="false">+F73/F$74*100</f>
        <v>0</v>
      </c>
      <c r="O73" s="39" t="n">
        <f aca="false">+G73/G$74*100</f>
        <v>0</v>
      </c>
      <c r="P73" s="39" t="n">
        <f aca="false">+H73/H$74*100</f>
        <v>0.0124038700074423</v>
      </c>
      <c r="Q73" s="39" t="n">
        <f aca="false">+I73/I$74*100</f>
        <v>0.00919980128429226</v>
      </c>
      <c r="R73" s="39" t="n">
        <f aca="false">+J73/J$74*100</f>
        <v>0.00443662284269214</v>
      </c>
      <c r="S73" s="39" t="n">
        <f aca="false">+K73/K$74*100</f>
        <v>0.00648393751842028</v>
      </c>
    </row>
    <row r="74" customFormat="false" ht="12.75" hidden="false" customHeight="false" outlineLevel="0" collapsed="false">
      <c r="A74" s="28"/>
      <c r="B74" s="29"/>
      <c r="C74" s="40" t="s">
        <v>10</v>
      </c>
      <c r="D74" s="61" t="n">
        <v>7006</v>
      </c>
      <c r="E74" s="41" t="n">
        <v>8325</v>
      </c>
      <c r="F74" s="41" t="n">
        <v>7910</v>
      </c>
      <c r="G74" s="41" t="n">
        <v>8317</v>
      </c>
      <c r="H74" s="41" t="n">
        <v>16124</v>
      </c>
      <c r="I74" s="41" t="n">
        <v>54349</v>
      </c>
      <c r="J74" s="41" t="n">
        <v>67619</v>
      </c>
      <c r="K74" s="41" t="n">
        <v>169650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29" t="s">
        <v>33</v>
      </c>
      <c r="B75" s="45" t="s">
        <v>34</v>
      </c>
      <c r="C75" s="46" t="s">
        <v>15</v>
      </c>
      <c r="D75" s="60" t="n">
        <v>47</v>
      </c>
      <c r="E75" s="36" t="n">
        <v>147</v>
      </c>
      <c r="F75" s="36" t="n">
        <v>177</v>
      </c>
      <c r="G75" s="36" t="n">
        <v>275</v>
      </c>
      <c r="H75" s="36" t="n">
        <v>675</v>
      </c>
      <c r="I75" s="36" t="n">
        <v>2988</v>
      </c>
      <c r="J75" s="36" t="n">
        <v>4662</v>
      </c>
      <c r="K75" s="36" t="n">
        <v>8971</v>
      </c>
      <c r="L75" s="38" t="n">
        <f aca="false">+D75/D$78*100</f>
        <v>5.34090909090909</v>
      </c>
      <c r="M75" s="39" t="n">
        <f aca="false">+E75/E$78*100</f>
        <v>12.7052722558341</v>
      </c>
      <c r="N75" s="39" t="n">
        <f aca="false">+F75/F$78*100</f>
        <v>17.5074183976261</v>
      </c>
      <c r="O75" s="39" t="n">
        <f aca="false">+G75/G$78*100</f>
        <v>28.1762295081967</v>
      </c>
      <c r="P75" s="39" t="n">
        <f aca="false">+H75/H$78*100</f>
        <v>38.0067567567568</v>
      </c>
      <c r="Q75" s="39" t="n">
        <f aca="false">+I75/I$78*100</f>
        <v>42.2929936305733</v>
      </c>
      <c r="R75" s="39" t="n">
        <f aca="false">+J75/J$78*100</f>
        <v>47.1099434114794</v>
      </c>
      <c r="S75" s="39" t="n">
        <f aca="false">+K75/K$78*100</f>
        <v>39.4139097579193</v>
      </c>
    </row>
    <row r="76" customFormat="false" ht="12.75" hidden="false" customHeight="false" outlineLevel="0" collapsed="false">
      <c r="A76" s="29"/>
      <c r="B76" s="29"/>
      <c r="C76" s="46" t="s">
        <v>16</v>
      </c>
      <c r="D76" s="60" t="n">
        <v>833</v>
      </c>
      <c r="E76" s="36" t="n">
        <v>1009</v>
      </c>
      <c r="F76" s="36" t="n">
        <v>834</v>
      </c>
      <c r="G76" s="36" t="n">
        <v>701</v>
      </c>
      <c r="H76" s="36" t="n">
        <v>1101</v>
      </c>
      <c r="I76" s="36" t="n">
        <v>4077</v>
      </c>
      <c r="J76" s="36" t="n">
        <v>5234</v>
      </c>
      <c r="K76" s="36" t="n">
        <v>13789</v>
      </c>
      <c r="L76" s="38" t="n">
        <f aca="false">+D76/D$78*100</f>
        <v>94.6590909090909</v>
      </c>
      <c r="M76" s="39" t="n">
        <f aca="false">+E76/E$78*100</f>
        <v>87.2082973206569</v>
      </c>
      <c r="N76" s="39" t="n">
        <f aca="false">+F76/F$78*100</f>
        <v>82.4925816023739</v>
      </c>
      <c r="O76" s="39" t="n">
        <f aca="false">+G76/G$78*100</f>
        <v>71.8237704918033</v>
      </c>
      <c r="P76" s="39" t="n">
        <f aca="false">+H76/H$78*100</f>
        <v>61.9932432432432</v>
      </c>
      <c r="Q76" s="39" t="n">
        <f aca="false">+I76/I$78*100</f>
        <v>57.7070063694268</v>
      </c>
      <c r="R76" s="39" t="n">
        <f aca="false">+J76/J$78*100</f>
        <v>52.8900565885206</v>
      </c>
      <c r="S76" s="39" t="n">
        <f aca="false">+K76/K$78*100</f>
        <v>60.5816967620052</v>
      </c>
    </row>
    <row r="77" customFormat="false" ht="12.75" hidden="false" customHeight="false" outlineLevel="0" collapsed="false">
      <c r="A77" s="29"/>
      <c r="B77" s="29"/>
      <c r="C77" s="46" t="s">
        <v>17</v>
      </c>
      <c r="D77" s="60" t="n">
        <v>0</v>
      </c>
      <c r="E77" s="36" t="n">
        <v>1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1</v>
      </c>
      <c r="L77" s="38" t="n">
        <f aca="false">+D77/D$78*100</f>
        <v>0</v>
      </c>
      <c r="M77" s="39" t="n">
        <f aca="false">+E77/E$78*100</f>
        <v>0.0864304235090752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.00439348007556786</v>
      </c>
    </row>
    <row r="78" customFormat="false" ht="12.75" hidden="false" customHeight="false" outlineLevel="0" collapsed="false">
      <c r="A78" s="29"/>
      <c r="B78" s="45"/>
      <c r="C78" s="46" t="s">
        <v>10</v>
      </c>
      <c r="D78" s="60" t="n">
        <v>880</v>
      </c>
      <c r="E78" s="36" t="n">
        <v>1157</v>
      </c>
      <c r="F78" s="36" t="n">
        <v>1011</v>
      </c>
      <c r="G78" s="36" t="n">
        <v>976</v>
      </c>
      <c r="H78" s="36" t="n">
        <v>1776</v>
      </c>
      <c r="I78" s="36" t="n">
        <v>7065</v>
      </c>
      <c r="J78" s="36" t="n">
        <v>9896</v>
      </c>
      <c r="K78" s="36" t="n">
        <v>22761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29"/>
      <c r="B79" s="29" t="s">
        <v>35</v>
      </c>
      <c r="C79" s="30" t="s">
        <v>15</v>
      </c>
      <c r="D79" s="59" t="n">
        <v>42</v>
      </c>
      <c r="E79" s="31" t="n">
        <v>93</v>
      </c>
      <c r="F79" s="31" t="n">
        <v>179</v>
      </c>
      <c r="G79" s="31" t="n">
        <v>206</v>
      </c>
      <c r="H79" s="31" t="n">
        <v>497</v>
      </c>
      <c r="I79" s="31" t="n">
        <v>2161</v>
      </c>
      <c r="J79" s="31" t="n">
        <v>3501</v>
      </c>
      <c r="K79" s="31" t="n">
        <v>6679</v>
      </c>
      <c r="L79" s="33" t="n">
        <f aca="false">+D79/D$82*100</f>
        <v>5.23690773067332</v>
      </c>
      <c r="M79" s="34" t="n">
        <f aca="false">+E79/E$82*100</f>
        <v>10.4611923509561</v>
      </c>
      <c r="N79" s="34" t="n">
        <f aca="false">+F79/F$82*100</f>
        <v>19.3304535637149</v>
      </c>
      <c r="O79" s="34" t="n">
        <f aca="false">+G79/G$82*100</f>
        <v>24.7002398081535</v>
      </c>
      <c r="P79" s="34" t="n">
        <f aca="false">+H79/H$82*100</f>
        <v>36.6249078850405</v>
      </c>
      <c r="Q79" s="34" t="n">
        <f aca="false">+I79/I$82*100</f>
        <v>43.202718912435</v>
      </c>
      <c r="R79" s="34" t="n">
        <f aca="false">+J79/J$82*100</f>
        <v>48.6723203114139</v>
      </c>
      <c r="S79" s="34" t="n">
        <f aca="false">+K79/K$82*100</f>
        <v>39.2813032994178</v>
      </c>
    </row>
    <row r="80" customFormat="false" ht="12.75" hidden="false" customHeight="false" outlineLevel="0" collapsed="false">
      <c r="A80" s="29"/>
      <c r="B80" s="29"/>
      <c r="C80" s="35" t="s">
        <v>16</v>
      </c>
      <c r="D80" s="60" t="n">
        <v>760</v>
      </c>
      <c r="E80" s="36" t="n">
        <v>796</v>
      </c>
      <c r="F80" s="36" t="n">
        <v>747</v>
      </c>
      <c r="G80" s="36" t="n">
        <v>628</v>
      </c>
      <c r="H80" s="36" t="n">
        <v>860</v>
      </c>
      <c r="I80" s="36" t="n">
        <v>2841</v>
      </c>
      <c r="J80" s="36" t="n">
        <v>3692</v>
      </c>
      <c r="K80" s="36" t="n">
        <v>10324</v>
      </c>
      <c r="L80" s="38" t="n">
        <f aca="false">+D80/D$82*100</f>
        <v>94.7630922693267</v>
      </c>
      <c r="M80" s="39" t="n">
        <f aca="false">+E80/E$82*100</f>
        <v>89.5388076490439</v>
      </c>
      <c r="N80" s="39" t="n">
        <f aca="false">+F80/F$82*100</f>
        <v>80.6695464362851</v>
      </c>
      <c r="O80" s="39" t="n">
        <f aca="false">+G80/G$82*100</f>
        <v>75.2997601918465</v>
      </c>
      <c r="P80" s="39" t="n">
        <f aca="false">+H80/H$82*100</f>
        <v>63.3750921149595</v>
      </c>
      <c r="Q80" s="39" t="n">
        <f aca="false">+I80/I$82*100</f>
        <v>56.797281087565</v>
      </c>
      <c r="R80" s="39" t="n">
        <f aca="false">+J80/J$82*100</f>
        <v>51.3276796885861</v>
      </c>
      <c r="S80" s="39" t="n">
        <f aca="false">+K80/K$82*100</f>
        <v>60.7186967005823</v>
      </c>
    </row>
    <row r="81" customFormat="false" ht="12.75" hidden="false" customHeight="false" outlineLevel="0" collapsed="false">
      <c r="A81" s="29"/>
      <c r="B81" s="29"/>
      <c r="C81" s="35" t="s">
        <v>17</v>
      </c>
      <c r="D81" s="60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29"/>
      <c r="B82" s="29"/>
      <c r="C82" s="40" t="s">
        <v>10</v>
      </c>
      <c r="D82" s="61" t="n">
        <v>802</v>
      </c>
      <c r="E82" s="41" t="n">
        <v>889</v>
      </c>
      <c r="F82" s="41" t="n">
        <v>926</v>
      </c>
      <c r="G82" s="41" t="n">
        <v>834</v>
      </c>
      <c r="H82" s="41" t="n">
        <v>1357</v>
      </c>
      <c r="I82" s="41" t="n">
        <v>5002</v>
      </c>
      <c r="J82" s="41" t="n">
        <v>7193</v>
      </c>
      <c r="K82" s="41" t="n">
        <v>17003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29"/>
      <c r="B83" s="45" t="s">
        <v>36</v>
      </c>
      <c r="C83" s="46" t="s">
        <v>15</v>
      </c>
      <c r="D83" s="60" t="n">
        <v>30</v>
      </c>
      <c r="E83" s="36" t="n">
        <v>84</v>
      </c>
      <c r="F83" s="36" t="n">
        <v>127</v>
      </c>
      <c r="G83" s="36" t="n">
        <v>224</v>
      </c>
      <c r="H83" s="36" t="n">
        <v>408</v>
      </c>
      <c r="I83" s="36" t="n">
        <v>1460</v>
      </c>
      <c r="J83" s="36" t="n">
        <v>2196</v>
      </c>
      <c r="K83" s="36" t="n">
        <v>4529</v>
      </c>
      <c r="L83" s="38" t="n">
        <f aca="false">+D83/D$86*100</f>
        <v>5.53505535055351</v>
      </c>
      <c r="M83" s="39" t="n">
        <f aca="false">+E83/E$86*100</f>
        <v>11.3975576662144</v>
      </c>
      <c r="N83" s="39" t="n">
        <f aca="false">+F83/F$86*100</f>
        <v>18.4325108853411</v>
      </c>
      <c r="O83" s="39" t="n">
        <f aca="false">+G83/G$86*100</f>
        <v>31.6384180790961</v>
      </c>
      <c r="P83" s="39" t="n">
        <f aca="false">+H83/H$86*100</f>
        <v>38.9312977099237</v>
      </c>
      <c r="Q83" s="39" t="n">
        <f aca="false">+I83/I$86*100</f>
        <v>44.6756425948592</v>
      </c>
      <c r="R83" s="39" t="n">
        <f aca="false">+J83/J$86*100</f>
        <v>50.3669724770642</v>
      </c>
      <c r="S83" s="39" t="n">
        <f aca="false">+K83/K$86*100</f>
        <v>39.8960535588443</v>
      </c>
    </row>
    <row r="84" customFormat="false" ht="12.75" hidden="false" customHeight="false" outlineLevel="0" collapsed="false">
      <c r="A84" s="29"/>
      <c r="B84" s="29"/>
      <c r="C84" s="46" t="s">
        <v>16</v>
      </c>
      <c r="D84" s="60" t="n">
        <v>512</v>
      </c>
      <c r="E84" s="36" t="n">
        <v>653</v>
      </c>
      <c r="F84" s="36" t="n">
        <v>562</v>
      </c>
      <c r="G84" s="36" t="n">
        <v>484</v>
      </c>
      <c r="H84" s="36" t="n">
        <v>640</v>
      </c>
      <c r="I84" s="36" t="n">
        <v>1808</v>
      </c>
      <c r="J84" s="36" t="n">
        <v>2164</v>
      </c>
      <c r="K84" s="36" t="n">
        <v>6823</v>
      </c>
      <c r="L84" s="38" t="n">
        <f aca="false">+D84/D$86*100</f>
        <v>94.4649446494465</v>
      </c>
      <c r="M84" s="39" t="n">
        <f aca="false">+E84/E$86*100</f>
        <v>88.6024423337856</v>
      </c>
      <c r="N84" s="39" t="n">
        <f aca="false">+F84/F$86*100</f>
        <v>81.5674891146589</v>
      </c>
      <c r="O84" s="39" t="n">
        <f aca="false">+G84/G$86*100</f>
        <v>68.361581920904</v>
      </c>
      <c r="P84" s="39" t="n">
        <f aca="false">+H84/H$86*100</f>
        <v>61.0687022900763</v>
      </c>
      <c r="Q84" s="39" t="n">
        <f aca="false">+I84/I$86*100</f>
        <v>55.3243574051408</v>
      </c>
      <c r="R84" s="39" t="n">
        <f aca="false">+J84/J$86*100</f>
        <v>49.6330275229358</v>
      </c>
      <c r="S84" s="39" t="n">
        <f aca="false">+K84/K$86*100</f>
        <v>60.1039464411557</v>
      </c>
    </row>
    <row r="85" customFormat="false" ht="12.75" hidden="false" customHeight="false" outlineLevel="0" collapsed="false">
      <c r="A85" s="29"/>
      <c r="B85" s="29"/>
      <c r="C85" s="46" t="s">
        <v>17</v>
      </c>
      <c r="D85" s="60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29"/>
      <c r="B86" s="45"/>
      <c r="C86" s="46" t="s">
        <v>10</v>
      </c>
      <c r="D86" s="60" t="n">
        <v>542</v>
      </c>
      <c r="E86" s="36" t="n">
        <v>737</v>
      </c>
      <c r="F86" s="36" t="n">
        <v>689</v>
      </c>
      <c r="G86" s="36" t="n">
        <v>708</v>
      </c>
      <c r="H86" s="36" t="n">
        <v>1048</v>
      </c>
      <c r="I86" s="36" t="n">
        <v>3268</v>
      </c>
      <c r="J86" s="36" t="n">
        <v>4360</v>
      </c>
      <c r="K86" s="36" t="n">
        <v>11352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29"/>
      <c r="B87" s="29" t="s">
        <v>37</v>
      </c>
      <c r="C87" s="30" t="s">
        <v>15</v>
      </c>
      <c r="D87" s="59" t="n">
        <v>14</v>
      </c>
      <c r="E87" s="31" t="n">
        <v>14</v>
      </c>
      <c r="F87" s="31" t="n">
        <v>29</v>
      </c>
      <c r="G87" s="31" t="n">
        <v>57</v>
      </c>
      <c r="H87" s="31" t="n">
        <v>88</v>
      </c>
      <c r="I87" s="31" t="n">
        <v>435</v>
      </c>
      <c r="J87" s="31" t="n">
        <v>692</v>
      </c>
      <c r="K87" s="31" t="n">
        <v>1329</v>
      </c>
      <c r="L87" s="33" t="n">
        <f aca="false">+D87/D$90*100</f>
        <v>8.48484848484849</v>
      </c>
      <c r="M87" s="34" t="n">
        <f aca="false">+E87/E$90*100</f>
        <v>8.97435897435897</v>
      </c>
      <c r="N87" s="34" t="n">
        <f aca="false">+F87/F$90*100</f>
        <v>17.5757575757576</v>
      </c>
      <c r="O87" s="34" t="n">
        <f aca="false">+G87/G$90*100</f>
        <v>32.3863636363636</v>
      </c>
      <c r="P87" s="34" t="n">
        <f aca="false">+H87/H$90*100</f>
        <v>36.3636363636364</v>
      </c>
      <c r="Q87" s="34" t="n">
        <f aca="false">+I87/I$90*100</f>
        <v>43.1119920713578</v>
      </c>
      <c r="R87" s="34" t="n">
        <f aca="false">+J87/J$90*100</f>
        <v>49.6769562096195</v>
      </c>
      <c r="S87" s="34" t="n">
        <f aca="false">+K87/K$90*100</f>
        <v>40.1996370235935</v>
      </c>
    </row>
    <row r="88" customFormat="false" ht="12.75" hidden="false" customHeight="false" outlineLevel="0" collapsed="false">
      <c r="A88" s="29"/>
      <c r="B88" s="29"/>
      <c r="C88" s="35" t="s">
        <v>16</v>
      </c>
      <c r="D88" s="60" t="n">
        <v>151</v>
      </c>
      <c r="E88" s="36" t="n">
        <v>142</v>
      </c>
      <c r="F88" s="36" t="n">
        <v>136</v>
      </c>
      <c r="G88" s="36" t="n">
        <v>119</v>
      </c>
      <c r="H88" s="36" t="n">
        <v>154</v>
      </c>
      <c r="I88" s="36" t="n">
        <v>574</v>
      </c>
      <c r="J88" s="36" t="n">
        <v>701</v>
      </c>
      <c r="K88" s="36" t="n">
        <v>1977</v>
      </c>
      <c r="L88" s="38" t="n">
        <f aca="false">+D88/D$90*100</f>
        <v>91.5151515151515</v>
      </c>
      <c r="M88" s="39" t="n">
        <f aca="false">+E88/E$90*100</f>
        <v>91.025641025641</v>
      </c>
      <c r="N88" s="39" t="n">
        <f aca="false">+F88/F$90*100</f>
        <v>82.4242424242424</v>
      </c>
      <c r="O88" s="39" t="n">
        <f aca="false">+G88/G$90*100</f>
        <v>67.6136363636364</v>
      </c>
      <c r="P88" s="39" t="n">
        <f aca="false">+H88/H$90*100</f>
        <v>63.6363636363636</v>
      </c>
      <c r="Q88" s="39" t="n">
        <f aca="false">+I88/I$90*100</f>
        <v>56.8880079286422</v>
      </c>
      <c r="R88" s="39" t="n">
        <f aca="false">+J88/J$90*100</f>
        <v>50.3230437903805</v>
      </c>
      <c r="S88" s="39" t="n">
        <f aca="false">+K88/K$90*100</f>
        <v>59.8003629764065</v>
      </c>
    </row>
    <row r="89" customFormat="false" ht="12.75" hidden="false" customHeight="false" outlineLevel="0" collapsed="false">
      <c r="A89" s="29"/>
      <c r="B89" s="29"/>
      <c r="C89" s="35" t="s">
        <v>17</v>
      </c>
      <c r="D89" s="60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29"/>
      <c r="B90" s="29"/>
      <c r="C90" s="40" t="s">
        <v>10</v>
      </c>
      <c r="D90" s="61" t="n">
        <v>165</v>
      </c>
      <c r="E90" s="41" t="n">
        <v>156</v>
      </c>
      <c r="F90" s="41" t="n">
        <v>165</v>
      </c>
      <c r="G90" s="41" t="n">
        <v>176</v>
      </c>
      <c r="H90" s="41" t="n">
        <v>242</v>
      </c>
      <c r="I90" s="41" t="n">
        <v>1009</v>
      </c>
      <c r="J90" s="41" t="n">
        <v>1393</v>
      </c>
      <c r="K90" s="41" t="n">
        <v>3306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29"/>
      <c r="B91" s="45" t="s">
        <v>38</v>
      </c>
      <c r="C91" s="46" t="s">
        <v>15</v>
      </c>
      <c r="D91" s="60" t="n">
        <v>28</v>
      </c>
      <c r="E91" s="36" t="n">
        <v>52</v>
      </c>
      <c r="F91" s="36" t="n">
        <v>87</v>
      </c>
      <c r="G91" s="36" t="n">
        <v>173</v>
      </c>
      <c r="H91" s="36" t="n">
        <v>321</v>
      </c>
      <c r="I91" s="36" t="n">
        <v>1401</v>
      </c>
      <c r="J91" s="36" t="n">
        <v>2046</v>
      </c>
      <c r="K91" s="36" t="n">
        <v>4108</v>
      </c>
      <c r="L91" s="38" t="n">
        <f aca="false">+D91/D$94*100</f>
        <v>5.88235294117647</v>
      </c>
      <c r="M91" s="39" t="n">
        <f aca="false">+E91/E$94*100</f>
        <v>8.6522462562396</v>
      </c>
      <c r="N91" s="39" t="n">
        <f aca="false">+F91/F$94*100</f>
        <v>16.8604651162791</v>
      </c>
      <c r="O91" s="39" t="n">
        <f aca="false">+G91/G$94*100</f>
        <v>31.9778188539741</v>
      </c>
      <c r="P91" s="39" t="n">
        <f aca="false">+H91/H$94*100</f>
        <v>35.4304635761589</v>
      </c>
      <c r="Q91" s="39" t="n">
        <f aca="false">+I91/I$94*100</f>
        <v>45.4574951330305</v>
      </c>
      <c r="R91" s="39" t="n">
        <f aca="false">+J91/J$94*100</f>
        <v>49.7326203208556</v>
      </c>
      <c r="S91" s="39" t="n">
        <f aca="false">+K91/K$94*100</f>
        <v>40.1328644001563</v>
      </c>
    </row>
    <row r="92" customFormat="false" ht="12.75" hidden="false" customHeight="false" outlineLevel="0" collapsed="false">
      <c r="A92" s="29"/>
      <c r="B92" s="29"/>
      <c r="C92" s="46" t="s">
        <v>16</v>
      </c>
      <c r="D92" s="60" t="n">
        <v>448</v>
      </c>
      <c r="E92" s="36" t="n">
        <v>549</v>
      </c>
      <c r="F92" s="36" t="n">
        <v>429</v>
      </c>
      <c r="G92" s="36" t="n">
        <v>368</v>
      </c>
      <c r="H92" s="36" t="n">
        <v>585</v>
      </c>
      <c r="I92" s="36" t="n">
        <v>1681</v>
      </c>
      <c r="J92" s="36" t="n">
        <v>2068</v>
      </c>
      <c r="K92" s="36" t="n">
        <v>6128</v>
      </c>
      <c r="L92" s="38" t="n">
        <f aca="false">+D92/D$94*100</f>
        <v>94.1176470588235</v>
      </c>
      <c r="M92" s="39" t="n">
        <f aca="false">+E92/E$94*100</f>
        <v>91.3477537437604</v>
      </c>
      <c r="N92" s="39" t="n">
        <f aca="false">+F92/F$94*100</f>
        <v>83.1395348837209</v>
      </c>
      <c r="O92" s="39" t="n">
        <f aca="false">+G92/G$94*100</f>
        <v>68.0221811460259</v>
      </c>
      <c r="P92" s="39" t="n">
        <f aca="false">+H92/H$94*100</f>
        <v>64.5695364238411</v>
      </c>
      <c r="Q92" s="39" t="n">
        <f aca="false">+I92/I$94*100</f>
        <v>54.5425048669695</v>
      </c>
      <c r="R92" s="39" t="n">
        <f aca="false">+J92/J$94*100</f>
        <v>50.2673796791444</v>
      </c>
      <c r="S92" s="39" t="n">
        <f aca="false">+K92/K$94*100</f>
        <v>59.8671355998437</v>
      </c>
    </row>
    <row r="93" customFormat="false" ht="12.75" hidden="false" customHeight="false" outlineLevel="0" collapsed="false">
      <c r="A93" s="29"/>
      <c r="B93" s="29"/>
      <c r="C93" s="46" t="s">
        <v>17</v>
      </c>
      <c r="D93" s="60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29"/>
      <c r="B94" s="45"/>
      <c r="C94" s="46" t="s">
        <v>10</v>
      </c>
      <c r="D94" s="60" t="n">
        <v>476</v>
      </c>
      <c r="E94" s="36" t="n">
        <v>601</v>
      </c>
      <c r="F94" s="36" t="n">
        <v>516</v>
      </c>
      <c r="G94" s="36" t="n">
        <v>541</v>
      </c>
      <c r="H94" s="36" t="n">
        <v>906</v>
      </c>
      <c r="I94" s="36" t="n">
        <v>3082</v>
      </c>
      <c r="J94" s="36" t="n">
        <v>4114</v>
      </c>
      <c r="K94" s="36" t="n">
        <v>10236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29"/>
      <c r="B95" s="29" t="s">
        <v>39</v>
      </c>
      <c r="C95" s="30" t="s">
        <v>15</v>
      </c>
      <c r="D95" s="59" t="n">
        <v>4</v>
      </c>
      <c r="E95" s="31" t="n">
        <v>25</v>
      </c>
      <c r="F95" s="31" t="n">
        <v>33</v>
      </c>
      <c r="G95" s="31" t="n">
        <v>40</v>
      </c>
      <c r="H95" s="31" t="n">
        <v>113</v>
      </c>
      <c r="I95" s="31" t="n">
        <v>553</v>
      </c>
      <c r="J95" s="31" t="n">
        <v>937</v>
      </c>
      <c r="K95" s="31" t="n">
        <v>1705</v>
      </c>
      <c r="L95" s="33" t="n">
        <f aca="false">+D95/D$98*100</f>
        <v>2.1505376344086</v>
      </c>
      <c r="M95" s="34" t="n">
        <f aca="false">+E95/E$98*100</f>
        <v>11.4155251141553</v>
      </c>
      <c r="N95" s="34" t="n">
        <f aca="false">+F95/F$98*100</f>
        <v>17.3684210526316</v>
      </c>
      <c r="O95" s="34" t="n">
        <f aca="false">+G95/G$98*100</f>
        <v>21.8579234972678</v>
      </c>
      <c r="P95" s="34" t="n">
        <f aca="false">+H95/H$98*100</f>
        <v>35.6466876971609</v>
      </c>
      <c r="Q95" s="34" t="n">
        <f aca="false">+I95/I$98*100</f>
        <v>38.3495145631068</v>
      </c>
      <c r="R95" s="34" t="n">
        <f aca="false">+J95/J$98*100</f>
        <v>45.1783992285439</v>
      </c>
      <c r="S95" s="34" t="n">
        <f aca="false">+K95/K$98*100</f>
        <v>36.9767946215572</v>
      </c>
    </row>
    <row r="96" customFormat="false" ht="12.75" hidden="false" customHeight="false" outlineLevel="0" collapsed="false">
      <c r="A96" s="29"/>
      <c r="B96" s="29"/>
      <c r="C96" s="35" t="s">
        <v>16</v>
      </c>
      <c r="D96" s="60" t="n">
        <v>182</v>
      </c>
      <c r="E96" s="36" t="n">
        <v>194</v>
      </c>
      <c r="F96" s="36" t="n">
        <v>157</v>
      </c>
      <c r="G96" s="36" t="n">
        <v>143</v>
      </c>
      <c r="H96" s="36" t="n">
        <v>204</v>
      </c>
      <c r="I96" s="36" t="n">
        <v>889</v>
      </c>
      <c r="J96" s="36" t="n">
        <v>1137</v>
      </c>
      <c r="K96" s="36" t="n">
        <v>2906</v>
      </c>
      <c r="L96" s="38" t="n">
        <f aca="false">+D96/D$98*100</f>
        <v>97.8494623655914</v>
      </c>
      <c r="M96" s="39" t="n">
        <f aca="false">+E96/E$98*100</f>
        <v>88.5844748858447</v>
      </c>
      <c r="N96" s="39" t="n">
        <f aca="false">+F96/F$98*100</f>
        <v>82.6315789473684</v>
      </c>
      <c r="O96" s="39" t="n">
        <f aca="false">+G96/G$98*100</f>
        <v>78.1420765027322</v>
      </c>
      <c r="P96" s="39" t="n">
        <f aca="false">+H96/H$98*100</f>
        <v>64.3533123028391</v>
      </c>
      <c r="Q96" s="39" t="n">
        <f aca="false">+I96/I$98*100</f>
        <v>61.6504854368932</v>
      </c>
      <c r="R96" s="39" t="n">
        <f aca="false">+J96/J$98*100</f>
        <v>54.8216007714561</v>
      </c>
      <c r="S96" s="39" t="n">
        <f aca="false">+K96/K$98*100</f>
        <v>63.0232053784429</v>
      </c>
    </row>
    <row r="97" customFormat="false" ht="12.75" hidden="false" customHeight="false" outlineLevel="0" collapsed="false">
      <c r="A97" s="29"/>
      <c r="B97" s="29"/>
      <c r="C97" s="35" t="s">
        <v>17</v>
      </c>
      <c r="D97" s="60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2.75" hidden="false" customHeight="false" outlineLevel="0" collapsed="false">
      <c r="A98" s="29"/>
      <c r="B98" s="29"/>
      <c r="C98" s="40" t="s">
        <v>10</v>
      </c>
      <c r="D98" s="61" t="n">
        <v>186</v>
      </c>
      <c r="E98" s="41" t="n">
        <v>219</v>
      </c>
      <c r="F98" s="41" t="n">
        <v>190</v>
      </c>
      <c r="G98" s="41" t="n">
        <v>183</v>
      </c>
      <c r="H98" s="41" t="n">
        <v>317</v>
      </c>
      <c r="I98" s="41" t="n">
        <v>1442</v>
      </c>
      <c r="J98" s="41" t="n">
        <v>2074</v>
      </c>
      <c r="K98" s="41" t="n">
        <v>4611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29"/>
      <c r="B99" s="45" t="s">
        <v>40</v>
      </c>
      <c r="C99" s="46" t="s">
        <v>15</v>
      </c>
      <c r="D99" s="60" t="n">
        <v>5</v>
      </c>
      <c r="E99" s="36" t="n">
        <v>19</v>
      </c>
      <c r="F99" s="36" t="n">
        <v>26</v>
      </c>
      <c r="G99" s="36" t="n">
        <v>27</v>
      </c>
      <c r="H99" s="36" t="n">
        <v>93</v>
      </c>
      <c r="I99" s="36" t="n">
        <v>393</v>
      </c>
      <c r="J99" s="36" t="n">
        <v>652</v>
      </c>
      <c r="K99" s="36" t="n">
        <v>1215</v>
      </c>
      <c r="L99" s="38" t="n">
        <f aca="false">+D99/D$102*100</f>
        <v>5.10204081632653</v>
      </c>
      <c r="M99" s="39" t="n">
        <f aca="false">+E99/E$102*100</f>
        <v>13.2867132867133</v>
      </c>
      <c r="N99" s="39" t="n">
        <f aca="false">+F99/F$102*100</f>
        <v>21.4876033057851</v>
      </c>
      <c r="O99" s="39" t="n">
        <f aca="false">+G99/G$102*100</f>
        <v>24.1071428571429</v>
      </c>
      <c r="P99" s="39" t="n">
        <f aca="false">+H99/H$102*100</f>
        <v>36.1867704280156</v>
      </c>
      <c r="Q99" s="39" t="n">
        <f aca="false">+I99/I$102*100</f>
        <v>43.139407244786</v>
      </c>
      <c r="R99" s="39" t="n">
        <f aca="false">+J99/J$102*100</f>
        <v>45.3092425295344</v>
      </c>
      <c r="S99" s="39" t="n">
        <f aca="false">+K99/K$102*100</f>
        <v>39.4352482960078</v>
      </c>
    </row>
    <row r="100" customFormat="false" ht="12.75" hidden="false" customHeight="false" outlineLevel="0" collapsed="false">
      <c r="A100" s="29"/>
      <c r="B100" s="29"/>
      <c r="C100" s="46" t="s">
        <v>16</v>
      </c>
      <c r="D100" s="60" t="n">
        <v>93</v>
      </c>
      <c r="E100" s="36" t="n">
        <v>124</v>
      </c>
      <c r="F100" s="36" t="n">
        <v>95</v>
      </c>
      <c r="G100" s="36" t="n">
        <v>85</v>
      </c>
      <c r="H100" s="36" t="n">
        <v>164</v>
      </c>
      <c r="I100" s="36" t="n">
        <v>518</v>
      </c>
      <c r="J100" s="36" t="n">
        <v>787</v>
      </c>
      <c r="K100" s="36" t="n">
        <v>1866</v>
      </c>
      <c r="L100" s="38" t="n">
        <f aca="false">+D100/D$102*100</f>
        <v>94.8979591836735</v>
      </c>
      <c r="M100" s="39" t="n">
        <f aca="false">+E100/E$102*100</f>
        <v>86.7132867132867</v>
      </c>
      <c r="N100" s="39" t="n">
        <f aca="false">+F100/F$102*100</f>
        <v>78.5123966942149</v>
      </c>
      <c r="O100" s="39" t="n">
        <f aca="false">+G100/G$102*100</f>
        <v>75.8928571428571</v>
      </c>
      <c r="P100" s="39" t="n">
        <f aca="false">+H100/H$102*100</f>
        <v>63.8132295719844</v>
      </c>
      <c r="Q100" s="39" t="n">
        <f aca="false">+I100/I$102*100</f>
        <v>56.860592755214</v>
      </c>
      <c r="R100" s="39" t="n">
        <f aca="false">+J100/J$102*100</f>
        <v>54.6907574704656</v>
      </c>
      <c r="S100" s="39" t="n">
        <f aca="false">+K100/K$102*100</f>
        <v>60.5647517039922</v>
      </c>
    </row>
    <row r="101" customFormat="false" ht="12.75" hidden="false" customHeight="false" outlineLevel="0" collapsed="false">
      <c r="A101" s="29"/>
      <c r="B101" s="29"/>
      <c r="C101" s="46" t="s">
        <v>17</v>
      </c>
      <c r="D101" s="60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29"/>
      <c r="B102" s="45"/>
      <c r="C102" s="46" t="s">
        <v>10</v>
      </c>
      <c r="D102" s="60" t="n">
        <v>98</v>
      </c>
      <c r="E102" s="36" t="n">
        <v>143</v>
      </c>
      <c r="F102" s="36" t="n">
        <v>121</v>
      </c>
      <c r="G102" s="36" t="n">
        <v>112</v>
      </c>
      <c r="H102" s="36" t="n">
        <v>257</v>
      </c>
      <c r="I102" s="36" t="n">
        <v>911</v>
      </c>
      <c r="J102" s="36" t="n">
        <v>1439</v>
      </c>
      <c r="K102" s="36" t="n">
        <v>3081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29"/>
      <c r="B103" s="29" t="s">
        <v>41</v>
      </c>
      <c r="C103" s="30" t="s">
        <v>15</v>
      </c>
      <c r="D103" s="59" t="n">
        <v>7</v>
      </c>
      <c r="E103" s="31" t="n">
        <v>27</v>
      </c>
      <c r="F103" s="31" t="n">
        <v>35</v>
      </c>
      <c r="G103" s="31" t="n">
        <v>65</v>
      </c>
      <c r="H103" s="31" t="n">
        <v>116</v>
      </c>
      <c r="I103" s="31" t="n">
        <v>613</v>
      </c>
      <c r="J103" s="31" t="n">
        <v>794</v>
      </c>
      <c r="K103" s="31" t="n">
        <v>1657</v>
      </c>
      <c r="L103" s="33" t="n">
        <f aca="false">+D103/D$106*100</f>
        <v>4.51612903225806</v>
      </c>
      <c r="M103" s="34" t="n">
        <f aca="false">+E103/E$106*100</f>
        <v>16.0714285714286</v>
      </c>
      <c r="N103" s="34" t="n">
        <f aca="false">+F103/F$106*100</f>
        <v>22.1518987341772</v>
      </c>
      <c r="O103" s="34" t="n">
        <f aca="false">+G103/G$106*100</f>
        <v>36.9318181818182</v>
      </c>
      <c r="P103" s="34" t="n">
        <f aca="false">+H103/H$106*100</f>
        <v>37.6623376623377</v>
      </c>
      <c r="Q103" s="34" t="n">
        <f aca="false">+I103/I$106*100</f>
        <v>46.937212863706</v>
      </c>
      <c r="R103" s="34" t="n">
        <f aca="false">+J103/J$106*100</f>
        <v>46.5689149560117</v>
      </c>
      <c r="S103" s="34" t="n">
        <f aca="false">+K103/K$106*100</f>
        <v>41.6750503018109</v>
      </c>
    </row>
    <row r="104" customFormat="false" ht="12.75" hidden="false" customHeight="false" outlineLevel="0" collapsed="false">
      <c r="A104" s="29"/>
      <c r="B104" s="29"/>
      <c r="C104" s="35" t="s">
        <v>16</v>
      </c>
      <c r="D104" s="60" t="n">
        <v>148</v>
      </c>
      <c r="E104" s="36" t="n">
        <v>141</v>
      </c>
      <c r="F104" s="36" t="n">
        <v>123</v>
      </c>
      <c r="G104" s="36" t="n">
        <v>111</v>
      </c>
      <c r="H104" s="36" t="n">
        <v>192</v>
      </c>
      <c r="I104" s="36" t="n">
        <v>693</v>
      </c>
      <c r="J104" s="36" t="n">
        <v>911</v>
      </c>
      <c r="K104" s="36" t="n">
        <v>2319</v>
      </c>
      <c r="L104" s="38" t="n">
        <f aca="false">+D104/D$106*100</f>
        <v>95.4838709677419</v>
      </c>
      <c r="M104" s="39" t="n">
        <f aca="false">+E104/E$106*100</f>
        <v>83.9285714285714</v>
      </c>
      <c r="N104" s="39" t="n">
        <f aca="false">+F104/F$106*100</f>
        <v>77.8481012658228</v>
      </c>
      <c r="O104" s="39" t="n">
        <f aca="false">+G104/G$106*100</f>
        <v>63.0681818181818</v>
      </c>
      <c r="P104" s="39" t="n">
        <f aca="false">+H104/H$106*100</f>
        <v>62.3376623376623</v>
      </c>
      <c r="Q104" s="39" t="n">
        <f aca="false">+I104/I$106*100</f>
        <v>53.062787136294</v>
      </c>
      <c r="R104" s="39" t="n">
        <f aca="false">+J104/J$106*100</f>
        <v>53.4310850439883</v>
      </c>
      <c r="S104" s="39" t="n">
        <f aca="false">+K104/K$106*100</f>
        <v>58.3249496981891</v>
      </c>
    </row>
    <row r="105" customFormat="false" ht="12.75" hidden="false" customHeight="false" outlineLevel="0" collapsed="false">
      <c r="A105" s="29"/>
      <c r="B105" s="29"/>
      <c r="C105" s="35" t="s">
        <v>17</v>
      </c>
      <c r="D105" s="60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29"/>
      <c r="B106" s="29"/>
      <c r="C106" s="40" t="s">
        <v>10</v>
      </c>
      <c r="D106" s="61" t="n">
        <v>155</v>
      </c>
      <c r="E106" s="41" t="n">
        <v>168</v>
      </c>
      <c r="F106" s="41" t="n">
        <v>158</v>
      </c>
      <c r="G106" s="41" t="n">
        <v>176</v>
      </c>
      <c r="H106" s="41" t="n">
        <v>308</v>
      </c>
      <c r="I106" s="41" t="n">
        <v>1306</v>
      </c>
      <c r="J106" s="41" t="n">
        <v>1705</v>
      </c>
      <c r="K106" s="41" t="n">
        <v>3976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29"/>
      <c r="B107" s="45" t="s">
        <v>42</v>
      </c>
      <c r="C107" s="46" t="s">
        <v>15</v>
      </c>
      <c r="D107" s="60" t="n">
        <v>6</v>
      </c>
      <c r="E107" s="36" t="n">
        <v>11</v>
      </c>
      <c r="F107" s="36" t="n">
        <v>22</v>
      </c>
      <c r="G107" s="36" t="n">
        <v>22</v>
      </c>
      <c r="H107" s="36" t="n">
        <v>100</v>
      </c>
      <c r="I107" s="36" t="n">
        <v>412</v>
      </c>
      <c r="J107" s="36" t="n">
        <v>511</v>
      </c>
      <c r="K107" s="36" t="n">
        <v>1084</v>
      </c>
      <c r="L107" s="38" t="n">
        <f aca="false">+D107/D$110*100</f>
        <v>4.37956204379562</v>
      </c>
      <c r="M107" s="39" t="n">
        <f aca="false">+E107/E$110*100</f>
        <v>8.14814814814815</v>
      </c>
      <c r="N107" s="39" t="n">
        <f aca="false">+F107/F$110*100</f>
        <v>19.1304347826087</v>
      </c>
      <c r="O107" s="39" t="n">
        <f aca="false">+G107/G$110*100</f>
        <v>17.1875</v>
      </c>
      <c r="P107" s="39" t="n">
        <f aca="false">+H107/H$110*100</f>
        <v>30.6748466257669</v>
      </c>
      <c r="Q107" s="39" t="n">
        <f aca="false">+I107/I$110*100</f>
        <v>41.7004048582996</v>
      </c>
      <c r="R107" s="39" t="n">
        <f aca="false">+J107/J$110*100</f>
        <v>47.4025974025974</v>
      </c>
      <c r="S107" s="39" t="n">
        <f aca="false">+K107/K$110*100</f>
        <v>37.2893016855865</v>
      </c>
    </row>
    <row r="108" customFormat="false" ht="12.75" hidden="false" customHeight="false" outlineLevel="0" collapsed="false">
      <c r="A108" s="29"/>
      <c r="B108" s="29"/>
      <c r="C108" s="46" t="s">
        <v>16</v>
      </c>
      <c r="D108" s="60" t="n">
        <v>131</v>
      </c>
      <c r="E108" s="36" t="n">
        <v>124</v>
      </c>
      <c r="F108" s="36" t="n">
        <v>93</v>
      </c>
      <c r="G108" s="36" t="n">
        <v>106</v>
      </c>
      <c r="H108" s="36" t="n">
        <v>226</v>
      </c>
      <c r="I108" s="36" t="n">
        <v>576</v>
      </c>
      <c r="J108" s="36" t="n">
        <v>567</v>
      </c>
      <c r="K108" s="36" t="n">
        <v>1823</v>
      </c>
      <c r="L108" s="38" t="n">
        <f aca="false">+D108/D$110*100</f>
        <v>95.6204379562044</v>
      </c>
      <c r="M108" s="39" t="n">
        <f aca="false">+E108/E$110*100</f>
        <v>91.8518518518519</v>
      </c>
      <c r="N108" s="39" t="n">
        <f aca="false">+F108/F$110*100</f>
        <v>80.8695652173913</v>
      </c>
      <c r="O108" s="39" t="n">
        <f aca="false">+G108/G$110*100</f>
        <v>82.8125</v>
      </c>
      <c r="P108" s="39" t="n">
        <f aca="false">+H108/H$110*100</f>
        <v>69.3251533742331</v>
      </c>
      <c r="Q108" s="39" t="n">
        <f aca="false">+I108/I$110*100</f>
        <v>58.2995951417004</v>
      </c>
      <c r="R108" s="39" t="n">
        <f aca="false">+J108/J$110*100</f>
        <v>52.5974025974026</v>
      </c>
      <c r="S108" s="39" t="n">
        <f aca="false">+K108/K$110*100</f>
        <v>62.7106983144135</v>
      </c>
    </row>
    <row r="109" customFormat="false" ht="12.75" hidden="false" customHeight="false" outlineLevel="0" collapsed="false">
      <c r="A109" s="29"/>
      <c r="B109" s="29"/>
      <c r="C109" s="46" t="s">
        <v>17</v>
      </c>
      <c r="D109" s="60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29"/>
      <c r="B110" s="45"/>
      <c r="C110" s="46" t="s">
        <v>10</v>
      </c>
      <c r="D110" s="60" t="n">
        <v>137</v>
      </c>
      <c r="E110" s="36" t="n">
        <v>135</v>
      </c>
      <c r="F110" s="36" t="n">
        <v>115</v>
      </c>
      <c r="G110" s="36" t="n">
        <v>128</v>
      </c>
      <c r="H110" s="36" t="n">
        <v>326</v>
      </c>
      <c r="I110" s="36" t="n">
        <v>988</v>
      </c>
      <c r="J110" s="36" t="n">
        <v>1078</v>
      </c>
      <c r="K110" s="36" t="n">
        <v>2907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29"/>
      <c r="B111" s="29" t="s">
        <v>43</v>
      </c>
      <c r="C111" s="30" t="s">
        <v>15</v>
      </c>
      <c r="D111" s="59" t="n">
        <v>5</v>
      </c>
      <c r="E111" s="31" t="n">
        <v>17</v>
      </c>
      <c r="F111" s="31" t="n">
        <v>23</v>
      </c>
      <c r="G111" s="31" t="n">
        <v>32</v>
      </c>
      <c r="H111" s="31" t="n">
        <v>103</v>
      </c>
      <c r="I111" s="31" t="n">
        <v>556</v>
      </c>
      <c r="J111" s="31" t="n">
        <v>814</v>
      </c>
      <c r="K111" s="31" t="n">
        <v>1550</v>
      </c>
      <c r="L111" s="33" t="n">
        <f aca="false">+D111/D$114*100</f>
        <v>3.54609929078014</v>
      </c>
      <c r="M111" s="34" t="n">
        <f aca="false">+E111/E$114*100</f>
        <v>11.1111111111111</v>
      </c>
      <c r="N111" s="34" t="n">
        <f aca="false">+F111/F$114*100</f>
        <v>14.7435897435897</v>
      </c>
      <c r="O111" s="34" t="n">
        <f aca="false">+G111/G$114*100</f>
        <v>22.6950354609929</v>
      </c>
      <c r="P111" s="34" t="n">
        <f aca="false">+H111/H$114*100</f>
        <v>30.2052785923754</v>
      </c>
      <c r="Q111" s="34" t="n">
        <f aca="false">+I111/I$114*100</f>
        <v>36.4112639161755</v>
      </c>
      <c r="R111" s="34" t="n">
        <f aca="false">+J111/J$114*100</f>
        <v>40.5580468360737</v>
      </c>
      <c r="S111" s="34" t="n">
        <f aca="false">+K111/K$114*100</f>
        <v>34.7066726377071</v>
      </c>
    </row>
    <row r="112" customFormat="false" ht="12.75" hidden="false" customHeight="false" outlineLevel="0" collapsed="false">
      <c r="A112" s="29"/>
      <c r="B112" s="29"/>
      <c r="C112" s="35" t="s">
        <v>16</v>
      </c>
      <c r="D112" s="60" t="n">
        <v>136</v>
      </c>
      <c r="E112" s="36" t="n">
        <v>136</v>
      </c>
      <c r="F112" s="36" t="n">
        <v>133</v>
      </c>
      <c r="G112" s="36" t="n">
        <v>109</v>
      </c>
      <c r="H112" s="36" t="n">
        <v>238</v>
      </c>
      <c r="I112" s="36" t="n">
        <v>971</v>
      </c>
      <c r="J112" s="36" t="n">
        <v>1193</v>
      </c>
      <c r="K112" s="36" t="n">
        <v>2916</v>
      </c>
      <c r="L112" s="38" t="n">
        <f aca="false">+D112/D$114*100</f>
        <v>96.4539007092199</v>
      </c>
      <c r="M112" s="39" t="n">
        <f aca="false">+E112/E$114*100</f>
        <v>88.8888888888889</v>
      </c>
      <c r="N112" s="39" t="n">
        <f aca="false">+F112/F$114*100</f>
        <v>85.2564102564103</v>
      </c>
      <c r="O112" s="39" t="n">
        <f aca="false">+G112/G$114*100</f>
        <v>77.3049645390071</v>
      </c>
      <c r="P112" s="39" t="n">
        <f aca="false">+H112/H$114*100</f>
        <v>69.7947214076246</v>
      </c>
      <c r="Q112" s="39" t="n">
        <f aca="false">+I112/I$114*100</f>
        <v>63.5887360838245</v>
      </c>
      <c r="R112" s="39" t="n">
        <f aca="false">+J112/J$114*100</f>
        <v>59.4419531639263</v>
      </c>
      <c r="S112" s="39" t="n">
        <f aca="false">+K112/K$114*100</f>
        <v>65.2933273622929</v>
      </c>
    </row>
    <row r="113" customFormat="false" ht="12.75" hidden="false" customHeight="false" outlineLevel="0" collapsed="false">
      <c r="A113" s="29"/>
      <c r="B113" s="29"/>
      <c r="C113" s="35" t="s">
        <v>17</v>
      </c>
      <c r="D113" s="60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29"/>
      <c r="B114" s="29"/>
      <c r="C114" s="40" t="s">
        <v>10</v>
      </c>
      <c r="D114" s="61" t="n">
        <v>141</v>
      </c>
      <c r="E114" s="41" t="n">
        <v>153</v>
      </c>
      <c r="F114" s="41" t="n">
        <v>156</v>
      </c>
      <c r="G114" s="41" t="n">
        <v>141</v>
      </c>
      <c r="H114" s="41" t="n">
        <v>341</v>
      </c>
      <c r="I114" s="41" t="n">
        <v>1527</v>
      </c>
      <c r="J114" s="41" t="n">
        <v>2007</v>
      </c>
      <c r="K114" s="41" t="n">
        <v>4466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29"/>
      <c r="B115" s="45" t="s">
        <v>44</v>
      </c>
      <c r="C115" s="46" t="s">
        <v>15</v>
      </c>
      <c r="D115" s="60" t="n">
        <v>8</v>
      </c>
      <c r="E115" s="36" t="n">
        <v>11</v>
      </c>
      <c r="F115" s="36" t="n">
        <v>15</v>
      </c>
      <c r="G115" s="36" t="n">
        <v>16</v>
      </c>
      <c r="H115" s="36" t="n">
        <v>57</v>
      </c>
      <c r="I115" s="36" t="n">
        <v>278</v>
      </c>
      <c r="J115" s="36" t="n">
        <v>418</v>
      </c>
      <c r="K115" s="36" t="n">
        <v>803</v>
      </c>
      <c r="L115" s="38" t="n">
        <f aca="false">+D115/D$118*100</f>
        <v>7.47663551401869</v>
      </c>
      <c r="M115" s="39" t="n">
        <f aca="false">+E115/E$118*100</f>
        <v>9.90990990990991</v>
      </c>
      <c r="N115" s="39" t="n">
        <f aca="false">+F115/F$118*100</f>
        <v>16.1290322580645</v>
      </c>
      <c r="O115" s="39" t="n">
        <f aca="false">+G115/G$118*100</f>
        <v>17.5824175824176</v>
      </c>
      <c r="P115" s="39" t="n">
        <f aca="false">+H115/H$118*100</f>
        <v>30.6451612903226</v>
      </c>
      <c r="Q115" s="39" t="n">
        <f aca="false">+I115/I$118*100</f>
        <v>40.1154401154401</v>
      </c>
      <c r="R115" s="39" t="n">
        <f aca="false">+J115/J$118*100</f>
        <v>41.1822660098522</v>
      </c>
      <c r="S115" s="39" t="n">
        <f aca="false">+K115/K$118*100</f>
        <v>34.9738675958188</v>
      </c>
    </row>
    <row r="116" customFormat="false" ht="12.75" hidden="false" customHeight="false" outlineLevel="0" collapsed="false">
      <c r="A116" s="29"/>
      <c r="B116" s="29"/>
      <c r="C116" s="46" t="s">
        <v>16</v>
      </c>
      <c r="D116" s="60" t="n">
        <v>99</v>
      </c>
      <c r="E116" s="36" t="n">
        <v>100</v>
      </c>
      <c r="F116" s="36" t="n">
        <v>78</v>
      </c>
      <c r="G116" s="36" t="n">
        <v>75</v>
      </c>
      <c r="H116" s="36" t="n">
        <v>129</v>
      </c>
      <c r="I116" s="36" t="n">
        <v>415</v>
      </c>
      <c r="J116" s="36" t="n">
        <v>597</v>
      </c>
      <c r="K116" s="36" t="n">
        <v>1493</v>
      </c>
      <c r="L116" s="38" t="n">
        <f aca="false">+D116/D$118*100</f>
        <v>92.5233644859813</v>
      </c>
      <c r="M116" s="39" t="n">
        <f aca="false">+E116/E$118*100</f>
        <v>90.0900900900901</v>
      </c>
      <c r="N116" s="39" t="n">
        <f aca="false">+F116/F$118*100</f>
        <v>83.8709677419355</v>
      </c>
      <c r="O116" s="39" t="n">
        <f aca="false">+G116/G$118*100</f>
        <v>82.4175824175824</v>
      </c>
      <c r="P116" s="39" t="n">
        <f aca="false">+H116/H$118*100</f>
        <v>69.3548387096774</v>
      </c>
      <c r="Q116" s="39" t="n">
        <f aca="false">+I116/I$118*100</f>
        <v>59.8845598845599</v>
      </c>
      <c r="R116" s="39" t="n">
        <f aca="false">+J116/J$118*100</f>
        <v>58.8177339901478</v>
      </c>
      <c r="S116" s="39" t="n">
        <f aca="false">+K116/K$118*100</f>
        <v>65.0261324041812</v>
      </c>
    </row>
    <row r="117" customFormat="false" ht="12.75" hidden="false" customHeight="false" outlineLevel="0" collapsed="false">
      <c r="A117" s="29"/>
      <c r="B117" s="29"/>
      <c r="C117" s="46" t="s">
        <v>17</v>
      </c>
      <c r="D117" s="60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29"/>
      <c r="B118" s="45"/>
      <c r="C118" s="46" t="s">
        <v>10</v>
      </c>
      <c r="D118" s="60" t="n">
        <v>107</v>
      </c>
      <c r="E118" s="36" t="n">
        <v>111</v>
      </c>
      <c r="F118" s="36" t="n">
        <v>93</v>
      </c>
      <c r="G118" s="36" t="n">
        <v>91</v>
      </c>
      <c r="H118" s="36" t="n">
        <v>186</v>
      </c>
      <c r="I118" s="36" t="n">
        <v>693</v>
      </c>
      <c r="J118" s="36" t="n">
        <v>1015</v>
      </c>
      <c r="K118" s="36" t="n">
        <v>2296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29"/>
      <c r="B119" s="29" t="s">
        <v>45</v>
      </c>
      <c r="C119" s="30" t="s">
        <v>15</v>
      </c>
      <c r="D119" s="59" t="n">
        <v>2</v>
      </c>
      <c r="E119" s="31" t="n">
        <v>7</v>
      </c>
      <c r="F119" s="31" t="n">
        <v>17</v>
      </c>
      <c r="G119" s="31" t="n">
        <v>23</v>
      </c>
      <c r="H119" s="31" t="n">
        <v>65</v>
      </c>
      <c r="I119" s="31" t="n">
        <v>234</v>
      </c>
      <c r="J119" s="31" t="n">
        <v>241</v>
      </c>
      <c r="K119" s="31" t="n">
        <v>589</v>
      </c>
      <c r="L119" s="33" t="n">
        <f aca="false">+D119/D$122*100</f>
        <v>2.29885057471264</v>
      </c>
      <c r="M119" s="34" t="n">
        <f aca="false">+E119/E$122*100</f>
        <v>6.86274509803922</v>
      </c>
      <c r="N119" s="34" t="n">
        <f aca="false">+F119/F$122*100</f>
        <v>12.8787878787879</v>
      </c>
      <c r="O119" s="34" t="n">
        <f aca="false">+G119/G$122*100</f>
        <v>18.8524590163934</v>
      </c>
      <c r="P119" s="34" t="n">
        <f aca="false">+H119/H$122*100</f>
        <v>22.9681978798587</v>
      </c>
      <c r="Q119" s="34" t="n">
        <f aca="false">+I119/I$122*100</f>
        <v>36.1111111111111</v>
      </c>
      <c r="R119" s="34" t="n">
        <f aca="false">+J119/J$122*100</f>
        <v>38.56</v>
      </c>
      <c r="S119" s="34" t="n">
        <f aca="false">+K119/K$122*100</f>
        <v>29.4647323661831</v>
      </c>
    </row>
    <row r="120" customFormat="false" ht="12.75" hidden="false" customHeight="false" outlineLevel="0" collapsed="false">
      <c r="A120" s="29"/>
      <c r="B120" s="29"/>
      <c r="C120" s="35" t="s">
        <v>16</v>
      </c>
      <c r="D120" s="60" t="n">
        <v>85</v>
      </c>
      <c r="E120" s="36" t="n">
        <v>95</v>
      </c>
      <c r="F120" s="36" t="n">
        <v>115</v>
      </c>
      <c r="G120" s="36" t="n">
        <v>99</v>
      </c>
      <c r="H120" s="36" t="n">
        <v>218</v>
      </c>
      <c r="I120" s="36" t="n">
        <v>414</v>
      </c>
      <c r="J120" s="36" t="n">
        <v>384</v>
      </c>
      <c r="K120" s="36" t="n">
        <v>1410</v>
      </c>
      <c r="L120" s="38" t="n">
        <f aca="false">+D120/D$122*100</f>
        <v>97.7011494252874</v>
      </c>
      <c r="M120" s="39" t="n">
        <f aca="false">+E120/E$122*100</f>
        <v>93.1372549019608</v>
      </c>
      <c r="N120" s="39" t="n">
        <f aca="false">+F120/F$122*100</f>
        <v>87.1212121212121</v>
      </c>
      <c r="O120" s="39" t="n">
        <f aca="false">+G120/G$122*100</f>
        <v>81.1475409836066</v>
      </c>
      <c r="P120" s="39" t="n">
        <f aca="false">+H120/H$122*100</f>
        <v>77.0318021201414</v>
      </c>
      <c r="Q120" s="39" t="n">
        <f aca="false">+I120/I$122*100</f>
        <v>63.8888888888889</v>
      </c>
      <c r="R120" s="39" t="n">
        <f aca="false">+J120/J$122*100</f>
        <v>61.44</v>
      </c>
      <c r="S120" s="39" t="n">
        <f aca="false">+K120/K$122*100</f>
        <v>70.5352676338169</v>
      </c>
    </row>
    <row r="121" customFormat="false" ht="12.75" hidden="false" customHeight="false" outlineLevel="0" collapsed="false">
      <c r="A121" s="29"/>
      <c r="B121" s="29"/>
      <c r="C121" s="35" t="s">
        <v>17</v>
      </c>
      <c r="D121" s="60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29"/>
      <c r="B122" s="29"/>
      <c r="C122" s="40" t="s">
        <v>10</v>
      </c>
      <c r="D122" s="61" t="n">
        <v>87</v>
      </c>
      <c r="E122" s="41" t="n">
        <v>102</v>
      </c>
      <c r="F122" s="41" t="n">
        <v>132</v>
      </c>
      <c r="G122" s="41" t="n">
        <v>122</v>
      </c>
      <c r="H122" s="41" t="n">
        <v>283</v>
      </c>
      <c r="I122" s="41" t="n">
        <v>648</v>
      </c>
      <c r="J122" s="41" t="n">
        <v>625</v>
      </c>
      <c r="K122" s="41" t="n">
        <v>1999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29"/>
      <c r="B123" s="45" t="s">
        <v>46</v>
      </c>
      <c r="C123" s="46" t="s">
        <v>15</v>
      </c>
      <c r="D123" s="60" t="n">
        <v>3</v>
      </c>
      <c r="E123" s="36" t="n">
        <v>9</v>
      </c>
      <c r="F123" s="36" t="n">
        <v>6</v>
      </c>
      <c r="G123" s="36" t="n">
        <v>25</v>
      </c>
      <c r="H123" s="36" t="n">
        <v>76</v>
      </c>
      <c r="I123" s="36" t="n">
        <v>339</v>
      </c>
      <c r="J123" s="36" t="n">
        <v>358</v>
      </c>
      <c r="K123" s="36" t="n">
        <v>816</v>
      </c>
      <c r="L123" s="38" t="n">
        <f aca="false">+D123/D$126*100</f>
        <v>3.2967032967033</v>
      </c>
      <c r="M123" s="39" t="n">
        <f aca="false">+E123/E$126*100</f>
        <v>12.3287671232877</v>
      </c>
      <c r="N123" s="39" t="n">
        <f aca="false">+F123/F$126*100</f>
        <v>9.52380952380952</v>
      </c>
      <c r="O123" s="39" t="n">
        <f aca="false">+G123/G$126*100</f>
        <v>24.7524752475248</v>
      </c>
      <c r="P123" s="39" t="n">
        <f aca="false">+H123/H$126*100</f>
        <v>29.6875</v>
      </c>
      <c r="Q123" s="39" t="n">
        <f aca="false">+I123/I$126*100</f>
        <v>36.8478260869565</v>
      </c>
      <c r="R123" s="39" t="n">
        <f aca="false">+J123/J$126*100</f>
        <v>43.0806257521059</v>
      </c>
      <c r="S123" s="39" t="n">
        <f aca="false">+K123/K$126*100</f>
        <v>34.9464668094218</v>
      </c>
    </row>
    <row r="124" customFormat="false" ht="12.75" hidden="false" customHeight="false" outlineLevel="0" collapsed="false">
      <c r="A124" s="29"/>
      <c r="B124" s="29"/>
      <c r="C124" s="46" t="s">
        <v>16</v>
      </c>
      <c r="D124" s="60" t="n">
        <v>88</v>
      </c>
      <c r="E124" s="36" t="n">
        <v>64</v>
      </c>
      <c r="F124" s="36" t="n">
        <v>57</v>
      </c>
      <c r="G124" s="36" t="n">
        <v>76</v>
      </c>
      <c r="H124" s="36" t="n">
        <v>180</v>
      </c>
      <c r="I124" s="36" t="n">
        <v>581</v>
      </c>
      <c r="J124" s="36" t="n">
        <v>473</v>
      </c>
      <c r="K124" s="36" t="n">
        <v>1519</v>
      </c>
      <c r="L124" s="38" t="n">
        <f aca="false">+D124/D$126*100</f>
        <v>96.7032967032967</v>
      </c>
      <c r="M124" s="39" t="n">
        <f aca="false">+E124/E$126*100</f>
        <v>87.6712328767123</v>
      </c>
      <c r="N124" s="39" t="n">
        <f aca="false">+F124/F$126*100</f>
        <v>90.4761904761905</v>
      </c>
      <c r="O124" s="39" t="n">
        <f aca="false">+G124/G$126*100</f>
        <v>75.2475247524752</v>
      </c>
      <c r="P124" s="39" t="n">
        <f aca="false">+H124/H$126*100</f>
        <v>70.3125</v>
      </c>
      <c r="Q124" s="39" t="n">
        <f aca="false">+I124/I$126*100</f>
        <v>63.1521739130435</v>
      </c>
      <c r="R124" s="39" t="n">
        <f aca="false">+J124/J$126*100</f>
        <v>56.9193742478941</v>
      </c>
      <c r="S124" s="39" t="n">
        <f aca="false">+K124/K$126*100</f>
        <v>65.0535331905782</v>
      </c>
    </row>
    <row r="125" customFormat="false" ht="12.75" hidden="false" customHeight="false" outlineLevel="0" collapsed="false">
      <c r="A125" s="29"/>
      <c r="B125" s="29"/>
      <c r="C125" s="46" t="s">
        <v>17</v>
      </c>
      <c r="D125" s="60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29"/>
      <c r="B126" s="45"/>
      <c r="C126" s="46" t="s">
        <v>10</v>
      </c>
      <c r="D126" s="60" t="n">
        <v>91</v>
      </c>
      <c r="E126" s="36" t="n">
        <v>73</v>
      </c>
      <c r="F126" s="36" t="n">
        <v>63</v>
      </c>
      <c r="G126" s="36" t="n">
        <v>101</v>
      </c>
      <c r="H126" s="36" t="n">
        <v>256</v>
      </c>
      <c r="I126" s="36" t="n">
        <v>920</v>
      </c>
      <c r="J126" s="36" t="n">
        <v>831</v>
      </c>
      <c r="K126" s="36" t="n">
        <v>233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29"/>
      <c r="B127" s="29" t="s">
        <v>47</v>
      </c>
      <c r="C127" s="30" t="s">
        <v>15</v>
      </c>
      <c r="D127" s="59" t="n">
        <v>2</v>
      </c>
      <c r="E127" s="31" t="n">
        <v>10</v>
      </c>
      <c r="F127" s="31" t="n">
        <v>21</v>
      </c>
      <c r="G127" s="31" t="n">
        <v>21</v>
      </c>
      <c r="H127" s="31" t="n">
        <v>55</v>
      </c>
      <c r="I127" s="31" t="n">
        <v>243</v>
      </c>
      <c r="J127" s="31" t="n">
        <v>374</v>
      </c>
      <c r="K127" s="31" t="n">
        <v>726</v>
      </c>
      <c r="L127" s="33" t="n">
        <f aca="false">+D127/D$130*100</f>
        <v>2.24719101123596</v>
      </c>
      <c r="M127" s="34" t="n">
        <f aca="false">+E127/E$130*100</f>
        <v>10.8695652173913</v>
      </c>
      <c r="N127" s="34" t="n">
        <f aca="false">+F127/F$130*100</f>
        <v>19.4444444444444</v>
      </c>
      <c r="O127" s="34" t="n">
        <f aca="false">+G127/G$130*100</f>
        <v>27.2727272727273</v>
      </c>
      <c r="P127" s="34" t="n">
        <f aca="false">+H127/H$130*100</f>
        <v>35.031847133758</v>
      </c>
      <c r="Q127" s="34" t="n">
        <f aca="false">+I127/I$130*100</f>
        <v>36.6515837104072</v>
      </c>
      <c r="R127" s="34" t="n">
        <f aca="false">+J127/J$130*100</f>
        <v>44.4708680142687</v>
      </c>
      <c r="S127" s="34" t="n">
        <f aca="false">+K127/K$130*100</f>
        <v>35.816477553034</v>
      </c>
    </row>
    <row r="128" customFormat="false" ht="12.75" hidden="false" customHeight="false" outlineLevel="0" collapsed="false">
      <c r="A128" s="29"/>
      <c r="B128" s="29"/>
      <c r="C128" s="35" t="s">
        <v>16</v>
      </c>
      <c r="D128" s="60" t="n">
        <v>87</v>
      </c>
      <c r="E128" s="36" t="n">
        <v>82</v>
      </c>
      <c r="F128" s="36" t="n">
        <v>87</v>
      </c>
      <c r="G128" s="36" t="n">
        <v>56</v>
      </c>
      <c r="H128" s="36" t="n">
        <v>102</v>
      </c>
      <c r="I128" s="36" t="n">
        <v>420</v>
      </c>
      <c r="J128" s="36" t="n">
        <v>467</v>
      </c>
      <c r="K128" s="36" t="n">
        <v>1301</v>
      </c>
      <c r="L128" s="38" t="n">
        <f aca="false">+D128/D$130*100</f>
        <v>97.752808988764</v>
      </c>
      <c r="M128" s="39" t="n">
        <f aca="false">+E128/E$130*100</f>
        <v>89.1304347826087</v>
      </c>
      <c r="N128" s="39" t="n">
        <f aca="false">+F128/F$130*100</f>
        <v>80.5555555555556</v>
      </c>
      <c r="O128" s="39" t="n">
        <f aca="false">+G128/G$130*100</f>
        <v>72.7272727272727</v>
      </c>
      <c r="P128" s="39" t="n">
        <f aca="false">+H128/H$130*100</f>
        <v>64.968152866242</v>
      </c>
      <c r="Q128" s="39" t="n">
        <f aca="false">+I128/I$130*100</f>
        <v>63.3484162895928</v>
      </c>
      <c r="R128" s="39" t="n">
        <f aca="false">+J128/J$130*100</f>
        <v>55.5291319857313</v>
      </c>
      <c r="S128" s="39" t="n">
        <f aca="false">+K128/K$130*100</f>
        <v>64.183522446966</v>
      </c>
    </row>
    <row r="129" customFormat="false" ht="12.75" hidden="false" customHeight="false" outlineLevel="0" collapsed="false">
      <c r="A129" s="29"/>
      <c r="B129" s="29"/>
      <c r="C129" s="35" t="s">
        <v>17</v>
      </c>
      <c r="D129" s="60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29"/>
      <c r="B130" s="29"/>
      <c r="C130" s="40" t="s">
        <v>10</v>
      </c>
      <c r="D130" s="61" t="n">
        <v>89</v>
      </c>
      <c r="E130" s="41" t="n">
        <v>92</v>
      </c>
      <c r="F130" s="41" t="n">
        <v>108</v>
      </c>
      <c r="G130" s="41" t="n">
        <v>77</v>
      </c>
      <c r="H130" s="41" t="n">
        <v>157</v>
      </c>
      <c r="I130" s="41" t="n">
        <v>663</v>
      </c>
      <c r="J130" s="41" t="n">
        <v>841</v>
      </c>
      <c r="K130" s="41" t="n">
        <v>2027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29"/>
      <c r="B131" s="45" t="s">
        <v>48</v>
      </c>
      <c r="C131" s="46" t="s">
        <v>15</v>
      </c>
      <c r="D131" s="60" t="n">
        <v>2</v>
      </c>
      <c r="E131" s="36" t="n">
        <v>7</v>
      </c>
      <c r="F131" s="36" t="n">
        <v>6</v>
      </c>
      <c r="G131" s="36" t="n">
        <v>26</v>
      </c>
      <c r="H131" s="36" t="n">
        <v>58</v>
      </c>
      <c r="I131" s="36" t="n">
        <v>208</v>
      </c>
      <c r="J131" s="36" t="n">
        <v>234</v>
      </c>
      <c r="K131" s="36" t="n">
        <v>541</v>
      </c>
      <c r="L131" s="38" t="n">
        <f aca="false">+D131/D$134*100</f>
        <v>2.22222222222222</v>
      </c>
      <c r="M131" s="39" t="n">
        <f aca="false">+E131/E$134*100</f>
        <v>7.14285714285714</v>
      </c>
      <c r="N131" s="39" t="n">
        <f aca="false">+F131/F$134*100</f>
        <v>6.66666666666667</v>
      </c>
      <c r="O131" s="39" t="n">
        <f aca="false">+G131/G$134*100</f>
        <v>22.6086956521739</v>
      </c>
      <c r="P131" s="39" t="n">
        <f aca="false">+H131/H$134*100</f>
        <v>27.2300469483568</v>
      </c>
      <c r="Q131" s="39" t="n">
        <f aca="false">+I131/I$134*100</f>
        <v>38.0255941499086</v>
      </c>
      <c r="R131" s="39" t="n">
        <f aca="false">+J131/J$134*100</f>
        <v>43.3333333333333</v>
      </c>
      <c r="S131" s="39" t="n">
        <f aca="false">+K131/K$134*100</f>
        <v>31.955109273479</v>
      </c>
    </row>
    <row r="132" customFormat="false" ht="12.75" hidden="false" customHeight="false" outlineLevel="0" collapsed="false">
      <c r="A132" s="29"/>
      <c r="B132" s="29"/>
      <c r="C132" s="46" t="s">
        <v>16</v>
      </c>
      <c r="D132" s="60" t="n">
        <v>88</v>
      </c>
      <c r="E132" s="36" t="n">
        <v>91</v>
      </c>
      <c r="F132" s="36" t="n">
        <v>84</v>
      </c>
      <c r="G132" s="36" t="n">
        <v>89</v>
      </c>
      <c r="H132" s="36" t="n">
        <v>155</v>
      </c>
      <c r="I132" s="36" t="n">
        <v>338</v>
      </c>
      <c r="J132" s="36" t="n">
        <v>306</v>
      </c>
      <c r="K132" s="36" t="n">
        <v>1151</v>
      </c>
      <c r="L132" s="38" t="n">
        <f aca="false">+D132/D$134*100</f>
        <v>97.7777777777778</v>
      </c>
      <c r="M132" s="39" t="n">
        <f aca="false">+E132/E$134*100</f>
        <v>92.8571428571429</v>
      </c>
      <c r="N132" s="39" t="n">
        <f aca="false">+F132/F$134*100</f>
        <v>93.3333333333333</v>
      </c>
      <c r="O132" s="39" t="n">
        <f aca="false">+G132/G$134*100</f>
        <v>77.3913043478261</v>
      </c>
      <c r="P132" s="39" t="n">
        <f aca="false">+H132/H$134*100</f>
        <v>72.7699530516432</v>
      </c>
      <c r="Q132" s="39" t="n">
        <f aca="false">+I132/I$134*100</f>
        <v>61.7915904936015</v>
      </c>
      <c r="R132" s="39" t="n">
        <f aca="false">+J132/J$134*100</f>
        <v>56.6666666666667</v>
      </c>
      <c r="S132" s="39" t="n">
        <f aca="false">+K132/K$134*100</f>
        <v>67.9858239810986</v>
      </c>
    </row>
    <row r="133" customFormat="false" ht="12.75" hidden="false" customHeight="false" outlineLevel="0" collapsed="false">
      <c r="A133" s="29"/>
      <c r="B133" s="29"/>
      <c r="C133" s="46" t="s">
        <v>17</v>
      </c>
      <c r="D133" s="60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1</v>
      </c>
      <c r="J133" s="36" t="n">
        <v>0</v>
      </c>
      <c r="K133" s="36" t="n">
        <v>1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.182815356489945</v>
      </c>
      <c r="R133" s="39" t="n">
        <f aca="false">+J133/J$134*100</f>
        <v>0</v>
      </c>
      <c r="S133" s="39" t="n">
        <f aca="false">+K133/K$134*100</f>
        <v>0.0590667454223272</v>
      </c>
    </row>
    <row r="134" customFormat="false" ht="12.75" hidden="false" customHeight="false" outlineLevel="0" collapsed="false">
      <c r="A134" s="29"/>
      <c r="B134" s="45"/>
      <c r="C134" s="46" t="s">
        <v>10</v>
      </c>
      <c r="D134" s="60" t="n">
        <v>90</v>
      </c>
      <c r="E134" s="36" t="n">
        <v>98</v>
      </c>
      <c r="F134" s="36" t="n">
        <v>90</v>
      </c>
      <c r="G134" s="36" t="n">
        <v>115</v>
      </c>
      <c r="H134" s="36" t="n">
        <v>213</v>
      </c>
      <c r="I134" s="36" t="n">
        <v>547</v>
      </c>
      <c r="J134" s="36" t="n">
        <v>540</v>
      </c>
      <c r="K134" s="36" t="n">
        <v>1693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29"/>
      <c r="B135" s="29" t="s">
        <v>49</v>
      </c>
      <c r="C135" s="30" t="s">
        <v>15</v>
      </c>
      <c r="D135" s="59" t="n">
        <v>1</v>
      </c>
      <c r="E135" s="31" t="n">
        <v>1</v>
      </c>
      <c r="F135" s="31" t="n">
        <v>2</v>
      </c>
      <c r="G135" s="31" t="n">
        <v>3</v>
      </c>
      <c r="H135" s="31" t="n">
        <v>15</v>
      </c>
      <c r="I135" s="31" t="n">
        <v>73</v>
      </c>
      <c r="J135" s="31" t="n">
        <v>101</v>
      </c>
      <c r="K135" s="31" t="n">
        <v>196</v>
      </c>
      <c r="L135" s="33" t="n">
        <f aca="false">+D135/D$138*100</f>
        <v>2.63157894736842</v>
      </c>
      <c r="M135" s="34" t="n">
        <f aca="false">+E135/E$138*100</f>
        <v>3.84615384615385</v>
      </c>
      <c r="N135" s="34" t="n">
        <f aca="false">+F135/F$138*100</f>
        <v>7.40740740740741</v>
      </c>
      <c r="O135" s="34" t="n">
        <f aca="false">+G135/G$138*100</f>
        <v>15</v>
      </c>
      <c r="P135" s="34" t="n">
        <f aca="false">+H135/H$138*100</f>
        <v>33.3333333333333</v>
      </c>
      <c r="Q135" s="34" t="n">
        <f aca="false">+I135/I$138*100</f>
        <v>33.953488372093</v>
      </c>
      <c r="R135" s="34" t="n">
        <f aca="false">+J135/J$138*100</f>
        <v>38.6973180076628</v>
      </c>
      <c r="S135" s="34" t="n">
        <f aca="false">+K135/K$138*100</f>
        <v>31.0126582278481</v>
      </c>
    </row>
    <row r="136" customFormat="false" ht="12.75" hidden="false" customHeight="false" outlineLevel="0" collapsed="false">
      <c r="A136" s="29"/>
      <c r="B136" s="29"/>
      <c r="C136" s="35" t="s">
        <v>16</v>
      </c>
      <c r="D136" s="60" t="n">
        <v>37</v>
      </c>
      <c r="E136" s="36" t="n">
        <v>25</v>
      </c>
      <c r="F136" s="36" t="n">
        <v>25</v>
      </c>
      <c r="G136" s="36" t="n">
        <v>17</v>
      </c>
      <c r="H136" s="36" t="n">
        <v>30</v>
      </c>
      <c r="I136" s="36" t="n">
        <v>142</v>
      </c>
      <c r="J136" s="36" t="n">
        <v>160</v>
      </c>
      <c r="K136" s="36" t="n">
        <v>436</v>
      </c>
      <c r="L136" s="38" t="n">
        <f aca="false">+D136/D$138*100</f>
        <v>97.3684210526316</v>
      </c>
      <c r="M136" s="39" t="n">
        <f aca="false">+E136/E$138*100</f>
        <v>96.1538461538462</v>
      </c>
      <c r="N136" s="39" t="n">
        <f aca="false">+F136/F$138*100</f>
        <v>92.5925925925926</v>
      </c>
      <c r="O136" s="39" t="n">
        <f aca="false">+G136/G$138*100</f>
        <v>85</v>
      </c>
      <c r="P136" s="39" t="n">
        <f aca="false">+H136/H$138*100</f>
        <v>66.6666666666667</v>
      </c>
      <c r="Q136" s="39" t="n">
        <f aca="false">+I136/I$138*100</f>
        <v>66.046511627907</v>
      </c>
      <c r="R136" s="39" t="n">
        <f aca="false">+J136/J$138*100</f>
        <v>61.3026819923372</v>
      </c>
      <c r="S136" s="39" t="n">
        <f aca="false">+K136/K$138*100</f>
        <v>68.9873417721519</v>
      </c>
    </row>
    <row r="137" customFormat="false" ht="12.75" hidden="false" customHeight="false" outlineLevel="0" collapsed="false">
      <c r="A137" s="29"/>
      <c r="B137" s="29"/>
      <c r="C137" s="35" t="s">
        <v>17</v>
      </c>
      <c r="D137" s="60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29"/>
      <c r="B138" s="29"/>
      <c r="C138" s="40" t="s">
        <v>10</v>
      </c>
      <c r="D138" s="61" t="n">
        <v>38</v>
      </c>
      <c r="E138" s="41" t="n">
        <v>26</v>
      </c>
      <c r="F138" s="41" t="n">
        <v>27</v>
      </c>
      <c r="G138" s="41" t="n">
        <v>20</v>
      </c>
      <c r="H138" s="41" t="n">
        <v>45</v>
      </c>
      <c r="I138" s="41" t="n">
        <v>215</v>
      </c>
      <c r="J138" s="41" t="n">
        <v>261</v>
      </c>
      <c r="K138" s="41" t="n">
        <v>632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29"/>
      <c r="B139" s="45" t="s">
        <v>50</v>
      </c>
      <c r="C139" s="46" t="s">
        <v>15</v>
      </c>
      <c r="D139" s="60" t="n">
        <v>0</v>
      </c>
      <c r="E139" s="36" t="n">
        <v>0</v>
      </c>
      <c r="F139" s="36" t="n">
        <v>3</v>
      </c>
      <c r="G139" s="36" t="n">
        <v>4</v>
      </c>
      <c r="H139" s="36" t="n">
        <v>21</v>
      </c>
      <c r="I139" s="36" t="n">
        <v>118</v>
      </c>
      <c r="J139" s="36" t="n">
        <v>110</v>
      </c>
      <c r="K139" s="36" t="n">
        <v>256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20</v>
      </c>
      <c r="O139" s="39" t="n">
        <f aca="false">+G139/G$142*100</f>
        <v>14.8148148148148</v>
      </c>
      <c r="P139" s="39" t="n">
        <f aca="false">+H139/H$142*100</f>
        <v>20.7920792079208</v>
      </c>
      <c r="Q139" s="39" t="n">
        <f aca="false">+I139/I$142*100</f>
        <v>34.6041055718475</v>
      </c>
      <c r="R139" s="39" t="n">
        <f aca="false">+J139/J$142*100</f>
        <v>39.8550724637681</v>
      </c>
      <c r="S139" s="39" t="n">
        <f aca="false">+K139/K$142*100</f>
        <v>32.0400500625782</v>
      </c>
    </row>
    <row r="140" customFormat="false" ht="12.75" hidden="false" customHeight="false" outlineLevel="0" collapsed="false">
      <c r="A140" s="29"/>
      <c r="B140" s="29"/>
      <c r="C140" s="46" t="s">
        <v>16</v>
      </c>
      <c r="D140" s="60" t="n">
        <v>17</v>
      </c>
      <c r="E140" s="36" t="n">
        <v>22</v>
      </c>
      <c r="F140" s="36" t="n">
        <v>12</v>
      </c>
      <c r="G140" s="36" t="n">
        <v>23</v>
      </c>
      <c r="H140" s="36" t="n">
        <v>79</v>
      </c>
      <c r="I140" s="36" t="n">
        <v>222</v>
      </c>
      <c r="J140" s="36" t="n">
        <v>166</v>
      </c>
      <c r="K140" s="36" t="n">
        <v>541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80</v>
      </c>
      <c r="O140" s="39" t="n">
        <f aca="false">+G140/G$142*100</f>
        <v>85.1851851851852</v>
      </c>
      <c r="P140" s="39" t="n">
        <f aca="false">+H140/H$142*100</f>
        <v>78.2178217821782</v>
      </c>
      <c r="Q140" s="39" t="n">
        <f aca="false">+I140/I$142*100</f>
        <v>65.1026392961877</v>
      </c>
      <c r="R140" s="39" t="n">
        <f aca="false">+J140/J$142*100</f>
        <v>60.1449275362319</v>
      </c>
      <c r="S140" s="39" t="n">
        <f aca="false">+K140/K$142*100</f>
        <v>67.7096370463079</v>
      </c>
    </row>
    <row r="141" customFormat="false" ht="12.75" hidden="false" customHeight="false" outlineLevel="0" collapsed="false">
      <c r="A141" s="29"/>
      <c r="B141" s="29"/>
      <c r="C141" s="46" t="s">
        <v>17</v>
      </c>
      <c r="D141" s="60" t="n">
        <v>0</v>
      </c>
      <c r="E141" s="36" t="n">
        <v>0</v>
      </c>
      <c r="F141" s="36" t="n">
        <v>0</v>
      </c>
      <c r="G141" s="36" t="n">
        <v>0</v>
      </c>
      <c r="H141" s="36" t="n">
        <v>1</v>
      </c>
      <c r="I141" s="36" t="n">
        <v>1</v>
      </c>
      <c r="J141" s="36" t="n">
        <v>0</v>
      </c>
      <c r="K141" s="36" t="n">
        <v>2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.99009900990099</v>
      </c>
      <c r="Q141" s="39" t="n">
        <f aca="false">+I141/I$142*100</f>
        <v>0.293255131964809</v>
      </c>
      <c r="R141" s="39" t="n">
        <f aca="false">+J141/J$142*100</f>
        <v>0</v>
      </c>
      <c r="S141" s="39" t="n">
        <f aca="false">+K141/K$142*100</f>
        <v>0.250312891113892</v>
      </c>
    </row>
    <row r="142" customFormat="false" ht="12.75" hidden="false" customHeight="false" outlineLevel="0" collapsed="false">
      <c r="A142" s="29"/>
      <c r="B142" s="45"/>
      <c r="C142" s="46" t="s">
        <v>10</v>
      </c>
      <c r="D142" s="60" t="n">
        <v>17</v>
      </c>
      <c r="E142" s="36" t="n">
        <v>22</v>
      </c>
      <c r="F142" s="36" t="n">
        <v>15</v>
      </c>
      <c r="G142" s="36" t="n">
        <v>27</v>
      </c>
      <c r="H142" s="36" t="n">
        <v>101</v>
      </c>
      <c r="I142" s="36" t="n">
        <v>341</v>
      </c>
      <c r="J142" s="36" t="n">
        <v>276</v>
      </c>
      <c r="K142" s="36" t="n">
        <v>799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29"/>
      <c r="B143" s="29" t="s">
        <v>51</v>
      </c>
      <c r="C143" s="30" t="s">
        <v>15</v>
      </c>
      <c r="D143" s="59" t="n">
        <v>5</v>
      </c>
      <c r="E143" s="31" t="n">
        <v>9</v>
      </c>
      <c r="F143" s="31" t="n">
        <v>15</v>
      </c>
      <c r="G143" s="31" t="n">
        <v>39</v>
      </c>
      <c r="H143" s="31" t="n">
        <v>100</v>
      </c>
      <c r="I143" s="31" t="n">
        <v>385</v>
      </c>
      <c r="J143" s="31" t="n">
        <v>470</v>
      </c>
      <c r="K143" s="31" t="n">
        <v>1023</v>
      </c>
      <c r="L143" s="33" t="n">
        <f aca="false">+D143/D$146*100</f>
        <v>4.46428571428571</v>
      </c>
      <c r="M143" s="34" t="n">
        <f aca="false">+E143/E$146*100</f>
        <v>5.625</v>
      </c>
      <c r="N143" s="34" t="n">
        <f aca="false">+F143/F$146*100</f>
        <v>13.1578947368421</v>
      </c>
      <c r="O143" s="34" t="n">
        <f aca="false">+G143/G$146*100</f>
        <v>28.4671532846715</v>
      </c>
      <c r="P143" s="34" t="n">
        <f aca="false">+H143/H$146*100</f>
        <v>27.9329608938547</v>
      </c>
      <c r="Q143" s="34" t="n">
        <f aca="false">+I143/I$146*100</f>
        <v>36.6666666666667</v>
      </c>
      <c r="R143" s="34" t="n">
        <f aca="false">+J143/J$146*100</f>
        <v>44.1729323308271</v>
      </c>
      <c r="S143" s="34" t="n">
        <f aca="false">+K143/K$146*100</f>
        <v>34.1569282136895</v>
      </c>
    </row>
    <row r="144" customFormat="false" ht="12.75" hidden="false" customHeight="false" outlineLevel="0" collapsed="false">
      <c r="A144" s="29"/>
      <c r="B144" s="29"/>
      <c r="C144" s="35" t="s">
        <v>16</v>
      </c>
      <c r="D144" s="60" t="n">
        <v>107</v>
      </c>
      <c r="E144" s="36" t="n">
        <v>151</v>
      </c>
      <c r="F144" s="36" t="n">
        <v>99</v>
      </c>
      <c r="G144" s="36" t="n">
        <v>98</v>
      </c>
      <c r="H144" s="36" t="n">
        <v>258</v>
      </c>
      <c r="I144" s="36" t="n">
        <v>665</v>
      </c>
      <c r="J144" s="36" t="n">
        <v>594</v>
      </c>
      <c r="K144" s="36" t="n">
        <v>1972</v>
      </c>
      <c r="L144" s="38" t="n">
        <f aca="false">+D144/D$146*100</f>
        <v>95.5357142857143</v>
      </c>
      <c r="M144" s="39" t="n">
        <f aca="false">+E144/E$146*100</f>
        <v>94.375</v>
      </c>
      <c r="N144" s="39" t="n">
        <f aca="false">+F144/F$146*100</f>
        <v>86.8421052631579</v>
      </c>
      <c r="O144" s="39" t="n">
        <f aca="false">+G144/G$146*100</f>
        <v>71.5328467153285</v>
      </c>
      <c r="P144" s="39" t="n">
        <f aca="false">+H144/H$146*100</f>
        <v>72.0670391061452</v>
      </c>
      <c r="Q144" s="39" t="n">
        <f aca="false">+I144/I$146*100</f>
        <v>63.3333333333333</v>
      </c>
      <c r="R144" s="39" t="n">
        <f aca="false">+J144/J$146*100</f>
        <v>55.8270676691729</v>
      </c>
      <c r="S144" s="39" t="n">
        <f aca="false">+K144/K$146*100</f>
        <v>65.8430717863105</v>
      </c>
    </row>
    <row r="145" customFormat="false" ht="12.75" hidden="false" customHeight="false" outlineLevel="0" collapsed="false">
      <c r="A145" s="29"/>
      <c r="B145" s="29"/>
      <c r="C145" s="35" t="s">
        <v>17</v>
      </c>
      <c r="D145" s="60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29"/>
      <c r="B146" s="29"/>
      <c r="C146" s="40" t="s">
        <v>10</v>
      </c>
      <c r="D146" s="61" t="n">
        <v>112</v>
      </c>
      <c r="E146" s="41" t="n">
        <v>160</v>
      </c>
      <c r="F146" s="41" t="n">
        <v>114</v>
      </c>
      <c r="G146" s="41" t="n">
        <v>137</v>
      </c>
      <c r="H146" s="41" t="n">
        <v>358</v>
      </c>
      <c r="I146" s="41" t="n">
        <v>1050</v>
      </c>
      <c r="J146" s="41" t="n">
        <v>1064</v>
      </c>
      <c r="K146" s="41" t="n">
        <v>2995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29"/>
      <c r="B147" s="45" t="s">
        <v>52</v>
      </c>
      <c r="C147" s="46" t="s">
        <v>15</v>
      </c>
      <c r="D147" s="60" t="n">
        <v>0</v>
      </c>
      <c r="E147" s="36" t="n">
        <v>4</v>
      </c>
      <c r="F147" s="36" t="n">
        <v>4</v>
      </c>
      <c r="G147" s="36" t="n">
        <v>11</v>
      </c>
      <c r="H147" s="36" t="n">
        <v>10</v>
      </c>
      <c r="I147" s="36" t="n">
        <v>69</v>
      </c>
      <c r="J147" s="36" t="n">
        <v>88</v>
      </c>
      <c r="K147" s="36" t="n">
        <v>186</v>
      </c>
      <c r="L147" s="38" t="n">
        <f aca="false">+D147/D$150*100</f>
        <v>0</v>
      </c>
      <c r="M147" s="39" t="n">
        <f aca="false">+E147/E$150*100</f>
        <v>9.09090909090909</v>
      </c>
      <c r="N147" s="39" t="n">
        <f aca="false">+F147/F$150*100</f>
        <v>11.4285714285714</v>
      </c>
      <c r="O147" s="39" t="n">
        <f aca="false">+G147/G$150*100</f>
        <v>30.5555555555556</v>
      </c>
      <c r="P147" s="39" t="n">
        <f aca="false">+H147/H$150*100</f>
        <v>15.625</v>
      </c>
      <c r="Q147" s="39" t="n">
        <f aca="false">+I147/I$150*100</f>
        <v>38.3333333333333</v>
      </c>
      <c r="R147" s="39" t="n">
        <f aca="false">+J147/J$150*100</f>
        <v>51.1627906976744</v>
      </c>
      <c r="S147" s="39" t="n">
        <f aca="false">+K147/K$150*100</f>
        <v>33.1550802139037</v>
      </c>
    </row>
    <row r="148" customFormat="false" ht="12.75" hidden="false" customHeight="false" outlineLevel="0" collapsed="false">
      <c r="A148" s="29"/>
      <c r="B148" s="29"/>
      <c r="C148" s="46" t="s">
        <v>16</v>
      </c>
      <c r="D148" s="60" t="n">
        <v>30</v>
      </c>
      <c r="E148" s="36" t="n">
        <v>40</v>
      </c>
      <c r="F148" s="36" t="n">
        <v>31</v>
      </c>
      <c r="G148" s="36" t="n">
        <v>25</v>
      </c>
      <c r="H148" s="36" t="n">
        <v>54</v>
      </c>
      <c r="I148" s="36" t="n">
        <v>111</v>
      </c>
      <c r="J148" s="36" t="n">
        <v>84</v>
      </c>
      <c r="K148" s="36" t="n">
        <v>375</v>
      </c>
      <c r="L148" s="38" t="n">
        <f aca="false">+D148/D$150*100</f>
        <v>100</v>
      </c>
      <c r="M148" s="39" t="n">
        <f aca="false">+E148/E$150*100</f>
        <v>90.9090909090909</v>
      </c>
      <c r="N148" s="39" t="n">
        <f aca="false">+F148/F$150*100</f>
        <v>88.5714285714286</v>
      </c>
      <c r="O148" s="39" t="n">
        <f aca="false">+G148/G$150*100</f>
        <v>69.4444444444444</v>
      </c>
      <c r="P148" s="39" t="n">
        <f aca="false">+H148/H$150*100</f>
        <v>84.375</v>
      </c>
      <c r="Q148" s="39" t="n">
        <f aca="false">+I148/I$150*100</f>
        <v>61.6666666666667</v>
      </c>
      <c r="R148" s="39" t="n">
        <f aca="false">+J148/J$150*100</f>
        <v>48.8372093023256</v>
      </c>
      <c r="S148" s="39" t="n">
        <f aca="false">+K148/K$150*100</f>
        <v>66.8449197860963</v>
      </c>
    </row>
    <row r="149" customFormat="false" ht="12.75" hidden="false" customHeight="false" outlineLevel="0" collapsed="false">
      <c r="A149" s="29"/>
      <c r="B149" s="29"/>
      <c r="C149" s="46" t="s">
        <v>17</v>
      </c>
      <c r="D149" s="60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29"/>
      <c r="B150" s="45"/>
      <c r="C150" s="46" t="s">
        <v>10</v>
      </c>
      <c r="D150" s="60" t="n">
        <v>30</v>
      </c>
      <c r="E150" s="36" t="n">
        <v>44</v>
      </c>
      <c r="F150" s="36" t="n">
        <v>35</v>
      </c>
      <c r="G150" s="36" t="n">
        <v>36</v>
      </c>
      <c r="H150" s="36" t="n">
        <v>64</v>
      </c>
      <c r="I150" s="36" t="n">
        <v>180</v>
      </c>
      <c r="J150" s="36" t="n">
        <v>172</v>
      </c>
      <c r="K150" s="36" t="n">
        <v>561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29"/>
      <c r="B151" s="29" t="s">
        <v>53</v>
      </c>
      <c r="C151" s="30" t="s">
        <v>15</v>
      </c>
      <c r="D151" s="59" t="n">
        <v>0</v>
      </c>
      <c r="E151" s="31" t="n">
        <v>3</v>
      </c>
      <c r="F151" s="31" t="n">
        <v>1</v>
      </c>
      <c r="G151" s="31" t="n">
        <v>7</v>
      </c>
      <c r="H151" s="31" t="n">
        <v>20</v>
      </c>
      <c r="I151" s="31" t="n">
        <v>74</v>
      </c>
      <c r="J151" s="31" t="n">
        <v>88</v>
      </c>
      <c r="K151" s="31" t="n">
        <v>193</v>
      </c>
      <c r="L151" s="33" t="n">
        <f aca="false">+D151/D$154*100</f>
        <v>0</v>
      </c>
      <c r="M151" s="34" t="n">
        <f aca="false">+E151/E$154*100</f>
        <v>18.75</v>
      </c>
      <c r="N151" s="34" t="n">
        <f aca="false">+F151/F$154*100</f>
        <v>12.5</v>
      </c>
      <c r="O151" s="34" t="n">
        <f aca="false">+G151/G$154*100</f>
        <v>46.6666666666667</v>
      </c>
      <c r="P151" s="34" t="n">
        <f aca="false">+H151/H$154*100</f>
        <v>39.2156862745098</v>
      </c>
      <c r="Q151" s="34" t="n">
        <f aca="false">+I151/I$154*100</f>
        <v>45.679012345679</v>
      </c>
      <c r="R151" s="34" t="n">
        <f aca="false">+J151/J$154*100</f>
        <v>56.0509554140127</v>
      </c>
      <c r="S151" s="34" t="n">
        <f aca="false">+K151/K$154*100</f>
        <v>46.3942307692308</v>
      </c>
    </row>
    <row r="152" customFormat="false" ht="12.75" hidden="false" customHeight="false" outlineLevel="0" collapsed="false">
      <c r="A152" s="29"/>
      <c r="B152" s="29"/>
      <c r="C152" s="35" t="s">
        <v>16</v>
      </c>
      <c r="D152" s="60" t="n">
        <v>7</v>
      </c>
      <c r="E152" s="36" t="n">
        <v>13</v>
      </c>
      <c r="F152" s="36" t="n">
        <v>7</v>
      </c>
      <c r="G152" s="36" t="n">
        <v>8</v>
      </c>
      <c r="H152" s="36" t="n">
        <v>31</v>
      </c>
      <c r="I152" s="36" t="n">
        <v>88</v>
      </c>
      <c r="J152" s="36" t="n">
        <v>69</v>
      </c>
      <c r="K152" s="36" t="n">
        <v>223</v>
      </c>
      <c r="L152" s="38" t="n">
        <f aca="false">+D152/D$154*100</f>
        <v>100</v>
      </c>
      <c r="M152" s="39" t="n">
        <f aca="false">+E152/E$154*100</f>
        <v>81.25</v>
      </c>
      <c r="N152" s="39" t="n">
        <f aca="false">+F152/F$154*100</f>
        <v>87.5</v>
      </c>
      <c r="O152" s="39" t="n">
        <f aca="false">+G152/G$154*100</f>
        <v>53.3333333333333</v>
      </c>
      <c r="P152" s="39" t="n">
        <f aca="false">+H152/H$154*100</f>
        <v>60.7843137254902</v>
      </c>
      <c r="Q152" s="39" t="n">
        <f aca="false">+I152/I$154*100</f>
        <v>54.320987654321</v>
      </c>
      <c r="R152" s="39" t="n">
        <f aca="false">+J152/J$154*100</f>
        <v>43.9490445859873</v>
      </c>
      <c r="S152" s="39" t="n">
        <f aca="false">+K152/K$154*100</f>
        <v>53.6057692307692</v>
      </c>
    </row>
    <row r="153" customFormat="false" ht="12.75" hidden="false" customHeight="false" outlineLevel="0" collapsed="false">
      <c r="A153" s="29"/>
      <c r="B153" s="29"/>
      <c r="C153" s="35" t="s">
        <v>17</v>
      </c>
      <c r="D153" s="60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29"/>
      <c r="B154" s="29"/>
      <c r="C154" s="40" t="s">
        <v>10</v>
      </c>
      <c r="D154" s="61" t="n">
        <v>7</v>
      </c>
      <c r="E154" s="41" t="n">
        <v>16</v>
      </c>
      <c r="F154" s="41" t="n">
        <v>8</v>
      </c>
      <c r="G154" s="41" t="n">
        <v>15</v>
      </c>
      <c r="H154" s="41" t="n">
        <v>51</v>
      </c>
      <c r="I154" s="41" t="n">
        <v>162</v>
      </c>
      <c r="J154" s="41" t="n">
        <v>157</v>
      </c>
      <c r="K154" s="41" t="n">
        <v>416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29"/>
      <c r="B155" s="45" t="s">
        <v>54</v>
      </c>
      <c r="C155" s="46" t="s">
        <v>15</v>
      </c>
      <c r="D155" s="60" t="n">
        <v>1</v>
      </c>
      <c r="E155" s="36" t="n">
        <v>4</v>
      </c>
      <c r="F155" s="36" t="n">
        <v>2</v>
      </c>
      <c r="G155" s="36" t="n">
        <v>9</v>
      </c>
      <c r="H155" s="36" t="n">
        <v>12</v>
      </c>
      <c r="I155" s="36" t="n">
        <v>89</v>
      </c>
      <c r="J155" s="36" t="n">
        <v>111</v>
      </c>
      <c r="K155" s="36" t="n">
        <v>228</v>
      </c>
      <c r="L155" s="38" t="n">
        <f aca="false">+D155/D$158*100</f>
        <v>3.57142857142857</v>
      </c>
      <c r="M155" s="39" t="n">
        <f aca="false">+E155/E$158*100</f>
        <v>10.5263157894737</v>
      </c>
      <c r="N155" s="39" t="n">
        <f aca="false">+F155/F$158*100</f>
        <v>7.69230769230769</v>
      </c>
      <c r="O155" s="39" t="n">
        <f aca="false">+G155/G$158*100</f>
        <v>26.4705882352941</v>
      </c>
      <c r="P155" s="39" t="n">
        <f aca="false">+H155/H$158*100</f>
        <v>20</v>
      </c>
      <c r="Q155" s="39" t="n">
        <f aca="false">+I155/I$158*100</f>
        <v>38.8646288209607</v>
      </c>
      <c r="R155" s="39" t="n">
        <f aca="false">+J155/J$158*100</f>
        <v>50.4545454545455</v>
      </c>
      <c r="S155" s="39" t="n">
        <f aca="false">+K155/K$158*100</f>
        <v>35.9055118110236</v>
      </c>
    </row>
    <row r="156" customFormat="false" ht="12.75" hidden="false" customHeight="false" outlineLevel="0" collapsed="false">
      <c r="A156" s="29"/>
      <c r="B156" s="29"/>
      <c r="C156" s="46" t="s">
        <v>16</v>
      </c>
      <c r="D156" s="60" t="n">
        <v>27</v>
      </c>
      <c r="E156" s="36" t="n">
        <v>34</v>
      </c>
      <c r="F156" s="36" t="n">
        <v>24</v>
      </c>
      <c r="G156" s="36" t="n">
        <v>25</v>
      </c>
      <c r="H156" s="36" t="n">
        <v>48</v>
      </c>
      <c r="I156" s="36" t="n">
        <v>140</v>
      </c>
      <c r="J156" s="36" t="n">
        <v>109</v>
      </c>
      <c r="K156" s="36" t="n">
        <v>407</v>
      </c>
      <c r="L156" s="38" t="n">
        <f aca="false">+D156/D$158*100</f>
        <v>96.4285714285714</v>
      </c>
      <c r="M156" s="39" t="n">
        <f aca="false">+E156/E$158*100</f>
        <v>89.4736842105263</v>
      </c>
      <c r="N156" s="39" t="n">
        <f aca="false">+F156/F$158*100</f>
        <v>92.3076923076923</v>
      </c>
      <c r="O156" s="39" t="n">
        <f aca="false">+G156/G$158*100</f>
        <v>73.5294117647059</v>
      </c>
      <c r="P156" s="39" t="n">
        <f aca="false">+H156/H$158*100</f>
        <v>80</v>
      </c>
      <c r="Q156" s="39" t="n">
        <f aca="false">+I156/I$158*100</f>
        <v>61.1353711790393</v>
      </c>
      <c r="R156" s="39" t="n">
        <f aca="false">+J156/J$158*100</f>
        <v>49.5454545454546</v>
      </c>
      <c r="S156" s="39" t="n">
        <f aca="false">+K156/K$158*100</f>
        <v>64.0944881889764</v>
      </c>
    </row>
    <row r="157" customFormat="false" ht="12.75" hidden="false" customHeight="false" outlineLevel="0" collapsed="false">
      <c r="A157" s="29"/>
      <c r="B157" s="29"/>
      <c r="C157" s="46" t="s">
        <v>17</v>
      </c>
      <c r="D157" s="60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29"/>
      <c r="B158" s="45"/>
      <c r="C158" s="46" t="s">
        <v>10</v>
      </c>
      <c r="D158" s="60" t="n">
        <v>28</v>
      </c>
      <c r="E158" s="36" t="n">
        <v>38</v>
      </c>
      <c r="F158" s="36" t="n">
        <v>26</v>
      </c>
      <c r="G158" s="36" t="n">
        <v>34</v>
      </c>
      <c r="H158" s="36" t="n">
        <v>60</v>
      </c>
      <c r="I158" s="36" t="n">
        <v>229</v>
      </c>
      <c r="J158" s="36" t="n">
        <v>220</v>
      </c>
      <c r="K158" s="36" t="n">
        <v>635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29"/>
      <c r="B159" s="29" t="s">
        <v>55</v>
      </c>
      <c r="C159" s="30" t="s">
        <v>15</v>
      </c>
      <c r="D159" s="59" t="n">
        <v>0</v>
      </c>
      <c r="E159" s="31" t="n">
        <v>3</v>
      </c>
      <c r="F159" s="31" t="n">
        <v>3</v>
      </c>
      <c r="G159" s="31" t="n">
        <v>4</v>
      </c>
      <c r="H159" s="31" t="n">
        <v>18</v>
      </c>
      <c r="I159" s="31" t="n">
        <v>52</v>
      </c>
      <c r="J159" s="31" t="n">
        <v>68</v>
      </c>
      <c r="K159" s="31" t="n">
        <v>148</v>
      </c>
      <c r="L159" s="33" t="n">
        <f aca="false">+D159/D$162*100</f>
        <v>0</v>
      </c>
      <c r="M159" s="34" t="n">
        <f aca="false">+E159/E$162*100</f>
        <v>16.6666666666667</v>
      </c>
      <c r="N159" s="34" t="n">
        <f aca="false">+F159/F$162*100</f>
        <v>17.6470588235294</v>
      </c>
      <c r="O159" s="34" t="n">
        <f aca="false">+G159/G$162*100</f>
        <v>26.6666666666667</v>
      </c>
      <c r="P159" s="34" t="n">
        <f aca="false">+H159/H$162*100</f>
        <v>32.1428571428571</v>
      </c>
      <c r="Q159" s="34" t="n">
        <f aca="false">+I159/I$162*100</f>
        <v>35.1351351351351</v>
      </c>
      <c r="R159" s="34" t="n">
        <f aca="false">+J159/J$162*100</f>
        <v>48.2269503546099</v>
      </c>
      <c r="S159" s="34" t="n">
        <f aca="false">+K159/K$162*100</f>
        <v>35.9223300970874</v>
      </c>
    </row>
    <row r="160" customFormat="false" ht="12.75" hidden="false" customHeight="false" outlineLevel="0" collapsed="false">
      <c r="A160" s="29"/>
      <c r="B160" s="29"/>
      <c r="C160" s="35" t="s">
        <v>16</v>
      </c>
      <c r="D160" s="60" t="n">
        <v>17</v>
      </c>
      <c r="E160" s="36" t="n">
        <v>15</v>
      </c>
      <c r="F160" s="36" t="n">
        <v>14</v>
      </c>
      <c r="G160" s="36" t="n">
        <v>11</v>
      </c>
      <c r="H160" s="36" t="n">
        <v>38</v>
      </c>
      <c r="I160" s="36" t="n">
        <v>96</v>
      </c>
      <c r="J160" s="36" t="n">
        <v>73</v>
      </c>
      <c r="K160" s="36" t="n">
        <v>264</v>
      </c>
      <c r="L160" s="38" t="n">
        <f aca="false">+D160/D$162*100</f>
        <v>100</v>
      </c>
      <c r="M160" s="39" t="n">
        <f aca="false">+E160/E$162*100</f>
        <v>83.3333333333333</v>
      </c>
      <c r="N160" s="39" t="n">
        <f aca="false">+F160/F$162*100</f>
        <v>82.3529411764706</v>
      </c>
      <c r="O160" s="39" t="n">
        <f aca="false">+G160/G$162*100</f>
        <v>73.3333333333333</v>
      </c>
      <c r="P160" s="39" t="n">
        <f aca="false">+H160/H$162*100</f>
        <v>67.8571428571429</v>
      </c>
      <c r="Q160" s="39" t="n">
        <f aca="false">+I160/I$162*100</f>
        <v>64.8648648648649</v>
      </c>
      <c r="R160" s="39" t="n">
        <f aca="false">+J160/J$162*100</f>
        <v>51.7730496453901</v>
      </c>
      <c r="S160" s="39" t="n">
        <f aca="false">+K160/K$162*100</f>
        <v>64.0776699029126</v>
      </c>
    </row>
    <row r="161" customFormat="false" ht="12.75" hidden="false" customHeight="false" outlineLevel="0" collapsed="false">
      <c r="A161" s="29"/>
      <c r="B161" s="29"/>
      <c r="C161" s="35" t="s">
        <v>17</v>
      </c>
      <c r="D161" s="60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29"/>
      <c r="B162" s="29"/>
      <c r="C162" s="40" t="s">
        <v>10</v>
      </c>
      <c r="D162" s="61" t="n">
        <v>17</v>
      </c>
      <c r="E162" s="41" t="n">
        <v>18</v>
      </c>
      <c r="F162" s="41" t="n">
        <v>17</v>
      </c>
      <c r="G162" s="41" t="n">
        <v>15</v>
      </c>
      <c r="H162" s="41" t="n">
        <v>56</v>
      </c>
      <c r="I162" s="41" t="n">
        <v>148</v>
      </c>
      <c r="J162" s="41" t="n">
        <v>141</v>
      </c>
      <c r="K162" s="41" t="n">
        <v>412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29"/>
      <c r="B163" s="45" t="s">
        <v>56</v>
      </c>
      <c r="C163" s="46" t="s">
        <v>15</v>
      </c>
      <c r="D163" s="60" t="n">
        <v>0</v>
      </c>
      <c r="E163" s="36" t="n">
        <v>0</v>
      </c>
      <c r="F163" s="36" t="n">
        <v>4</v>
      </c>
      <c r="G163" s="36" t="n">
        <v>5</v>
      </c>
      <c r="H163" s="36" t="n">
        <v>13</v>
      </c>
      <c r="I163" s="36" t="n">
        <v>57</v>
      </c>
      <c r="J163" s="36" t="n">
        <v>70</v>
      </c>
      <c r="K163" s="36" t="n">
        <v>149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22.2222222222222</v>
      </c>
      <c r="O163" s="39" t="n">
        <f aca="false">+G163/G$166*100</f>
        <v>29.4117647058824</v>
      </c>
      <c r="P163" s="39" t="n">
        <f aca="false">+H163/H$166*100</f>
        <v>27.6595744680851</v>
      </c>
      <c r="Q163" s="39" t="n">
        <f aca="false">+I163/I$166*100</f>
        <v>41.0071942446043</v>
      </c>
      <c r="R163" s="39" t="n">
        <f aca="false">+J163/J$166*100</f>
        <v>57.8512396694215</v>
      </c>
      <c r="S163" s="39" t="n">
        <f aca="false">+K163/K$166*100</f>
        <v>41.9718309859155</v>
      </c>
    </row>
    <row r="164" customFormat="false" ht="12.75" hidden="false" customHeight="false" outlineLevel="0" collapsed="false">
      <c r="A164" s="29"/>
      <c r="B164" s="29"/>
      <c r="C164" s="46" t="s">
        <v>16</v>
      </c>
      <c r="D164" s="60" t="n">
        <v>6</v>
      </c>
      <c r="E164" s="36" t="n">
        <v>7</v>
      </c>
      <c r="F164" s="36" t="n">
        <v>14</v>
      </c>
      <c r="G164" s="36" t="n">
        <v>12</v>
      </c>
      <c r="H164" s="36" t="n">
        <v>34</v>
      </c>
      <c r="I164" s="36" t="n">
        <v>82</v>
      </c>
      <c r="J164" s="36" t="n">
        <v>51</v>
      </c>
      <c r="K164" s="36" t="n">
        <v>206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77.7777777777778</v>
      </c>
      <c r="O164" s="39" t="n">
        <f aca="false">+G164/G$166*100</f>
        <v>70.5882352941177</v>
      </c>
      <c r="P164" s="39" t="n">
        <f aca="false">+H164/H$166*100</f>
        <v>72.3404255319149</v>
      </c>
      <c r="Q164" s="39" t="n">
        <f aca="false">+I164/I$166*100</f>
        <v>58.9928057553957</v>
      </c>
      <c r="R164" s="39" t="n">
        <f aca="false">+J164/J$166*100</f>
        <v>42.1487603305785</v>
      </c>
      <c r="S164" s="39" t="n">
        <f aca="false">+K164/K$166*100</f>
        <v>58.0281690140845</v>
      </c>
    </row>
    <row r="165" customFormat="false" ht="12.75" hidden="false" customHeight="false" outlineLevel="0" collapsed="false">
      <c r="A165" s="29"/>
      <c r="B165" s="29"/>
      <c r="C165" s="46" t="s">
        <v>17</v>
      </c>
      <c r="D165" s="60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29"/>
      <c r="B166" s="45"/>
      <c r="C166" s="46" t="s">
        <v>10</v>
      </c>
      <c r="D166" s="60" t="n">
        <v>6</v>
      </c>
      <c r="E166" s="36" t="n">
        <v>7</v>
      </c>
      <c r="F166" s="36" t="n">
        <v>18</v>
      </c>
      <c r="G166" s="36" t="n">
        <v>17</v>
      </c>
      <c r="H166" s="36" t="n">
        <v>47</v>
      </c>
      <c r="I166" s="36" t="n">
        <v>139</v>
      </c>
      <c r="J166" s="36" t="n">
        <v>121</v>
      </c>
      <c r="K166" s="36" t="n">
        <v>355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29"/>
      <c r="B167" s="29" t="s">
        <v>57</v>
      </c>
      <c r="C167" s="30" t="s">
        <v>15</v>
      </c>
      <c r="D167" s="59" t="n">
        <v>1</v>
      </c>
      <c r="E167" s="31" t="n">
        <v>1</v>
      </c>
      <c r="F167" s="31" t="n">
        <v>2</v>
      </c>
      <c r="G167" s="31" t="n">
        <v>4</v>
      </c>
      <c r="H167" s="31" t="n">
        <v>26</v>
      </c>
      <c r="I167" s="31" t="n">
        <v>57</v>
      </c>
      <c r="J167" s="31" t="n">
        <v>69</v>
      </c>
      <c r="K167" s="31" t="n">
        <v>160</v>
      </c>
      <c r="L167" s="33" t="n">
        <f aca="false">+D167/D$170*100</f>
        <v>9.09090909090909</v>
      </c>
      <c r="M167" s="34" t="n">
        <f aca="false">+E167/E$170*100</f>
        <v>6.66666666666667</v>
      </c>
      <c r="N167" s="34" t="n">
        <f aca="false">+F167/F$170*100</f>
        <v>20</v>
      </c>
      <c r="O167" s="34" t="n">
        <f aca="false">+G167/G$170*100</f>
        <v>28.5714285714286</v>
      </c>
      <c r="P167" s="34" t="n">
        <f aca="false">+H167/H$170*100</f>
        <v>39.3939393939394</v>
      </c>
      <c r="Q167" s="34" t="n">
        <f aca="false">+I167/I$170*100</f>
        <v>41.9117647058824</v>
      </c>
      <c r="R167" s="34" t="n">
        <f aca="false">+J167/J$170*100</f>
        <v>48.936170212766</v>
      </c>
      <c r="S167" s="34" t="n">
        <f aca="false">+K167/K$170*100</f>
        <v>40.7124681933842</v>
      </c>
    </row>
    <row r="168" customFormat="false" ht="12.75" hidden="false" customHeight="false" outlineLevel="0" collapsed="false">
      <c r="A168" s="29"/>
      <c r="B168" s="29"/>
      <c r="C168" s="35" t="s">
        <v>16</v>
      </c>
      <c r="D168" s="60" t="n">
        <v>10</v>
      </c>
      <c r="E168" s="36" t="n">
        <v>14</v>
      </c>
      <c r="F168" s="36" t="n">
        <v>8</v>
      </c>
      <c r="G168" s="36" t="n">
        <v>10</v>
      </c>
      <c r="H168" s="36" t="n">
        <v>40</v>
      </c>
      <c r="I168" s="36" t="n">
        <v>79</v>
      </c>
      <c r="J168" s="36" t="n">
        <v>72</v>
      </c>
      <c r="K168" s="36" t="n">
        <v>233</v>
      </c>
      <c r="L168" s="38" t="n">
        <f aca="false">+D168/D$170*100</f>
        <v>90.9090909090909</v>
      </c>
      <c r="M168" s="39" t="n">
        <f aca="false">+E168/E$170*100</f>
        <v>93.3333333333333</v>
      </c>
      <c r="N168" s="39" t="n">
        <f aca="false">+F168/F$170*100</f>
        <v>80</v>
      </c>
      <c r="O168" s="39" t="n">
        <f aca="false">+G168/G$170*100</f>
        <v>71.4285714285714</v>
      </c>
      <c r="P168" s="39" t="n">
        <f aca="false">+H168/H$170*100</f>
        <v>60.6060606060606</v>
      </c>
      <c r="Q168" s="39" t="n">
        <f aca="false">+I168/I$170*100</f>
        <v>58.0882352941177</v>
      </c>
      <c r="R168" s="39" t="n">
        <f aca="false">+J168/J$170*100</f>
        <v>51.063829787234</v>
      </c>
      <c r="S168" s="39" t="n">
        <f aca="false">+K168/K$170*100</f>
        <v>59.2875318066158</v>
      </c>
    </row>
    <row r="169" customFormat="false" ht="12.75" hidden="false" customHeight="false" outlineLevel="0" collapsed="false">
      <c r="A169" s="29"/>
      <c r="B169" s="29"/>
      <c r="C169" s="35" t="s">
        <v>17</v>
      </c>
      <c r="D169" s="60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29"/>
      <c r="B170" s="29"/>
      <c r="C170" s="40" t="s">
        <v>10</v>
      </c>
      <c r="D170" s="61" t="n">
        <v>11</v>
      </c>
      <c r="E170" s="41" t="n">
        <v>15</v>
      </c>
      <c r="F170" s="41" t="n">
        <v>10</v>
      </c>
      <c r="G170" s="41" t="n">
        <v>14</v>
      </c>
      <c r="H170" s="41" t="n">
        <v>66</v>
      </c>
      <c r="I170" s="41" t="n">
        <v>136</v>
      </c>
      <c r="J170" s="41" t="n">
        <v>141</v>
      </c>
      <c r="K170" s="41" t="n">
        <v>393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29"/>
      <c r="B171" s="45" t="s">
        <v>58</v>
      </c>
      <c r="C171" s="46" t="s">
        <v>15</v>
      </c>
      <c r="D171" s="60" t="n">
        <v>2</v>
      </c>
      <c r="E171" s="36" t="n">
        <v>3</v>
      </c>
      <c r="F171" s="36" t="n">
        <v>3</v>
      </c>
      <c r="G171" s="36" t="n">
        <v>9</v>
      </c>
      <c r="H171" s="36" t="n">
        <v>26</v>
      </c>
      <c r="I171" s="36" t="n">
        <v>80</v>
      </c>
      <c r="J171" s="36" t="n">
        <v>75</v>
      </c>
      <c r="K171" s="36" t="n">
        <v>198</v>
      </c>
      <c r="L171" s="38" t="n">
        <f aca="false">+D171/D$174*100</f>
        <v>6.45161290322581</v>
      </c>
      <c r="M171" s="39" t="n">
        <f aca="false">+E171/E$174*100</f>
        <v>9.375</v>
      </c>
      <c r="N171" s="39" t="n">
        <f aca="false">+F171/F$174*100</f>
        <v>13.0434782608696</v>
      </c>
      <c r="O171" s="39" t="n">
        <f aca="false">+G171/G$174*100</f>
        <v>32.1428571428571</v>
      </c>
      <c r="P171" s="39" t="n">
        <f aca="false">+H171/H$174*100</f>
        <v>41.2698412698413</v>
      </c>
      <c r="Q171" s="39" t="n">
        <f aca="false">+I171/I$174*100</f>
        <v>41.8848167539267</v>
      </c>
      <c r="R171" s="39" t="n">
        <f aca="false">+J171/J$174*100</f>
        <v>45.1807228915663</v>
      </c>
      <c r="S171" s="39" t="n">
        <f aca="false">+K171/K$174*100</f>
        <v>37.0786516853933</v>
      </c>
    </row>
    <row r="172" customFormat="false" ht="12.75" hidden="false" customHeight="false" outlineLevel="0" collapsed="false">
      <c r="A172" s="29"/>
      <c r="B172" s="29"/>
      <c r="C172" s="46" t="s">
        <v>16</v>
      </c>
      <c r="D172" s="60" t="n">
        <v>29</v>
      </c>
      <c r="E172" s="36" t="n">
        <v>29</v>
      </c>
      <c r="F172" s="36" t="n">
        <v>20</v>
      </c>
      <c r="G172" s="36" t="n">
        <v>19</v>
      </c>
      <c r="H172" s="36" t="n">
        <v>37</v>
      </c>
      <c r="I172" s="36" t="n">
        <v>111</v>
      </c>
      <c r="J172" s="36" t="n">
        <v>91</v>
      </c>
      <c r="K172" s="36" t="n">
        <v>336</v>
      </c>
      <c r="L172" s="38" t="n">
        <f aca="false">+D172/D$174*100</f>
        <v>93.5483870967742</v>
      </c>
      <c r="M172" s="39" t="n">
        <f aca="false">+E172/E$174*100</f>
        <v>90.625</v>
      </c>
      <c r="N172" s="39" t="n">
        <f aca="false">+F172/F$174*100</f>
        <v>86.9565217391304</v>
      </c>
      <c r="O172" s="39" t="n">
        <f aca="false">+G172/G$174*100</f>
        <v>67.8571428571429</v>
      </c>
      <c r="P172" s="39" t="n">
        <f aca="false">+H172/H$174*100</f>
        <v>58.7301587301587</v>
      </c>
      <c r="Q172" s="39" t="n">
        <f aca="false">+I172/I$174*100</f>
        <v>58.1151832460733</v>
      </c>
      <c r="R172" s="39" t="n">
        <f aca="false">+J172/J$174*100</f>
        <v>54.8192771084337</v>
      </c>
      <c r="S172" s="39" t="n">
        <f aca="false">+K172/K$174*100</f>
        <v>62.9213483146067</v>
      </c>
    </row>
    <row r="173" customFormat="false" ht="12.75" hidden="false" customHeight="false" outlineLevel="0" collapsed="false">
      <c r="A173" s="29"/>
      <c r="B173" s="29"/>
      <c r="C173" s="46" t="s">
        <v>17</v>
      </c>
      <c r="D173" s="60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29"/>
      <c r="B174" s="45"/>
      <c r="C174" s="46" t="s">
        <v>10</v>
      </c>
      <c r="D174" s="60" t="n">
        <v>31</v>
      </c>
      <c r="E174" s="36" t="n">
        <v>32</v>
      </c>
      <c r="F174" s="36" t="n">
        <v>23</v>
      </c>
      <c r="G174" s="36" t="n">
        <v>28</v>
      </c>
      <c r="H174" s="36" t="n">
        <v>63</v>
      </c>
      <c r="I174" s="36" t="n">
        <v>191</v>
      </c>
      <c r="J174" s="36" t="n">
        <v>166</v>
      </c>
      <c r="K174" s="36" t="n">
        <v>534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29"/>
      <c r="B175" s="29" t="s">
        <v>59</v>
      </c>
      <c r="C175" s="30" t="s">
        <v>15</v>
      </c>
      <c r="D175" s="59" t="n">
        <v>0</v>
      </c>
      <c r="E175" s="31" t="n">
        <v>11</v>
      </c>
      <c r="F175" s="31" t="n">
        <v>14</v>
      </c>
      <c r="G175" s="31" t="n">
        <v>14</v>
      </c>
      <c r="H175" s="31" t="n">
        <v>60</v>
      </c>
      <c r="I175" s="31" t="n">
        <v>207</v>
      </c>
      <c r="J175" s="31" t="n">
        <v>241</v>
      </c>
      <c r="K175" s="31" t="n">
        <v>547</v>
      </c>
      <c r="L175" s="33" t="n">
        <f aca="false">+D175/D$178*100</f>
        <v>0</v>
      </c>
      <c r="M175" s="34" t="n">
        <f aca="false">+E175/E$178*100</f>
        <v>14.6666666666667</v>
      </c>
      <c r="N175" s="34" t="n">
        <f aca="false">+F175/F$178*100</f>
        <v>16.2790697674419</v>
      </c>
      <c r="O175" s="34" t="n">
        <f aca="false">+G175/G$178*100</f>
        <v>14.1414141414141</v>
      </c>
      <c r="P175" s="34" t="n">
        <f aca="false">+H175/H$178*100</f>
        <v>31.5789473684211</v>
      </c>
      <c r="Q175" s="34" t="n">
        <f aca="false">+I175/I$178*100</f>
        <v>37.7049180327869</v>
      </c>
      <c r="R175" s="34" t="n">
        <f aca="false">+J175/J$178*100</f>
        <v>42.2066549912434</v>
      </c>
      <c r="S175" s="34" t="n">
        <f aca="false">+K175/K$178*100</f>
        <v>33.232077764277</v>
      </c>
    </row>
    <row r="176" customFormat="false" ht="12.75" hidden="false" customHeight="false" outlineLevel="0" collapsed="false">
      <c r="A176" s="29"/>
      <c r="B176" s="29"/>
      <c r="C176" s="35" t="s">
        <v>16</v>
      </c>
      <c r="D176" s="60" t="n">
        <v>76</v>
      </c>
      <c r="E176" s="36" t="n">
        <v>64</v>
      </c>
      <c r="F176" s="36" t="n">
        <v>72</v>
      </c>
      <c r="G176" s="36" t="n">
        <v>85</v>
      </c>
      <c r="H176" s="36" t="n">
        <v>130</v>
      </c>
      <c r="I176" s="36" t="n">
        <v>342</v>
      </c>
      <c r="J176" s="36" t="n">
        <v>330</v>
      </c>
      <c r="K176" s="36" t="n">
        <v>1099</v>
      </c>
      <c r="L176" s="38" t="n">
        <f aca="false">+D176/D$178*100</f>
        <v>100</v>
      </c>
      <c r="M176" s="39" t="n">
        <f aca="false">+E176/E$178*100</f>
        <v>85.3333333333333</v>
      </c>
      <c r="N176" s="39" t="n">
        <f aca="false">+F176/F$178*100</f>
        <v>83.7209302325582</v>
      </c>
      <c r="O176" s="39" t="n">
        <f aca="false">+G176/G$178*100</f>
        <v>85.8585858585859</v>
      </c>
      <c r="P176" s="39" t="n">
        <f aca="false">+H176/H$178*100</f>
        <v>68.421052631579</v>
      </c>
      <c r="Q176" s="39" t="n">
        <f aca="false">+I176/I$178*100</f>
        <v>62.2950819672131</v>
      </c>
      <c r="R176" s="39" t="n">
        <f aca="false">+J176/J$178*100</f>
        <v>57.7933450087566</v>
      </c>
      <c r="S176" s="39" t="n">
        <f aca="false">+K176/K$178*100</f>
        <v>66.767922235723</v>
      </c>
    </row>
    <row r="177" customFormat="false" ht="12.75" hidden="false" customHeight="false" outlineLevel="0" collapsed="false">
      <c r="A177" s="29"/>
      <c r="B177" s="29"/>
      <c r="C177" s="35" t="s">
        <v>17</v>
      </c>
      <c r="D177" s="60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29"/>
      <c r="B178" s="29"/>
      <c r="C178" s="40" t="s">
        <v>10</v>
      </c>
      <c r="D178" s="61" t="n">
        <v>76</v>
      </c>
      <c r="E178" s="41" t="n">
        <v>75</v>
      </c>
      <c r="F178" s="41" t="n">
        <v>86</v>
      </c>
      <c r="G178" s="41" t="n">
        <v>99</v>
      </c>
      <c r="H178" s="41" t="n">
        <v>190</v>
      </c>
      <c r="I178" s="41" t="n">
        <v>549</v>
      </c>
      <c r="J178" s="41" t="n">
        <v>571</v>
      </c>
      <c r="K178" s="41" t="n">
        <v>1646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29"/>
      <c r="B179" s="45" t="s">
        <v>60</v>
      </c>
      <c r="C179" s="46" t="s">
        <v>15</v>
      </c>
      <c r="D179" s="60" t="n">
        <v>0</v>
      </c>
      <c r="E179" s="36" t="n">
        <v>3</v>
      </c>
      <c r="F179" s="36" t="n">
        <v>4</v>
      </c>
      <c r="G179" s="36" t="n">
        <v>5</v>
      </c>
      <c r="H179" s="36" t="n">
        <v>18</v>
      </c>
      <c r="I179" s="36" t="n">
        <v>51</v>
      </c>
      <c r="J179" s="36" t="n">
        <v>55</v>
      </c>
      <c r="K179" s="36" t="n">
        <v>136</v>
      </c>
      <c r="L179" s="38" t="n">
        <f aca="false">+D179/D$182*100</f>
        <v>0</v>
      </c>
      <c r="M179" s="39" t="n">
        <f aca="false">+E179/E$182*100</f>
        <v>12</v>
      </c>
      <c r="N179" s="39" t="n">
        <f aca="false">+F179/F$182*100</f>
        <v>17.3913043478261</v>
      </c>
      <c r="O179" s="39" t="n">
        <f aca="false">+G179/G$182*100</f>
        <v>17.8571428571429</v>
      </c>
      <c r="P179" s="39" t="n">
        <f aca="false">+H179/H$182*100</f>
        <v>36.734693877551</v>
      </c>
      <c r="Q179" s="39" t="n">
        <f aca="false">+I179/I$182*100</f>
        <v>35.1724137931034</v>
      </c>
      <c r="R179" s="39" t="n">
        <f aca="false">+J179/J$182*100</f>
        <v>44.3548387096774</v>
      </c>
      <c r="S179" s="39" t="n">
        <f aca="false">+K179/K$182*100</f>
        <v>33.3333333333333</v>
      </c>
    </row>
    <row r="180" customFormat="false" ht="12.75" hidden="false" customHeight="false" outlineLevel="0" collapsed="false">
      <c r="A180" s="29"/>
      <c r="B180" s="29"/>
      <c r="C180" s="46" t="s">
        <v>16</v>
      </c>
      <c r="D180" s="60" t="n">
        <v>14</v>
      </c>
      <c r="E180" s="36" t="n">
        <v>22</v>
      </c>
      <c r="F180" s="36" t="n">
        <v>19</v>
      </c>
      <c r="G180" s="36" t="n">
        <v>23</v>
      </c>
      <c r="H180" s="36" t="n">
        <v>31</v>
      </c>
      <c r="I180" s="36" t="n">
        <v>92</v>
      </c>
      <c r="J180" s="36" t="n">
        <v>68</v>
      </c>
      <c r="K180" s="36" t="n">
        <v>269</v>
      </c>
      <c r="L180" s="38" t="n">
        <f aca="false">+D180/D$182*100</f>
        <v>100</v>
      </c>
      <c r="M180" s="39" t="n">
        <f aca="false">+E180/E$182*100</f>
        <v>88</v>
      </c>
      <c r="N180" s="39" t="n">
        <f aca="false">+F180/F$182*100</f>
        <v>82.6086956521739</v>
      </c>
      <c r="O180" s="39" t="n">
        <f aca="false">+G180/G$182*100</f>
        <v>82.1428571428571</v>
      </c>
      <c r="P180" s="39" t="n">
        <f aca="false">+H180/H$182*100</f>
        <v>63.265306122449</v>
      </c>
      <c r="Q180" s="39" t="n">
        <f aca="false">+I180/I$182*100</f>
        <v>63.448275862069</v>
      </c>
      <c r="R180" s="39" t="n">
        <f aca="false">+J180/J$182*100</f>
        <v>54.8387096774194</v>
      </c>
      <c r="S180" s="39" t="n">
        <f aca="false">+K180/K$182*100</f>
        <v>65.9313725490196</v>
      </c>
    </row>
    <row r="181" customFormat="false" ht="12.75" hidden="false" customHeight="false" outlineLevel="0" collapsed="false">
      <c r="A181" s="29"/>
      <c r="B181" s="29"/>
      <c r="C181" s="46" t="s">
        <v>17</v>
      </c>
      <c r="D181" s="60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2</v>
      </c>
      <c r="J181" s="36" t="n">
        <v>1</v>
      </c>
      <c r="K181" s="36" t="n">
        <v>3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1.37931034482759</v>
      </c>
      <c r="R181" s="39" t="n">
        <f aca="false">+J181/J$182*100</f>
        <v>0.806451612903226</v>
      </c>
      <c r="S181" s="39" t="n">
        <f aca="false">+K181/K$182*100</f>
        <v>0.735294117647059</v>
      </c>
    </row>
    <row r="182" customFormat="false" ht="12.75" hidden="false" customHeight="false" outlineLevel="0" collapsed="false">
      <c r="A182" s="29"/>
      <c r="B182" s="45"/>
      <c r="C182" s="46" t="s">
        <v>10</v>
      </c>
      <c r="D182" s="60" t="n">
        <v>14</v>
      </c>
      <c r="E182" s="36" t="n">
        <v>25</v>
      </c>
      <c r="F182" s="36" t="n">
        <v>23</v>
      </c>
      <c r="G182" s="36" t="n">
        <v>28</v>
      </c>
      <c r="H182" s="36" t="n">
        <v>49</v>
      </c>
      <c r="I182" s="36" t="n">
        <v>145</v>
      </c>
      <c r="J182" s="36" t="n">
        <v>124</v>
      </c>
      <c r="K182" s="36" t="n">
        <v>408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29"/>
      <c r="B183" s="29" t="s">
        <v>61</v>
      </c>
      <c r="C183" s="30" t="s">
        <v>15</v>
      </c>
      <c r="D183" s="59" t="n">
        <v>0</v>
      </c>
      <c r="E183" s="31" t="n">
        <v>2</v>
      </c>
      <c r="F183" s="31" t="n">
        <v>3</v>
      </c>
      <c r="G183" s="31" t="n">
        <v>5</v>
      </c>
      <c r="H183" s="31" t="n">
        <v>13</v>
      </c>
      <c r="I183" s="31" t="n">
        <v>38</v>
      </c>
      <c r="J183" s="31" t="n">
        <v>48</v>
      </c>
      <c r="K183" s="31" t="n">
        <v>109</v>
      </c>
      <c r="L183" s="33" t="n">
        <f aca="false">+D183/D$186*100</f>
        <v>0</v>
      </c>
      <c r="M183" s="34" t="n">
        <f aca="false">+E183/E$186*100</f>
        <v>11.1111111111111</v>
      </c>
      <c r="N183" s="34" t="n">
        <f aca="false">+F183/F$186*100</f>
        <v>21.4285714285714</v>
      </c>
      <c r="O183" s="34" t="n">
        <f aca="false">+G183/G$186*100</f>
        <v>22.7272727272727</v>
      </c>
      <c r="P183" s="34" t="n">
        <f aca="false">+H183/H$186*100</f>
        <v>33.3333333333333</v>
      </c>
      <c r="Q183" s="34" t="n">
        <f aca="false">+I183/I$186*100</f>
        <v>31.404958677686</v>
      </c>
      <c r="R183" s="34" t="n">
        <f aca="false">+J183/J$186*100</f>
        <v>39.344262295082</v>
      </c>
      <c r="S183" s="34" t="n">
        <f aca="false">+K183/K$186*100</f>
        <v>32.0588235294118</v>
      </c>
    </row>
    <row r="184" customFormat="false" ht="12.75" hidden="false" customHeight="false" outlineLevel="0" collapsed="false">
      <c r="A184" s="29"/>
      <c r="B184" s="29"/>
      <c r="C184" s="35" t="s">
        <v>16</v>
      </c>
      <c r="D184" s="60" t="n">
        <v>4</v>
      </c>
      <c r="E184" s="36" t="n">
        <v>16</v>
      </c>
      <c r="F184" s="36" t="n">
        <v>11</v>
      </c>
      <c r="G184" s="36" t="n">
        <v>17</v>
      </c>
      <c r="H184" s="36" t="n">
        <v>26</v>
      </c>
      <c r="I184" s="36" t="n">
        <v>83</v>
      </c>
      <c r="J184" s="36" t="n">
        <v>74</v>
      </c>
      <c r="K184" s="36" t="n">
        <v>231</v>
      </c>
      <c r="L184" s="38" t="n">
        <f aca="false">+D184/D$186*100</f>
        <v>100</v>
      </c>
      <c r="M184" s="39" t="n">
        <f aca="false">+E184/E$186*100</f>
        <v>88.8888888888889</v>
      </c>
      <c r="N184" s="39" t="n">
        <f aca="false">+F184/F$186*100</f>
        <v>78.5714285714286</v>
      </c>
      <c r="O184" s="39" t="n">
        <f aca="false">+G184/G$186*100</f>
        <v>77.2727272727273</v>
      </c>
      <c r="P184" s="39" t="n">
        <f aca="false">+H184/H$186*100</f>
        <v>66.6666666666667</v>
      </c>
      <c r="Q184" s="39" t="n">
        <f aca="false">+I184/I$186*100</f>
        <v>68.5950413223141</v>
      </c>
      <c r="R184" s="39" t="n">
        <f aca="false">+J184/J$186*100</f>
        <v>60.655737704918</v>
      </c>
      <c r="S184" s="39" t="n">
        <f aca="false">+K184/K$186*100</f>
        <v>67.9411764705882</v>
      </c>
    </row>
    <row r="185" customFormat="false" ht="12.75" hidden="false" customHeight="false" outlineLevel="0" collapsed="false">
      <c r="A185" s="29"/>
      <c r="B185" s="29"/>
      <c r="C185" s="35" t="s">
        <v>17</v>
      </c>
      <c r="D185" s="60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29"/>
      <c r="B186" s="29"/>
      <c r="C186" s="40" t="s">
        <v>10</v>
      </c>
      <c r="D186" s="61" t="n">
        <v>4</v>
      </c>
      <c r="E186" s="41" t="n">
        <v>18</v>
      </c>
      <c r="F186" s="41" t="n">
        <v>14</v>
      </c>
      <c r="G186" s="41" t="n">
        <v>22</v>
      </c>
      <c r="H186" s="41" t="n">
        <v>39</v>
      </c>
      <c r="I186" s="41" t="n">
        <v>121</v>
      </c>
      <c r="J186" s="41" t="n">
        <v>122</v>
      </c>
      <c r="K186" s="41" t="n">
        <v>340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29"/>
      <c r="B187" s="45" t="s">
        <v>62</v>
      </c>
      <c r="C187" s="46" t="s">
        <v>15</v>
      </c>
      <c r="D187" s="60" t="n">
        <v>16</v>
      </c>
      <c r="E187" s="36" t="n">
        <v>32</v>
      </c>
      <c r="F187" s="36" t="n">
        <v>46</v>
      </c>
      <c r="G187" s="36" t="n">
        <v>100</v>
      </c>
      <c r="H187" s="36" t="n">
        <v>306</v>
      </c>
      <c r="I187" s="36" t="n">
        <v>1222</v>
      </c>
      <c r="J187" s="36" t="n">
        <v>1597</v>
      </c>
      <c r="K187" s="36" t="n">
        <v>3319</v>
      </c>
      <c r="L187" s="38" t="n">
        <f aca="false">+D187/D$190*100</f>
        <v>5.88235294117647</v>
      </c>
      <c r="M187" s="39" t="n">
        <f aca="false">+E187/E$190*100</f>
        <v>10.1910828025478</v>
      </c>
      <c r="N187" s="39" t="n">
        <f aca="false">+F187/F$190*100</f>
        <v>15.6462585034014</v>
      </c>
      <c r="O187" s="39" t="n">
        <f aca="false">+G187/G$190*100</f>
        <v>35.7142857142857</v>
      </c>
      <c r="P187" s="39" t="n">
        <f aca="false">+H187/H$190*100</f>
        <v>39.9477806788512</v>
      </c>
      <c r="Q187" s="39" t="n">
        <f aca="false">+I187/I$190*100</f>
        <v>43.1497175141243</v>
      </c>
      <c r="R187" s="39" t="n">
        <f aca="false">+J187/J$190*100</f>
        <v>45.9700633275763</v>
      </c>
      <c r="S187" s="39" t="n">
        <f aca="false">+K187/K$190*100</f>
        <v>40.3182701652089</v>
      </c>
    </row>
    <row r="188" customFormat="false" ht="12.75" hidden="false" customHeight="false" outlineLevel="0" collapsed="false">
      <c r="A188" s="29"/>
      <c r="B188" s="29"/>
      <c r="C188" s="46" t="s">
        <v>16</v>
      </c>
      <c r="D188" s="60" t="n">
        <v>256</v>
      </c>
      <c r="E188" s="36" t="n">
        <v>282</v>
      </c>
      <c r="F188" s="36" t="n">
        <v>248</v>
      </c>
      <c r="G188" s="36" t="n">
        <v>180</v>
      </c>
      <c r="H188" s="36" t="n">
        <v>460</v>
      </c>
      <c r="I188" s="36" t="n">
        <v>1610</v>
      </c>
      <c r="J188" s="36" t="n">
        <v>1877</v>
      </c>
      <c r="K188" s="36" t="n">
        <v>4913</v>
      </c>
      <c r="L188" s="38" t="n">
        <f aca="false">+D188/D$190*100</f>
        <v>94.1176470588235</v>
      </c>
      <c r="M188" s="39" t="n">
        <f aca="false">+E188/E$190*100</f>
        <v>89.8089171974522</v>
      </c>
      <c r="N188" s="39" t="n">
        <f aca="false">+F188/F$190*100</f>
        <v>84.3537414965986</v>
      </c>
      <c r="O188" s="39" t="n">
        <f aca="false">+G188/G$190*100</f>
        <v>64.2857142857143</v>
      </c>
      <c r="P188" s="39" t="n">
        <f aca="false">+H188/H$190*100</f>
        <v>60.0522193211488</v>
      </c>
      <c r="Q188" s="39" t="n">
        <f aca="false">+I188/I$190*100</f>
        <v>56.8502824858757</v>
      </c>
      <c r="R188" s="39" t="n">
        <f aca="false">+J188/J$190*100</f>
        <v>54.0299366724237</v>
      </c>
      <c r="S188" s="39" t="n">
        <f aca="false">+K188/K$190*100</f>
        <v>59.6817298347911</v>
      </c>
    </row>
    <row r="189" customFormat="false" ht="12.75" hidden="false" customHeight="false" outlineLevel="0" collapsed="false">
      <c r="A189" s="29"/>
      <c r="B189" s="29"/>
      <c r="C189" s="46" t="s">
        <v>17</v>
      </c>
      <c r="D189" s="60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29"/>
      <c r="B190" s="45"/>
      <c r="C190" s="46" t="s">
        <v>10</v>
      </c>
      <c r="D190" s="60" t="n">
        <v>272</v>
      </c>
      <c r="E190" s="36" t="n">
        <v>314</v>
      </c>
      <c r="F190" s="36" t="n">
        <v>294</v>
      </c>
      <c r="G190" s="36" t="n">
        <v>280</v>
      </c>
      <c r="H190" s="36" t="n">
        <v>766</v>
      </c>
      <c r="I190" s="36" t="n">
        <v>2832</v>
      </c>
      <c r="J190" s="36" t="n">
        <v>3474</v>
      </c>
      <c r="K190" s="36" t="n">
        <v>8232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29"/>
      <c r="B191" s="29" t="s">
        <v>63</v>
      </c>
      <c r="C191" s="30" t="s">
        <v>15</v>
      </c>
      <c r="D191" s="59" t="n">
        <v>8</v>
      </c>
      <c r="E191" s="31" t="n">
        <v>33</v>
      </c>
      <c r="F191" s="31" t="n">
        <v>35</v>
      </c>
      <c r="G191" s="31" t="n">
        <v>57</v>
      </c>
      <c r="H191" s="31" t="n">
        <v>175</v>
      </c>
      <c r="I191" s="31" t="n">
        <v>628</v>
      </c>
      <c r="J191" s="31" t="n">
        <v>859</v>
      </c>
      <c r="K191" s="31" t="n">
        <v>1795</v>
      </c>
      <c r="L191" s="33" t="n">
        <f aca="false">+D191/D$194*100</f>
        <v>4.65116279069768</v>
      </c>
      <c r="M191" s="34" t="n">
        <f aca="false">+E191/E$194*100</f>
        <v>16.256157635468</v>
      </c>
      <c r="N191" s="34" t="n">
        <f aca="false">+F191/F$194*100</f>
        <v>19.2307692307692</v>
      </c>
      <c r="O191" s="34" t="n">
        <f aca="false">+G191/G$194*100</f>
        <v>27.4038461538462</v>
      </c>
      <c r="P191" s="34" t="n">
        <f aca="false">+H191/H$194*100</f>
        <v>41.4691943127962</v>
      </c>
      <c r="Q191" s="34" t="n">
        <f aca="false">+I191/I$194*100</f>
        <v>45.2449567723343</v>
      </c>
      <c r="R191" s="34" t="n">
        <f aca="false">+J191/J$194*100</f>
        <v>47.8018920422927</v>
      </c>
      <c r="S191" s="34" t="n">
        <f aca="false">+K191/K$194*100</f>
        <v>41.0567246111619</v>
      </c>
    </row>
    <row r="192" customFormat="false" ht="12.75" hidden="false" customHeight="false" outlineLevel="0" collapsed="false">
      <c r="A192" s="29"/>
      <c r="B192" s="29"/>
      <c r="C192" s="35" t="s">
        <v>16</v>
      </c>
      <c r="D192" s="60" t="n">
        <v>164</v>
      </c>
      <c r="E192" s="36" t="n">
        <v>170</v>
      </c>
      <c r="F192" s="36" t="n">
        <v>147</v>
      </c>
      <c r="G192" s="36" t="n">
        <v>151</v>
      </c>
      <c r="H192" s="36" t="n">
        <v>247</v>
      </c>
      <c r="I192" s="36" t="n">
        <v>760</v>
      </c>
      <c r="J192" s="36" t="n">
        <v>938</v>
      </c>
      <c r="K192" s="36" t="n">
        <v>2577</v>
      </c>
      <c r="L192" s="38" t="n">
        <f aca="false">+D192/D$194*100</f>
        <v>95.3488372093023</v>
      </c>
      <c r="M192" s="39" t="n">
        <f aca="false">+E192/E$194*100</f>
        <v>83.743842364532</v>
      </c>
      <c r="N192" s="39" t="n">
        <f aca="false">+F192/F$194*100</f>
        <v>80.7692307692308</v>
      </c>
      <c r="O192" s="39" t="n">
        <f aca="false">+G192/G$194*100</f>
        <v>72.5961538461538</v>
      </c>
      <c r="P192" s="39" t="n">
        <f aca="false">+H192/H$194*100</f>
        <v>58.5308056872038</v>
      </c>
      <c r="Q192" s="39" t="n">
        <f aca="false">+I192/I$194*100</f>
        <v>54.7550432276657</v>
      </c>
      <c r="R192" s="39" t="n">
        <f aca="false">+J192/J$194*100</f>
        <v>52.1981079577073</v>
      </c>
      <c r="S192" s="39" t="n">
        <f aca="false">+K192/K$194*100</f>
        <v>58.9432753888381</v>
      </c>
    </row>
    <row r="193" customFormat="false" ht="12.75" hidden="false" customHeight="false" outlineLevel="0" collapsed="false">
      <c r="A193" s="29"/>
      <c r="B193" s="29"/>
      <c r="C193" s="35" t="s">
        <v>17</v>
      </c>
      <c r="D193" s="60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29"/>
      <c r="B194" s="29"/>
      <c r="C194" s="40" t="s">
        <v>10</v>
      </c>
      <c r="D194" s="61" t="n">
        <v>172</v>
      </c>
      <c r="E194" s="41" t="n">
        <v>203</v>
      </c>
      <c r="F194" s="41" t="n">
        <v>182</v>
      </c>
      <c r="G194" s="41" t="n">
        <v>208</v>
      </c>
      <c r="H194" s="41" t="n">
        <v>422</v>
      </c>
      <c r="I194" s="41" t="n">
        <v>1388</v>
      </c>
      <c r="J194" s="41" t="n">
        <v>1797</v>
      </c>
      <c r="K194" s="41" t="n">
        <v>4372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29"/>
      <c r="B195" s="45" t="s">
        <v>64</v>
      </c>
      <c r="C195" s="46" t="s">
        <v>15</v>
      </c>
      <c r="D195" s="60" t="n">
        <v>5</v>
      </c>
      <c r="E195" s="36" t="n">
        <v>16</v>
      </c>
      <c r="F195" s="36" t="n">
        <v>26</v>
      </c>
      <c r="G195" s="36" t="n">
        <v>49</v>
      </c>
      <c r="H195" s="36" t="n">
        <v>123</v>
      </c>
      <c r="I195" s="36" t="n">
        <v>521</v>
      </c>
      <c r="J195" s="36" t="n">
        <v>577</v>
      </c>
      <c r="K195" s="36" t="n">
        <v>1317</v>
      </c>
      <c r="L195" s="38" t="n">
        <f aca="false">+D195/D$198*100</f>
        <v>4.90196078431373</v>
      </c>
      <c r="M195" s="39" t="n">
        <f aca="false">+E195/E$198*100</f>
        <v>11.3475177304965</v>
      </c>
      <c r="N195" s="39" t="n">
        <f aca="false">+F195/F$198*100</f>
        <v>24.0740740740741</v>
      </c>
      <c r="O195" s="39" t="n">
        <f aca="false">+G195/G$198*100</f>
        <v>37.4045801526718</v>
      </c>
      <c r="P195" s="39" t="n">
        <f aca="false">+H195/H$198*100</f>
        <v>43.6170212765958</v>
      </c>
      <c r="Q195" s="39" t="n">
        <f aca="false">+I195/I$198*100</f>
        <v>47.0216606498195</v>
      </c>
      <c r="R195" s="39" t="n">
        <f aca="false">+J195/J$198*100</f>
        <v>52.5979945305378</v>
      </c>
      <c r="S195" s="39" t="n">
        <f aca="false">+K195/K$198*100</f>
        <v>44.3583698214887</v>
      </c>
    </row>
    <row r="196" customFormat="false" ht="12.75" hidden="false" customHeight="false" outlineLevel="0" collapsed="false">
      <c r="A196" s="29"/>
      <c r="B196" s="29"/>
      <c r="C196" s="46" t="s">
        <v>16</v>
      </c>
      <c r="D196" s="60" t="n">
        <v>97</v>
      </c>
      <c r="E196" s="36" t="n">
        <v>125</v>
      </c>
      <c r="F196" s="36" t="n">
        <v>82</v>
      </c>
      <c r="G196" s="36" t="n">
        <v>82</v>
      </c>
      <c r="H196" s="36" t="n">
        <v>159</v>
      </c>
      <c r="I196" s="36" t="n">
        <v>587</v>
      </c>
      <c r="J196" s="36" t="n">
        <v>520</v>
      </c>
      <c r="K196" s="36" t="n">
        <v>1652</v>
      </c>
      <c r="L196" s="38" t="n">
        <f aca="false">+D196/D$198*100</f>
        <v>95.0980392156863</v>
      </c>
      <c r="M196" s="39" t="n">
        <f aca="false">+E196/E$198*100</f>
        <v>88.6524822695035</v>
      </c>
      <c r="N196" s="39" t="n">
        <f aca="false">+F196/F$198*100</f>
        <v>75.9259259259259</v>
      </c>
      <c r="O196" s="39" t="n">
        <f aca="false">+G196/G$198*100</f>
        <v>62.5954198473283</v>
      </c>
      <c r="P196" s="39" t="n">
        <f aca="false">+H196/H$198*100</f>
        <v>56.3829787234043</v>
      </c>
      <c r="Q196" s="39" t="n">
        <f aca="false">+I196/I$198*100</f>
        <v>52.9783393501805</v>
      </c>
      <c r="R196" s="39" t="n">
        <f aca="false">+J196/J$198*100</f>
        <v>47.4020054694622</v>
      </c>
      <c r="S196" s="39" t="n">
        <f aca="false">+K196/K$198*100</f>
        <v>55.6416301785113</v>
      </c>
    </row>
    <row r="197" customFormat="false" ht="12.75" hidden="false" customHeight="false" outlineLevel="0" collapsed="false">
      <c r="A197" s="29"/>
      <c r="B197" s="29"/>
      <c r="C197" s="46" t="s">
        <v>17</v>
      </c>
      <c r="D197" s="60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29"/>
      <c r="B198" s="45"/>
      <c r="C198" s="46" t="s">
        <v>10</v>
      </c>
      <c r="D198" s="60" t="n">
        <v>102</v>
      </c>
      <c r="E198" s="36" t="n">
        <v>141</v>
      </c>
      <c r="F198" s="36" t="n">
        <v>108</v>
      </c>
      <c r="G198" s="36" t="n">
        <v>131</v>
      </c>
      <c r="H198" s="36" t="n">
        <v>282</v>
      </c>
      <c r="I198" s="36" t="n">
        <v>1108</v>
      </c>
      <c r="J198" s="36" t="n">
        <v>1097</v>
      </c>
      <c r="K198" s="36" t="n">
        <v>2969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29"/>
      <c r="B199" s="29" t="s">
        <v>65</v>
      </c>
      <c r="C199" s="30" t="s">
        <v>15</v>
      </c>
      <c r="D199" s="59" t="n">
        <v>10</v>
      </c>
      <c r="E199" s="31" t="n">
        <v>10</v>
      </c>
      <c r="F199" s="31" t="n">
        <v>23</v>
      </c>
      <c r="G199" s="31" t="n">
        <v>38</v>
      </c>
      <c r="H199" s="31" t="n">
        <v>86</v>
      </c>
      <c r="I199" s="31" t="n">
        <v>319</v>
      </c>
      <c r="J199" s="31" t="n">
        <v>392</v>
      </c>
      <c r="K199" s="31" t="n">
        <v>878</v>
      </c>
      <c r="L199" s="33" t="n">
        <f aca="false">+D199/D$202*100</f>
        <v>14.2857142857143</v>
      </c>
      <c r="M199" s="34" t="n">
        <f aca="false">+E199/E$202*100</f>
        <v>12.0481927710843</v>
      </c>
      <c r="N199" s="34" t="n">
        <f aca="false">+F199/F$202*100</f>
        <v>24.2105263157895</v>
      </c>
      <c r="O199" s="34" t="n">
        <f aca="false">+G199/G$202*100</f>
        <v>31.404958677686</v>
      </c>
      <c r="P199" s="34" t="n">
        <f aca="false">+H199/H$202*100</f>
        <v>36.1344537815126</v>
      </c>
      <c r="Q199" s="34" t="n">
        <f aca="false">+I199/I$202*100</f>
        <v>47.9699248120301</v>
      </c>
      <c r="R199" s="34" t="n">
        <f aca="false">+J199/J$202*100</f>
        <v>55.6818181818182</v>
      </c>
      <c r="S199" s="34" t="n">
        <f aca="false">+K199/K$202*100</f>
        <v>44.4331983805668</v>
      </c>
    </row>
    <row r="200" customFormat="false" ht="12.75" hidden="false" customHeight="false" outlineLevel="0" collapsed="false">
      <c r="A200" s="29"/>
      <c r="B200" s="29"/>
      <c r="C200" s="35" t="s">
        <v>16</v>
      </c>
      <c r="D200" s="60" t="n">
        <v>60</v>
      </c>
      <c r="E200" s="36" t="n">
        <v>73</v>
      </c>
      <c r="F200" s="36" t="n">
        <v>72</v>
      </c>
      <c r="G200" s="36" t="n">
        <v>83</v>
      </c>
      <c r="H200" s="36" t="n">
        <v>152</v>
      </c>
      <c r="I200" s="36" t="n">
        <v>346</v>
      </c>
      <c r="J200" s="36" t="n">
        <v>312</v>
      </c>
      <c r="K200" s="36" t="n">
        <v>1098</v>
      </c>
      <c r="L200" s="38" t="n">
        <f aca="false">+D200/D$202*100</f>
        <v>85.7142857142857</v>
      </c>
      <c r="M200" s="39" t="n">
        <f aca="false">+E200/E$202*100</f>
        <v>87.9518072289157</v>
      </c>
      <c r="N200" s="39" t="n">
        <f aca="false">+F200/F$202*100</f>
        <v>75.7894736842105</v>
      </c>
      <c r="O200" s="39" t="n">
        <f aca="false">+G200/G$202*100</f>
        <v>68.5950413223141</v>
      </c>
      <c r="P200" s="39" t="n">
        <f aca="false">+H200/H$202*100</f>
        <v>63.8655462184874</v>
      </c>
      <c r="Q200" s="39" t="n">
        <f aca="false">+I200/I$202*100</f>
        <v>52.0300751879699</v>
      </c>
      <c r="R200" s="39" t="n">
        <f aca="false">+J200/J$202*100</f>
        <v>44.3181818181818</v>
      </c>
      <c r="S200" s="39" t="n">
        <f aca="false">+K200/K$202*100</f>
        <v>55.5668016194332</v>
      </c>
    </row>
    <row r="201" customFormat="false" ht="12.75" hidden="false" customHeight="false" outlineLevel="0" collapsed="false">
      <c r="A201" s="29"/>
      <c r="B201" s="29"/>
      <c r="C201" s="35" t="s">
        <v>17</v>
      </c>
      <c r="D201" s="60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29"/>
      <c r="B202" s="29"/>
      <c r="C202" s="40" t="s">
        <v>10</v>
      </c>
      <c r="D202" s="61" t="n">
        <v>70</v>
      </c>
      <c r="E202" s="41" t="n">
        <v>83</v>
      </c>
      <c r="F202" s="41" t="n">
        <v>95</v>
      </c>
      <c r="G202" s="41" t="n">
        <v>121</v>
      </c>
      <c r="H202" s="41" t="n">
        <v>238</v>
      </c>
      <c r="I202" s="41" t="n">
        <v>665</v>
      </c>
      <c r="J202" s="41" t="n">
        <v>704</v>
      </c>
      <c r="K202" s="41" t="n">
        <v>1976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29"/>
      <c r="B203" s="45" t="s">
        <v>66</v>
      </c>
      <c r="C203" s="46" t="s">
        <v>15</v>
      </c>
      <c r="D203" s="60" t="n">
        <v>8</v>
      </c>
      <c r="E203" s="36" t="n">
        <v>12</v>
      </c>
      <c r="F203" s="36" t="n">
        <v>22</v>
      </c>
      <c r="G203" s="36" t="n">
        <v>31</v>
      </c>
      <c r="H203" s="36" t="n">
        <v>84</v>
      </c>
      <c r="I203" s="36" t="n">
        <v>337</v>
      </c>
      <c r="J203" s="36" t="n">
        <v>488</v>
      </c>
      <c r="K203" s="36" t="n">
        <v>982</v>
      </c>
      <c r="L203" s="38" t="n">
        <f aca="false">+D203/D$206*100</f>
        <v>10.958904109589</v>
      </c>
      <c r="M203" s="39" t="n">
        <f aca="false">+E203/E$206*100</f>
        <v>14.8148148148148</v>
      </c>
      <c r="N203" s="39" t="n">
        <f aca="false">+F203/F$206*100</f>
        <v>22.9166666666667</v>
      </c>
      <c r="O203" s="39" t="n">
        <f aca="false">+G203/G$206*100</f>
        <v>35.632183908046</v>
      </c>
      <c r="P203" s="39" t="n">
        <f aca="false">+H203/H$206*100</f>
        <v>36.3636363636364</v>
      </c>
      <c r="Q203" s="39" t="n">
        <f aca="false">+I203/I$206*100</f>
        <v>41.3496932515337</v>
      </c>
      <c r="R203" s="39" t="n">
        <f aca="false">+J203/J$206*100</f>
        <v>49.8467824310521</v>
      </c>
      <c r="S203" s="39" t="n">
        <f aca="false">+K203/K$206*100</f>
        <v>41.5749364944962</v>
      </c>
    </row>
    <row r="204" customFormat="false" ht="12.75" hidden="false" customHeight="false" outlineLevel="0" collapsed="false">
      <c r="A204" s="29"/>
      <c r="B204" s="29"/>
      <c r="C204" s="46" t="s">
        <v>16</v>
      </c>
      <c r="D204" s="60" t="n">
        <v>65</v>
      </c>
      <c r="E204" s="36" t="n">
        <v>69</v>
      </c>
      <c r="F204" s="36" t="n">
        <v>74</v>
      </c>
      <c r="G204" s="36" t="n">
        <v>56</v>
      </c>
      <c r="H204" s="36" t="n">
        <v>147</v>
      </c>
      <c r="I204" s="36" t="n">
        <v>478</v>
      </c>
      <c r="J204" s="36" t="n">
        <v>491</v>
      </c>
      <c r="K204" s="36" t="n">
        <v>1380</v>
      </c>
      <c r="L204" s="38" t="n">
        <f aca="false">+D204/D$206*100</f>
        <v>89.041095890411</v>
      </c>
      <c r="M204" s="39" t="n">
        <f aca="false">+E204/E$206*100</f>
        <v>85.1851851851852</v>
      </c>
      <c r="N204" s="39" t="n">
        <f aca="false">+F204/F$206*100</f>
        <v>77.0833333333333</v>
      </c>
      <c r="O204" s="39" t="n">
        <f aca="false">+G204/G$206*100</f>
        <v>64.367816091954</v>
      </c>
      <c r="P204" s="39" t="n">
        <f aca="false">+H204/H$206*100</f>
        <v>63.6363636363636</v>
      </c>
      <c r="Q204" s="39" t="n">
        <f aca="false">+I204/I$206*100</f>
        <v>58.6503067484663</v>
      </c>
      <c r="R204" s="39" t="n">
        <f aca="false">+J204/J$206*100</f>
        <v>50.1532175689479</v>
      </c>
      <c r="S204" s="39" t="n">
        <f aca="false">+K204/K$206*100</f>
        <v>58.4250635055038</v>
      </c>
    </row>
    <row r="205" customFormat="false" ht="12.75" hidden="false" customHeight="false" outlineLevel="0" collapsed="false">
      <c r="A205" s="29"/>
      <c r="B205" s="29"/>
      <c r="C205" s="46" t="s">
        <v>17</v>
      </c>
      <c r="D205" s="60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29"/>
      <c r="B206" s="45"/>
      <c r="C206" s="46" t="s">
        <v>10</v>
      </c>
      <c r="D206" s="60" t="n">
        <v>73</v>
      </c>
      <c r="E206" s="36" t="n">
        <v>81</v>
      </c>
      <c r="F206" s="36" t="n">
        <v>96</v>
      </c>
      <c r="G206" s="36" t="n">
        <v>87</v>
      </c>
      <c r="H206" s="36" t="n">
        <v>231</v>
      </c>
      <c r="I206" s="36" t="n">
        <v>815</v>
      </c>
      <c r="J206" s="36" t="n">
        <v>979</v>
      </c>
      <c r="K206" s="36" t="n">
        <v>2362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29"/>
      <c r="B207" s="29" t="s">
        <v>67</v>
      </c>
      <c r="C207" s="30" t="s">
        <v>15</v>
      </c>
      <c r="D207" s="59" t="n">
        <v>20</v>
      </c>
      <c r="E207" s="31" t="n">
        <v>49</v>
      </c>
      <c r="F207" s="31" t="n">
        <v>76</v>
      </c>
      <c r="G207" s="31" t="n">
        <v>119</v>
      </c>
      <c r="H207" s="31" t="n">
        <v>311</v>
      </c>
      <c r="I207" s="31" t="n">
        <v>1432</v>
      </c>
      <c r="J207" s="31" t="n">
        <v>2166</v>
      </c>
      <c r="K207" s="31" t="n">
        <v>4173</v>
      </c>
      <c r="L207" s="33" t="n">
        <f aca="false">+D207/D$210*100</f>
        <v>5.0125313283208</v>
      </c>
      <c r="M207" s="34" t="n">
        <f aca="false">+E207/E$210*100</f>
        <v>11.2903225806452</v>
      </c>
      <c r="N207" s="34" t="n">
        <f aca="false">+F207/F$210*100</f>
        <v>17.6744186046512</v>
      </c>
      <c r="O207" s="34" t="n">
        <f aca="false">+G207/G$210*100</f>
        <v>28.1323877068558</v>
      </c>
      <c r="P207" s="34" t="n">
        <f aca="false">+H207/H$210*100</f>
        <v>37.0238095238095</v>
      </c>
      <c r="Q207" s="34" t="n">
        <f aca="false">+I207/I$210*100</f>
        <v>42.5683709869203</v>
      </c>
      <c r="R207" s="34" t="n">
        <f aca="false">+J207/J$210*100</f>
        <v>45.6865640160304</v>
      </c>
      <c r="S207" s="34" t="n">
        <f aca="false">+K207/K$210*100</f>
        <v>39.2531276455649</v>
      </c>
    </row>
    <row r="208" customFormat="false" ht="12.75" hidden="false" customHeight="false" outlineLevel="0" collapsed="false">
      <c r="A208" s="29"/>
      <c r="B208" s="29"/>
      <c r="C208" s="35" t="s">
        <v>16</v>
      </c>
      <c r="D208" s="60" t="n">
        <v>379</v>
      </c>
      <c r="E208" s="36" t="n">
        <v>385</v>
      </c>
      <c r="F208" s="36" t="n">
        <v>354</v>
      </c>
      <c r="G208" s="36" t="n">
        <v>304</v>
      </c>
      <c r="H208" s="36" t="n">
        <v>529</v>
      </c>
      <c r="I208" s="36" t="n">
        <v>1932</v>
      </c>
      <c r="J208" s="36" t="n">
        <v>2575</v>
      </c>
      <c r="K208" s="36" t="n">
        <v>6458</v>
      </c>
      <c r="L208" s="38" t="n">
        <f aca="false">+D208/D$210*100</f>
        <v>94.9874686716792</v>
      </c>
      <c r="M208" s="39" t="n">
        <f aca="false">+E208/E$210*100</f>
        <v>88.7096774193548</v>
      </c>
      <c r="N208" s="39" t="n">
        <f aca="false">+F208/F$210*100</f>
        <v>82.3255813953488</v>
      </c>
      <c r="O208" s="39" t="n">
        <f aca="false">+G208/G$210*100</f>
        <v>71.8676122931442</v>
      </c>
      <c r="P208" s="39" t="n">
        <f aca="false">+H208/H$210*100</f>
        <v>62.9761904761905</v>
      </c>
      <c r="Q208" s="39" t="n">
        <f aca="false">+I208/I$210*100</f>
        <v>57.4316290130797</v>
      </c>
      <c r="R208" s="39" t="n">
        <f aca="false">+J208/J$210*100</f>
        <v>54.3134359839696</v>
      </c>
      <c r="S208" s="39" t="n">
        <f aca="false">+K208/K$210*100</f>
        <v>60.7468723544351</v>
      </c>
    </row>
    <row r="209" customFormat="false" ht="12.75" hidden="false" customHeight="false" outlineLevel="0" collapsed="false">
      <c r="A209" s="29"/>
      <c r="B209" s="29"/>
      <c r="C209" s="35" t="s">
        <v>17</v>
      </c>
      <c r="D209" s="60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29"/>
      <c r="B210" s="29"/>
      <c r="C210" s="40" t="s">
        <v>10</v>
      </c>
      <c r="D210" s="61" t="n">
        <v>399</v>
      </c>
      <c r="E210" s="41" t="n">
        <v>434</v>
      </c>
      <c r="F210" s="41" t="n">
        <v>430</v>
      </c>
      <c r="G210" s="41" t="n">
        <v>423</v>
      </c>
      <c r="H210" s="41" t="n">
        <v>840</v>
      </c>
      <c r="I210" s="41" t="n">
        <v>3364</v>
      </c>
      <c r="J210" s="41" t="n">
        <v>4741</v>
      </c>
      <c r="K210" s="41" t="n">
        <v>10631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29"/>
      <c r="B211" s="45" t="s">
        <v>68</v>
      </c>
      <c r="C211" s="46" t="s">
        <v>15</v>
      </c>
      <c r="D211" s="60" t="n">
        <v>7</v>
      </c>
      <c r="E211" s="36" t="n">
        <v>17</v>
      </c>
      <c r="F211" s="36" t="n">
        <v>19</v>
      </c>
      <c r="G211" s="36" t="n">
        <v>39</v>
      </c>
      <c r="H211" s="36" t="n">
        <v>88</v>
      </c>
      <c r="I211" s="36" t="n">
        <v>429</v>
      </c>
      <c r="J211" s="36" t="n">
        <v>648</v>
      </c>
      <c r="K211" s="36" t="n">
        <v>1247</v>
      </c>
      <c r="L211" s="38" t="n">
        <f aca="false">+D211/D$214*100</f>
        <v>6.14035087719298</v>
      </c>
      <c r="M211" s="39" t="n">
        <f aca="false">+E211/E$214*100</f>
        <v>11.1842105263158</v>
      </c>
      <c r="N211" s="39" t="n">
        <f aca="false">+F211/F$214*100</f>
        <v>15.9663865546218</v>
      </c>
      <c r="O211" s="39" t="n">
        <f aca="false">+G211/G$214*100</f>
        <v>31.7073170731707</v>
      </c>
      <c r="P211" s="39" t="n">
        <f aca="false">+H211/H$214*100</f>
        <v>35.4838709677419</v>
      </c>
      <c r="Q211" s="39" t="n">
        <f aca="false">+I211/I$214*100</f>
        <v>44.5945945945946</v>
      </c>
      <c r="R211" s="39" t="n">
        <f aca="false">+J211/J$214*100</f>
        <v>49.277566539924</v>
      </c>
      <c r="S211" s="39" t="n">
        <f aca="false">+K211/K$214*100</f>
        <v>41.1144081767227</v>
      </c>
    </row>
    <row r="212" customFormat="false" ht="12.75" hidden="false" customHeight="false" outlineLevel="0" collapsed="false">
      <c r="A212" s="29"/>
      <c r="B212" s="29"/>
      <c r="C212" s="46" t="s">
        <v>16</v>
      </c>
      <c r="D212" s="60" t="n">
        <v>107</v>
      </c>
      <c r="E212" s="36" t="n">
        <v>135</v>
      </c>
      <c r="F212" s="36" t="n">
        <v>100</v>
      </c>
      <c r="G212" s="36" t="n">
        <v>84</v>
      </c>
      <c r="H212" s="36" t="n">
        <v>160</v>
      </c>
      <c r="I212" s="36" t="n">
        <v>533</v>
      </c>
      <c r="J212" s="36" t="n">
        <v>667</v>
      </c>
      <c r="K212" s="36" t="n">
        <v>1786</v>
      </c>
      <c r="L212" s="38" t="n">
        <f aca="false">+D212/D$214*100</f>
        <v>93.859649122807</v>
      </c>
      <c r="M212" s="39" t="n">
        <f aca="false">+E212/E$214*100</f>
        <v>88.8157894736842</v>
      </c>
      <c r="N212" s="39" t="n">
        <f aca="false">+F212/F$214*100</f>
        <v>84.0336134453782</v>
      </c>
      <c r="O212" s="39" t="n">
        <f aca="false">+G212/G$214*100</f>
        <v>68.2926829268293</v>
      </c>
      <c r="P212" s="39" t="n">
        <f aca="false">+H212/H$214*100</f>
        <v>64.5161290322581</v>
      </c>
      <c r="Q212" s="39" t="n">
        <f aca="false">+I212/I$214*100</f>
        <v>55.4054054054054</v>
      </c>
      <c r="R212" s="39" t="n">
        <f aca="false">+J212/J$214*100</f>
        <v>50.7224334600761</v>
      </c>
      <c r="S212" s="39" t="n">
        <f aca="false">+K212/K$214*100</f>
        <v>58.8855918232773</v>
      </c>
    </row>
    <row r="213" customFormat="false" ht="12.75" hidden="false" customHeight="false" outlineLevel="0" collapsed="false">
      <c r="A213" s="29"/>
      <c r="B213" s="29"/>
      <c r="C213" s="46" t="s">
        <v>17</v>
      </c>
      <c r="D213" s="60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29"/>
      <c r="B214" s="45"/>
      <c r="C214" s="46" t="s">
        <v>10</v>
      </c>
      <c r="D214" s="60" t="n">
        <v>114</v>
      </c>
      <c r="E214" s="36" t="n">
        <v>152</v>
      </c>
      <c r="F214" s="36" t="n">
        <v>119</v>
      </c>
      <c r="G214" s="36" t="n">
        <v>123</v>
      </c>
      <c r="H214" s="36" t="n">
        <v>248</v>
      </c>
      <c r="I214" s="36" t="n">
        <v>962</v>
      </c>
      <c r="J214" s="36" t="n">
        <v>1315</v>
      </c>
      <c r="K214" s="36" t="n">
        <v>3033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29"/>
      <c r="B215" s="29" t="s">
        <v>69</v>
      </c>
      <c r="C215" s="30" t="s">
        <v>15</v>
      </c>
      <c r="D215" s="59" t="n">
        <v>4</v>
      </c>
      <c r="E215" s="31" t="n">
        <v>11</v>
      </c>
      <c r="F215" s="31" t="n">
        <v>30</v>
      </c>
      <c r="G215" s="31" t="n">
        <v>30</v>
      </c>
      <c r="H215" s="31" t="n">
        <v>83</v>
      </c>
      <c r="I215" s="31" t="n">
        <v>409</v>
      </c>
      <c r="J215" s="31" t="n">
        <v>698</v>
      </c>
      <c r="K215" s="31" t="n">
        <v>1265</v>
      </c>
      <c r="L215" s="33" t="n">
        <f aca="false">+D215/D$218*100</f>
        <v>4.3956043956044</v>
      </c>
      <c r="M215" s="34" t="n">
        <f aca="false">+E215/E$218*100</f>
        <v>8.52713178294574</v>
      </c>
      <c r="N215" s="34" t="n">
        <f aca="false">+F215/F$218*100</f>
        <v>20.5479452054795</v>
      </c>
      <c r="O215" s="34" t="n">
        <f aca="false">+G215/G$218*100</f>
        <v>24.1935483870968</v>
      </c>
      <c r="P215" s="34" t="n">
        <f aca="false">+H215/H$218*100</f>
        <v>34.7280334728034</v>
      </c>
      <c r="Q215" s="34" t="n">
        <f aca="false">+I215/I$218*100</f>
        <v>40.1373895976448</v>
      </c>
      <c r="R215" s="34" t="n">
        <f aca="false">+J215/J$218*100</f>
        <v>44.5721583652618</v>
      </c>
      <c r="S215" s="34" t="n">
        <f aca="false">+K215/K$218*100</f>
        <v>38.171394085697</v>
      </c>
    </row>
    <row r="216" customFormat="false" ht="12.75" hidden="false" customHeight="false" outlineLevel="0" collapsed="false">
      <c r="A216" s="29"/>
      <c r="B216" s="29"/>
      <c r="C216" s="35" t="s">
        <v>16</v>
      </c>
      <c r="D216" s="60" t="n">
        <v>87</v>
      </c>
      <c r="E216" s="36" t="n">
        <v>118</v>
      </c>
      <c r="F216" s="36" t="n">
        <v>116</v>
      </c>
      <c r="G216" s="36" t="n">
        <v>94</v>
      </c>
      <c r="H216" s="36" t="n">
        <v>156</v>
      </c>
      <c r="I216" s="36" t="n">
        <v>610</v>
      </c>
      <c r="J216" s="36" t="n">
        <v>868</v>
      </c>
      <c r="K216" s="36" t="n">
        <v>2049</v>
      </c>
      <c r="L216" s="38" t="n">
        <f aca="false">+D216/D$218*100</f>
        <v>95.6043956043956</v>
      </c>
      <c r="M216" s="39" t="n">
        <f aca="false">+E216/E$218*100</f>
        <v>91.4728682170543</v>
      </c>
      <c r="N216" s="39" t="n">
        <f aca="false">+F216/F$218*100</f>
        <v>79.4520547945206</v>
      </c>
      <c r="O216" s="39" t="n">
        <f aca="false">+G216/G$218*100</f>
        <v>75.8064516129032</v>
      </c>
      <c r="P216" s="39" t="n">
        <f aca="false">+H216/H$218*100</f>
        <v>65.2719665271967</v>
      </c>
      <c r="Q216" s="39" t="n">
        <f aca="false">+I216/I$218*100</f>
        <v>59.8626104023553</v>
      </c>
      <c r="R216" s="39" t="n">
        <f aca="false">+J216/J$218*100</f>
        <v>55.4278416347382</v>
      </c>
      <c r="S216" s="39" t="n">
        <f aca="false">+K216/K$218*100</f>
        <v>61.828605914303</v>
      </c>
    </row>
    <row r="217" customFormat="false" ht="12.75" hidden="false" customHeight="false" outlineLevel="0" collapsed="false">
      <c r="A217" s="29"/>
      <c r="B217" s="29"/>
      <c r="C217" s="35" t="s">
        <v>17</v>
      </c>
      <c r="D217" s="60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29"/>
      <c r="B218" s="29"/>
      <c r="C218" s="40" t="s">
        <v>10</v>
      </c>
      <c r="D218" s="61" t="n">
        <v>91</v>
      </c>
      <c r="E218" s="41" t="n">
        <v>129</v>
      </c>
      <c r="F218" s="41" t="n">
        <v>146</v>
      </c>
      <c r="G218" s="41" t="n">
        <v>124</v>
      </c>
      <c r="H218" s="41" t="n">
        <v>239</v>
      </c>
      <c r="I218" s="41" t="n">
        <v>1019</v>
      </c>
      <c r="J218" s="41" t="n">
        <v>1566</v>
      </c>
      <c r="K218" s="41" t="n">
        <v>3314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29"/>
      <c r="B219" s="45" t="s">
        <v>70</v>
      </c>
      <c r="C219" s="46" t="s">
        <v>15</v>
      </c>
      <c r="D219" s="60" t="n">
        <v>12</v>
      </c>
      <c r="E219" s="36" t="n">
        <v>9</v>
      </c>
      <c r="F219" s="36" t="n">
        <v>15</v>
      </c>
      <c r="G219" s="36" t="n">
        <v>33</v>
      </c>
      <c r="H219" s="36" t="n">
        <v>63</v>
      </c>
      <c r="I219" s="36" t="n">
        <v>314</v>
      </c>
      <c r="J219" s="36" t="n">
        <v>525</v>
      </c>
      <c r="K219" s="36" t="n">
        <v>971</v>
      </c>
      <c r="L219" s="38" t="n">
        <f aca="false">+D219/D$222*100</f>
        <v>9.44881889763779</v>
      </c>
      <c r="M219" s="39" t="n">
        <f aca="false">+E219/E$222*100</f>
        <v>7.14285714285714</v>
      </c>
      <c r="N219" s="39" t="n">
        <f aca="false">+F219/F$222*100</f>
        <v>11.3636363636364</v>
      </c>
      <c r="O219" s="39" t="n">
        <f aca="false">+G219/G$222*100</f>
        <v>26.1904761904762</v>
      </c>
      <c r="P219" s="39" t="n">
        <f aca="false">+H219/H$222*100</f>
        <v>31.8181818181818</v>
      </c>
      <c r="Q219" s="39" t="n">
        <f aca="false">+I219/I$222*100</f>
        <v>37.5149342891278</v>
      </c>
      <c r="R219" s="39" t="n">
        <f aca="false">+J219/J$222*100</f>
        <v>44.9486301369863</v>
      </c>
      <c r="S219" s="39" t="n">
        <f aca="false">+K219/K$222*100</f>
        <v>35.7774502579219</v>
      </c>
    </row>
    <row r="220" customFormat="false" ht="12.75" hidden="false" customHeight="false" outlineLevel="0" collapsed="false">
      <c r="A220" s="29"/>
      <c r="B220" s="29"/>
      <c r="C220" s="46" t="s">
        <v>16</v>
      </c>
      <c r="D220" s="60" t="n">
        <v>115</v>
      </c>
      <c r="E220" s="36" t="n">
        <v>117</v>
      </c>
      <c r="F220" s="36" t="n">
        <v>117</v>
      </c>
      <c r="G220" s="36" t="n">
        <v>93</v>
      </c>
      <c r="H220" s="36" t="n">
        <v>135</v>
      </c>
      <c r="I220" s="36" t="n">
        <v>523</v>
      </c>
      <c r="J220" s="36" t="n">
        <v>643</v>
      </c>
      <c r="K220" s="36" t="n">
        <v>1743</v>
      </c>
      <c r="L220" s="38" t="n">
        <f aca="false">+D220/D$222*100</f>
        <v>90.5511811023622</v>
      </c>
      <c r="M220" s="39" t="n">
        <f aca="false">+E220/E$222*100</f>
        <v>92.8571428571429</v>
      </c>
      <c r="N220" s="39" t="n">
        <f aca="false">+F220/F$222*100</f>
        <v>88.6363636363636</v>
      </c>
      <c r="O220" s="39" t="n">
        <f aca="false">+G220/G$222*100</f>
        <v>73.8095238095238</v>
      </c>
      <c r="P220" s="39" t="n">
        <f aca="false">+H220/H$222*100</f>
        <v>68.1818181818182</v>
      </c>
      <c r="Q220" s="39" t="n">
        <f aca="false">+I220/I$222*100</f>
        <v>62.4850657108722</v>
      </c>
      <c r="R220" s="39" t="n">
        <f aca="false">+J220/J$222*100</f>
        <v>55.0513698630137</v>
      </c>
      <c r="S220" s="39" t="n">
        <f aca="false">+K220/K$222*100</f>
        <v>64.2225497420781</v>
      </c>
    </row>
    <row r="221" customFormat="false" ht="12.75" hidden="false" customHeight="false" outlineLevel="0" collapsed="false">
      <c r="A221" s="29"/>
      <c r="B221" s="29"/>
      <c r="C221" s="46" t="s">
        <v>17</v>
      </c>
      <c r="D221" s="60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29"/>
      <c r="B222" s="45"/>
      <c r="C222" s="46" t="s">
        <v>10</v>
      </c>
      <c r="D222" s="60" t="n">
        <v>127</v>
      </c>
      <c r="E222" s="36" t="n">
        <v>126</v>
      </c>
      <c r="F222" s="36" t="n">
        <v>132</v>
      </c>
      <c r="G222" s="36" t="n">
        <v>126</v>
      </c>
      <c r="H222" s="36" t="n">
        <v>198</v>
      </c>
      <c r="I222" s="36" t="n">
        <v>837</v>
      </c>
      <c r="J222" s="36" t="n">
        <v>1168</v>
      </c>
      <c r="K222" s="36" t="n">
        <v>2714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29"/>
      <c r="B223" s="29" t="s">
        <v>71</v>
      </c>
      <c r="C223" s="30" t="s">
        <v>15</v>
      </c>
      <c r="D223" s="59" t="n">
        <v>9</v>
      </c>
      <c r="E223" s="31" t="n">
        <v>23</v>
      </c>
      <c r="F223" s="31" t="n">
        <v>33</v>
      </c>
      <c r="G223" s="31" t="n">
        <v>59</v>
      </c>
      <c r="H223" s="31" t="n">
        <v>184</v>
      </c>
      <c r="I223" s="31" t="n">
        <v>575</v>
      </c>
      <c r="J223" s="31" t="n">
        <v>615</v>
      </c>
      <c r="K223" s="31" t="n">
        <v>1498</v>
      </c>
      <c r="L223" s="33" t="n">
        <f aca="false">+D223/D$226*100</f>
        <v>6.76691729323308</v>
      </c>
      <c r="M223" s="34" t="n">
        <f aca="false">+E223/E$226*100</f>
        <v>12.707182320442</v>
      </c>
      <c r="N223" s="34" t="n">
        <f aca="false">+F223/F$226*100</f>
        <v>18.6440677966102</v>
      </c>
      <c r="O223" s="34" t="n">
        <f aca="false">+G223/G$226*100</f>
        <v>26.6968325791855</v>
      </c>
      <c r="P223" s="34" t="n">
        <f aca="false">+H223/H$226*100</f>
        <v>38.9006342494715</v>
      </c>
      <c r="Q223" s="34" t="n">
        <f aca="false">+I223/I$226*100</f>
        <v>45.4905063291139</v>
      </c>
      <c r="R223" s="34" t="n">
        <f aca="false">+J223/J$226*100</f>
        <v>51.5075376884422</v>
      </c>
      <c r="S223" s="34" t="n">
        <f aca="false">+K223/K$226*100</f>
        <v>41.1199560801537</v>
      </c>
    </row>
    <row r="224" customFormat="false" ht="12.75" hidden="false" customHeight="false" outlineLevel="0" collapsed="false">
      <c r="A224" s="29"/>
      <c r="B224" s="29"/>
      <c r="C224" s="35" t="s">
        <v>16</v>
      </c>
      <c r="D224" s="60" t="n">
        <v>124</v>
      </c>
      <c r="E224" s="36" t="n">
        <v>158</v>
      </c>
      <c r="F224" s="36" t="n">
        <v>144</v>
      </c>
      <c r="G224" s="36" t="n">
        <v>162</v>
      </c>
      <c r="H224" s="36" t="n">
        <v>289</v>
      </c>
      <c r="I224" s="36" t="n">
        <v>689</v>
      </c>
      <c r="J224" s="36" t="n">
        <v>579</v>
      </c>
      <c r="K224" s="36" t="n">
        <v>2145</v>
      </c>
      <c r="L224" s="38" t="n">
        <f aca="false">+D224/D$226*100</f>
        <v>93.2330827067669</v>
      </c>
      <c r="M224" s="39" t="n">
        <f aca="false">+E224/E$226*100</f>
        <v>87.292817679558</v>
      </c>
      <c r="N224" s="39" t="n">
        <f aca="false">+F224/F$226*100</f>
        <v>81.3559322033898</v>
      </c>
      <c r="O224" s="39" t="n">
        <f aca="false">+G224/G$226*100</f>
        <v>73.3031674208145</v>
      </c>
      <c r="P224" s="39" t="n">
        <f aca="false">+H224/H$226*100</f>
        <v>61.0993657505286</v>
      </c>
      <c r="Q224" s="39" t="n">
        <f aca="false">+I224/I$226*100</f>
        <v>54.5094936708861</v>
      </c>
      <c r="R224" s="39" t="n">
        <f aca="false">+J224/J$226*100</f>
        <v>48.4924623115578</v>
      </c>
      <c r="S224" s="39" t="n">
        <f aca="false">+K224/K$226*100</f>
        <v>58.8800439198463</v>
      </c>
    </row>
    <row r="225" customFormat="false" ht="12.75" hidden="false" customHeight="false" outlineLevel="0" collapsed="false">
      <c r="A225" s="29"/>
      <c r="B225" s="29"/>
      <c r="C225" s="35" t="s">
        <v>17</v>
      </c>
      <c r="D225" s="60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29"/>
      <c r="B226" s="29"/>
      <c r="C226" s="40" t="s">
        <v>10</v>
      </c>
      <c r="D226" s="61" t="n">
        <v>133</v>
      </c>
      <c r="E226" s="41" t="n">
        <v>181</v>
      </c>
      <c r="F226" s="41" t="n">
        <v>177</v>
      </c>
      <c r="G226" s="41" t="n">
        <v>221</v>
      </c>
      <c r="H226" s="41" t="n">
        <v>473</v>
      </c>
      <c r="I226" s="41" t="n">
        <v>1264</v>
      </c>
      <c r="J226" s="41" t="n">
        <v>1194</v>
      </c>
      <c r="K226" s="41" t="n">
        <v>3643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29"/>
      <c r="B227" s="45" t="s">
        <v>72</v>
      </c>
      <c r="C227" s="46" t="s">
        <v>15</v>
      </c>
      <c r="D227" s="60" t="n">
        <v>1</v>
      </c>
      <c r="E227" s="36" t="n">
        <v>3</v>
      </c>
      <c r="F227" s="36" t="n">
        <v>3</v>
      </c>
      <c r="G227" s="36" t="n">
        <v>4</v>
      </c>
      <c r="H227" s="36" t="n">
        <v>10</v>
      </c>
      <c r="I227" s="36" t="n">
        <v>25</v>
      </c>
      <c r="J227" s="36" t="n">
        <v>23</v>
      </c>
      <c r="K227" s="36" t="n">
        <v>69</v>
      </c>
      <c r="L227" s="38" t="n">
        <f aca="false">+D227/D$230*100</f>
        <v>9.09090909090909</v>
      </c>
      <c r="M227" s="39" t="n">
        <f aca="false">+E227/E$230*100</f>
        <v>20</v>
      </c>
      <c r="N227" s="39" t="n">
        <f aca="false">+F227/F$230*100</f>
        <v>20</v>
      </c>
      <c r="O227" s="39" t="n">
        <f aca="false">+G227/G$230*100</f>
        <v>23.5294117647059</v>
      </c>
      <c r="P227" s="39" t="n">
        <f aca="false">+H227/H$230*100</f>
        <v>28.5714285714286</v>
      </c>
      <c r="Q227" s="39" t="n">
        <f aca="false">+I227/I$230*100</f>
        <v>34.7222222222222</v>
      </c>
      <c r="R227" s="39" t="n">
        <f aca="false">+J227/J$230*100</f>
        <v>41.0714285714286</v>
      </c>
      <c r="S227" s="39" t="n">
        <f aca="false">+K227/K$230*100</f>
        <v>31.2217194570136</v>
      </c>
    </row>
    <row r="228" customFormat="false" ht="12.75" hidden="false" customHeight="false" outlineLevel="0" collapsed="false">
      <c r="A228" s="29"/>
      <c r="B228" s="29"/>
      <c r="C228" s="46" t="s">
        <v>16</v>
      </c>
      <c r="D228" s="60" t="n">
        <v>10</v>
      </c>
      <c r="E228" s="36" t="n">
        <v>12</v>
      </c>
      <c r="F228" s="36" t="n">
        <v>12</v>
      </c>
      <c r="G228" s="36" t="n">
        <v>13</v>
      </c>
      <c r="H228" s="36" t="n">
        <v>25</v>
      </c>
      <c r="I228" s="36" t="n">
        <v>47</v>
      </c>
      <c r="J228" s="36" t="n">
        <v>33</v>
      </c>
      <c r="K228" s="36" t="n">
        <v>152</v>
      </c>
      <c r="L228" s="38" t="n">
        <f aca="false">+D228/D$230*100</f>
        <v>90.9090909090909</v>
      </c>
      <c r="M228" s="39" t="n">
        <f aca="false">+E228/E$230*100</f>
        <v>80</v>
      </c>
      <c r="N228" s="39" t="n">
        <f aca="false">+F228/F$230*100</f>
        <v>80</v>
      </c>
      <c r="O228" s="39" t="n">
        <f aca="false">+G228/G$230*100</f>
        <v>76.4705882352941</v>
      </c>
      <c r="P228" s="39" t="n">
        <f aca="false">+H228/H$230*100</f>
        <v>71.4285714285714</v>
      </c>
      <c r="Q228" s="39" t="n">
        <f aca="false">+I228/I$230*100</f>
        <v>65.2777777777778</v>
      </c>
      <c r="R228" s="39" t="n">
        <f aca="false">+J228/J$230*100</f>
        <v>58.9285714285714</v>
      </c>
      <c r="S228" s="39" t="n">
        <f aca="false">+K228/K$230*100</f>
        <v>68.7782805429864</v>
      </c>
    </row>
    <row r="229" customFormat="false" ht="12.75" hidden="false" customHeight="false" outlineLevel="0" collapsed="false">
      <c r="A229" s="29"/>
      <c r="B229" s="29"/>
      <c r="C229" s="46" t="s">
        <v>17</v>
      </c>
      <c r="D229" s="60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29"/>
      <c r="B230" s="45"/>
      <c r="C230" s="46" t="s">
        <v>10</v>
      </c>
      <c r="D230" s="60" t="n">
        <v>11</v>
      </c>
      <c r="E230" s="36" t="n">
        <v>15</v>
      </c>
      <c r="F230" s="36" t="n">
        <v>15</v>
      </c>
      <c r="G230" s="36" t="n">
        <v>17</v>
      </c>
      <c r="H230" s="36" t="n">
        <v>35</v>
      </c>
      <c r="I230" s="36" t="n">
        <v>72</v>
      </c>
      <c r="J230" s="36" t="n">
        <v>56</v>
      </c>
      <c r="K230" s="36" t="n">
        <v>221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29"/>
      <c r="B231" s="29" t="s">
        <v>73</v>
      </c>
      <c r="C231" s="30" t="s">
        <v>15</v>
      </c>
      <c r="D231" s="59" t="n">
        <v>6</v>
      </c>
      <c r="E231" s="31" t="n">
        <v>3</v>
      </c>
      <c r="F231" s="31" t="n">
        <v>4</v>
      </c>
      <c r="G231" s="31" t="n">
        <v>14</v>
      </c>
      <c r="H231" s="31" t="n">
        <v>51</v>
      </c>
      <c r="I231" s="31" t="n">
        <v>110</v>
      </c>
      <c r="J231" s="31" t="n">
        <v>112</v>
      </c>
      <c r="K231" s="31" t="n">
        <v>300</v>
      </c>
      <c r="L231" s="33" t="n">
        <f aca="false">+D231/D$234*100</f>
        <v>15</v>
      </c>
      <c r="M231" s="34" t="n">
        <f aca="false">+E231/E$234*100</f>
        <v>8.82352941176471</v>
      </c>
      <c r="N231" s="34" t="n">
        <f aca="false">+F231/F$234*100</f>
        <v>10.8108108108108</v>
      </c>
      <c r="O231" s="34" t="n">
        <f aca="false">+G231/G$234*100</f>
        <v>30.4347826086957</v>
      </c>
      <c r="P231" s="34" t="n">
        <f aca="false">+H231/H$234*100</f>
        <v>42.5</v>
      </c>
      <c r="Q231" s="34" t="n">
        <f aca="false">+I231/I$234*100</f>
        <v>46.8085106382979</v>
      </c>
      <c r="R231" s="34" t="n">
        <f aca="false">+J231/J$234*100</f>
        <v>51.6129032258065</v>
      </c>
      <c r="S231" s="34" t="n">
        <f aca="false">+K231/K$234*100</f>
        <v>41.1522633744856</v>
      </c>
    </row>
    <row r="232" customFormat="false" ht="12.75" hidden="false" customHeight="false" outlineLevel="0" collapsed="false">
      <c r="A232" s="29"/>
      <c r="B232" s="29"/>
      <c r="C232" s="35" t="s">
        <v>16</v>
      </c>
      <c r="D232" s="60" t="n">
        <v>34</v>
      </c>
      <c r="E232" s="36" t="n">
        <v>31</v>
      </c>
      <c r="F232" s="36" t="n">
        <v>33</v>
      </c>
      <c r="G232" s="36" t="n">
        <v>32</v>
      </c>
      <c r="H232" s="36" t="n">
        <v>69</v>
      </c>
      <c r="I232" s="36" t="n">
        <v>125</v>
      </c>
      <c r="J232" s="36" t="n">
        <v>105</v>
      </c>
      <c r="K232" s="36" t="n">
        <v>429</v>
      </c>
      <c r="L232" s="38" t="n">
        <f aca="false">+D232/D$234*100</f>
        <v>85</v>
      </c>
      <c r="M232" s="39" t="n">
        <f aca="false">+E232/E$234*100</f>
        <v>91.1764705882353</v>
      </c>
      <c r="N232" s="39" t="n">
        <f aca="false">+F232/F$234*100</f>
        <v>89.1891891891892</v>
      </c>
      <c r="O232" s="39" t="n">
        <f aca="false">+G232/G$234*100</f>
        <v>69.5652173913043</v>
      </c>
      <c r="P232" s="39" t="n">
        <f aca="false">+H232/H$234*100</f>
        <v>57.5</v>
      </c>
      <c r="Q232" s="39" t="n">
        <f aca="false">+I232/I$234*100</f>
        <v>53.1914893617021</v>
      </c>
      <c r="R232" s="39" t="n">
        <f aca="false">+J232/J$234*100</f>
        <v>48.3870967741936</v>
      </c>
      <c r="S232" s="39" t="n">
        <f aca="false">+K232/K$234*100</f>
        <v>58.8477366255144</v>
      </c>
    </row>
    <row r="233" customFormat="false" ht="12.75" hidden="false" customHeight="false" outlineLevel="0" collapsed="false">
      <c r="A233" s="29"/>
      <c r="B233" s="29"/>
      <c r="C233" s="35" t="s">
        <v>17</v>
      </c>
      <c r="D233" s="60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29"/>
      <c r="B234" s="29"/>
      <c r="C234" s="40" t="s">
        <v>10</v>
      </c>
      <c r="D234" s="61" t="n">
        <v>40</v>
      </c>
      <c r="E234" s="41" t="n">
        <v>34</v>
      </c>
      <c r="F234" s="41" t="n">
        <v>37</v>
      </c>
      <c r="G234" s="41" t="n">
        <v>46</v>
      </c>
      <c r="H234" s="41" t="n">
        <v>120</v>
      </c>
      <c r="I234" s="41" t="n">
        <v>235</v>
      </c>
      <c r="J234" s="41" t="n">
        <v>217</v>
      </c>
      <c r="K234" s="41" t="n">
        <v>729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29"/>
      <c r="B235" s="45" t="s">
        <v>74</v>
      </c>
      <c r="C235" s="46" t="s">
        <v>15</v>
      </c>
      <c r="D235" s="60" t="n">
        <v>0</v>
      </c>
      <c r="E235" s="36" t="n">
        <v>0</v>
      </c>
      <c r="F235" s="36" t="n">
        <v>4</v>
      </c>
      <c r="G235" s="36" t="n">
        <v>17</v>
      </c>
      <c r="H235" s="36" t="n">
        <v>43</v>
      </c>
      <c r="I235" s="36" t="n">
        <v>111</v>
      </c>
      <c r="J235" s="36" t="n">
        <v>116</v>
      </c>
      <c r="K235" s="36" t="n">
        <v>291</v>
      </c>
      <c r="L235" s="38" t="n">
        <f aca="false">+D235/D$238*100</f>
        <v>0</v>
      </c>
      <c r="M235" s="39" t="n">
        <f aca="false">+E235/E$238*100</f>
        <v>0</v>
      </c>
      <c r="N235" s="39" t="n">
        <f aca="false">+F235/F$238*100</f>
        <v>10</v>
      </c>
      <c r="O235" s="39" t="n">
        <f aca="false">+G235/G$238*100</f>
        <v>28.8135593220339</v>
      </c>
      <c r="P235" s="39" t="n">
        <f aca="false">+H235/H$238*100</f>
        <v>36.4406779661017</v>
      </c>
      <c r="Q235" s="39" t="n">
        <f aca="false">+I235/I$238*100</f>
        <v>39.2226148409894</v>
      </c>
      <c r="R235" s="39" t="n">
        <f aca="false">+J235/J$238*100</f>
        <v>42.3357664233577</v>
      </c>
      <c r="S235" s="39" t="n">
        <f aca="false">+K235/K$238*100</f>
        <v>34.5195729537367</v>
      </c>
    </row>
    <row r="236" customFormat="false" ht="12.75" hidden="false" customHeight="false" outlineLevel="0" collapsed="false">
      <c r="A236" s="29"/>
      <c r="B236" s="29"/>
      <c r="C236" s="46" t="s">
        <v>16</v>
      </c>
      <c r="D236" s="60" t="n">
        <v>35</v>
      </c>
      <c r="E236" s="36" t="n">
        <v>34</v>
      </c>
      <c r="F236" s="36" t="n">
        <v>36</v>
      </c>
      <c r="G236" s="36" t="n">
        <v>42</v>
      </c>
      <c r="H236" s="36" t="n">
        <v>75</v>
      </c>
      <c r="I236" s="36" t="n">
        <v>172</v>
      </c>
      <c r="J236" s="36" t="n">
        <v>158</v>
      </c>
      <c r="K236" s="36" t="n">
        <v>552</v>
      </c>
      <c r="L236" s="38" t="n">
        <f aca="false">+D236/D$238*100</f>
        <v>100</v>
      </c>
      <c r="M236" s="39" t="n">
        <f aca="false">+E236/E$238*100</f>
        <v>100</v>
      </c>
      <c r="N236" s="39" t="n">
        <f aca="false">+F236/F$238*100</f>
        <v>90</v>
      </c>
      <c r="O236" s="39" t="n">
        <f aca="false">+G236/G$238*100</f>
        <v>71.1864406779661</v>
      </c>
      <c r="P236" s="39" t="n">
        <f aca="false">+H236/H$238*100</f>
        <v>63.5593220338983</v>
      </c>
      <c r="Q236" s="39" t="n">
        <f aca="false">+I236/I$238*100</f>
        <v>60.7773851590106</v>
      </c>
      <c r="R236" s="39" t="n">
        <f aca="false">+J236/J$238*100</f>
        <v>57.6642335766423</v>
      </c>
      <c r="S236" s="39" t="n">
        <f aca="false">+K236/K$238*100</f>
        <v>65.4804270462633</v>
      </c>
    </row>
    <row r="237" customFormat="false" ht="12.75" hidden="false" customHeight="false" outlineLevel="0" collapsed="false">
      <c r="A237" s="29"/>
      <c r="B237" s="29"/>
      <c r="C237" s="46" t="s">
        <v>17</v>
      </c>
      <c r="D237" s="60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29"/>
      <c r="B238" s="45"/>
      <c r="C238" s="46" t="s">
        <v>10</v>
      </c>
      <c r="D238" s="60" t="n">
        <v>35</v>
      </c>
      <c r="E238" s="36" t="n">
        <v>34</v>
      </c>
      <c r="F238" s="36" t="n">
        <v>40</v>
      </c>
      <c r="G238" s="36" t="n">
        <v>59</v>
      </c>
      <c r="H238" s="36" t="n">
        <v>118</v>
      </c>
      <c r="I238" s="36" t="n">
        <v>283</v>
      </c>
      <c r="J238" s="36" t="n">
        <v>274</v>
      </c>
      <c r="K238" s="36" t="n">
        <v>843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29"/>
      <c r="B239" s="29" t="s">
        <v>75</v>
      </c>
      <c r="C239" s="30" t="s">
        <v>15</v>
      </c>
      <c r="D239" s="59" t="n">
        <v>3</v>
      </c>
      <c r="E239" s="31" t="n">
        <v>8</v>
      </c>
      <c r="F239" s="31" t="n">
        <v>24</v>
      </c>
      <c r="G239" s="31" t="n">
        <v>35</v>
      </c>
      <c r="H239" s="31" t="n">
        <v>98</v>
      </c>
      <c r="I239" s="31" t="n">
        <v>338</v>
      </c>
      <c r="J239" s="31" t="n">
        <v>335</v>
      </c>
      <c r="K239" s="31" t="n">
        <v>841</v>
      </c>
      <c r="L239" s="33" t="n">
        <f aca="false">+D239/D$242*100</f>
        <v>2.77777777777778</v>
      </c>
      <c r="M239" s="34" t="n">
        <f aca="false">+E239/E$242*100</f>
        <v>6.55737704918033</v>
      </c>
      <c r="N239" s="34" t="n">
        <f aca="false">+F239/F$242*100</f>
        <v>18.8976377952756</v>
      </c>
      <c r="O239" s="34" t="n">
        <f aca="false">+G239/G$242*100</f>
        <v>21.7391304347826</v>
      </c>
      <c r="P239" s="34" t="n">
        <f aca="false">+H239/H$242*100</f>
        <v>30.1538461538462</v>
      </c>
      <c r="Q239" s="34" t="n">
        <f aca="false">+I239/I$242*100</f>
        <v>45.2476572958501</v>
      </c>
      <c r="R239" s="34" t="n">
        <f aca="false">+J239/J$242*100</f>
        <v>47.0505617977528</v>
      </c>
      <c r="S239" s="34" t="n">
        <f aca="false">+K239/K$242*100</f>
        <v>36.5334491746308</v>
      </c>
    </row>
    <row r="240" customFormat="false" ht="12.75" hidden="false" customHeight="false" outlineLevel="0" collapsed="false">
      <c r="A240" s="29"/>
      <c r="B240" s="29"/>
      <c r="C240" s="35" t="s">
        <v>16</v>
      </c>
      <c r="D240" s="60" t="n">
        <v>105</v>
      </c>
      <c r="E240" s="36" t="n">
        <v>114</v>
      </c>
      <c r="F240" s="36" t="n">
        <v>103</v>
      </c>
      <c r="G240" s="36" t="n">
        <v>126</v>
      </c>
      <c r="H240" s="36" t="n">
        <v>227</v>
      </c>
      <c r="I240" s="36" t="n">
        <v>409</v>
      </c>
      <c r="J240" s="36" t="n">
        <v>377</v>
      </c>
      <c r="K240" s="36" t="n">
        <v>1461</v>
      </c>
      <c r="L240" s="38" t="n">
        <f aca="false">+D240/D$242*100</f>
        <v>97.2222222222222</v>
      </c>
      <c r="M240" s="39" t="n">
        <f aca="false">+E240/E$242*100</f>
        <v>93.4426229508197</v>
      </c>
      <c r="N240" s="39" t="n">
        <f aca="false">+F240/F$242*100</f>
        <v>81.1023622047244</v>
      </c>
      <c r="O240" s="39" t="n">
        <f aca="false">+G240/G$242*100</f>
        <v>78.2608695652174</v>
      </c>
      <c r="P240" s="39" t="n">
        <f aca="false">+H240/H$242*100</f>
        <v>69.8461538461538</v>
      </c>
      <c r="Q240" s="39" t="n">
        <f aca="false">+I240/I$242*100</f>
        <v>54.7523427041499</v>
      </c>
      <c r="R240" s="39" t="n">
        <f aca="false">+J240/J$242*100</f>
        <v>52.9494382022472</v>
      </c>
      <c r="S240" s="39" t="n">
        <f aca="false">+K240/K$242*100</f>
        <v>63.4665508253692</v>
      </c>
    </row>
    <row r="241" customFormat="false" ht="12.75" hidden="false" customHeight="false" outlineLevel="0" collapsed="false">
      <c r="A241" s="29"/>
      <c r="B241" s="29"/>
      <c r="C241" s="35" t="s">
        <v>17</v>
      </c>
      <c r="D241" s="60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29"/>
      <c r="B242" s="29"/>
      <c r="C242" s="40" t="s">
        <v>10</v>
      </c>
      <c r="D242" s="61" t="n">
        <v>108</v>
      </c>
      <c r="E242" s="41" t="n">
        <v>122</v>
      </c>
      <c r="F242" s="41" t="n">
        <v>127</v>
      </c>
      <c r="G242" s="41" t="n">
        <v>161</v>
      </c>
      <c r="H242" s="41" t="n">
        <v>325</v>
      </c>
      <c r="I242" s="41" t="n">
        <v>747</v>
      </c>
      <c r="J242" s="41" t="n">
        <v>712</v>
      </c>
      <c r="K242" s="41" t="n">
        <v>2302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29"/>
      <c r="B243" s="45" t="s">
        <v>76</v>
      </c>
      <c r="C243" s="46" t="s">
        <v>15</v>
      </c>
      <c r="D243" s="60" t="n">
        <v>10</v>
      </c>
      <c r="E243" s="36" t="n">
        <v>21</v>
      </c>
      <c r="F243" s="36" t="n">
        <v>37</v>
      </c>
      <c r="G243" s="36" t="n">
        <v>79</v>
      </c>
      <c r="H243" s="36" t="n">
        <v>181</v>
      </c>
      <c r="I243" s="36" t="n">
        <v>452</v>
      </c>
      <c r="J243" s="36" t="n">
        <v>416</v>
      </c>
      <c r="K243" s="36" t="n">
        <v>1196</v>
      </c>
      <c r="L243" s="38" t="n">
        <f aca="false">+D243/D$246*100</f>
        <v>6.66666666666667</v>
      </c>
      <c r="M243" s="39" t="n">
        <f aca="false">+E243/E$246*100</f>
        <v>10.7692307692308</v>
      </c>
      <c r="N243" s="39" t="n">
        <f aca="false">+F243/F$246*100</f>
        <v>18.6868686868687</v>
      </c>
      <c r="O243" s="39" t="n">
        <f aca="false">+G243/G$246*100</f>
        <v>30.6201550387597</v>
      </c>
      <c r="P243" s="39" t="n">
        <f aca="false">+H243/H$246*100</f>
        <v>38.8412017167382</v>
      </c>
      <c r="Q243" s="39" t="n">
        <f aca="false">+I243/I$246*100</f>
        <v>44.4007858546169</v>
      </c>
      <c r="R243" s="39" t="n">
        <f aca="false">+J243/J$246*100</f>
        <v>49.4061757719715</v>
      </c>
      <c r="S243" s="39" t="n">
        <f aca="false">+K243/K$246*100</f>
        <v>38.2475215861848</v>
      </c>
    </row>
    <row r="244" customFormat="false" ht="12.75" hidden="false" customHeight="false" outlineLevel="0" collapsed="false">
      <c r="A244" s="29"/>
      <c r="B244" s="29"/>
      <c r="C244" s="46" t="s">
        <v>16</v>
      </c>
      <c r="D244" s="60" t="n">
        <v>140</v>
      </c>
      <c r="E244" s="36" t="n">
        <v>174</v>
      </c>
      <c r="F244" s="36" t="n">
        <v>161</v>
      </c>
      <c r="G244" s="36" t="n">
        <v>179</v>
      </c>
      <c r="H244" s="36" t="n">
        <v>285</v>
      </c>
      <c r="I244" s="36" t="n">
        <v>566</v>
      </c>
      <c r="J244" s="36" t="n">
        <v>426</v>
      </c>
      <c r="K244" s="36" t="n">
        <v>1931</v>
      </c>
      <c r="L244" s="38" t="n">
        <f aca="false">+D244/D$246*100</f>
        <v>93.3333333333333</v>
      </c>
      <c r="M244" s="39" t="n">
        <f aca="false">+E244/E$246*100</f>
        <v>89.2307692307692</v>
      </c>
      <c r="N244" s="39" t="n">
        <f aca="false">+F244/F$246*100</f>
        <v>81.3131313131313</v>
      </c>
      <c r="O244" s="39" t="n">
        <f aca="false">+G244/G$246*100</f>
        <v>69.3798449612403</v>
      </c>
      <c r="P244" s="39" t="n">
        <f aca="false">+H244/H$246*100</f>
        <v>61.1587982832618</v>
      </c>
      <c r="Q244" s="39" t="n">
        <f aca="false">+I244/I$246*100</f>
        <v>55.5992141453831</v>
      </c>
      <c r="R244" s="39" t="n">
        <f aca="false">+J244/J$246*100</f>
        <v>50.5938242280285</v>
      </c>
      <c r="S244" s="39" t="n">
        <f aca="false">+K244/K$246*100</f>
        <v>61.7524784138152</v>
      </c>
    </row>
    <row r="245" customFormat="false" ht="12.75" hidden="false" customHeight="false" outlineLevel="0" collapsed="false">
      <c r="A245" s="29"/>
      <c r="B245" s="29"/>
      <c r="C245" s="46" t="s">
        <v>17</v>
      </c>
      <c r="D245" s="60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29"/>
      <c r="B246" s="45"/>
      <c r="C246" s="46" t="s">
        <v>10</v>
      </c>
      <c r="D246" s="60" t="n">
        <v>150</v>
      </c>
      <c r="E246" s="36" t="n">
        <v>195</v>
      </c>
      <c r="F246" s="36" t="n">
        <v>198</v>
      </c>
      <c r="G246" s="36" t="n">
        <v>258</v>
      </c>
      <c r="H246" s="36" t="n">
        <v>466</v>
      </c>
      <c r="I246" s="36" t="n">
        <v>1018</v>
      </c>
      <c r="J246" s="36" t="n">
        <v>842</v>
      </c>
      <c r="K246" s="36" t="n">
        <v>3127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29"/>
      <c r="B247" s="29" t="s">
        <v>77</v>
      </c>
      <c r="C247" s="30" t="s">
        <v>15</v>
      </c>
      <c r="D247" s="59" t="n">
        <v>4</v>
      </c>
      <c r="E247" s="31" t="n">
        <v>10</v>
      </c>
      <c r="F247" s="31" t="n">
        <v>18</v>
      </c>
      <c r="G247" s="31" t="n">
        <v>26</v>
      </c>
      <c r="H247" s="31" t="n">
        <v>77</v>
      </c>
      <c r="I247" s="31" t="n">
        <v>207</v>
      </c>
      <c r="J247" s="31" t="n">
        <v>193</v>
      </c>
      <c r="K247" s="31" t="n">
        <v>535</v>
      </c>
      <c r="L247" s="33" t="n">
        <f aca="false">+D247/D$250*100</f>
        <v>4.65116279069768</v>
      </c>
      <c r="M247" s="34" t="n">
        <f aca="false">+E247/E$250*100</f>
        <v>11.2359550561798</v>
      </c>
      <c r="N247" s="34" t="n">
        <f aca="false">+F247/F$250*100</f>
        <v>18.5567010309278</v>
      </c>
      <c r="O247" s="34" t="n">
        <f aca="false">+G247/G$250*100</f>
        <v>21.1382113821138</v>
      </c>
      <c r="P247" s="34" t="n">
        <f aca="false">+H247/H$250*100</f>
        <v>34.070796460177</v>
      </c>
      <c r="Q247" s="34" t="n">
        <f aca="false">+I247/I$250*100</f>
        <v>40.5882352941176</v>
      </c>
      <c r="R247" s="34" t="n">
        <f aca="false">+J247/J$250*100</f>
        <v>47.1882640586797</v>
      </c>
      <c r="S247" s="34" t="n">
        <f aca="false">+K247/K$250*100</f>
        <v>34.7402597402597</v>
      </c>
    </row>
    <row r="248" customFormat="false" ht="12.75" hidden="false" customHeight="false" outlineLevel="0" collapsed="false">
      <c r="A248" s="29"/>
      <c r="B248" s="29"/>
      <c r="C248" s="35" t="s">
        <v>16</v>
      </c>
      <c r="D248" s="60" t="n">
        <v>82</v>
      </c>
      <c r="E248" s="36" t="n">
        <v>79</v>
      </c>
      <c r="F248" s="36" t="n">
        <v>79</v>
      </c>
      <c r="G248" s="36" t="n">
        <v>97</v>
      </c>
      <c r="H248" s="36" t="n">
        <v>149</v>
      </c>
      <c r="I248" s="36" t="n">
        <v>303</v>
      </c>
      <c r="J248" s="36" t="n">
        <v>216</v>
      </c>
      <c r="K248" s="36" t="n">
        <v>1005</v>
      </c>
      <c r="L248" s="38" t="n">
        <f aca="false">+D248/D$250*100</f>
        <v>95.3488372093023</v>
      </c>
      <c r="M248" s="39" t="n">
        <f aca="false">+E248/E$250*100</f>
        <v>88.7640449438202</v>
      </c>
      <c r="N248" s="39" t="n">
        <f aca="false">+F248/F$250*100</f>
        <v>81.4432989690722</v>
      </c>
      <c r="O248" s="39" t="n">
        <f aca="false">+G248/G$250*100</f>
        <v>78.8617886178862</v>
      </c>
      <c r="P248" s="39" t="n">
        <f aca="false">+H248/H$250*100</f>
        <v>65.929203539823</v>
      </c>
      <c r="Q248" s="39" t="n">
        <f aca="false">+I248/I$250*100</f>
        <v>59.4117647058824</v>
      </c>
      <c r="R248" s="39" t="n">
        <f aca="false">+J248/J$250*100</f>
        <v>52.8117359413203</v>
      </c>
      <c r="S248" s="39" t="n">
        <f aca="false">+K248/K$250*100</f>
        <v>65.2597402597403</v>
      </c>
    </row>
    <row r="249" customFormat="false" ht="12.75" hidden="false" customHeight="false" outlineLevel="0" collapsed="false">
      <c r="A249" s="29"/>
      <c r="B249" s="29"/>
      <c r="C249" s="35" t="s">
        <v>17</v>
      </c>
      <c r="D249" s="60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29"/>
      <c r="B250" s="29"/>
      <c r="C250" s="40" t="s">
        <v>10</v>
      </c>
      <c r="D250" s="61" t="n">
        <v>86</v>
      </c>
      <c r="E250" s="41" t="n">
        <v>89</v>
      </c>
      <c r="F250" s="41" t="n">
        <v>97</v>
      </c>
      <c r="G250" s="41" t="n">
        <v>123</v>
      </c>
      <c r="H250" s="41" t="n">
        <v>226</v>
      </c>
      <c r="I250" s="41" t="n">
        <v>510</v>
      </c>
      <c r="J250" s="41" t="n">
        <v>409</v>
      </c>
      <c r="K250" s="41" t="n">
        <v>1540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29"/>
      <c r="B251" s="45" t="s">
        <v>78</v>
      </c>
      <c r="C251" s="46" t="s">
        <v>15</v>
      </c>
      <c r="D251" s="60" t="n">
        <v>3</v>
      </c>
      <c r="E251" s="36" t="n">
        <v>17</v>
      </c>
      <c r="F251" s="36" t="n">
        <v>18</v>
      </c>
      <c r="G251" s="36" t="n">
        <v>34</v>
      </c>
      <c r="H251" s="36" t="n">
        <v>82</v>
      </c>
      <c r="I251" s="36" t="n">
        <v>310</v>
      </c>
      <c r="J251" s="36" t="n">
        <v>313</v>
      </c>
      <c r="K251" s="36" t="n">
        <v>777</v>
      </c>
      <c r="L251" s="38" t="n">
        <f aca="false">+D251/D$254*100</f>
        <v>2.9126213592233</v>
      </c>
      <c r="M251" s="39" t="n">
        <f aca="false">+E251/E$254*100</f>
        <v>15.1785714285714</v>
      </c>
      <c r="N251" s="39" t="n">
        <f aca="false">+F251/F$254*100</f>
        <v>17.3076923076923</v>
      </c>
      <c r="O251" s="39" t="n">
        <f aca="false">+G251/G$254*100</f>
        <v>23.2876712328767</v>
      </c>
      <c r="P251" s="39" t="n">
        <f aca="false">+H251/H$254*100</f>
        <v>28.8732394366197</v>
      </c>
      <c r="Q251" s="39" t="n">
        <f aca="false">+I251/I$254*100</f>
        <v>39.9484536082474</v>
      </c>
      <c r="R251" s="39" t="n">
        <f aca="false">+J251/J$254*100</f>
        <v>43.5933147632312</v>
      </c>
      <c r="S251" s="39" t="n">
        <f aca="false">+K251/K$254*100</f>
        <v>34.6411056620597</v>
      </c>
    </row>
    <row r="252" customFormat="false" ht="12.75" hidden="false" customHeight="false" outlineLevel="0" collapsed="false">
      <c r="A252" s="29"/>
      <c r="B252" s="29"/>
      <c r="C252" s="46" t="s">
        <v>16</v>
      </c>
      <c r="D252" s="60" t="n">
        <v>100</v>
      </c>
      <c r="E252" s="36" t="n">
        <v>95</v>
      </c>
      <c r="F252" s="36" t="n">
        <v>86</v>
      </c>
      <c r="G252" s="36" t="n">
        <v>112</v>
      </c>
      <c r="H252" s="36" t="n">
        <v>202</v>
      </c>
      <c r="I252" s="36" t="n">
        <v>466</v>
      </c>
      <c r="J252" s="36" t="n">
        <v>405</v>
      </c>
      <c r="K252" s="36" t="n">
        <v>1466</v>
      </c>
      <c r="L252" s="38" t="n">
        <f aca="false">+D252/D$254*100</f>
        <v>97.0873786407767</v>
      </c>
      <c r="M252" s="39" t="n">
        <f aca="false">+E252/E$254*100</f>
        <v>84.8214285714286</v>
      </c>
      <c r="N252" s="39" t="n">
        <f aca="false">+F252/F$254*100</f>
        <v>82.6923076923077</v>
      </c>
      <c r="O252" s="39" t="n">
        <f aca="false">+G252/G$254*100</f>
        <v>76.7123287671233</v>
      </c>
      <c r="P252" s="39" t="n">
        <f aca="false">+H252/H$254*100</f>
        <v>71.1267605633803</v>
      </c>
      <c r="Q252" s="39" t="n">
        <f aca="false">+I252/I$254*100</f>
        <v>60.0515463917526</v>
      </c>
      <c r="R252" s="39" t="n">
        <f aca="false">+J252/J$254*100</f>
        <v>56.4066852367688</v>
      </c>
      <c r="S252" s="39" t="n">
        <f aca="false">+K252/K$254*100</f>
        <v>65.3588943379403</v>
      </c>
    </row>
    <row r="253" customFormat="false" ht="12.75" hidden="false" customHeight="false" outlineLevel="0" collapsed="false">
      <c r="A253" s="29"/>
      <c r="B253" s="29"/>
      <c r="C253" s="46" t="s">
        <v>17</v>
      </c>
      <c r="D253" s="60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29"/>
      <c r="B254" s="45"/>
      <c r="C254" s="46" t="s">
        <v>10</v>
      </c>
      <c r="D254" s="60" t="n">
        <v>103</v>
      </c>
      <c r="E254" s="36" t="n">
        <v>112</v>
      </c>
      <c r="F254" s="36" t="n">
        <v>104</v>
      </c>
      <c r="G254" s="36" t="n">
        <v>146</v>
      </c>
      <c r="H254" s="36" t="n">
        <v>284</v>
      </c>
      <c r="I254" s="36" t="n">
        <v>776</v>
      </c>
      <c r="J254" s="36" t="n">
        <v>718</v>
      </c>
      <c r="K254" s="36" t="n">
        <v>2243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29"/>
      <c r="B255" s="29" t="s">
        <v>79</v>
      </c>
      <c r="C255" s="30" t="s">
        <v>15</v>
      </c>
      <c r="D255" s="59" t="n">
        <v>7</v>
      </c>
      <c r="E255" s="31" t="n">
        <v>6</v>
      </c>
      <c r="F255" s="31" t="n">
        <v>21</v>
      </c>
      <c r="G255" s="31" t="n">
        <v>35</v>
      </c>
      <c r="H255" s="31" t="n">
        <v>100</v>
      </c>
      <c r="I255" s="31" t="n">
        <v>279</v>
      </c>
      <c r="J255" s="31" t="n">
        <v>296</v>
      </c>
      <c r="K255" s="31" t="n">
        <v>744</v>
      </c>
      <c r="L255" s="33" t="n">
        <f aca="false">+D255/D$258*100</f>
        <v>5.64516129032258</v>
      </c>
      <c r="M255" s="34" t="n">
        <f aca="false">+E255/E$258*100</f>
        <v>4.28571428571429</v>
      </c>
      <c r="N255" s="34" t="n">
        <f aca="false">+F255/F$258*100</f>
        <v>14.2857142857143</v>
      </c>
      <c r="O255" s="34" t="n">
        <f aca="false">+G255/G$258*100</f>
        <v>19.4444444444444</v>
      </c>
      <c r="P255" s="34" t="n">
        <f aca="false">+H255/H$258*100</f>
        <v>28.0898876404494</v>
      </c>
      <c r="Q255" s="34" t="n">
        <f aca="false">+I255/I$258*100</f>
        <v>34.1493268053856</v>
      </c>
      <c r="R255" s="34" t="n">
        <f aca="false">+J255/J$258*100</f>
        <v>39.572192513369</v>
      </c>
      <c r="S255" s="34" t="n">
        <f aca="false">+K255/K$258*100</f>
        <v>29.6178343949045</v>
      </c>
    </row>
    <row r="256" customFormat="false" ht="12.75" hidden="false" customHeight="false" outlineLevel="0" collapsed="false">
      <c r="A256" s="29"/>
      <c r="B256" s="29"/>
      <c r="C256" s="35" t="s">
        <v>16</v>
      </c>
      <c r="D256" s="60" t="n">
        <v>117</v>
      </c>
      <c r="E256" s="36" t="n">
        <v>134</v>
      </c>
      <c r="F256" s="36" t="n">
        <v>126</v>
      </c>
      <c r="G256" s="36" t="n">
        <v>145</v>
      </c>
      <c r="H256" s="36" t="n">
        <v>256</v>
      </c>
      <c r="I256" s="36" t="n">
        <v>538</v>
      </c>
      <c r="J256" s="36" t="n">
        <v>452</v>
      </c>
      <c r="K256" s="36" t="n">
        <v>1768</v>
      </c>
      <c r="L256" s="38" t="n">
        <f aca="false">+D256/D$258*100</f>
        <v>94.3548387096774</v>
      </c>
      <c r="M256" s="39" t="n">
        <f aca="false">+E256/E$258*100</f>
        <v>95.7142857142857</v>
      </c>
      <c r="N256" s="39" t="n">
        <f aca="false">+F256/F$258*100</f>
        <v>85.7142857142857</v>
      </c>
      <c r="O256" s="39" t="n">
        <f aca="false">+G256/G$258*100</f>
        <v>80.5555555555556</v>
      </c>
      <c r="P256" s="39" t="n">
        <f aca="false">+H256/H$258*100</f>
        <v>71.9101123595506</v>
      </c>
      <c r="Q256" s="39" t="n">
        <f aca="false">+I256/I$258*100</f>
        <v>65.8506731946144</v>
      </c>
      <c r="R256" s="39" t="n">
        <f aca="false">+J256/J$258*100</f>
        <v>60.427807486631</v>
      </c>
      <c r="S256" s="39" t="n">
        <f aca="false">+K256/K$258*100</f>
        <v>70.3821656050955</v>
      </c>
    </row>
    <row r="257" customFormat="false" ht="12.75" hidden="false" customHeight="false" outlineLevel="0" collapsed="false">
      <c r="A257" s="29"/>
      <c r="B257" s="29"/>
      <c r="C257" s="35" t="s">
        <v>17</v>
      </c>
      <c r="D257" s="60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29"/>
      <c r="B258" s="29"/>
      <c r="C258" s="40" t="s">
        <v>10</v>
      </c>
      <c r="D258" s="61" t="n">
        <v>124</v>
      </c>
      <c r="E258" s="41" t="n">
        <v>140</v>
      </c>
      <c r="F258" s="41" t="n">
        <v>147</v>
      </c>
      <c r="G258" s="41" t="n">
        <v>180</v>
      </c>
      <c r="H258" s="41" t="n">
        <v>356</v>
      </c>
      <c r="I258" s="41" t="n">
        <v>817</v>
      </c>
      <c r="J258" s="41" t="n">
        <v>748</v>
      </c>
      <c r="K258" s="41" t="n">
        <v>2512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29"/>
      <c r="B259" s="29" t="s">
        <v>80</v>
      </c>
      <c r="C259" s="46" t="s">
        <v>15</v>
      </c>
      <c r="D259" s="60" t="n">
        <v>2</v>
      </c>
      <c r="E259" s="36" t="n">
        <v>3</v>
      </c>
      <c r="F259" s="36" t="n">
        <v>11</v>
      </c>
      <c r="G259" s="36" t="n">
        <v>21</v>
      </c>
      <c r="H259" s="36" t="n">
        <v>45</v>
      </c>
      <c r="I259" s="36" t="n">
        <v>175</v>
      </c>
      <c r="J259" s="36" t="n">
        <v>231</v>
      </c>
      <c r="K259" s="36" t="n">
        <v>488</v>
      </c>
      <c r="L259" s="38" t="n">
        <f aca="false">+D259/D$262*100</f>
        <v>3.84615384615385</v>
      </c>
      <c r="M259" s="39" t="n">
        <f aca="false">+E259/E$262*100</f>
        <v>4.6875</v>
      </c>
      <c r="N259" s="39" t="n">
        <f aca="false">+F259/F$262*100</f>
        <v>16.6666666666667</v>
      </c>
      <c r="O259" s="39" t="n">
        <f aca="false">+G259/G$262*100</f>
        <v>24.7058823529412</v>
      </c>
      <c r="P259" s="39" t="n">
        <f aca="false">+H259/H$262*100</f>
        <v>23.6842105263158</v>
      </c>
      <c r="Q259" s="39" t="n">
        <f aca="false">+I259/I$262*100</f>
        <v>31.7028985507246</v>
      </c>
      <c r="R259" s="39" t="n">
        <f aca="false">+J259/J$262*100</f>
        <v>36.608557844691</v>
      </c>
      <c r="S259" s="39" t="n">
        <f aca="false">+K259/K$262*100</f>
        <v>29.7560975609756</v>
      </c>
    </row>
    <row r="260" customFormat="false" ht="12.75" hidden="false" customHeight="false" outlineLevel="0" collapsed="false">
      <c r="A260" s="29"/>
      <c r="B260" s="29"/>
      <c r="C260" s="46" t="s">
        <v>16</v>
      </c>
      <c r="D260" s="60" t="n">
        <v>50</v>
      </c>
      <c r="E260" s="36" t="n">
        <v>61</v>
      </c>
      <c r="F260" s="36" t="n">
        <v>55</v>
      </c>
      <c r="G260" s="36" t="n">
        <v>64</v>
      </c>
      <c r="H260" s="36" t="n">
        <v>145</v>
      </c>
      <c r="I260" s="36" t="n">
        <v>377</v>
      </c>
      <c r="J260" s="36" t="n">
        <v>400</v>
      </c>
      <c r="K260" s="36" t="n">
        <v>1152</v>
      </c>
      <c r="L260" s="38" t="n">
        <f aca="false">+D260/D$262*100</f>
        <v>96.1538461538462</v>
      </c>
      <c r="M260" s="39" t="n">
        <f aca="false">+E260/E$262*100</f>
        <v>95.3125</v>
      </c>
      <c r="N260" s="39" t="n">
        <f aca="false">+F260/F$262*100</f>
        <v>83.3333333333333</v>
      </c>
      <c r="O260" s="39" t="n">
        <f aca="false">+G260/G$262*100</f>
        <v>75.2941176470588</v>
      </c>
      <c r="P260" s="39" t="n">
        <f aca="false">+H260/H$262*100</f>
        <v>76.3157894736842</v>
      </c>
      <c r="Q260" s="39" t="n">
        <f aca="false">+I260/I$262*100</f>
        <v>68.2971014492754</v>
      </c>
      <c r="R260" s="39" t="n">
        <f aca="false">+J260/J$262*100</f>
        <v>63.391442155309</v>
      </c>
      <c r="S260" s="39" t="n">
        <f aca="false">+K260/K$262*100</f>
        <v>70.2439024390244</v>
      </c>
    </row>
    <row r="261" customFormat="false" ht="12.75" hidden="false" customHeight="false" outlineLevel="0" collapsed="false">
      <c r="A261" s="29"/>
      <c r="B261" s="29"/>
      <c r="C261" s="46" t="s">
        <v>17</v>
      </c>
      <c r="D261" s="60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29"/>
      <c r="B262" s="29"/>
      <c r="C262" s="46" t="s">
        <v>10</v>
      </c>
      <c r="D262" s="60" t="n">
        <v>52</v>
      </c>
      <c r="E262" s="36" t="n">
        <v>64</v>
      </c>
      <c r="F262" s="36" t="n">
        <v>66</v>
      </c>
      <c r="G262" s="36" t="n">
        <v>85</v>
      </c>
      <c r="H262" s="36" t="n">
        <v>190</v>
      </c>
      <c r="I262" s="36" t="n">
        <v>552</v>
      </c>
      <c r="J262" s="36" t="n">
        <v>631</v>
      </c>
      <c r="K262" s="36" t="n">
        <v>1640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29"/>
      <c r="B263" s="29" t="s">
        <v>81</v>
      </c>
      <c r="C263" s="30" t="s">
        <v>15</v>
      </c>
      <c r="D263" s="59" t="n">
        <v>1</v>
      </c>
      <c r="E263" s="31" t="n">
        <v>4</v>
      </c>
      <c r="F263" s="31" t="n">
        <v>3</v>
      </c>
      <c r="G263" s="31" t="n">
        <v>8</v>
      </c>
      <c r="H263" s="31" t="n">
        <v>36</v>
      </c>
      <c r="I263" s="31" t="n">
        <v>90</v>
      </c>
      <c r="J263" s="31" t="n">
        <v>118</v>
      </c>
      <c r="K263" s="31" t="n">
        <v>260</v>
      </c>
      <c r="L263" s="33" t="n">
        <f aca="false">+D263/D$266*100</f>
        <v>3.2258064516129</v>
      </c>
      <c r="M263" s="34" t="n">
        <f aca="false">+E263/E$266*100</f>
        <v>12.1212121212121</v>
      </c>
      <c r="N263" s="34" t="n">
        <f aca="false">+F263/F$266*100</f>
        <v>7.14285714285714</v>
      </c>
      <c r="O263" s="34" t="n">
        <f aca="false">+G263/G$266*100</f>
        <v>22.2222222222222</v>
      </c>
      <c r="P263" s="34" t="n">
        <f aca="false">+H263/H$266*100</f>
        <v>37.8947368421053</v>
      </c>
      <c r="Q263" s="34" t="n">
        <f aca="false">+I263/I$266*100</f>
        <v>38.7931034482759</v>
      </c>
      <c r="R263" s="34" t="n">
        <f aca="false">+J263/J$266*100</f>
        <v>50.2127659574468</v>
      </c>
      <c r="S263" s="34" t="n">
        <f aca="false">+K263/K$266*100</f>
        <v>36.9318181818182</v>
      </c>
    </row>
    <row r="264" customFormat="false" ht="12.75" hidden="false" customHeight="false" outlineLevel="0" collapsed="false">
      <c r="A264" s="29"/>
      <c r="B264" s="29"/>
      <c r="C264" s="35" t="s">
        <v>16</v>
      </c>
      <c r="D264" s="60" t="n">
        <v>30</v>
      </c>
      <c r="E264" s="36" t="n">
        <v>29</v>
      </c>
      <c r="F264" s="36" t="n">
        <v>39</v>
      </c>
      <c r="G264" s="36" t="n">
        <v>28</v>
      </c>
      <c r="H264" s="36" t="n">
        <v>59</v>
      </c>
      <c r="I264" s="36" t="n">
        <v>141</v>
      </c>
      <c r="J264" s="36" t="n">
        <v>116</v>
      </c>
      <c r="K264" s="36" t="n">
        <v>442</v>
      </c>
      <c r="L264" s="38" t="n">
        <f aca="false">+D264/D$266*100</f>
        <v>96.7741935483871</v>
      </c>
      <c r="M264" s="39" t="n">
        <f aca="false">+E264/E$266*100</f>
        <v>87.8787878787879</v>
      </c>
      <c r="N264" s="39" t="n">
        <f aca="false">+F264/F$266*100</f>
        <v>92.8571428571429</v>
      </c>
      <c r="O264" s="39" t="n">
        <f aca="false">+G264/G$266*100</f>
        <v>77.7777777777778</v>
      </c>
      <c r="P264" s="39" t="n">
        <f aca="false">+H264/H$266*100</f>
        <v>62.1052631578947</v>
      </c>
      <c r="Q264" s="39" t="n">
        <f aca="false">+I264/I$266*100</f>
        <v>60.7758620689655</v>
      </c>
      <c r="R264" s="39" t="n">
        <f aca="false">+J264/J$266*100</f>
        <v>49.3617021276596</v>
      </c>
      <c r="S264" s="39" t="n">
        <f aca="false">+K264/K$266*100</f>
        <v>62.7840909090909</v>
      </c>
    </row>
    <row r="265" customFormat="false" ht="12.75" hidden="false" customHeight="false" outlineLevel="0" collapsed="false">
      <c r="A265" s="29"/>
      <c r="B265" s="29"/>
      <c r="C265" s="35" t="s">
        <v>17</v>
      </c>
      <c r="D265" s="60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1</v>
      </c>
      <c r="J265" s="36" t="n">
        <v>1</v>
      </c>
      <c r="K265" s="36" t="n">
        <v>2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.431034482758621</v>
      </c>
      <c r="R265" s="39" t="n">
        <f aca="false">+J265/J$266*100</f>
        <v>0.425531914893617</v>
      </c>
      <c r="S265" s="39" t="n">
        <f aca="false">+K265/K$266*100</f>
        <v>0.284090909090909</v>
      </c>
    </row>
    <row r="266" customFormat="false" ht="12.75" hidden="false" customHeight="false" outlineLevel="0" collapsed="false">
      <c r="A266" s="29"/>
      <c r="B266" s="29"/>
      <c r="C266" s="40" t="s">
        <v>10</v>
      </c>
      <c r="D266" s="61" t="n">
        <v>31</v>
      </c>
      <c r="E266" s="41" t="n">
        <v>33</v>
      </c>
      <c r="F266" s="41" t="n">
        <v>42</v>
      </c>
      <c r="G266" s="41" t="n">
        <v>36</v>
      </c>
      <c r="H266" s="41" t="n">
        <v>95</v>
      </c>
      <c r="I266" s="41" t="n">
        <v>232</v>
      </c>
      <c r="J266" s="41" t="n">
        <v>235</v>
      </c>
      <c r="K266" s="41" t="n">
        <v>704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29"/>
      <c r="B267" s="45" t="s">
        <v>82</v>
      </c>
      <c r="C267" s="46" t="s">
        <v>15</v>
      </c>
      <c r="D267" s="60" t="n">
        <v>1</v>
      </c>
      <c r="E267" s="36" t="n">
        <v>0</v>
      </c>
      <c r="F267" s="36" t="n">
        <v>3</v>
      </c>
      <c r="G267" s="36" t="n">
        <v>3</v>
      </c>
      <c r="H267" s="36" t="n">
        <v>20</v>
      </c>
      <c r="I267" s="36" t="n">
        <v>34</v>
      </c>
      <c r="J267" s="36" t="n">
        <v>44</v>
      </c>
      <c r="K267" s="36" t="n">
        <v>105</v>
      </c>
      <c r="L267" s="38" t="n">
        <f aca="false">+D267/D$270*100</f>
        <v>5.88235294117647</v>
      </c>
      <c r="M267" s="39" t="n">
        <f aca="false">+E267/E$270*100</f>
        <v>0</v>
      </c>
      <c r="N267" s="39" t="n">
        <f aca="false">+F267/F$270*100</f>
        <v>18.75</v>
      </c>
      <c r="O267" s="39" t="n">
        <f aca="false">+G267/G$270*100</f>
        <v>15</v>
      </c>
      <c r="P267" s="39" t="n">
        <f aca="false">+H267/H$270*100</f>
        <v>36.3636363636364</v>
      </c>
      <c r="Q267" s="39" t="n">
        <f aca="false">+I267/I$270*100</f>
        <v>43.0379746835443</v>
      </c>
      <c r="R267" s="39" t="n">
        <f aca="false">+J267/J$270*100</f>
        <v>44.8979591836735</v>
      </c>
      <c r="S267" s="39" t="n">
        <f aca="false">+K267/K$270*100</f>
        <v>33.9805825242718</v>
      </c>
    </row>
    <row r="268" customFormat="false" ht="12.75" hidden="false" customHeight="false" outlineLevel="0" collapsed="false">
      <c r="A268" s="29"/>
      <c r="B268" s="29"/>
      <c r="C268" s="46" t="s">
        <v>16</v>
      </c>
      <c r="D268" s="60" t="n">
        <v>16</v>
      </c>
      <c r="E268" s="36" t="n">
        <v>24</v>
      </c>
      <c r="F268" s="36" t="n">
        <v>13</v>
      </c>
      <c r="G268" s="36" t="n">
        <v>17</v>
      </c>
      <c r="H268" s="36" t="n">
        <v>34</v>
      </c>
      <c r="I268" s="36" t="n">
        <v>45</v>
      </c>
      <c r="J268" s="36" t="n">
        <v>53</v>
      </c>
      <c r="K268" s="36" t="n">
        <v>202</v>
      </c>
      <c r="L268" s="38" t="n">
        <f aca="false">+D268/D$270*100</f>
        <v>94.1176470588235</v>
      </c>
      <c r="M268" s="39" t="n">
        <f aca="false">+E268/E$270*100</f>
        <v>100</v>
      </c>
      <c r="N268" s="39" t="n">
        <f aca="false">+F268/F$270*100</f>
        <v>81.25</v>
      </c>
      <c r="O268" s="39" t="n">
        <f aca="false">+G268/G$270*100</f>
        <v>85</v>
      </c>
      <c r="P268" s="39" t="n">
        <f aca="false">+H268/H$270*100</f>
        <v>61.8181818181818</v>
      </c>
      <c r="Q268" s="39" t="n">
        <f aca="false">+I268/I$270*100</f>
        <v>56.9620253164557</v>
      </c>
      <c r="R268" s="39" t="n">
        <f aca="false">+J268/J$270*100</f>
        <v>54.0816326530612</v>
      </c>
      <c r="S268" s="39" t="n">
        <f aca="false">+K268/K$270*100</f>
        <v>65.3721682847896</v>
      </c>
    </row>
    <row r="269" customFormat="false" ht="12.75" hidden="false" customHeight="false" outlineLevel="0" collapsed="false">
      <c r="A269" s="29"/>
      <c r="B269" s="29"/>
      <c r="C269" s="46" t="s">
        <v>17</v>
      </c>
      <c r="D269" s="60" t="n">
        <v>0</v>
      </c>
      <c r="E269" s="36" t="n">
        <v>0</v>
      </c>
      <c r="F269" s="36" t="n">
        <v>0</v>
      </c>
      <c r="G269" s="36" t="n">
        <v>0</v>
      </c>
      <c r="H269" s="36" t="n">
        <v>1</v>
      </c>
      <c r="I269" s="36" t="n">
        <v>0</v>
      </c>
      <c r="J269" s="36" t="n">
        <v>1</v>
      </c>
      <c r="K269" s="36" t="n">
        <v>2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1.81818181818182</v>
      </c>
      <c r="Q269" s="39" t="n">
        <f aca="false">+I269/I$270*100</f>
        <v>0</v>
      </c>
      <c r="R269" s="39" t="n">
        <f aca="false">+J269/J$270*100</f>
        <v>1.02040816326531</v>
      </c>
      <c r="S269" s="39" t="n">
        <f aca="false">+K269/K$270*100</f>
        <v>0.647249190938511</v>
      </c>
    </row>
    <row r="270" customFormat="false" ht="12.75" hidden="false" customHeight="false" outlineLevel="0" collapsed="false">
      <c r="A270" s="29"/>
      <c r="B270" s="45"/>
      <c r="C270" s="46" t="s">
        <v>10</v>
      </c>
      <c r="D270" s="60" t="n">
        <v>17</v>
      </c>
      <c r="E270" s="36" t="n">
        <v>24</v>
      </c>
      <c r="F270" s="36" t="n">
        <v>16</v>
      </c>
      <c r="G270" s="36" t="n">
        <v>20</v>
      </c>
      <c r="H270" s="36" t="n">
        <v>55</v>
      </c>
      <c r="I270" s="36" t="n">
        <v>79</v>
      </c>
      <c r="J270" s="36" t="n">
        <v>98</v>
      </c>
      <c r="K270" s="36" t="n">
        <v>309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29"/>
      <c r="B271" s="29" t="s">
        <v>83</v>
      </c>
      <c r="C271" s="30" t="s">
        <v>15</v>
      </c>
      <c r="D271" s="59" t="n">
        <v>6</v>
      </c>
      <c r="E271" s="31" t="n">
        <v>5</v>
      </c>
      <c r="F271" s="31" t="n">
        <v>9</v>
      </c>
      <c r="G271" s="31" t="n">
        <v>17</v>
      </c>
      <c r="H271" s="31" t="n">
        <v>43</v>
      </c>
      <c r="I271" s="31" t="n">
        <v>127</v>
      </c>
      <c r="J271" s="31" t="n">
        <v>140</v>
      </c>
      <c r="K271" s="31" t="n">
        <v>347</v>
      </c>
      <c r="L271" s="33" t="n">
        <f aca="false">+D271/D$274*100</f>
        <v>10.7142857142857</v>
      </c>
      <c r="M271" s="34" t="n">
        <f aca="false">+E271/E$274*100</f>
        <v>8.06451612903226</v>
      </c>
      <c r="N271" s="34" t="n">
        <f aca="false">+F271/F$274*100</f>
        <v>14.0625</v>
      </c>
      <c r="O271" s="34" t="n">
        <f aca="false">+G271/G$274*100</f>
        <v>17.7083333333333</v>
      </c>
      <c r="P271" s="34" t="n">
        <f aca="false">+H271/H$274*100</f>
        <v>28.1045751633987</v>
      </c>
      <c r="Q271" s="34" t="n">
        <f aca="false">+I271/I$274*100</f>
        <v>36.0795454545455</v>
      </c>
      <c r="R271" s="34" t="n">
        <f aca="false">+J271/J$274*100</f>
        <v>39.4366197183099</v>
      </c>
      <c r="S271" s="34" t="n">
        <f aca="false">+K271/K$274*100</f>
        <v>30.4920913884007</v>
      </c>
    </row>
    <row r="272" customFormat="false" ht="12.75" hidden="false" customHeight="false" outlineLevel="0" collapsed="false">
      <c r="A272" s="29"/>
      <c r="B272" s="29"/>
      <c r="C272" s="35" t="s">
        <v>16</v>
      </c>
      <c r="D272" s="60" t="n">
        <v>50</v>
      </c>
      <c r="E272" s="36" t="n">
        <v>57</v>
      </c>
      <c r="F272" s="36" t="n">
        <v>55</v>
      </c>
      <c r="G272" s="36" t="n">
        <v>79</v>
      </c>
      <c r="H272" s="36" t="n">
        <v>110</v>
      </c>
      <c r="I272" s="36" t="n">
        <v>225</v>
      </c>
      <c r="J272" s="36" t="n">
        <v>215</v>
      </c>
      <c r="K272" s="36" t="n">
        <v>791</v>
      </c>
      <c r="L272" s="38" t="n">
        <f aca="false">+D272/D$274*100</f>
        <v>89.2857142857143</v>
      </c>
      <c r="M272" s="39" t="n">
        <f aca="false">+E272/E$274*100</f>
        <v>91.9354838709677</v>
      </c>
      <c r="N272" s="39" t="n">
        <f aca="false">+F272/F$274*100</f>
        <v>85.9375</v>
      </c>
      <c r="O272" s="39" t="n">
        <f aca="false">+G272/G$274*100</f>
        <v>82.2916666666667</v>
      </c>
      <c r="P272" s="39" t="n">
        <f aca="false">+H272/H$274*100</f>
        <v>71.8954248366013</v>
      </c>
      <c r="Q272" s="39" t="n">
        <f aca="false">+I272/I$274*100</f>
        <v>63.9204545454545</v>
      </c>
      <c r="R272" s="39" t="n">
        <f aca="false">+J272/J$274*100</f>
        <v>60.5633802816901</v>
      </c>
      <c r="S272" s="39" t="n">
        <f aca="false">+K272/K$274*100</f>
        <v>69.5079086115993</v>
      </c>
    </row>
    <row r="273" customFormat="false" ht="12.75" hidden="false" customHeight="false" outlineLevel="0" collapsed="false">
      <c r="A273" s="29"/>
      <c r="B273" s="29"/>
      <c r="C273" s="35" t="s">
        <v>17</v>
      </c>
      <c r="D273" s="60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29"/>
      <c r="B274" s="29"/>
      <c r="C274" s="40" t="s">
        <v>10</v>
      </c>
      <c r="D274" s="61" t="n">
        <v>56</v>
      </c>
      <c r="E274" s="41" t="n">
        <v>62</v>
      </c>
      <c r="F274" s="41" t="n">
        <v>64</v>
      </c>
      <c r="G274" s="41" t="n">
        <v>96</v>
      </c>
      <c r="H274" s="41" t="n">
        <v>153</v>
      </c>
      <c r="I274" s="41" t="n">
        <v>352</v>
      </c>
      <c r="J274" s="41" t="n">
        <v>355</v>
      </c>
      <c r="K274" s="41" t="n">
        <v>1138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29"/>
      <c r="B275" s="45" t="s">
        <v>84</v>
      </c>
      <c r="C275" s="46" t="s">
        <v>15</v>
      </c>
      <c r="D275" s="60" t="n">
        <v>6</v>
      </c>
      <c r="E275" s="36" t="n">
        <v>6</v>
      </c>
      <c r="F275" s="36" t="n">
        <v>13</v>
      </c>
      <c r="G275" s="36" t="n">
        <v>24</v>
      </c>
      <c r="H275" s="36" t="n">
        <v>52</v>
      </c>
      <c r="I275" s="36" t="n">
        <v>258</v>
      </c>
      <c r="J275" s="36" t="n">
        <v>296</v>
      </c>
      <c r="K275" s="36" t="n">
        <v>655</v>
      </c>
      <c r="L275" s="38" t="n">
        <f aca="false">+D275/D$278*100</f>
        <v>7.31707317073171</v>
      </c>
      <c r="M275" s="39" t="n">
        <f aca="false">+E275/E$278*100</f>
        <v>8</v>
      </c>
      <c r="N275" s="39" t="n">
        <f aca="false">+F275/F$278*100</f>
        <v>14.6067415730337</v>
      </c>
      <c r="O275" s="39" t="n">
        <f aca="false">+G275/G$278*100</f>
        <v>29.6296296296296</v>
      </c>
      <c r="P275" s="39" t="n">
        <f aca="false">+H275/H$278*100</f>
        <v>27.807486631016</v>
      </c>
      <c r="Q275" s="39" t="n">
        <f aca="false">+I275/I$278*100</f>
        <v>41.6129032258065</v>
      </c>
      <c r="R275" s="39" t="n">
        <f aca="false">+J275/J$278*100</f>
        <v>45.6086286594761</v>
      </c>
      <c r="S275" s="39" t="n">
        <f aca="false">+K275/K$278*100</f>
        <v>36.7358384744812</v>
      </c>
    </row>
    <row r="276" customFormat="false" ht="12.75" hidden="false" customHeight="false" outlineLevel="0" collapsed="false">
      <c r="A276" s="29"/>
      <c r="B276" s="29"/>
      <c r="C276" s="46" t="s">
        <v>16</v>
      </c>
      <c r="D276" s="60" t="n">
        <v>76</v>
      </c>
      <c r="E276" s="36" t="n">
        <v>69</v>
      </c>
      <c r="F276" s="36" t="n">
        <v>76</v>
      </c>
      <c r="G276" s="36" t="n">
        <v>57</v>
      </c>
      <c r="H276" s="36" t="n">
        <v>135</v>
      </c>
      <c r="I276" s="36" t="n">
        <v>362</v>
      </c>
      <c r="J276" s="36" t="n">
        <v>353</v>
      </c>
      <c r="K276" s="36" t="n">
        <v>1128</v>
      </c>
      <c r="L276" s="38" t="n">
        <f aca="false">+D276/D$278*100</f>
        <v>92.6829268292683</v>
      </c>
      <c r="M276" s="39" t="n">
        <f aca="false">+E276/E$278*100</f>
        <v>92</v>
      </c>
      <c r="N276" s="39" t="n">
        <f aca="false">+F276/F$278*100</f>
        <v>85.3932584269663</v>
      </c>
      <c r="O276" s="39" t="n">
        <f aca="false">+G276/G$278*100</f>
        <v>70.3703703703704</v>
      </c>
      <c r="P276" s="39" t="n">
        <f aca="false">+H276/H$278*100</f>
        <v>72.192513368984</v>
      </c>
      <c r="Q276" s="39" t="n">
        <f aca="false">+I276/I$278*100</f>
        <v>58.3870967741935</v>
      </c>
      <c r="R276" s="39" t="n">
        <f aca="false">+J276/J$278*100</f>
        <v>54.3913713405239</v>
      </c>
      <c r="S276" s="39" t="n">
        <f aca="false">+K276/K$278*100</f>
        <v>63.2641615255188</v>
      </c>
    </row>
    <row r="277" customFormat="false" ht="12.75" hidden="false" customHeight="false" outlineLevel="0" collapsed="false">
      <c r="A277" s="29"/>
      <c r="B277" s="29"/>
      <c r="C277" s="46" t="s">
        <v>17</v>
      </c>
      <c r="D277" s="60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29"/>
      <c r="B278" s="45"/>
      <c r="C278" s="46" t="s">
        <v>10</v>
      </c>
      <c r="D278" s="60" t="n">
        <v>82</v>
      </c>
      <c r="E278" s="36" t="n">
        <v>75</v>
      </c>
      <c r="F278" s="36" t="n">
        <v>89</v>
      </c>
      <c r="G278" s="36" t="n">
        <v>81</v>
      </c>
      <c r="H278" s="36" t="n">
        <v>187</v>
      </c>
      <c r="I278" s="36" t="n">
        <v>620</v>
      </c>
      <c r="J278" s="36" t="n">
        <v>649</v>
      </c>
      <c r="K278" s="36" t="n">
        <v>1783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29"/>
      <c r="B279" s="29" t="s">
        <v>85</v>
      </c>
      <c r="C279" s="30" t="s">
        <v>15</v>
      </c>
      <c r="D279" s="59" t="n">
        <v>2</v>
      </c>
      <c r="E279" s="31" t="n">
        <v>2</v>
      </c>
      <c r="F279" s="31" t="n">
        <v>9</v>
      </c>
      <c r="G279" s="31" t="n">
        <v>6</v>
      </c>
      <c r="H279" s="31" t="n">
        <v>27</v>
      </c>
      <c r="I279" s="31" t="n">
        <v>104</v>
      </c>
      <c r="J279" s="31" t="n">
        <v>123</v>
      </c>
      <c r="K279" s="31" t="n">
        <v>273</v>
      </c>
      <c r="L279" s="33" t="n">
        <f aca="false">+D279/D$282*100</f>
        <v>4</v>
      </c>
      <c r="M279" s="34" t="n">
        <f aca="false">+E279/E$282*100</f>
        <v>3.92156862745098</v>
      </c>
      <c r="N279" s="34" t="n">
        <f aca="false">+F279/F$282*100</f>
        <v>18</v>
      </c>
      <c r="O279" s="34" t="n">
        <f aca="false">+G279/G$282*100</f>
        <v>13.3333333333333</v>
      </c>
      <c r="P279" s="34" t="n">
        <f aca="false">+H279/H$282*100</f>
        <v>22.8813559322034</v>
      </c>
      <c r="Q279" s="34" t="n">
        <f aca="false">+I279/I$282*100</f>
        <v>36.6197183098592</v>
      </c>
      <c r="R279" s="34" t="n">
        <f aca="false">+J279/J$282*100</f>
        <v>42.560553633218</v>
      </c>
      <c r="S279" s="34" t="n">
        <f aca="false">+K279/K$282*100</f>
        <v>30.7779030439684</v>
      </c>
    </row>
    <row r="280" customFormat="false" ht="12.75" hidden="false" customHeight="false" outlineLevel="0" collapsed="false">
      <c r="A280" s="29"/>
      <c r="B280" s="29"/>
      <c r="C280" s="35" t="s">
        <v>16</v>
      </c>
      <c r="D280" s="60" t="n">
        <v>48</v>
      </c>
      <c r="E280" s="36" t="n">
        <v>49</v>
      </c>
      <c r="F280" s="36" t="n">
        <v>41</v>
      </c>
      <c r="G280" s="36" t="n">
        <v>39</v>
      </c>
      <c r="H280" s="36" t="n">
        <v>91</v>
      </c>
      <c r="I280" s="36" t="n">
        <v>180</v>
      </c>
      <c r="J280" s="36" t="n">
        <v>166</v>
      </c>
      <c r="K280" s="36" t="n">
        <v>614</v>
      </c>
      <c r="L280" s="38" t="n">
        <f aca="false">+D280/D$282*100</f>
        <v>96</v>
      </c>
      <c r="M280" s="39" t="n">
        <f aca="false">+E280/E$282*100</f>
        <v>96.078431372549</v>
      </c>
      <c r="N280" s="39" t="n">
        <f aca="false">+F280/F$282*100</f>
        <v>82</v>
      </c>
      <c r="O280" s="39" t="n">
        <f aca="false">+G280/G$282*100</f>
        <v>86.6666666666667</v>
      </c>
      <c r="P280" s="39" t="n">
        <f aca="false">+H280/H$282*100</f>
        <v>77.1186440677966</v>
      </c>
      <c r="Q280" s="39" t="n">
        <f aca="false">+I280/I$282*100</f>
        <v>63.3802816901409</v>
      </c>
      <c r="R280" s="39" t="n">
        <f aca="false">+J280/J$282*100</f>
        <v>57.439446366782</v>
      </c>
      <c r="S280" s="39" t="n">
        <f aca="false">+K280/K$282*100</f>
        <v>69.2220969560316</v>
      </c>
    </row>
    <row r="281" customFormat="false" ht="12.75" hidden="false" customHeight="false" outlineLevel="0" collapsed="false">
      <c r="A281" s="29"/>
      <c r="B281" s="29"/>
      <c r="C281" s="35" t="s">
        <v>17</v>
      </c>
      <c r="D281" s="60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29"/>
      <c r="B282" s="29"/>
      <c r="C282" s="40" t="s">
        <v>10</v>
      </c>
      <c r="D282" s="61" t="n">
        <v>50</v>
      </c>
      <c r="E282" s="41" t="n">
        <v>51</v>
      </c>
      <c r="F282" s="41" t="n">
        <v>50</v>
      </c>
      <c r="G282" s="41" t="n">
        <v>45</v>
      </c>
      <c r="H282" s="41" t="n">
        <v>118</v>
      </c>
      <c r="I282" s="41" t="n">
        <v>284</v>
      </c>
      <c r="J282" s="41" t="n">
        <v>289</v>
      </c>
      <c r="K282" s="41" t="n">
        <v>887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29"/>
      <c r="B283" s="45" t="s">
        <v>86</v>
      </c>
      <c r="C283" s="46" t="s">
        <v>15</v>
      </c>
      <c r="D283" s="60" t="n">
        <v>0</v>
      </c>
      <c r="E283" s="36" t="n">
        <v>6</v>
      </c>
      <c r="F283" s="36" t="n">
        <v>8</v>
      </c>
      <c r="G283" s="36" t="n">
        <v>32</v>
      </c>
      <c r="H283" s="36" t="n">
        <v>99</v>
      </c>
      <c r="I283" s="36" t="n">
        <v>331</v>
      </c>
      <c r="J283" s="36" t="n">
        <v>317</v>
      </c>
      <c r="K283" s="36" t="n">
        <v>793</v>
      </c>
      <c r="L283" s="38" t="n">
        <f aca="false">+D283/D$286*100</f>
        <v>0</v>
      </c>
      <c r="M283" s="39" t="n">
        <f aca="false">+E283/E$286*100</f>
        <v>6.74157303370787</v>
      </c>
      <c r="N283" s="39" t="n">
        <f aca="false">+F283/F$286*100</f>
        <v>10.3896103896104</v>
      </c>
      <c r="O283" s="39" t="n">
        <f aca="false">+G283/G$286*100</f>
        <v>24.6153846153846</v>
      </c>
      <c r="P283" s="39" t="n">
        <f aca="false">+H283/H$286*100</f>
        <v>37.7862595419847</v>
      </c>
      <c r="Q283" s="39" t="n">
        <f aca="false">+I283/I$286*100</f>
        <v>45.1568894952251</v>
      </c>
      <c r="R283" s="39" t="n">
        <f aca="false">+J283/J$286*100</f>
        <v>53.1879194630873</v>
      </c>
      <c r="S283" s="39" t="n">
        <f aca="false">+K283/K$286*100</f>
        <v>40.687532067727</v>
      </c>
    </row>
    <row r="284" customFormat="false" ht="12.75" hidden="false" customHeight="false" outlineLevel="0" collapsed="false">
      <c r="A284" s="29"/>
      <c r="B284" s="29"/>
      <c r="C284" s="46" t="s">
        <v>16</v>
      </c>
      <c r="D284" s="60" t="n">
        <v>62</v>
      </c>
      <c r="E284" s="36" t="n">
        <v>83</v>
      </c>
      <c r="F284" s="36" t="n">
        <v>69</v>
      </c>
      <c r="G284" s="36" t="n">
        <v>98</v>
      </c>
      <c r="H284" s="36" t="n">
        <v>163</v>
      </c>
      <c r="I284" s="36" t="n">
        <v>402</v>
      </c>
      <c r="J284" s="36" t="n">
        <v>279</v>
      </c>
      <c r="K284" s="36" t="n">
        <v>1156</v>
      </c>
      <c r="L284" s="38" t="n">
        <f aca="false">+D284/D$286*100</f>
        <v>100</v>
      </c>
      <c r="M284" s="39" t="n">
        <f aca="false">+E284/E$286*100</f>
        <v>93.2584269662921</v>
      </c>
      <c r="N284" s="39" t="n">
        <f aca="false">+F284/F$286*100</f>
        <v>89.6103896103896</v>
      </c>
      <c r="O284" s="39" t="n">
        <f aca="false">+G284/G$286*100</f>
        <v>75.3846153846154</v>
      </c>
      <c r="P284" s="39" t="n">
        <f aca="false">+H284/H$286*100</f>
        <v>62.2137404580153</v>
      </c>
      <c r="Q284" s="39" t="n">
        <f aca="false">+I284/I$286*100</f>
        <v>54.8431105047749</v>
      </c>
      <c r="R284" s="39" t="n">
        <f aca="false">+J284/J$286*100</f>
        <v>46.8120805369128</v>
      </c>
      <c r="S284" s="39" t="n">
        <f aca="false">+K284/K$286*100</f>
        <v>59.312467932273</v>
      </c>
    </row>
    <row r="285" customFormat="false" ht="12.75" hidden="false" customHeight="false" outlineLevel="0" collapsed="false">
      <c r="A285" s="29"/>
      <c r="B285" s="29"/>
      <c r="C285" s="46" t="s">
        <v>17</v>
      </c>
      <c r="D285" s="60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29"/>
      <c r="B286" s="45"/>
      <c r="C286" s="46" t="s">
        <v>10</v>
      </c>
      <c r="D286" s="60" t="n">
        <v>62</v>
      </c>
      <c r="E286" s="36" t="n">
        <v>89</v>
      </c>
      <c r="F286" s="36" t="n">
        <v>77</v>
      </c>
      <c r="G286" s="36" t="n">
        <v>130</v>
      </c>
      <c r="H286" s="36" t="n">
        <v>262</v>
      </c>
      <c r="I286" s="36" t="n">
        <v>733</v>
      </c>
      <c r="J286" s="36" t="n">
        <v>596</v>
      </c>
      <c r="K286" s="36" t="n">
        <v>1949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29"/>
      <c r="B287" s="54" t="s">
        <v>87</v>
      </c>
      <c r="C287" s="30" t="s">
        <v>15</v>
      </c>
      <c r="D287" s="59" t="n">
        <v>1</v>
      </c>
      <c r="E287" s="31" t="n">
        <v>0</v>
      </c>
      <c r="F287" s="31" t="n">
        <v>2</v>
      </c>
      <c r="G287" s="31" t="n">
        <v>6</v>
      </c>
      <c r="H287" s="31" t="n">
        <v>15</v>
      </c>
      <c r="I287" s="31" t="n">
        <v>45</v>
      </c>
      <c r="J287" s="31" t="n">
        <v>48</v>
      </c>
      <c r="K287" s="31" t="n">
        <v>117</v>
      </c>
      <c r="L287" s="33" t="n">
        <f aca="false">+D287/D$290*100</f>
        <v>11.1111111111111</v>
      </c>
      <c r="M287" s="34" t="n">
        <f aca="false">+E287/E$290*100</f>
        <v>0</v>
      </c>
      <c r="N287" s="34" t="n">
        <f aca="false">+F287/F$290*100</f>
        <v>15.3846153846154</v>
      </c>
      <c r="O287" s="34" t="n">
        <f aca="false">+G287/G$290*100</f>
        <v>35.2941176470588</v>
      </c>
      <c r="P287" s="34" t="n">
        <f aca="false">+H287/H$290*100</f>
        <v>42.8571428571429</v>
      </c>
      <c r="Q287" s="34" t="n">
        <f aca="false">+I287/I$290*100</f>
        <v>41.6666666666667</v>
      </c>
      <c r="R287" s="34" t="n">
        <f aca="false">+J287/J$290*100</f>
        <v>44.4444444444444</v>
      </c>
      <c r="S287" s="34" t="n">
        <f aca="false">+K287/K$290*100</f>
        <v>38.7417218543046</v>
      </c>
    </row>
    <row r="288" customFormat="false" ht="12.75" hidden="false" customHeight="false" outlineLevel="0" collapsed="false">
      <c r="A288" s="29"/>
      <c r="B288" s="54"/>
      <c r="C288" s="35" t="s">
        <v>16</v>
      </c>
      <c r="D288" s="60" t="n">
        <v>8</v>
      </c>
      <c r="E288" s="36" t="n">
        <v>12</v>
      </c>
      <c r="F288" s="36" t="n">
        <v>11</v>
      </c>
      <c r="G288" s="36" t="n">
        <v>11</v>
      </c>
      <c r="H288" s="36" t="n">
        <v>20</v>
      </c>
      <c r="I288" s="36" t="n">
        <v>63</v>
      </c>
      <c r="J288" s="36" t="n">
        <v>60</v>
      </c>
      <c r="K288" s="36" t="n">
        <v>185</v>
      </c>
      <c r="L288" s="38" t="n">
        <f aca="false">+D288/D$290*100</f>
        <v>88.8888888888889</v>
      </c>
      <c r="M288" s="39" t="n">
        <f aca="false">+E288/E$290*100</f>
        <v>100</v>
      </c>
      <c r="N288" s="39" t="n">
        <f aca="false">+F288/F$290*100</f>
        <v>84.6153846153846</v>
      </c>
      <c r="O288" s="39" t="n">
        <f aca="false">+G288/G$290*100</f>
        <v>64.7058823529412</v>
      </c>
      <c r="P288" s="39" t="n">
        <f aca="false">+H288/H$290*100</f>
        <v>57.1428571428571</v>
      </c>
      <c r="Q288" s="39" t="n">
        <f aca="false">+I288/I$290*100</f>
        <v>58.3333333333333</v>
      </c>
      <c r="R288" s="39" t="n">
        <f aca="false">+J288/J$290*100</f>
        <v>55.5555555555556</v>
      </c>
      <c r="S288" s="39" t="n">
        <f aca="false">+K288/K$290*100</f>
        <v>61.2582781456954</v>
      </c>
    </row>
    <row r="289" customFormat="false" ht="12.75" hidden="false" customHeight="false" outlineLevel="0" collapsed="false">
      <c r="A289" s="29"/>
      <c r="B289" s="54"/>
      <c r="C289" s="35" t="s">
        <v>17</v>
      </c>
      <c r="D289" s="60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29"/>
      <c r="B290" s="54"/>
      <c r="C290" s="35" t="s">
        <v>10</v>
      </c>
      <c r="D290" s="60" t="n">
        <v>9</v>
      </c>
      <c r="E290" s="36" t="n">
        <v>12</v>
      </c>
      <c r="F290" s="36" t="n">
        <v>13</v>
      </c>
      <c r="G290" s="36" t="n">
        <v>17</v>
      </c>
      <c r="H290" s="36" t="n">
        <v>35</v>
      </c>
      <c r="I290" s="36" t="n">
        <v>108</v>
      </c>
      <c r="J290" s="36" t="n">
        <v>108</v>
      </c>
      <c r="K290" s="36" t="n">
        <v>302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29"/>
      <c r="B291" s="29" t="s">
        <v>10</v>
      </c>
      <c r="C291" s="55" t="s">
        <v>15</v>
      </c>
      <c r="D291" s="59" t="n">
        <v>367</v>
      </c>
      <c r="E291" s="31" t="n">
        <v>883</v>
      </c>
      <c r="F291" s="31" t="n">
        <v>1375</v>
      </c>
      <c r="G291" s="31" t="n">
        <v>2267</v>
      </c>
      <c r="H291" s="31" t="n">
        <v>5659</v>
      </c>
      <c r="I291" s="31" t="n">
        <v>22806</v>
      </c>
      <c r="J291" s="31" t="n">
        <v>31710</v>
      </c>
      <c r="K291" s="31" t="n">
        <v>65067</v>
      </c>
      <c r="L291" s="33" t="n">
        <f aca="false">+D291/D$294*100</f>
        <v>5.23836711390237</v>
      </c>
      <c r="M291" s="34" t="n">
        <f aca="false">+E291/E$294*100</f>
        <v>10.6066066066066</v>
      </c>
      <c r="N291" s="34" t="n">
        <f aca="false">+F291/F$294*100</f>
        <v>17.3830594184577</v>
      </c>
      <c r="O291" s="34" t="n">
        <f aca="false">+G291/G$294*100</f>
        <v>27.2574245521222</v>
      </c>
      <c r="P291" s="34" t="n">
        <f aca="false">+H291/H$294*100</f>
        <v>35.0967501860581</v>
      </c>
      <c r="Q291" s="34" t="n">
        <f aca="false">+I291/I$294*100</f>
        <v>41.9621336179139</v>
      </c>
      <c r="R291" s="34" t="n">
        <f aca="false">+J291/J$294*100</f>
        <v>46.895103447256</v>
      </c>
      <c r="S291" s="34" t="n">
        <f aca="false">+K291/K$294*100</f>
        <v>38.3536693191866</v>
      </c>
    </row>
    <row r="292" customFormat="false" ht="12.75" hidden="false" customHeight="false" outlineLevel="0" collapsed="false">
      <c r="A292" s="29"/>
      <c r="B292" s="29"/>
      <c r="C292" s="46" t="s">
        <v>16</v>
      </c>
      <c r="D292" s="60" t="n">
        <v>6639</v>
      </c>
      <c r="E292" s="36" t="n">
        <v>7441</v>
      </c>
      <c r="F292" s="36" t="n">
        <v>6535</v>
      </c>
      <c r="G292" s="36" t="n">
        <v>6050</v>
      </c>
      <c r="H292" s="36" t="n">
        <v>10463</v>
      </c>
      <c r="I292" s="36" t="n">
        <v>31538</v>
      </c>
      <c r="J292" s="36" t="n">
        <v>35906</v>
      </c>
      <c r="K292" s="36" t="n">
        <v>104572</v>
      </c>
      <c r="L292" s="38" t="n">
        <f aca="false">+D292/D$294*100</f>
        <v>94.7616328860976</v>
      </c>
      <c r="M292" s="39" t="n">
        <f aca="false">+E292/E$294*100</f>
        <v>89.3813813813814</v>
      </c>
      <c r="N292" s="39" t="n">
        <f aca="false">+F292/F$294*100</f>
        <v>82.6169405815424</v>
      </c>
      <c r="O292" s="39" t="n">
        <f aca="false">+G292/G$294*100</f>
        <v>72.7425754478778</v>
      </c>
      <c r="P292" s="39" t="n">
        <f aca="false">+H292/H$294*100</f>
        <v>64.8908459439345</v>
      </c>
      <c r="Q292" s="39" t="n">
        <f aca="false">+I292/I$294*100</f>
        <v>58.0286665808019</v>
      </c>
      <c r="R292" s="39" t="n">
        <f aca="false">+J292/J$294*100</f>
        <v>53.1004599299014</v>
      </c>
      <c r="S292" s="39" t="n">
        <f aca="false">+K292/K$294*100</f>
        <v>61.639846743295</v>
      </c>
    </row>
    <row r="293" customFormat="false" ht="12.75" hidden="false" customHeight="false" outlineLevel="0" collapsed="false">
      <c r="A293" s="29"/>
      <c r="B293" s="29"/>
      <c r="C293" s="46" t="s">
        <v>17</v>
      </c>
      <c r="D293" s="60" t="n">
        <v>0</v>
      </c>
      <c r="E293" s="36" t="n">
        <v>1</v>
      </c>
      <c r="F293" s="36" t="n">
        <v>0</v>
      </c>
      <c r="G293" s="36" t="n">
        <v>0</v>
      </c>
      <c r="H293" s="36" t="n">
        <v>2</v>
      </c>
      <c r="I293" s="36" t="n">
        <v>5</v>
      </c>
      <c r="J293" s="36" t="n">
        <v>3</v>
      </c>
      <c r="K293" s="36" t="n">
        <v>11</v>
      </c>
      <c r="L293" s="38" t="n">
        <f aca="false">+D293/D$294*100</f>
        <v>0</v>
      </c>
      <c r="M293" s="39" t="n">
        <f aca="false">+E293/E$294*100</f>
        <v>0.012012012012012</v>
      </c>
      <c r="N293" s="39" t="n">
        <f aca="false">+F293/F$294*100</f>
        <v>0</v>
      </c>
      <c r="O293" s="39" t="n">
        <f aca="false">+G293/G$294*100</f>
        <v>0</v>
      </c>
      <c r="P293" s="39" t="n">
        <f aca="false">+H293/H$294*100</f>
        <v>0.0124038700074423</v>
      </c>
      <c r="Q293" s="39" t="n">
        <f aca="false">+I293/I$294*100</f>
        <v>0.00919980128429226</v>
      </c>
      <c r="R293" s="39" t="n">
        <f aca="false">+J293/J$294*100</f>
        <v>0.00443662284269214</v>
      </c>
      <c r="S293" s="39" t="n">
        <f aca="false">+K293/K$294*100</f>
        <v>0.00648393751842028</v>
      </c>
    </row>
    <row r="294" customFormat="false" ht="12.75" hidden="false" customHeight="false" outlineLevel="0" collapsed="false">
      <c r="A294" s="29"/>
      <c r="B294" s="29"/>
      <c r="C294" s="56" t="s">
        <v>10</v>
      </c>
      <c r="D294" s="61" t="n">
        <v>7006</v>
      </c>
      <c r="E294" s="41" t="n">
        <v>8325</v>
      </c>
      <c r="F294" s="41" t="n">
        <v>7910</v>
      </c>
      <c r="G294" s="41" t="n">
        <v>8317</v>
      </c>
      <c r="H294" s="41" t="n">
        <v>16124</v>
      </c>
      <c r="I294" s="41" t="n">
        <v>54349</v>
      </c>
      <c r="J294" s="41" t="n">
        <v>67619</v>
      </c>
      <c r="K294" s="41" t="n">
        <v>169650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149" colorId="64" zoomScale="100" zoomScaleNormal="100" zoomScalePageLayoutView="100" workbookViewId="0">
      <selection pane="topLeft" activeCell="B183" activeCellId="0" sqref="B183:B18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31</v>
      </c>
      <c r="E7" s="31" t="n">
        <v>65</v>
      </c>
      <c r="F7" s="31" t="n">
        <v>131</v>
      </c>
      <c r="G7" s="31" t="n">
        <v>266</v>
      </c>
      <c r="H7" s="31" t="n">
        <v>849</v>
      </c>
      <c r="I7" s="31" t="n">
        <v>3134</v>
      </c>
      <c r="J7" s="31" t="n">
        <v>5429</v>
      </c>
      <c r="K7" s="31" t="n">
        <v>9905</v>
      </c>
      <c r="L7" s="33" t="n">
        <f aca="false">+D7/D$10*100</f>
        <v>3.09072781655035</v>
      </c>
      <c r="M7" s="34" t="n">
        <f aca="false">+E7/E$10*100</f>
        <v>5.40315876974231</v>
      </c>
      <c r="N7" s="34" t="n">
        <f aca="false">+F7/F$10*100</f>
        <v>10.4883907125701</v>
      </c>
      <c r="O7" s="34" t="n">
        <f aca="false">+G7/G$10*100</f>
        <v>16.3591635916359</v>
      </c>
      <c r="P7" s="34" t="n">
        <f aca="false">+H7/H$10*100</f>
        <v>21.6692189892802</v>
      </c>
      <c r="Q7" s="34" t="n">
        <f aca="false">+I7/I$10*100</f>
        <v>28.6340794883508</v>
      </c>
      <c r="R7" s="34" t="n">
        <f aca="false">+J7/J$10*100</f>
        <v>37.7669565217391</v>
      </c>
      <c r="S7" s="34" t="n">
        <f aca="false">+K7/K$10*100</f>
        <v>28.861563565372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972</v>
      </c>
      <c r="E8" s="36" t="n">
        <v>1138</v>
      </c>
      <c r="F8" s="36" t="n">
        <v>1118</v>
      </c>
      <c r="G8" s="36" t="n">
        <v>1360</v>
      </c>
      <c r="H8" s="36" t="n">
        <v>3068</v>
      </c>
      <c r="I8" s="36" t="n">
        <v>7810</v>
      </c>
      <c r="J8" s="36" t="n">
        <v>8946</v>
      </c>
      <c r="K8" s="36" t="n">
        <v>24412</v>
      </c>
      <c r="L8" s="38" t="n">
        <f aca="false">+D8/D$10*100</f>
        <v>96.9092721834496</v>
      </c>
      <c r="M8" s="39" t="n">
        <f aca="false">+E8/E$10*100</f>
        <v>94.5968412302577</v>
      </c>
      <c r="N8" s="39" t="n">
        <f aca="false">+F8/F$10*100</f>
        <v>89.5116092874299</v>
      </c>
      <c r="O8" s="39" t="n">
        <f aca="false">+G8/G$10*100</f>
        <v>83.6408364083641</v>
      </c>
      <c r="P8" s="39" t="n">
        <f aca="false">+H8/H$10*100</f>
        <v>78.305257784584</v>
      </c>
      <c r="Q8" s="39" t="n">
        <f aca="false">+I8/I$10*100</f>
        <v>71.356783919598</v>
      </c>
      <c r="R8" s="39" t="n">
        <f aca="false">+J8/J$10*100</f>
        <v>62.2330434782609</v>
      </c>
      <c r="S8" s="39" t="n">
        <f aca="false">+K8/K$10*100</f>
        <v>71.1326087589965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1</v>
      </c>
      <c r="I9" s="36" t="n">
        <v>1</v>
      </c>
      <c r="J9" s="36" t="n">
        <v>0</v>
      </c>
      <c r="K9" s="36" t="n">
        <v>2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.0255232261357836</v>
      </c>
      <c r="Q9" s="39" t="n">
        <f aca="false">+I9/I$10*100</f>
        <v>0.00913659205116492</v>
      </c>
      <c r="R9" s="39" t="n">
        <f aca="false">+J9/J$10*100</f>
        <v>0</v>
      </c>
      <c r="S9" s="39" t="n">
        <f aca="false">+K9/K$10*100</f>
        <v>0.00582767563157435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003</v>
      </c>
      <c r="E10" s="41" t="n">
        <v>1203</v>
      </c>
      <c r="F10" s="41" t="n">
        <v>1249</v>
      </c>
      <c r="G10" s="41" t="n">
        <v>1626</v>
      </c>
      <c r="H10" s="41" t="n">
        <v>3918</v>
      </c>
      <c r="I10" s="41" t="n">
        <v>10945</v>
      </c>
      <c r="J10" s="41" t="n">
        <v>14375</v>
      </c>
      <c r="K10" s="41" t="n">
        <v>34319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29</v>
      </c>
      <c r="E11" s="36" t="n">
        <v>60</v>
      </c>
      <c r="F11" s="36" t="n">
        <v>101</v>
      </c>
      <c r="G11" s="36" t="n">
        <v>192</v>
      </c>
      <c r="H11" s="36" t="n">
        <v>609</v>
      </c>
      <c r="I11" s="36" t="n">
        <v>2402</v>
      </c>
      <c r="J11" s="36" t="n">
        <v>4273</v>
      </c>
      <c r="K11" s="36" t="n">
        <v>7666</v>
      </c>
      <c r="L11" s="38" t="n">
        <f aca="false">+D11/D$14*100</f>
        <v>3.33716915995397</v>
      </c>
      <c r="M11" s="39" t="n">
        <f aca="false">+E11/E$14*100</f>
        <v>5.68181818181818</v>
      </c>
      <c r="N11" s="39" t="n">
        <f aca="false">+F11/F$14*100</f>
        <v>10.2956167176351</v>
      </c>
      <c r="O11" s="39" t="n">
        <f aca="false">+G11/G$14*100</f>
        <v>15.7764995891537</v>
      </c>
      <c r="P11" s="39" t="n">
        <f aca="false">+H11/H$14*100</f>
        <v>22.2995239838887</v>
      </c>
      <c r="Q11" s="39" t="n">
        <f aca="false">+I11/I$14*100</f>
        <v>30.255699710291</v>
      </c>
      <c r="R11" s="39" t="n">
        <f aca="false">+J11/J$14*100</f>
        <v>40.6140100750879</v>
      </c>
      <c r="S11" s="39" t="n">
        <f aca="false">+K11/K$14*100</f>
        <v>30.2836375128387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840</v>
      </c>
      <c r="E12" s="36" t="n">
        <v>996</v>
      </c>
      <c r="F12" s="36" t="n">
        <v>880</v>
      </c>
      <c r="G12" s="36" t="n">
        <v>1025</v>
      </c>
      <c r="H12" s="36" t="n">
        <v>2122</v>
      </c>
      <c r="I12" s="36" t="n">
        <v>5537</v>
      </c>
      <c r="J12" s="36" t="n">
        <v>6248</v>
      </c>
      <c r="K12" s="36" t="n">
        <v>17648</v>
      </c>
      <c r="L12" s="38" t="n">
        <f aca="false">+D12/D$14*100</f>
        <v>96.662830840046</v>
      </c>
      <c r="M12" s="39" t="n">
        <f aca="false">+E12/E$14*100</f>
        <v>94.3181818181818</v>
      </c>
      <c r="N12" s="39" t="n">
        <f aca="false">+F12/F$14*100</f>
        <v>89.7043832823649</v>
      </c>
      <c r="O12" s="39" t="n">
        <f aca="false">+G12/G$14*100</f>
        <v>84.2235004108463</v>
      </c>
      <c r="P12" s="39" t="n">
        <f aca="false">+H12/H$14*100</f>
        <v>77.7004760161113</v>
      </c>
      <c r="Q12" s="39" t="n">
        <f aca="false">+I12/I$14*100</f>
        <v>69.744300289709</v>
      </c>
      <c r="R12" s="39" t="n">
        <f aca="false">+J12/J$14*100</f>
        <v>59.3859899249121</v>
      </c>
      <c r="S12" s="39" t="n">
        <f aca="false">+K12/K$14*100</f>
        <v>69.7163624871613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869</v>
      </c>
      <c r="E14" s="36" t="n">
        <v>1056</v>
      </c>
      <c r="F14" s="36" t="n">
        <v>981</v>
      </c>
      <c r="G14" s="36" t="n">
        <v>1217</v>
      </c>
      <c r="H14" s="36" t="n">
        <v>2731</v>
      </c>
      <c r="I14" s="36" t="n">
        <v>7939</v>
      </c>
      <c r="J14" s="36" t="n">
        <v>10521</v>
      </c>
      <c r="K14" s="36" t="n">
        <v>25314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22</v>
      </c>
      <c r="E15" s="31" t="n">
        <v>46</v>
      </c>
      <c r="F15" s="31" t="n">
        <v>113</v>
      </c>
      <c r="G15" s="31" t="n">
        <v>210</v>
      </c>
      <c r="H15" s="31" t="n">
        <v>603</v>
      </c>
      <c r="I15" s="31" t="n">
        <v>2048</v>
      </c>
      <c r="J15" s="31" t="n">
        <v>3240</v>
      </c>
      <c r="K15" s="31" t="n">
        <v>6282</v>
      </c>
      <c r="L15" s="47" t="n">
        <f aca="false">+D15/D$18*100</f>
        <v>2.98913043478261</v>
      </c>
      <c r="M15" s="48" t="n">
        <f aca="false">+E15/E$18*100</f>
        <v>5.02732240437159</v>
      </c>
      <c r="N15" s="48" t="n">
        <f aca="false">+F15/F$18*100</f>
        <v>11.530612244898</v>
      </c>
      <c r="O15" s="48" t="n">
        <f aca="false">+G15/G$18*100</f>
        <v>16.7464114832536</v>
      </c>
      <c r="P15" s="48" t="n">
        <f aca="false">+H15/H$18*100</f>
        <v>23.6377891023128</v>
      </c>
      <c r="Q15" s="48" t="n">
        <f aca="false">+I15/I$18*100</f>
        <v>31.2433257055683</v>
      </c>
      <c r="R15" s="48" t="n">
        <f aca="false">+J15/J$18*100</f>
        <v>40.9763500695586</v>
      </c>
      <c r="S15" s="48" t="n">
        <f aca="false">+K15/K$18*100</f>
        <v>30.0602928509905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714</v>
      </c>
      <c r="E16" s="36" t="n">
        <v>869</v>
      </c>
      <c r="F16" s="36" t="n">
        <v>867</v>
      </c>
      <c r="G16" s="36" t="n">
        <v>1044</v>
      </c>
      <c r="H16" s="36" t="n">
        <v>1948</v>
      </c>
      <c r="I16" s="36" t="n">
        <v>4507</v>
      </c>
      <c r="J16" s="36" t="n">
        <v>4667</v>
      </c>
      <c r="K16" s="36" t="n">
        <v>14616</v>
      </c>
      <c r="L16" s="49" t="n">
        <f aca="false">+D16/D$18*100</f>
        <v>97.0108695652174</v>
      </c>
      <c r="M16" s="50" t="n">
        <f aca="false">+E16/E$18*100</f>
        <v>94.9726775956284</v>
      </c>
      <c r="N16" s="50" t="n">
        <f aca="false">+F16/F$18*100</f>
        <v>88.469387755102</v>
      </c>
      <c r="O16" s="50" t="n">
        <f aca="false">+G16/G$18*100</f>
        <v>83.2535885167464</v>
      </c>
      <c r="P16" s="50" t="n">
        <f aca="false">+H16/H$18*100</f>
        <v>76.3622108976872</v>
      </c>
      <c r="Q16" s="50" t="n">
        <f aca="false">+I16/I$18*100</f>
        <v>68.7566742944317</v>
      </c>
      <c r="R16" s="50" t="n">
        <f aca="false">+J16/J$18*100</f>
        <v>59.0236499304414</v>
      </c>
      <c r="S16" s="50" t="n">
        <f aca="false">+K16/K$18*100</f>
        <v>69.9397071490095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736</v>
      </c>
      <c r="E18" s="41" t="n">
        <v>915</v>
      </c>
      <c r="F18" s="41" t="n">
        <v>980</v>
      </c>
      <c r="G18" s="41" t="n">
        <v>1254</v>
      </c>
      <c r="H18" s="41" t="n">
        <v>2551</v>
      </c>
      <c r="I18" s="41" t="n">
        <v>6555</v>
      </c>
      <c r="J18" s="41" t="n">
        <v>7907</v>
      </c>
      <c r="K18" s="41" t="n">
        <v>20898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25</v>
      </c>
      <c r="E19" s="36" t="n">
        <v>52</v>
      </c>
      <c r="F19" s="36" t="n">
        <v>94</v>
      </c>
      <c r="G19" s="36" t="n">
        <v>216</v>
      </c>
      <c r="H19" s="36" t="n">
        <v>675</v>
      </c>
      <c r="I19" s="36" t="n">
        <v>2608</v>
      </c>
      <c r="J19" s="36" t="n">
        <v>4248</v>
      </c>
      <c r="K19" s="36" t="n">
        <v>7918</v>
      </c>
      <c r="L19" s="38" t="n">
        <f aca="false">+D19/D$22*100</f>
        <v>3.3288948069241</v>
      </c>
      <c r="M19" s="39" t="n">
        <f aca="false">+E19/E$22*100</f>
        <v>5.41666666666667</v>
      </c>
      <c r="N19" s="39" t="n">
        <f aca="false">+F19/F$22*100</f>
        <v>9.20666013712047</v>
      </c>
      <c r="O19" s="39" t="n">
        <f aca="false">+G19/G$22*100</f>
        <v>16.2162162162162</v>
      </c>
      <c r="P19" s="39" t="n">
        <f aca="false">+H19/H$22*100</f>
        <v>21.4762965319758</v>
      </c>
      <c r="Q19" s="39" t="n">
        <f aca="false">+I19/I$22*100</f>
        <v>29.1103917847974</v>
      </c>
      <c r="R19" s="39" t="n">
        <f aca="false">+J19/J$22*100</f>
        <v>39.0764419096679</v>
      </c>
      <c r="S19" s="39" t="n">
        <f aca="false">+K19/K$22*100</f>
        <v>29.2857935421829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726</v>
      </c>
      <c r="E20" s="36" t="n">
        <v>908</v>
      </c>
      <c r="F20" s="36" t="n">
        <v>927</v>
      </c>
      <c r="G20" s="36" t="n">
        <v>1116</v>
      </c>
      <c r="H20" s="36" t="n">
        <v>2468</v>
      </c>
      <c r="I20" s="36" t="n">
        <v>6351</v>
      </c>
      <c r="J20" s="36" t="n">
        <v>6623</v>
      </c>
      <c r="K20" s="36" t="n">
        <v>19119</v>
      </c>
      <c r="L20" s="38" t="n">
        <f aca="false">+D20/D$22*100</f>
        <v>96.6711051930759</v>
      </c>
      <c r="M20" s="39" t="n">
        <f aca="false">+E20/E$22*100</f>
        <v>94.5833333333333</v>
      </c>
      <c r="N20" s="39" t="n">
        <f aca="false">+F20/F$22*100</f>
        <v>90.7933398628795</v>
      </c>
      <c r="O20" s="39" t="n">
        <f aca="false">+G20/G$22*100</f>
        <v>83.7837837837838</v>
      </c>
      <c r="P20" s="39" t="n">
        <f aca="false">+H20/H$22*100</f>
        <v>78.5237034680242</v>
      </c>
      <c r="Q20" s="39" t="n">
        <f aca="false">+I20/I$22*100</f>
        <v>70.8896082152026</v>
      </c>
      <c r="R20" s="39" t="n">
        <f aca="false">+J20/J$22*100</f>
        <v>60.9235580903321</v>
      </c>
      <c r="S20" s="39" t="n">
        <f aca="false">+K20/K$22*100</f>
        <v>70.7142064578171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751</v>
      </c>
      <c r="E22" s="36" t="n">
        <v>960</v>
      </c>
      <c r="F22" s="36" t="n">
        <v>1021</v>
      </c>
      <c r="G22" s="36" t="n">
        <v>1332</v>
      </c>
      <c r="H22" s="36" t="n">
        <v>3143</v>
      </c>
      <c r="I22" s="36" t="n">
        <v>8959</v>
      </c>
      <c r="J22" s="36" t="n">
        <v>10871</v>
      </c>
      <c r="K22" s="36" t="n">
        <v>27037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3</v>
      </c>
      <c r="E23" s="31" t="n">
        <v>9</v>
      </c>
      <c r="F23" s="31" t="n">
        <v>27</v>
      </c>
      <c r="G23" s="31" t="n">
        <v>52</v>
      </c>
      <c r="H23" s="31" t="n">
        <v>160</v>
      </c>
      <c r="I23" s="31" t="n">
        <v>711</v>
      </c>
      <c r="J23" s="31" t="n">
        <v>957</v>
      </c>
      <c r="K23" s="31" t="n">
        <v>1919</v>
      </c>
      <c r="L23" s="33" t="n">
        <f aca="false">+D23/D$26*100</f>
        <v>1.96078431372549</v>
      </c>
      <c r="M23" s="34" t="n">
        <f aca="false">+E23/E$26*100</f>
        <v>5.32544378698225</v>
      </c>
      <c r="N23" s="34" t="n">
        <f aca="false">+F23/F$26*100</f>
        <v>14.1361256544503</v>
      </c>
      <c r="O23" s="34" t="n">
        <f aca="false">+G23/G$26*100</f>
        <v>19.4029850746269</v>
      </c>
      <c r="P23" s="34" t="n">
        <f aca="false">+H23/H$26*100</f>
        <v>20.8333333333333</v>
      </c>
      <c r="Q23" s="34" t="n">
        <f aca="false">+I23/I$26*100</f>
        <v>31.4323607427056</v>
      </c>
      <c r="R23" s="34" t="n">
        <f aca="false">+J23/J$26*100</f>
        <v>38.6354461041583</v>
      </c>
      <c r="S23" s="34" t="n">
        <f aca="false">+K23/K$26*100</f>
        <v>30.5184478371501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150</v>
      </c>
      <c r="E24" s="36" t="n">
        <v>160</v>
      </c>
      <c r="F24" s="36" t="n">
        <v>164</v>
      </c>
      <c r="G24" s="36" t="n">
        <v>216</v>
      </c>
      <c r="H24" s="36" t="n">
        <v>608</v>
      </c>
      <c r="I24" s="36" t="n">
        <v>1551</v>
      </c>
      <c r="J24" s="36" t="n">
        <v>1520</v>
      </c>
      <c r="K24" s="36" t="n">
        <v>4369</v>
      </c>
      <c r="L24" s="38" t="n">
        <f aca="false">+D24/D$26*100</f>
        <v>98.0392156862745</v>
      </c>
      <c r="M24" s="39" t="n">
        <f aca="false">+E24/E$26*100</f>
        <v>94.6745562130178</v>
      </c>
      <c r="N24" s="39" t="n">
        <f aca="false">+F24/F$26*100</f>
        <v>85.8638743455498</v>
      </c>
      <c r="O24" s="39" t="n">
        <f aca="false">+G24/G$26*100</f>
        <v>80.5970149253731</v>
      </c>
      <c r="P24" s="39" t="n">
        <f aca="false">+H24/H$26*100</f>
        <v>79.1666666666667</v>
      </c>
      <c r="Q24" s="39" t="n">
        <f aca="false">+I24/I$26*100</f>
        <v>68.5676392572944</v>
      </c>
      <c r="R24" s="39" t="n">
        <f aca="false">+J24/J$26*100</f>
        <v>61.3645538958417</v>
      </c>
      <c r="S24" s="39" t="n">
        <f aca="false">+K24/K$26*100</f>
        <v>69.4815521628499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153</v>
      </c>
      <c r="E26" s="41" t="n">
        <v>169</v>
      </c>
      <c r="F26" s="41" t="n">
        <v>191</v>
      </c>
      <c r="G26" s="41" t="n">
        <v>268</v>
      </c>
      <c r="H26" s="41" t="n">
        <v>768</v>
      </c>
      <c r="I26" s="41" t="n">
        <v>2262</v>
      </c>
      <c r="J26" s="41" t="n">
        <v>2477</v>
      </c>
      <c r="K26" s="41" t="n">
        <v>6288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17</v>
      </c>
      <c r="E27" s="36" t="n">
        <v>38</v>
      </c>
      <c r="F27" s="36" t="n">
        <v>73</v>
      </c>
      <c r="G27" s="36" t="n">
        <v>188</v>
      </c>
      <c r="H27" s="36" t="n">
        <v>674</v>
      </c>
      <c r="I27" s="36" t="n">
        <v>2155</v>
      </c>
      <c r="J27" s="36" t="n">
        <v>2920</v>
      </c>
      <c r="K27" s="36" t="n">
        <v>6065</v>
      </c>
      <c r="L27" s="38" t="n">
        <f aca="false">+D27/D$30*100</f>
        <v>2.02863961813843</v>
      </c>
      <c r="M27" s="39" t="n">
        <f aca="false">+E27/E$30*100</f>
        <v>4.17582417582418</v>
      </c>
      <c r="N27" s="39" t="n">
        <f aca="false">+F27/F$30*100</f>
        <v>8.31435079726652</v>
      </c>
      <c r="O27" s="39" t="n">
        <f aca="false">+G27/G$30*100</f>
        <v>14.0298507462687</v>
      </c>
      <c r="P27" s="39" t="n">
        <f aca="false">+H27/H$30*100</f>
        <v>18.0988184747583</v>
      </c>
      <c r="Q27" s="39" t="n">
        <f aca="false">+I27/I$30*100</f>
        <v>24.6201302410602</v>
      </c>
      <c r="R27" s="39" t="n">
        <f aca="false">+J27/J$30*100</f>
        <v>33.6483060613045</v>
      </c>
      <c r="S27" s="39" t="n">
        <f aca="false">+K27/K$30*100</f>
        <v>24.1431471677083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821</v>
      </c>
      <c r="E28" s="36" t="n">
        <v>871</v>
      </c>
      <c r="F28" s="36" t="n">
        <v>804</v>
      </c>
      <c r="G28" s="36" t="n">
        <v>1152</v>
      </c>
      <c r="H28" s="36" t="n">
        <v>3050</v>
      </c>
      <c r="I28" s="36" t="n">
        <v>6597</v>
      </c>
      <c r="J28" s="36" t="n">
        <v>5757</v>
      </c>
      <c r="K28" s="36" t="n">
        <v>19052</v>
      </c>
      <c r="L28" s="38" t="n">
        <f aca="false">+D28/D$30*100</f>
        <v>97.9713603818616</v>
      </c>
      <c r="M28" s="39" t="n">
        <f aca="false">+E28/E$30*100</f>
        <v>95.7142857142857</v>
      </c>
      <c r="N28" s="39" t="n">
        <f aca="false">+F28/F$30*100</f>
        <v>91.5717539863326</v>
      </c>
      <c r="O28" s="39" t="n">
        <f aca="false">+G28/G$30*100</f>
        <v>85.9701492537313</v>
      </c>
      <c r="P28" s="39" t="n">
        <f aca="false">+H28/H$30*100</f>
        <v>81.9011815252417</v>
      </c>
      <c r="Q28" s="39" t="n">
        <f aca="false">+I28/I$30*100</f>
        <v>75.3684451045356</v>
      </c>
      <c r="R28" s="39" t="n">
        <f aca="false">+J28/J$30*100</f>
        <v>66.3401705462088</v>
      </c>
      <c r="S28" s="39" t="n">
        <f aca="false">+K28/K$30*100</f>
        <v>75.8409298992875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1</v>
      </c>
      <c r="F29" s="36" t="n">
        <v>1</v>
      </c>
      <c r="G29" s="36" t="n">
        <v>0</v>
      </c>
      <c r="H29" s="36" t="n">
        <v>0</v>
      </c>
      <c r="I29" s="36" t="n">
        <v>1</v>
      </c>
      <c r="J29" s="36" t="n">
        <v>1</v>
      </c>
      <c r="K29" s="36" t="n">
        <v>4</v>
      </c>
      <c r="L29" s="38" t="n">
        <f aca="false">+D29/D$30*100</f>
        <v>0</v>
      </c>
      <c r="M29" s="39" t="n">
        <f aca="false">+E29/E$30*100</f>
        <v>0.10989010989011</v>
      </c>
      <c r="N29" s="39" t="n">
        <f aca="false">+F29/F$30*100</f>
        <v>0.113895216400911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.0114246544042043</v>
      </c>
      <c r="R29" s="39" t="n">
        <f aca="false">+J29/J$30*100</f>
        <v>0.0115233924867481</v>
      </c>
      <c r="S29" s="39" t="n">
        <f aca="false">+K29/K$30*100</f>
        <v>0.0159229330042594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838</v>
      </c>
      <c r="E30" s="36" t="n">
        <v>910</v>
      </c>
      <c r="F30" s="36" t="n">
        <v>878</v>
      </c>
      <c r="G30" s="36" t="n">
        <v>1340</v>
      </c>
      <c r="H30" s="36" t="n">
        <v>3724</v>
      </c>
      <c r="I30" s="36" t="n">
        <v>8753</v>
      </c>
      <c r="J30" s="36" t="n">
        <v>8678</v>
      </c>
      <c r="K30" s="36" t="n">
        <v>25121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4</v>
      </c>
      <c r="E31" s="31" t="n">
        <v>13</v>
      </c>
      <c r="F31" s="31" t="n">
        <v>21</v>
      </c>
      <c r="G31" s="31" t="n">
        <v>69</v>
      </c>
      <c r="H31" s="31" t="n">
        <v>212</v>
      </c>
      <c r="I31" s="31" t="n">
        <v>704</v>
      </c>
      <c r="J31" s="31" t="n">
        <v>807</v>
      </c>
      <c r="K31" s="31" t="n">
        <v>1830</v>
      </c>
      <c r="L31" s="33" t="n">
        <f aca="false">+D31/D$34*100</f>
        <v>1.93236714975845</v>
      </c>
      <c r="M31" s="34" t="n">
        <f aca="false">+E31/E$34*100</f>
        <v>4.64285714285714</v>
      </c>
      <c r="N31" s="34" t="n">
        <f aca="false">+F31/F$34*100</f>
        <v>8.07692307692308</v>
      </c>
      <c r="O31" s="34" t="n">
        <f aca="false">+G31/G$34*100</f>
        <v>15.0326797385621</v>
      </c>
      <c r="P31" s="34" t="n">
        <f aca="false">+H31/H$34*100</f>
        <v>19.7761194029851</v>
      </c>
      <c r="Q31" s="34" t="n">
        <f aca="false">+I31/I$34*100</f>
        <v>28.8406390823433</v>
      </c>
      <c r="R31" s="34" t="n">
        <f aca="false">+J31/J$34*100</f>
        <v>36.2370902559497</v>
      </c>
      <c r="S31" s="34" t="n">
        <f aca="false">+K31/K$34*100</f>
        <v>26.3460984739418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203</v>
      </c>
      <c r="E32" s="36" t="n">
        <v>267</v>
      </c>
      <c r="F32" s="36" t="n">
        <v>239</v>
      </c>
      <c r="G32" s="36" t="n">
        <v>390</v>
      </c>
      <c r="H32" s="36" t="n">
        <v>859</v>
      </c>
      <c r="I32" s="36" t="n">
        <v>1737</v>
      </c>
      <c r="J32" s="36" t="n">
        <v>1418</v>
      </c>
      <c r="K32" s="36" t="n">
        <v>5113</v>
      </c>
      <c r="L32" s="38" t="n">
        <f aca="false">+D32/D$34*100</f>
        <v>98.0676328502416</v>
      </c>
      <c r="M32" s="39" t="n">
        <f aca="false">+E32/E$34*100</f>
        <v>95.3571428571429</v>
      </c>
      <c r="N32" s="39" t="n">
        <f aca="false">+F32/F$34*100</f>
        <v>91.9230769230769</v>
      </c>
      <c r="O32" s="39" t="n">
        <f aca="false">+G32/G$34*100</f>
        <v>84.9673202614379</v>
      </c>
      <c r="P32" s="39" t="n">
        <f aca="false">+H32/H$34*100</f>
        <v>80.1305970149254</v>
      </c>
      <c r="Q32" s="39" t="n">
        <f aca="false">+I32/I$34*100</f>
        <v>71.1593609176567</v>
      </c>
      <c r="R32" s="39" t="n">
        <f aca="false">+J32/J$34*100</f>
        <v>63.6731028289178</v>
      </c>
      <c r="S32" s="39" t="n">
        <f aca="false">+K32/K$34*100</f>
        <v>73.610711200691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0</v>
      </c>
      <c r="J33" s="36" t="n">
        <v>2</v>
      </c>
      <c r="K33" s="36" t="n">
        <v>3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932835820895522</v>
      </c>
      <c r="Q33" s="39" t="n">
        <f aca="false">+I33/I$34*100</f>
        <v>0</v>
      </c>
      <c r="R33" s="39" t="n">
        <f aca="false">+J33/J$34*100</f>
        <v>0.0898069151324652</v>
      </c>
      <c r="S33" s="39" t="n">
        <f aca="false">+K33/K$34*100</f>
        <v>0.0431903253671178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207</v>
      </c>
      <c r="E34" s="41" t="n">
        <v>280</v>
      </c>
      <c r="F34" s="41" t="n">
        <v>260</v>
      </c>
      <c r="G34" s="41" t="n">
        <v>459</v>
      </c>
      <c r="H34" s="41" t="n">
        <v>1072</v>
      </c>
      <c r="I34" s="41" t="n">
        <v>2441</v>
      </c>
      <c r="J34" s="41" t="n">
        <v>2227</v>
      </c>
      <c r="K34" s="41" t="n">
        <v>6946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1</v>
      </c>
      <c r="E35" s="36" t="n">
        <v>6</v>
      </c>
      <c r="F35" s="36" t="n">
        <v>15</v>
      </c>
      <c r="G35" s="36" t="n">
        <v>33</v>
      </c>
      <c r="H35" s="36" t="n">
        <v>87</v>
      </c>
      <c r="I35" s="36" t="n">
        <v>302</v>
      </c>
      <c r="J35" s="36" t="n">
        <v>281</v>
      </c>
      <c r="K35" s="36" t="n">
        <v>725</v>
      </c>
      <c r="L35" s="38" t="n">
        <f aca="false">+D35/D$38*100</f>
        <v>0.775193798449612</v>
      </c>
      <c r="M35" s="39" t="n">
        <f aca="false">+E35/E$38*100</f>
        <v>4.16666666666667</v>
      </c>
      <c r="N35" s="39" t="n">
        <f aca="false">+F35/F$38*100</f>
        <v>10.7913669064748</v>
      </c>
      <c r="O35" s="39" t="n">
        <f aca="false">+G35/G$38*100</f>
        <v>16.5</v>
      </c>
      <c r="P35" s="39" t="n">
        <f aca="false">+H35/H$38*100</f>
        <v>16.7953667953668</v>
      </c>
      <c r="Q35" s="39" t="n">
        <f aca="false">+I35/I$38*100</f>
        <v>26.4680105170903</v>
      </c>
      <c r="R35" s="39" t="n">
        <f aca="false">+J35/J$38*100</f>
        <v>29.485834207765</v>
      </c>
      <c r="S35" s="39" t="n">
        <f aca="false">+K35/K$38*100</f>
        <v>22.4875930521092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128</v>
      </c>
      <c r="E36" s="36" t="n">
        <v>138</v>
      </c>
      <c r="F36" s="36" t="n">
        <v>124</v>
      </c>
      <c r="G36" s="36" t="n">
        <v>166</v>
      </c>
      <c r="H36" s="36" t="n">
        <v>429</v>
      </c>
      <c r="I36" s="36" t="n">
        <v>835</v>
      </c>
      <c r="J36" s="36" t="n">
        <v>671</v>
      </c>
      <c r="K36" s="36" t="n">
        <v>2491</v>
      </c>
      <c r="L36" s="38" t="n">
        <f aca="false">+D36/D$38*100</f>
        <v>99.2248062015504</v>
      </c>
      <c r="M36" s="39" t="n">
        <f aca="false">+E36/E$38*100</f>
        <v>95.8333333333333</v>
      </c>
      <c r="N36" s="39" t="n">
        <f aca="false">+F36/F$38*100</f>
        <v>89.2086330935252</v>
      </c>
      <c r="O36" s="39" t="n">
        <f aca="false">+G36/G$38*100</f>
        <v>83</v>
      </c>
      <c r="P36" s="39" t="n">
        <f aca="false">+H36/H$38*100</f>
        <v>82.8185328185328</v>
      </c>
      <c r="Q36" s="39" t="n">
        <f aca="false">+I36/I$38*100</f>
        <v>73.1814198071867</v>
      </c>
      <c r="R36" s="39" t="n">
        <f aca="false">+J36/J$38*100</f>
        <v>70.4092339979014</v>
      </c>
      <c r="S36" s="39" t="n">
        <f aca="false">+K36/K$38*100</f>
        <v>77.2642679900744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1</v>
      </c>
      <c r="H37" s="36" t="n">
        <v>2</v>
      </c>
      <c r="I37" s="36" t="n">
        <v>4</v>
      </c>
      <c r="J37" s="36" t="n">
        <v>1</v>
      </c>
      <c r="K37" s="36" t="n">
        <v>8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.5</v>
      </c>
      <c r="P37" s="39" t="n">
        <f aca="false">+H37/H$38*100</f>
        <v>0.386100386100386</v>
      </c>
      <c r="Q37" s="39" t="n">
        <f aca="false">+I37/I$38*100</f>
        <v>0.35056967572305</v>
      </c>
      <c r="R37" s="39" t="n">
        <f aca="false">+J37/J$38*100</f>
        <v>0.104931794333683</v>
      </c>
      <c r="S37" s="39" t="n">
        <f aca="false">+K37/K$38*100</f>
        <v>0.248138957816377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129</v>
      </c>
      <c r="E38" s="36" t="n">
        <v>144</v>
      </c>
      <c r="F38" s="36" t="n">
        <v>139</v>
      </c>
      <c r="G38" s="36" t="n">
        <v>200</v>
      </c>
      <c r="H38" s="36" t="n">
        <v>518</v>
      </c>
      <c r="I38" s="36" t="n">
        <v>1141</v>
      </c>
      <c r="J38" s="36" t="n">
        <v>953</v>
      </c>
      <c r="K38" s="36" t="n">
        <v>3224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13</v>
      </c>
      <c r="E39" s="31" t="n">
        <v>32</v>
      </c>
      <c r="F39" s="31" t="n">
        <v>57</v>
      </c>
      <c r="G39" s="31" t="n">
        <v>107</v>
      </c>
      <c r="H39" s="31" t="n">
        <v>425</v>
      </c>
      <c r="I39" s="31" t="n">
        <v>1237</v>
      </c>
      <c r="J39" s="31" t="n">
        <v>1629</v>
      </c>
      <c r="K39" s="31" t="n">
        <v>3500</v>
      </c>
      <c r="L39" s="33" t="n">
        <f aca="false">+D39/D$42*100</f>
        <v>3.84615384615385</v>
      </c>
      <c r="M39" s="34" t="n">
        <f aca="false">+E39/E$42*100</f>
        <v>8.48806366047745</v>
      </c>
      <c r="N39" s="34" t="n">
        <f aca="false">+F39/F$42*100</f>
        <v>14.5780051150895</v>
      </c>
      <c r="O39" s="34" t="n">
        <f aca="false">+G39/G$42*100</f>
        <v>18.3533447684391</v>
      </c>
      <c r="P39" s="34" t="n">
        <f aca="false">+H39/H$42*100</f>
        <v>25.8988421694089</v>
      </c>
      <c r="Q39" s="34" t="n">
        <f aca="false">+I39/I$42*100</f>
        <v>31.4118842051803</v>
      </c>
      <c r="R39" s="34" t="n">
        <f aca="false">+J39/J$42*100</f>
        <v>40.1330376940133</v>
      </c>
      <c r="S39" s="34" t="n">
        <f aca="false">+K39/K$42*100</f>
        <v>30.8996203760925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25</v>
      </c>
      <c r="E40" s="36" t="n">
        <v>345</v>
      </c>
      <c r="F40" s="36" t="n">
        <v>334</v>
      </c>
      <c r="G40" s="36" t="n">
        <v>476</v>
      </c>
      <c r="H40" s="36" t="n">
        <v>1216</v>
      </c>
      <c r="I40" s="36" t="n">
        <v>2701</v>
      </c>
      <c r="J40" s="36" t="n">
        <v>2430</v>
      </c>
      <c r="K40" s="36" t="n">
        <v>7827</v>
      </c>
      <c r="L40" s="38" t="n">
        <f aca="false">+D40/D$42*100</f>
        <v>96.1538461538462</v>
      </c>
      <c r="M40" s="39" t="n">
        <f aca="false">+E40/E$42*100</f>
        <v>91.5119363395226</v>
      </c>
      <c r="N40" s="39" t="n">
        <f aca="false">+F40/F$42*100</f>
        <v>85.4219948849105</v>
      </c>
      <c r="O40" s="39" t="n">
        <f aca="false">+G40/G$42*100</f>
        <v>81.6466552315609</v>
      </c>
      <c r="P40" s="39" t="n">
        <f aca="false">+H40/H$42*100</f>
        <v>74.1011578305911</v>
      </c>
      <c r="Q40" s="39" t="n">
        <f aca="false">+I40/I$42*100</f>
        <v>68.5881157948197</v>
      </c>
      <c r="R40" s="39" t="n">
        <f aca="false">+J40/J$42*100</f>
        <v>59.8669623059867</v>
      </c>
      <c r="S40" s="39" t="n">
        <f aca="false">+K40/K$42*100</f>
        <v>69.1003796239075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38</v>
      </c>
      <c r="E42" s="41" t="n">
        <v>377</v>
      </c>
      <c r="F42" s="41" t="n">
        <v>391</v>
      </c>
      <c r="G42" s="41" t="n">
        <v>583</v>
      </c>
      <c r="H42" s="41" t="n">
        <v>1641</v>
      </c>
      <c r="I42" s="41" t="n">
        <v>3938</v>
      </c>
      <c r="J42" s="41" t="n">
        <v>4059</v>
      </c>
      <c r="K42" s="41" t="n">
        <v>11327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12</v>
      </c>
      <c r="E43" s="36" t="n">
        <v>38</v>
      </c>
      <c r="F43" s="36" t="n">
        <v>78</v>
      </c>
      <c r="G43" s="36" t="n">
        <v>168</v>
      </c>
      <c r="H43" s="36" t="n">
        <v>509</v>
      </c>
      <c r="I43" s="36" t="n">
        <v>1737</v>
      </c>
      <c r="J43" s="36" t="n">
        <v>2465</v>
      </c>
      <c r="K43" s="36" t="n">
        <v>5007</v>
      </c>
      <c r="L43" s="38" t="n">
        <f aca="false">+D43/D$46*100</f>
        <v>3.0379746835443</v>
      </c>
      <c r="M43" s="39" t="n">
        <f aca="false">+E43/E$46*100</f>
        <v>7.26577437858509</v>
      </c>
      <c r="N43" s="39" t="n">
        <f aca="false">+F43/F$46*100</f>
        <v>14.4712430426716</v>
      </c>
      <c r="O43" s="39" t="n">
        <f aca="false">+G43/G$46*100</f>
        <v>20.8436724565757</v>
      </c>
      <c r="P43" s="39" t="n">
        <f aca="false">+H43/H$46*100</f>
        <v>24.6728065923413</v>
      </c>
      <c r="Q43" s="39" t="n">
        <f aca="false">+I43/I$46*100</f>
        <v>33.9390386869871</v>
      </c>
      <c r="R43" s="39" t="n">
        <f aca="false">+J43/J$46*100</f>
        <v>43.1396569828492</v>
      </c>
      <c r="S43" s="39" t="n">
        <f aca="false">+K43/K$46*100</f>
        <v>33.0320622773453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383</v>
      </c>
      <c r="E44" s="36" t="n">
        <v>485</v>
      </c>
      <c r="F44" s="36" t="n">
        <v>461</v>
      </c>
      <c r="G44" s="36" t="n">
        <v>638</v>
      </c>
      <c r="H44" s="36" t="n">
        <v>1554</v>
      </c>
      <c r="I44" s="36" t="n">
        <v>3381</v>
      </c>
      <c r="J44" s="36" t="n">
        <v>3249</v>
      </c>
      <c r="K44" s="36" t="n">
        <v>10151</v>
      </c>
      <c r="L44" s="38" t="n">
        <f aca="false">+D44/D$46*100</f>
        <v>96.9620253164557</v>
      </c>
      <c r="M44" s="39" t="n">
        <f aca="false">+E44/E$46*100</f>
        <v>92.7342256214149</v>
      </c>
      <c r="N44" s="39" t="n">
        <f aca="false">+F44/F$46*100</f>
        <v>85.5287569573284</v>
      </c>
      <c r="O44" s="39" t="n">
        <f aca="false">+G44/G$46*100</f>
        <v>79.1563275434243</v>
      </c>
      <c r="P44" s="39" t="n">
        <f aca="false">+H44/H$46*100</f>
        <v>75.3271934076588</v>
      </c>
      <c r="Q44" s="39" t="n">
        <f aca="false">+I44/I$46*100</f>
        <v>66.0609613130129</v>
      </c>
      <c r="R44" s="39" t="n">
        <f aca="false">+J44/J$46*100</f>
        <v>56.8603430171509</v>
      </c>
      <c r="S44" s="39" t="n">
        <f aca="false">+K44/K$46*100</f>
        <v>66.9679377226547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395</v>
      </c>
      <c r="E46" s="36" t="n">
        <v>523</v>
      </c>
      <c r="F46" s="36" t="n">
        <v>539</v>
      </c>
      <c r="G46" s="36" t="n">
        <v>806</v>
      </c>
      <c r="H46" s="36" t="n">
        <v>2063</v>
      </c>
      <c r="I46" s="36" t="n">
        <v>5118</v>
      </c>
      <c r="J46" s="36" t="n">
        <v>5714</v>
      </c>
      <c r="K46" s="36" t="n">
        <v>15158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10</v>
      </c>
      <c r="E47" s="31" t="n">
        <v>23</v>
      </c>
      <c r="F47" s="31" t="n">
        <v>45</v>
      </c>
      <c r="G47" s="31" t="n">
        <v>131</v>
      </c>
      <c r="H47" s="31" t="n">
        <v>443</v>
      </c>
      <c r="I47" s="31" t="n">
        <v>1568</v>
      </c>
      <c r="J47" s="31" t="n">
        <v>2437</v>
      </c>
      <c r="K47" s="31" t="n">
        <v>4657</v>
      </c>
      <c r="L47" s="33" t="n">
        <f aca="false">+D47/D$50*100</f>
        <v>2.10970464135021</v>
      </c>
      <c r="M47" s="34" t="n">
        <f aca="false">+E47/E$50*100</f>
        <v>4.40613026819923</v>
      </c>
      <c r="N47" s="34" t="n">
        <f aca="false">+F47/F$50*100</f>
        <v>8.06451612903226</v>
      </c>
      <c r="O47" s="34" t="n">
        <f aca="false">+G47/G$50*100</f>
        <v>15.688622754491</v>
      </c>
      <c r="P47" s="34" t="n">
        <f aca="false">+H47/H$50*100</f>
        <v>22.2055137844612</v>
      </c>
      <c r="Q47" s="34" t="n">
        <f aca="false">+I47/I$50*100</f>
        <v>29.0909090909091</v>
      </c>
      <c r="R47" s="34" t="n">
        <f aca="false">+J47/J$50*100</f>
        <v>38.7995542111129</v>
      </c>
      <c r="S47" s="34" t="n">
        <f aca="false">+K47/K$50*100</f>
        <v>29.0065400186858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464</v>
      </c>
      <c r="E48" s="36" t="n">
        <v>499</v>
      </c>
      <c r="F48" s="36" t="n">
        <v>513</v>
      </c>
      <c r="G48" s="36" t="n">
        <v>704</v>
      </c>
      <c r="H48" s="36" t="n">
        <v>1552</v>
      </c>
      <c r="I48" s="36" t="n">
        <v>3822</v>
      </c>
      <c r="J48" s="36" t="n">
        <v>3844</v>
      </c>
      <c r="K48" s="36" t="n">
        <v>11398</v>
      </c>
      <c r="L48" s="38" t="n">
        <f aca="false">+D48/D$50*100</f>
        <v>97.8902953586498</v>
      </c>
      <c r="M48" s="39" t="n">
        <f aca="false">+E48/E$50*100</f>
        <v>95.5938697318008</v>
      </c>
      <c r="N48" s="39" t="n">
        <f aca="false">+F48/F$50*100</f>
        <v>91.9354838709677</v>
      </c>
      <c r="O48" s="39" t="n">
        <f aca="false">+G48/G$50*100</f>
        <v>84.311377245509</v>
      </c>
      <c r="P48" s="39" t="n">
        <f aca="false">+H48/H$50*100</f>
        <v>77.7944862155389</v>
      </c>
      <c r="Q48" s="39" t="n">
        <f aca="false">+I48/I$50*100</f>
        <v>70.9090909090909</v>
      </c>
      <c r="R48" s="39" t="n">
        <f aca="false">+J48/J$50*100</f>
        <v>61.2004457888871</v>
      </c>
      <c r="S48" s="39" t="n">
        <f aca="false">+K48/K$50*100</f>
        <v>70.9934599813142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474</v>
      </c>
      <c r="E50" s="41" t="n">
        <v>522</v>
      </c>
      <c r="F50" s="41" t="n">
        <v>558</v>
      </c>
      <c r="G50" s="41" t="n">
        <v>835</v>
      </c>
      <c r="H50" s="41" t="n">
        <v>1995</v>
      </c>
      <c r="I50" s="41" t="n">
        <v>5390</v>
      </c>
      <c r="J50" s="41" t="n">
        <v>6281</v>
      </c>
      <c r="K50" s="41" t="n">
        <v>16055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3</v>
      </c>
      <c r="E51" s="36" t="n">
        <v>18</v>
      </c>
      <c r="F51" s="36" t="n">
        <v>41</v>
      </c>
      <c r="G51" s="36" t="n">
        <v>120</v>
      </c>
      <c r="H51" s="36" t="n">
        <v>321</v>
      </c>
      <c r="I51" s="36" t="n">
        <v>1217</v>
      </c>
      <c r="J51" s="36" t="n">
        <v>2096</v>
      </c>
      <c r="K51" s="36" t="n">
        <v>3816</v>
      </c>
      <c r="L51" s="38" t="n">
        <f aca="false">+D51/D$54*100</f>
        <v>0.783289817232376</v>
      </c>
      <c r="M51" s="39" t="n">
        <f aca="false">+E51/E$54*100</f>
        <v>4.00890868596882</v>
      </c>
      <c r="N51" s="39" t="n">
        <f aca="false">+F51/F$54*100</f>
        <v>8.87445887445888</v>
      </c>
      <c r="O51" s="39" t="n">
        <f aca="false">+G51/G$54*100</f>
        <v>17.1919770773639</v>
      </c>
      <c r="P51" s="39" t="n">
        <f aca="false">+H51/H$54*100</f>
        <v>21.0216110019646</v>
      </c>
      <c r="Q51" s="39" t="n">
        <f aca="false">+I51/I$54*100</f>
        <v>27.5214834916327</v>
      </c>
      <c r="R51" s="39" t="n">
        <f aca="false">+J51/J$54*100</f>
        <v>36.5857915866643</v>
      </c>
      <c r="S51" s="39" t="n">
        <f aca="false">+K51/K$54*100</f>
        <v>27.9151426481346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380</v>
      </c>
      <c r="E52" s="36" t="n">
        <v>431</v>
      </c>
      <c r="F52" s="36" t="n">
        <v>421</v>
      </c>
      <c r="G52" s="36" t="n">
        <v>578</v>
      </c>
      <c r="H52" s="36" t="n">
        <v>1206</v>
      </c>
      <c r="I52" s="36" t="n">
        <v>3205</v>
      </c>
      <c r="J52" s="36" t="n">
        <v>3633</v>
      </c>
      <c r="K52" s="36" t="n">
        <v>9854</v>
      </c>
      <c r="L52" s="38" t="n">
        <f aca="false">+D52/D$54*100</f>
        <v>99.2167101827676</v>
      </c>
      <c r="M52" s="39" t="n">
        <f aca="false">+E52/E$54*100</f>
        <v>95.9910913140312</v>
      </c>
      <c r="N52" s="39" t="n">
        <f aca="false">+F52/F$54*100</f>
        <v>91.1255411255411</v>
      </c>
      <c r="O52" s="39" t="n">
        <f aca="false">+G52/G$54*100</f>
        <v>82.8080229226361</v>
      </c>
      <c r="P52" s="39" t="n">
        <f aca="false">+H52/H$54*100</f>
        <v>78.9783889980354</v>
      </c>
      <c r="Q52" s="39" t="n">
        <f aca="false">+I52/I$54*100</f>
        <v>72.4785165083673</v>
      </c>
      <c r="R52" s="39" t="n">
        <f aca="false">+J52/J$54*100</f>
        <v>63.4142084133357</v>
      </c>
      <c r="S52" s="39" t="n">
        <f aca="false">+K52/K$54*100</f>
        <v>72.0848573518654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383</v>
      </c>
      <c r="E54" s="36" t="n">
        <v>449</v>
      </c>
      <c r="F54" s="36" t="n">
        <v>462</v>
      </c>
      <c r="G54" s="36" t="n">
        <v>698</v>
      </c>
      <c r="H54" s="36" t="n">
        <v>1527</v>
      </c>
      <c r="I54" s="36" t="n">
        <v>4422</v>
      </c>
      <c r="J54" s="36" t="n">
        <v>5729</v>
      </c>
      <c r="K54" s="36" t="n">
        <v>13670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3</v>
      </c>
      <c r="E55" s="31" t="n">
        <v>15</v>
      </c>
      <c r="F55" s="31" t="n">
        <v>32</v>
      </c>
      <c r="G55" s="31" t="n">
        <v>90</v>
      </c>
      <c r="H55" s="31" t="n">
        <v>238</v>
      </c>
      <c r="I55" s="31" t="n">
        <v>769</v>
      </c>
      <c r="J55" s="31" t="n">
        <v>881</v>
      </c>
      <c r="K55" s="31" t="n">
        <v>2028</v>
      </c>
      <c r="L55" s="33" t="n">
        <f aca="false">+D55/D$58*100</f>
        <v>1.61290322580645</v>
      </c>
      <c r="M55" s="34" t="n">
        <f aca="false">+E55/E$58*100</f>
        <v>6</v>
      </c>
      <c r="N55" s="34" t="n">
        <f aca="false">+F55/F$58*100</f>
        <v>12.0300751879699</v>
      </c>
      <c r="O55" s="34" t="n">
        <f aca="false">+G55/G$58*100</f>
        <v>19.4805194805195</v>
      </c>
      <c r="P55" s="34" t="n">
        <f aca="false">+H55/H$58*100</f>
        <v>22.5378787878788</v>
      </c>
      <c r="Q55" s="34" t="n">
        <f aca="false">+I55/I$58*100</f>
        <v>33.9214821349802</v>
      </c>
      <c r="R55" s="34" t="n">
        <f aca="false">+J55/J$58*100</f>
        <v>44.0279860069965</v>
      </c>
      <c r="S55" s="34" t="n">
        <f aca="false">+K55/K$58*100</f>
        <v>31.2577065351418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183</v>
      </c>
      <c r="E56" s="36" t="n">
        <v>235</v>
      </c>
      <c r="F56" s="36" t="n">
        <v>234</v>
      </c>
      <c r="G56" s="36" t="n">
        <v>372</v>
      </c>
      <c r="H56" s="36" t="n">
        <v>818</v>
      </c>
      <c r="I56" s="36" t="n">
        <v>1498</v>
      </c>
      <c r="J56" s="36" t="n">
        <v>1120</v>
      </c>
      <c r="K56" s="36" t="n">
        <v>4460</v>
      </c>
      <c r="L56" s="38" t="n">
        <f aca="false">+D56/D$58*100</f>
        <v>98.3870967741936</v>
      </c>
      <c r="M56" s="39" t="n">
        <f aca="false">+E56/E$58*100</f>
        <v>94</v>
      </c>
      <c r="N56" s="39" t="n">
        <f aca="false">+F56/F$58*100</f>
        <v>87.9699248120301</v>
      </c>
      <c r="O56" s="39" t="n">
        <f aca="false">+G56/G$58*100</f>
        <v>80.5194805194805</v>
      </c>
      <c r="P56" s="39" t="n">
        <f aca="false">+H56/H$58*100</f>
        <v>77.4621212121212</v>
      </c>
      <c r="Q56" s="39" t="n">
        <f aca="false">+I56/I$58*100</f>
        <v>66.0785178650199</v>
      </c>
      <c r="R56" s="39" t="n">
        <f aca="false">+J56/J$58*100</f>
        <v>55.9720139930035</v>
      </c>
      <c r="S56" s="39" t="n">
        <f aca="false">+K56/K$58*100</f>
        <v>68.7422934648582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186</v>
      </c>
      <c r="E58" s="41" t="n">
        <v>250</v>
      </c>
      <c r="F58" s="41" t="n">
        <v>266</v>
      </c>
      <c r="G58" s="41" t="n">
        <v>462</v>
      </c>
      <c r="H58" s="41" t="n">
        <v>1056</v>
      </c>
      <c r="I58" s="41" t="n">
        <v>2267</v>
      </c>
      <c r="J58" s="41" t="n">
        <v>2001</v>
      </c>
      <c r="K58" s="41" t="n">
        <v>6488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7</v>
      </c>
      <c r="E59" s="36" t="n">
        <v>30</v>
      </c>
      <c r="F59" s="36" t="n">
        <v>56</v>
      </c>
      <c r="G59" s="36" t="n">
        <v>152</v>
      </c>
      <c r="H59" s="36" t="n">
        <v>375</v>
      </c>
      <c r="I59" s="36" t="n">
        <v>956</v>
      </c>
      <c r="J59" s="36" t="n">
        <v>977</v>
      </c>
      <c r="K59" s="36" t="n">
        <v>2553</v>
      </c>
      <c r="L59" s="38" t="n">
        <f aca="false">+D59/D$62*100</f>
        <v>2.20820189274448</v>
      </c>
      <c r="M59" s="39" t="n">
        <f aca="false">+E59/E$62*100</f>
        <v>7.10900473933649</v>
      </c>
      <c r="N59" s="39" t="n">
        <f aca="false">+F59/F$62*100</f>
        <v>12.3076923076923</v>
      </c>
      <c r="O59" s="39" t="n">
        <f aca="false">+G59/G$62*100</f>
        <v>20.5128205128205</v>
      </c>
      <c r="P59" s="39" t="n">
        <f aca="false">+H59/H$62*100</f>
        <v>24.3506493506494</v>
      </c>
      <c r="Q59" s="39" t="n">
        <f aca="false">+I59/I$62*100</f>
        <v>34.4504504504505</v>
      </c>
      <c r="R59" s="39" t="n">
        <f aca="false">+J59/J$62*100</f>
        <v>42.039586919105</v>
      </c>
      <c r="S59" s="39" t="n">
        <f aca="false">+K59/K$62*100</f>
        <v>29.776067179846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310</v>
      </c>
      <c r="E60" s="36" t="n">
        <v>392</v>
      </c>
      <c r="F60" s="36" t="n">
        <v>399</v>
      </c>
      <c r="G60" s="36" t="n">
        <v>589</v>
      </c>
      <c r="H60" s="36" t="n">
        <v>1165</v>
      </c>
      <c r="I60" s="36" t="n">
        <v>1819</v>
      </c>
      <c r="J60" s="36" t="n">
        <v>1347</v>
      </c>
      <c r="K60" s="36" t="n">
        <v>6021</v>
      </c>
      <c r="L60" s="38" t="n">
        <f aca="false">+D60/D$62*100</f>
        <v>97.7917981072555</v>
      </c>
      <c r="M60" s="39" t="n">
        <f aca="false">+E60/E$62*100</f>
        <v>92.8909952606635</v>
      </c>
      <c r="N60" s="39" t="n">
        <f aca="false">+F60/F$62*100</f>
        <v>87.6923076923077</v>
      </c>
      <c r="O60" s="39" t="n">
        <f aca="false">+G60/G$62*100</f>
        <v>79.4871794871795</v>
      </c>
      <c r="P60" s="39" t="n">
        <f aca="false">+H60/H$62*100</f>
        <v>75.6493506493506</v>
      </c>
      <c r="Q60" s="39" t="n">
        <f aca="false">+I60/I$62*100</f>
        <v>65.5495495495495</v>
      </c>
      <c r="R60" s="39" t="n">
        <f aca="false">+J60/J$62*100</f>
        <v>57.960413080895</v>
      </c>
      <c r="S60" s="39" t="n">
        <f aca="false">+K60/K$62*100</f>
        <v>70.223932820154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317</v>
      </c>
      <c r="E62" s="36" t="n">
        <v>422</v>
      </c>
      <c r="F62" s="36" t="n">
        <v>455</v>
      </c>
      <c r="G62" s="36" t="n">
        <v>741</v>
      </c>
      <c r="H62" s="36" t="n">
        <v>1540</v>
      </c>
      <c r="I62" s="36" t="n">
        <v>2775</v>
      </c>
      <c r="J62" s="36" t="n">
        <v>2324</v>
      </c>
      <c r="K62" s="36" t="n">
        <v>8574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5</v>
      </c>
      <c r="E63" s="31" t="n">
        <v>26</v>
      </c>
      <c r="F63" s="31" t="n">
        <v>52</v>
      </c>
      <c r="G63" s="31" t="n">
        <v>113</v>
      </c>
      <c r="H63" s="31" t="n">
        <v>325</v>
      </c>
      <c r="I63" s="31" t="n">
        <v>860</v>
      </c>
      <c r="J63" s="31" t="n">
        <v>982</v>
      </c>
      <c r="K63" s="31" t="n">
        <v>2363</v>
      </c>
      <c r="L63" s="33" t="n">
        <f aca="false">+D63/D$66*100</f>
        <v>1.38504155124654</v>
      </c>
      <c r="M63" s="34" t="n">
        <f aca="false">+E63/E$66*100</f>
        <v>6.32603406326034</v>
      </c>
      <c r="N63" s="34" t="n">
        <f aca="false">+F63/F$66*100</f>
        <v>10.6339468302658</v>
      </c>
      <c r="O63" s="34" t="n">
        <f aca="false">+G63/G$66*100</f>
        <v>15.3950953678474</v>
      </c>
      <c r="P63" s="34" t="n">
        <f aca="false">+H63/H$66*100</f>
        <v>19.484412470024</v>
      </c>
      <c r="Q63" s="34" t="n">
        <f aca="false">+I63/I$66*100</f>
        <v>26.5350200555384</v>
      </c>
      <c r="R63" s="34" t="n">
        <f aca="false">+J63/J$66*100</f>
        <v>33.6762688614541</v>
      </c>
      <c r="S63" s="34" t="n">
        <f aca="false">+K63/K$66*100</f>
        <v>24.0631364562118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356</v>
      </c>
      <c r="E64" s="36" t="n">
        <v>385</v>
      </c>
      <c r="F64" s="36" t="n">
        <v>437</v>
      </c>
      <c r="G64" s="36" t="n">
        <v>621</v>
      </c>
      <c r="H64" s="36" t="n">
        <v>1341</v>
      </c>
      <c r="I64" s="36" t="n">
        <v>2376</v>
      </c>
      <c r="J64" s="36" t="n">
        <v>1934</v>
      </c>
      <c r="K64" s="36" t="n">
        <v>7450</v>
      </c>
      <c r="L64" s="38" t="n">
        <f aca="false">+D64/D$66*100</f>
        <v>98.6149584487535</v>
      </c>
      <c r="M64" s="39" t="n">
        <f aca="false">+E64/E$66*100</f>
        <v>93.6739659367397</v>
      </c>
      <c r="N64" s="39" t="n">
        <f aca="false">+F64/F$66*100</f>
        <v>89.3660531697341</v>
      </c>
      <c r="O64" s="39" t="n">
        <f aca="false">+G64/G$66*100</f>
        <v>84.6049046321526</v>
      </c>
      <c r="P64" s="39" t="n">
        <f aca="false">+H64/H$66*100</f>
        <v>80.3956834532374</v>
      </c>
      <c r="Q64" s="39" t="n">
        <f aca="false">+I64/I$66*100</f>
        <v>73.3107065720457</v>
      </c>
      <c r="R64" s="39" t="n">
        <f aca="false">+J64/J$66*100</f>
        <v>66.323731138546</v>
      </c>
      <c r="S64" s="39" t="n">
        <f aca="false">+K64/K$66*100</f>
        <v>75.8655804480652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2</v>
      </c>
      <c r="I65" s="36" t="n">
        <v>5</v>
      </c>
      <c r="J65" s="36" t="n">
        <v>0</v>
      </c>
      <c r="K65" s="36" t="n">
        <v>7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.119904076738609</v>
      </c>
      <c r="Q65" s="39" t="n">
        <f aca="false">+I65/I$66*100</f>
        <v>0.154273372415921</v>
      </c>
      <c r="R65" s="39" t="n">
        <f aca="false">+J65/J$66*100</f>
        <v>0</v>
      </c>
      <c r="S65" s="39" t="n">
        <f aca="false">+K65/K$66*100</f>
        <v>0.0712830957230143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361</v>
      </c>
      <c r="E66" s="41" t="n">
        <v>411</v>
      </c>
      <c r="F66" s="41" t="n">
        <v>489</v>
      </c>
      <c r="G66" s="41" t="n">
        <v>734</v>
      </c>
      <c r="H66" s="41" t="n">
        <v>1668</v>
      </c>
      <c r="I66" s="41" t="n">
        <v>3241</v>
      </c>
      <c r="J66" s="41" t="n">
        <v>2916</v>
      </c>
      <c r="K66" s="41" t="n">
        <v>9820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6</v>
      </c>
      <c r="E67" s="36" t="n">
        <v>8</v>
      </c>
      <c r="F67" s="36" t="n">
        <v>15</v>
      </c>
      <c r="G67" s="36" t="n">
        <v>50</v>
      </c>
      <c r="H67" s="36" t="n">
        <v>171</v>
      </c>
      <c r="I67" s="36" t="n">
        <v>550</v>
      </c>
      <c r="J67" s="36" t="n">
        <v>693</v>
      </c>
      <c r="K67" s="36" t="n">
        <v>1493</v>
      </c>
      <c r="L67" s="38" t="n">
        <f aca="false">+D67/D$70*100</f>
        <v>4</v>
      </c>
      <c r="M67" s="39" t="n">
        <f aca="false">+E67/E$70*100</f>
        <v>4.14507772020725</v>
      </c>
      <c r="N67" s="39" t="n">
        <f aca="false">+F67/F$70*100</f>
        <v>7.42574257425743</v>
      </c>
      <c r="O67" s="39" t="n">
        <f aca="false">+G67/G$70*100</f>
        <v>15.1515151515152</v>
      </c>
      <c r="P67" s="39" t="n">
        <f aca="false">+H67/H$70*100</f>
        <v>19.365798414496</v>
      </c>
      <c r="Q67" s="39" t="n">
        <f aca="false">+I67/I$70*100</f>
        <v>28.1618023553507</v>
      </c>
      <c r="R67" s="39" t="n">
        <f aca="false">+J67/J$70*100</f>
        <v>38.1607929515419</v>
      </c>
      <c r="S67" s="39" t="n">
        <f aca="false">+K67/K$70*100</f>
        <v>27.0128460285869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144</v>
      </c>
      <c r="E68" s="36" t="n">
        <v>185</v>
      </c>
      <c r="F68" s="36" t="n">
        <v>187</v>
      </c>
      <c r="G68" s="36" t="n">
        <v>280</v>
      </c>
      <c r="H68" s="36" t="n">
        <v>712</v>
      </c>
      <c r="I68" s="36" t="n">
        <v>1403</v>
      </c>
      <c r="J68" s="36" t="n">
        <v>1123</v>
      </c>
      <c r="K68" s="36" t="n">
        <v>4034</v>
      </c>
      <c r="L68" s="38" t="n">
        <f aca="false">+D68/D$70*100</f>
        <v>96</v>
      </c>
      <c r="M68" s="39" t="n">
        <f aca="false">+E68/E$70*100</f>
        <v>95.8549222797928</v>
      </c>
      <c r="N68" s="39" t="n">
        <f aca="false">+F68/F$70*100</f>
        <v>92.5742574257426</v>
      </c>
      <c r="O68" s="39" t="n">
        <f aca="false">+G68/G$70*100</f>
        <v>84.8484848484848</v>
      </c>
      <c r="P68" s="39" t="n">
        <f aca="false">+H68/H$70*100</f>
        <v>80.634201585504</v>
      </c>
      <c r="Q68" s="39" t="n">
        <f aca="false">+I68/I$70*100</f>
        <v>71.8381976446493</v>
      </c>
      <c r="R68" s="39" t="n">
        <f aca="false">+J68/J$70*100</f>
        <v>61.8392070484581</v>
      </c>
      <c r="S68" s="39" t="n">
        <f aca="false">+K68/K$70*100</f>
        <v>72.9871539714131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150</v>
      </c>
      <c r="E70" s="36" t="n">
        <v>193</v>
      </c>
      <c r="F70" s="36" t="n">
        <v>202</v>
      </c>
      <c r="G70" s="36" t="n">
        <v>330</v>
      </c>
      <c r="H70" s="36" t="n">
        <v>883</v>
      </c>
      <c r="I70" s="36" t="n">
        <v>1953</v>
      </c>
      <c r="J70" s="36" t="n">
        <v>1816</v>
      </c>
      <c r="K70" s="36" t="n">
        <v>5527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191</v>
      </c>
      <c r="E71" s="31" t="n">
        <v>479</v>
      </c>
      <c r="F71" s="31" t="n">
        <v>951</v>
      </c>
      <c r="G71" s="31" t="n">
        <v>2157</v>
      </c>
      <c r="H71" s="31" t="n">
        <v>6676</v>
      </c>
      <c r="I71" s="31" t="n">
        <v>22958</v>
      </c>
      <c r="J71" s="31" t="n">
        <v>34315</v>
      </c>
      <c r="K71" s="31" t="n">
        <v>67727</v>
      </c>
      <c r="L71" s="33" t="n">
        <f aca="false">+D71/D$74*100</f>
        <v>2.62002743484225</v>
      </c>
      <c r="M71" s="34" t="n">
        <f aca="false">+E71/E$74*100</f>
        <v>5.45309653916211</v>
      </c>
      <c r="N71" s="34" t="n">
        <f aca="false">+F71/F$74*100</f>
        <v>10.4955302946695</v>
      </c>
      <c r="O71" s="34" t="n">
        <f aca="false">+G71/G$74*100</f>
        <v>16.7403958090803</v>
      </c>
      <c r="P71" s="34" t="n">
        <f aca="false">+H71/H$74*100</f>
        <v>21.6767322553413</v>
      </c>
      <c r="Q71" s="34" t="n">
        <f aca="false">+I71/I$74*100</f>
        <v>29.3960229964532</v>
      </c>
      <c r="R71" s="34" t="n">
        <f aca="false">+J71/J$74*100</f>
        <v>38.6217064907877</v>
      </c>
      <c r="S71" s="34" t="n">
        <f aca="false">+K71/K$74*100</f>
        <v>28.7263642764436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7099</v>
      </c>
      <c r="E72" s="36" t="n">
        <v>8304</v>
      </c>
      <c r="F72" s="36" t="n">
        <v>8109</v>
      </c>
      <c r="G72" s="36" t="n">
        <v>10727</v>
      </c>
      <c r="H72" s="36" t="n">
        <v>24116</v>
      </c>
      <c r="I72" s="36" t="n">
        <v>55130</v>
      </c>
      <c r="J72" s="36" t="n">
        <v>54530</v>
      </c>
      <c r="K72" s="36" t="n">
        <v>168015</v>
      </c>
      <c r="L72" s="38" t="n">
        <f aca="false">+D72/D$74*100</f>
        <v>97.3799725651577</v>
      </c>
      <c r="M72" s="39" t="n">
        <f aca="false">+E72/E$74*100</f>
        <v>94.5355191256831</v>
      </c>
      <c r="N72" s="39" t="n">
        <f aca="false">+F72/F$74*100</f>
        <v>89.4934333958724</v>
      </c>
      <c r="O72" s="39" t="n">
        <f aca="false">+G72/G$74*100</f>
        <v>83.2518432285604</v>
      </c>
      <c r="P72" s="39" t="n">
        <f aca="false">+H72/H$74*100</f>
        <v>78.3037859601273</v>
      </c>
      <c r="Q72" s="39" t="n">
        <f aca="false">+I72/I$74*100</f>
        <v>70.5898923161628</v>
      </c>
      <c r="R72" s="39" t="n">
        <f aca="false">+J72/J$74*100</f>
        <v>61.3737914889307</v>
      </c>
      <c r="S72" s="39" t="n">
        <f aca="false">+K72/K$74*100</f>
        <v>71.2634561387138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0</v>
      </c>
      <c r="E73" s="36" t="n">
        <v>1</v>
      </c>
      <c r="F73" s="36" t="n">
        <v>1</v>
      </c>
      <c r="G73" s="36" t="n">
        <v>1</v>
      </c>
      <c r="H73" s="36" t="n">
        <v>6</v>
      </c>
      <c r="I73" s="36" t="n">
        <v>11</v>
      </c>
      <c r="J73" s="36" t="n">
        <v>4</v>
      </c>
      <c r="K73" s="36" t="n">
        <v>24</v>
      </c>
      <c r="L73" s="38" t="n">
        <f aca="false">+D73/D$74*100</f>
        <v>0</v>
      </c>
      <c r="M73" s="39" t="n">
        <f aca="false">+E73/E$74*100</f>
        <v>0.011384335154827</v>
      </c>
      <c r="N73" s="39" t="n">
        <f aca="false">+F73/F$74*100</f>
        <v>0.0110363094581172</v>
      </c>
      <c r="O73" s="39" t="n">
        <f aca="false">+G73/G$74*100</f>
        <v>0.00776096235933256</v>
      </c>
      <c r="P73" s="39" t="n">
        <f aca="false">+H73/H$74*100</f>
        <v>0.0194817845314631</v>
      </c>
      <c r="Q73" s="39" t="n">
        <f aca="false">+I73/I$74*100</f>
        <v>0.0140846873839614</v>
      </c>
      <c r="R73" s="39" t="n">
        <f aca="false">+J73/J$74*100</f>
        <v>0.00450202028160137</v>
      </c>
      <c r="S73" s="39" t="n">
        <f aca="false">+K73/K$74*100</f>
        <v>0.0101795848425982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7290</v>
      </c>
      <c r="E74" s="41" t="n">
        <v>8784</v>
      </c>
      <c r="F74" s="41" t="n">
        <v>9061</v>
      </c>
      <c r="G74" s="41" t="n">
        <v>12885</v>
      </c>
      <c r="H74" s="41" t="n">
        <v>30798</v>
      </c>
      <c r="I74" s="41" t="n">
        <v>78099</v>
      </c>
      <c r="J74" s="41" t="n">
        <v>88849</v>
      </c>
      <c r="K74" s="41" t="n">
        <v>235766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34</v>
      </c>
      <c r="C75" s="46" t="s">
        <v>15</v>
      </c>
      <c r="D75" s="36" t="n">
        <v>31</v>
      </c>
      <c r="E75" s="36" t="n">
        <v>65</v>
      </c>
      <c r="F75" s="36" t="n">
        <v>131</v>
      </c>
      <c r="G75" s="36" t="n">
        <v>266</v>
      </c>
      <c r="H75" s="36" t="n">
        <v>849</v>
      </c>
      <c r="I75" s="36" t="n">
        <v>3134</v>
      </c>
      <c r="J75" s="36" t="n">
        <v>5429</v>
      </c>
      <c r="K75" s="36" t="n">
        <v>9905</v>
      </c>
      <c r="L75" s="38" t="n">
        <f aca="false">+D75/D$78*100</f>
        <v>3.09072781655035</v>
      </c>
      <c r="M75" s="39" t="n">
        <f aca="false">+E75/E$78*100</f>
        <v>5.40315876974231</v>
      </c>
      <c r="N75" s="39" t="n">
        <f aca="false">+F75/F$78*100</f>
        <v>10.4883907125701</v>
      </c>
      <c r="O75" s="39" t="n">
        <f aca="false">+G75/G$78*100</f>
        <v>16.3591635916359</v>
      </c>
      <c r="P75" s="39" t="n">
        <f aca="false">+H75/H$78*100</f>
        <v>21.6692189892802</v>
      </c>
      <c r="Q75" s="39" t="n">
        <f aca="false">+I75/I$78*100</f>
        <v>28.6340794883508</v>
      </c>
      <c r="R75" s="39" t="n">
        <f aca="false">+J75/J$78*100</f>
        <v>37.7669565217391</v>
      </c>
      <c r="S75" s="39" t="n">
        <f aca="false">+K75/K$78*100</f>
        <v>28.861563565372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972</v>
      </c>
      <c r="E76" s="36" t="n">
        <v>1138</v>
      </c>
      <c r="F76" s="36" t="n">
        <v>1118</v>
      </c>
      <c r="G76" s="36" t="n">
        <v>1360</v>
      </c>
      <c r="H76" s="36" t="n">
        <v>3068</v>
      </c>
      <c r="I76" s="36" t="n">
        <v>7810</v>
      </c>
      <c r="J76" s="36" t="n">
        <v>8946</v>
      </c>
      <c r="K76" s="36" t="n">
        <v>24412</v>
      </c>
      <c r="L76" s="38" t="n">
        <f aca="false">+D76/D$78*100</f>
        <v>96.9092721834496</v>
      </c>
      <c r="M76" s="39" t="n">
        <f aca="false">+E76/E$78*100</f>
        <v>94.5968412302577</v>
      </c>
      <c r="N76" s="39" t="n">
        <f aca="false">+F76/F$78*100</f>
        <v>89.5116092874299</v>
      </c>
      <c r="O76" s="39" t="n">
        <f aca="false">+G76/G$78*100</f>
        <v>83.6408364083641</v>
      </c>
      <c r="P76" s="39" t="n">
        <f aca="false">+H76/H$78*100</f>
        <v>78.305257784584</v>
      </c>
      <c r="Q76" s="39" t="n">
        <f aca="false">+I76/I$78*100</f>
        <v>71.356783919598</v>
      </c>
      <c r="R76" s="39" t="n">
        <f aca="false">+J76/J$78*100</f>
        <v>62.2330434782609</v>
      </c>
      <c r="S76" s="39" t="n">
        <f aca="false">+K76/K$78*100</f>
        <v>71.1326087589965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1</v>
      </c>
      <c r="I77" s="36" t="n">
        <v>1</v>
      </c>
      <c r="J77" s="36" t="n">
        <v>0</v>
      </c>
      <c r="K77" s="36" t="n">
        <v>2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.0255232261357836</v>
      </c>
      <c r="Q77" s="39" t="n">
        <f aca="false">+I77/I$78*100</f>
        <v>0.00913659205116492</v>
      </c>
      <c r="R77" s="39" t="n">
        <f aca="false">+J77/J$78*100</f>
        <v>0</v>
      </c>
      <c r="S77" s="39" t="n">
        <f aca="false">+K77/K$78*100</f>
        <v>0.00582767563157435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1003</v>
      </c>
      <c r="E78" s="36" t="n">
        <v>1203</v>
      </c>
      <c r="F78" s="36" t="n">
        <v>1249</v>
      </c>
      <c r="G78" s="36" t="n">
        <v>1626</v>
      </c>
      <c r="H78" s="36" t="n">
        <v>3918</v>
      </c>
      <c r="I78" s="36" t="n">
        <v>10945</v>
      </c>
      <c r="J78" s="36" t="n">
        <v>14375</v>
      </c>
      <c r="K78" s="36" t="n">
        <v>34319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35</v>
      </c>
      <c r="C79" s="30" t="s">
        <v>15</v>
      </c>
      <c r="D79" s="31" t="n">
        <v>29</v>
      </c>
      <c r="E79" s="31" t="n">
        <v>60</v>
      </c>
      <c r="F79" s="31" t="n">
        <v>101</v>
      </c>
      <c r="G79" s="31" t="n">
        <v>192</v>
      </c>
      <c r="H79" s="31" t="n">
        <v>609</v>
      </c>
      <c r="I79" s="31" t="n">
        <v>2402</v>
      </c>
      <c r="J79" s="31" t="n">
        <v>4273</v>
      </c>
      <c r="K79" s="31" t="n">
        <v>7666</v>
      </c>
      <c r="L79" s="33" t="n">
        <f aca="false">+D79/D$82*100</f>
        <v>3.33716915995397</v>
      </c>
      <c r="M79" s="34" t="n">
        <f aca="false">+E79/E$82*100</f>
        <v>5.68181818181818</v>
      </c>
      <c r="N79" s="34" t="n">
        <f aca="false">+F79/F$82*100</f>
        <v>10.2956167176351</v>
      </c>
      <c r="O79" s="34" t="n">
        <f aca="false">+G79/G$82*100</f>
        <v>15.7764995891537</v>
      </c>
      <c r="P79" s="34" t="n">
        <f aca="false">+H79/H$82*100</f>
        <v>22.2995239838887</v>
      </c>
      <c r="Q79" s="34" t="n">
        <f aca="false">+I79/I$82*100</f>
        <v>30.255699710291</v>
      </c>
      <c r="R79" s="34" t="n">
        <f aca="false">+J79/J$82*100</f>
        <v>40.6140100750879</v>
      </c>
      <c r="S79" s="34" t="n">
        <f aca="false">+K79/K$82*100</f>
        <v>30.2836375128387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840</v>
      </c>
      <c r="E80" s="36" t="n">
        <v>996</v>
      </c>
      <c r="F80" s="36" t="n">
        <v>880</v>
      </c>
      <c r="G80" s="36" t="n">
        <v>1025</v>
      </c>
      <c r="H80" s="36" t="n">
        <v>2122</v>
      </c>
      <c r="I80" s="36" t="n">
        <v>5537</v>
      </c>
      <c r="J80" s="36" t="n">
        <v>6248</v>
      </c>
      <c r="K80" s="36" t="n">
        <v>17648</v>
      </c>
      <c r="L80" s="38" t="n">
        <f aca="false">+D80/D$82*100</f>
        <v>96.662830840046</v>
      </c>
      <c r="M80" s="39" t="n">
        <f aca="false">+E80/E$82*100</f>
        <v>94.3181818181818</v>
      </c>
      <c r="N80" s="39" t="n">
        <f aca="false">+F80/F$82*100</f>
        <v>89.7043832823649</v>
      </c>
      <c r="O80" s="39" t="n">
        <f aca="false">+G80/G$82*100</f>
        <v>84.2235004108463</v>
      </c>
      <c r="P80" s="39" t="n">
        <f aca="false">+H80/H$82*100</f>
        <v>77.7004760161113</v>
      </c>
      <c r="Q80" s="39" t="n">
        <f aca="false">+I80/I$82*100</f>
        <v>69.744300289709</v>
      </c>
      <c r="R80" s="39" t="n">
        <f aca="false">+J80/J$82*100</f>
        <v>59.3859899249121</v>
      </c>
      <c r="S80" s="39" t="n">
        <f aca="false">+K80/K$82*100</f>
        <v>69.7163624871613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869</v>
      </c>
      <c r="E82" s="41" t="n">
        <v>1056</v>
      </c>
      <c r="F82" s="41" t="n">
        <v>981</v>
      </c>
      <c r="G82" s="41" t="n">
        <v>1217</v>
      </c>
      <c r="H82" s="41" t="n">
        <v>2731</v>
      </c>
      <c r="I82" s="41" t="n">
        <v>7939</v>
      </c>
      <c r="J82" s="41" t="n">
        <v>10521</v>
      </c>
      <c r="K82" s="41" t="n">
        <v>25314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6</v>
      </c>
      <c r="C83" s="46" t="s">
        <v>15</v>
      </c>
      <c r="D83" s="36" t="n">
        <v>17</v>
      </c>
      <c r="E83" s="36" t="n">
        <v>39</v>
      </c>
      <c r="F83" s="36" t="n">
        <v>86</v>
      </c>
      <c r="G83" s="36" t="n">
        <v>168</v>
      </c>
      <c r="H83" s="36" t="n">
        <v>471</v>
      </c>
      <c r="I83" s="36" t="n">
        <v>1583</v>
      </c>
      <c r="J83" s="36" t="n">
        <v>2502</v>
      </c>
      <c r="K83" s="36" t="n">
        <v>4866</v>
      </c>
      <c r="L83" s="38" t="n">
        <f aca="false">+D83/D$86*100</f>
        <v>2.92096219931271</v>
      </c>
      <c r="M83" s="39" t="n">
        <f aca="false">+E83/E$86*100</f>
        <v>5.40915395284327</v>
      </c>
      <c r="N83" s="39" t="n">
        <f aca="false">+F83/F$86*100</f>
        <v>11.1979166666667</v>
      </c>
      <c r="O83" s="39" t="n">
        <f aca="false">+G83/G$86*100</f>
        <v>16.6832174776564</v>
      </c>
      <c r="P83" s="39" t="n">
        <f aca="false">+H83/H$86*100</f>
        <v>24.2034943473792</v>
      </c>
      <c r="Q83" s="39" t="n">
        <f aca="false">+I83/I$86*100</f>
        <v>31.5653040877368</v>
      </c>
      <c r="R83" s="39" t="n">
        <f aca="false">+J83/J$86*100</f>
        <v>40.8289817232376</v>
      </c>
      <c r="S83" s="39" t="n">
        <f aca="false">+K83/K$86*100</f>
        <v>30.09834848766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565</v>
      </c>
      <c r="E84" s="36" t="n">
        <v>682</v>
      </c>
      <c r="F84" s="36" t="n">
        <v>682</v>
      </c>
      <c r="G84" s="36" t="n">
        <v>839</v>
      </c>
      <c r="H84" s="36" t="n">
        <v>1475</v>
      </c>
      <c r="I84" s="36" t="n">
        <v>3432</v>
      </c>
      <c r="J84" s="36" t="n">
        <v>3626</v>
      </c>
      <c r="K84" s="36" t="n">
        <v>11301</v>
      </c>
      <c r="L84" s="38" t="n">
        <f aca="false">+D84/D$86*100</f>
        <v>97.0790378006873</v>
      </c>
      <c r="M84" s="39" t="n">
        <f aca="false">+E84/E$86*100</f>
        <v>94.5908460471567</v>
      </c>
      <c r="N84" s="39" t="n">
        <f aca="false">+F84/F$86*100</f>
        <v>88.8020833333333</v>
      </c>
      <c r="O84" s="39" t="n">
        <f aca="false">+G84/G$86*100</f>
        <v>83.3167825223436</v>
      </c>
      <c r="P84" s="39" t="n">
        <f aca="false">+H84/H$86*100</f>
        <v>75.7965056526208</v>
      </c>
      <c r="Q84" s="39" t="n">
        <f aca="false">+I84/I$86*100</f>
        <v>68.4346959122632</v>
      </c>
      <c r="R84" s="39" t="n">
        <f aca="false">+J84/J$86*100</f>
        <v>59.1710182767624</v>
      </c>
      <c r="S84" s="39" t="n">
        <f aca="false">+K84/K$86*100</f>
        <v>69.90165151234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582</v>
      </c>
      <c r="E86" s="36" t="n">
        <v>721</v>
      </c>
      <c r="F86" s="36" t="n">
        <v>768</v>
      </c>
      <c r="G86" s="36" t="n">
        <v>1007</v>
      </c>
      <c r="H86" s="36" t="n">
        <v>1946</v>
      </c>
      <c r="I86" s="36" t="n">
        <v>5015</v>
      </c>
      <c r="J86" s="36" t="n">
        <v>6128</v>
      </c>
      <c r="K86" s="36" t="n">
        <v>16167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7</v>
      </c>
      <c r="C87" s="30" t="s">
        <v>15</v>
      </c>
      <c r="D87" s="31" t="n">
        <v>5</v>
      </c>
      <c r="E87" s="31" t="n">
        <v>7</v>
      </c>
      <c r="F87" s="31" t="n">
        <v>27</v>
      </c>
      <c r="G87" s="31" t="n">
        <v>42</v>
      </c>
      <c r="H87" s="31" t="n">
        <v>132</v>
      </c>
      <c r="I87" s="31" t="n">
        <v>465</v>
      </c>
      <c r="J87" s="31" t="n">
        <v>738</v>
      </c>
      <c r="K87" s="31" t="n">
        <v>1416</v>
      </c>
      <c r="L87" s="33" t="n">
        <f aca="false">+D87/D$90*100</f>
        <v>3.24675324675325</v>
      </c>
      <c r="M87" s="34" t="n">
        <f aca="false">+E87/E$90*100</f>
        <v>3.60824742268041</v>
      </c>
      <c r="N87" s="34" t="n">
        <f aca="false">+F87/F$90*100</f>
        <v>12.7358490566038</v>
      </c>
      <c r="O87" s="34" t="n">
        <f aca="false">+G87/G$90*100</f>
        <v>17.004048582996</v>
      </c>
      <c r="P87" s="34" t="n">
        <f aca="false">+H87/H$90*100</f>
        <v>21.8181818181818</v>
      </c>
      <c r="Q87" s="34" t="n">
        <f aca="false">+I87/I$90*100</f>
        <v>30.1948051948052</v>
      </c>
      <c r="R87" s="34" t="n">
        <f aca="false">+J87/J$90*100</f>
        <v>41.4839797639123</v>
      </c>
      <c r="S87" s="34" t="n">
        <f aca="false">+K87/K$90*100</f>
        <v>29.9302473050095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149</v>
      </c>
      <c r="E88" s="36" t="n">
        <v>187</v>
      </c>
      <c r="F88" s="36" t="n">
        <v>185</v>
      </c>
      <c r="G88" s="36" t="n">
        <v>205</v>
      </c>
      <c r="H88" s="36" t="n">
        <v>473</v>
      </c>
      <c r="I88" s="36" t="n">
        <v>1075</v>
      </c>
      <c r="J88" s="36" t="n">
        <v>1041</v>
      </c>
      <c r="K88" s="36" t="n">
        <v>3315</v>
      </c>
      <c r="L88" s="38" t="n">
        <f aca="false">+D88/D$90*100</f>
        <v>96.7532467532468</v>
      </c>
      <c r="M88" s="39" t="n">
        <f aca="false">+E88/E$90*100</f>
        <v>96.3917525773196</v>
      </c>
      <c r="N88" s="39" t="n">
        <f aca="false">+F88/F$90*100</f>
        <v>87.2641509433962</v>
      </c>
      <c r="O88" s="39" t="n">
        <f aca="false">+G88/G$90*100</f>
        <v>82.9959514170041</v>
      </c>
      <c r="P88" s="39" t="n">
        <f aca="false">+H88/H$90*100</f>
        <v>78.1818181818182</v>
      </c>
      <c r="Q88" s="39" t="n">
        <f aca="false">+I88/I$90*100</f>
        <v>69.8051948051948</v>
      </c>
      <c r="R88" s="39" t="n">
        <f aca="false">+J88/J$90*100</f>
        <v>58.5160202360877</v>
      </c>
      <c r="S88" s="39" t="n">
        <f aca="false">+K88/K$90*100</f>
        <v>70.0697526949905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154</v>
      </c>
      <c r="E90" s="41" t="n">
        <v>194</v>
      </c>
      <c r="F90" s="41" t="n">
        <v>212</v>
      </c>
      <c r="G90" s="41" t="n">
        <v>247</v>
      </c>
      <c r="H90" s="41" t="n">
        <v>605</v>
      </c>
      <c r="I90" s="41" t="n">
        <v>1540</v>
      </c>
      <c r="J90" s="41" t="n">
        <v>1779</v>
      </c>
      <c r="K90" s="41" t="n">
        <v>4731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8</v>
      </c>
      <c r="C91" s="46" t="s">
        <v>15</v>
      </c>
      <c r="D91" s="36" t="n">
        <v>14</v>
      </c>
      <c r="E91" s="36" t="n">
        <v>36</v>
      </c>
      <c r="F91" s="36" t="n">
        <v>66</v>
      </c>
      <c r="G91" s="36" t="n">
        <v>140</v>
      </c>
      <c r="H91" s="36" t="n">
        <v>419</v>
      </c>
      <c r="I91" s="36" t="n">
        <v>1516</v>
      </c>
      <c r="J91" s="36" t="n">
        <v>2416</v>
      </c>
      <c r="K91" s="36" t="n">
        <v>4607</v>
      </c>
      <c r="L91" s="38" t="n">
        <f aca="false">+D91/D$94*100</f>
        <v>3.06345733041576</v>
      </c>
      <c r="M91" s="39" t="n">
        <f aca="false">+E91/E$94*100</f>
        <v>6.19621342512909</v>
      </c>
      <c r="N91" s="39" t="n">
        <f aca="false">+F91/F$94*100</f>
        <v>9.88023952095808</v>
      </c>
      <c r="O91" s="39" t="n">
        <f aca="false">+G91/G$94*100</f>
        <v>16.6865315852205</v>
      </c>
      <c r="P91" s="39" t="n">
        <f aca="false">+H91/H$94*100</f>
        <v>23.5129068462402</v>
      </c>
      <c r="Q91" s="39" t="n">
        <f aca="false">+I91/I$94*100</f>
        <v>30.4356554908653</v>
      </c>
      <c r="R91" s="39" t="n">
        <f aca="false">+J91/J$94*100</f>
        <v>41.1234042553192</v>
      </c>
      <c r="S91" s="39" t="n">
        <f aca="false">+K91/K$94*100</f>
        <v>30.3431469406573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443</v>
      </c>
      <c r="E92" s="36" t="n">
        <v>545</v>
      </c>
      <c r="F92" s="36" t="n">
        <v>602</v>
      </c>
      <c r="G92" s="36" t="n">
        <v>699</v>
      </c>
      <c r="H92" s="36" t="n">
        <v>1363</v>
      </c>
      <c r="I92" s="36" t="n">
        <v>3465</v>
      </c>
      <c r="J92" s="36" t="n">
        <v>3459</v>
      </c>
      <c r="K92" s="36" t="n">
        <v>10576</v>
      </c>
      <c r="L92" s="38" t="n">
        <f aca="false">+D92/D$94*100</f>
        <v>96.9365426695842</v>
      </c>
      <c r="M92" s="39" t="n">
        <f aca="false">+E92/E$94*100</f>
        <v>93.8037865748709</v>
      </c>
      <c r="N92" s="39" t="n">
        <f aca="false">+F92/F$94*100</f>
        <v>90.1197604790419</v>
      </c>
      <c r="O92" s="39" t="n">
        <f aca="false">+G92/G$94*100</f>
        <v>83.3134684147795</v>
      </c>
      <c r="P92" s="39" t="n">
        <f aca="false">+H92/H$94*100</f>
        <v>76.4870931537598</v>
      </c>
      <c r="Q92" s="39" t="n">
        <f aca="false">+I92/I$94*100</f>
        <v>69.5643445091347</v>
      </c>
      <c r="R92" s="39" t="n">
        <f aca="false">+J92/J$94*100</f>
        <v>58.8765957446809</v>
      </c>
      <c r="S92" s="39" t="n">
        <f aca="false">+K92/K$94*100</f>
        <v>69.6568530593427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457</v>
      </c>
      <c r="E94" s="36" t="n">
        <v>581</v>
      </c>
      <c r="F94" s="36" t="n">
        <v>668</v>
      </c>
      <c r="G94" s="36" t="n">
        <v>839</v>
      </c>
      <c r="H94" s="36" t="n">
        <v>1782</v>
      </c>
      <c r="I94" s="36" t="n">
        <v>4981</v>
      </c>
      <c r="J94" s="36" t="n">
        <v>5875</v>
      </c>
      <c r="K94" s="36" t="n">
        <v>15183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9</v>
      </c>
      <c r="C95" s="30" t="s">
        <v>15</v>
      </c>
      <c r="D95" s="31" t="n">
        <v>8</v>
      </c>
      <c r="E95" s="31" t="n">
        <v>12</v>
      </c>
      <c r="F95" s="31" t="n">
        <v>20</v>
      </c>
      <c r="G95" s="31" t="n">
        <v>49</v>
      </c>
      <c r="H95" s="31" t="n">
        <v>158</v>
      </c>
      <c r="I95" s="31" t="n">
        <v>642</v>
      </c>
      <c r="J95" s="31" t="n">
        <v>1036</v>
      </c>
      <c r="K95" s="31" t="n">
        <v>1925</v>
      </c>
      <c r="L95" s="33" t="n">
        <f aca="false">+D95/D$98*100</f>
        <v>4</v>
      </c>
      <c r="M95" s="34" t="n">
        <f aca="false">+E95/E$98*100</f>
        <v>4.93827160493827</v>
      </c>
      <c r="N95" s="34" t="n">
        <f aca="false">+F95/F$98*100</f>
        <v>8.69565217391304</v>
      </c>
      <c r="O95" s="34" t="n">
        <f aca="false">+G95/G$98*100</f>
        <v>16.2790697674419</v>
      </c>
      <c r="P95" s="34" t="n">
        <f aca="false">+H95/H$98*100</f>
        <v>19.1515151515152</v>
      </c>
      <c r="Q95" s="34" t="n">
        <f aca="false">+I95/I$98*100</f>
        <v>26.9634607307854</v>
      </c>
      <c r="R95" s="34" t="n">
        <f aca="false">+J95/J$98*100</f>
        <v>35.8974358974359</v>
      </c>
      <c r="S95" s="34" t="n">
        <f aca="false">+K95/K$98*100</f>
        <v>27.2431361449193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192</v>
      </c>
      <c r="E96" s="36" t="n">
        <v>231</v>
      </c>
      <c r="F96" s="36" t="n">
        <v>210</v>
      </c>
      <c r="G96" s="36" t="n">
        <v>252</v>
      </c>
      <c r="H96" s="36" t="n">
        <v>667</v>
      </c>
      <c r="I96" s="36" t="n">
        <v>1739</v>
      </c>
      <c r="J96" s="36" t="n">
        <v>1850</v>
      </c>
      <c r="K96" s="36" t="n">
        <v>5141</v>
      </c>
      <c r="L96" s="38" t="n">
        <f aca="false">+D96/D$98*100</f>
        <v>96</v>
      </c>
      <c r="M96" s="39" t="n">
        <f aca="false">+E96/E$98*100</f>
        <v>95.0617283950617</v>
      </c>
      <c r="N96" s="39" t="n">
        <f aca="false">+F96/F$98*100</f>
        <v>91.304347826087</v>
      </c>
      <c r="O96" s="39" t="n">
        <f aca="false">+G96/G$98*100</f>
        <v>83.7209302325582</v>
      </c>
      <c r="P96" s="39" t="n">
        <f aca="false">+H96/H$98*100</f>
        <v>80.8484848484848</v>
      </c>
      <c r="Q96" s="39" t="n">
        <f aca="false">+I96/I$98*100</f>
        <v>73.0365392692146</v>
      </c>
      <c r="R96" s="39" t="n">
        <f aca="false">+J96/J$98*100</f>
        <v>64.1025641025641</v>
      </c>
      <c r="S96" s="39" t="n">
        <f aca="false">+K96/K$98*100</f>
        <v>72.7568638550807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200</v>
      </c>
      <c r="E98" s="41" t="n">
        <v>243</v>
      </c>
      <c r="F98" s="41" t="n">
        <v>230</v>
      </c>
      <c r="G98" s="41" t="n">
        <v>301</v>
      </c>
      <c r="H98" s="41" t="n">
        <v>825</v>
      </c>
      <c r="I98" s="41" t="n">
        <v>2381</v>
      </c>
      <c r="J98" s="41" t="n">
        <v>2886</v>
      </c>
      <c r="K98" s="41" t="n">
        <v>7066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40</v>
      </c>
      <c r="C99" s="46" t="s">
        <v>15</v>
      </c>
      <c r="D99" s="36" t="n">
        <v>3</v>
      </c>
      <c r="E99" s="36" t="n">
        <v>4</v>
      </c>
      <c r="F99" s="36" t="n">
        <v>8</v>
      </c>
      <c r="G99" s="36" t="n">
        <v>27</v>
      </c>
      <c r="H99" s="36" t="n">
        <v>98</v>
      </c>
      <c r="I99" s="36" t="n">
        <v>450</v>
      </c>
      <c r="J99" s="36" t="n">
        <v>796</v>
      </c>
      <c r="K99" s="36" t="n">
        <v>1386</v>
      </c>
      <c r="L99" s="38" t="n">
        <f aca="false">+D99/D$102*100</f>
        <v>3.19148936170213</v>
      </c>
      <c r="M99" s="39" t="n">
        <f aca="false">+E99/E$102*100</f>
        <v>2.94117647058824</v>
      </c>
      <c r="N99" s="39" t="n">
        <f aca="false">+F99/F$102*100</f>
        <v>6.50406504065041</v>
      </c>
      <c r="O99" s="39" t="n">
        <f aca="false">+G99/G$102*100</f>
        <v>14.0625</v>
      </c>
      <c r="P99" s="39" t="n">
        <f aca="false">+H99/H$102*100</f>
        <v>18.2835820895522</v>
      </c>
      <c r="Q99" s="39" t="n">
        <f aca="false">+I99/I$102*100</f>
        <v>28.1778334376957</v>
      </c>
      <c r="R99" s="39" t="n">
        <f aca="false">+J99/J$102*100</f>
        <v>37.7251184834123</v>
      </c>
      <c r="S99" s="39" t="n">
        <f aca="false">+K99/K$102*100</f>
        <v>28.9473684210526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91</v>
      </c>
      <c r="E100" s="36" t="n">
        <v>132</v>
      </c>
      <c r="F100" s="36" t="n">
        <v>115</v>
      </c>
      <c r="G100" s="36" t="n">
        <v>165</v>
      </c>
      <c r="H100" s="36" t="n">
        <v>438</v>
      </c>
      <c r="I100" s="36" t="n">
        <v>1147</v>
      </c>
      <c r="J100" s="36" t="n">
        <v>1314</v>
      </c>
      <c r="K100" s="36" t="n">
        <v>3402</v>
      </c>
      <c r="L100" s="38" t="n">
        <f aca="false">+D100/D$102*100</f>
        <v>96.8085106382979</v>
      </c>
      <c r="M100" s="39" t="n">
        <f aca="false">+E100/E$102*100</f>
        <v>97.0588235294118</v>
      </c>
      <c r="N100" s="39" t="n">
        <f aca="false">+F100/F$102*100</f>
        <v>93.4959349593496</v>
      </c>
      <c r="O100" s="39" t="n">
        <f aca="false">+G100/G$102*100</f>
        <v>85.9375</v>
      </c>
      <c r="P100" s="39" t="n">
        <f aca="false">+H100/H$102*100</f>
        <v>81.7164179104478</v>
      </c>
      <c r="Q100" s="39" t="n">
        <f aca="false">+I100/I$102*100</f>
        <v>71.8221665623043</v>
      </c>
      <c r="R100" s="39" t="n">
        <f aca="false">+J100/J$102*100</f>
        <v>62.2748815165877</v>
      </c>
      <c r="S100" s="39" t="n">
        <f aca="false">+K100/K$102*100</f>
        <v>71.0526315789474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94</v>
      </c>
      <c r="E102" s="36" t="n">
        <v>136</v>
      </c>
      <c r="F102" s="36" t="n">
        <v>123</v>
      </c>
      <c r="G102" s="36" t="n">
        <v>192</v>
      </c>
      <c r="H102" s="36" t="n">
        <v>536</v>
      </c>
      <c r="I102" s="36" t="n">
        <v>1597</v>
      </c>
      <c r="J102" s="36" t="n">
        <v>2110</v>
      </c>
      <c r="K102" s="36" t="n">
        <v>4788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41</v>
      </c>
      <c r="C103" s="30" t="s">
        <v>15</v>
      </c>
      <c r="D103" s="31" t="n">
        <v>3</v>
      </c>
      <c r="E103" s="31" t="n">
        <v>9</v>
      </c>
      <c r="F103" s="31" t="n">
        <v>27</v>
      </c>
      <c r="G103" s="31" t="n">
        <v>52</v>
      </c>
      <c r="H103" s="31" t="n">
        <v>160</v>
      </c>
      <c r="I103" s="31" t="n">
        <v>711</v>
      </c>
      <c r="J103" s="31" t="n">
        <v>957</v>
      </c>
      <c r="K103" s="31" t="n">
        <v>1919</v>
      </c>
      <c r="L103" s="33" t="n">
        <f aca="false">+D103/D$106*100</f>
        <v>1.96078431372549</v>
      </c>
      <c r="M103" s="34" t="n">
        <f aca="false">+E103/E$106*100</f>
        <v>5.32544378698225</v>
      </c>
      <c r="N103" s="34" t="n">
        <f aca="false">+F103/F$106*100</f>
        <v>14.1361256544503</v>
      </c>
      <c r="O103" s="34" t="n">
        <f aca="false">+G103/G$106*100</f>
        <v>19.4029850746269</v>
      </c>
      <c r="P103" s="34" t="n">
        <f aca="false">+H103/H$106*100</f>
        <v>20.8333333333333</v>
      </c>
      <c r="Q103" s="34" t="n">
        <f aca="false">+I103/I$106*100</f>
        <v>31.4323607427056</v>
      </c>
      <c r="R103" s="34" t="n">
        <f aca="false">+J103/J$106*100</f>
        <v>38.6354461041583</v>
      </c>
      <c r="S103" s="34" t="n">
        <f aca="false">+K103/K$106*100</f>
        <v>30.5184478371501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150</v>
      </c>
      <c r="E104" s="36" t="n">
        <v>160</v>
      </c>
      <c r="F104" s="36" t="n">
        <v>164</v>
      </c>
      <c r="G104" s="36" t="n">
        <v>216</v>
      </c>
      <c r="H104" s="36" t="n">
        <v>608</v>
      </c>
      <c r="I104" s="36" t="n">
        <v>1551</v>
      </c>
      <c r="J104" s="36" t="n">
        <v>1520</v>
      </c>
      <c r="K104" s="36" t="n">
        <v>4369</v>
      </c>
      <c r="L104" s="38" t="n">
        <f aca="false">+D104/D$106*100</f>
        <v>98.0392156862745</v>
      </c>
      <c r="M104" s="39" t="n">
        <f aca="false">+E104/E$106*100</f>
        <v>94.6745562130178</v>
      </c>
      <c r="N104" s="39" t="n">
        <f aca="false">+F104/F$106*100</f>
        <v>85.8638743455498</v>
      </c>
      <c r="O104" s="39" t="n">
        <f aca="false">+G104/G$106*100</f>
        <v>80.5970149253731</v>
      </c>
      <c r="P104" s="39" t="n">
        <f aca="false">+H104/H$106*100</f>
        <v>79.1666666666667</v>
      </c>
      <c r="Q104" s="39" t="n">
        <f aca="false">+I104/I$106*100</f>
        <v>68.5676392572944</v>
      </c>
      <c r="R104" s="39" t="n">
        <f aca="false">+J104/J$106*100</f>
        <v>61.3645538958417</v>
      </c>
      <c r="S104" s="39" t="n">
        <f aca="false">+K104/K$106*100</f>
        <v>69.4815521628499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153</v>
      </c>
      <c r="E106" s="41" t="n">
        <v>169</v>
      </c>
      <c r="F106" s="41" t="n">
        <v>191</v>
      </c>
      <c r="G106" s="41" t="n">
        <v>268</v>
      </c>
      <c r="H106" s="41" t="n">
        <v>768</v>
      </c>
      <c r="I106" s="41" t="n">
        <v>2262</v>
      </c>
      <c r="J106" s="41" t="n">
        <v>2477</v>
      </c>
      <c r="K106" s="41" t="n">
        <v>6288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2</v>
      </c>
      <c r="C107" s="46" t="s">
        <v>15</v>
      </c>
      <c r="D107" s="36" t="n">
        <v>3</v>
      </c>
      <c r="E107" s="36" t="n">
        <v>5</v>
      </c>
      <c r="F107" s="36" t="n">
        <v>9</v>
      </c>
      <c r="G107" s="36" t="n">
        <v>35</v>
      </c>
      <c r="H107" s="36" t="n">
        <v>116</v>
      </c>
      <c r="I107" s="36" t="n">
        <v>374</v>
      </c>
      <c r="J107" s="36" t="n">
        <v>461</v>
      </c>
      <c r="K107" s="36" t="n">
        <v>1003</v>
      </c>
      <c r="L107" s="38" t="n">
        <f aca="false">+D107/D$110*100</f>
        <v>1.77514792899408</v>
      </c>
      <c r="M107" s="39" t="n">
        <f aca="false">+E107/E$110*100</f>
        <v>2.92397660818713</v>
      </c>
      <c r="N107" s="39" t="n">
        <f aca="false">+F107/F$110*100</f>
        <v>6.20689655172414</v>
      </c>
      <c r="O107" s="39" t="n">
        <f aca="false">+G107/G$110*100</f>
        <v>16.1290322580645</v>
      </c>
      <c r="P107" s="39" t="n">
        <f aca="false">+H107/H$110*100</f>
        <v>21.2844036697248</v>
      </c>
      <c r="Q107" s="39" t="n">
        <f aca="false">+I107/I$110*100</f>
        <v>27.7860326894502</v>
      </c>
      <c r="R107" s="39" t="n">
        <f aca="false">+J107/J$110*100</f>
        <v>39.2006802721089</v>
      </c>
      <c r="S107" s="39" t="n">
        <f aca="false">+K107/K$110*100</f>
        <v>26.6118333775537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166</v>
      </c>
      <c r="E108" s="36" t="n">
        <v>166</v>
      </c>
      <c r="F108" s="36" t="n">
        <v>136</v>
      </c>
      <c r="G108" s="36" t="n">
        <v>182</v>
      </c>
      <c r="H108" s="36" t="n">
        <v>429</v>
      </c>
      <c r="I108" s="36" t="n">
        <v>972</v>
      </c>
      <c r="J108" s="36" t="n">
        <v>715</v>
      </c>
      <c r="K108" s="36" t="n">
        <v>2766</v>
      </c>
      <c r="L108" s="38" t="n">
        <f aca="false">+D108/D$110*100</f>
        <v>98.2248520710059</v>
      </c>
      <c r="M108" s="39" t="n">
        <f aca="false">+E108/E$110*100</f>
        <v>97.0760233918129</v>
      </c>
      <c r="N108" s="39" t="n">
        <f aca="false">+F108/F$110*100</f>
        <v>93.7931034482759</v>
      </c>
      <c r="O108" s="39" t="n">
        <f aca="false">+G108/G$110*100</f>
        <v>83.8709677419355</v>
      </c>
      <c r="P108" s="39" t="n">
        <f aca="false">+H108/H$110*100</f>
        <v>78.7155963302752</v>
      </c>
      <c r="Q108" s="39" t="n">
        <f aca="false">+I108/I$110*100</f>
        <v>72.2139673105498</v>
      </c>
      <c r="R108" s="39" t="n">
        <f aca="false">+J108/J$110*100</f>
        <v>60.7993197278912</v>
      </c>
      <c r="S108" s="39" t="n">
        <f aca="false">+K108/K$110*100</f>
        <v>73.3881666224463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169</v>
      </c>
      <c r="E110" s="36" t="n">
        <v>171</v>
      </c>
      <c r="F110" s="36" t="n">
        <v>145</v>
      </c>
      <c r="G110" s="36" t="n">
        <v>217</v>
      </c>
      <c r="H110" s="36" t="n">
        <v>545</v>
      </c>
      <c r="I110" s="36" t="n">
        <v>1346</v>
      </c>
      <c r="J110" s="36" t="n">
        <v>1176</v>
      </c>
      <c r="K110" s="36" t="n">
        <v>3769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3</v>
      </c>
      <c r="C111" s="30" t="s">
        <v>15</v>
      </c>
      <c r="D111" s="31" t="n">
        <v>4</v>
      </c>
      <c r="E111" s="31" t="n">
        <v>5</v>
      </c>
      <c r="F111" s="31" t="n">
        <v>15</v>
      </c>
      <c r="G111" s="31" t="n">
        <v>35</v>
      </c>
      <c r="H111" s="31" t="n">
        <v>120</v>
      </c>
      <c r="I111" s="31" t="n">
        <v>476</v>
      </c>
      <c r="J111" s="31" t="n">
        <v>778</v>
      </c>
      <c r="K111" s="31" t="n">
        <v>1433</v>
      </c>
      <c r="L111" s="33" t="n">
        <f aca="false">+D111/D$114*100</f>
        <v>2.64900662251656</v>
      </c>
      <c r="M111" s="34" t="n">
        <f aca="false">+E111/E$114*100</f>
        <v>2.59067357512953</v>
      </c>
      <c r="N111" s="34" t="n">
        <f aca="false">+F111/F$114*100</f>
        <v>8.67052023121387</v>
      </c>
      <c r="O111" s="34" t="n">
        <f aca="false">+G111/G$114*100</f>
        <v>12.8676470588235</v>
      </c>
      <c r="P111" s="34" t="n">
        <f aca="false">+H111/H$114*100</f>
        <v>14.8514851485149</v>
      </c>
      <c r="Q111" s="34" t="n">
        <f aca="false">+I111/I$114*100</f>
        <v>22.037037037037</v>
      </c>
      <c r="R111" s="34" t="n">
        <f aca="false">+J111/J$114*100</f>
        <v>32.3761964211402</v>
      </c>
      <c r="S111" s="34" t="n">
        <f aca="false">+K111/K$114*100</f>
        <v>23.262987012987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147</v>
      </c>
      <c r="E112" s="36" t="n">
        <v>188</v>
      </c>
      <c r="F112" s="36" t="n">
        <v>158</v>
      </c>
      <c r="G112" s="36" t="n">
        <v>237</v>
      </c>
      <c r="H112" s="36" t="n">
        <v>688</v>
      </c>
      <c r="I112" s="36" t="n">
        <v>1684</v>
      </c>
      <c r="J112" s="36" t="n">
        <v>1625</v>
      </c>
      <c r="K112" s="36" t="n">
        <v>4727</v>
      </c>
      <c r="L112" s="38" t="n">
        <f aca="false">+D112/D$114*100</f>
        <v>97.3509933774835</v>
      </c>
      <c r="M112" s="39" t="n">
        <f aca="false">+E112/E$114*100</f>
        <v>97.4093264248705</v>
      </c>
      <c r="N112" s="39" t="n">
        <f aca="false">+F112/F$114*100</f>
        <v>91.3294797687861</v>
      </c>
      <c r="O112" s="39" t="n">
        <f aca="false">+G112/G$114*100</f>
        <v>87.1323529411765</v>
      </c>
      <c r="P112" s="39" t="n">
        <f aca="false">+H112/H$114*100</f>
        <v>85.1485148514852</v>
      </c>
      <c r="Q112" s="39" t="n">
        <f aca="false">+I112/I$114*100</f>
        <v>77.962962962963</v>
      </c>
      <c r="R112" s="39" t="n">
        <f aca="false">+J112/J$114*100</f>
        <v>67.6238035788598</v>
      </c>
      <c r="S112" s="39" t="n">
        <f aca="false">+K112/K$114*100</f>
        <v>76.737012987013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151</v>
      </c>
      <c r="E114" s="41" t="n">
        <v>193</v>
      </c>
      <c r="F114" s="41" t="n">
        <v>173</v>
      </c>
      <c r="G114" s="41" t="n">
        <v>272</v>
      </c>
      <c r="H114" s="41" t="n">
        <v>808</v>
      </c>
      <c r="I114" s="41" t="n">
        <v>2160</v>
      </c>
      <c r="J114" s="41" t="n">
        <v>2403</v>
      </c>
      <c r="K114" s="41" t="n">
        <v>6160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4</v>
      </c>
      <c r="C115" s="46" t="s">
        <v>15</v>
      </c>
      <c r="D115" s="36" t="n">
        <v>1</v>
      </c>
      <c r="E115" s="36" t="n">
        <v>4</v>
      </c>
      <c r="F115" s="36" t="n">
        <v>15</v>
      </c>
      <c r="G115" s="36" t="n">
        <v>27</v>
      </c>
      <c r="H115" s="36" t="n">
        <v>79</v>
      </c>
      <c r="I115" s="36" t="n">
        <v>291</v>
      </c>
      <c r="J115" s="36" t="n">
        <v>467</v>
      </c>
      <c r="K115" s="36" t="n">
        <v>884</v>
      </c>
      <c r="L115" s="38" t="n">
        <f aca="false">+D115/D$118*100</f>
        <v>0.78125</v>
      </c>
      <c r="M115" s="39" t="n">
        <f aca="false">+E115/E$118*100</f>
        <v>2.87769784172662</v>
      </c>
      <c r="N115" s="39" t="n">
        <f aca="false">+F115/F$118*100</f>
        <v>14.4230769230769</v>
      </c>
      <c r="O115" s="39" t="n">
        <f aca="false">+G115/G$118*100</f>
        <v>17.1974522292994</v>
      </c>
      <c r="P115" s="39" t="n">
        <f aca="false">+H115/H$118*100</f>
        <v>18.8995215311005</v>
      </c>
      <c r="Q115" s="39" t="n">
        <f aca="false">+I115/I$118*100</f>
        <v>25.1295336787565</v>
      </c>
      <c r="R115" s="39" t="n">
        <f aca="false">+J115/J$118*100</f>
        <v>32.5889741800419</v>
      </c>
      <c r="S115" s="39" t="n">
        <f aca="false">+K115/K$118*100</f>
        <v>24.9929318631609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127</v>
      </c>
      <c r="E116" s="36" t="n">
        <v>135</v>
      </c>
      <c r="F116" s="36" t="n">
        <v>89</v>
      </c>
      <c r="G116" s="36" t="n">
        <v>130</v>
      </c>
      <c r="H116" s="36" t="n">
        <v>339</v>
      </c>
      <c r="I116" s="36" t="n">
        <v>867</v>
      </c>
      <c r="J116" s="36" t="n">
        <v>966</v>
      </c>
      <c r="K116" s="36" t="n">
        <v>2653</v>
      </c>
      <c r="L116" s="38" t="n">
        <f aca="false">+D116/D$118*100</f>
        <v>99.21875</v>
      </c>
      <c r="M116" s="39" t="n">
        <f aca="false">+E116/E$118*100</f>
        <v>97.1223021582734</v>
      </c>
      <c r="N116" s="39" t="n">
        <f aca="false">+F116/F$118*100</f>
        <v>85.5769230769231</v>
      </c>
      <c r="O116" s="39" t="n">
        <f aca="false">+G116/G$118*100</f>
        <v>82.8025477707006</v>
      </c>
      <c r="P116" s="39" t="n">
        <f aca="false">+H116/H$118*100</f>
        <v>81.1004784688995</v>
      </c>
      <c r="Q116" s="39" t="n">
        <f aca="false">+I116/I$118*100</f>
        <v>74.8704663212435</v>
      </c>
      <c r="R116" s="39" t="n">
        <f aca="false">+J116/J$118*100</f>
        <v>67.4110258199581</v>
      </c>
      <c r="S116" s="39" t="n">
        <f aca="false">+K116/K$118*100</f>
        <v>75.0070681368391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128</v>
      </c>
      <c r="E118" s="36" t="n">
        <v>139</v>
      </c>
      <c r="F118" s="36" t="n">
        <v>104</v>
      </c>
      <c r="G118" s="36" t="n">
        <v>157</v>
      </c>
      <c r="H118" s="36" t="n">
        <v>418</v>
      </c>
      <c r="I118" s="36" t="n">
        <v>1158</v>
      </c>
      <c r="J118" s="36" t="n">
        <v>1433</v>
      </c>
      <c r="K118" s="36" t="n">
        <v>3537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5</v>
      </c>
      <c r="C119" s="30" t="s">
        <v>15</v>
      </c>
      <c r="D119" s="31" t="n">
        <v>2</v>
      </c>
      <c r="E119" s="31" t="n">
        <v>4</v>
      </c>
      <c r="F119" s="31" t="n">
        <v>6</v>
      </c>
      <c r="G119" s="31" t="n">
        <v>22</v>
      </c>
      <c r="H119" s="31" t="n">
        <v>64</v>
      </c>
      <c r="I119" s="31" t="n">
        <v>166</v>
      </c>
      <c r="J119" s="31" t="n">
        <v>182</v>
      </c>
      <c r="K119" s="31" t="n">
        <v>446</v>
      </c>
      <c r="L119" s="33" t="n">
        <f aca="false">+D119/D$122*100</f>
        <v>1.98019801980198</v>
      </c>
      <c r="M119" s="34" t="n">
        <f aca="false">+E119/E$122*100</f>
        <v>4.65116279069768</v>
      </c>
      <c r="N119" s="34" t="n">
        <f aca="false">+F119/F$122*100</f>
        <v>5.21739130434783</v>
      </c>
      <c r="O119" s="34" t="n">
        <f aca="false">+G119/G$122*100</f>
        <v>13.0952380952381</v>
      </c>
      <c r="P119" s="34" t="n">
        <f aca="false">+H119/H$122*100</f>
        <v>16.8421052631579</v>
      </c>
      <c r="Q119" s="34" t="n">
        <f aca="false">+I119/I$122*100</f>
        <v>22.2520107238606</v>
      </c>
      <c r="R119" s="34" t="n">
        <f aca="false">+J119/J$122*100</f>
        <v>28.6614173228346</v>
      </c>
      <c r="S119" s="34" t="n">
        <f aca="false">+K119/K$122*100</f>
        <v>19.99103541013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99</v>
      </c>
      <c r="E120" s="36" t="n">
        <v>82</v>
      </c>
      <c r="F120" s="36" t="n">
        <v>109</v>
      </c>
      <c r="G120" s="36" t="n">
        <v>146</v>
      </c>
      <c r="H120" s="36" t="n">
        <v>316</v>
      </c>
      <c r="I120" s="36" t="n">
        <v>580</v>
      </c>
      <c r="J120" s="36" t="n">
        <v>453</v>
      </c>
      <c r="K120" s="36" t="n">
        <v>1785</v>
      </c>
      <c r="L120" s="38" t="n">
        <f aca="false">+D120/D$122*100</f>
        <v>98.019801980198</v>
      </c>
      <c r="M120" s="39" t="n">
        <f aca="false">+E120/E$122*100</f>
        <v>95.3488372093023</v>
      </c>
      <c r="N120" s="39" t="n">
        <f aca="false">+F120/F$122*100</f>
        <v>94.7826086956522</v>
      </c>
      <c r="O120" s="39" t="n">
        <f aca="false">+G120/G$122*100</f>
        <v>86.9047619047619</v>
      </c>
      <c r="P120" s="39" t="n">
        <f aca="false">+H120/H$122*100</f>
        <v>83.1578947368421</v>
      </c>
      <c r="Q120" s="39" t="n">
        <f aca="false">+I120/I$122*100</f>
        <v>77.7479892761394</v>
      </c>
      <c r="R120" s="39" t="n">
        <f aca="false">+J120/J$122*100</f>
        <v>71.3385826771654</v>
      </c>
      <c r="S120" s="39" t="n">
        <f aca="false">+K120/K$122*100</f>
        <v>80.00896458987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101</v>
      </c>
      <c r="E122" s="41" t="n">
        <v>86</v>
      </c>
      <c r="F122" s="41" t="n">
        <v>115</v>
      </c>
      <c r="G122" s="41" t="n">
        <v>168</v>
      </c>
      <c r="H122" s="41" t="n">
        <v>380</v>
      </c>
      <c r="I122" s="41" t="n">
        <v>746</v>
      </c>
      <c r="J122" s="41" t="n">
        <v>635</v>
      </c>
      <c r="K122" s="41" t="n">
        <v>2231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6</v>
      </c>
      <c r="C123" s="46" t="s">
        <v>15</v>
      </c>
      <c r="D123" s="36" t="n">
        <v>0</v>
      </c>
      <c r="E123" s="36" t="n">
        <v>6</v>
      </c>
      <c r="F123" s="36" t="n">
        <v>6</v>
      </c>
      <c r="G123" s="36" t="n">
        <v>24</v>
      </c>
      <c r="H123" s="36" t="n">
        <v>91</v>
      </c>
      <c r="I123" s="36" t="n">
        <v>262</v>
      </c>
      <c r="J123" s="36" t="n">
        <v>316</v>
      </c>
      <c r="K123" s="36" t="n">
        <v>705</v>
      </c>
      <c r="L123" s="38" t="n">
        <f aca="false">+D123/D$126*100</f>
        <v>0</v>
      </c>
      <c r="M123" s="39" t="n">
        <f aca="false">+E123/E$126*100</f>
        <v>6.45161290322581</v>
      </c>
      <c r="N123" s="39" t="n">
        <f aca="false">+F123/F$126*100</f>
        <v>6.52173913043478</v>
      </c>
      <c r="O123" s="39" t="n">
        <f aca="false">+G123/G$126*100</f>
        <v>14.2857142857143</v>
      </c>
      <c r="P123" s="39" t="n">
        <f aca="false">+H123/H$126*100</f>
        <v>17.1052631578947</v>
      </c>
      <c r="Q123" s="39" t="n">
        <f aca="false">+I123/I$126*100</f>
        <v>24.693685202639</v>
      </c>
      <c r="R123" s="39" t="n">
        <f aca="false">+J123/J$126*100</f>
        <v>36.4896073903002</v>
      </c>
      <c r="S123" s="39" t="n">
        <f aca="false">+K123/K$126*100</f>
        <v>24.4029075804777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77</v>
      </c>
      <c r="E124" s="36" t="n">
        <v>87</v>
      </c>
      <c r="F124" s="36" t="n">
        <v>86</v>
      </c>
      <c r="G124" s="36" t="n">
        <v>144</v>
      </c>
      <c r="H124" s="36" t="n">
        <v>441</v>
      </c>
      <c r="I124" s="36" t="n">
        <v>799</v>
      </c>
      <c r="J124" s="36" t="n">
        <v>550</v>
      </c>
      <c r="K124" s="36" t="n">
        <v>2184</v>
      </c>
      <c r="L124" s="38" t="n">
        <f aca="false">+D124/D$126*100</f>
        <v>100</v>
      </c>
      <c r="M124" s="39" t="n">
        <f aca="false">+E124/E$126*100</f>
        <v>93.5483870967742</v>
      </c>
      <c r="N124" s="39" t="n">
        <f aca="false">+F124/F$126*100</f>
        <v>93.4782608695652</v>
      </c>
      <c r="O124" s="39" t="n">
        <f aca="false">+G124/G$126*100</f>
        <v>85.7142857142857</v>
      </c>
      <c r="P124" s="39" t="n">
        <f aca="false">+H124/H$126*100</f>
        <v>82.8947368421053</v>
      </c>
      <c r="Q124" s="39" t="n">
        <f aca="false">+I124/I$126*100</f>
        <v>75.306314797361</v>
      </c>
      <c r="R124" s="39" t="n">
        <f aca="false">+J124/J$126*100</f>
        <v>63.5103926096998</v>
      </c>
      <c r="S124" s="39" t="n">
        <f aca="false">+K124/K$126*100</f>
        <v>75.5970924195223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77</v>
      </c>
      <c r="E126" s="36" t="n">
        <v>93</v>
      </c>
      <c r="F126" s="36" t="n">
        <v>92</v>
      </c>
      <c r="G126" s="36" t="n">
        <v>168</v>
      </c>
      <c r="H126" s="36" t="n">
        <v>532</v>
      </c>
      <c r="I126" s="36" t="n">
        <v>1061</v>
      </c>
      <c r="J126" s="36" t="n">
        <v>866</v>
      </c>
      <c r="K126" s="36" t="n">
        <v>2889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7</v>
      </c>
      <c r="C127" s="30" t="s">
        <v>15</v>
      </c>
      <c r="D127" s="31" t="n">
        <v>0</v>
      </c>
      <c r="E127" s="31" t="n">
        <v>3</v>
      </c>
      <c r="F127" s="31" t="n">
        <v>9</v>
      </c>
      <c r="G127" s="31" t="n">
        <v>18</v>
      </c>
      <c r="H127" s="31" t="n">
        <v>73</v>
      </c>
      <c r="I127" s="31" t="n">
        <v>231</v>
      </c>
      <c r="J127" s="31" t="n">
        <v>297</v>
      </c>
      <c r="K127" s="31" t="n">
        <v>631</v>
      </c>
      <c r="L127" s="33" t="n">
        <f aca="false">+D127/D$130*100</f>
        <v>0</v>
      </c>
      <c r="M127" s="34" t="n">
        <f aca="false">+E127/E$130*100</f>
        <v>3.6144578313253</v>
      </c>
      <c r="N127" s="34" t="n">
        <f aca="false">+F127/F$130*100</f>
        <v>8.49056603773585</v>
      </c>
      <c r="O127" s="34" t="n">
        <f aca="false">+G127/G$130*100</f>
        <v>14.5161290322581</v>
      </c>
      <c r="P127" s="34" t="n">
        <f aca="false">+H127/H$130*100</f>
        <v>20.0549450549451</v>
      </c>
      <c r="Q127" s="34" t="n">
        <f aca="false">+I127/I$130*100</f>
        <v>25.524861878453</v>
      </c>
      <c r="R127" s="34" t="n">
        <f aca="false">+J127/J$130*100</f>
        <v>31.9698600645856</v>
      </c>
      <c r="S127" s="34" t="n">
        <f aca="false">+K127/K$130*100</f>
        <v>24.3817619783617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77</v>
      </c>
      <c r="E128" s="36" t="n">
        <v>80</v>
      </c>
      <c r="F128" s="36" t="n">
        <v>97</v>
      </c>
      <c r="G128" s="36" t="n">
        <v>106</v>
      </c>
      <c r="H128" s="36" t="n">
        <v>291</v>
      </c>
      <c r="I128" s="36" t="n">
        <v>674</v>
      </c>
      <c r="J128" s="36" t="n">
        <v>632</v>
      </c>
      <c r="K128" s="36" t="n">
        <v>1957</v>
      </c>
      <c r="L128" s="38" t="n">
        <f aca="false">+D128/D$130*100</f>
        <v>100</v>
      </c>
      <c r="M128" s="39" t="n">
        <f aca="false">+E128/E$130*100</f>
        <v>96.3855421686747</v>
      </c>
      <c r="N128" s="39" t="n">
        <f aca="false">+F128/F$130*100</f>
        <v>91.5094339622642</v>
      </c>
      <c r="O128" s="39" t="n">
        <f aca="false">+G128/G$130*100</f>
        <v>85.4838709677419</v>
      </c>
      <c r="P128" s="39" t="n">
        <f aca="false">+H128/H$130*100</f>
        <v>79.945054945055</v>
      </c>
      <c r="Q128" s="39" t="n">
        <f aca="false">+I128/I$130*100</f>
        <v>74.475138121547</v>
      </c>
      <c r="R128" s="39" t="n">
        <f aca="false">+J128/J$130*100</f>
        <v>68.0301399354144</v>
      </c>
      <c r="S128" s="39" t="n">
        <f aca="false">+K128/K$130*100</f>
        <v>75.6182380216383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77</v>
      </c>
      <c r="E130" s="41" t="n">
        <v>83</v>
      </c>
      <c r="F130" s="41" t="n">
        <v>106</v>
      </c>
      <c r="G130" s="41" t="n">
        <v>124</v>
      </c>
      <c r="H130" s="41" t="n">
        <v>364</v>
      </c>
      <c r="I130" s="41" t="n">
        <v>905</v>
      </c>
      <c r="J130" s="41" t="n">
        <v>929</v>
      </c>
      <c r="K130" s="41" t="n">
        <v>2588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8</v>
      </c>
      <c r="C131" s="46" t="s">
        <v>15</v>
      </c>
      <c r="D131" s="36" t="n">
        <v>4</v>
      </c>
      <c r="E131" s="36" t="n">
        <v>8</v>
      </c>
      <c r="F131" s="36" t="n">
        <v>8</v>
      </c>
      <c r="G131" s="36" t="n">
        <v>17</v>
      </c>
      <c r="H131" s="36" t="n">
        <v>77</v>
      </c>
      <c r="I131" s="36" t="n">
        <v>202</v>
      </c>
      <c r="J131" s="36" t="n">
        <v>223</v>
      </c>
      <c r="K131" s="36" t="n">
        <v>539</v>
      </c>
      <c r="L131" s="38" t="n">
        <f aca="false">+D131/D$134*100</f>
        <v>4.49438202247191</v>
      </c>
      <c r="M131" s="39" t="n">
        <f aca="false">+E131/E$134*100</f>
        <v>8.16326530612245</v>
      </c>
      <c r="N131" s="39" t="n">
        <f aca="false">+F131/F$134*100</f>
        <v>8.42105263157895</v>
      </c>
      <c r="O131" s="39" t="n">
        <f aca="false">+G131/G$134*100</f>
        <v>12.6865671641791</v>
      </c>
      <c r="P131" s="39" t="n">
        <f aca="false">+H131/H$134*100</f>
        <v>20.9239130434783</v>
      </c>
      <c r="Q131" s="39" t="n">
        <f aca="false">+I131/I$134*100</f>
        <v>28.2913165266106</v>
      </c>
      <c r="R131" s="39" t="n">
        <f aca="false">+J131/J$134*100</f>
        <v>36.7986798679868</v>
      </c>
      <c r="S131" s="39" t="n">
        <f aca="false">+K131/K$134*100</f>
        <v>25.6178707224335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85</v>
      </c>
      <c r="E132" s="36" t="n">
        <v>89</v>
      </c>
      <c r="F132" s="36" t="n">
        <v>86</v>
      </c>
      <c r="G132" s="36" t="n">
        <v>117</v>
      </c>
      <c r="H132" s="36" t="n">
        <v>291</v>
      </c>
      <c r="I132" s="36" t="n">
        <v>511</v>
      </c>
      <c r="J132" s="36" t="n">
        <v>382</v>
      </c>
      <c r="K132" s="36" t="n">
        <v>1561</v>
      </c>
      <c r="L132" s="38" t="n">
        <f aca="false">+D132/D$134*100</f>
        <v>95.5056179775281</v>
      </c>
      <c r="M132" s="39" t="n">
        <f aca="false">+E132/E$134*100</f>
        <v>90.8163265306122</v>
      </c>
      <c r="N132" s="39" t="n">
        <f aca="false">+F132/F$134*100</f>
        <v>90.5263157894737</v>
      </c>
      <c r="O132" s="39" t="n">
        <f aca="false">+G132/G$134*100</f>
        <v>87.3134328358209</v>
      </c>
      <c r="P132" s="39" t="n">
        <f aca="false">+H132/H$134*100</f>
        <v>79.0760869565217</v>
      </c>
      <c r="Q132" s="39" t="n">
        <f aca="false">+I132/I$134*100</f>
        <v>71.5686274509804</v>
      </c>
      <c r="R132" s="39" t="n">
        <f aca="false">+J132/J$134*100</f>
        <v>63.036303630363</v>
      </c>
      <c r="S132" s="39" t="n">
        <f aca="false">+K132/K$134*100</f>
        <v>74.1920152091255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1</v>
      </c>
      <c r="F133" s="36" t="n">
        <v>1</v>
      </c>
      <c r="G133" s="36" t="n">
        <v>0</v>
      </c>
      <c r="H133" s="36" t="n">
        <v>0</v>
      </c>
      <c r="I133" s="36" t="n">
        <v>1</v>
      </c>
      <c r="J133" s="36" t="n">
        <v>1</v>
      </c>
      <c r="K133" s="36" t="n">
        <v>4</v>
      </c>
      <c r="L133" s="38" t="n">
        <f aca="false">+D133/D$134*100</f>
        <v>0</v>
      </c>
      <c r="M133" s="39" t="n">
        <f aca="false">+E133/E$134*100</f>
        <v>1.02040816326531</v>
      </c>
      <c r="N133" s="39" t="n">
        <f aca="false">+F133/F$134*100</f>
        <v>1.05263157894737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.140056022408964</v>
      </c>
      <c r="R133" s="39" t="n">
        <f aca="false">+J133/J$134*100</f>
        <v>0.165016501650165</v>
      </c>
      <c r="S133" s="39" t="n">
        <f aca="false">+K133/K$134*100</f>
        <v>0.190114068441065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89</v>
      </c>
      <c r="E134" s="36" t="n">
        <v>98</v>
      </c>
      <c r="F134" s="36" t="n">
        <v>95</v>
      </c>
      <c r="G134" s="36" t="n">
        <v>134</v>
      </c>
      <c r="H134" s="36" t="n">
        <v>368</v>
      </c>
      <c r="I134" s="36" t="n">
        <v>714</v>
      </c>
      <c r="J134" s="36" t="n">
        <v>606</v>
      </c>
      <c r="K134" s="36" t="n">
        <v>2104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9</v>
      </c>
      <c r="C135" s="30" t="s">
        <v>15</v>
      </c>
      <c r="D135" s="31" t="n">
        <v>2</v>
      </c>
      <c r="E135" s="31" t="n">
        <v>1</v>
      </c>
      <c r="F135" s="31" t="n">
        <v>3</v>
      </c>
      <c r="G135" s="31" t="n">
        <v>5</v>
      </c>
      <c r="H135" s="31" t="n">
        <v>15</v>
      </c>
      <c r="I135" s="31" t="n">
        <v>62</v>
      </c>
      <c r="J135" s="31" t="n">
        <v>98</v>
      </c>
      <c r="K135" s="31" t="n">
        <v>186</v>
      </c>
      <c r="L135" s="33" t="n">
        <f aca="false">+D135/D$138*100</f>
        <v>7.40740740740741</v>
      </c>
      <c r="M135" s="34" t="n">
        <f aca="false">+E135/E$138*100</f>
        <v>4</v>
      </c>
      <c r="N135" s="34" t="n">
        <f aca="false">+F135/F$138*100</f>
        <v>11.1111111111111</v>
      </c>
      <c r="O135" s="34" t="n">
        <f aca="false">+G135/G$138*100</f>
        <v>13.5135135135135</v>
      </c>
      <c r="P135" s="34" t="n">
        <f aca="false">+H135/H$138*100</f>
        <v>14.8514851485149</v>
      </c>
      <c r="Q135" s="34" t="n">
        <f aca="false">+I135/I$138*100</f>
        <v>22.3826714801444</v>
      </c>
      <c r="R135" s="34" t="n">
        <f aca="false">+J135/J$138*100</f>
        <v>29.3413173652695</v>
      </c>
      <c r="S135" s="34" t="n">
        <f aca="false">+K135/K$138*100</f>
        <v>22.463768115942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25</v>
      </c>
      <c r="E136" s="36" t="n">
        <v>24</v>
      </c>
      <c r="F136" s="36" t="n">
        <v>24</v>
      </c>
      <c r="G136" s="36" t="n">
        <v>32</v>
      </c>
      <c r="H136" s="36" t="n">
        <v>86</v>
      </c>
      <c r="I136" s="36" t="n">
        <v>215</v>
      </c>
      <c r="J136" s="36" t="n">
        <v>236</v>
      </c>
      <c r="K136" s="36" t="n">
        <v>642</v>
      </c>
      <c r="L136" s="38" t="n">
        <f aca="false">+D136/D$138*100</f>
        <v>92.5925925925926</v>
      </c>
      <c r="M136" s="39" t="n">
        <f aca="false">+E136/E$138*100</f>
        <v>96</v>
      </c>
      <c r="N136" s="39" t="n">
        <f aca="false">+F136/F$138*100</f>
        <v>88.8888888888889</v>
      </c>
      <c r="O136" s="39" t="n">
        <f aca="false">+G136/G$138*100</f>
        <v>86.4864864864865</v>
      </c>
      <c r="P136" s="39" t="n">
        <f aca="false">+H136/H$138*100</f>
        <v>85.1485148514852</v>
      </c>
      <c r="Q136" s="39" t="n">
        <f aca="false">+I136/I$138*100</f>
        <v>77.6173285198556</v>
      </c>
      <c r="R136" s="39" t="n">
        <f aca="false">+J136/J$138*100</f>
        <v>70.6586826347305</v>
      </c>
      <c r="S136" s="39" t="n">
        <f aca="false">+K136/K$138*100</f>
        <v>77.536231884058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27</v>
      </c>
      <c r="E138" s="41" t="n">
        <v>25</v>
      </c>
      <c r="F138" s="41" t="n">
        <v>27</v>
      </c>
      <c r="G138" s="41" t="n">
        <v>37</v>
      </c>
      <c r="H138" s="41" t="n">
        <v>101</v>
      </c>
      <c r="I138" s="41" t="n">
        <v>277</v>
      </c>
      <c r="J138" s="41" t="n">
        <v>334</v>
      </c>
      <c r="K138" s="41" t="n">
        <v>828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50</v>
      </c>
      <c r="C139" s="46" t="s">
        <v>15</v>
      </c>
      <c r="D139" s="36" t="n">
        <v>1</v>
      </c>
      <c r="E139" s="36" t="n">
        <v>2</v>
      </c>
      <c r="F139" s="36" t="n">
        <v>2</v>
      </c>
      <c r="G139" s="36" t="n">
        <v>5</v>
      </c>
      <c r="H139" s="36" t="n">
        <v>39</v>
      </c>
      <c r="I139" s="36" t="n">
        <v>91</v>
      </c>
      <c r="J139" s="36" t="n">
        <v>98</v>
      </c>
      <c r="K139" s="36" t="n">
        <v>238</v>
      </c>
      <c r="L139" s="38" t="n">
        <f aca="false">+D139/D$142*100</f>
        <v>5.26315789473684</v>
      </c>
      <c r="M139" s="39" t="n">
        <f aca="false">+E139/E$142*100</f>
        <v>9.09090909090909</v>
      </c>
      <c r="N139" s="39" t="n">
        <f aca="false">+F139/F$142*100</f>
        <v>9.52380952380952</v>
      </c>
      <c r="O139" s="39" t="n">
        <f aca="false">+G139/G$142*100</f>
        <v>7.93650793650794</v>
      </c>
      <c r="P139" s="39" t="n">
        <f aca="false">+H139/H$142*100</f>
        <v>18.75</v>
      </c>
      <c r="Q139" s="39" t="n">
        <f aca="false">+I139/I$142*100</f>
        <v>23.5751295336788</v>
      </c>
      <c r="R139" s="39" t="n">
        <f aca="false">+J139/J$142*100</f>
        <v>33.1081081081081</v>
      </c>
      <c r="S139" s="39" t="n">
        <f aca="false">+K139/K$142*100</f>
        <v>23.448275862069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18</v>
      </c>
      <c r="E140" s="36" t="n">
        <v>20</v>
      </c>
      <c r="F140" s="36" t="n">
        <v>19</v>
      </c>
      <c r="G140" s="36" t="n">
        <v>58</v>
      </c>
      <c r="H140" s="36" t="n">
        <v>169</v>
      </c>
      <c r="I140" s="36" t="n">
        <v>295</v>
      </c>
      <c r="J140" s="36" t="n">
        <v>198</v>
      </c>
      <c r="K140" s="36" t="n">
        <v>777</v>
      </c>
      <c r="L140" s="38" t="n">
        <f aca="false">+D140/D$142*100</f>
        <v>94.7368421052632</v>
      </c>
      <c r="M140" s="39" t="n">
        <f aca="false">+E140/E$142*100</f>
        <v>90.9090909090909</v>
      </c>
      <c r="N140" s="39" t="n">
        <f aca="false">+F140/F$142*100</f>
        <v>90.4761904761905</v>
      </c>
      <c r="O140" s="39" t="n">
        <f aca="false">+G140/G$142*100</f>
        <v>92.0634920634921</v>
      </c>
      <c r="P140" s="39" t="n">
        <f aca="false">+H140/H$142*100</f>
        <v>81.25</v>
      </c>
      <c r="Q140" s="39" t="n">
        <f aca="false">+I140/I$142*100</f>
        <v>76.4248704663213</v>
      </c>
      <c r="R140" s="39" t="n">
        <f aca="false">+J140/J$142*100</f>
        <v>66.8918918918919</v>
      </c>
      <c r="S140" s="39" t="n">
        <f aca="false">+K140/K$142*100</f>
        <v>76.551724137931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19</v>
      </c>
      <c r="E142" s="36" t="n">
        <v>22</v>
      </c>
      <c r="F142" s="36" t="n">
        <v>21</v>
      </c>
      <c r="G142" s="36" t="n">
        <v>63</v>
      </c>
      <c r="H142" s="36" t="n">
        <v>208</v>
      </c>
      <c r="I142" s="36" t="n">
        <v>386</v>
      </c>
      <c r="J142" s="36" t="n">
        <v>296</v>
      </c>
      <c r="K142" s="36" t="n">
        <v>1015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51</v>
      </c>
      <c r="C143" s="30" t="s">
        <v>15</v>
      </c>
      <c r="D143" s="31" t="n">
        <v>4</v>
      </c>
      <c r="E143" s="31" t="n">
        <v>10</v>
      </c>
      <c r="F143" s="31" t="n">
        <v>11</v>
      </c>
      <c r="G143" s="31" t="n">
        <v>33</v>
      </c>
      <c r="H143" s="31" t="n">
        <v>103</v>
      </c>
      <c r="I143" s="31" t="n">
        <v>355</v>
      </c>
      <c r="J143" s="31" t="n">
        <v>426</v>
      </c>
      <c r="K143" s="31" t="n">
        <v>942</v>
      </c>
      <c r="L143" s="33" t="n">
        <f aca="false">+D143/D$146*100</f>
        <v>3.17460317460317</v>
      </c>
      <c r="M143" s="34" t="n">
        <f aca="false">+E143/E$146*100</f>
        <v>6.02409638554217</v>
      </c>
      <c r="N143" s="34" t="n">
        <f aca="false">+F143/F$146*100</f>
        <v>7.43243243243243</v>
      </c>
      <c r="O143" s="34" t="n">
        <f aca="false">+G143/G$146*100</f>
        <v>13.0434782608696</v>
      </c>
      <c r="P143" s="34" t="n">
        <f aca="false">+H143/H$146*100</f>
        <v>18.3274021352313</v>
      </c>
      <c r="Q143" s="34" t="n">
        <f aca="false">+I143/I$146*100</f>
        <v>26.711813393529</v>
      </c>
      <c r="R143" s="34" t="n">
        <f aca="false">+J143/J$146*100</f>
        <v>33.6227308602999</v>
      </c>
      <c r="S143" s="34" t="n">
        <f aca="false">+K143/K$146*100</f>
        <v>24.4611789145676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122</v>
      </c>
      <c r="E144" s="36" t="n">
        <v>156</v>
      </c>
      <c r="F144" s="36" t="n">
        <v>137</v>
      </c>
      <c r="G144" s="36" t="n">
        <v>220</v>
      </c>
      <c r="H144" s="36" t="n">
        <v>459</v>
      </c>
      <c r="I144" s="36" t="n">
        <v>974</v>
      </c>
      <c r="J144" s="36" t="n">
        <v>841</v>
      </c>
      <c r="K144" s="36" t="n">
        <v>2909</v>
      </c>
      <c r="L144" s="38" t="n">
        <f aca="false">+D144/D$146*100</f>
        <v>96.8253968253968</v>
      </c>
      <c r="M144" s="39" t="n">
        <f aca="false">+E144/E$146*100</f>
        <v>93.9759036144578</v>
      </c>
      <c r="N144" s="39" t="n">
        <f aca="false">+F144/F$146*100</f>
        <v>92.5675675675676</v>
      </c>
      <c r="O144" s="39" t="n">
        <f aca="false">+G144/G$146*100</f>
        <v>86.9565217391304</v>
      </c>
      <c r="P144" s="39" t="n">
        <f aca="false">+H144/H$146*100</f>
        <v>81.6725978647687</v>
      </c>
      <c r="Q144" s="39" t="n">
        <f aca="false">+I144/I$146*100</f>
        <v>73.288186606471</v>
      </c>
      <c r="R144" s="39" t="n">
        <f aca="false">+J144/J$146*100</f>
        <v>66.3772691397001</v>
      </c>
      <c r="S144" s="39" t="n">
        <f aca="false">+K144/K$146*100</f>
        <v>75.5388210854324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126</v>
      </c>
      <c r="E146" s="41" t="n">
        <v>166</v>
      </c>
      <c r="F146" s="41" t="n">
        <v>148</v>
      </c>
      <c r="G146" s="41" t="n">
        <v>253</v>
      </c>
      <c r="H146" s="41" t="n">
        <v>562</v>
      </c>
      <c r="I146" s="41" t="n">
        <v>1329</v>
      </c>
      <c r="J146" s="41" t="n">
        <v>1267</v>
      </c>
      <c r="K146" s="41" t="n">
        <v>3851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2</v>
      </c>
      <c r="C147" s="46" t="s">
        <v>15</v>
      </c>
      <c r="D147" s="36" t="n">
        <v>0</v>
      </c>
      <c r="E147" s="36" t="n">
        <v>1</v>
      </c>
      <c r="F147" s="36" t="n">
        <v>3</v>
      </c>
      <c r="G147" s="36" t="n">
        <v>8</v>
      </c>
      <c r="H147" s="36" t="n">
        <v>15</v>
      </c>
      <c r="I147" s="36" t="n">
        <v>41</v>
      </c>
      <c r="J147" s="36" t="n">
        <v>57</v>
      </c>
      <c r="K147" s="36" t="n">
        <v>125</v>
      </c>
      <c r="L147" s="38" t="n">
        <f aca="false">+D147/D$150*100</f>
        <v>0</v>
      </c>
      <c r="M147" s="39" t="n">
        <f aca="false">+E147/E$150*100</f>
        <v>3.33333333333333</v>
      </c>
      <c r="N147" s="39" t="n">
        <f aca="false">+F147/F$150*100</f>
        <v>9.09090909090909</v>
      </c>
      <c r="O147" s="39" t="n">
        <f aca="false">+G147/G$150*100</f>
        <v>15.6862745098039</v>
      </c>
      <c r="P147" s="39" t="n">
        <f aca="false">+H147/H$150*100</f>
        <v>14.7058823529412</v>
      </c>
      <c r="Q147" s="39" t="n">
        <f aca="false">+I147/I$150*100</f>
        <v>21.1340206185567</v>
      </c>
      <c r="R147" s="39" t="n">
        <f aca="false">+J147/J$150*100</f>
        <v>31.8435754189944</v>
      </c>
      <c r="S147" s="39" t="n">
        <f aca="false">+K147/K$150*100</f>
        <v>20.3915171288744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24</v>
      </c>
      <c r="E148" s="36" t="n">
        <v>29</v>
      </c>
      <c r="F148" s="36" t="n">
        <v>30</v>
      </c>
      <c r="G148" s="36" t="n">
        <v>43</v>
      </c>
      <c r="H148" s="36" t="n">
        <v>86</v>
      </c>
      <c r="I148" s="36" t="n">
        <v>153</v>
      </c>
      <c r="J148" s="36" t="n">
        <v>122</v>
      </c>
      <c r="K148" s="36" t="n">
        <v>487</v>
      </c>
      <c r="L148" s="38" t="n">
        <f aca="false">+D148/D$150*100</f>
        <v>100</v>
      </c>
      <c r="M148" s="39" t="n">
        <f aca="false">+E148/E$150*100</f>
        <v>96.6666666666667</v>
      </c>
      <c r="N148" s="39" t="n">
        <f aca="false">+F148/F$150*100</f>
        <v>90.9090909090909</v>
      </c>
      <c r="O148" s="39" t="n">
        <f aca="false">+G148/G$150*100</f>
        <v>84.3137254901961</v>
      </c>
      <c r="P148" s="39" t="n">
        <f aca="false">+H148/H$150*100</f>
        <v>84.3137254901961</v>
      </c>
      <c r="Q148" s="39" t="n">
        <f aca="false">+I148/I$150*100</f>
        <v>78.8659793814433</v>
      </c>
      <c r="R148" s="39" t="n">
        <f aca="false">+J148/J$150*100</f>
        <v>68.1564245810056</v>
      </c>
      <c r="S148" s="39" t="n">
        <f aca="false">+K148/K$150*100</f>
        <v>79.4453507340946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1</v>
      </c>
      <c r="I149" s="36" t="n">
        <v>0</v>
      </c>
      <c r="J149" s="36" t="n">
        <v>0</v>
      </c>
      <c r="K149" s="36" t="n">
        <v>1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.980392156862745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.163132137030995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24</v>
      </c>
      <c r="E150" s="36" t="n">
        <v>30</v>
      </c>
      <c r="F150" s="36" t="n">
        <v>33</v>
      </c>
      <c r="G150" s="36" t="n">
        <v>51</v>
      </c>
      <c r="H150" s="36" t="n">
        <v>102</v>
      </c>
      <c r="I150" s="36" t="n">
        <v>194</v>
      </c>
      <c r="J150" s="36" t="n">
        <v>179</v>
      </c>
      <c r="K150" s="36" t="n">
        <v>613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3</v>
      </c>
      <c r="C151" s="30" t="s">
        <v>15</v>
      </c>
      <c r="D151" s="31" t="n">
        <v>0</v>
      </c>
      <c r="E151" s="31" t="n">
        <v>0</v>
      </c>
      <c r="F151" s="31" t="n">
        <v>2</v>
      </c>
      <c r="G151" s="31" t="n">
        <v>4</v>
      </c>
      <c r="H151" s="31" t="n">
        <v>15</v>
      </c>
      <c r="I151" s="31" t="n">
        <v>65</v>
      </c>
      <c r="J151" s="31" t="n">
        <v>57</v>
      </c>
      <c r="K151" s="31" t="n">
        <v>143</v>
      </c>
      <c r="L151" s="33" t="n">
        <f aca="false">+D151/D$154*100</f>
        <v>0</v>
      </c>
      <c r="M151" s="34" t="n">
        <f aca="false">+E151/E$154*100</f>
        <v>0</v>
      </c>
      <c r="N151" s="34" t="n">
        <f aca="false">+F151/F$154*100</f>
        <v>15.3846153846154</v>
      </c>
      <c r="O151" s="34" t="n">
        <f aca="false">+G151/G$154*100</f>
        <v>20</v>
      </c>
      <c r="P151" s="34" t="n">
        <f aca="false">+H151/H$154*100</f>
        <v>22.3880597014925</v>
      </c>
      <c r="Q151" s="34" t="n">
        <f aca="false">+I151/I$154*100</f>
        <v>35.1351351351351</v>
      </c>
      <c r="R151" s="34" t="n">
        <f aca="false">+J151/J$154*100</f>
        <v>36.3057324840764</v>
      </c>
      <c r="S151" s="34" t="n">
        <f aca="false">+K151/K$154*100</f>
        <v>31.0195227765727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7</v>
      </c>
      <c r="E152" s="36" t="n">
        <v>12</v>
      </c>
      <c r="F152" s="36" t="n">
        <v>11</v>
      </c>
      <c r="G152" s="36" t="n">
        <v>16</v>
      </c>
      <c r="H152" s="36" t="n">
        <v>52</v>
      </c>
      <c r="I152" s="36" t="n">
        <v>120</v>
      </c>
      <c r="J152" s="36" t="n">
        <v>98</v>
      </c>
      <c r="K152" s="36" t="n">
        <v>316</v>
      </c>
      <c r="L152" s="38" t="n">
        <f aca="false">+D152/D$154*100</f>
        <v>100</v>
      </c>
      <c r="M152" s="39" t="n">
        <f aca="false">+E152/E$154*100</f>
        <v>100</v>
      </c>
      <c r="N152" s="39" t="n">
        <f aca="false">+F152/F$154*100</f>
        <v>84.6153846153846</v>
      </c>
      <c r="O152" s="39" t="n">
        <f aca="false">+G152/G$154*100</f>
        <v>80</v>
      </c>
      <c r="P152" s="39" t="n">
        <f aca="false">+H152/H$154*100</f>
        <v>77.6119402985075</v>
      </c>
      <c r="Q152" s="39" t="n">
        <f aca="false">+I152/I$154*100</f>
        <v>64.8648648648649</v>
      </c>
      <c r="R152" s="39" t="n">
        <f aca="false">+J152/J$154*100</f>
        <v>62.4203821656051</v>
      </c>
      <c r="S152" s="39" t="n">
        <f aca="false">+K152/K$154*100</f>
        <v>68.5466377440347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2</v>
      </c>
      <c r="K153" s="36" t="n">
        <v>2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1.27388535031847</v>
      </c>
      <c r="S153" s="39" t="n">
        <f aca="false">+K153/K$154*100</f>
        <v>0.433839479392625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7</v>
      </c>
      <c r="E154" s="41" t="n">
        <v>12</v>
      </c>
      <c r="F154" s="41" t="n">
        <v>13</v>
      </c>
      <c r="G154" s="41" t="n">
        <v>20</v>
      </c>
      <c r="H154" s="41" t="n">
        <v>67</v>
      </c>
      <c r="I154" s="41" t="n">
        <v>185</v>
      </c>
      <c r="J154" s="41" t="n">
        <v>157</v>
      </c>
      <c r="K154" s="41" t="n">
        <v>461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4</v>
      </c>
      <c r="C155" s="46" t="s">
        <v>15</v>
      </c>
      <c r="D155" s="36" t="n">
        <v>0</v>
      </c>
      <c r="E155" s="36" t="n">
        <v>1</v>
      </c>
      <c r="F155" s="36" t="n">
        <v>2</v>
      </c>
      <c r="G155" s="36" t="n">
        <v>5</v>
      </c>
      <c r="H155" s="36" t="n">
        <v>24</v>
      </c>
      <c r="I155" s="36" t="n">
        <v>93</v>
      </c>
      <c r="J155" s="36" t="n">
        <v>104</v>
      </c>
      <c r="K155" s="36" t="n">
        <v>229</v>
      </c>
      <c r="L155" s="38" t="n">
        <f aca="false">+D155/D$158*100</f>
        <v>0</v>
      </c>
      <c r="M155" s="39" t="n">
        <f aca="false">+E155/E$158*100</f>
        <v>2.85714285714286</v>
      </c>
      <c r="N155" s="39" t="n">
        <f aca="false">+F155/F$158*100</f>
        <v>6.66666666666667</v>
      </c>
      <c r="O155" s="39" t="n">
        <f aca="false">+G155/G$158*100</f>
        <v>11.3636363636364</v>
      </c>
      <c r="P155" s="39" t="n">
        <f aca="false">+H155/H$158*100</f>
        <v>22.4299065420561</v>
      </c>
      <c r="Q155" s="39" t="n">
        <f aca="false">+I155/I$158*100</f>
        <v>36.046511627907</v>
      </c>
      <c r="R155" s="39" t="n">
        <f aca="false">+J155/J$158*100</f>
        <v>43.6974789915966</v>
      </c>
      <c r="S155" s="39" t="n">
        <f aca="false">+K155/K$158*100</f>
        <v>31.3698630136986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18</v>
      </c>
      <c r="E156" s="36" t="n">
        <v>34</v>
      </c>
      <c r="F156" s="36" t="n">
        <v>28</v>
      </c>
      <c r="G156" s="36" t="n">
        <v>39</v>
      </c>
      <c r="H156" s="36" t="n">
        <v>83</v>
      </c>
      <c r="I156" s="36" t="n">
        <v>165</v>
      </c>
      <c r="J156" s="36" t="n">
        <v>134</v>
      </c>
      <c r="K156" s="36" t="n">
        <v>501</v>
      </c>
      <c r="L156" s="38" t="n">
        <f aca="false">+D156/D$158*100</f>
        <v>100</v>
      </c>
      <c r="M156" s="39" t="n">
        <f aca="false">+E156/E$158*100</f>
        <v>97.1428571428571</v>
      </c>
      <c r="N156" s="39" t="n">
        <f aca="false">+F156/F$158*100</f>
        <v>93.3333333333333</v>
      </c>
      <c r="O156" s="39" t="n">
        <f aca="false">+G156/G$158*100</f>
        <v>88.6363636363636</v>
      </c>
      <c r="P156" s="39" t="n">
        <f aca="false">+H156/H$158*100</f>
        <v>77.5700934579439</v>
      </c>
      <c r="Q156" s="39" t="n">
        <f aca="false">+I156/I$158*100</f>
        <v>63.953488372093</v>
      </c>
      <c r="R156" s="39" t="n">
        <f aca="false">+J156/J$158*100</f>
        <v>56.3025210084034</v>
      </c>
      <c r="S156" s="39" t="n">
        <f aca="false">+K156/K$158*100</f>
        <v>68.6301369863014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18</v>
      </c>
      <c r="E158" s="36" t="n">
        <v>35</v>
      </c>
      <c r="F158" s="36" t="n">
        <v>30</v>
      </c>
      <c r="G158" s="36" t="n">
        <v>44</v>
      </c>
      <c r="H158" s="36" t="n">
        <v>107</v>
      </c>
      <c r="I158" s="36" t="n">
        <v>258</v>
      </c>
      <c r="J158" s="36" t="n">
        <v>238</v>
      </c>
      <c r="K158" s="36" t="n">
        <v>730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5</v>
      </c>
      <c r="C159" s="30" t="s">
        <v>15</v>
      </c>
      <c r="D159" s="31" t="n">
        <v>0</v>
      </c>
      <c r="E159" s="31" t="n">
        <v>0</v>
      </c>
      <c r="F159" s="31" t="n">
        <v>1</v>
      </c>
      <c r="G159" s="31" t="n">
        <v>8</v>
      </c>
      <c r="H159" s="31" t="n">
        <v>16</v>
      </c>
      <c r="I159" s="31" t="n">
        <v>47</v>
      </c>
      <c r="J159" s="31" t="n">
        <v>50</v>
      </c>
      <c r="K159" s="31" t="n">
        <v>122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6.66666666666667</v>
      </c>
      <c r="O159" s="34" t="n">
        <f aca="false">+G159/G$162*100</f>
        <v>22.2222222222222</v>
      </c>
      <c r="P159" s="34" t="n">
        <f aca="false">+H159/H$162*100</f>
        <v>20.253164556962</v>
      </c>
      <c r="Q159" s="34" t="n">
        <f aca="false">+I159/I$162*100</f>
        <v>31.5436241610738</v>
      </c>
      <c r="R159" s="34" t="n">
        <f aca="false">+J159/J$162*100</f>
        <v>39.6825396825397</v>
      </c>
      <c r="S159" s="34" t="n">
        <f aca="false">+K159/K$162*100</f>
        <v>28.3720930232558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15</v>
      </c>
      <c r="E160" s="36" t="n">
        <v>10</v>
      </c>
      <c r="F160" s="36" t="n">
        <v>14</v>
      </c>
      <c r="G160" s="36" t="n">
        <v>28</v>
      </c>
      <c r="H160" s="36" t="n">
        <v>63</v>
      </c>
      <c r="I160" s="36" t="n">
        <v>102</v>
      </c>
      <c r="J160" s="36" t="n">
        <v>76</v>
      </c>
      <c r="K160" s="36" t="n">
        <v>308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93.3333333333333</v>
      </c>
      <c r="O160" s="39" t="n">
        <f aca="false">+G160/G$162*100</f>
        <v>77.7777777777778</v>
      </c>
      <c r="P160" s="39" t="n">
        <f aca="false">+H160/H$162*100</f>
        <v>79.746835443038</v>
      </c>
      <c r="Q160" s="39" t="n">
        <f aca="false">+I160/I$162*100</f>
        <v>68.4563758389262</v>
      </c>
      <c r="R160" s="39" t="n">
        <f aca="false">+J160/J$162*100</f>
        <v>60.3174603174603</v>
      </c>
      <c r="S160" s="39" t="n">
        <f aca="false">+K160/K$162*100</f>
        <v>71.6279069767442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15</v>
      </c>
      <c r="E162" s="41" t="n">
        <v>10</v>
      </c>
      <c r="F162" s="41" t="n">
        <v>15</v>
      </c>
      <c r="G162" s="41" t="n">
        <v>36</v>
      </c>
      <c r="H162" s="41" t="n">
        <v>79</v>
      </c>
      <c r="I162" s="41" t="n">
        <v>149</v>
      </c>
      <c r="J162" s="41" t="n">
        <v>126</v>
      </c>
      <c r="K162" s="41" t="n">
        <v>430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6</v>
      </c>
      <c r="C163" s="46" t="s">
        <v>15</v>
      </c>
      <c r="D163" s="36" t="n">
        <v>0</v>
      </c>
      <c r="E163" s="36" t="n">
        <v>0</v>
      </c>
      <c r="F163" s="36" t="n">
        <v>1</v>
      </c>
      <c r="G163" s="36" t="n">
        <v>2</v>
      </c>
      <c r="H163" s="36" t="n">
        <v>16</v>
      </c>
      <c r="I163" s="36" t="n">
        <v>48</v>
      </c>
      <c r="J163" s="36" t="n">
        <v>61</v>
      </c>
      <c r="K163" s="36" t="n">
        <v>128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10</v>
      </c>
      <c r="O163" s="39" t="n">
        <f aca="false">+G163/G$166*100</f>
        <v>9.52380952380952</v>
      </c>
      <c r="P163" s="39" t="n">
        <f aca="false">+H163/H$166*100</f>
        <v>19.5121951219512</v>
      </c>
      <c r="Q163" s="39" t="n">
        <f aca="false">+I163/I$166*100</f>
        <v>32</v>
      </c>
      <c r="R163" s="39" t="n">
        <f aca="false">+J163/J$166*100</f>
        <v>48.0314960629921</v>
      </c>
      <c r="S163" s="39" t="n">
        <f aca="false">+K163/K$166*100</f>
        <v>31.2958435207824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7</v>
      </c>
      <c r="E164" s="36" t="n">
        <v>12</v>
      </c>
      <c r="F164" s="36" t="n">
        <v>9</v>
      </c>
      <c r="G164" s="36" t="n">
        <v>19</v>
      </c>
      <c r="H164" s="36" t="n">
        <v>66</v>
      </c>
      <c r="I164" s="36" t="n">
        <v>102</v>
      </c>
      <c r="J164" s="36" t="n">
        <v>66</v>
      </c>
      <c r="K164" s="36" t="n">
        <v>281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90</v>
      </c>
      <c r="O164" s="39" t="n">
        <f aca="false">+G164/G$166*100</f>
        <v>90.4761904761905</v>
      </c>
      <c r="P164" s="39" t="n">
        <f aca="false">+H164/H$166*100</f>
        <v>80.4878048780488</v>
      </c>
      <c r="Q164" s="39" t="n">
        <f aca="false">+I164/I$166*100</f>
        <v>68</v>
      </c>
      <c r="R164" s="39" t="n">
        <f aca="false">+J164/J$166*100</f>
        <v>51.9685039370079</v>
      </c>
      <c r="S164" s="39" t="n">
        <f aca="false">+K164/K$166*100</f>
        <v>68.7041564792176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7</v>
      </c>
      <c r="E166" s="36" t="n">
        <v>12</v>
      </c>
      <c r="F166" s="36" t="n">
        <v>10</v>
      </c>
      <c r="G166" s="36" t="n">
        <v>21</v>
      </c>
      <c r="H166" s="36" t="n">
        <v>82</v>
      </c>
      <c r="I166" s="36" t="n">
        <v>150</v>
      </c>
      <c r="J166" s="36" t="n">
        <v>127</v>
      </c>
      <c r="K166" s="36" t="n">
        <v>409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7</v>
      </c>
      <c r="C167" s="30" t="s">
        <v>15</v>
      </c>
      <c r="D167" s="31" t="n">
        <v>0</v>
      </c>
      <c r="E167" s="31" t="n">
        <v>1</v>
      </c>
      <c r="F167" s="31" t="n">
        <v>1</v>
      </c>
      <c r="G167" s="31" t="n">
        <v>9</v>
      </c>
      <c r="H167" s="31" t="n">
        <v>23</v>
      </c>
      <c r="I167" s="31" t="n">
        <v>55</v>
      </c>
      <c r="J167" s="31" t="n">
        <v>52</v>
      </c>
      <c r="K167" s="31" t="n">
        <v>141</v>
      </c>
      <c r="L167" s="33" t="n">
        <f aca="false">+D167/D$170*100</f>
        <v>0</v>
      </c>
      <c r="M167" s="34" t="n">
        <f aca="false">+E167/E$170*100</f>
        <v>6.66666666666667</v>
      </c>
      <c r="N167" s="34" t="n">
        <f aca="false">+F167/F$170*100</f>
        <v>9.09090909090909</v>
      </c>
      <c r="O167" s="34" t="n">
        <f aca="false">+G167/G$170*100</f>
        <v>26.4705882352941</v>
      </c>
      <c r="P167" s="34" t="n">
        <f aca="false">+H167/H$170*100</f>
        <v>31.5068493150685</v>
      </c>
      <c r="Q167" s="34" t="n">
        <f aca="false">+I167/I$170*100</f>
        <v>31.25</v>
      </c>
      <c r="R167" s="34" t="n">
        <f aca="false">+J167/J$170*100</f>
        <v>39.0977443609023</v>
      </c>
      <c r="S167" s="34" t="n">
        <f aca="false">+K167/K$170*100</f>
        <v>31.1946902654867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10</v>
      </c>
      <c r="E168" s="36" t="n">
        <v>14</v>
      </c>
      <c r="F168" s="36" t="n">
        <v>10</v>
      </c>
      <c r="G168" s="36" t="n">
        <v>25</v>
      </c>
      <c r="H168" s="36" t="n">
        <v>50</v>
      </c>
      <c r="I168" s="36" t="n">
        <v>121</v>
      </c>
      <c r="J168" s="36" t="n">
        <v>81</v>
      </c>
      <c r="K168" s="36" t="n">
        <v>311</v>
      </c>
      <c r="L168" s="38" t="n">
        <f aca="false">+D168/D$170*100</f>
        <v>100</v>
      </c>
      <c r="M168" s="39" t="n">
        <f aca="false">+E168/E$170*100</f>
        <v>93.3333333333333</v>
      </c>
      <c r="N168" s="39" t="n">
        <f aca="false">+F168/F$170*100</f>
        <v>90.9090909090909</v>
      </c>
      <c r="O168" s="39" t="n">
        <f aca="false">+G168/G$170*100</f>
        <v>73.5294117647059</v>
      </c>
      <c r="P168" s="39" t="n">
        <f aca="false">+H168/H$170*100</f>
        <v>68.4931506849315</v>
      </c>
      <c r="Q168" s="39" t="n">
        <f aca="false">+I168/I$170*100</f>
        <v>68.75</v>
      </c>
      <c r="R168" s="39" t="n">
        <f aca="false">+J168/J$170*100</f>
        <v>60.9022556390977</v>
      </c>
      <c r="S168" s="39" t="n">
        <f aca="false">+K168/K$170*100</f>
        <v>68.8053097345133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10</v>
      </c>
      <c r="E170" s="41" t="n">
        <v>15</v>
      </c>
      <c r="F170" s="41" t="n">
        <v>11</v>
      </c>
      <c r="G170" s="41" t="n">
        <v>34</v>
      </c>
      <c r="H170" s="41" t="n">
        <v>73</v>
      </c>
      <c r="I170" s="41" t="n">
        <v>176</v>
      </c>
      <c r="J170" s="41" t="n">
        <v>133</v>
      </c>
      <c r="K170" s="41" t="n">
        <v>452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8</v>
      </c>
      <c r="C171" s="46" t="s">
        <v>15</v>
      </c>
      <c r="D171" s="36" t="n">
        <v>0</v>
      </c>
      <c r="E171" s="36" t="n">
        <v>1</v>
      </c>
      <c r="F171" s="36" t="n">
        <v>5</v>
      </c>
      <c r="G171" s="36" t="n">
        <v>7</v>
      </c>
      <c r="H171" s="36" t="n">
        <v>17</v>
      </c>
      <c r="I171" s="36" t="n">
        <v>57</v>
      </c>
      <c r="J171" s="36" t="n">
        <v>60</v>
      </c>
      <c r="K171" s="36" t="n">
        <v>147</v>
      </c>
      <c r="L171" s="38" t="n">
        <f aca="false">+D171/D$174*100</f>
        <v>0</v>
      </c>
      <c r="M171" s="39" t="n">
        <f aca="false">+E171/E$174*100</f>
        <v>4.54545454545455</v>
      </c>
      <c r="N171" s="39" t="n">
        <f aca="false">+F171/F$174*100</f>
        <v>19.2307692307692</v>
      </c>
      <c r="O171" s="39" t="n">
        <f aca="false">+G171/G$174*100</f>
        <v>18.9189189189189</v>
      </c>
      <c r="P171" s="39" t="n">
        <f aca="false">+H171/H$174*100</f>
        <v>13.8211382113821</v>
      </c>
      <c r="Q171" s="39" t="n">
        <f aca="false">+I171/I$174*100</f>
        <v>26.5116279069767</v>
      </c>
      <c r="R171" s="39" t="n">
        <f aca="false">+J171/J$174*100</f>
        <v>32.258064516129</v>
      </c>
      <c r="S171" s="39" t="n">
        <f aca="false">+K171/K$174*100</f>
        <v>23.2227488151659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24</v>
      </c>
      <c r="E172" s="36" t="n">
        <v>21</v>
      </c>
      <c r="F172" s="36" t="n">
        <v>21</v>
      </c>
      <c r="G172" s="36" t="n">
        <v>30</v>
      </c>
      <c r="H172" s="36" t="n">
        <v>106</v>
      </c>
      <c r="I172" s="36" t="n">
        <v>158</v>
      </c>
      <c r="J172" s="36" t="n">
        <v>126</v>
      </c>
      <c r="K172" s="36" t="n">
        <v>486</v>
      </c>
      <c r="L172" s="38" t="n">
        <f aca="false">+D172/D$174*100</f>
        <v>100</v>
      </c>
      <c r="M172" s="39" t="n">
        <f aca="false">+E172/E$174*100</f>
        <v>95.4545454545455</v>
      </c>
      <c r="N172" s="39" t="n">
        <f aca="false">+F172/F$174*100</f>
        <v>80.7692307692308</v>
      </c>
      <c r="O172" s="39" t="n">
        <f aca="false">+G172/G$174*100</f>
        <v>81.0810810810811</v>
      </c>
      <c r="P172" s="39" t="n">
        <f aca="false">+H172/H$174*100</f>
        <v>86.1788617886179</v>
      </c>
      <c r="Q172" s="39" t="n">
        <f aca="false">+I172/I$174*100</f>
        <v>73.4883720930233</v>
      </c>
      <c r="R172" s="39" t="n">
        <f aca="false">+J172/J$174*100</f>
        <v>67.741935483871</v>
      </c>
      <c r="S172" s="39" t="n">
        <f aca="false">+K172/K$174*100</f>
        <v>76.7772511848341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24</v>
      </c>
      <c r="E174" s="36" t="n">
        <v>22</v>
      </c>
      <c r="F174" s="36" t="n">
        <v>26</v>
      </c>
      <c r="G174" s="36" t="n">
        <v>37</v>
      </c>
      <c r="H174" s="36" t="n">
        <v>123</v>
      </c>
      <c r="I174" s="36" t="n">
        <v>215</v>
      </c>
      <c r="J174" s="36" t="n">
        <v>186</v>
      </c>
      <c r="K174" s="36" t="n">
        <v>633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9</v>
      </c>
      <c r="C175" s="30" t="s">
        <v>15</v>
      </c>
      <c r="D175" s="31" t="n">
        <v>0</v>
      </c>
      <c r="E175" s="31" t="n">
        <v>2</v>
      </c>
      <c r="F175" s="31" t="n">
        <v>8</v>
      </c>
      <c r="G175" s="31" t="n">
        <v>16</v>
      </c>
      <c r="H175" s="31" t="n">
        <v>48</v>
      </c>
      <c r="I175" s="31" t="n">
        <v>172</v>
      </c>
      <c r="J175" s="31" t="n">
        <v>155</v>
      </c>
      <c r="K175" s="31" t="n">
        <v>401</v>
      </c>
      <c r="L175" s="33" t="n">
        <f aca="false">+D175/D$178*100</f>
        <v>0</v>
      </c>
      <c r="M175" s="34" t="n">
        <f aca="false">+E175/E$178*100</f>
        <v>2.27272727272727</v>
      </c>
      <c r="N175" s="34" t="n">
        <f aca="false">+F175/F$178*100</f>
        <v>10.958904109589</v>
      </c>
      <c r="O175" s="34" t="n">
        <f aca="false">+G175/G$178*100</f>
        <v>13.9130434782609</v>
      </c>
      <c r="P175" s="34" t="n">
        <f aca="false">+H175/H$178*100</f>
        <v>17.3285198555957</v>
      </c>
      <c r="Q175" s="34" t="n">
        <f aca="false">+I175/I$178*100</f>
        <v>27.3015873015873</v>
      </c>
      <c r="R175" s="34" t="n">
        <f aca="false">+J175/J$178*100</f>
        <v>29.9227799227799</v>
      </c>
      <c r="S175" s="34" t="n">
        <f aca="false">+K175/K$178*100</f>
        <v>22.5280898876404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79</v>
      </c>
      <c r="E176" s="36" t="n">
        <v>86</v>
      </c>
      <c r="F176" s="36" t="n">
        <v>65</v>
      </c>
      <c r="G176" s="36" t="n">
        <v>99</v>
      </c>
      <c r="H176" s="36" t="n">
        <v>229</v>
      </c>
      <c r="I176" s="36" t="n">
        <v>458</v>
      </c>
      <c r="J176" s="36" t="n">
        <v>363</v>
      </c>
      <c r="K176" s="36" t="n">
        <v>1379</v>
      </c>
      <c r="L176" s="38" t="n">
        <f aca="false">+D176/D$178*100</f>
        <v>100</v>
      </c>
      <c r="M176" s="39" t="n">
        <f aca="false">+E176/E$178*100</f>
        <v>97.7272727272727</v>
      </c>
      <c r="N176" s="39" t="n">
        <f aca="false">+F176/F$178*100</f>
        <v>89.041095890411</v>
      </c>
      <c r="O176" s="39" t="n">
        <f aca="false">+G176/G$178*100</f>
        <v>86.0869565217391</v>
      </c>
      <c r="P176" s="39" t="n">
        <f aca="false">+H176/H$178*100</f>
        <v>82.6714801444043</v>
      </c>
      <c r="Q176" s="39" t="n">
        <f aca="false">+I176/I$178*100</f>
        <v>72.6984126984127</v>
      </c>
      <c r="R176" s="39" t="n">
        <f aca="false">+J176/J$178*100</f>
        <v>70.0772200772201</v>
      </c>
      <c r="S176" s="39" t="n">
        <f aca="false">+K176/K$178*100</f>
        <v>77.4719101123596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79</v>
      </c>
      <c r="E178" s="41" t="n">
        <v>88</v>
      </c>
      <c r="F178" s="41" t="n">
        <v>73</v>
      </c>
      <c r="G178" s="41" t="n">
        <v>115</v>
      </c>
      <c r="H178" s="41" t="n">
        <v>277</v>
      </c>
      <c r="I178" s="41" t="n">
        <v>630</v>
      </c>
      <c r="J178" s="41" t="n">
        <v>518</v>
      </c>
      <c r="K178" s="41" t="n">
        <v>1780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60</v>
      </c>
      <c r="C179" s="46" t="s">
        <v>15</v>
      </c>
      <c r="D179" s="36" t="n">
        <v>1</v>
      </c>
      <c r="E179" s="36" t="n">
        <v>2</v>
      </c>
      <c r="F179" s="36" t="n">
        <v>2</v>
      </c>
      <c r="G179" s="36" t="n">
        <v>6</v>
      </c>
      <c r="H179" s="36" t="n">
        <v>14</v>
      </c>
      <c r="I179" s="36" t="n">
        <v>41</v>
      </c>
      <c r="J179" s="36" t="n">
        <v>37</v>
      </c>
      <c r="K179" s="36" t="n">
        <v>103</v>
      </c>
      <c r="L179" s="38" t="n">
        <f aca="false">+D179/D$182*100</f>
        <v>6.66666666666667</v>
      </c>
      <c r="M179" s="39" t="n">
        <f aca="false">+E179/E$182*100</f>
        <v>11.1111111111111</v>
      </c>
      <c r="N179" s="39" t="n">
        <f aca="false">+F179/F$182*100</f>
        <v>8.69565217391304</v>
      </c>
      <c r="O179" s="39" t="n">
        <f aca="false">+G179/G$182*100</f>
        <v>23.0769230769231</v>
      </c>
      <c r="P179" s="39" t="n">
        <f aca="false">+H179/H$182*100</f>
        <v>20</v>
      </c>
      <c r="Q179" s="39" t="n">
        <f aca="false">+I179/I$182*100</f>
        <v>27.3333333333333</v>
      </c>
      <c r="R179" s="39" t="n">
        <f aca="false">+J179/J$182*100</f>
        <v>31.0924369747899</v>
      </c>
      <c r="S179" s="39" t="n">
        <f aca="false">+K179/K$182*100</f>
        <v>24.4655581947744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14</v>
      </c>
      <c r="E180" s="36" t="n">
        <v>16</v>
      </c>
      <c r="F180" s="36" t="n">
        <v>21</v>
      </c>
      <c r="G180" s="36" t="n">
        <v>19</v>
      </c>
      <c r="H180" s="36" t="n">
        <v>54</v>
      </c>
      <c r="I180" s="36" t="n">
        <v>105</v>
      </c>
      <c r="J180" s="36" t="n">
        <v>81</v>
      </c>
      <c r="K180" s="36" t="n">
        <v>310</v>
      </c>
      <c r="L180" s="38" t="n">
        <f aca="false">+D180/D$182*100</f>
        <v>93.3333333333333</v>
      </c>
      <c r="M180" s="39" t="n">
        <f aca="false">+E180/E$182*100</f>
        <v>88.8888888888889</v>
      </c>
      <c r="N180" s="39" t="n">
        <f aca="false">+F180/F$182*100</f>
        <v>91.304347826087</v>
      </c>
      <c r="O180" s="39" t="n">
        <f aca="false">+G180/G$182*100</f>
        <v>73.0769230769231</v>
      </c>
      <c r="P180" s="39" t="n">
        <f aca="false">+H180/H$182*100</f>
        <v>77.1428571428572</v>
      </c>
      <c r="Q180" s="39" t="n">
        <f aca="false">+I180/I$182*100</f>
        <v>70</v>
      </c>
      <c r="R180" s="39" t="n">
        <f aca="false">+J180/J$182*100</f>
        <v>68.0672268907563</v>
      </c>
      <c r="S180" s="39" t="n">
        <f aca="false">+K180/K$182*100</f>
        <v>73.6342042755344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1</v>
      </c>
      <c r="H181" s="36" t="n">
        <v>2</v>
      </c>
      <c r="I181" s="36" t="n">
        <v>4</v>
      </c>
      <c r="J181" s="36" t="n">
        <v>1</v>
      </c>
      <c r="K181" s="36" t="n">
        <v>8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3.84615384615385</v>
      </c>
      <c r="P181" s="39" t="n">
        <f aca="false">+H181/H$182*100</f>
        <v>2.85714285714286</v>
      </c>
      <c r="Q181" s="39" t="n">
        <f aca="false">+I181/I$182*100</f>
        <v>2.66666666666667</v>
      </c>
      <c r="R181" s="39" t="n">
        <f aca="false">+J181/J$182*100</f>
        <v>0.840336134453782</v>
      </c>
      <c r="S181" s="39" t="n">
        <f aca="false">+K181/K$182*100</f>
        <v>1.90023752969121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15</v>
      </c>
      <c r="E182" s="36" t="n">
        <v>18</v>
      </c>
      <c r="F182" s="36" t="n">
        <v>23</v>
      </c>
      <c r="G182" s="36" t="n">
        <v>26</v>
      </c>
      <c r="H182" s="36" t="n">
        <v>70</v>
      </c>
      <c r="I182" s="36" t="n">
        <v>150</v>
      </c>
      <c r="J182" s="36" t="n">
        <v>119</v>
      </c>
      <c r="K182" s="36" t="n">
        <v>421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61</v>
      </c>
      <c r="C183" s="30" t="s">
        <v>15</v>
      </c>
      <c r="D183" s="31" t="n">
        <v>0</v>
      </c>
      <c r="E183" s="31" t="n">
        <v>1</v>
      </c>
      <c r="F183" s="31" t="n">
        <v>0</v>
      </c>
      <c r="G183" s="31" t="n">
        <v>4</v>
      </c>
      <c r="H183" s="31" t="n">
        <v>8</v>
      </c>
      <c r="I183" s="31" t="n">
        <v>32</v>
      </c>
      <c r="J183" s="31" t="n">
        <v>29</v>
      </c>
      <c r="K183" s="31" t="n">
        <v>74</v>
      </c>
      <c r="L183" s="33" t="n">
        <f aca="false">+D183/D$186*100</f>
        <v>0</v>
      </c>
      <c r="M183" s="34" t="n">
        <f aca="false">+E183/E$186*100</f>
        <v>6.25</v>
      </c>
      <c r="N183" s="34" t="n">
        <f aca="false">+F183/F$186*100</f>
        <v>0</v>
      </c>
      <c r="O183" s="34" t="n">
        <f aca="false">+G183/G$186*100</f>
        <v>18.1818181818182</v>
      </c>
      <c r="P183" s="34" t="n">
        <f aca="false">+H183/H$186*100</f>
        <v>16.6666666666667</v>
      </c>
      <c r="Q183" s="34" t="n">
        <f aca="false">+I183/I$186*100</f>
        <v>21.9178082191781</v>
      </c>
      <c r="R183" s="34" t="n">
        <f aca="false">+J183/J$186*100</f>
        <v>22.3076923076923</v>
      </c>
      <c r="S183" s="34" t="n">
        <f aca="false">+K183/K$186*100</f>
        <v>18.974358974359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11</v>
      </c>
      <c r="E184" s="36" t="n">
        <v>15</v>
      </c>
      <c r="F184" s="36" t="n">
        <v>17</v>
      </c>
      <c r="G184" s="36" t="n">
        <v>18</v>
      </c>
      <c r="H184" s="36" t="n">
        <v>40</v>
      </c>
      <c r="I184" s="36" t="n">
        <v>114</v>
      </c>
      <c r="J184" s="36" t="n">
        <v>101</v>
      </c>
      <c r="K184" s="36" t="n">
        <v>316</v>
      </c>
      <c r="L184" s="38" t="n">
        <f aca="false">+D184/D$186*100</f>
        <v>100</v>
      </c>
      <c r="M184" s="39" t="n">
        <f aca="false">+E184/E$186*100</f>
        <v>93.75</v>
      </c>
      <c r="N184" s="39" t="n">
        <f aca="false">+F184/F$186*100</f>
        <v>100</v>
      </c>
      <c r="O184" s="39" t="n">
        <f aca="false">+G184/G$186*100</f>
        <v>81.8181818181818</v>
      </c>
      <c r="P184" s="39" t="n">
        <f aca="false">+H184/H$186*100</f>
        <v>83.3333333333333</v>
      </c>
      <c r="Q184" s="39" t="n">
        <f aca="false">+I184/I$186*100</f>
        <v>78.0821917808219</v>
      </c>
      <c r="R184" s="39" t="n">
        <f aca="false">+J184/J$186*100</f>
        <v>77.6923076923077</v>
      </c>
      <c r="S184" s="39" t="n">
        <f aca="false">+K184/K$186*100</f>
        <v>81.025641025641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11</v>
      </c>
      <c r="E186" s="41" t="n">
        <v>16</v>
      </c>
      <c r="F186" s="41" t="n">
        <v>17</v>
      </c>
      <c r="G186" s="41" t="n">
        <v>22</v>
      </c>
      <c r="H186" s="41" t="n">
        <v>48</v>
      </c>
      <c r="I186" s="41" t="n">
        <v>146</v>
      </c>
      <c r="J186" s="41" t="n">
        <v>130</v>
      </c>
      <c r="K186" s="41" t="n">
        <v>390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2</v>
      </c>
      <c r="C187" s="46" t="s">
        <v>15</v>
      </c>
      <c r="D187" s="36" t="n">
        <v>13</v>
      </c>
      <c r="E187" s="36" t="n">
        <v>32</v>
      </c>
      <c r="F187" s="36" t="n">
        <v>57</v>
      </c>
      <c r="G187" s="36" t="n">
        <v>107</v>
      </c>
      <c r="H187" s="36" t="n">
        <v>425</v>
      </c>
      <c r="I187" s="36" t="n">
        <v>1237</v>
      </c>
      <c r="J187" s="36" t="n">
        <v>1629</v>
      </c>
      <c r="K187" s="36" t="n">
        <v>3500</v>
      </c>
      <c r="L187" s="38" t="n">
        <f aca="false">+D187/D$190*100</f>
        <v>3.84615384615385</v>
      </c>
      <c r="M187" s="39" t="n">
        <f aca="false">+E187/E$190*100</f>
        <v>8.48806366047745</v>
      </c>
      <c r="N187" s="39" t="n">
        <f aca="false">+F187/F$190*100</f>
        <v>14.5780051150895</v>
      </c>
      <c r="O187" s="39" t="n">
        <f aca="false">+G187/G$190*100</f>
        <v>18.3533447684391</v>
      </c>
      <c r="P187" s="39" t="n">
        <f aca="false">+H187/H$190*100</f>
        <v>25.8988421694089</v>
      </c>
      <c r="Q187" s="39" t="n">
        <f aca="false">+I187/I$190*100</f>
        <v>31.4118842051803</v>
      </c>
      <c r="R187" s="39" t="n">
        <f aca="false">+J187/J$190*100</f>
        <v>40.1330376940133</v>
      </c>
      <c r="S187" s="39" t="n">
        <f aca="false">+K187/K$190*100</f>
        <v>30.8996203760925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325</v>
      </c>
      <c r="E188" s="36" t="n">
        <v>345</v>
      </c>
      <c r="F188" s="36" t="n">
        <v>334</v>
      </c>
      <c r="G188" s="36" t="n">
        <v>476</v>
      </c>
      <c r="H188" s="36" t="n">
        <v>1216</v>
      </c>
      <c r="I188" s="36" t="n">
        <v>2701</v>
      </c>
      <c r="J188" s="36" t="n">
        <v>2430</v>
      </c>
      <c r="K188" s="36" t="n">
        <v>7827</v>
      </c>
      <c r="L188" s="38" t="n">
        <f aca="false">+D188/D$190*100</f>
        <v>96.1538461538462</v>
      </c>
      <c r="M188" s="39" t="n">
        <f aca="false">+E188/E$190*100</f>
        <v>91.5119363395226</v>
      </c>
      <c r="N188" s="39" t="n">
        <f aca="false">+F188/F$190*100</f>
        <v>85.4219948849105</v>
      </c>
      <c r="O188" s="39" t="n">
        <f aca="false">+G188/G$190*100</f>
        <v>81.6466552315609</v>
      </c>
      <c r="P188" s="39" t="n">
        <f aca="false">+H188/H$190*100</f>
        <v>74.1011578305911</v>
      </c>
      <c r="Q188" s="39" t="n">
        <f aca="false">+I188/I$190*100</f>
        <v>68.5881157948197</v>
      </c>
      <c r="R188" s="39" t="n">
        <f aca="false">+J188/J$190*100</f>
        <v>59.8669623059867</v>
      </c>
      <c r="S188" s="39" t="n">
        <f aca="false">+K188/K$190*100</f>
        <v>69.1003796239075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338</v>
      </c>
      <c r="E190" s="36" t="n">
        <v>377</v>
      </c>
      <c r="F190" s="36" t="n">
        <v>391</v>
      </c>
      <c r="G190" s="36" t="n">
        <v>583</v>
      </c>
      <c r="H190" s="36" t="n">
        <v>1641</v>
      </c>
      <c r="I190" s="36" t="n">
        <v>3938</v>
      </c>
      <c r="J190" s="36" t="n">
        <v>4059</v>
      </c>
      <c r="K190" s="36" t="n">
        <v>11327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3</v>
      </c>
      <c r="C191" s="30" t="s">
        <v>15</v>
      </c>
      <c r="D191" s="31" t="n">
        <v>3</v>
      </c>
      <c r="E191" s="31" t="n">
        <v>12</v>
      </c>
      <c r="F191" s="31" t="n">
        <v>26</v>
      </c>
      <c r="G191" s="31" t="n">
        <v>51</v>
      </c>
      <c r="H191" s="31" t="n">
        <v>199</v>
      </c>
      <c r="I191" s="31" t="n">
        <v>642</v>
      </c>
      <c r="J191" s="31" t="n">
        <v>1000</v>
      </c>
      <c r="K191" s="31" t="n">
        <v>1933</v>
      </c>
      <c r="L191" s="33" t="n">
        <f aca="false">+D191/D$194*100</f>
        <v>1.76470588235294</v>
      </c>
      <c r="M191" s="34" t="n">
        <f aca="false">+E191/E$194*100</f>
        <v>5.74162679425837</v>
      </c>
      <c r="N191" s="34" t="n">
        <f aca="false">+F191/F$194*100</f>
        <v>13.6842105263158</v>
      </c>
      <c r="O191" s="34" t="n">
        <f aca="false">+G191/G$194*100</f>
        <v>18.2795698924731</v>
      </c>
      <c r="P191" s="34" t="n">
        <f aca="false">+H191/H$194*100</f>
        <v>27.2976680384088</v>
      </c>
      <c r="Q191" s="34" t="n">
        <f aca="false">+I191/I$194*100</f>
        <v>33.298755186722</v>
      </c>
      <c r="R191" s="34" t="n">
        <f aca="false">+J191/J$194*100</f>
        <v>44.3458980044346</v>
      </c>
      <c r="S191" s="34" t="n">
        <f aca="false">+K191/K$194*100</f>
        <v>33.5590277777778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167</v>
      </c>
      <c r="E192" s="36" t="n">
        <v>197</v>
      </c>
      <c r="F192" s="36" t="n">
        <v>164</v>
      </c>
      <c r="G192" s="36" t="n">
        <v>228</v>
      </c>
      <c r="H192" s="36" t="n">
        <v>530</v>
      </c>
      <c r="I192" s="36" t="n">
        <v>1286</v>
      </c>
      <c r="J192" s="36" t="n">
        <v>1255</v>
      </c>
      <c r="K192" s="36" t="n">
        <v>3827</v>
      </c>
      <c r="L192" s="38" t="n">
        <f aca="false">+D192/D$194*100</f>
        <v>98.2352941176471</v>
      </c>
      <c r="M192" s="39" t="n">
        <f aca="false">+E192/E$194*100</f>
        <v>94.2583732057416</v>
      </c>
      <c r="N192" s="39" t="n">
        <f aca="false">+F192/F$194*100</f>
        <v>86.3157894736842</v>
      </c>
      <c r="O192" s="39" t="n">
        <f aca="false">+G192/G$194*100</f>
        <v>81.7204301075269</v>
      </c>
      <c r="P192" s="39" t="n">
        <f aca="false">+H192/H$194*100</f>
        <v>72.7023319615912</v>
      </c>
      <c r="Q192" s="39" t="n">
        <f aca="false">+I192/I$194*100</f>
        <v>66.701244813278</v>
      </c>
      <c r="R192" s="39" t="n">
        <f aca="false">+J192/J$194*100</f>
        <v>55.6541019955654</v>
      </c>
      <c r="S192" s="39" t="n">
        <f aca="false">+K192/K$194*100</f>
        <v>66.4409722222222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170</v>
      </c>
      <c r="E194" s="41" t="n">
        <v>209</v>
      </c>
      <c r="F194" s="41" t="n">
        <v>190</v>
      </c>
      <c r="G194" s="41" t="n">
        <v>279</v>
      </c>
      <c r="H194" s="41" t="n">
        <v>729</v>
      </c>
      <c r="I194" s="41" t="n">
        <v>1928</v>
      </c>
      <c r="J194" s="41" t="n">
        <v>2255</v>
      </c>
      <c r="K194" s="41" t="n">
        <v>5760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4</v>
      </c>
      <c r="C195" s="46" t="s">
        <v>15</v>
      </c>
      <c r="D195" s="36" t="n">
        <v>5</v>
      </c>
      <c r="E195" s="36" t="n">
        <v>14</v>
      </c>
      <c r="F195" s="36" t="n">
        <v>24</v>
      </c>
      <c r="G195" s="36" t="n">
        <v>51</v>
      </c>
      <c r="H195" s="36" t="n">
        <v>140</v>
      </c>
      <c r="I195" s="36" t="n">
        <v>448</v>
      </c>
      <c r="J195" s="36" t="n">
        <v>595</v>
      </c>
      <c r="K195" s="36" t="n">
        <v>1277</v>
      </c>
      <c r="L195" s="38" t="n">
        <f aca="false">+D195/D$198*100</f>
        <v>5</v>
      </c>
      <c r="M195" s="39" t="n">
        <f aca="false">+E195/E$198*100</f>
        <v>10.6060606060606</v>
      </c>
      <c r="N195" s="39" t="n">
        <f aca="false">+F195/F$198*100</f>
        <v>16</v>
      </c>
      <c r="O195" s="39" t="n">
        <f aca="false">+G195/G$198*100</f>
        <v>22.7678571428571</v>
      </c>
      <c r="P195" s="39" t="n">
        <f aca="false">+H195/H$198*100</f>
        <v>25</v>
      </c>
      <c r="Q195" s="39" t="n">
        <f aca="false">+I195/I$198*100</f>
        <v>33.4828101644245</v>
      </c>
      <c r="R195" s="39" t="n">
        <f aca="false">+J195/J$198*100</f>
        <v>39.9865591397849</v>
      </c>
      <c r="S195" s="39" t="n">
        <f aca="false">+K195/K$198*100</f>
        <v>31.9889779559118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95</v>
      </c>
      <c r="E196" s="36" t="n">
        <v>118</v>
      </c>
      <c r="F196" s="36" t="n">
        <v>126</v>
      </c>
      <c r="G196" s="36" t="n">
        <v>173</v>
      </c>
      <c r="H196" s="36" t="n">
        <v>420</v>
      </c>
      <c r="I196" s="36" t="n">
        <v>890</v>
      </c>
      <c r="J196" s="36" t="n">
        <v>893</v>
      </c>
      <c r="K196" s="36" t="n">
        <v>2715</v>
      </c>
      <c r="L196" s="38" t="n">
        <f aca="false">+D196/D$198*100</f>
        <v>95</v>
      </c>
      <c r="M196" s="39" t="n">
        <f aca="false">+E196/E$198*100</f>
        <v>89.3939393939394</v>
      </c>
      <c r="N196" s="39" t="n">
        <f aca="false">+F196/F$198*100</f>
        <v>84</v>
      </c>
      <c r="O196" s="39" t="n">
        <f aca="false">+G196/G$198*100</f>
        <v>77.2321428571429</v>
      </c>
      <c r="P196" s="39" t="n">
        <f aca="false">+H196/H$198*100</f>
        <v>75</v>
      </c>
      <c r="Q196" s="39" t="n">
        <f aca="false">+I196/I$198*100</f>
        <v>66.5171898355755</v>
      </c>
      <c r="R196" s="39" t="n">
        <f aca="false">+J196/J$198*100</f>
        <v>60.0134408602151</v>
      </c>
      <c r="S196" s="39" t="n">
        <f aca="false">+K196/K$198*100</f>
        <v>68.0110220440882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100</v>
      </c>
      <c r="E198" s="36" t="n">
        <v>132</v>
      </c>
      <c r="F198" s="36" t="n">
        <v>150</v>
      </c>
      <c r="G198" s="36" t="n">
        <v>224</v>
      </c>
      <c r="H198" s="36" t="n">
        <v>560</v>
      </c>
      <c r="I198" s="36" t="n">
        <v>1338</v>
      </c>
      <c r="J198" s="36" t="n">
        <v>1488</v>
      </c>
      <c r="K198" s="36" t="n">
        <v>3992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5</v>
      </c>
      <c r="C199" s="30" t="s">
        <v>15</v>
      </c>
      <c r="D199" s="31" t="n">
        <v>2</v>
      </c>
      <c r="E199" s="31" t="n">
        <v>2</v>
      </c>
      <c r="F199" s="31" t="n">
        <v>13</v>
      </c>
      <c r="G199" s="31" t="n">
        <v>36</v>
      </c>
      <c r="H199" s="31" t="n">
        <v>68</v>
      </c>
      <c r="I199" s="31" t="n">
        <v>244</v>
      </c>
      <c r="J199" s="31" t="n">
        <v>376</v>
      </c>
      <c r="K199" s="31" t="n">
        <v>741</v>
      </c>
      <c r="L199" s="33" t="n">
        <f aca="false">+D199/D$202*100</f>
        <v>3.92156862745098</v>
      </c>
      <c r="M199" s="34" t="n">
        <f aca="false">+E199/E$202*100</f>
        <v>2.77777777777778</v>
      </c>
      <c r="N199" s="34" t="n">
        <f aca="false">+F199/F$202*100</f>
        <v>14.6067415730337</v>
      </c>
      <c r="O199" s="34" t="n">
        <f aca="false">+G199/G$202*100</f>
        <v>24.3243243243243</v>
      </c>
      <c r="P199" s="34" t="n">
        <f aca="false">+H199/H$202*100</f>
        <v>20.9230769230769</v>
      </c>
      <c r="Q199" s="34" t="n">
        <f aca="false">+I199/I$202*100</f>
        <v>32.1899736147757</v>
      </c>
      <c r="R199" s="34" t="n">
        <f aca="false">+J199/J$202*100</f>
        <v>43.8228438228438</v>
      </c>
      <c r="S199" s="34" t="n">
        <f aca="false">+K199/K$202*100</f>
        <v>32.2033898305085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49</v>
      </c>
      <c r="E200" s="36" t="n">
        <v>70</v>
      </c>
      <c r="F200" s="36" t="n">
        <v>76</v>
      </c>
      <c r="G200" s="36" t="n">
        <v>112</v>
      </c>
      <c r="H200" s="36" t="n">
        <v>257</v>
      </c>
      <c r="I200" s="36" t="n">
        <v>514</v>
      </c>
      <c r="J200" s="36" t="n">
        <v>482</v>
      </c>
      <c r="K200" s="36" t="n">
        <v>1560</v>
      </c>
      <c r="L200" s="38" t="n">
        <f aca="false">+D200/D$202*100</f>
        <v>96.078431372549</v>
      </c>
      <c r="M200" s="39" t="n">
        <f aca="false">+E200/E$202*100</f>
        <v>97.2222222222222</v>
      </c>
      <c r="N200" s="39" t="n">
        <f aca="false">+F200/F$202*100</f>
        <v>85.3932584269663</v>
      </c>
      <c r="O200" s="39" t="n">
        <f aca="false">+G200/G$202*100</f>
        <v>75.6756756756757</v>
      </c>
      <c r="P200" s="39" t="n">
        <f aca="false">+H200/H$202*100</f>
        <v>79.0769230769231</v>
      </c>
      <c r="Q200" s="39" t="n">
        <f aca="false">+I200/I$202*100</f>
        <v>67.8100263852243</v>
      </c>
      <c r="R200" s="39" t="n">
        <f aca="false">+J200/J$202*100</f>
        <v>56.1771561771562</v>
      </c>
      <c r="S200" s="39" t="n">
        <f aca="false">+K200/K$202*100</f>
        <v>67.7966101694915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51</v>
      </c>
      <c r="E202" s="41" t="n">
        <v>72</v>
      </c>
      <c r="F202" s="41" t="n">
        <v>89</v>
      </c>
      <c r="G202" s="41" t="n">
        <v>148</v>
      </c>
      <c r="H202" s="41" t="n">
        <v>325</v>
      </c>
      <c r="I202" s="41" t="n">
        <v>758</v>
      </c>
      <c r="J202" s="41" t="n">
        <v>858</v>
      </c>
      <c r="K202" s="41" t="n">
        <v>2301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6</v>
      </c>
      <c r="C203" s="46" t="s">
        <v>15</v>
      </c>
      <c r="D203" s="36" t="n">
        <v>2</v>
      </c>
      <c r="E203" s="36" t="n">
        <v>10</v>
      </c>
      <c r="F203" s="36" t="n">
        <v>15</v>
      </c>
      <c r="G203" s="36" t="n">
        <v>30</v>
      </c>
      <c r="H203" s="36" t="n">
        <v>102</v>
      </c>
      <c r="I203" s="36" t="n">
        <v>403</v>
      </c>
      <c r="J203" s="36" t="n">
        <v>494</v>
      </c>
      <c r="K203" s="36" t="n">
        <v>1056</v>
      </c>
      <c r="L203" s="38" t="n">
        <f aca="false">+D203/D$206*100</f>
        <v>2.7027027027027</v>
      </c>
      <c r="M203" s="39" t="n">
        <f aca="false">+E203/E$206*100</f>
        <v>9.09090909090909</v>
      </c>
      <c r="N203" s="39" t="n">
        <f aca="false">+F203/F$206*100</f>
        <v>13.6363636363636</v>
      </c>
      <c r="O203" s="39" t="n">
        <f aca="false">+G203/G$206*100</f>
        <v>19.3548387096774</v>
      </c>
      <c r="P203" s="39" t="n">
        <f aca="false">+H203/H$206*100</f>
        <v>22.71714922049</v>
      </c>
      <c r="Q203" s="39" t="n">
        <f aca="false">+I203/I$206*100</f>
        <v>36.837294332724</v>
      </c>
      <c r="R203" s="39" t="n">
        <f aca="false">+J203/J$206*100</f>
        <v>44.3845462713387</v>
      </c>
      <c r="S203" s="39" t="n">
        <f aca="false">+K203/K$206*100</f>
        <v>34.0096618357488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72</v>
      </c>
      <c r="E204" s="36" t="n">
        <v>100</v>
      </c>
      <c r="F204" s="36" t="n">
        <v>95</v>
      </c>
      <c r="G204" s="36" t="n">
        <v>125</v>
      </c>
      <c r="H204" s="36" t="n">
        <v>347</v>
      </c>
      <c r="I204" s="36" t="n">
        <v>691</v>
      </c>
      <c r="J204" s="36" t="n">
        <v>619</v>
      </c>
      <c r="K204" s="36" t="n">
        <v>2049</v>
      </c>
      <c r="L204" s="38" t="n">
        <f aca="false">+D204/D$206*100</f>
        <v>97.2972972972973</v>
      </c>
      <c r="M204" s="39" t="n">
        <f aca="false">+E204/E$206*100</f>
        <v>90.9090909090909</v>
      </c>
      <c r="N204" s="39" t="n">
        <f aca="false">+F204/F$206*100</f>
        <v>86.3636363636364</v>
      </c>
      <c r="O204" s="39" t="n">
        <f aca="false">+G204/G$206*100</f>
        <v>80.6451612903226</v>
      </c>
      <c r="P204" s="39" t="n">
        <f aca="false">+H204/H$206*100</f>
        <v>77.28285077951</v>
      </c>
      <c r="Q204" s="39" t="n">
        <f aca="false">+I204/I$206*100</f>
        <v>63.1627056672761</v>
      </c>
      <c r="R204" s="39" t="n">
        <f aca="false">+J204/J$206*100</f>
        <v>55.6154537286613</v>
      </c>
      <c r="S204" s="39" t="n">
        <f aca="false">+K204/K$206*100</f>
        <v>65.9903381642512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74</v>
      </c>
      <c r="E206" s="36" t="n">
        <v>110</v>
      </c>
      <c r="F206" s="36" t="n">
        <v>110</v>
      </c>
      <c r="G206" s="36" t="n">
        <v>155</v>
      </c>
      <c r="H206" s="36" t="n">
        <v>449</v>
      </c>
      <c r="I206" s="36" t="n">
        <v>1094</v>
      </c>
      <c r="J206" s="36" t="n">
        <v>1113</v>
      </c>
      <c r="K206" s="36" t="n">
        <v>3105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67</v>
      </c>
      <c r="C207" s="30" t="s">
        <v>15</v>
      </c>
      <c r="D207" s="31" t="n">
        <v>10</v>
      </c>
      <c r="E207" s="31" t="n">
        <v>23</v>
      </c>
      <c r="F207" s="31" t="n">
        <v>45</v>
      </c>
      <c r="G207" s="31" t="n">
        <v>131</v>
      </c>
      <c r="H207" s="31" t="n">
        <v>443</v>
      </c>
      <c r="I207" s="31" t="n">
        <v>1568</v>
      </c>
      <c r="J207" s="31" t="n">
        <v>2437</v>
      </c>
      <c r="K207" s="31" t="n">
        <v>4657</v>
      </c>
      <c r="L207" s="33" t="n">
        <f aca="false">+D207/D$210*100</f>
        <v>2.10970464135021</v>
      </c>
      <c r="M207" s="34" t="n">
        <f aca="false">+E207/E$210*100</f>
        <v>4.40613026819923</v>
      </c>
      <c r="N207" s="34" t="n">
        <f aca="false">+F207/F$210*100</f>
        <v>8.06451612903226</v>
      </c>
      <c r="O207" s="34" t="n">
        <f aca="false">+G207/G$210*100</f>
        <v>15.688622754491</v>
      </c>
      <c r="P207" s="34" t="n">
        <f aca="false">+H207/H$210*100</f>
        <v>22.2055137844612</v>
      </c>
      <c r="Q207" s="34" t="n">
        <f aca="false">+I207/I$210*100</f>
        <v>29.0909090909091</v>
      </c>
      <c r="R207" s="34" t="n">
        <f aca="false">+J207/J$210*100</f>
        <v>38.7995542111129</v>
      </c>
      <c r="S207" s="34" t="n">
        <f aca="false">+K207/K$210*100</f>
        <v>29.0065400186858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464</v>
      </c>
      <c r="E208" s="36" t="n">
        <v>499</v>
      </c>
      <c r="F208" s="36" t="n">
        <v>513</v>
      </c>
      <c r="G208" s="36" t="n">
        <v>704</v>
      </c>
      <c r="H208" s="36" t="n">
        <v>1552</v>
      </c>
      <c r="I208" s="36" t="n">
        <v>3822</v>
      </c>
      <c r="J208" s="36" t="n">
        <v>3844</v>
      </c>
      <c r="K208" s="36" t="n">
        <v>11398</v>
      </c>
      <c r="L208" s="38" t="n">
        <f aca="false">+D208/D$210*100</f>
        <v>97.8902953586498</v>
      </c>
      <c r="M208" s="39" t="n">
        <f aca="false">+E208/E$210*100</f>
        <v>95.5938697318008</v>
      </c>
      <c r="N208" s="39" t="n">
        <f aca="false">+F208/F$210*100</f>
        <v>91.9354838709677</v>
      </c>
      <c r="O208" s="39" t="n">
        <f aca="false">+G208/G$210*100</f>
        <v>84.311377245509</v>
      </c>
      <c r="P208" s="39" t="n">
        <f aca="false">+H208/H$210*100</f>
        <v>77.7944862155389</v>
      </c>
      <c r="Q208" s="39" t="n">
        <f aca="false">+I208/I$210*100</f>
        <v>70.9090909090909</v>
      </c>
      <c r="R208" s="39" t="n">
        <f aca="false">+J208/J$210*100</f>
        <v>61.2004457888871</v>
      </c>
      <c r="S208" s="39" t="n">
        <f aca="false">+K208/K$210*100</f>
        <v>70.9934599813142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474</v>
      </c>
      <c r="E210" s="41" t="n">
        <v>522</v>
      </c>
      <c r="F210" s="41" t="n">
        <v>558</v>
      </c>
      <c r="G210" s="41" t="n">
        <v>835</v>
      </c>
      <c r="H210" s="41" t="n">
        <v>1995</v>
      </c>
      <c r="I210" s="41" t="n">
        <v>5390</v>
      </c>
      <c r="J210" s="41" t="n">
        <v>6281</v>
      </c>
      <c r="K210" s="41" t="n">
        <v>16055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8</v>
      </c>
      <c r="C211" s="46" t="s">
        <v>15</v>
      </c>
      <c r="D211" s="36" t="n">
        <v>1</v>
      </c>
      <c r="E211" s="36" t="n">
        <v>5</v>
      </c>
      <c r="F211" s="36" t="n">
        <v>12</v>
      </c>
      <c r="G211" s="36" t="n">
        <v>51</v>
      </c>
      <c r="H211" s="36" t="n">
        <v>118</v>
      </c>
      <c r="I211" s="36" t="n">
        <v>462</v>
      </c>
      <c r="J211" s="36" t="n">
        <v>735</v>
      </c>
      <c r="K211" s="36" t="n">
        <v>1384</v>
      </c>
      <c r="L211" s="38" t="n">
        <f aca="false">+D211/D$214*100</f>
        <v>0.813008130081301</v>
      </c>
      <c r="M211" s="39" t="n">
        <f aca="false">+E211/E$214*100</f>
        <v>3.42465753424658</v>
      </c>
      <c r="N211" s="39" t="n">
        <f aca="false">+F211/F$214*100</f>
        <v>8.39160839160839</v>
      </c>
      <c r="O211" s="39" t="n">
        <f aca="false">+G211/G$214*100</f>
        <v>18.4782608695652</v>
      </c>
      <c r="P211" s="39" t="n">
        <f aca="false">+H211/H$214*100</f>
        <v>21.9739292364991</v>
      </c>
      <c r="Q211" s="39" t="n">
        <f aca="false">+I211/I$214*100</f>
        <v>30.0390117035111</v>
      </c>
      <c r="R211" s="39" t="n">
        <f aca="false">+J211/J$214*100</f>
        <v>38.0237972064149</v>
      </c>
      <c r="S211" s="39" t="n">
        <f aca="false">+K211/K$214*100</f>
        <v>29.4718909710392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122</v>
      </c>
      <c r="E212" s="36" t="n">
        <v>141</v>
      </c>
      <c r="F212" s="36" t="n">
        <v>131</v>
      </c>
      <c r="G212" s="36" t="n">
        <v>225</v>
      </c>
      <c r="H212" s="36" t="n">
        <v>419</v>
      </c>
      <c r="I212" s="36" t="n">
        <v>1076</v>
      </c>
      <c r="J212" s="36" t="n">
        <v>1198</v>
      </c>
      <c r="K212" s="36" t="n">
        <v>3312</v>
      </c>
      <c r="L212" s="38" t="n">
        <f aca="false">+D212/D$214*100</f>
        <v>99.1869918699187</v>
      </c>
      <c r="M212" s="39" t="n">
        <f aca="false">+E212/E$214*100</f>
        <v>96.5753424657534</v>
      </c>
      <c r="N212" s="39" t="n">
        <f aca="false">+F212/F$214*100</f>
        <v>91.6083916083916</v>
      </c>
      <c r="O212" s="39" t="n">
        <f aca="false">+G212/G$214*100</f>
        <v>81.5217391304348</v>
      </c>
      <c r="P212" s="39" t="n">
        <f aca="false">+H212/H$214*100</f>
        <v>78.0260707635009</v>
      </c>
      <c r="Q212" s="39" t="n">
        <f aca="false">+I212/I$214*100</f>
        <v>69.960988296489</v>
      </c>
      <c r="R212" s="39" t="n">
        <f aca="false">+J212/J$214*100</f>
        <v>61.9762027935851</v>
      </c>
      <c r="S212" s="39" t="n">
        <f aca="false">+K212/K$214*100</f>
        <v>70.5281090289608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123</v>
      </c>
      <c r="E214" s="36" t="n">
        <v>146</v>
      </c>
      <c r="F214" s="36" t="n">
        <v>143</v>
      </c>
      <c r="G214" s="36" t="n">
        <v>276</v>
      </c>
      <c r="H214" s="36" t="n">
        <v>537</v>
      </c>
      <c r="I214" s="36" t="n">
        <v>1538</v>
      </c>
      <c r="J214" s="36" t="n">
        <v>1933</v>
      </c>
      <c r="K214" s="36" t="n">
        <v>4696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9</v>
      </c>
      <c r="C215" s="30" t="s">
        <v>15</v>
      </c>
      <c r="D215" s="31" t="n">
        <v>0</v>
      </c>
      <c r="E215" s="31" t="n">
        <v>9</v>
      </c>
      <c r="F215" s="31" t="n">
        <v>12</v>
      </c>
      <c r="G215" s="31" t="n">
        <v>24</v>
      </c>
      <c r="H215" s="31" t="n">
        <v>100</v>
      </c>
      <c r="I215" s="31" t="n">
        <v>383</v>
      </c>
      <c r="J215" s="31" t="n">
        <v>730</v>
      </c>
      <c r="K215" s="31" t="n">
        <v>1258</v>
      </c>
      <c r="L215" s="33" t="n">
        <f aca="false">+D215/D$218*100</f>
        <v>0</v>
      </c>
      <c r="M215" s="34" t="n">
        <f aca="false">+E215/E$218*100</f>
        <v>4.94505494505495</v>
      </c>
      <c r="N215" s="34" t="n">
        <f aca="false">+F215/F$218*100</f>
        <v>7.18562874251497</v>
      </c>
      <c r="O215" s="34" t="n">
        <f aca="false">+G215/G$218*100</f>
        <v>11.3744075829384</v>
      </c>
      <c r="P215" s="34" t="n">
        <f aca="false">+H215/H$218*100</f>
        <v>19.6078431372549</v>
      </c>
      <c r="Q215" s="34" t="n">
        <f aca="false">+I215/I$218*100</f>
        <v>24.3949044585987</v>
      </c>
      <c r="R215" s="34" t="n">
        <f aca="false">+J215/J$218*100</f>
        <v>35.0961538461539</v>
      </c>
      <c r="S215" s="34" t="n">
        <f aca="false">+K215/K$218*100</f>
        <v>25.9434935038152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129</v>
      </c>
      <c r="E216" s="36" t="n">
        <v>173</v>
      </c>
      <c r="F216" s="36" t="n">
        <v>155</v>
      </c>
      <c r="G216" s="36" t="n">
        <v>187</v>
      </c>
      <c r="H216" s="36" t="n">
        <v>410</v>
      </c>
      <c r="I216" s="36" t="n">
        <v>1187</v>
      </c>
      <c r="J216" s="36" t="n">
        <v>1350</v>
      </c>
      <c r="K216" s="36" t="n">
        <v>3591</v>
      </c>
      <c r="L216" s="38" t="n">
        <f aca="false">+D216/D$218*100</f>
        <v>100</v>
      </c>
      <c r="M216" s="39" t="n">
        <f aca="false">+E216/E$218*100</f>
        <v>95.0549450549451</v>
      </c>
      <c r="N216" s="39" t="n">
        <f aca="false">+F216/F$218*100</f>
        <v>92.814371257485</v>
      </c>
      <c r="O216" s="39" t="n">
        <f aca="false">+G216/G$218*100</f>
        <v>88.6255924170616</v>
      </c>
      <c r="P216" s="39" t="n">
        <f aca="false">+H216/H$218*100</f>
        <v>80.3921568627451</v>
      </c>
      <c r="Q216" s="39" t="n">
        <f aca="false">+I216/I$218*100</f>
        <v>75.6050955414013</v>
      </c>
      <c r="R216" s="39" t="n">
        <f aca="false">+J216/J$218*100</f>
        <v>64.9038461538462</v>
      </c>
      <c r="S216" s="39" t="n">
        <f aca="false">+K216/K$218*100</f>
        <v>74.0565064961848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129</v>
      </c>
      <c r="E218" s="41" t="n">
        <v>182</v>
      </c>
      <c r="F218" s="41" t="n">
        <v>167</v>
      </c>
      <c r="G218" s="41" t="n">
        <v>211</v>
      </c>
      <c r="H218" s="41" t="n">
        <v>510</v>
      </c>
      <c r="I218" s="41" t="n">
        <v>1570</v>
      </c>
      <c r="J218" s="41" t="n">
        <v>2080</v>
      </c>
      <c r="K218" s="41" t="n">
        <v>4849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70</v>
      </c>
      <c r="C219" s="46" t="s">
        <v>15</v>
      </c>
      <c r="D219" s="36" t="n">
        <v>2</v>
      </c>
      <c r="E219" s="36" t="n">
        <v>4</v>
      </c>
      <c r="F219" s="36" t="n">
        <v>17</v>
      </c>
      <c r="G219" s="36" t="n">
        <v>45</v>
      </c>
      <c r="H219" s="36" t="n">
        <v>103</v>
      </c>
      <c r="I219" s="36" t="n">
        <v>372</v>
      </c>
      <c r="J219" s="36" t="n">
        <v>631</v>
      </c>
      <c r="K219" s="36" t="n">
        <v>1174</v>
      </c>
      <c r="L219" s="38" t="n">
        <f aca="false">+D219/D$222*100</f>
        <v>1.52671755725191</v>
      </c>
      <c r="M219" s="39" t="n">
        <f aca="false">+E219/E$222*100</f>
        <v>3.30578512396694</v>
      </c>
      <c r="N219" s="39" t="n">
        <f aca="false">+F219/F$222*100</f>
        <v>11.1842105263158</v>
      </c>
      <c r="O219" s="39" t="n">
        <f aca="false">+G219/G$222*100</f>
        <v>21.3270142180095</v>
      </c>
      <c r="P219" s="39" t="n">
        <f aca="false">+H219/H$222*100</f>
        <v>21.4583333333333</v>
      </c>
      <c r="Q219" s="39" t="n">
        <f aca="false">+I219/I$222*100</f>
        <v>28.310502283105</v>
      </c>
      <c r="R219" s="39" t="n">
        <f aca="false">+J219/J$222*100</f>
        <v>36.7715617715618</v>
      </c>
      <c r="S219" s="39" t="n">
        <f aca="false">+K219/K$222*100</f>
        <v>28.4606060606061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129</v>
      </c>
      <c r="E220" s="36" t="n">
        <v>117</v>
      </c>
      <c r="F220" s="36" t="n">
        <v>135</v>
      </c>
      <c r="G220" s="36" t="n">
        <v>166</v>
      </c>
      <c r="H220" s="36" t="n">
        <v>377</v>
      </c>
      <c r="I220" s="36" t="n">
        <v>942</v>
      </c>
      <c r="J220" s="36" t="n">
        <v>1085</v>
      </c>
      <c r="K220" s="36" t="n">
        <v>2951</v>
      </c>
      <c r="L220" s="38" t="n">
        <f aca="false">+D220/D$222*100</f>
        <v>98.4732824427481</v>
      </c>
      <c r="M220" s="39" t="n">
        <f aca="false">+E220/E$222*100</f>
        <v>96.6942148760331</v>
      </c>
      <c r="N220" s="39" t="n">
        <f aca="false">+F220/F$222*100</f>
        <v>88.8157894736842</v>
      </c>
      <c r="O220" s="39" t="n">
        <f aca="false">+G220/G$222*100</f>
        <v>78.6729857819905</v>
      </c>
      <c r="P220" s="39" t="n">
        <f aca="false">+H220/H$222*100</f>
        <v>78.5416666666667</v>
      </c>
      <c r="Q220" s="39" t="n">
        <f aca="false">+I220/I$222*100</f>
        <v>71.689497716895</v>
      </c>
      <c r="R220" s="39" t="n">
        <f aca="false">+J220/J$222*100</f>
        <v>63.2284382284382</v>
      </c>
      <c r="S220" s="39" t="n">
        <f aca="false">+K220/K$222*100</f>
        <v>71.5393939393939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131</v>
      </c>
      <c r="E222" s="36" t="n">
        <v>121</v>
      </c>
      <c r="F222" s="36" t="n">
        <v>152</v>
      </c>
      <c r="G222" s="36" t="n">
        <v>211</v>
      </c>
      <c r="H222" s="36" t="n">
        <v>480</v>
      </c>
      <c r="I222" s="36" t="n">
        <v>1314</v>
      </c>
      <c r="J222" s="36" t="n">
        <v>1716</v>
      </c>
      <c r="K222" s="36" t="n">
        <v>4125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71</v>
      </c>
      <c r="C223" s="30" t="s">
        <v>15</v>
      </c>
      <c r="D223" s="31" t="n">
        <v>1</v>
      </c>
      <c r="E223" s="31" t="n">
        <v>7</v>
      </c>
      <c r="F223" s="31" t="n">
        <v>24</v>
      </c>
      <c r="G223" s="31" t="n">
        <v>65</v>
      </c>
      <c r="H223" s="31" t="n">
        <v>168</v>
      </c>
      <c r="I223" s="31" t="n">
        <v>563</v>
      </c>
      <c r="J223" s="31" t="n">
        <v>625</v>
      </c>
      <c r="K223" s="31" t="n">
        <v>1453</v>
      </c>
      <c r="L223" s="33" t="n">
        <f aca="false">+D223/D$226*100</f>
        <v>0.833333333333333</v>
      </c>
      <c r="M223" s="34" t="n">
        <f aca="false">+E223/E$226*100</f>
        <v>4.54545454545455</v>
      </c>
      <c r="N223" s="34" t="n">
        <f aca="false">+F223/F$226*100</f>
        <v>13.5593220338983</v>
      </c>
      <c r="O223" s="34" t="n">
        <f aca="false">+G223/G$226*100</f>
        <v>20.9677419354839</v>
      </c>
      <c r="P223" s="34" t="n">
        <f aca="false">+H223/H$226*100</f>
        <v>23.6286919831224</v>
      </c>
      <c r="Q223" s="34" t="n">
        <f aca="false">+I223/I$226*100</f>
        <v>35.4981084489281</v>
      </c>
      <c r="R223" s="34" t="n">
        <f aca="false">+J223/J$226*100</f>
        <v>45.2243125904486</v>
      </c>
      <c r="S223" s="34" t="n">
        <f aca="false">+K223/K$226*100</f>
        <v>32.7252252252252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119</v>
      </c>
      <c r="E224" s="36" t="n">
        <v>147</v>
      </c>
      <c r="F224" s="36" t="n">
        <v>153</v>
      </c>
      <c r="G224" s="36" t="n">
        <v>245</v>
      </c>
      <c r="H224" s="36" t="n">
        <v>543</v>
      </c>
      <c r="I224" s="36" t="n">
        <v>1023</v>
      </c>
      <c r="J224" s="36" t="n">
        <v>757</v>
      </c>
      <c r="K224" s="36" t="n">
        <v>2987</v>
      </c>
      <c r="L224" s="38" t="n">
        <f aca="false">+D224/D$226*100</f>
        <v>99.1666666666667</v>
      </c>
      <c r="M224" s="39" t="n">
        <f aca="false">+E224/E$226*100</f>
        <v>95.4545454545455</v>
      </c>
      <c r="N224" s="39" t="n">
        <f aca="false">+F224/F$226*100</f>
        <v>86.4406779661017</v>
      </c>
      <c r="O224" s="39" t="n">
        <f aca="false">+G224/G$226*100</f>
        <v>79.0322580645161</v>
      </c>
      <c r="P224" s="39" t="n">
        <f aca="false">+H224/H$226*100</f>
        <v>76.3713080168776</v>
      </c>
      <c r="Q224" s="39" t="n">
        <f aca="false">+I224/I$226*100</f>
        <v>64.5018915510719</v>
      </c>
      <c r="R224" s="39" t="n">
        <f aca="false">+J224/J$226*100</f>
        <v>54.7756874095514</v>
      </c>
      <c r="S224" s="39" t="n">
        <f aca="false">+K224/K$226*100</f>
        <v>67.2747747747748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120</v>
      </c>
      <c r="E226" s="41" t="n">
        <v>154</v>
      </c>
      <c r="F226" s="41" t="n">
        <v>177</v>
      </c>
      <c r="G226" s="41" t="n">
        <v>310</v>
      </c>
      <c r="H226" s="41" t="n">
        <v>711</v>
      </c>
      <c r="I226" s="41" t="n">
        <v>1586</v>
      </c>
      <c r="J226" s="41" t="n">
        <v>1382</v>
      </c>
      <c r="K226" s="41" t="n">
        <v>4440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72</v>
      </c>
      <c r="C227" s="46" t="s">
        <v>15</v>
      </c>
      <c r="D227" s="36" t="n">
        <v>1</v>
      </c>
      <c r="E227" s="36" t="n">
        <v>3</v>
      </c>
      <c r="F227" s="36" t="n">
        <v>1</v>
      </c>
      <c r="G227" s="36" t="n">
        <v>1</v>
      </c>
      <c r="H227" s="36" t="n">
        <v>10</v>
      </c>
      <c r="I227" s="36" t="n">
        <v>20</v>
      </c>
      <c r="J227" s="36" t="n">
        <v>29</v>
      </c>
      <c r="K227" s="36" t="n">
        <v>65</v>
      </c>
      <c r="L227" s="38" t="n">
        <f aca="false">+D227/D$230*100</f>
        <v>16.6666666666667</v>
      </c>
      <c r="M227" s="39" t="n">
        <f aca="false">+E227/E$230*100</f>
        <v>21.4285714285714</v>
      </c>
      <c r="N227" s="39" t="n">
        <f aca="false">+F227/F$230*100</f>
        <v>5.88235294117647</v>
      </c>
      <c r="O227" s="39" t="n">
        <f aca="false">+G227/G$230*100</f>
        <v>4.76190476190476</v>
      </c>
      <c r="P227" s="39" t="n">
        <f aca="false">+H227/H$230*100</f>
        <v>22.7272727272727</v>
      </c>
      <c r="Q227" s="39" t="n">
        <f aca="false">+I227/I$230*100</f>
        <v>26.6666666666667</v>
      </c>
      <c r="R227" s="39" t="n">
        <f aca="false">+J227/J$230*100</f>
        <v>35.3658536585366</v>
      </c>
      <c r="S227" s="39" t="n">
        <f aca="false">+K227/K$230*100</f>
        <v>25.0965250965251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5</v>
      </c>
      <c r="E228" s="36" t="n">
        <v>11</v>
      </c>
      <c r="F228" s="36" t="n">
        <v>16</v>
      </c>
      <c r="G228" s="36" t="n">
        <v>20</v>
      </c>
      <c r="H228" s="36" t="n">
        <v>34</v>
      </c>
      <c r="I228" s="36" t="n">
        <v>55</v>
      </c>
      <c r="J228" s="36" t="n">
        <v>53</v>
      </c>
      <c r="K228" s="36" t="n">
        <v>194</v>
      </c>
      <c r="L228" s="38" t="n">
        <f aca="false">+D228/D$230*100</f>
        <v>83.3333333333333</v>
      </c>
      <c r="M228" s="39" t="n">
        <f aca="false">+E228/E$230*100</f>
        <v>78.5714285714286</v>
      </c>
      <c r="N228" s="39" t="n">
        <f aca="false">+F228/F$230*100</f>
        <v>94.1176470588235</v>
      </c>
      <c r="O228" s="39" t="n">
        <f aca="false">+G228/G$230*100</f>
        <v>95.2380952380952</v>
      </c>
      <c r="P228" s="39" t="n">
        <f aca="false">+H228/H$230*100</f>
        <v>77.2727272727273</v>
      </c>
      <c r="Q228" s="39" t="n">
        <f aca="false">+I228/I$230*100</f>
        <v>73.3333333333333</v>
      </c>
      <c r="R228" s="39" t="n">
        <f aca="false">+J228/J$230*100</f>
        <v>64.6341463414634</v>
      </c>
      <c r="S228" s="39" t="n">
        <f aca="false">+K228/K$230*100</f>
        <v>74.9034749034749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6</v>
      </c>
      <c r="E230" s="36" t="n">
        <v>14</v>
      </c>
      <c r="F230" s="36" t="n">
        <v>17</v>
      </c>
      <c r="G230" s="36" t="n">
        <v>21</v>
      </c>
      <c r="H230" s="36" t="n">
        <v>44</v>
      </c>
      <c r="I230" s="36" t="n">
        <v>75</v>
      </c>
      <c r="J230" s="36" t="n">
        <v>82</v>
      </c>
      <c r="K230" s="36" t="n">
        <v>259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3</v>
      </c>
      <c r="C231" s="30" t="s">
        <v>15</v>
      </c>
      <c r="D231" s="31" t="n">
        <v>0</v>
      </c>
      <c r="E231" s="31" t="n">
        <v>4</v>
      </c>
      <c r="F231" s="31" t="n">
        <v>3</v>
      </c>
      <c r="G231" s="31" t="n">
        <v>17</v>
      </c>
      <c r="H231" s="31" t="n">
        <v>34</v>
      </c>
      <c r="I231" s="31" t="n">
        <v>94</v>
      </c>
      <c r="J231" s="31" t="n">
        <v>119</v>
      </c>
      <c r="K231" s="31" t="n">
        <v>271</v>
      </c>
      <c r="L231" s="33" t="n">
        <f aca="false">+D231/D$234*100</f>
        <v>0</v>
      </c>
      <c r="M231" s="34" t="n">
        <f aca="false">+E231/E$234*100</f>
        <v>11.7647058823529</v>
      </c>
      <c r="N231" s="34" t="n">
        <f aca="false">+F231/F$234*100</f>
        <v>8.33333333333333</v>
      </c>
      <c r="O231" s="34" t="n">
        <f aca="false">+G231/G$234*100</f>
        <v>23.2876712328767</v>
      </c>
      <c r="P231" s="34" t="n">
        <f aca="false">+H231/H$234*100</f>
        <v>23.2876712328767</v>
      </c>
      <c r="Q231" s="34" t="n">
        <f aca="false">+I231/I$234*100</f>
        <v>35.6060606060606</v>
      </c>
      <c r="R231" s="34" t="n">
        <f aca="false">+J231/J$234*100</f>
        <v>45.7692307692308</v>
      </c>
      <c r="S231" s="34" t="n">
        <f aca="false">+K231/K$234*100</f>
        <v>32.14709371293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30</v>
      </c>
      <c r="E232" s="36" t="n">
        <v>30</v>
      </c>
      <c r="F232" s="36" t="n">
        <v>33</v>
      </c>
      <c r="G232" s="36" t="n">
        <v>56</v>
      </c>
      <c r="H232" s="36" t="n">
        <v>112</v>
      </c>
      <c r="I232" s="36" t="n">
        <v>170</v>
      </c>
      <c r="J232" s="36" t="n">
        <v>141</v>
      </c>
      <c r="K232" s="36" t="n">
        <v>572</v>
      </c>
      <c r="L232" s="38" t="n">
        <f aca="false">+D232/D$234*100</f>
        <v>100</v>
      </c>
      <c r="M232" s="39" t="n">
        <f aca="false">+E232/E$234*100</f>
        <v>88.2352941176471</v>
      </c>
      <c r="N232" s="39" t="n">
        <f aca="false">+F232/F$234*100</f>
        <v>91.6666666666667</v>
      </c>
      <c r="O232" s="39" t="n">
        <f aca="false">+G232/G$234*100</f>
        <v>76.7123287671233</v>
      </c>
      <c r="P232" s="39" t="n">
        <f aca="false">+H232/H$234*100</f>
        <v>76.7123287671233</v>
      </c>
      <c r="Q232" s="39" t="n">
        <f aca="false">+I232/I$234*100</f>
        <v>64.3939393939394</v>
      </c>
      <c r="R232" s="39" t="n">
        <f aca="false">+J232/J$234*100</f>
        <v>54.2307692307692</v>
      </c>
      <c r="S232" s="39" t="n">
        <f aca="false">+K232/K$234*100</f>
        <v>67.85290628707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30</v>
      </c>
      <c r="E234" s="41" t="n">
        <v>34</v>
      </c>
      <c r="F234" s="41" t="n">
        <v>36</v>
      </c>
      <c r="G234" s="41" t="n">
        <v>73</v>
      </c>
      <c r="H234" s="41" t="n">
        <v>146</v>
      </c>
      <c r="I234" s="41" t="n">
        <v>264</v>
      </c>
      <c r="J234" s="41" t="n">
        <v>260</v>
      </c>
      <c r="K234" s="41" t="n">
        <v>843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4</v>
      </c>
      <c r="C235" s="46" t="s">
        <v>15</v>
      </c>
      <c r="D235" s="36" t="n">
        <v>1</v>
      </c>
      <c r="E235" s="36" t="n">
        <v>1</v>
      </c>
      <c r="F235" s="36" t="n">
        <v>4</v>
      </c>
      <c r="G235" s="36" t="n">
        <v>7</v>
      </c>
      <c r="H235" s="36" t="n">
        <v>26</v>
      </c>
      <c r="I235" s="36" t="n">
        <v>92</v>
      </c>
      <c r="J235" s="36" t="n">
        <v>108</v>
      </c>
      <c r="K235" s="36" t="n">
        <v>239</v>
      </c>
      <c r="L235" s="38" t="n">
        <f aca="false">+D235/D$238*100</f>
        <v>3.33333333333333</v>
      </c>
      <c r="M235" s="39" t="n">
        <f aca="false">+E235/E$238*100</f>
        <v>2.08333333333333</v>
      </c>
      <c r="N235" s="39" t="n">
        <f aca="false">+F235/F$238*100</f>
        <v>11.1111111111111</v>
      </c>
      <c r="O235" s="39" t="n">
        <f aca="false">+G235/G$238*100</f>
        <v>12.0689655172414</v>
      </c>
      <c r="P235" s="39" t="n">
        <f aca="false">+H235/H$238*100</f>
        <v>16.7741935483871</v>
      </c>
      <c r="Q235" s="39" t="n">
        <f aca="false">+I235/I$238*100</f>
        <v>26.9005847953216</v>
      </c>
      <c r="R235" s="39" t="n">
        <f aca="false">+J235/J$238*100</f>
        <v>38.9891696750903</v>
      </c>
      <c r="S235" s="39" t="n">
        <f aca="false">+K235/K$238*100</f>
        <v>25.2642706131078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29</v>
      </c>
      <c r="E236" s="36" t="n">
        <v>47</v>
      </c>
      <c r="F236" s="36" t="n">
        <v>32</v>
      </c>
      <c r="G236" s="36" t="n">
        <v>51</v>
      </c>
      <c r="H236" s="36" t="n">
        <v>129</v>
      </c>
      <c r="I236" s="36" t="n">
        <v>250</v>
      </c>
      <c r="J236" s="36" t="n">
        <v>169</v>
      </c>
      <c r="K236" s="36" t="n">
        <v>707</v>
      </c>
      <c r="L236" s="38" t="n">
        <f aca="false">+D236/D$238*100</f>
        <v>96.6666666666667</v>
      </c>
      <c r="M236" s="39" t="n">
        <f aca="false">+E236/E$238*100</f>
        <v>97.9166666666667</v>
      </c>
      <c r="N236" s="39" t="n">
        <f aca="false">+F236/F$238*100</f>
        <v>88.8888888888889</v>
      </c>
      <c r="O236" s="39" t="n">
        <f aca="false">+G236/G$238*100</f>
        <v>87.9310344827586</v>
      </c>
      <c r="P236" s="39" t="n">
        <f aca="false">+H236/H$238*100</f>
        <v>83.2258064516129</v>
      </c>
      <c r="Q236" s="39" t="n">
        <f aca="false">+I236/I$238*100</f>
        <v>73.0994152046784</v>
      </c>
      <c r="R236" s="39" t="n">
        <f aca="false">+J236/J$238*100</f>
        <v>61.0108303249098</v>
      </c>
      <c r="S236" s="39" t="n">
        <f aca="false">+K236/K$238*100</f>
        <v>74.7357293868922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30</v>
      </c>
      <c r="E238" s="36" t="n">
        <v>48</v>
      </c>
      <c r="F238" s="36" t="n">
        <v>36</v>
      </c>
      <c r="G238" s="36" t="n">
        <v>58</v>
      </c>
      <c r="H238" s="36" t="n">
        <v>155</v>
      </c>
      <c r="I238" s="36" t="n">
        <v>342</v>
      </c>
      <c r="J238" s="36" t="n">
        <v>277</v>
      </c>
      <c r="K238" s="36" t="n">
        <v>946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5</v>
      </c>
      <c r="C239" s="30" t="s">
        <v>15</v>
      </c>
      <c r="D239" s="31" t="n">
        <v>4</v>
      </c>
      <c r="E239" s="31" t="n">
        <v>9</v>
      </c>
      <c r="F239" s="31" t="n">
        <v>14</v>
      </c>
      <c r="G239" s="31" t="n">
        <v>48</v>
      </c>
      <c r="H239" s="31" t="n">
        <v>127</v>
      </c>
      <c r="I239" s="31" t="n">
        <v>341</v>
      </c>
      <c r="J239" s="31" t="n">
        <v>352</v>
      </c>
      <c r="K239" s="31" t="n">
        <v>895</v>
      </c>
      <c r="L239" s="33" t="n">
        <f aca="false">+D239/D$242*100</f>
        <v>3.88349514563107</v>
      </c>
      <c r="M239" s="34" t="n">
        <f aca="false">+E239/E$242*100</f>
        <v>6.33802816901408</v>
      </c>
      <c r="N239" s="34" t="n">
        <f aca="false">+F239/F$242*100</f>
        <v>9.09090909090909</v>
      </c>
      <c r="O239" s="34" t="n">
        <f aca="false">+G239/G$242*100</f>
        <v>19.7530864197531</v>
      </c>
      <c r="P239" s="34" t="n">
        <f aca="false">+H239/H$242*100</f>
        <v>24.4230769230769</v>
      </c>
      <c r="Q239" s="34" t="n">
        <f aca="false">+I239/I$242*100</f>
        <v>35.7442348008386</v>
      </c>
      <c r="R239" s="34" t="n">
        <f aca="false">+J239/J$242*100</f>
        <v>42.4607961399276</v>
      </c>
      <c r="S239" s="34" t="n">
        <f aca="false">+K239/K$242*100</f>
        <v>30.3904923599321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99</v>
      </c>
      <c r="E240" s="36" t="n">
        <v>133</v>
      </c>
      <c r="F240" s="36" t="n">
        <v>140</v>
      </c>
      <c r="G240" s="36" t="n">
        <v>195</v>
      </c>
      <c r="H240" s="36" t="n">
        <v>393</v>
      </c>
      <c r="I240" s="36" t="n">
        <v>613</v>
      </c>
      <c r="J240" s="36" t="n">
        <v>477</v>
      </c>
      <c r="K240" s="36" t="n">
        <v>2050</v>
      </c>
      <c r="L240" s="38" t="n">
        <f aca="false">+D240/D$242*100</f>
        <v>96.1165048543689</v>
      </c>
      <c r="M240" s="39" t="n">
        <f aca="false">+E240/E$242*100</f>
        <v>93.6619718309859</v>
      </c>
      <c r="N240" s="39" t="n">
        <f aca="false">+F240/F$242*100</f>
        <v>90.9090909090909</v>
      </c>
      <c r="O240" s="39" t="n">
        <f aca="false">+G240/G$242*100</f>
        <v>80.2469135802469</v>
      </c>
      <c r="P240" s="39" t="n">
        <f aca="false">+H240/H$242*100</f>
        <v>75.5769230769231</v>
      </c>
      <c r="Q240" s="39" t="n">
        <f aca="false">+I240/I$242*100</f>
        <v>64.2557651991614</v>
      </c>
      <c r="R240" s="39" t="n">
        <f aca="false">+J240/J$242*100</f>
        <v>57.5392038600724</v>
      </c>
      <c r="S240" s="39" t="n">
        <f aca="false">+K240/K$242*100</f>
        <v>69.6095076400679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103</v>
      </c>
      <c r="E242" s="41" t="n">
        <v>142</v>
      </c>
      <c r="F242" s="41" t="n">
        <v>154</v>
      </c>
      <c r="G242" s="41" t="n">
        <v>243</v>
      </c>
      <c r="H242" s="41" t="n">
        <v>520</v>
      </c>
      <c r="I242" s="41" t="n">
        <v>954</v>
      </c>
      <c r="J242" s="41" t="n">
        <v>829</v>
      </c>
      <c r="K242" s="41" t="n">
        <v>2945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6</v>
      </c>
      <c r="C243" s="46" t="s">
        <v>15</v>
      </c>
      <c r="D243" s="36" t="n">
        <v>3</v>
      </c>
      <c r="E243" s="36" t="n">
        <v>12</v>
      </c>
      <c r="F243" s="36" t="n">
        <v>27</v>
      </c>
      <c r="G243" s="36" t="n">
        <v>74</v>
      </c>
      <c r="H243" s="36" t="n">
        <v>175</v>
      </c>
      <c r="I243" s="36" t="n">
        <v>407</v>
      </c>
      <c r="J243" s="36" t="n">
        <v>424</v>
      </c>
      <c r="K243" s="36" t="n">
        <v>1122</v>
      </c>
      <c r="L243" s="38" t="n">
        <f aca="false">+D243/D$246*100</f>
        <v>2.06896551724138</v>
      </c>
      <c r="M243" s="39" t="n">
        <f aca="false">+E243/E$246*100</f>
        <v>6.41711229946524</v>
      </c>
      <c r="N243" s="39" t="n">
        <f aca="false">+F243/F$246*100</f>
        <v>13.5</v>
      </c>
      <c r="O243" s="39" t="n">
        <f aca="false">+G243/G$246*100</f>
        <v>22.0238095238095</v>
      </c>
      <c r="P243" s="39" t="n">
        <f aca="false">+H243/H$246*100</f>
        <v>25.5847953216374</v>
      </c>
      <c r="Q243" s="39" t="n">
        <f aca="false">+I243/I$246*100</f>
        <v>33.9166666666667</v>
      </c>
      <c r="R243" s="39" t="n">
        <f aca="false">+J243/J$246*100</f>
        <v>41.9386745796241</v>
      </c>
      <c r="S243" s="39" t="n">
        <f aca="false">+K243/K$246*100</f>
        <v>29.8166356630348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142</v>
      </c>
      <c r="E244" s="36" t="n">
        <v>175</v>
      </c>
      <c r="F244" s="36" t="n">
        <v>173</v>
      </c>
      <c r="G244" s="36" t="n">
        <v>262</v>
      </c>
      <c r="H244" s="36" t="n">
        <v>509</v>
      </c>
      <c r="I244" s="36" t="n">
        <v>793</v>
      </c>
      <c r="J244" s="36" t="n">
        <v>587</v>
      </c>
      <c r="K244" s="36" t="n">
        <v>2641</v>
      </c>
      <c r="L244" s="38" t="n">
        <f aca="false">+D244/D$246*100</f>
        <v>97.9310344827586</v>
      </c>
      <c r="M244" s="39" t="n">
        <f aca="false">+E244/E$246*100</f>
        <v>93.5828877005348</v>
      </c>
      <c r="N244" s="39" t="n">
        <f aca="false">+F244/F$246*100</f>
        <v>86.5</v>
      </c>
      <c r="O244" s="39" t="n">
        <f aca="false">+G244/G$246*100</f>
        <v>77.9761904761905</v>
      </c>
      <c r="P244" s="39" t="n">
        <f aca="false">+H244/H$246*100</f>
        <v>74.4152046783626</v>
      </c>
      <c r="Q244" s="39" t="n">
        <f aca="false">+I244/I$246*100</f>
        <v>66.0833333333333</v>
      </c>
      <c r="R244" s="39" t="n">
        <f aca="false">+J244/J$246*100</f>
        <v>58.0613254203759</v>
      </c>
      <c r="S244" s="39" t="n">
        <f aca="false">+K244/K$246*100</f>
        <v>70.1833643369652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145</v>
      </c>
      <c r="E246" s="36" t="n">
        <v>187</v>
      </c>
      <c r="F246" s="36" t="n">
        <v>200</v>
      </c>
      <c r="G246" s="36" t="n">
        <v>336</v>
      </c>
      <c r="H246" s="36" t="n">
        <v>684</v>
      </c>
      <c r="I246" s="36" t="n">
        <v>1200</v>
      </c>
      <c r="J246" s="36" t="n">
        <v>1011</v>
      </c>
      <c r="K246" s="36" t="n">
        <v>3763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7</v>
      </c>
      <c r="C247" s="30" t="s">
        <v>15</v>
      </c>
      <c r="D247" s="31" t="n">
        <v>0</v>
      </c>
      <c r="E247" s="31" t="n">
        <v>9</v>
      </c>
      <c r="F247" s="31" t="n">
        <v>15</v>
      </c>
      <c r="G247" s="31" t="n">
        <v>30</v>
      </c>
      <c r="H247" s="31" t="n">
        <v>73</v>
      </c>
      <c r="I247" s="31" t="n">
        <v>208</v>
      </c>
      <c r="J247" s="31" t="n">
        <v>201</v>
      </c>
      <c r="K247" s="31" t="n">
        <v>536</v>
      </c>
      <c r="L247" s="33" t="n">
        <f aca="false">+D247/D$250*100</f>
        <v>0</v>
      </c>
      <c r="M247" s="34" t="n">
        <f aca="false">+E247/E$250*100</f>
        <v>9.67741935483871</v>
      </c>
      <c r="N247" s="34" t="n">
        <f aca="false">+F247/F$250*100</f>
        <v>14.8514851485149</v>
      </c>
      <c r="O247" s="34" t="n">
        <f aca="false">+G247/G$250*100</f>
        <v>18.5185185185185</v>
      </c>
      <c r="P247" s="34" t="n">
        <f aca="false">+H247/H$250*100</f>
        <v>21.7261904761905</v>
      </c>
      <c r="Q247" s="34" t="n">
        <f aca="false">+I247/I$250*100</f>
        <v>33.4943639291465</v>
      </c>
      <c r="R247" s="34" t="n">
        <f aca="false">+J247/J$250*100</f>
        <v>41.5289256198347</v>
      </c>
      <c r="S247" s="34" t="n">
        <f aca="false">+K247/K$250*100</f>
        <v>28.7245444801715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69</v>
      </c>
      <c r="E248" s="36" t="n">
        <v>84</v>
      </c>
      <c r="F248" s="36" t="n">
        <v>86</v>
      </c>
      <c r="G248" s="36" t="n">
        <v>132</v>
      </c>
      <c r="H248" s="36" t="n">
        <v>263</v>
      </c>
      <c r="I248" s="36" t="n">
        <v>413</v>
      </c>
      <c r="J248" s="36" t="n">
        <v>283</v>
      </c>
      <c r="K248" s="36" t="n">
        <v>1330</v>
      </c>
      <c r="L248" s="38" t="n">
        <f aca="false">+D248/D$250*100</f>
        <v>100</v>
      </c>
      <c r="M248" s="39" t="n">
        <f aca="false">+E248/E$250*100</f>
        <v>90.3225806451613</v>
      </c>
      <c r="N248" s="39" t="n">
        <f aca="false">+F248/F$250*100</f>
        <v>85.1485148514852</v>
      </c>
      <c r="O248" s="39" t="n">
        <f aca="false">+G248/G$250*100</f>
        <v>81.4814814814815</v>
      </c>
      <c r="P248" s="39" t="n">
        <f aca="false">+H248/H$250*100</f>
        <v>78.2738095238095</v>
      </c>
      <c r="Q248" s="39" t="n">
        <f aca="false">+I248/I$250*100</f>
        <v>66.5056360708535</v>
      </c>
      <c r="R248" s="39" t="n">
        <f aca="false">+J248/J$250*100</f>
        <v>58.4710743801653</v>
      </c>
      <c r="S248" s="39" t="n">
        <f aca="false">+K248/K$250*100</f>
        <v>71.2754555198285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69</v>
      </c>
      <c r="E250" s="41" t="n">
        <v>93</v>
      </c>
      <c r="F250" s="41" t="n">
        <v>101</v>
      </c>
      <c r="G250" s="41" t="n">
        <v>162</v>
      </c>
      <c r="H250" s="41" t="n">
        <v>336</v>
      </c>
      <c r="I250" s="41" t="n">
        <v>621</v>
      </c>
      <c r="J250" s="41" t="n">
        <v>484</v>
      </c>
      <c r="K250" s="41" t="n">
        <v>1866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8</v>
      </c>
      <c r="C251" s="46" t="s">
        <v>15</v>
      </c>
      <c r="D251" s="36" t="n">
        <v>3</v>
      </c>
      <c r="E251" s="36" t="n">
        <v>9</v>
      </c>
      <c r="F251" s="36" t="n">
        <v>16</v>
      </c>
      <c r="G251" s="36" t="n">
        <v>26</v>
      </c>
      <c r="H251" s="36" t="n">
        <v>90</v>
      </c>
      <c r="I251" s="36" t="n">
        <v>236</v>
      </c>
      <c r="J251" s="36" t="n">
        <v>303</v>
      </c>
      <c r="K251" s="36" t="n">
        <v>683</v>
      </c>
      <c r="L251" s="38" t="n">
        <f aca="false">+D251/D$254*100</f>
        <v>2.75229357798165</v>
      </c>
      <c r="M251" s="39" t="n">
        <f aca="false">+E251/E$254*100</f>
        <v>8.25688073394496</v>
      </c>
      <c r="N251" s="39" t="n">
        <f aca="false">+F251/F$254*100</f>
        <v>11.0344827586207</v>
      </c>
      <c r="O251" s="39" t="n">
        <f aca="false">+G251/G$254*100</f>
        <v>12.8712871287129</v>
      </c>
      <c r="P251" s="39" t="n">
        <f aca="false">+H251/H$254*100</f>
        <v>20.1342281879195</v>
      </c>
      <c r="Q251" s="39" t="n">
        <f aca="false">+I251/I$254*100</f>
        <v>25.2676659528908</v>
      </c>
      <c r="R251" s="39" t="n">
        <f aca="false">+J251/J$254*100</f>
        <v>36.374549819928</v>
      </c>
      <c r="S251" s="39" t="n">
        <f aca="false">+K251/K$254*100</f>
        <v>24.5771860381432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106</v>
      </c>
      <c r="E252" s="36" t="n">
        <v>100</v>
      </c>
      <c r="F252" s="36" t="n">
        <v>129</v>
      </c>
      <c r="G252" s="36" t="n">
        <v>176</v>
      </c>
      <c r="H252" s="36" t="n">
        <v>357</v>
      </c>
      <c r="I252" s="36" t="n">
        <v>698</v>
      </c>
      <c r="J252" s="36" t="n">
        <v>530</v>
      </c>
      <c r="K252" s="36" t="n">
        <v>2096</v>
      </c>
      <c r="L252" s="38" t="n">
        <f aca="false">+D252/D$254*100</f>
        <v>97.2477064220184</v>
      </c>
      <c r="M252" s="39" t="n">
        <f aca="false">+E252/E$254*100</f>
        <v>91.7431192660551</v>
      </c>
      <c r="N252" s="39" t="n">
        <f aca="false">+F252/F$254*100</f>
        <v>88.9655172413793</v>
      </c>
      <c r="O252" s="39" t="n">
        <f aca="false">+G252/G$254*100</f>
        <v>87.1287128712871</v>
      </c>
      <c r="P252" s="39" t="n">
        <f aca="false">+H252/H$254*100</f>
        <v>79.8657718120805</v>
      </c>
      <c r="Q252" s="39" t="n">
        <f aca="false">+I252/I$254*100</f>
        <v>74.7323340471092</v>
      </c>
      <c r="R252" s="39" t="n">
        <f aca="false">+J252/J$254*100</f>
        <v>63.625450180072</v>
      </c>
      <c r="S252" s="39" t="n">
        <f aca="false">+K252/K$254*100</f>
        <v>75.4228139618568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109</v>
      </c>
      <c r="E254" s="36" t="n">
        <v>109</v>
      </c>
      <c r="F254" s="36" t="n">
        <v>145</v>
      </c>
      <c r="G254" s="36" t="n">
        <v>202</v>
      </c>
      <c r="H254" s="36" t="n">
        <v>447</v>
      </c>
      <c r="I254" s="36" t="n">
        <v>934</v>
      </c>
      <c r="J254" s="36" t="n">
        <v>833</v>
      </c>
      <c r="K254" s="36" t="n">
        <v>2779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9</v>
      </c>
      <c r="C255" s="30" t="s">
        <v>15</v>
      </c>
      <c r="D255" s="31" t="n">
        <v>1</v>
      </c>
      <c r="E255" s="31" t="n">
        <v>8</v>
      </c>
      <c r="F255" s="31" t="n">
        <v>12</v>
      </c>
      <c r="G255" s="31" t="n">
        <v>39</v>
      </c>
      <c r="H255" s="31" t="n">
        <v>85</v>
      </c>
      <c r="I255" s="31" t="n">
        <v>250</v>
      </c>
      <c r="J255" s="31" t="n">
        <v>238</v>
      </c>
      <c r="K255" s="31" t="n">
        <v>633</v>
      </c>
      <c r="L255" s="33" t="n">
        <f aca="false">+D255/D$258*100</f>
        <v>0.99009900990099</v>
      </c>
      <c r="M255" s="34" t="n">
        <f aca="false">+E255/E$258*100</f>
        <v>7.47663551401869</v>
      </c>
      <c r="N255" s="34" t="n">
        <f aca="false">+F255/F$258*100</f>
        <v>8.39160839160839</v>
      </c>
      <c r="O255" s="34" t="n">
        <f aca="false">+G255/G$258*100</f>
        <v>18.4834123222749</v>
      </c>
      <c r="P255" s="34" t="n">
        <f aca="false">+H255/H$258*100</f>
        <v>17.4537987679671</v>
      </c>
      <c r="Q255" s="34" t="n">
        <f aca="false">+I255/I$258*100</f>
        <v>28.312570781427</v>
      </c>
      <c r="R255" s="34" t="n">
        <f aca="false">+J255/J$258*100</f>
        <v>31.9034852546917</v>
      </c>
      <c r="S255" s="34" t="n">
        <f aca="false">+K255/K$258*100</f>
        <v>23.6370425690814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100</v>
      </c>
      <c r="E256" s="36" t="n">
        <v>99</v>
      </c>
      <c r="F256" s="36" t="n">
        <v>131</v>
      </c>
      <c r="G256" s="36" t="n">
        <v>172</v>
      </c>
      <c r="H256" s="36" t="n">
        <v>402</v>
      </c>
      <c r="I256" s="36" t="n">
        <v>633</v>
      </c>
      <c r="J256" s="36" t="n">
        <v>508</v>
      </c>
      <c r="K256" s="36" t="n">
        <v>2045</v>
      </c>
      <c r="L256" s="38" t="n">
        <f aca="false">+D256/D$258*100</f>
        <v>99.009900990099</v>
      </c>
      <c r="M256" s="39" t="n">
        <f aca="false">+E256/E$258*100</f>
        <v>92.5233644859813</v>
      </c>
      <c r="N256" s="39" t="n">
        <f aca="false">+F256/F$258*100</f>
        <v>91.6083916083916</v>
      </c>
      <c r="O256" s="39" t="n">
        <f aca="false">+G256/G$258*100</f>
        <v>81.5165876777251</v>
      </c>
      <c r="P256" s="39" t="n">
        <f aca="false">+H256/H$258*100</f>
        <v>82.5462012320329</v>
      </c>
      <c r="Q256" s="39" t="n">
        <f aca="false">+I256/I$258*100</f>
        <v>71.687429218573</v>
      </c>
      <c r="R256" s="39" t="n">
        <f aca="false">+J256/J$258*100</f>
        <v>68.0965147453083</v>
      </c>
      <c r="S256" s="39" t="n">
        <f aca="false">+K256/K$258*100</f>
        <v>76.3629574309186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101</v>
      </c>
      <c r="E258" s="41" t="n">
        <v>107</v>
      </c>
      <c r="F258" s="41" t="n">
        <v>143</v>
      </c>
      <c r="G258" s="41" t="n">
        <v>211</v>
      </c>
      <c r="H258" s="41" t="n">
        <v>487</v>
      </c>
      <c r="I258" s="41" t="n">
        <v>883</v>
      </c>
      <c r="J258" s="41" t="n">
        <v>746</v>
      </c>
      <c r="K258" s="41" t="n">
        <v>2678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80</v>
      </c>
      <c r="C259" s="46" t="s">
        <v>15</v>
      </c>
      <c r="D259" s="36" t="n">
        <v>0</v>
      </c>
      <c r="E259" s="36" t="n">
        <v>3</v>
      </c>
      <c r="F259" s="36" t="n">
        <v>9</v>
      </c>
      <c r="G259" s="36" t="n">
        <v>14</v>
      </c>
      <c r="H259" s="36" t="n">
        <v>60</v>
      </c>
      <c r="I259" s="36" t="n">
        <v>159</v>
      </c>
      <c r="J259" s="36" t="n">
        <v>177</v>
      </c>
      <c r="K259" s="36" t="n">
        <v>422</v>
      </c>
      <c r="L259" s="38" t="n">
        <f aca="false">+D259/D$262*100</f>
        <v>0</v>
      </c>
      <c r="M259" s="39" t="n">
        <f aca="false">+E259/E$262*100</f>
        <v>3.75</v>
      </c>
      <c r="N259" s="39" t="n">
        <f aca="false">+F259/F$262*100</f>
        <v>9.57446808510638</v>
      </c>
      <c r="O259" s="39" t="n">
        <f aca="false">+G259/G$262*100</f>
        <v>10</v>
      </c>
      <c r="P259" s="39" t="n">
        <f aca="false">+H259/H$262*100</f>
        <v>19.2926045016077</v>
      </c>
      <c r="Q259" s="39" t="n">
        <f aca="false">+I259/I$262*100</f>
        <v>22.9437229437229</v>
      </c>
      <c r="R259" s="39" t="n">
        <f aca="false">+J259/J$262*100</f>
        <v>27.3993808049536</v>
      </c>
      <c r="S259" s="39" t="n">
        <f aca="false">+K259/K$262*100</f>
        <v>20.8498023715415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60</v>
      </c>
      <c r="E260" s="36" t="n">
        <v>77</v>
      </c>
      <c r="F260" s="36" t="n">
        <v>85</v>
      </c>
      <c r="G260" s="36" t="n">
        <v>126</v>
      </c>
      <c r="H260" s="36" t="n">
        <v>251</v>
      </c>
      <c r="I260" s="36" t="n">
        <v>534</v>
      </c>
      <c r="J260" s="36" t="n">
        <v>469</v>
      </c>
      <c r="K260" s="36" t="n">
        <v>1602</v>
      </c>
      <c r="L260" s="38" t="n">
        <f aca="false">+D260/D$262*100</f>
        <v>100</v>
      </c>
      <c r="M260" s="39" t="n">
        <f aca="false">+E260/E$262*100</f>
        <v>96.25</v>
      </c>
      <c r="N260" s="39" t="n">
        <f aca="false">+F260/F$262*100</f>
        <v>90.4255319148936</v>
      </c>
      <c r="O260" s="39" t="n">
        <f aca="false">+G260/G$262*100</f>
        <v>90</v>
      </c>
      <c r="P260" s="39" t="n">
        <f aca="false">+H260/H$262*100</f>
        <v>80.7073954983923</v>
      </c>
      <c r="Q260" s="39" t="n">
        <f aca="false">+I260/I$262*100</f>
        <v>77.0562770562771</v>
      </c>
      <c r="R260" s="39" t="n">
        <f aca="false">+J260/J$262*100</f>
        <v>72.6006191950464</v>
      </c>
      <c r="S260" s="39" t="n">
        <f aca="false">+K260/K$262*100</f>
        <v>79.1501976284585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60</v>
      </c>
      <c r="E262" s="36" t="n">
        <v>80</v>
      </c>
      <c r="F262" s="36" t="n">
        <v>94</v>
      </c>
      <c r="G262" s="36" t="n">
        <v>140</v>
      </c>
      <c r="H262" s="36" t="n">
        <v>311</v>
      </c>
      <c r="I262" s="36" t="n">
        <v>693</v>
      </c>
      <c r="J262" s="36" t="n">
        <v>646</v>
      </c>
      <c r="K262" s="36" t="n">
        <v>2024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81</v>
      </c>
      <c r="C263" s="30" t="s">
        <v>15</v>
      </c>
      <c r="D263" s="31" t="n">
        <v>0</v>
      </c>
      <c r="E263" s="31" t="n">
        <v>1</v>
      </c>
      <c r="F263" s="31" t="n">
        <v>4</v>
      </c>
      <c r="G263" s="31" t="n">
        <v>11</v>
      </c>
      <c r="H263" s="31" t="n">
        <v>32</v>
      </c>
      <c r="I263" s="31" t="n">
        <v>85</v>
      </c>
      <c r="J263" s="31" t="n">
        <v>141</v>
      </c>
      <c r="K263" s="31" t="n">
        <v>274</v>
      </c>
      <c r="L263" s="33" t="n">
        <f aca="false">+D263/D$266*100</f>
        <v>0</v>
      </c>
      <c r="M263" s="34" t="n">
        <f aca="false">+E263/E$266*100</f>
        <v>2.77777777777778</v>
      </c>
      <c r="N263" s="34" t="n">
        <f aca="false">+F263/F$266*100</f>
        <v>12.1212121212121</v>
      </c>
      <c r="O263" s="34" t="n">
        <f aca="false">+G263/G$266*100</f>
        <v>19.2982456140351</v>
      </c>
      <c r="P263" s="34" t="n">
        <f aca="false">+H263/H$266*100</f>
        <v>20.6451612903226</v>
      </c>
      <c r="Q263" s="34" t="n">
        <f aca="false">+I263/I$266*100</f>
        <v>33.596837944664</v>
      </c>
      <c r="R263" s="34" t="n">
        <f aca="false">+J263/J$266*100</f>
        <v>50.9025270758123</v>
      </c>
      <c r="S263" s="34" t="n">
        <f aca="false">+K263/K$266*100</f>
        <v>32.4644549763033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33</v>
      </c>
      <c r="E264" s="36" t="n">
        <v>35</v>
      </c>
      <c r="F264" s="36" t="n">
        <v>29</v>
      </c>
      <c r="G264" s="36" t="n">
        <v>46</v>
      </c>
      <c r="H264" s="36" t="n">
        <v>121</v>
      </c>
      <c r="I264" s="36" t="n">
        <v>164</v>
      </c>
      <c r="J264" s="36" t="n">
        <v>136</v>
      </c>
      <c r="K264" s="36" t="n">
        <v>564</v>
      </c>
      <c r="L264" s="38" t="n">
        <f aca="false">+D264/D$266*100</f>
        <v>100</v>
      </c>
      <c r="M264" s="39" t="n">
        <f aca="false">+E264/E$266*100</f>
        <v>97.2222222222222</v>
      </c>
      <c r="N264" s="39" t="n">
        <f aca="false">+F264/F$266*100</f>
        <v>87.8787878787879</v>
      </c>
      <c r="O264" s="39" t="n">
        <f aca="false">+G264/G$266*100</f>
        <v>80.7017543859649</v>
      </c>
      <c r="P264" s="39" t="n">
        <f aca="false">+H264/H$266*100</f>
        <v>78.0645161290323</v>
      </c>
      <c r="Q264" s="39" t="n">
        <f aca="false">+I264/I$266*100</f>
        <v>64.8221343873518</v>
      </c>
      <c r="R264" s="39" t="n">
        <f aca="false">+J264/J$266*100</f>
        <v>49.0974729241877</v>
      </c>
      <c r="S264" s="39" t="n">
        <f aca="false">+K264/K$266*100</f>
        <v>66.824644549763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2</v>
      </c>
      <c r="I265" s="36" t="n">
        <v>4</v>
      </c>
      <c r="J265" s="36" t="n">
        <v>0</v>
      </c>
      <c r="K265" s="36" t="n">
        <v>6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1.29032258064516</v>
      </c>
      <c r="Q265" s="39" t="n">
        <f aca="false">+I265/I$266*100</f>
        <v>1.58102766798419</v>
      </c>
      <c r="R265" s="39" t="n">
        <f aca="false">+J265/J$266*100</f>
        <v>0</v>
      </c>
      <c r="S265" s="39" t="n">
        <f aca="false">+K265/K$266*100</f>
        <v>0.710900473933649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33</v>
      </c>
      <c r="E266" s="41" t="n">
        <v>36</v>
      </c>
      <c r="F266" s="41" t="n">
        <v>33</v>
      </c>
      <c r="G266" s="41" t="n">
        <v>57</v>
      </c>
      <c r="H266" s="41" t="n">
        <v>155</v>
      </c>
      <c r="I266" s="41" t="n">
        <v>253</v>
      </c>
      <c r="J266" s="41" t="n">
        <v>277</v>
      </c>
      <c r="K266" s="41" t="n">
        <v>844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82</v>
      </c>
      <c r="C267" s="46" t="s">
        <v>15</v>
      </c>
      <c r="D267" s="36" t="n">
        <v>0</v>
      </c>
      <c r="E267" s="36" t="n">
        <v>1</v>
      </c>
      <c r="F267" s="36" t="n">
        <v>2</v>
      </c>
      <c r="G267" s="36" t="n">
        <v>11</v>
      </c>
      <c r="H267" s="36" t="n">
        <v>15</v>
      </c>
      <c r="I267" s="36" t="n">
        <v>30</v>
      </c>
      <c r="J267" s="36" t="n">
        <v>31</v>
      </c>
      <c r="K267" s="36" t="n">
        <v>90</v>
      </c>
      <c r="L267" s="38" t="n">
        <f aca="false">+D267/D$270*100</f>
        <v>0</v>
      </c>
      <c r="M267" s="39" t="n">
        <f aca="false">+E267/E$270*100</f>
        <v>8.33333333333333</v>
      </c>
      <c r="N267" s="39" t="n">
        <f aca="false">+F267/F$270*100</f>
        <v>12.5</v>
      </c>
      <c r="O267" s="39" t="n">
        <f aca="false">+G267/G$270*100</f>
        <v>29.7297297297297</v>
      </c>
      <c r="P267" s="39" t="n">
        <f aca="false">+H267/H$270*100</f>
        <v>24.5901639344262</v>
      </c>
      <c r="Q267" s="39" t="n">
        <f aca="false">+I267/I$270*100</f>
        <v>29.126213592233</v>
      </c>
      <c r="R267" s="39" t="n">
        <f aca="false">+J267/J$270*100</f>
        <v>40.7894736842105</v>
      </c>
      <c r="S267" s="39" t="n">
        <f aca="false">+K267/K$270*100</f>
        <v>28.5714285714286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10</v>
      </c>
      <c r="E268" s="36" t="n">
        <v>11</v>
      </c>
      <c r="F268" s="36" t="n">
        <v>14</v>
      </c>
      <c r="G268" s="36" t="n">
        <v>26</v>
      </c>
      <c r="H268" s="36" t="n">
        <v>46</v>
      </c>
      <c r="I268" s="36" t="n">
        <v>72</v>
      </c>
      <c r="J268" s="36" t="n">
        <v>45</v>
      </c>
      <c r="K268" s="36" t="n">
        <v>224</v>
      </c>
      <c r="L268" s="38" t="n">
        <f aca="false">+D268/D$270*100</f>
        <v>100</v>
      </c>
      <c r="M268" s="39" t="n">
        <f aca="false">+E268/E$270*100</f>
        <v>91.6666666666667</v>
      </c>
      <c r="N268" s="39" t="n">
        <f aca="false">+F268/F$270*100</f>
        <v>87.5</v>
      </c>
      <c r="O268" s="39" t="n">
        <f aca="false">+G268/G$270*100</f>
        <v>70.2702702702703</v>
      </c>
      <c r="P268" s="39" t="n">
        <f aca="false">+H268/H$270*100</f>
        <v>75.4098360655738</v>
      </c>
      <c r="Q268" s="39" t="n">
        <f aca="false">+I268/I$270*100</f>
        <v>69.9029126213592</v>
      </c>
      <c r="R268" s="39" t="n">
        <f aca="false">+J268/J$270*100</f>
        <v>59.2105263157895</v>
      </c>
      <c r="S268" s="39" t="n">
        <f aca="false">+K268/K$270*100</f>
        <v>71.1111111111111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1</v>
      </c>
      <c r="J269" s="36" t="n">
        <v>0</v>
      </c>
      <c r="K269" s="36" t="n">
        <v>1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.970873786407767</v>
      </c>
      <c r="R269" s="39" t="n">
        <f aca="false">+J269/J$270*100</f>
        <v>0</v>
      </c>
      <c r="S269" s="39" t="n">
        <f aca="false">+K269/K$270*100</f>
        <v>0.317460317460317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10</v>
      </c>
      <c r="E270" s="36" t="n">
        <v>12</v>
      </c>
      <c r="F270" s="36" t="n">
        <v>16</v>
      </c>
      <c r="G270" s="36" t="n">
        <v>37</v>
      </c>
      <c r="H270" s="36" t="n">
        <v>61</v>
      </c>
      <c r="I270" s="36" t="n">
        <v>103</v>
      </c>
      <c r="J270" s="36" t="n">
        <v>76</v>
      </c>
      <c r="K270" s="36" t="n">
        <v>315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3</v>
      </c>
      <c r="C271" s="30" t="s">
        <v>15</v>
      </c>
      <c r="D271" s="31" t="n">
        <v>1</v>
      </c>
      <c r="E271" s="31" t="n">
        <v>4</v>
      </c>
      <c r="F271" s="31" t="n">
        <v>9</v>
      </c>
      <c r="G271" s="31" t="n">
        <v>12</v>
      </c>
      <c r="H271" s="31" t="n">
        <v>43</v>
      </c>
      <c r="I271" s="31" t="n">
        <v>100</v>
      </c>
      <c r="J271" s="31" t="n">
        <v>92</v>
      </c>
      <c r="K271" s="31" t="n">
        <v>261</v>
      </c>
      <c r="L271" s="33" t="n">
        <f aca="false">+D271/D$274*100</f>
        <v>2.08333333333333</v>
      </c>
      <c r="M271" s="34" t="n">
        <f aca="false">+E271/E$274*100</f>
        <v>5.97014925373134</v>
      </c>
      <c r="N271" s="34" t="n">
        <f aca="false">+F271/F$274*100</f>
        <v>15.5172413793103</v>
      </c>
      <c r="O271" s="34" t="n">
        <f aca="false">+G271/G$274*100</f>
        <v>13.7931034482759</v>
      </c>
      <c r="P271" s="34" t="n">
        <f aca="false">+H271/H$274*100</f>
        <v>20.7729468599034</v>
      </c>
      <c r="Q271" s="34" t="n">
        <f aca="false">+I271/I$274*100</f>
        <v>26.6666666666667</v>
      </c>
      <c r="R271" s="34" t="n">
        <f aca="false">+J271/J$274*100</f>
        <v>27.2189349112426</v>
      </c>
      <c r="S271" s="34" t="n">
        <f aca="false">+K271/K$274*100</f>
        <v>22.1186440677966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47</v>
      </c>
      <c r="E272" s="36" t="n">
        <v>63</v>
      </c>
      <c r="F272" s="36" t="n">
        <v>49</v>
      </c>
      <c r="G272" s="36" t="n">
        <v>75</v>
      </c>
      <c r="H272" s="36" t="n">
        <v>164</v>
      </c>
      <c r="I272" s="36" t="n">
        <v>275</v>
      </c>
      <c r="J272" s="36" t="n">
        <v>246</v>
      </c>
      <c r="K272" s="36" t="n">
        <v>919</v>
      </c>
      <c r="L272" s="38" t="n">
        <f aca="false">+D272/D$274*100</f>
        <v>97.9166666666667</v>
      </c>
      <c r="M272" s="39" t="n">
        <f aca="false">+E272/E$274*100</f>
        <v>94.0298507462687</v>
      </c>
      <c r="N272" s="39" t="n">
        <f aca="false">+F272/F$274*100</f>
        <v>84.4827586206897</v>
      </c>
      <c r="O272" s="39" t="n">
        <f aca="false">+G272/G$274*100</f>
        <v>86.2068965517241</v>
      </c>
      <c r="P272" s="39" t="n">
        <f aca="false">+H272/H$274*100</f>
        <v>79.2270531400966</v>
      </c>
      <c r="Q272" s="39" t="n">
        <f aca="false">+I272/I$274*100</f>
        <v>73.3333333333333</v>
      </c>
      <c r="R272" s="39" t="n">
        <f aca="false">+J272/J$274*100</f>
        <v>72.7810650887574</v>
      </c>
      <c r="S272" s="39" t="n">
        <f aca="false">+K272/K$274*100</f>
        <v>77.8813559322034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48</v>
      </c>
      <c r="E274" s="41" t="n">
        <v>67</v>
      </c>
      <c r="F274" s="41" t="n">
        <v>58</v>
      </c>
      <c r="G274" s="41" t="n">
        <v>87</v>
      </c>
      <c r="H274" s="41" t="n">
        <v>207</v>
      </c>
      <c r="I274" s="41" t="n">
        <v>375</v>
      </c>
      <c r="J274" s="41" t="n">
        <v>338</v>
      </c>
      <c r="K274" s="41" t="n">
        <v>1180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4</v>
      </c>
      <c r="C275" s="46" t="s">
        <v>15</v>
      </c>
      <c r="D275" s="36" t="n">
        <v>3</v>
      </c>
      <c r="E275" s="36" t="n">
        <v>3</v>
      </c>
      <c r="F275" s="36" t="n">
        <v>5</v>
      </c>
      <c r="G275" s="36" t="n">
        <v>22</v>
      </c>
      <c r="H275" s="36" t="n">
        <v>65</v>
      </c>
      <c r="I275" s="36" t="n">
        <v>191</v>
      </c>
      <c r="J275" s="36" t="n">
        <v>266</v>
      </c>
      <c r="K275" s="36" t="n">
        <v>555</v>
      </c>
      <c r="L275" s="38" t="n">
        <f aca="false">+D275/D$278*100</f>
        <v>4.76190476190476</v>
      </c>
      <c r="M275" s="39" t="n">
        <f aca="false">+E275/E$278*100</f>
        <v>3.94736842105263</v>
      </c>
      <c r="N275" s="39" t="n">
        <f aca="false">+F275/F$278*100</f>
        <v>6.25</v>
      </c>
      <c r="O275" s="39" t="n">
        <f aca="false">+G275/G$278*100</f>
        <v>18.9655172413793</v>
      </c>
      <c r="P275" s="39" t="n">
        <f aca="false">+H275/H$278*100</f>
        <v>20.3125</v>
      </c>
      <c r="Q275" s="39" t="n">
        <f aca="false">+I275/I$278*100</f>
        <v>25.7065948855989</v>
      </c>
      <c r="R275" s="39" t="n">
        <f aca="false">+J275/J$278*100</f>
        <v>38.4949348769899</v>
      </c>
      <c r="S275" s="39" t="n">
        <f aca="false">+K275/K$278*100</f>
        <v>26.5677357587362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60</v>
      </c>
      <c r="E276" s="36" t="n">
        <v>73</v>
      </c>
      <c r="F276" s="36" t="n">
        <v>75</v>
      </c>
      <c r="G276" s="36" t="n">
        <v>94</v>
      </c>
      <c r="H276" s="36" t="n">
        <v>255</v>
      </c>
      <c r="I276" s="36" t="n">
        <v>552</v>
      </c>
      <c r="J276" s="36" t="n">
        <v>425</v>
      </c>
      <c r="K276" s="36" t="n">
        <v>1534</v>
      </c>
      <c r="L276" s="38" t="n">
        <f aca="false">+D276/D$278*100</f>
        <v>95.2380952380952</v>
      </c>
      <c r="M276" s="39" t="n">
        <f aca="false">+E276/E$278*100</f>
        <v>96.0526315789474</v>
      </c>
      <c r="N276" s="39" t="n">
        <f aca="false">+F276/F$278*100</f>
        <v>93.75</v>
      </c>
      <c r="O276" s="39" t="n">
        <f aca="false">+G276/G$278*100</f>
        <v>81.0344827586207</v>
      </c>
      <c r="P276" s="39" t="n">
        <f aca="false">+H276/H$278*100</f>
        <v>79.6875</v>
      </c>
      <c r="Q276" s="39" t="n">
        <f aca="false">+I276/I$278*100</f>
        <v>74.2934051144011</v>
      </c>
      <c r="R276" s="39" t="n">
        <f aca="false">+J276/J$278*100</f>
        <v>61.5050651230101</v>
      </c>
      <c r="S276" s="39" t="n">
        <f aca="false">+K276/K$278*100</f>
        <v>73.4322642412638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63</v>
      </c>
      <c r="E278" s="36" t="n">
        <v>76</v>
      </c>
      <c r="F278" s="36" t="n">
        <v>80</v>
      </c>
      <c r="G278" s="36" t="n">
        <v>116</v>
      </c>
      <c r="H278" s="36" t="n">
        <v>320</v>
      </c>
      <c r="I278" s="36" t="n">
        <v>743</v>
      </c>
      <c r="J278" s="36" t="n">
        <v>691</v>
      </c>
      <c r="K278" s="36" t="n">
        <v>2089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5</v>
      </c>
      <c r="C279" s="30" t="s">
        <v>15</v>
      </c>
      <c r="D279" s="31" t="n">
        <v>1</v>
      </c>
      <c r="E279" s="31" t="n">
        <v>2</v>
      </c>
      <c r="F279" s="31" t="n">
        <v>1</v>
      </c>
      <c r="G279" s="31" t="n">
        <v>6</v>
      </c>
      <c r="H279" s="31" t="n">
        <v>21</v>
      </c>
      <c r="I279" s="31" t="n">
        <v>61</v>
      </c>
      <c r="J279" s="31" t="n">
        <v>95</v>
      </c>
      <c r="K279" s="31" t="n">
        <v>187</v>
      </c>
      <c r="L279" s="33" t="n">
        <f aca="false">+D279/D$282*100</f>
        <v>3.125</v>
      </c>
      <c r="M279" s="34" t="n">
        <f aca="false">+E279/E$282*100</f>
        <v>6.45161290322581</v>
      </c>
      <c r="N279" s="34" t="n">
        <f aca="false">+F279/F$282*100</f>
        <v>2.85714285714286</v>
      </c>
      <c r="O279" s="34" t="n">
        <f aca="false">+G279/G$282*100</f>
        <v>10.5263157894737</v>
      </c>
      <c r="P279" s="34" t="n">
        <f aca="false">+H279/H$282*100</f>
        <v>14.4827586206897</v>
      </c>
      <c r="Q279" s="34" t="n">
        <f aca="false">+I279/I$282*100</f>
        <v>18.1008902077151</v>
      </c>
      <c r="R279" s="34" t="n">
        <f aca="false">+J279/J$282*100</f>
        <v>31.1475409836066</v>
      </c>
      <c r="S279" s="34" t="n">
        <f aca="false">+K279/K$282*100</f>
        <v>19.8513800424628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31</v>
      </c>
      <c r="E280" s="36" t="n">
        <v>29</v>
      </c>
      <c r="F280" s="36" t="n">
        <v>34</v>
      </c>
      <c r="G280" s="36" t="n">
        <v>51</v>
      </c>
      <c r="H280" s="36" t="n">
        <v>124</v>
      </c>
      <c r="I280" s="36" t="n">
        <v>276</v>
      </c>
      <c r="J280" s="36" t="n">
        <v>210</v>
      </c>
      <c r="K280" s="36" t="n">
        <v>755</v>
      </c>
      <c r="L280" s="38" t="n">
        <f aca="false">+D280/D$282*100</f>
        <v>96.875</v>
      </c>
      <c r="M280" s="39" t="n">
        <f aca="false">+E280/E$282*100</f>
        <v>93.5483870967742</v>
      </c>
      <c r="N280" s="39" t="n">
        <f aca="false">+F280/F$282*100</f>
        <v>97.1428571428571</v>
      </c>
      <c r="O280" s="39" t="n">
        <f aca="false">+G280/G$282*100</f>
        <v>89.4736842105263</v>
      </c>
      <c r="P280" s="39" t="n">
        <f aca="false">+H280/H$282*100</f>
        <v>85.5172413793104</v>
      </c>
      <c r="Q280" s="39" t="n">
        <f aca="false">+I280/I$282*100</f>
        <v>81.8991097922849</v>
      </c>
      <c r="R280" s="39" t="n">
        <f aca="false">+J280/J$282*100</f>
        <v>68.8524590163934</v>
      </c>
      <c r="S280" s="39" t="n">
        <f aca="false">+K280/K$282*100</f>
        <v>80.1486199575372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32</v>
      </c>
      <c r="E282" s="41" t="n">
        <v>31</v>
      </c>
      <c r="F282" s="41" t="n">
        <v>35</v>
      </c>
      <c r="G282" s="41" t="n">
        <v>57</v>
      </c>
      <c r="H282" s="41" t="n">
        <v>145</v>
      </c>
      <c r="I282" s="41" t="n">
        <v>337</v>
      </c>
      <c r="J282" s="41" t="n">
        <v>305</v>
      </c>
      <c r="K282" s="41" t="n">
        <v>942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6</v>
      </c>
      <c r="C283" s="46" t="s">
        <v>15</v>
      </c>
      <c r="D283" s="36" t="n">
        <v>1</v>
      </c>
      <c r="E283" s="36" t="n">
        <v>2</v>
      </c>
      <c r="F283" s="36" t="n">
        <v>6</v>
      </c>
      <c r="G283" s="36" t="n">
        <v>20</v>
      </c>
      <c r="H283" s="36" t="n">
        <v>73</v>
      </c>
      <c r="I283" s="36" t="n">
        <v>270</v>
      </c>
      <c r="J283" s="36" t="n">
        <v>297</v>
      </c>
      <c r="K283" s="36" t="n">
        <v>669</v>
      </c>
      <c r="L283" s="38" t="n">
        <f aca="false">+D283/D$286*100</f>
        <v>2.08333333333333</v>
      </c>
      <c r="M283" s="39" t="n">
        <f aca="false">+E283/E$286*100</f>
        <v>2.5974025974026</v>
      </c>
      <c r="N283" s="39" t="n">
        <f aca="false">+F283/F$286*100</f>
        <v>7.69230769230769</v>
      </c>
      <c r="O283" s="39" t="n">
        <f aca="false">+G283/G$286*100</f>
        <v>13.7931034482759</v>
      </c>
      <c r="P283" s="39" t="n">
        <f aca="false">+H283/H$286*100</f>
        <v>20.0549450549451</v>
      </c>
      <c r="Q283" s="39" t="n">
        <f aca="false">+I283/I$286*100</f>
        <v>35.8565737051793</v>
      </c>
      <c r="R283" s="39" t="n">
        <f aca="false">+J283/J$286*100</f>
        <v>41.0220994475138</v>
      </c>
      <c r="S283" s="39" t="n">
        <f aca="false">+K283/K$286*100</f>
        <v>30.5619004111466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47</v>
      </c>
      <c r="E284" s="36" t="n">
        <v>75</v>
      </c>
      <c r="F284" s="36" t="n">
        <v>72</v>
      </c>
      <c r="G284" s="36" t="n">
        <v>125</v>
      </c>
      <c r="H284" s="36" t="n">
        <v>291</v>
      </c>
      <c r="I284" s="36" t="n">
        <v>483</v>
      </c>
      <c r="J284" s="36" t="n">
        <v>427</v>
      </c>
      <c r="K284" s="36" t="n">
        <v>1520</v>
      </c>
      <c r="L284" s="38" t="n">
        <f aca="false">+D284/D$286*100</f>
        <v>97.9166666666667</v>
      </c>
      <c r="M284" s="39" t="n">
        <f aca="false">+E284/E$286*100</f>
        <v>97.4025974025974</v>
      </c>
      <c r="N284" s="39" t="n">
        <f aca="false">+F284/F$286*100</f>
        <v>92.3076923076923</v>
      </c>
      <c r="O284" s="39" t="n">
        <f aca="false">+G284/G$286*100</f>
        <v>86.2068965517241</v>
      </c>
      <c r="P284" s="39" t="n">
        <f aca="false">+H284/H$286*100</f>
        <v>79.945054945055</v>
      </c>
      <c r="Q284" s="39" t="n">
        <f aca="false">+I284/I$286*100</f>
        <v>64.1434262948207</v>
      </c>
      <c r="R284" s="39" t="n">
        <f aca="false">+J284/J$286*100</f>
        <v>58.9779005524862</v>
      </c>
      <c r="S284" s="39" t="n">
        <f aca="false">+K284/K$286*100</f>
        <v>69.4380995888534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48</v>
      </c>
      <c r="E286" s="36" t="n">
        <v>77</v>
      </c>
      <c r="F286" s="36" t="n">
        <v>78</v>
      </c>
      <c r="G286" s="36" t="n">
        <v>145</v>
      </c>
      <c r="H286" s="36" t="n">
        <v>364</v>
      </c>
      <c r="I286" s="36" t="n">
        <v>753</v>
      </c>
      <c r="J286" s="36" t="n">
        <v>724</v>
      </c>
      <c r="K286" s="36" t="n">
        <v>2189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7</v>
      </c>
      <c r="C287" s="30" t="s">
        <v>15</v>
      </c>
      <c r="D287" s="31" t="n">
        <v>1</v>
      </c>
      <c r="E287" s="31" t="n">
        <v>1</v>
      </c>
      <c r="F287" s="31" t="n">
        <v>3</v>
      </c>
      <c r="G287" s="31" t="n">
        <v>2</v>
      </c>
      <c r="H287" s="31" t="n">
        <v>12</v>
      </c>
      <c r="I287" s="31" t="n">
        <v>28</v>
      </c>
      <c r="J287" s="31" t="n">
        <v>35</v>
      </c>
      <c r="K287" s="31" t="n">
        <v>82</v>
      </c>
      <c r="L287" s="33" t="n">
        <f aca="false">+D287/D$290*100</f>
        <v>14.2857142857143</v>
      </c>
      <c r="M287" s="34" t="n">
        <f aca="false">+E287/E$290*100</f>
        <v>11.1111111111111</v>
      </c>
      <c r="N287" s="34" t="n">
        <f aca="false">+F287/F$290*100</f>
        <v>33.3333333333333</v>
      </c>
      <c r="O287" s="34" t="n">
        <f aca="false">+G287/G$290*100</f>
        <v>16.6666666666667</v>
      </c>
      <c r="P287" s="34" t="n">
        <f aca="false">+H287/H$290*100</f>
        <v>22.2222222222222</v>
      </c>
      <c r="Q287" s="34" t="n">
        <f aca="false">+I287/I$290*100</f>
        <v>23.3333333333333</v>
      </c>
      <c r="R287" s="34" t="n">
        <f aca="false">+J287/J$290*100</f>
        <v>36.4583333333333</v>
      </c>
      <c r="S287" s="34" t="n">
        <f aca="false">+K287/K$290*100</f>
        <v>26.7100977198697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6</v>
      </c>
      <c r="E288" s="36" t="n">
        <v>8</v>
      </c>
      <c r="F288" s="36" t="n">
        <v>6</v>
      </c>
      <c r="G288" s="36" t="n">
        <v>10</v>
      </c>
      <c r="H288" s="36" t="n">
        <v>42</v>
      </c>
      <c r="I288" s="36" t="n">
        <v>92</v>
      </c>
      <c r="J288" s="36" t="n">
        <v>61</v>
      </c>
      <c r="K288" s="36" t="n">
        <v>225</v>
      </c>
      <c r="L288" s="38" t="n">
        <f aca="false">+D288/D$290*100</f>
        <v>85.7142857142857</v>
      </c>
      <c r="M288" s="39" t="n">
        <f aca="false">+E288/E$290*100</f>
        <v>88.8888888888889</v>
      </c>
      <c r="N288" s="39" t="n">
        <f aca="false">+F288/F$290*100</f>
        <v>66.6666666666667</v>
      </c>
      <c r="O288" s="39" t="n">
        <f aca="false">+G288/G$290*100</f>
        <v>83.3333333333333</v>
      </c>
      <c r="P288" s="39" t="n">
        <f aca="false">+H288/H$290*100</f>
        <v>77.7777777777778</v>
      </c>
      <c r="Q288" s="39" t="n">
        <f aca="false">+I288/I$290*100</f>
        <v>76.6666666666667</v>
      </c>
      <c r="R288" s="39" t="n">
        <f aca="false">+J288/J$290*100</f>
        <v>63.5416666666667</v>
      </c>
      <c r="S288" s="39" t="n">
        <f aca="false">+K288/K$290*100</f>
        <v>73.2899022801303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7</v>
      </c>
      <c r="E290" s="36" t="n">
        <v>9</v>
      </c>
      <c r="F290" s="36" t="n">
        <v>9</v>
      </c>
      <c r="G290" s="36" t="n">
        <v>12</v>
      </c>
      <c r="H290" s="36" t="n">
        <v>54</v>
      </c>
      <c r="I290" s="36" t="n">
        <v>120</v>
      </c>
      <c r="J290" s="36" t="n">
        <v>96</v>
      </c>
      <c r="K290" s="36" t="n">
        <v>307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191</v>
      </c>
      <c r="E291" s="31" t="n">
        <v>479</v>
      </c>
      <c r="F291" s="31" t="n">
        <v>951</v>
      </c>
      <c r="G291" s="31" t="n">
        <v>2157</v>
      </c>
      <c r="H291" s="31" t="n">
        <v>6676</v>
      </c>
      <c r="I291" s="31" t="n">
        <v>22958</v>
      </c>
      <c r="J291" s="31" t="n">
        <v>34315</v>
      </c>
      <c r="K291" s="31" t="n">
        <v>67727</v>
      </c>
      <c r="L291" s="33" t="n">
        <f aca="false">+D291/D$294*100</f>
        <v>2.62002743484225</v>
      </c>
      <c r="M291" s="34" t="n">
        <f aca="false">+E291/E$294*100</f>
        <v>5.45309653916211</v>
      </c>
      <c r="N291" s="34" t="n">
        <f aca="false">+F291/F$294*100</f>
        <v>10.4955302946695</v>
      </c>
      <c r="O291" s="34" t="n">
        <f aca="false">+G291/G$294*100</f>
        <v>16.7403958090803</v>
      </c>
      <c r="P291" s="34" t="n">
        <f aca="false">+H291/H$294*100</f>
        <v>21.6767322553413</v>
      </c>
      <c r="Q291" s="34" t="n">
        <f aca="false">+I291/I$294*100</f>
        <v>29.3960229964532</v>
      </c>
      <c r="R291" s="34" t="n">
        <f aca="false">+J291/J$294*100</f>
        <v>38.6217064907877</v>
      </c>
      <c r="S291" s="34" t="n">
        <f aca="false">+K291/K$294*100</f>
        <v>28.7263642764436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7099</v>
      </c>
      <c r="E292" s="36" t="n">
        <v>8304</v>
      </c>
      <c r="F292" s="36" t="n">
        <v>8109</v>
      </c>
      <c r="G292" s="36" t="n">
        <v>10727</v>
      </c>
      <c r="H292" s="36" t="n">
        <v>24116</v>
      </c>
      <c r="I292" s="36" t="n">
        <v>55130</v>
      </c>
      <c r="J292" s="36" t="n">
        <v>54530</v>
      </c>
      <c r="K292" s="36" t="n">
        <v>168015</v>
      </c>
      <c r="L292" s="38" t="n">
        <f aca="false">+D292/D$294*100</f>
        <v>97.3799725651577</v>
      </c>
      <c r="M292" s="39" t="n">
        <f aca="false">+E292/E$294*100</f>
        <v>94.5355191256831</v>
      </c>
      <c r="N292" s="39" t="n">
        <f aca="false">+F292/F$294*100</f>
        <v>89.4934333958724</v>
      </c>
      <c r="O292" s="39" t="n">
        <f aca="false">+G292/G$294*100</f>
        <v>83.2518432285604</v>
      </c>
      <c r="P292" s="39" t="n">
        <f aca="false">+H292/H$294*100</f>
        <v>78.3037859601273</v>
      </c>
      <c r="Q292" s="39" t="n">
        <f aca="false">+I292/I$294*100</f>
        <v>70.5898923161628</v>
      </c>
      <c r="R292" s="39" t="n">
        <f aca="false">+J292/J$294*100</f>
        <v>61.3737914889307</v>
      </c>
      <c r="S292" s="39" t="n">
        <f aca="false">+K292/K$294*100</f>
        <v>71.2634561387138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0</v>
      </c>
      <c r="E293" s="36" t="n">
        <v>1</v>
      </c>
      <c r="F293" s="36" t="n">
        <v>1</v>
      </c>
      <c r="G293" s="36" t="n">
        <v>1</v>
      </c>
      <c r="H293" s="36" t="n">
        <v>6</v>
      </c>
      <c r="I293" s="36" t="n">
        <v>11</v>
      </c>
      <c r="J293" s="36" t="n">
        <v>4</v>
      </c>
      <c r="K293" s="36" t="n">
        <v>24</v>
      </c>
      <c r="L293" s="38" t="n">
        <f aca="false">+D293/D$294*100</f>
        <v>0</v>
      </c>
      <c r="M293" s="39" t="n">
        <f aca="false">+E293/E$294*100</f>
        <v>0.011384335154827</v>
      </c>
      <c r="N293" s="39" t="n">
        <f aca="false">+F293/F$294*100</f>
        <v>0.0110363094581172</v>
      </c>
      <c r="O293" s="39" t="n">
        <f aca="false">+G293/G$294*100</f>
        <v>0.00776096235933256</v>
      </c>
      <c r="P293" s="39" t="n">
        <f aca="false">+H293/H$294*100</f>
        <v>0.0194817845314631</v>
      </c>
      <c r="Q293" s="39" t="n">
        <f aca="false">+I293/I$294*100</f>
        <v>0.0140846873839614</v>
      </c>
      <c r="R293" s="39" t="n">
        <f aca="false">+J293/J$294*100</f>
        <v>0.00450202028160137</v>
      </c>
      <c r="S293" s="39" t="n">
        <f aca="false">+K293/K$294*100</f>
        <v>0.0101795848425982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7290</v>
      </c>
      <c r="E294" s="41" t="n">
        <v>8784</v>
      </c>
      <c r="F294" s="41" t="n">
        <v>9061</v>
      </c>
      <c r="G294" s="41" t="n">
        <v>12885</v>
      </c>
      <c r="H294" s="41" t="n">
        <v>30798</v>
      </c>
      <c r="I294" s="41" t="n">
        <v>78099</v>
      </c>
      <c r="J294" s="41" t="n">
        <v>88849</v>
      </c>
      <c r="K294" s="41" t="n">
        <v>235766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cp:lastPrinted>2019-08-01T02:50:10Z</cp:lastPrinted>
  <dcterms:modified xsi:type="dcterms:W3CDTF">2019-08-01T02:51:42Z</dcterms:modified>
  <cp:revision>0</cp:revision>
  <dc:subject/>
  <dc:title/>
</cp:coreProperties>
</file>